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voj spotřeby v  GJ, Kč" sheetId="2" state="visible" r:id="rId3"/>
    <sheet name="vývoj průměrné jednotkové ceny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Sazba</t>
  </si>
  <si>
    <t xml:space="preserve">název</t>
  </si>
  <si>
    <t xml:space="preserve">jednotková cena 2016/GJ</t>
  </si>
  <si>
    <t xml:space="preserve">jednotková cena 2017/GJ</t>
  </si>
  <si>
    <t xml:space="preserve">celkem Kč 2017 vč. DPH 15%</t>
  </si>
  <si>
    <t xml:space="preserve">návrh 2018</t>
  </si>
  <si>
    <t xml:space="preserve">přepočet na 2018 vč. DPH 15%</t>
  </si>
  <si>
    <t xml:space="preserve">500S51</t>
  </si>
  <si>
    <t xml:space="preserve">teplo zámečnictví Duda</t>
  </si>
  <si>
    <t xml:space="preserve">v okamžiku zahájení výstavby parkoviště pod DK bude zrušeno</t>
  </si>
  <si>
    <t xml:space="preserve">500S71</t>
  </si>
  <si>
    <t xml:space="preserve">teplo KZL Palackého</t>
  </si>
  <si>
    <t xml:space="preserve">520S52</t>
  </si>
  <si>
    <t xml:space="preserve">pára areál</t>
  </si>
  <si>
    <t xml:space="preserve">530S51</t>
  </si>
  <si>
    <t xml:space="preserve">teplo areál</t>
  </si>
  <si>
    <t xml:space="preserve">530S71</t>
  </si>
  <si>
    <t xml:space="preserve">TUV areál</t>
  </si>
  <si>
    <t xml:space="preserve">Rok</t>
  </si>
  <si>
    <t xml:space="preserve">GJ</t>
  </si>
  <si>
    <t xml:space="preserve">tis. Kč</t>
  </si>
  <si>
    <t xml:space="preserve">Kč/GJ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 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Ing. Jan Eyer</t>
  </si>
  <si>
    <t xml:space="preserve">Kč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%"/>
    <numFmt numFmtId="167" formatCode="#,##0"/>
    <numFmt numFmtId="168" formatCode="0.00"/>
    <numFmt numFmtId="169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323544756652"/>
          <c:y val="0.0312278211497516"/>
          <c:w val="0.832376835358128"/>
          <c:h val="0.968772178850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ývoj spotřeby v  GJ, Kč'!$C$2</c:f>
              <c:strCache>
                <c:ptCount val="1"/>
                <c:pt idx="0">
                  <c:v>GJ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potřeby v  GJ, Kč'!$B$13:$B$21</c:f>
              <c:strCache>
                <c:ptCount val="9"/>
                <c:pt idx="0">
                  <c:v>rok 2011</c:v>
                </c:pt>
                <c:pt idx="1">
                  <c:v>rok 2012</c:v>
                </c:pt>
                <c:pt idx="2">
                  <c:v>rok 2013</c:v>
                </c:pt>
                <c:pt idx="3">
                  <c:v>rok 2014</c:v>
                </c:pt>
                <c:pt idx="4">
                  <c:v>rok 2015</c:v>
                </c:pt>
                <c:pt idx="5">
                  <c:v>rok 2016</c:v>
                </c:pt>
                <c:pt idx="6">
                  <c:v>rok 2017</c:v>
                </c:pt>
                <c:pt idx="7">
                  <c:v>rok 2018</c:v>
                </c:pt>
                <c:pt idx="8">
                  <c:v>rok 2019</c:v>
                </c:pt>
              </c:strCache>
            </c:strRef>
          </c:cat>
          <c:val>
            <c:numRef>
              <c:f>'vývoj spotřeby v  GJ, Kč'!$C$13:$C$21</c:f>
              <c:numCache>
                <c:formatCode>General</c:formatCode>
                <c:ptCount val="9"/>
                <c:pt idx="0">
                  <c:v>122428.78</c:v>
                </c:pt>
                <c:pt idx="1">
                  <c:v>116649.64</c:v>
                </c:pt>
                <c:pt idx="2">
                  <c:v>108122.56</c:v>
                </c:pt>
                <c:pt idx="3">
                  <c:v>98880.43</c:v>
                </c:pt>
                <c:pt idx="4">
                  <c:v>103429.75</c:v>
                </c:pt>
                <c:pt idx="5">
                  <c:v>104169.64</c:v>
                </c:pt>
                <c:pt idx="6">
                  <c:v>102216.03</c:v>
                </c:pt>
                <c:pt idx="7">
                  <c:v>96176.57</c:v>
                </c:pt>
                <c:pt idx="8">
                  <c:v>89359.03</c:v>
                </c:pt>
              </c:numCache>
            </c:numRef>
          </c:val>
        </c:ser>
        <c:ser>
          <c:idx val="1"/>
          <c:order val="1"/>
          <c:tx>
            <c:strRef>
              <c:f>'vývoj spotřeby v  GJ, Kč'!$D$2</c:f>
              <c:strCache>
                <c:ptCount val="1"/>
                <c:pt idx="0">
                  <c:v>tis. K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potřeby v  GJ, Kč'!$B$13:$B$21</c:f>
              <c:strCache>
                <c:ptCount val="9"/>
                <c:pt idx="0">
                  <c:v>rok 2011</c:v>
                </c:pt>
                <c:pt idx="1">
                  <c:v>rok 2012</c:v>
                </c:pt>
                <c:pt idx="2">
                  <c:v>rok 2013</c:v>
                </c:pt>
                <c:pt idx="3">
                  <c:v>rok 2014</c:v>
                </c:pt>
                <c:pt idx="4">
                  <c:v>rok 2015</c:v>
                </c:pt>
                <c:pt idx="5">
                  <c:v>rok 2016</c:v>
                </c:pt>
                <c:pt idx="6">
                  <c:v>rok 2017</c:v>
                </c:pt>
                <c:pt idx="7">
                  <c:v>rok 2018</c:v>
                </c:pt>
                <c:pt idx="8">
                  <c:v>rok 2019</c:v>
                </c:pt>
              </c:strCache>
            </c:strRef>
          </c:cat>
          <c:val>
            <c:numRef>
              <c:f>'vývoj spotřeby v  GJ, Kč'!$D$13:$D$21</c:f>
              <c:numCache>
                <c:formatCode>General</c:formatCode>
                <c:ptCount val="9"/>
                <c:pt idx="0">
                  <c:v>56629.09249</c:v>
                </c:pt>
                <c:pt idx="1">
                  <c:v>57276.87318</c:v>
                </c:pt>
                <c:pt idx="2">
                  <c:v>56193.31564</c:v>
                </c:pt>
                <c:pt idx="3">
                  <c:v>52754.4324</c:v>
                </c:pt>
                <c:pt idx="4">
                  <c:v>55226.84863</c:v>
                </c:pt>
                <c:pt idx="5">
                  <c:v>55568.37919</c:v>
                </c:pt>
                <c:pt idx="6">
                  <c:v>53925.59284</c:v>
                </c:pt>
                <c:pt idx="7">
                  <c:v>50947.25228</c:v>
                </c:pt>
                <c:pt idx="8">
                  <c:v>49584.6259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potřeby v  GJ, Kč'!$B$13:$B$21</c:f>
              <c:strCache>
                <c:ptCount val="9"/>
                <c:pt idx="0">
                  <c:v>rok 2011</c:v>
                </c:pt>
                <c:pt idx="1">
                  <c:v>rok 2012</c:v>
                </c:pt>
                <c:pt idx="2">
                  <c:v>rok 2013</c:v>
                </c:pt>
                <c:pt idx="3">
                  <c:v>rok 2014</c:v>
                </c:pt>
                <c:pt idx="4">
                  <c:v>rok 2015</c:v>
                </c:pt>
                <c:pt idx="5">
                  <c:v>rok 2016</c:v>
                </c:pt>
                <c:pt idx="6">
                  <c:v>rok 2017</c:v>
                </c:pt>
                <c:pt idx="7">
                  <c:v>rok 2018</c:v>
                </c:pt>
                <c:pt idx="8">
                  <c:v>rok 2019</c:v>
                </c:pt>
              </c:strCache>
            </c:strRef>
          </c:cat>
          <c:val>
            <c:numRef>
              <c:f>'vývoj spotřeby v  GJ, Kč'!$E$13:$E$20</c:f>
              <c:numCache>
                <c:formatCode>General</c:formatCode>
                <c:ptCount val="8"/>
                <c:pt idx="0">
                  <c:v>462.547225333782</c:v>
                </c:pt>
                <c:pt idx="1">
                  <c:v>491.016287577056</c:v>
                </c:pt>
                <c:pt idx="2">
                  <c:v>519.71869367503</c:v>
                </c:pt>
                <c:pt idx="3">
                  <c:v>533.51742503547</c:v>
                </c:pt>
                <c:pt idx="4">
                  <c:v>533.955159226431</c:v>
                </c:pt>
                <c:pt idx="5">
                  <c:v>533.441213677997</c:v>
                </c:pt>
                <c:pt idx="6">
                  <c:v>527.564931253934</c:v>
                </c:pt>
                <c:pt idx="7">
                  <c:v>529.726234570436</c:v>
                </c:pt>
              </c:numCache>
            </c:numRef>
          </c:val>
        </c:ser>
        <c:gapWidth val="150"/>
        <c:overlap val="0"/>
        <c:axId val="27091758"/>
        <c:axId val="93655742"/>
      </c:barChart>
      <c:catAx>
        <c:axId val="27091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5742"/>
        <c:crossesAt val="0"/>
        <c:auto val="1"/>
        <c:lblAlgn val="ctr"/>
        <c:lblOffset val="100"/>
        <c:noMultiLvlLbl val="0"/>
      </c:catAx>
      <c:valAx>
        <c:axId val="93655742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17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14675411791"/>
          <c:y val="0.845014194464159"/>
          <c:w val="0.0999478273831706"/>
          <c:h val="0.14088005677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23970979096"/>
          <c:y val="0.0312278211497516"/>
          <c:w val="0.785360247108685"/>
          <c:h val="0.9687721788502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průměrné jednotkové ceny '!$B$13:$B$20</c:f>
              <c:strCache>
                <c:ptCount val="8"/>
                <c:pt idx="0">
                  <c:v>rok 2011</c:v>
                </c:pt>
                <c:pt idx="1">
                  <c:v>rok 2012</c:v>
                </c:pt>
                <c:pt idx="2">
                  <c:v>rok 2013</c:v>
                </c:pt>
                <c:pt idx="3">
                  <c:v>rok 2014</c:v>
                </c:pt>
                <c:pt idx="4">
                  <c:v>rok 2015</c:v>
                </c:pt>
                <c:pt idx="5">
                  <c:v>rok 2016</c:v>
                </c:pt>
                <c:pt idx="6">
                  <c:v>rok 2017</c:v>
                </c:pt>
                <c:pt idx="7">
                  <c:v>rok 2018</c:v>
                </c:pt>
              </c:strCache>
            </c:strRef>
          </c:cat>
          <c:val>
            <c:numRef>
              <c:f>'vývoj průměrné jednotkové ceny '!$E$13:$E$20</c:f>
              <c:numCache>
                <c:formatCode>General</c:formatCode>
                <c:ptCount val="8"/>
                <c:pt idx="0">
                  <c:v>462.547225333782</c:v>
                </c:pt>
                <c:pt idx="1">
                  <c:v>491.016287577056</c:v>
                </c:pt>
                <c:pt idx="2">
                  <c:v>519.71869367503</c:v>
                </c:pt>
                <c:pt idx="3">
                  <c:v>533.51742503547</c:v>
                </c:pt>
                <c:pt idx="4">
                  <c:v>533.955159226431</c:v>
                </c:pt>
                <c:pt idx="5">
                  <c:v>533.441213677997</c:v>
                </c:pt>
                <c:pt idx="6">
                  <c:v>527.564931253934</c:v>
                </c:pt>
                <c:pt idx="7">
                  <c:v>529.726234570436</c:v>
                </c:pt>
              </c:numCache>
            </c:numRef>
          </c:val>
        </c:ser>
        <c:gapWidth val="150"/>
        <c:overlap val="0"/>
        <c:axId val="26708150"/>
        <c:axId val="31295509"/>
      </c:barChart>
      <c:catAx>
        <c:axId val="26708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5509"/>
        <c:crossesAt val="0"/>
        <c:auto val="1"/>
        <c:lblAlgn val="ctr"/>
        <c:lblOffset val="100"/>
        <c:noMultiLvlLbl val="0"/>
      </c:catAx>
      <c:valAx>
        <c:axId val="31295509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815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0</xdr:row>
      <xdr:rowOff>142920</xdr:rowOff>
    </xdr:from>
    <xdr:to>
      <xdr:col>13</xdr:col>
      <xdr:colOff>59400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4406760" y="142920"/>
        <a:ext cx="48297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1</xdr:row>
      <xdr:rowOff>0</xdr:rowOff>
    </xdr:from>
    <xdr:to>
      <xdr:col>14</xdr:col>
      <xdr:colOff>17172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4627800" y="162000"/>
        <a:ext cx="5011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&#225;klady%20a%20spot&#345;eba%20OEG/N&#225;klady%20a%20spot&#345;eba%20energi&#237;%20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&#225;klady%20a%20spot&#345;eba%20OEG/N&#225;klady%20a%20spot&#345;eba%20energi&#237;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&#225;klady%20a%20spot&#345;eba%20OEG/N&#225;klady%20a%20spot&#345;eba%20energi&#23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&#225;klady%20a%20spot&#345;eba%20OEG/N&#225;klady%20a%20spot&#345;eba%20energi&#237;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&#225;klady/N&#225;klady%20a%20spot&#345;eba%20OEG/N&#225;klady%20a%20spot&#345;eba%20energi&#23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ůvodnění překročení 2010"/>
      <sheetName val="zdůvodnění 2010"/>
      <sheetName val="zdůvodnění překročení 2009"/>
      <sheetName val="voda vývoj spotřeby"/>
      <sheetName val="List2"/>
      <sheetName val="teplo vývoj spotřeby"/>
      <sheetName val="denostupně"/>
      <sheetName val="elektřina vývoj spotřeby"/>
      <sheetName val="Kč 2011"/>
      <sheetName val="MJ 2011"/>
      <sheetName val="Kč 2010"/>
      <sheetName val="MJ 2010"/>
      <sheetName val="Kč 2009"/>
      <sheetName val="MJ 2009"/>
      <sheetName val="Kč 2008"/>
      <sheetName val="MJ 2008"/>
      <sheetName val="Kč 2007"/>
      <sheetName val="MJ 2007"/>
      <sheetName val="MJ 2006"/>
      <sheetName val="Kč 2006"/>
      <sheetName val="MJ 2005"/>
      <sheetName val="Kč 2005"/>
      <sheetName val="MJ 2004"/>
      <sheetName val="Kč 2004"/>
      <sheetName val="MJ 2003"/>
      <sheetName val="Kč 2003"/>
      <sheetName val="Údržba a revize 04"/>
      <sheetName val="Údržba a revize 05"/>
      <sheetName val="Údržba a revize 06"/>
      <sheetName val="Údržba a revize 07"/>
      <sheetName val="Údržba a revize 08"/>
      <sheetName val="Údržba a revize 09"/>
      <sheetName val="Údržba a revize 10"/>
      <sheetName val="Údržba a revize 11"/>
      <sheetName val="údržba vývoj nákladů "/>
      <sheetName val="údržba vývoj nákladů do 2009"/>
      <sheetName val="List1"/>
      <sheetName val="List1 (2)"/>
    </sheetNames>
    <sheetDataSet>
      <sheetData sheetId="0"/>
      <sheetData sheetId="1"/>
      <sheetData sheetId="2"/>
      <sheetData sheetId="3"/>
      <sheetData sheetId="4"/>
      <sheetData sheetId="5">
        <row r="35">
          <cell r="E35">
            <v>122428.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6"/>
      <sheetName val="MJ 2016"/>
      <sheetName val="Údržba a revize 16"/>
    </sheetNames>
    <sheetDataSet>
      <sheetData sheetId="0"/>
      <sheetData sheetId="1">
        <row r="20">
          <cell r="F20">
            <v>55568379.19</v>
          </cell>
        </row>
        <row r="35">
          <cell r="F35">
            <v>104169.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7"/>
      <sheetName val="MJ 2017"/>
      <sheetName val="Údržba a revize 17"/>
    </sheetNames>
    <sheetDataSet>
      <sheetData sheetId="0"/>
      <sheetData sheetId="1">
        <row r="20">
          <cell r="F20">
            <v>53925592.84</v>
          </cell>
        </row>
        <row r="35">
          <cell r="F35">
            <v>102216.0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lektřina"/>
      <sheetName val="vodné stočné"/>
      <sheetName val="teplo "/>
      <sheetName val="denostupně"/>
      <sheetName val="Kč 2018"/>
      <sheetName val="MJ 2018"/>
    </sheetNames>
    <sheetDataSet>
      <sheetData sheetId="0"/>
      <sheetData sheetId="1"/>
      <sheetData sheetId="2">
        <row r="20">
          <cell r="F20">
            <v>50947252.28</v>
          </cell>
        </row>
        <row r="35">
          <cell r="F35">
            <v>96176.57</v>
          </cell>
        </row>
      </sheetData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lektřina"/>
      <sheetName val="vodné stočné"/>
      <sheetName val="teplo "/>
      <sheetName val="denostupně"/>
      <sheetName val="Kč 2019"/>
      <sheetName val="MJ 2019"/>
      <sheetName val="Údržba a revize 19"/>
      <sheetName val="List1"/>
    </sheetNames>
    <sheetDataSet>
      <sheetData sheetId="0"/>
      <sheetData sheetId="1"/>
      <sheetData sheetId="2">
        <row r="20">
          <cell r="F20">
            <v>49584625.98</v>
          </cell>
        </row>
        <row r="35">
          <cell r="F35">
            <v>89359.0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důvodnění překročení 2010"/>
      <sheetName val="zdůvodnění 2010"/>
      <sheetName val="zdůvodnění překročení 2009"/>
      <sheetName val="voda vývoj spotřeby"/>
      <sheetName val="List2"/>
      <sheetName val="teplo"/>
      <sheetName val="denostupně"/>
      <sheetName val="elektřina vývoj spotřeby"/>
      <sheetName val="Kč 2011"/>
      <sheetName val="MJ 2011"/>
      <sheetName val="Kč 2010"/>
      <sheetName val="MJ 2010"/>
      <sheetName val="Kč 2009"/>
      <sheetName val="MJ 2009"/>
      <sheetName val="Kč 2008"/>
      <sheetName val="MJ 2008"/>
      <sheetName val="Kč 2007"/>
      <sheetName val="MJ 2007"/>
      <sheetName val="MJ 2006"/>
      <sheetName val="Kč 2006"/>
      <sheetName val="MJ 2005"/>
      <sheetName val="Kč 2005"/>
      <sheetName val="MJ 2004"/>
      <sheetName val="Kč 2004"/>
      <sheetName val="MJ 2003"/>
      <sheetName val="Kč 2003"/>
      <sheetName val="Údržba a revize 04"/>
      <sheetName val="Údržba a revize 05"/>
      <sheetName val="Údržba a revize 06"/>
      <sheetName val="Údržba a revize 07"/>
      <sheetName val="Údržba a revize 08"/>
      <sheetName val="Údržba a revize 09"/>
      <sheetName val="Údržba a revize 10"/>
      <sheetName val="Údržba a revize 11"/>
      <sheetName val="údržba vývoj nákladů "/>
      <sheetName val="údržba vývoj nákladů do 2009"/>
      <sheetName val="List1"/>
      <sheetName val="List1 (2)"/>
      <sheetName val="teplo "/>
    </sheetNames>
    <sheetDataSet>
      <sheetData sheetId="0"/>
      <sheetData sheetId="1"/>
      <sheetData sheetId="2"/>
      <sheetData sheetId="3"/>
      <sheetData sheetId="4"/>
      <sheetData sheetId="5">
        <row r="20">
          <cell r="E20">
            <v>56629092.49</v>
          </cell>
        </row>
        <row r="35">
          <cell r="E35">
            <v>122428.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vývoj spotřeby"/>
      <sheetName val="denostupně"/>
      <sheetName val="elektřina vývoj spotřeby"/>
      <sheetName val="Kč 2012"/>
      <sheetName val="MJ 2012"/>
      <sheetName val="Údržba a revize 12"/>
      <sheetName val="Údržba a revize 11"/>
      <sheetName val="Údržba a revize 10"/>
      <sheetName val="teplo "/>
    </sheetNames>
    <sheetDataSet>
      <sheetData sheetId="0"/>
      <sheetData sheetId="1">
        <row r="35">
          <cell r="E35">
            <v>116649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"/>
      <sheetName val="denostupně"/>
      <sheetName val="elektřina vývoj spotřeby"/>
      <sheetName val="Kč 2012"/>
      <sheetName val="MJ 2012"/>
      <sheetName val="Údržba a revize 12"/>
      <sheetName val="Údržba a revize 11"/>
      <sheetName val="Údržba a revize 10"/>
    </sheetNames>
    <sheetDataSet>
      <sheetData sheetId="0"/>
      <sheetData sheetId="1">
        <row r="20">
          <cell r="E20">
            <v>57276873.18</v>
          </cell>
        </row>
        <row r="35">
          <cell r="E35">
            <v>116649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3"/>
      <sheetName val="MJ 2013"/>
      <sheetName val="Údržba a revize 13"/>
      <sheetName val="Údržba a revize 12"/>
      <sheetName val="Údržba a revize 11"/>
    </sheetNames>
    <sheetDataSet>
      <sheetData sheetId="0"/>
      <sheetData sheetId="1">
        <row r="35">
          <cell r="F35">
            <v>108122.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3"/>
      <sheetName val="MJ 2013"/>
      <sheetName val="Údržba a revize 13"/>
      <sheetName val="Údržba a revize 12"/>
      <sheetName val="Údržba a revize 11"/>
    </sheetNames>
    <sheetDataSet>
      <sheetData sheetId="0"/>
      <sheetData sheetId="1">
        <row r="20">
          <cell r="F20">
            <v>56193315.64</v>
          </cell>
        </row>
        <row r="35">
          <cell r="F35">
            <v>108122.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4"/>
      <sheetName val="MJ 2014"/>
      <sheetName val="Údržba a revize 14"/>
      <sheetName val="Údržba a revize 13"/>
      <sheetName val="Údržba a revize 12"/>
      <sheetName val="Údržba a revize 11"/>
    </sheetNames>
    <sheetDataSet>
      <sheetData sheetId="0"/>
      <sheetData sheetId="1">
        <row r="35">
          <cell r="F35">
            <v>98880.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4"/>
      <sheetName val="MJ 2014"/>
      <sheetName val="Údržba a revize 14"/>
      <sheetName val="Údržba a revize 13"/>
      <sheetName val="Údržba a revize 12"/>
      <sheetName val="Údržba a revize 11"/>
    </sheetNames>
    <sheetDataSet>
      <sheetData sheetId="0"/>
      <sheetData sheetId="1">
        <row r="20">
          <cell r="F20">
            <v>52754432.4</v>
          </cell>
        </row>
        <row r="35">
          <cell r="F35">
            <v>98880.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odné stočné"/>
      <sheetName val="teplo "/>
      <sheetName val="denostupně"/>
      <sheetName val="elektřina"/>
      <sheetName val="Kč 2015"/>
      <sheetName val="MJ 2015"/>
      <sheetName val="Údržba a revize 15"/>
    </sheetNames>
    <sheetDataSet>
      <sheetData sheetId="0"/>
      <sheetData sheetId="1">
        <row r="20">
          <cell r="F20">
            <v>55226848.63</v>
          </cell>
        </row>
        <row r="35">
          <cell r="F35">
            <v>103429.7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5.7"/>
    <col collapsed="false" customWidth="true" hidden="false" outlineLevel="0" max="9" min="9" style="0" width="27.56"/>
  </cols>
  <sheetData>
    <row r="1" customFormat="false" ht="39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/>
    </row>
    <row r="2" customFormat="false" ht="30" hidden="false" customHeight="true" outlineLevel="0" collapsed="false">
      <c r="A2" s="6" t="s">
        <v>7</v>
      </c>
      <c r="B2" s="7" t="s">
        <v>8</v>
      </c>
      <c r="C2" s="8" t="n">
        <v>521</v>
      </c>
      <c r="D2" s="8" t="n">
        <v>521</v>
      </c>
      <c r="E2" s="8" t="n">
        <v>112041.05</v>
      </c>
      <c r="F2" s="8" t="n">
        <v>523</v>
      </c>
      <c r="G2" s="8" t="n">
        <v>112471</v>
      </c>
      <c r="H2" s="9" t="n">
        <f aca="false">G2/E2</f>
        <v>1.00383743279807</v>
      </c>
      <c r="I2" s="10" t="s">
        <v>9</v>
      </c>
    </row>
    <row r="3" customFormat="false" ht="12.75" hidden="false" customHeight="false" outlineLevel="0" collapsed="false">
      <c r="A3" s="11" t="s">
        <v>10</v>
      </c>
      <c r="B3" s="12" t="s">
        <v>11</v>
      </c>
      <c r="C3" s="13" t="n">
        <v>496</v>
      </c>
      <c r="D3" s="13" t="n">
        <v>496</v>
      </c>
      <c r="E3" s="13" t="n">
        <v>724408</v>
      </c>
      <c r="F3" s="13" t="n">
        <v>498</v>
      </c>
      <c r="G3" s="13" t="n">
        <v>727329</v>
      </c>
      <c r="H3" s="14" t="n">
        <f aca="false">G3/E3</f>
        <v>1.00403225806452</v>
      </c>
    </row>
    <row r="4" customFormat="false" ht="12.75" hidden="false" customHeight="false" outlineLevel="0" collapsed="false">
      <c r="A4" s="11" t="s">
        <v>12</v>
      </c>
      <c r="B4" s="12" t="s">
        <v>13</v>
      </c>
      <c r="C4" s="13" t="n">
        <v>572</v>
      </c>
      <c r="D4" s="13" t="n">
        <v>572</v>
      </c>
      <c r="E4" s="13" t="n">
        <v>13151395</v>
      </c>
      <c r="F4" s="13" t="n">
        <v>572</v>
      </c>
      <c r="G4" s="13" t="n">
        <v>13151395</v>
      </c>
      <c r="H4" s="14" t="n">
        <f aca="false">G4/E4</f>
        <v>1</v>
      </c>
    </row>
    <row r="5" customFormat="false" ht="12.75" hidden="false" customHeight="false" outlineLevel="0" collapsed="false">
      <c r="A5" s="11" t="s">
        <v>14</v>
      </c>
      <c r="B5" s="12" t="s">
        <v>15</v>
      </c>
      <c r="C5" s="13" t="n">
        <v>426.7</v>
      </c>
      <c r="D5" s="13" t="n">
        <v>426.7</v>
      </c>
      <c r="E5" s="15" t="n">
        <v>39328534</v>
      </c>
      <c r="F5" s="13" t="n">
        <v>428.7</v>
      </c>
      <c r="G5" s="15" t="n">
        <v>39512872</v>
      </c>
      <c r="H5" s="14" t="n">
        <f aca="false">G5/E5</f>
        <v>1.00468713123149</v>
      </c>
    </row>
    <row r="6" customFormat="false" ht="12.75" hidden="false" customHeight="false" outlineLevel="0" collapsed="false">
      <c r="A6" s="11" t="s">
        <v>16</v>
      </c>
      <c r="B6" s="12" t="s">
        <v>17</v>
      </c>
      <c r="C6" s="13" t="n">
        <v>426.7</v>
      </c>
      <c r="D6" s="13" t="n">
        <v>426.7</v>
      </c>
      <c r="E6" s="15"/>
      <c r="F6" s="13" t="n">
        <v>428.7</v>
      </c>
      <c r="G6" s="15"/>
      <c r="H6" s="14"/>
    </row>
    <row r="7" customFormat="false" ht="13.5" hidden="false" customHeight="false" outlineLevel="0" collapsed="false">
      <c r="A7" s="16"/>
      <c r="B7" s="17"/>
      <c r="C7" s="17"/>
      <c r="D7" s="17"/>
      <c r="E7" s="18" t="n">
        <f aca="false">SUM(E2:E6)</f>
        <v>53316378.05</v>
      </c>
      <c r="F7" s="17"/>
      <c r="G7" s="18" t="n">
        <f aca="false">SUM(G2:G6)</f>
        <v>53504067</v>
      </c>
      <c r="H7" s="19" t="n">
        <f aca="false">G7/E7</f>
        <v>1.00352028695243</v>
      </c>
    </row>
  </sheetData>
  <mergeCells count="2">
    <mergeCell ref="E5:E6"/>
    <mergeCell ref="G5:G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10.13"/>
    <col collapsed="false" customWidth="true" hidden="false" outlineLevel="0" max="4" min="4" style="20" width="11.99"/>
    <col collapsed="false" customWidth="false" hidden="false" outlineLevel="0" max="257" min="5" style="20" width="9.14"/>
  </cols>
  <sheetData>
    <row r="2" customFormat="false" ht="13.5" hidden="false" customHeight="false" outlineLevel="0" collapsed="false">
      <c r="B2" s="21" t="s">
        <v>18</v>
      </c>
      <c r="C2" s="21" t="s">
        <v>19</v>
      </c>
      <c r="D2" s="21" t="s">
        <v>20</v>
      </c>
      <c r="E2" s="22" t="s">
        <v>21</v>
      </c>
    </row>
    <row r="3" customFormat="false" ht="12.75" hidden="false" customHeight="false" outlineLevel="0" collapsed="false">
      <c r="B3" s="23" t="s">
        <v>22</v>
      </c>
      <c r="C3" s="24"/>
      <c r="D3" s="24"/>
      <c r="E3" s="25" t="e">
        <f aca="false">D3/C3</f>
        <v>#DIV/0!</v>
      </c>
      <c r="F3" s="20" t="e">
        <f aca="false">E3/E2</f>
        <v>#DIV/0!</v>
      </c>
    </row>
    <row r="4" customFormat="false" ht="12.75" hidden="false" customHeight="false" outlineLevel="0" collapsed="false">
      <c r="B4" s="23" t="s">
        <v>23</v>
      </c>
      <c r="C4" s="24"/>
      <c r="D4" s="24"/>
      <c r="E4" s="25" t="e">
        <f aca="false">D4/C4</f>
        <v>#DIV/0!</v>
      </c>
      <c r="F4" s="20" t="e">
        <f aca="false">E4/E3</f>
        <v>#DIV/0!</v>
      </c>
    </row>
    <row r="5" customFormat="false" ht="12.75" hidden="false" customHeight="false" outlineLevel="0" collapsed="false">
      <c r="B5" s="23" t="s">
        <v>24</v>
      </c>
      <c r="C5" s="24"/>
      <c r="D5" s="24"/>
      <c r="E5" s="25" t="e">
        <f aca="false">D5/C5</f>
        <v>#DIV/0!</v>
      </c>
      <c r="F5" s="20" t="e">
        <f aca="false">E5/E4</f>
        <v>#DIV/0!</v>
      </c>
    </row>
    <row r="6" customFormat="false" ht="12.75" hidden="false" customHeight="false" outlineLevel="0" collapsed="false">
      <c r="B6" s="23" t="s">
        <v>25</v>
      </c>
      <c r="C6" s="24"/>
      <c r="D6" s="24"/>
      <c r="E6" s="25" t="e">
        <f aca="false">D6/C6</f>
        <v>#DIV/0!</v>
      </c>
      <c r="F6" s="20" t="e">
        <f aca="false">E6/E5</f>
        <v>#DIV/0!</v>
      </c>
    </row>
    <row r="7" customFormat="false" ht="12.75" hidden="false" customHeight="false" outlineLevel="0" collapsed="false">
      <c r="B7" s="23" t="s">
        <v>26</v>
      </c>
      <c r="C7" s="26"/>
      <c r="D7" s="26"/>
      <c r="E7" s="25" t="e">
        <f aca="false">D7/C7</f>
        <v>#DIV/0!</v>
      </c>
      <c r="F7" s="20" t="e">
        <f aca="false">E7/E6</f>
        <v>#DIV/0!</v>
      </c>
    </row>
    <row r="8" customFormat="false" ht="12.75" hidden="false" customHeight="false" outlineLevel="0" collapsed="false">
      <c r="B8" s="23" t="s">
        <v>27</v>
      </c>
      <c r="C8" s="26"/>
      <c r="D8" s="26"/>
      <c r="E8" s="25" t="e">
        <f aca="false">D8/C8</f>
        <v>#DIV/0!</v>
      </c>
      <c r="F8" s="20" t="e">
        <f aca="false">E8/E7</f>
        <v>#DIV/0!</v>
      </c>
    </row>
    <row r="9" customFormat="false" ht="12.75" hidden="false" customHeight="false" outlineLevel="0" collapsed="false">
      <c r="B9" s="23" t="s">
        <v>28</v>
      </c>
      <c r="C9" s="26"/>
      <c r="D9" s="26"/>
      <c r="E9" s="25" t="e">
        <f aca="false">D9/C9</f>
        <v>#DIV/0!</v>
      </c>
      <c r="F9" s="20" t="e">
        <f aca="false">E9/E8</f>
        <v>#DIV/0!</v>
      </c>
    </row>
    <row r="10" customFormat="false" ht="12.75" hidden="false" customHeight="false" outlineLevel="0" collapsed="false">
      <c r="B10" s="23" t="s">
        <v>29</v>
      </c>
      <c r="C10" s="26"/>
      <c r="D10" s="26"/>
      <c r="E10" s="27" t="e">
        <f aca="false">D10/C10</f>
        <v>#DIV/0!</v>
      </c>
      <c r="F10" s="20" t="e">
        <f aca="false">E10/E9</f>
        <v>#DIV/0!</v>
      </c>
    </row>
    <row r="11" customFormat="false" ht="12.75" hidden="false" customHeight="false" outlineLevel="0" collapsed="false">
      <c r="B11" s="23" t="s">
        <v>30</v>
      </c>
      <c r="C11" s="26"/>
      <c r="D11" s="26"/>
      <c r="E11" s="27" t="e">
        <f aca="false">D11/C11</f>
        <v>#DIV/0!</v>
      </c>
      <c r="F11" s="20" t="e">
        <f aca="false">E11/E10</f>
        <v>#DIV/0!</v>
      </c>
    </row>
    <row r="12" customFormat="false" ht="12.75" hidden="false" customHeight="false" outlineLevel="0" collapsed="false">
      <c r="B12" s="23" t="s">
        <v>31</v>
      </c>
      <c r="C12" s="28"/>
      <c r="D12" s="28"/>
      <c r="E12" s="29" t="e">
        <f aca="false">D12/C12</f>
        <v>#DIV/0!</v>
      </c>
      <c r="F12" s="20" t="e">
        <f aca="false">E12/E11</f>
        <v>#DIV/0!</v>
      </c>
    </row>
    <row r="13" customFormat="false" ht="12.75" hidden="false" customHeight="false" outlineLevel="0" collapsed="false">
      <c r="B13" s="23" t="s">
        <v>32</v>
      </c>
      <c r="C13" s="24" t="n">
        <f aca="false">'[1]teplo vývoj spotřeby'!$E$35</f>
        <v>122428.78</v>
      </c>
      <c r="D13" s="30" t="n">
        <f aca="false">[2]teplo!$E$20/1000</f>
        <v>56629.09249</v>
      </c>
      <c r="E13" s="25" t="n">
        <f aca="false">D13/C13*1000</f>
        <v>462.547225333782</v>
      </c>
      <c r="F13" s="20" t="e">
        <f aca="false">E13/E12</f>
        <v>#DIV/0!</v>
      </c>
    </row>
    <row r="14" customFormat="false" ht="12.75" hidden="false" customHeight="false" outlineLevel="0" collapsed="false">
      <c r="B14" s="23" t="s">
        <v>33</v>
      </c>
      <c r="C14" s="24" t="n">
        <f aca="false">'[3]teplo vývoj spotřeby'!$E$35</f>
        <v>116649.64</v>
      </c>
      <c r="D14" s="30" t="n">
        <f aca="false">[4]teplo!$E$20/1000</f>
        <v>57276.87318</v>
      </c>
      <c r="E14" s="25" t="n">
        <f aca="false">D14/C14*1000</f>
        <v>491.016287577056</v>
      </c>
      <c r="F14" s="20" t="n">
        <f aca="false">E14/E13</f>
        <v>1.061548444535</v>
      </c>
    </row>
    <row r="15" customFormat="false" ht="12.75" hidden="false" customHeight="false" outlineLevel="0" collapsed="false">
      <c r="B15" s="23" t="s">
        <v>34</v>
      </c>
      <c r="C15" s="24" t="n">
        <f aca="false">'[5]teplo '!$F$35</f>
        <v>108122.56</v>
      </c>
      <c r="D15" s="30" t="n">
        <f aca="false">'[6]teplo '!$F$20/1000</f>
        <v>56193.31564</v>
      </c>
      <c r="E15" s="25" t="n">
        <f aca="false">D15/C15*1000</f>
        <v>519.71869367503</v>
      </c>
      <c r="F15" s="20" t="n">
        <f aca="false">E15/E14</f>
        <v>1.05845509980862</v>
      </c>
      <c r="I15" s="20" t="s">
        <v>35</v>
      </c>
    </row>
    <row r="16" customFormat="false" ht="12.75" hidden="false" customHeight="false" outlineLevel="0" collapsed="false">
      <c r="B16" s="23" t="s">
        <v>36</v>
      </c>
      <c r="C16" s="24" t="n">
        <f aca="false">'[7]teplo '!$F$35</f>
        <v>98880.43</v>
      </c>
      <c r="D16" s="30" t="n">
        <f aca="false">'[8]teplo '!$F$20/1000</f>
        <v>52754.4324</v>
      </c>
      <c r="E16" s="25" t="n">
        <f aca="false">D16/C16*1000</f>
        <v>533.51742503547</v>
      </c>
      <c r="F16" s="20" t="n">
        <f aca="false">E16/E15</f>
        <v>1.02655038490701</v>
      </c>
    </row>
    <row r="17" customFormat="false" ht="12.75" hidden="false" customHeight="false" outlineLevel="0" collapsed="false">
      <c r="B17" s="23" t="s">
        <v>37</v>
      </c>
      <c r="C17" s="24" t="n">
        <f aca="false">'[9]teplo '!$F$35</f>
        <v>103429.75</v>
      </c>
      <c r="D17" s="30" t="n">
        <f aca="false">'[9]teplo '!$F$20/1000</f>
        <v>55226.84863</v>
      </c>
      <c r="E17" s="25" t="n">
        <f aca="false">D17/C17*1000</f>
        <v>533.955159226431</v>
      </c>
      <c r="F17" s="20" t="n">
        <f aca="false">E17/E16</f>
        <v>1.00082046840538</v>
      </c>
    </row>
    <row r="18" customFormat="false" ht="12.75" hidden="false" customHeight="false" outlineLevel="0" collapsed="false">
      <c r="B18" s="23" t="s">
        <v>38</v>
      </c>
      <c r="C18" s="24" t="n">
        <f aca="false">'[10]teplo '!$F$35</f>
        <v>104169.64</v>
      </c>
      <c r="D18" s="30" t="n">
        <f aca="false">'[10]teplo '!$F$20/1000</f>
        <v>55568.37919</v>
      </c>
      <c r="E18" s="25" t="n">
        <f aca="false">D18/C18*1000</f>
        <v>533.441213677997</v>
      </c>
      <c r="F18" s="20" t="n">
        <f aca="false">E18/E17</f>
        <v>0.999037474328033</v>
      </c>
    </row>
    <row r="19" customFormat="false" ht="12.75" hidden="false" customHeight="false" outlineLevel="0" collapsed="false">
      <c r="B19" s="23" t="s">
        <v>39</v>
      </c>
      <c r="C19" s="24" t="n">
        <f aca="false">'[11]teplo '!$F$35</f>
        <v>102216.03</v>
      </c>
      <c r="D19" s="30" t="n">
        <f aca="false">'[11]teplo '!$F$20/1000</f>
        <v>53925.59284</v>
      </c>
      <c r="E19" s="25" t="n">
        <f aca="false">D19/C19*1000</f>
        <v>527.564931253934</v>
      </c>
      <c r="F19" s="20" t="n">
        <f aca="false">E19/E18</f>
        <v>0.988984198683212</v>
      </c>
    </row>
    <row r="20" customFormat="false" ht="12.75" hidden="false" customHeight="false" outlineLevel="0" collapsed="false">
      <c r="B20" s="23" t="s">
        <v>40</v>
      </c>
      <c r="C20" s="24" t="n">
        <f aca="false">'[12]teplo '!$F$35</f>
        <v>96176.57</v>
      </c>
      <c r="D20" s="30" t="n">
        <f aca="false">'[12]teplo '!$F$20/1000</f>
        <v>50947.25228</v>
      </c>
      <c r="E20" s="25" t="n">
        <f aca="false">D20/C20*1000</f>
        <v>529.726234570436</v>
      </c>
      <c r="F20" s="20" t="n">
        <f aca="false">E20/E19</f>
        <v>1.00409675319276</v>
      </c>
    </row>
    <row r="21" customFormat="false" ht="12.75" hidden="false" customHeight="false" outlineLevel="0" collapsed="false">
      <c r="B21" s="31" t="s">
        <v>41</v>
      </c>
      <c r="C21" s="24" t="n">
        <f aca="false">'[13]teplo '!$F$35</f>
        <v>89359.03</v>
      </c>
      <c r="D21" s="30" t="n">
        <f aca="false">'[13]teplo '!$F$20/1000</f>
        <v>49584.62598</v>
      </c>
      <c r="E21" s="25" t="n">
        <f aca="false">D21/C21*1000</f>
        <v>554.892169039883</v>
      </c>
      <c r="F21" s="20" t="n">
        <f aca="false">E21/E20</f>
        <v>1.0475074346466</v>
      </c>
    </row>
    <row r="25" customFormat="false" ht="12.75" hidden="false" customHeight="false" outlineLevel="0" collapsed="false">
      <c r="B25" s="32" t="s">
        <v>42</v>
      </c>
    </row>
    <row r="54" customFormat="false" ht="12.75" hidden="false" customHeight="false" outlineLevel="0" collapsed="false">
      <c r="A54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10.13"/>
    <col collapsed="false" customWidth="true" hidden="false" outlineLevel="0" max="4" min="4" style="20" width="14.56"/>
    <col collapsed="false" customWidth="false" hidden="false" outlineLevel="0" max="257" min="5" style="20" width="9.14"/>
  </cols>
  <sheetData>
    <row r="2" customFormat="false" ht="13.5" hidden="false" customHeight="false" outlineLevel="0" collapsed="false">
      <c r="B2" s="21" t="s">
        <v>18</v>
      </c>
      <c r="C2" s="21" t="s">
        <v>19</v>
      </c>
      <c r="D2" s="21" t="s">
        <v>43</v>
      </c>
      <c r="E2" s="22" t="s">
        <v>21</v>
      </c>
    </row>
    <row r="3" customFormat="false" ht="12.75" hidden="false" customHeight="false" outlineLevel="0" collapsed="false">
      <c r="B3" s="23" t="s">
        <v>22</v>
      </c>
      <c r="C3" s="24"/>
      <c r="D3" s="24"/>
      <c r="E3" s="25" t="e">
        <f aca="false">D3/C3</f>
        <v>#DIV/0!</v>
      </c>
      <c r="F3" s="20" t="e">
        <f aca="false">E3/#REF!</f>
        <v>#DIV/0!</v>
      </c>
    </row>
    <row r="4" customFormat="false" ht="12.75" hidden="false" customHeight="false" outlineLevel="0" collapsed="false">
      <c r="B4" s="23" t="s">
        <v>23</v>
      </c>
      <c r="C4" s="24"/>
      <c r="D4" s="24"/>
      <c r="E4" s="25" t="e">
        <f aca="false">D4/C4</f>
        <v>#DIV/0!</v>
      </c>
      <c r="F4" s="20" t="e">
        <f aca="false">E4/E3</f>
        <v>#DIV/0!</v>
      </c>
    </row>
    <row r="5" customFormat="false" ht="12.75" hidden="false" customHeight="false" outlineLevel="0" collapsed="false">
      <c r="B5" s="23" t="s">
        <v>24</v>
      </c>
      <c r="C5" s="24"/>
      <c r="D5" s="24"/>
      <c r="E5" s="25" t="e">
        <f aca="false">D5/C5</f>
        <v>#DIV/0!</v>
      </c>
      <c r="F5" s="20" t="e">
        <f aca="false">E5/E4</f>
        <v>#DIV/0!</v>
      </c>
    </row>
    <row r="6" customFormat="false" ht="12.75" hidden="false" customHeight="false" outlineLevel="0" collapsed="false">
      <c r="B6" s="23" t="s">
        <v>25</v>
      </c>
      <c r="C6" s="24"/>
      <c r="D6" s="24"/>
      <c r="E6" s="25" t="e">
        <f aca="false">D6/C6</f>
        <v>#DIV/0!</v>
      </c>
      <c r="F6" s="20" t="e">
        <f aca="false">E6/E5</f>
        <v>#DIV/0!</v>
      </c>
    </row>
    <row r="7" customFormat="false" ht="12.75" hidden="false" customHeight="false" outlineLevel="0" collapsed="false">
      <c r="B7" s="23" t="s">
        <v>26</v>
      </c>
      <c r="C7" s="26"/>
      <c r="D7" s="26"/>
      <c r="E7" s="25" t="e">
        <f aca="false">D7/C7</f>
        <v>#DIV/0!</v>
      </c>
      <c r="F7" s="20" t="e">
        <f aca="false">E7/E6</f>
        <v>#DIV/0!</v>
      </c>
    </row>
    <row r="8" customFormat="false" ht="12.75" hidden="false" customHeight="false" outlineLevel="0" collapsed="false">
      <c r="B8" s="23" t="s">
        <v>27</v>
      </c>
      <c r="C8" s="26"/>
      <c r="D8" s="26"/>
      <c r="E8" s="25" t="e">
        <f aca="false">D8/C8</f>
        <v>#DIV/0!</v>
      </c>
      <c r="F8" s="20" t="e">
        <f aca="false">E8/E7</f>
        <v>#DIV/0!</v>
      </c>
    </row>
    <row r="9" customFormat="false" ht="12.75" hidden="false" customHeight="false" outlineLevel="0" collapsed="false">
      <c r="B9" s="23" t="s">
        <v>28</v>
      </c>
      <c r="C9" s="26"/>
      <c r="D9" s="26"/>
      <c r="E9" s="25" t="e">
        <f aca="false">D9/C9</f>
        <v>#DIV/0!</v>
      </c>
      <c r="F9" s="20" t="e">
        <f aca="false">E9/E8</f>
        <v>#DIV/0!</v>
      </c>
    </row>
    <row r="10" customFormat="false" ht="12.75" hidden="false" customHeight="false" outlineLevel="0" collapsed="false">
      <c r="B10" s="23" t="s">
        <v>29</v>
      </c>
      <c r="C10" s="26"/>
      <c r="D10" s="26"/>
      <c r="E10" s="27" t="e">
        <f aca="false">D10/C10</f>
        <v>#DIV/0!</v>
      </c>
      <c r="F10" s="20" t="e">
        <f aca="false">E10/E9</f>
        <v>#DIV/0!</v>
      </c>
    </row>
    <row r="11" customFormat="false" ht="12.75" hidden="false" customHeight="false" outlineLevel="0" collapsed="false">
      <c r="B11" s="23" t="s">
        <v>30</v>
      </c>
      <c r="C11" s="26"/>
      <c r="D11" s="26"/>
      <c r="E11" s="27" t="e">
        <f aca="false">D11/C11</f>
        <v>#DIV/0!</v>
      </c>
      <c r="F11" s="20" t="e">
        <f aca="false">E11/E10</f>
        <v>#DIV/0!</v>
      </c>
    </row>
    <row r="12" customFormat="false" ht="12.75" hidden="false" customHeight="false" outlineLevel="0" collapsed="false">
      <c r="B12" s="23" t="s">
        <v>31</v>
      </c>
      <c r="C12" s="28"/>
      <c r="D12" s="28"/>
      <c r="E12" s="29" t="e">
        <f aca="false">D12/C12</f>
        <v>#DIV/0!</v>
      </c>
      <c r="F12" s="20" t="e">
        <f aca="false">E12/E11</f>
        <v>#DIV/0!</v>
      </c>
    </row>
    <row r="13" customFormat="false" ht="12.75" hidden="false" customHeight="false" outlineLevel="0" collapsed="false">
      <c r="B13" s="23" t="s">
        <v>32</v>
      </c>
      <c r="C13" s="24" t="n">
        <f aca="false">[2]teplo!$E$35</f>
        <v>122428.78</v>
      </c>
      <c r="D13" s="30" t="n">
        <f aca="false">[2]teplo!$E$20/1000</f>
        <v>56629.09249</v>
      </c>
      <c r="E13" s="25" t="n">
        <f aca="false">D13/C13*1000</f>
        <v>462.547225333782</v>
      </c>
      <c r="F13" s="20" t="e">
        <f aca="false">E13/E12</f>
        <v>#DIV/0!</v>
      </c>
      <c r="I13" s="20" t="s">
        <v>35</v>
      </c>
    </row>
    <row r="14" customFormat="false" ht="12.75" hidden="false" customHeight="false" outlineLevel="0" collapsed="false">
      <c r="B14" s="23" t="s">
        <v>33</v>
      </c>
      <c r="C14" s="24" t="n">
        <f aca="false">[4]teplo!$E$35</f>
        <v>116649.64</v>
      </c>
      <c r="D14" s="30" t="n">
        <f aca="false">[4]teplo!$E$20/1000</f>
        <v>57276.87318</v>
      </c>
      <c r="E14" s="25" t="n">
        <f aca="false">D14/C14*1000</f>
        <v>491.016287577056</v>
      </c>
      <c r="F14" s="20" t="n">
        <f aca="false">E14/E13</f>
        <v>1.061548444535</v>
      </c>
    </row>
    <row r="15" customFormat="false" ht="12.75" hidden="false" customHeight="false" outlineLevel="0" collapsed="false">
      <c r="B15" s="23" t="s">
        <v>34</v>
      </c>
      <c r="C15" s="24" t="n">
        <f aca="false">'[6]teplo '!$F$35</f>
        <v>108122.56</v>
      </c>
      <c r="D15" s="30" t="n">
        <f aca="false">'[6]teplo '!$F$20/1000</f>
        <v>56193.31564</v>
      </c>
      <c r="E15" s="25" t="n">
        <f aca="false">D15/C15*1000</f>
        <v>519.71869367503</v>
      </c>
      <c r="F15" s="20" t="n">
        <f aca="false">E15/E14</f>
        <v>1.05845509980862</v>
      </c>
    </row>
    <row r="16" customFormat="false" ht="12.75" hidden="false" customHeight="false" outlineLevel="0" collapsed="false">
      <c r="B16" s="23" t="s">
        <v>36</v>
      </c>
      <c r="C16" s="24" t="n">
        <f aca="false">'[8]teplo '!$F$35</f>
        <v>98880.43</v>
      </c>
      <c r="D16" s="30" t="n">
        <f aca="false">'[8]teplo '!$F$20/1000</f>
        <v>52754.4324</v>
      </c>
      <c r="E16" s="25" t="n">
        <f aca="false">D16/C16*1000</f>
        <v>533.51742503547</v>
      </c>
      <c r="F16" s="20" t="n">
        <f aca="false">E16/E15</f>
        <v>1.02655038490701</v>
      </c>
    </row>
    <row r="17" customFormat="false" ht="12.75" hidden="false" customHeight="false" outlineLevel="0" collapsed="false">
      <c r="B17" s="23" t="s">
        <v>37</v>
      </c>
      <c r="C17" s="24" t="n">
        <f aca="false">'[9]teplo '!$F$35</f>
        <v>103429.75</v>
      </c>
      <c r="D17" s="30" t="n">
        <f aca="false">'[9]teplo '!$F$20/1000</f>
        <v>55226.84863</v>
      </c>
      <c r="E17" s="25" t="n">
        <f aca="false">D17/C17*1000</f>
        <v>533.955159226431</v>
      </c>
      <c r="F17" s="20" t="n">
        <f aca="false">E17/E16</f>
        <v>1.00082046840538</v>
      </c>
    </row>
    <row r="18" customFormat="false" ht="12.75" hidden="false" customHeight="false" outlineLevel="0" collapsed="false">
      <c r="B18" s="23" t="s">
        <v>38</v>
      </c>
      <c r="C18" s="24" t="n">
        <f aca="false">'[10]teplo '!$F$35</f>
        <v>104169.64</v>
      </c>
      <c r="D18" s="30" t="n">
        <f aca="false">'[10]teplo '!$F$20/1000</f>
        <v>55568.37919</v>
      </c>
      <c r="E18" s="25" t="n">
        <f aca="false">D18/C18*1000</f>
        <v>533.441213677997</v>
      </c>
      <c r="F18" s="20" t="n">
        <f aca="false">E18/E17</f>
        <v>0.999037474328033</v>
      </c>
    </row>
    <row r="19" customFormat="false" ht="12.75" hidden="false" customHeight="false" outlineLevel="0" collapsed="false">
      <c r="B19" s="23" t="s">
        <v>39</v>
      </c>
      <c r="C19" s="24" t="n">
        <f aca="false">'[11]teplo '!$F$35</f>
        <v>102216.03</v>
      </c>
      <c r="D19" s="30" t="n">
        <f aca="false">'[11]teplo '!$F$20/1000</f>
        <v>53925.59284</v>
      </c>
      <c r="E19" s="25" t="n">
        <f aca="false">D19/C19*1000</f>
        <v>527.564931253934</v>
      </c>
      <c r="F19" s="20" t="n">
        <f aca="false">E19/E18</f>
        <v>0.988984198683212</v>
      </c>
    </row>
    <row r="20" customFormat="false" ht="12.75" hidden="false" customHeight="false" outlineLevel="0" collapsed="false">
      <c r="B20" s="23" t="s">
        <v>40</v>
      </c>
      <c r="C20" s="24" t="n">
        <f aca="false">'[12]teplo '!$F$35</f>
        <v>96176.57</v>
      </c>
      <c r="D20" s="30" t="n">
        <f aca="false">'[12]teplo '!$F$20/1000</f>
        <v>50947.25228</v>
      </c>
      <c r="E20" s="25" t="n">
        <f aca="false">D20/C20*1000</f>
        <v>529.726234570436</v>
      </c>
      <c r="F20" s="20" t="n">
        <f aca="false">E20/E19</f>
        <v>1.00409675319276</v>
      </c>
    </row>
    <row r="21" customFormat="false" ht="12.75" hidden="false" customHeight="false" outlineLevel="0" collapsed="false">
      <c r="B21" s="31" t="s">
        <v>41</v>
      </c>
      <c r="C21" s="24" t="n">
        <f aca="false">'[13]teplo '!$F$35</f>
        <v>89359.03</v>
      </c>
      <c r="D21" s="30" t="n">
        <f aca="false">'[13]teplo '!$F$20/1000</f>
        <v>49584.62598</v>
      </c>
      <c r="E21" s="25" t="n">
        <f aca="false">D21/C21*1000</f>
        <v>554.892169039883</v>
      </c>
      <c r="F21" s="20" t="n">
        <f aca="false">E21/E20</f>
        <v>1.0475074346466</v>
      </c>
    </row>
    <row r="24" customFormat="false" ht="12.75" hidden="false" customHeight="false" outlineLevel="0" collapsed="false">
      <c r="B24" s="32" t="s">
        <v>42</v>
      </c>
    </row>
    <row r="55" customFormat="false" ht="12.75" hidden="false" customHeight="false" outlineLevel="0" collapsed="false">
      <c r="A55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0:06:11Z</dcterms:created>
  <dc:creator/>
  <dc:description/>
  <dc:language>en-US</dc:language>
  <cp:lastModifiedBy>63199</cp:lastModifiedBy>
  <cp:lastPrinted>2020-01-07T06:21:19Z</cp:lastPrinted>
  <dcterms:modified xsi:type="dcterms:W3CDTF">2020-01-07T09:42:42Z</dcterms:modified>
  <cp:revision>0</cp:revision>
  <dc:subject/>
  <dc:title/>
</cp:coreProperties>
</file>