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9036 canisterapie" sheetId="1" state="visible" r:id="rId2"/>
  </sheets>
  <definedNames>
    <definedName function="false" hidden="false" localSheetId="0" name="_xlnm.Print_Area" vbProcedure="false">'9036 canisterapie'!$A$1:$E$2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7">
  <si>
    <t xml:space="preserve">VS: 9036  -  DOBROVOLNICKÉ CENTRUM FNOL - canisterapie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očateční zůstatek</t>
  </si>
  <si>
    <t xml:space="preserve">FP č. 10/0102 Aura Canis z.s., Šternberk</t>
  </si>
  <si>
    <t xml:space="preserve">služby canisterapie - 12/2018</t>
  </si>
  <si>
    <t xml:space="preserve">FP č. 10/0764 Aura Canis z.s., Šternberk</t>
  </si>
  <si>
    <t xml:space="preserve">služby canisterapie - 01/2019</t>
  </si>
  <si>
    <t xml:space="preserve">FP č. 10/1262 Aura Canis z.s., Šternberk</t>
  </si>
  <si>
    <t xml:space="preserve">služby canisterapie - 02/2019</t>
  </si>
  <si>
    <t xml:space="preserve">FP č. 10/2066 Aura Canis z.s., Šternberk</t>
  </si>
  <si>
    <t xml:space="preserve">služby canisterapie - 03/2019</t>
  </si>
  <si>
    <t xml:space="preserve">FP č. 10/2598 Aura Canis z.s., Šternberk</t>
  </si>
  <si>
    <t xml:space="preserve">služby canisterapie - 04/2019</t>
  </si>
  <si>
    <t xml:space="preserve">FP č. 10/3416 Aura Canis z.s., Šternberk</t>
  </si>
  <si>
    <t xml:space="preserve">služby canisterapie - 05/2019</t>
  </si>
  <si>
    <t xml:space="preserve">FP č. 10/3847 Aura Canis z.s., Šternberk</t>
  </si>
  <si>
    <t xml:space="preserve">služby canisterapie - 06/2019</t>
  </si>
  <si>
    <t xml:space="preserve">FP č. 10/4475 Aura Canic z.s., Šternberk</t>
  </si>
  <si>
    <t xml:space="preserve">služby canisterapie - 07/2019</t>
  </si>
  <si>
    <t xml:space="preserve">FP č. 10/5056 Aura Canic z.s., Šternberk</t>
  </si>
  <si>
    <t xml:space="preserve">služby canisterapie - 08/2019</t>
  </si>
  <si>
    <t xml:space="preserve">FP č. 10/5731 Aura Canic z.s., Šternberk</t>
  </si>
  <si>
    <t xml:space="preserve">služby canisterapie - 09/201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ROFITERM PROTECH s.r.o.</t>
    </r>
  </si>
  <si>
    <t xml:space="preserve">zdravotnické účely-canisterapie a felinoterapie</t>
  </si>
  <si>
    <t xml:space="preserve">FP č. 10/6567 Aura Canis z.s., Šternberk</t>
  </si>
  <si>
    <t xml:space="preserve">služby canisterapie - 10/2019</t>
  </si>
  <si>
    <t xml:space="preserve">FP č. 10/7135 Aura Canis z.s., Šternberk</t>
  </si>
  <si>
    <t xml:space="preserve">služby canisterapie - 11/2019</t>
  </si>
  <si>
    <t xml:space="preserve">FP č. 10/0041 Aura Canis z.s., Šternberk</t>
  </si>
  <si>
    <t xml:space="preserve">služby canisterapie - 12/2019</t>
  </si>
  <si>
    <t xml:space="preserve">FP č. 10/0654 Aura Canisa z.s., Šternberk</t>
  </si>
  <si>
    <t xml:space="preserve">služby canisterapie - 01/2020</t>
  </si>
  <si>
    <t xml:space="preserve">FP č. 10/1427 Aura Canis z.s., Šternberk</t>
  </si>
  <si>
    <t xml:space="preserve">služby canisterapie - 02/2020</t>
  </si>
  <si>
    <t xml:space="preserve">FP č. 10/3757 Aura Canis z.s., Šternberk</t>
  </si>
  <si>
    <t xml:space="preserve">služby canisterapie - 06/2020</t>
  </si>
  <si>
    <t xml:space="preserve">FP č. 10/4270 Aura Canis z.s., Šternberk</t>
  </si>
  <si>
    <t xml:space="preserve">služby canisterapie - 07/2020</t>
  </si>
  <si>
    <t xml:space="preserve">FP č. 10/4884 Aura Canis z.s., Šternberk</t>
  </si>
  <si>
    <t xml:space="preserve">služby canisterapie - 08/2020</t>
  </si>
  <si>
    <t xml:space="preserve">FP č. 10/5670 Aura Canis z.s., Šternberk</t>
  </si>
  <si>
    <t xml:space="preserve">služby canisterapie - 09/202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nio s.r.o., Světova 523/1, 180 00 Praha</t>
    </r>
  </si>
  <si>
    <r>
      <rPr>
        <sz val="11"/>
        <rFont val="Calibri"/>
        <family val="2"/>
        <charset val="238"/>
      </rPr>
      <t xml:space="preserve">veřejná sbírka - canisterapeutické služby pro zdravotníky</t>
    </r>
    <r>
      <rPr>
        <sz val="11"/>
        <color rgb="FF0066CC"/>
        <rFont val="Calibri"/>
        <family val="2"/>
        <charset val="238"/>
      </rPr>
      <t xml:space="preserve"> </t>
    </r>
  </si>
  <si>
    <t xml:space="preserve">FP č. 10/3313 Aura Canis z.s., Šternberk</t>
  </si>
  <si>
    <t xml:space="preserve">služby canisterapie - 05/2021 (zdravotníci)</t>
  </si>
  <si>
    <t xml:space="preserve">FP č. 10/4149 Aura Canis z.s., Šternberk</t>
  </si>
  <si>
    <t xml:space="preserve">služby canisterapie - 06/2021 (zdravotníci)</t>
  </si>
  <si>
    <t xml:space="preserve">FP č. 10/4893 Aura Canis z.s., Šternberk</t>
  </si>
  <si>
    <t xml:space="preserve">služby canisterapie - 07/2021 (zdravotníci)</t>
  </si>
  <si>
    <t xml:space="preserve">FP č. 10/5399 Aura Canis z.s., Šternberk</t>
  </si>
  <si>
    <t xml:space="preserve">služby canisterapie - 08/2021 (zdravotníci)</t>
  </si>
  <si>
    <t xml:space="preserve">FP č. 10/5939 Aura Canis z.s., Šternberk</t>
  </si>
  <si>
    <t xml:space="preserve">služby canisterapie - 09/2021 (zdravotníc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TUBE PROCZECH s.r.o., Michálkovická 2055/86, 710 00 Ostrava</t>
    </r>
  </si>
  <si>
    <t xml:space="preserve">zdravotnické účely - canisterapie a felinoterapie</t>
  </si>
  <si>
    <t xml:space="preserve">FP č. 10/6849 Aura Canis z.s., Šternberk</t>
  </si>
  <si>
    <t xml:space="preserve">služby canisterapie - 10/2021 (zdravotníc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ance Olomouc o.p.s., I.P.Pavlova 185/6, 779 00 Olomouc</t>
    </r>
  </si>
  <si>
    <t xml:space="preserve">zdravotnické účely (bez smlouvy)</t>
  </si>
  <si>
    <t xml:space="preserve">FP č. 10/0900 Aura Canis z.s., Šternberk</t>
  </si>
  <si>
    <t xml:space="preserve">služby canisterapie - 01/2022 (zdravotníci)</t>
  </si>
  <si>
    <t xml:space="preserve">FP č. 10/0814 Aura Canis z.s., Šternber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ŠEDÁ - bez smlouvy</t>
    </r>
  </si>
  <si>
    <t xml:space="preserve">zdravotnické účely</t>
  </si>
  <si>
    <t xml:space="preserve">FP č. 10/2385 Aura Canis z.s., Šternberk</t>
  </si>
  <si>
    <t xml:space="preserve">služby canisterapie - 03/2022 (zdravotníci)</t>
  </si>
  <si>
    <t xml:space="preserve">FP č. 10/3394 Aura Canis z.s., Šternberk</t>
  </si>
  <si>
    <t xml:space="preserve">služby canisterapie - 04/2022 (zdravotníci)</t>
  </si>
  <si>
    <t xml:space="preserve">FP č. 10/3511 Aura Canis z.s., Šternberk</t>
  </si>
  <si>
    <t xml:space="preserve">služby canisterapie - 04/2022 (pacienti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NOVÁk, Jižní 403/5a, 783 01 Olomouc</t>
    </r>
  </si>
  <si>
    <t xml:space="preserve">zdarvotnické účely</t>
  </si>
  <si>
    <t xml:space="preserve">FP č. 10/4409 Aura Canis z.s., Šternberk</t>
  </si>
  <si>
    <t xml:space="preserve">služby canisterapie - 05/2022 (zdravotníci)</t>
  </si>
  <si>
    <t xml:space="preserve">služby canisterapie - 05/2022 (pacienti)</t>
  </si>
  <si>
    <t xml:space="preserve">FP č. 10/4408 Aura Canis z.s., Šternberk</t>
  </si>
  <si>
    <t xml:space="preserve">FP č. 10/4582 Aura Canis z.s., Šternberk</t>
  </si>
  <si>
    <t xml:space="preserve">služby canisterapie - 06/2022 (pacienti)</t>
  </si>
  <si>
    <t xml:space="preserve">FP č. 10/4583 Aura Canis z.s., Šternberk</t>
  </si>
  <si>
    <t xml:space="preserve">služby canisterapie - 06/2022 (zdravotníci)</t>
  </si>
  <si>
    <t xml:space="preserve">FP č. 10/5240 Aura Canis z.s., Šternberk</t>
  </si>
  <si>
    <t xml:space="preserve">služby canisterapie - 07/2022 (zdravotníci)</t>
  </si>
  <si>
    <t xml:space="preserve">služby canisterapie - 07/2022 (pacienti)</t>
  </si>
  <si>
    <t xml:space="preserve">FP č. 10/6114 Aura Canis z.s., Šternberk</t>
  </si>
  <si>
    <t xml:space="preserve">služby canisterapie - 08/2022 (zdravotníci)</t>
  </si>
  <si>
    <t xml:space="preserve">služby canisterapie - 08/2022 (pacient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TUBE PROCZECH s.r.o., Michálkovícká 2055/86, 710 00 Ostrava</t>
    </r>
  </si>
  <si>
    <t xml:space="preserve">poskytování canisterapie a felinoterapie</t>
  </si>
  <si>
    <t xml:space="preserve">FP č. 10/6420 Aura Canis z.s., Šternberk</t>
  </si>
  <si>
    <t xml:space="preserve">služby canisterapie - 09/2022 (pacienti)</t>
  </si>
  <si>
    <t xml:space="preserve">FP č. 10/6421 Aura Canis z.s., Šternberk</t>
  </si>
  <si>
    <t xml:space="preserve">služby canisterapie - 09/2022 (zdravotníc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orsche Inter Auto CZ spol. s r.o., Vrchlického 31/18, 150 00 Praha</t>
    </r>
  </si>
  <si>
    <t xml:space="preserve">FP č. 10/7221 Aura Canis z.s., Šternberk</t>
  </si>
  <si>
    <t xml:space="preserve">služby canisterapie - 10/2022 (zdravotníci)</t>
  </si>
  <si>
    <t xml:space="preserve">služby canisterapie - 10/2022 (pacienti)</t>
  </si>
  <si>
    <t xml:space="preserve">DOBROVOLNICKÉ CENTRUM - CANISTERAPIE (DARY VS: 9036)</t>
  </si>
  <si>
    <t xml:space="preserve">FP č. 10/7220 Aura Canis z.s., Šternberk</t>
  </si>
  <si>
    <t xml:space="preserve">Roky (BANKA)</t>
  </si>
  <si>
    <t xml:space="preserve">Data</t>
  </si>
  <si>
    <t xml:space="preserve">FP č. 10/7759 Aura Canis z.s., Šternberk</t>
  </si>
  <si>
    <t xml:space="preserve">služby canisterapie - 11/2022 (pacienti)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P č. 10/7742 Aura Canis z.s., Šternberk</t>
  </si>
  <si>
    <t xml:space="preserve">služby canisterapie - 11/2022 (pacienti+zdravotníci)</t>
  </si>
  <si>
    <t xml:space="preserve">Měsíce (BANKA)</t>
  </si>
  <si>
    <t xml:space="preserve">Součet z PŘÍJEM</t>
  </si>
  <si>
    <t xml:space="preserve">Součet z VÝDEJ</t>
  </si>
  <si>
    <t xml:space="preserve">FP č. 10/8021 Aura Canis z.s., Šternberk</t>
  </si>
  <si>
    <t xml:space="preserve">služby canisterapie - 12/2022 (pacienti+zdravotníci)</t>
  </si>
  <si>
    <t xml:space="preserve">I</t>
  </si>
  <si>
    <t xml:space="preserve">FP č. 10/8020 Aura Canis z.s., Šternberk</t>
  </si>
  <si>
    <t xml:space="preserve">služby canisterapie - 12/2022 (pacienti)</t>
  </si>
  <si>
    <t xml:space="preserve">II</t>
  </si>
  <si>
    <t xml:space="preserve">FP č. 10/0820 Aura Canis z.s., Šternberk</t>
  </si>
  <si>
    <t xml:space="preserve">služby canisterapie - 01/2023 (pacienti)</t>
  </si>
  <si>
    <t xml:space="preserve">III</t>
  </si>
  <si>
    <t xml:space="preserve">FP č. 10/0849 Aura Canis z.s., Šternberk</t>
  </si>
  <si>
    <t xml:space="preserve">služby canisterapie - 01/2023 (pacienti + zdravotníci)</t>
  </si>
  <si>
    <t xml:space="preserve">IV</t>
  </si>
  <si>
    <t xml:space="preserve">FP č. 10/1506 Aura Canis z.s., Šternberk</t>
  </si>
  <si>
    <t xml:space="preserve">služby canisterapie - 02/2023 (pacienti + zdravotníci)</t>
  </si>
  <si>
    <t xml:space="preserve">V</t>
  </si>
  <si>
    <t xml:space="preserve">FP č. 10/1505 Aura Canis z.s., Šternberk</t>
  </si>
  <si>
    <t xml:space="preserve">služby canisterapie - 02/2023 (pacienti)</t>
  </si>
  <si>
    <t xml:space="preserve">VI</t>
  </si>
  <si>
    <t xml:space="preserve">FP č. 10/2460 Aura Canis z.s., Šternberk</t>
  </si>
  <si>
    <t xml:space="preserve">služby canisterapie - 03/2023 (pacienti)</t>
  </si>
  <si>
    <t xml:space="preserve">VII</t>
  </si>
  <si>
    <t xml:space="preserve">FP č. 10/2459 Aura Canis z.s., Šternberk</t>
  </si>
  <si>
    <t xml:space="preserve">služby canisterapie - 03/2023 (pacienti + zdravotníci)</t>
  </si>
  <si>
    <t xml:space="preserve">VII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drea DROBILIČOVÁ, Handkeho 755/18, 779 00 Olomouc</t>
    </r>
  </si>
  <si>
    <t xml:space="preserve">zdravotnické účely - canisterapie (online platba)</t>
  </si>
  <si>
    <t xml:space="preserve">IX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KULATÁ, Olomoucká 1044/5a, 784 01 Litovel</t>
    </r>
  </si>
  <si>
    <t xml:space="preserve">X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im CHAMLAR, Tršice 226, 783 57 Tršice</t>
    </r>
  </si>
  <si>
    <t xml:space="preserve">XI</t>
  </si>
  <si>
    <t xml:space="preserve">FP č. 10/2865 Aura Canis z.s., Šternberk</t>
  </si>
  <si>
    <t xml:space="preserve">služby canisterapie - 04/2023 (pacienti)</t>
  </si>
  <si>
    <t xml:space="preserve">XII</t>
  </si>
  <si>
    <t xml:space="preserve">FP č. 10/2866 Aura Canis z.s., Šternberk</t>
  </si>
  <si>
    <t xml:space="preserve">služby canisterapie - 04/2023 (pacienti + zdravotníci)</t>
  </si>
  <si>
    <t xml:space="preserve">Celkový součet</t>
  </si>
  <si>
    <t xml:space="preserve">FP č. 10/3635 Aura Canis z.s., Šternberk</t>
  </si>
  <si>
    <t xml:space="preserve">služby canisterapie - 05/2023 (pacienti + zdravotníci)</t>
  </si>
  <si>
    <t xml:space="preserve">FP č. 10/3634 Aura Canis z.s., Šternberk</t>
  </si>
  <si>
    <t xml:space="preserve">služby canisterapie - 05/2023 (pacient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NOVOSAD - bez smlouvy</t>
    </r>
  </si>
  <si>
    <t xml:space="preserve">zdravotnické účely </t>
  </si>
  <si>
    <t xml:space="preserve">FP č. 10/4020 Aura Canis z.s., Šternberk</t>
  </si>
  <si>
    <t xml:space="preserve">služby canisterapie - 06/2023 (pacienti + zdravotníci)</t>
  </si>
  <si>
    <t xml:space="preserve">FP č. 10/4019 Aura Canis z.s., Šternberk</t>
  </si>
  <si>
    <t xml:space="preserve">služby canisterapie - 06/2023 (pacient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trik SLANÝ, Mikolajice 5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ULRICHOVÁ, Němčice 87, 533 52 Staré Hradišt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_ ;[RED]\-#,##0.0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i val="true"/>
      <sz val="11"/>
      <color rgb="FF8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2:D80" sheet="9036 canisterapie"/>
  </cacheSource>
  <cacheFields count="7">
    <cacheField name="BANKA" numFmtId="0">
      <sharedItems containsSemiMixedTypes="0" containsNonDate="0" containsDate="1" containsString="0" minDate="2019-01-01T00:00:00" maxDate="2023-08-16T00:00:00" count="54">
        <d v="2019-01-01T00:00:00"/>
        <d v="2019-01-25T00:00:00"/>
        <d v="2019-03-12T00:00:00"/>
        <d v="2019-04-09T00:00:00"/>
        <d v="2019-05-14T00:00:00"/>
        <d v="2019-06-11T00:00:00"/>
        <d v="2019-07-09T00:00:00"/>
        <d v="2019-07-30T00:00:00"/>
        <d v="2019-09-10T00:00:00"/>
        <d v="2019-10-08T00:00:00"/>
        <d v="2019-11-05T00:00:00"/>
        <d v="2019-11-26T00:00:00"/>
        <d v="2019-12-10T00:00:00"/>
        <d v="2019-12-30T00:00:00"/>
        <d v="2020-02-03T00:00:00"/>
        <d v="2020-03-13T00:00:00"/>
        <d v="2020-04-15T00:00:00"/>
        <d v="2020-07-31T00:00:00"/>
        <d v="2020-09-08T00:00:00"/>
        <d v="2020-10-06T00:00:00"/>
        <d v="2020-11-10T00:00:00"/>
        <d v="2021-06-03T00:00:00"/>
        <d v="2021-06-29T00:00:00"/>
        <d v="2021-08-03T00:00:00"/>
        <d v="2021-09-21T00:00:00"/>
        <d v="2021-10-08T00:00:00"/>
        <d v="2021-10-29T00:00:00"/>
        <d v="2021-12-07T00:00:00"/>
        <d v="2021-12-22T00:00:00"/>
        <d v="2022-03-15T00:00:00"/>
        <d v="2022-04-29T00:00:00"/>
        <d v="2022-05-17T00:00:00"/>
        <d v="2022-06-28T00:00:00"/>
        <d v="2022-07-04T00:00:00"/>
        <d v="2022-08-16T00:00:00"/>
        <d v="2022-08-23T00:00:00"/>
        <d v="2022-09-27T00:00:00"/>
        <d v="2022-11-11T00:00:00"/>
        <d v="2022-11-29T00:00:00"/>
        <d v="2022-11-30T00:00:00"/>
        <d v="2022-12-23T00:00:00"/>
        <d v="2022-12-29T00:00:00"/>
        <d v="2023-01-17T00:00:00"/>
        <d v="2023-01-31T00:00:00"/>
        <d v="2023-03-14T00:00:00"/>
        <d v="2023-03-21T00:00:00"/>
        <d v="2023-04-11T00:00:00"/>
        <d v="2023-04-14T00:00:00"/>
        <d v="2023-05-23T00:00:00"/>
        <d v="2023-06-08T00:00:00"/>
        <d v="2023-06-22T00:00:00"/>
        <d v="2023-07-25T00:00:00"/>
        <d v="2023-08-14T00:00:00"/>
        <d v="2023-08-16T00:00:00"/>
      </sharedItems>
    </cacheField>
    <cacheField name="DÁRCE - DODAVATEL" numFmtId="0">
      <sharedItems count="71">
        <s v="DAR  Andrea DROBILIČOVÁ, Handkeho 755/18, 779 00 Olomouc"/>
        <s v="DAR  Donio s.r.o., Světova 523/1, 180 00 Praha"/>
        <s v="DAR  Ing. Petr NOVOSAD - bez smlouvy"/>
        <s v="DAR  Josef NOVÁk, Jižní 403/5a, 783 01 Olomouc"/>
        <s v="DAR  Kateřina ULRICHOVÁ, Němčice 87, 533 52 Staré Hradiště"/>
        <s v="DAR  Naděžda ŠEDÁ - bez smlouvy"/>
        <s v="DAR  Patrik SLANÝ, Mikolajice 52"/>
        <s v="DAR  Porsche Inter Auto CZ spol. s r.o., Vrchlického 31/18, 150 00 Praha"/>
        <s v="DAR  PROFITUBE PROCZECH s.r.o., Michálkovická 2055/86, 710 00 Ostrava"/>
        <s v="DAR  PROFITUBE PROCZECH s.r.o., Michálkovícká 2055/86, 710 00 Ostrava"/>
        <s v="DAR  Radim CHAMLAR, Tršice 226, 783 57 Tršice"/>
        <s v="DAR  Šance Olomouc o.p.s., I.P.Pavlova 185/6, 779 00 Olomouc"/>
        <s v="DAR  Stanislava KULATÁ, Olomoucká 1044/5a, 784 01 Litovel"/>
        <s v="DAR PROFITERM PROTECH s.r.o."/>
        <s v="FP č. 10/0041 Aura Canis z.s., Šternberk"/>
        <s v="FP č. 10/0102 Aura Canis z.s., Šternberk"/>
        <s v="FP č. 10/0654 Aura Canisa z.s., Šternberk"/>
        <s v="FP č. 10/0764 Aura Canis z.s., Šternberk"/>
        <s v="FP č. 10/0814 Aura Canis z.s., Šternberk"/>
        <s v="FP č. 10/0820 Aura Canis z.s., Šternberk"/>
        <s v="FP č. 10/0849 Aura Canis z.s., Šternberk"/>
        <s v="FP č. 10/0900 Aura Canis z.s., Šternberk"/>
        <s v="FP č. 10/1262 Aura Canis z.s., Šternberk"/>
        <s v="FP č. 10/1427 Aura Canis z.s., Šternberk"/>
        <s v="FP č. 10/1505 Aura Canis z.s., Šternberk"/>
        <s v="FP č. 10/1506 Aura Canis z.s., Šternberk"/>
        <s v="FP č. 10/2066 Aura Canis z.s., Šternberk"/>
        <s v="FP č. 10/2385 Aura Canis z.s., Šternberk"/>
        <s v="FP č. 10/2459 Aura Canis z.s., Šternberk"/>
        <s v="FP č. 10/2460 Aura Canis z.s., Šternberk"/>
        <s v="FP č. 10/2598 Aura Canis z.s., Šternberk"/>
        <s v="FP č. 10/2865 Aura Canis z.s., Šternberk"/>
        <s v="FP č. 10/2866 Aura Canis z.s., Šternberk"/>
        <s v="FP č. 10/3313 Aura Canis z.s., Šternberk"/>
        <s v="FP č. 10/3394 Aura Canis z.s., Šternberk"/>
        <s v="FP č. 10/3416 Aura Canis z.s., Šternberk"/>
        <s v="FP č. 10/3511 Aura Canis z.s., Šternberk"/>
        <s v="FP č. 10/3634 Aura Canis z.s., Šternberk"/>
        <s v="FP č. 10/3635 Aura Canis z.s., Šternberk"/>
        <s v="FP č. 10/3757 Aura Canis z.s., Šternberk"/>
        <s v="FP č. 10/3847 Aura Canis z.s., Šternberk"/>
        <s v="FP č. 10/4019 Aura Canis z.s., Šternberk"/>
        <s v="FP č. 10/4020 Aura Canis z.s., Šternberk"/>
        <s v="FP č. 10/4149 Aura Canis z.s., Šternberk"/>
        <s v="FP č. 10/4270 Aura Canis z.s., Šternberk"/>
        <s v="FP č. 10/4408 Aura Canis z.s., Šternberk"/>
        <s v="FP č. 10/4409 Aura Canis z.s., Šternberk"/>
        <s v="FP č. 10/4475 Aura Canic z.s., Šternberk"/>
        <s v="FP č. 10/4582 Aura Canis z.s., Šternberk"/>
        <s v="FP č. 10/4583 Aura Canis z.s., Šternberk"/>
        <s v="FP č. 10/4884 Aura Canis z.s., Šternberk"/>
        <s v="FP č. 10/4893 Aura Canis z.s., Šternberk"/>
        <s v="FP č. 10/5056 Aura Canic z.s., Šternberk"/>
        <s v="FP č. 10/5240 Aura Canis z.s., Šternberk"/>
        <s v="FP č. 10/5399 Aura Canis z.s., Šternberk"/>
        <s v="FP č. 10/5670 Aura Canis z.s., Šternberk"/>
        <s v="FP č. 10/5731 Aura Canic z.s., Šternberk"/>
        <s v="FP č. 10/5939 Aura Canis z.s., Šternberk"/>
        <s v="FP č. 10/6114 Aura Canis z.s., Šternberk"/>
        <s v="FP č. 10/6420 Aura Canis z.s., Šternberk"/>
        <s v="FP č. 10/6421 Aura Canis z.s., Šternberk"/>
        <s v="FP č. 10/6567 Aura Canis z.s., Šternberk"/>
        <s v="FP č. 10/6849 Aura Canis z.s., Šternberk"/>
        <s v="FP č. 10/7135 Aura Canis z.s., Šternberk"/>
        <s v="FP č. 10/7220 Aura Canis z.s., Šternberk"/>
        <s v="FP č. 10/7221 Aura Canis z.s., Šternberk"/>
        <s v="FP č. 10/7742 Aura Canis z.s., Šternberk"/>
        <s v="FP č. 10/7759 Aura Canis z.s., Šternberk"/>
        <s v="FP č. 10/8020 Aura Canis z.s., Šternberk"/>
        <s v="FP č. 10/8021 Aura Canis z.s., Šternberk"/>
        <s v="Počateční zůstatek"/>
      </sharedItems>
    </cacheField>
    <cacheField name="PŘÍJEM" numFmtId="0">
      <sharedItems containsString="0" containsBlank="1" containsNumber="1" containsInteger="1" minValue="100" maxValue="56781" count="10">
        <n v="100"/>
        <n v="200"/>
        <n v="500"/>
        <n v="953"/>
        <n v="5000"/>
        <n v="15000"/>
        <n v="20000"/>
        <n v="35080"/>
        <n v="56781"/>
        <m/>
      </sharedItems>
    </cacheField>
    <cacheField name="VÝDEJ" numFmtId="0">
      <sharedItems containsString="0" containsBlank="1" containsNumber="1" minValue="747" maxValue="6823" count="38">
        <n v="747"/>
        <n v="748"/>
        <n v="1010"/>
        <n v="1150"/>
        <n v="1224"/>
        <n v="1294"/>
        <n v="1295"/>
        <n v="1350"/>
        <n v="1550"/>
        <n v="1702"/>
        <n v="1826"/>
        <n v="2097"/>
        <n v="2105"/>
        <n v="2188.5"/>
        <n v="2300"/>
        <n v="2342"/>
        <n v="2366"/>
        <n v="2688"/>
        <n v="2700"/>
        <n v="2900"/>
        <n v="3004"/>
        <n v="3100"/>
        <n v="3204"/>
        <n v="3754"/>
        <n v="3919"/>
        <n v="4029"/>
        <n v="4050"/>
        <n v="4194"/>
        <n v="4457"/>
        <n v="4744"/>
        <n v="4911"/>
        <n v="5186"/>
        <n v="5294"/>
        <n v="5998"/>
        <n v="6126"/>
        <n v="6291"/>
        <n v="6823"/>
        <m/>
      </sharedItems>
    </cacheField>
    <cacheField name="Měsíce (BANKA)" numFmtId="0" databaseField="0">
      <fieldGroup base="0">
        <rangePr groupBy="months" startDate="2019-01-01T00:00:00" endDate="2023-08-17T00:00:00"/>
        <groupItems count="14">
          <s v="&lt;01/01/2019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8/17/2023"/>
        </groupItems>
      </fieldGroup>
    </cacheField>
    <cacheField name="Roky (BANKA)" numFmtId="0" databaseField="0">
      <fieldGroup base="0">
        <rangePr groupBy="years" startDate="2019-01-01T00:00:00" endDate="2023-08-17T00:00:00"/>
        <groupItems count="7">
          <s v="&lt;01/01/2019"/>
          <s v="2019"/>
          <s v="2020"/>
          <s v="2021"/>
          <s v="2022"/>
          <s v="2023"/>
          <s v="&gt;08/17/2023"/>
        </groupItems>
      </fieldGroup>
    </cacheField>
    <cacheField name="Čtvrtletí (BANKA)" numFmtId="0" databaseField="0">
      <fieldGroup base="0">
        <rangePr groupBy="quarters" startDate="2019-01-01T00:00:00" endDate="2023-08-17T00:00:00"/>
        <groupItems count="6">
          <s v="&lt;01/01/2019"/>
          <s v="Q1"/>
          <s v="Q2"/>
          <s v="Q3"/>
          <s v="Q4"/>
          <s v="&gt;08/17/2023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0"/>
    <x v="70"/>
    <x v="8"/>
    <x v="37"/>
  </r>
  <r>
    <x v="1"/>
    <x v="15"/>
    <x v="9"/>
    <x v="15"/>
  </r>
  <r>
    <x v="2"/>
    <x v="17"/>
    <x v="9"/>
    <x v="3"/>
  </r>
  <r>
    <x v="3"/>
    <x v="22"/>
    <x v="9"/>
    <x v="3"/>
  </r>
  <r>
    <x v="4"/>
    <x v="26"/>
    <x v="9"/>
    <x v="14"/>
  </r>
  <r>
    <x v="5"/>
    <x v="30"/>
    <x v="9"/>
    <x v="3"/>
  </r>
  <r>
    <x v="6"/>
    <x v="35"/>
    <x v="9"/>
    <x v="18"/>
  </r>
  <r>
    <x v="7"/>
    <x v="40"/>
    <x v="9"/>
    <x v="21"/>
  </r>
  <r>
    <x v="8"/>
    <x v="47"/>
    <x v="9"/>
    <x v="21"/>
  </r>
  <r>
    <x v="9"/>
    <x v="52"/>
    <x v="9"/>
    <x v="19"/>
  </r>
  <r>
    <x v="10"/>
    <x v="56"/>
    <x v="9"/>
    <x v="14"/>
  </r>
  <r>
    <x v="11"/>
    <x v="13"/>
    <x v="6"/>
    <x v="37"/>
  </r>
  <r>
    <x v="12"/>
    <x v="61"/>
    <x v="9"/>
    <x v="14"/>
  </r>
  <r>
    <x v="13"/>
    <x v="63"/>
    <x v="9"/>
    <x v="14"/>
  </r>
  <r>
    <x v="14"/>
    <x v="14"/>
    <x v="9"/>
    <x v="3"/>
  </r>
  <r>
    <x v="15"/>
    <x v="16"/>
    <x v="9"/>
    <x v="3"/>
  </r>
  <r>
    <x v="16"/>
    <x v="23"/>
    <x v="9"/>
    <x v="14"/>
  </r>
  <r>
    <x v="17"/>
    <x v="39"/>
    <x v="9"/>
    <x v="14"/>
  </r>
  <r>
    <x v="18"/>
    <x v="44"/>
    <x v="9"/>
    <x v="14"/>
  </r>
  <r>
    <x v="19"/>
    <x v="50"/>
    <x v="9"/>
    <x v="14"/>
  </r>
  <r>
    <x v="20"/>
    <x v="55"/>
    <x v="9"/>
    <x v="14"/>
  </r>
  <r>
    <x v="21"/>
    <x v="1"/>
    <x v="7"/>
    <x v="37"/>
  </r>
  <r>
    <x v="22"/>
    <x v="33"/>
    <x v="9"/>
    <x v="3"/>
  </r>
  <r>
    <x v="23"/>
    <x v="43"/>
    <x v="9"/>
    <x v="18"/>
  </r>
  <r>
    <x v="24"/>
    <x v="51"/>
    <x v="9"/>
    <x v="26"/>
  </r>
  <r>
    <x v="25"/>
    <x v="54"/>
    <x v="9"/>
    <x v="18"/>
  </r>
  <r>
    <x v="26"/>
    <x v="57"/>
    <x v="9"/>
    <x v="7"/>
  </r>
  <r>
    <x v="27"/>
    <x v="8"/>
    <x v="5"/>
    <x v="37"/>
  </r>
  <r>
    <x v="27"/>
    <x v="62"/>
    <x v="9"/>
    <x v="8"/>
  </r>
  <r>
    <x v="28"/>
    <x v="11"/>
    <x v="3"/>
    <x v="37"/>
  </r>
  <r>
    <x v="29"/>
    <x v="21"/>
    <x v="9"/>
    <x v="2"/>
  </r>
  <r>
    <x v="29"/>
    <x v="18"/>
    <x v="9"/>
    <x v="3"/>
  </r>
  <r>
    <x v="30"/>
    <x v="5"/>
    <x v="2"/>
    <x v="37"/>
  </r>
  <r>
    <x v="31"/>
    <x v="27"/>
    <x v="9"/>
    <x v="4"/>
  </r>
  <r>
    <x v="32"/>
    <x v="34"/>
    <x v="9"/>
    <x v="10"/>
  </r>
  <r>
    <x v="32"/>
    <x v="36"/>
    <x v="9"/>
    <x v="12"/>
  </r>
  <r>
    <x v="32"/>
    <x v="36"/>
    <x v="9"/>
    <x v="12"/>
  </r>
  <r>
    <x v="33"/>
    <x v="3"/>
    <x v="4"/>
    <x v="37"/>
  </r>
  <r>
    <x v="34"/>
    <x v="46"/>
    <x v="9"/>
    <x v="13"/>
  </r>
  <r>
    <x v="34"/>
    <x v="46"/>
    <x v="9"/>
    <x v="13"/>
  </r>
  <r>
    <x v="34"/>
    <x v="45"/>
    <x v="9"/>
    <x v="20"/>
  </r>
  <r>
    <x v="35"/>
    <x v="48"/>
    <x v="9"/>
    <x v="9"/>
  </r>
  <r>
    <x v="35"/>
    <x v="49"/>
    <x v="9"/>
    <x v="5"/>
  </r>
  <r>
    <x v="35"/>
    <x v="49"/>
    <x v="9"/>
    <x v="6"/>
  </r>
  <r>
    <x v="36"/>
    <x v="53"/>
    <x v="9"/>
    <x v="5"/>
  </r>
  <r>
    <x v="36"/>
    <x v="53"/>
    <x v="9"/>
    <x v="6"/>
  </r>
  <r>
    <x v="37"/>
    <x v="58"/>
    <x v="9"/>
    <x v="0"/>
  </r>
  <r>
    <x v="37"/>
    <x v="58"/>
    <x v="9"/>
    <x v="1"/>
  </r>
  <r>
    <x v="38"/>
    <x v="9"/>
    <x v="5"/>
    <x v="37"/>
  </r>
  <r>
    <x v="39"/>
    <x v="59"/>
    <x v="9"/>
    <x v="22"/>
  </r>
  <r>
    <x v="39"/>
    <x v="60"/>
    <x v="9"/>
    <x v="17"/>
  </r>
  <r>
    <x v="39"/>
    <x v="60"/>
    <x v="9"/>
    <x v="17"/>
  </r>
  <r>
    <x v="40"/>
    <x v="7"/>
    <x v="6"/>
    <x v="37"/>
  </r>
  <r>
    <x v="41"/>
    <x v="65"/>
    <x v="9"/>
    <x v="16"/>
  </r>
  <r>
    <x v="41"/>
    <x v="65"/>
    <x v="9"/>
    <x v="16"/>
  </r>
  <r>
    <x v="41"/>
    <x v="64"/>
    <x v="9"/>
    <x v="23"/>
  </r>
  <r>
    <x v="42"/>
    <x v="67"/>
    <x v="9"/>
    <x v="23"/>
  </r>
  <r>
    <x v="42"/>
    <x v="66"/>
    <x v="9"/>
    <x v="34"/>
  </r>
  <r>
    <x v="43"/>
    <x v="69"/>
    <x v="9"/>
    <x v="28"/>
  </r>
  <r>
    <x v="43"/>
    <x v="68"/>
    <x v="9"/>
    <x v="25"/>
  </r>
  <r>
    <x v="44"/>
    <x v="19"/>
    <x v="9"/>
    <x v="24"/>
  </r>
  <r>
    <x v="45"/>
    <x v="20"/>
    <x v="9"/>
    <x v="33"/>
  </r>
  <r>
    <x v="46"/>
    <x v="25"/>
    <x v="9"/>
    <x v="36"/>
  </r>
  <r>
    <x v="47"/>
    <x v="24"/>
    <x v="9"/>
    <x v="29"/>
  </r>
  <r>
    <x v="48"/>
    <x v="29"/>
    <x v="9"/>
    <x v="35"/>
  </r>
  <r>
    <x v="48"/>
    <x v="28"/>
    <x v="9"/>
    <x v="31"/>
  </r>
  <r>
    <x v="49"/>
    <x v="0"/>
    <x v="4"/>
    <x v="37"/>
  </r>
  <r>
    <x v="49"/>
    <x v="12"/>
    <x v="0"/>
    <x v="37"/>
  </r>
  <r>
    <x v="49"/>
    <x v="10"/>
    <x v="0"/>
    <x v="37"/>
  </r>
  <r>
    <x v="50"/>
    <x v="31"/>
    <x v="9"/>
    <x v="11"/>
  </r>
  <r>
    <x v="50"/>
    <x v="32"/>
    <x v="9"/>
    <x v="31"/>
  </r>
  <r>
    <x v="51"/>
    <x v="38"/>
    <x v="9"/>
    <x v="36"/>
  </r>
  <r>
    <x v="51"/>
    <x v="37"/>
    <x v="9"/>
    <x v="32"/>
  </r>
  <r>
    <x v="52"/>
    <x v="2"/>
    <x v="4"/>
    <x v="37"/>
  </r>
  <r>
    <x v="52"/>
    <x v="42"/>
    <x v="9"/>
    <x v="30"/>
  </r>
  <r>
    <x v="52"/>
    <x v="41"/>
    <x v="9"/>
    <x v="27"/>
  </r>
  <r>
    <x v="53"/>
    <x v="6"/>
    <x v="0"/>
    <x v="37"/>
  </r>
  <r>
    <x v="53"/>
    <x v="4"/>
    <x v="1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58:V73" firstHeaderRow="2" firstDataRow="3" firstDataCol="1"/>
  <pivotFields count="7"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Col" compact="0" showAll="0" outline="0">
      <items count="8">
        <item x="1"/>
        <item x="2"/>
        <item x="3"/>
        <item x="4"/>
        <item x="5"/>
        <item x="0"/>
        <item x="6"/>
        <item t="default"/>
      </items>
    </pivotField>
    <pivotField compact="0" showAll="0" outline="0"/>
  </pivotFields>
  <rowFields count="1">
    <field x="4"/>
  </rowFields>
  <colFields count="2">
    <field x="5"/>
    <field x="-2"/>
  </colFields>
  <dataFields count="2">
    <dataField name="Součet z PŘÍJEM" fld="2" subtotal="sum" numFmtId="167"/>
    <dataField name="Součet z VÝDEJ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5.66"/>
    <col collapsed="false" customWidth="true" hidden="false" outlineLevel="0" max="4" min="3" style="3" width="11.43"/>
    <col collapsed="false" customWidth="true" hidden="false" outlineLevel="0" max="5" min="5" style="3" width="12.55"/>
    <col collapsed="false" customWidth="false" hidden="false" outlineLevel="0" max="11" min="6" style="4" width="9.1"/>
    <col collapsed="false" customWidth="true" hidden="false" outlineLevel="0" max="12" min="12" style="4" width="9.99"/>
    <col collapsed="false" customWidth="true" hidden="false" outlineLevel="0" max="22" min="13" style="4" width="9.66"/>
    <col collapsed="false" customWidth="true" hidden="false" outlineLevel="0" max="23" min="23" style="4" width="10.1"/>
    <col collapsed="false" customWidth="true" hidden="false" outlineLevel="0" max="24" min="24" style="4" width="9.55"/>
    <col collapsed="false" customWidth="true" hidden="false" outlineLevel="0" max="25" min="25" style="4" width="10.1"/>
    <col collapsed="false" customWidth="false" hidden="false" outlineLevel="0" max="26" min="26" style="4" width="9.1"/>
    <col collapsed="false" customWidth="true" hidden="false" outlineLevel="0" max="27" min="27" style="4" width="10.1"/>
    <col collapsed="false" customWidth="true" hidden="false" outlineLevel="0" max="28" min="28" style="4" width="9.55"/>
    <col collapsed="false" customWidth="true" hidden="false" outlineLevel="0" max="29" min="29" style="4" width="11.43"/>
    <col collapsed="false" customWidth="true" hidden="false" outlineLevel="0" max="31" min="30" style="0" width="10.1"/>
    <col collapsed="false" customWidth="true" hidden="false" outlineLevel="0" max="32" min="32" style="0" width="9.99"/>
    <col collapsed="false" customWidth="true" hidden="false" outlineLevel="0" max="33" min="33" style="0" width="10.1"/>
    <col collapsed="false" customWidth="true" hidden="false" outlineLevel="0" max="34" min="34" style="0" width="9.33"/>
    <col collapsed="false" customWidth="true" hidden="false" outlineLevel="0" max="35" min="35" style="0" width="11.43"/>
    <col collapsed="false" customWidth="true" hidden="false" outlineLevel="0" max="36" min="36" style="0" width="10.1"/>
    <col collapsed="false" customWidth="true" hidden="false" outlineLevel="0" max="37" min="37" style="0" width="8.87"/>
    <col collapsed="false" customWidth="true" hidden="false" outlineLevel="0" max="39" min="38" style="0" width="10.1"/>
    <col collapsed="false" customWidth="true" hidden="false" outlineLevel="0" max="40" min="40" style="0" width="9.33"/>
    <col collapsed="false" customWidth="true" hidden="false" outlineLevel="0" max="42" min="41" style="0" width="10.1"/>
    <col collapsed="false" customWidth="true" hidden="false" outlineLevel="0" max="43" min="43" style="0" width="9.66"/>
    <col collapsed="false" customWidth="true" hidden="false" outlineLevel="0" max="44" min="44" style="0" width="11.43"/>
    <col collapsed="false" customWidth="true" hidden="false" outlineLevel="0" max="45" min="45" style="0" width="11.87"/>
    <col collapsed="false" customWidth="true" hidden="false" outlineLevel="0" max="46" min="46" style="0" width="10.1"/>
    <col collapsed="false" customWidth="true" hidden="false" outlineLevel="0" max="47" min="47" style="0" width="8.66"/>
    <col collapsed="false" customWidth="true" hidden="false" outlineLevel="0" max="48" min="48" style="0" width="10.1"/>
    <col collapsed="false" customWidth="true" hidden="false" outlineLevel="0" max="50" min="50" style="0" width="11.43"/>
    <col collapsed="false" customWidth="true" hidden="false" outlineLevel="0" max="51" min="51" style="0" width="10.1"/>
    <col collapsed="false" customWidth="true" hidden="false" outlineLevel="0" max="52" min="52" style="0" width="9.55"/>
    <col collapsed="false" customWidth="true" hidden="false" outlineLevel="0" max="53" min="53" style="0" width="11.43"/>
    <col collapsed="false" customWidth="true" hidden="false" outlineLevel="0" max="54" min="54" style="0" width="10.1"/>
    <col collapsed="false" customWidth="true" hidden="false" outlineLevel="0" max="55" min="55" style="0" width="9.99"/>
    <col collapsed="false" customWidth="true" hidden="false" outlineLevel="0" max="56" min="56" style="0" width="10.1"/>
    <col collapsed="false" customWidth="true" hidden="false" outlineLevel="0" max="57" min="57" style="0" width="9.33"/>
    <col collapsed="false" customWidth="true" hidden="false" outlineLevel="0" max="58" min="58" style="0" width="11.43"/>
    <col collapsed="false" customWidth="true" hidden="false" outlineLevel="0" max="59" min="59" style="0" width="10.1"/>
    <col collapsed="false" customWidth="true" hidden="false" outlineLevel="0" max="60" min="60" style="0" width="8.87"/>
    <col collapsed="false" customWidth="true" hidden="false" outlineLevel="0" max="61" min="61" style="0" width="10.1"/>
    <col collapsed="false" customWidth="true" hidden="false" outlineLevel="0" max="62" min="62" style="0" width="9.33"/>
    <col collapsed="false" customWidth="true" hidden="false" outlineLevel="0" max="63" min="63" style="0" width="11.43"/>
    <col collapsed="false" customWidth="true" hidden="false" outlineLevel="0" max="64" min="64" style="0" width="11.87"/>
    <col collapsed="false" customWidth="true" hidden="false" outlineLevel="0" max="66" min="65" style="0" width="10.1"/>
    <col collapsed="false" customWidth="true" hidden="false" outlineLevel="0" max="67" min="67" style="0" width="9.55"/>
    <col collapsed="false" customWidth="true" hidden="false" outlineLevel="0" max="68" min="68" style="0" width="11.43"/>
    <col collapsed="false" customWidth="true" hidden="false" outlineLevel="0" max="69" min="69" style="0" width="10.1"/>
    <col collapsed="false" customWidth="true" hidden="false" outlineLevel="0" max="70" min="70" style="0" width="10.43"/>
    <col collapsed="false" customWidth="true" hidden="false" outlineLevel="0" max="71" min="71" style="0" width="10.1"/>
    <col collapsed="false" customWidth="true" hidden="false" outlineLevel="0" max="72" min="72" style="0" width="9.33"/>
    <col collapsed="false" customWidth="true" hidden="false" outlineLevel="0" max="73" min="73" style="0" width="11.43"/>
    <col collapsed="false" customWidth="true" hidden="false" outlineLevel="0" max="75" min="74" style="0" width="10.1"/>
    <col collapsed="false" customWidth="true" hidden="false" outlineLevel="0" max="76" min="76" style="0" width="8.87"/>
    <col collapsed="false" customWidth="true" hidden="false" outlineLevel="0" max="78" min="77" style="0" width="10.1"/>
    <col collapsed="false" customWidth="true" hidden="false" outlineLevel="0" max="79" min="79" style="0" width="9.66"/>
    <col collapsed="false" customWidth="true" hidden="false" outlineLevel="0" max="80" min="80" style="0" width="11.43"/>
    <col collapsed="false" customWidth="true" hidden="false" outlineLevel="0" max="81" min="81" style="0" width="11.87"/>
    <col collapsed="false" customWidth="true" hidden="false" outlineLevel="0" max="82" min="82" style="0" width="10.1"/>
    <col collapsed="false" customWidth="true" hidden="false" outlineLevel="0" max="84" min="84" style="0" width="11.43"/>
    <col collapsed="false" customWidth="true" hidden="false" outlineLevel="0" max="85" min="85" style="0" width="10.1"/>
    <col collapsed="false" customWidth="true" hidden="false" outlineLevel="0" max="86" min="86" style="0" width="9.55"/>
    <col collapsed="false" customWidth="true" hidden="false" outlineLevel="0" max="87" min="87" style="0" width="10.1"/>
    <col collapsed="false" customWidth="true" hidden="false" outlineLevel="0" max="89" min="89" style="0" width="10.1"/>
    <col collapsed="false" customWidth="true" hidden="false" outlineLevel="0" max="90" min="90" style="0" width="9.55"/>
    <col collapsed="false" customWidth="true" hidden="false" outlineLevel="0" max="91" min="91" style="0" width="11.43"/>
    <col collapsed="false" customWidth="true" hidden="false" outlineLevel="0" max="92" min="92" style="0" width="10.1"/>
    <col collapsed="false" customWidth="true" hidden="false" outlineLevel="0" max="93" min="93" style="0" width="9.99"/>
    <col collapsed="false" customWidth="true" hidden="false" outlineLevel="0" max="95" min="94" style="0" width="10.1"/>
    <col collapsed="false" customWidth="true" hidden="false" outlineLevel="0" max="96" min="96" style="0" width="10.43"/>
    <col collapsed="false" customWidth="true" hidden="false" outlineLevel="0" max="97" min="97" style="0" width="10.1"/>
    <col collapsed="false" customWidth="true" hidden="false" outlineLevel="0" max="98" min="98" style="0" width="9.33"/>
    <col collapsed="false" customWidth="true" hidden="false" outlineLevel="0" max="99" min="99" style="0" width="11.43"/>
    <col collapsed="false" customWidth="true" hidden="false" outlineLevel="0" max="102" min="100" style="0" width="10.1"/>
    <col collapsed="false" customWidth="true" hidden="false" outlineLevel="0" max="103" min="103" style="0" width="9.33"/>
    <col collapsed="false" customWidth="true" hidden="false" outlineLevel="0" max="105" min="104" style="0" width="10.1"/>
    <col collapsed="false" customWidth="true" hidden="false" outlineLevel="0" max="106" min="106" style="0" width="9.66"/>
    <col collapsed="false" customWidth="true" hidden="false" outlineLevel="0" max="107" min="107" style="0" width="11.43"/>
    <col collapsed="false" customWidth="true" hidden="false" outlineLevel="0" max="108" min="108" style="0" width="11.87"/>
    <col collapsed="false" customWidth="true" hidden="false" outlineLevel="0" max="110" min="109" style="0" width="10.1"/>
    <col collapsed="false" customWidth="true" hidden="false" outlineLevel="0" max="111" min="111" style="0" width="8.33"/>
    <col collapsed="false" customWidth="true" hidden="false" outlineLevel="0" max="113" min="112" style="0" width="10.1"/>
    <col collapsed="false" customWidth="true" hidden="false" outlineLevel="0" max="115" min="115" style="0" width="11.43"/>
    <col collapsed="false" customWidth="true" hidden="false" outlineLevel="0" max="117" min="116" style="0" width="10.1"/>
    <col collapsed="false" customWidth="true" hidden="false" outlineLevel="0" max="118" min="118" style="0" width="9.55"/>
    <col collapsed="false" customWidth="true" hidden="false" outlineLevel="0" max="119" min="119" style="0" width="10.1"/>
    <col collapsed="false" customWidth="true" hidden="false" outlineLevel="0" max="122" min="121" style="0" width="10.1"/>
    <col collapsed="false" customWidth="true" hidden="false" outlineLevel="0" max="123" min="123" style="0" width="9.55"/>
    <col collapsed="false" customWidth="true" hidden="false" outlineLevel="0" max="124" min="124" style="0" width="11.43"/>
    <col collapsed="false" customWidth="true" hidden="false" outlineLevel="0" max="125" min="125" style="0" width="10.1"/>
    <col collapsed="false" customWidth="true" hidden="false" outlineLevel="0" max="126" min="126" style="0" width="9.99"/>
    <col collapsed="false" customWidth="true" hidden="false" outlineLevel="0" max="128" min="127" style="0" width="10.1"/>
    <col collapsed="false" customWidth="true" hidden="false" outlineLevel="0" max="129" min="129" style="0" width="10.43"/>
    <col collapsed="false" customWidth="true" hidden="false" outlineLevel="0" max="130" min="130" style="0" width="11.43"/>
    <col collapsed="false" customWidth="true" hidden="false" outlineLevel="0" max="131" min="131" style="0" width="11.87"/>
    <col collapsed="false" customWidth="true" hidden="false" outlineLevel="0" max="132" min="132" style="0" width="13.66"/>
  </cols>
  <sheetData>
    <row r="1" customFormat="false" ht="21.6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M2" s="10"/>
      <c r="N2" s="10"/>
    </row>
    <row r="3" s="4" customFormat="true" ht="14.4" hidden="false" customHeight="false" outlineLevel="0" collapsed="false">
      <c r="A3" s="11" t="n">
        <v>43466</v>
      </c>
      <c r="B3" s="12" t="s">
        <v>6</v>
      </c>
      <c r="C3" s="13" t="n">
        <v>56781</v>
      </c>
      <c r="D3" s="13"/>
      <c r="E3" s="13" t="n">
        <f aca="false">C3</f>
        <v>56781</v>
      </c>
    </row>
    <row r="4" s="4" customFormat="true" ht="14.4" hidden="false" customHeight="false" outlineLevel="0" collapsed="false">
      <c r="A4" s="1" t="n">
        <v>43490</v>
      </c>
      <c r="B4" s="2" t="s">
        <v>7</v>
      </c>
      <c r="C4" s="3"/>
      <c r="D4" s="3" t="n">
        <v>2342</v>
      </c>
      <c r="E4" s="13" t="n">
        <f aca="false">E3+C4-D4</f>
        <v>54439</v>
      </c>
      <c r="F4" s="4" t="s">
        <v>8</v>
      </c>
    </row>
    <row r="5" s="4" customFormat="true" ht="14.4" hidden="false" customHeight="false" outlineLevel="0" collapsed="false">
      <c r="A5" s="1" t="n">
        <v>43536</v>
      </c>
      <c r="B5" s="2" t="s">
        <v>9</v>
      </c>
      <c r="C5" s="3"/>
      <c r="D5" s="3" t="n">
        <v>1150</v>
      </c>
      <c r="E5" s="13" t="n">
        <f aca="false">E4+C5-D5</f>
        <v>53289</v>
      </c>
      <c r="F5" s="4" t="s">
        <v>10</v>
      </c>
    </row>
    <row r="6" s="4" customFormat="true" ht="14.4" hidden="false" customHeight="false" outlineLevel="0" collapsed="false">
      <c r="A6" s="1" t="n">
        <v>43564</v>
      </c>
      <c r="B6" s="2" t="s">
        <v>11</v>
      </c>
      <c r="C6" s="3"/>
      <c r="D6" s="3" t="n">
        <v>1150</v>
      </c>
      <c r="E6" s="13" t="n">
        <f aca="false">E5+C6-D6</f>
        <v>52139</v>
      </c>
      <c r="F6" s="4" t="s">
        <v>12</v>
      </c>
    </row>
    <row r="7" s="4" customFormat="true" ht="14.4" hidden="false" customHeight="false" outlineLevel="0" collapsed="false">
      <c r="A7" s="1" t="n">
        <v>43599</v>
      </c>
      <c r="B7" s="2" t="s">
        <v>13</v>
      </c>
      <c r="C7" s="3"/>
      <c r="D7" s="3" t="n">
        <v>2300</v>
      </c>
      <c r="E7" s="13" t="n">
        <f aca="false">E6+C7-D7</f>
        <v>49839</v>
      </c>
      <c r="F7" s="4" t="s">
        <v>14</v>
      </c>
    </row>
    <row r="8" s="4" customFormat="true" ht="14.4" hidden="false" customHeight="false" outlineLevel="0" collapsed="false">
      <c r="A8" s="1" t="n">
        <v>43627</v>
      </c>
      <c r="B8" s="2" t="s">
        <v>15</v>
      </c>
      <c r="C8" s="3"/>
      <c r="D8" s="3" t="n">
        <v>1150</v>
      </c>
      <c r="E8" s="13" t="n">
        <f aca="false">E7+C8-D8</f>
        <v>48689</v>
      </c>
      <c r="F8" s="4" t="s">
        <v>16</v>
      </c>
    </row>
    <row r="9" s="4" customFormat="true" ht="14.4" hidden="false" customHeight="false" outlineLevel="0" collapsed="false">
      <c r="A9" s="1" t="n">
        <v>43655</v>
      </c>
      <c r="B9" s="2" t="s">
        <v>17</v>
      </c>
      <c r="C9" s="3"/>
      <c r="D9" s="3" t="n">
        <v>2700</v>
      </c>
      <c r="E9" s="13" t="n">
        <f aca="false">E8+C9-D9</f>
        <v>45989</v>
      </c>
      <c r="F9" s="4" t="s">
        <v>18</v>
      </c>
    </row>
    <row r="10" s="4" customFormat="true" ht="14.4" hidden="false" customHeight="false" outlineLevel="0" collapsed="false">
      <c r="A10" s="1" t="n">
        <v>43676</v>
      </c>
      <c r="B10" s="2" t="s">
        <v>19</v>
      </c>
      <c r="C10" s="3"/>
      <c r="D10" s="3" t="n">
        <v>3100</v>
      </c>
      <c r="E10" s="13" t="n">
        <f aca="false">E9+C10-D10</f>
        <v>42889</v>
      </c>
      <c r="F10" s="4" t="s">
        <v>20</v>
      </c>
    </row>
    <row r="11" s="4" customFormat="true" ht="14.4" hidden="false" customHeight="false" outlineLevel="0" collapsed="false">
      <c r="A11" s="1" t="n">
        <v>43718</v>
      </c>
      <c r="B11" s="2" t="s">
        <v>21</v>
      </c>
      <c r="C11" s="3"/>
      <c r="D11" s="3" t="n">
        <v>3100</v>
      </c>
      <c r="E11" s="13" t="n">
        <f aca="false">E10+C11-D11</f>
        <v>39789</v>
      </c>
      <c r="F11" s="4" t="s">
        <v>22</v>
      </c>
    </row>
    <row r="12" s="4" customFormat="true" ht="14.4" hidden="false" customHeight="false" outlineLevel="0" collapsed="false">
      <c r="A12" s="1" t="n">
        <v>43746</v>
      </c>
      <c r="B12" s="2" t="s">
        <v>23</v>
      </c>
      <c r="C12" s="3"/>
      <c r="D12" s="3" t="n">
        <v>2900</v>
      </c>
      <c r="E12" s="13" t="n">
        <f aca="false">E11+C12-D12</f>
        <v>36889</v>
      </c>
      <c r="F12" s="4" t="s">
        <v>24</v>
      </c>
    </row>
    <row r="13" s="4" customFormat="true" ht="14.4" hidden="false" customHeight="false" outlineLevel="0" collapsed="false">
      <c r="A13" s="1" t="n">
        <v>43774</v>
      </c>
      <c r="B13" s="2" t="s">
        <v>25</v>
      </c>
      <c r="C13" s="3"/>
      <c r="D13" s="3" t="n">
        <v>2300</v>
      </c>
      <c r="E13" s="13" t="n">
        <f aca="false">E12+C13-D13</f>
        <v>34589</v>
      </c>
      <c r="F13" s="4" t="s">
        <v>26</v>
      </c>
    </row>
    <row r="14" s="4" customFormat="true" ht="14.4" hidden="false" customHeight="false" outlineLevel="0" collapsed="false">
      <c r="A14" s="1" t="n">
        <v>43795</v>
      </c>
      <c r="B14" s="14" t="s">
        <v>27</v>
      </c>
      <c r="C14" s="3" t="n">
        <v>20000</v>
      </c>
      <c r="D14" s="3"/>
      <c r="E14" s="13" t="n">
        <f aca="false">E13+C14-D14</f>
        <v>54589</v>
      </c>
      <c r="F14" s="4" t="s">
        <v>28</v>
      </c>
    </row>
    <row r="15" s="4" customFormat="true" ht="14.4" hidden="false" customHeight="false" outlineLevel="0" collapsed="false">
      <c r="A15" s="1" t="n">
        <v>43809</v>
      </c>
      <c r="B15" s="2" t="s">
        <v>29</v>
      </c>
      <c r="C15" s="3"/>
      <c r="D15" s="3" t="n">
        <v>2300</v>
      </c>
      <c r="E15" s="13" t="n">
        <f aca="false">E14+C15-D15</f>
        <v>52289</v>
      </c>
      <c r="F15" s="4" t="s">
        <v>30</v>
      </c>
    </row>
    <row r="16" s="4" customFormat="true" ht="15" hidden="false" customHeight="false" outlineLevel="0" collapsed="false">
      <c r="A16" s="15" t="n">
        <v>43829</v>
      </c>
      <c r="B16" s="16" t="s">
        <v>31</v>
      </c>
      <c r="C16" s="17"/>
      <c r="D16" s="17" t="n">
        <v>2300</v>
      </c>
      <c r="E16" s="18" t="n">
        <f aca="false">E15+C16-D16</f>
        <v>49989</v>
      </c>
      <c r="F16" s="4" t="s">
        <v>32</v>
      </c>
    </row>
    <row r="17" s="4" customFormat="true" ht="15" hidden="false" customHeight="false" outlineLevel="0" collapsed="false">
      <c r="A17" s="1" t="n">
        <v>43864</v>
      </c>
      <c r="B17" s="2" t="s">
        <v>33</v>
      </c>
      <c r="C17" s="3"/>
      <c r="D17" s="3" t="n">
        <v>1150</v>
      </c>
      <c r="E17" s="13" t="n">
        <f aca="false">E16+C17-D17</f>
        <v>48839</v>
      </c>
      <c r="F17" s="4" t="s">
        <v>34</v>
      </c>
    </row>
    <row r="18" customFormat="false" ht="14.4" hidden="false" customHeight="false" outlineLevel="0" collapsed="false">
      <c r="A18" s="1" t="n">
        <v>43903</v>
      </c>
      <c r="B18" s="2" t="s">
        <v>35</v>
      </c>
      <c r="D18" s="3" t="n">
        <v>1150</v>
      </c>
      <c r="E18" s="13" t="n">
        <f aca="false">E17+C18-D18</f>
        <v>47689</v>
      </c>
      <c r="F18" s="4" t="s">
        <v>36</v>
      </c>
    </row>
    <row r="19" s="19" customFormat="true" ht="14.4" hidden="false" customHeight="false" outlineLevel="0" collapsed="false">
      <c r="A19" s="1" t="n">
        <v>43936</v>
      </c>
      <c r="B19" s="2" t="s">
        <v>37</v>
      </c>
      <c r="C19" s="3"/>
      <c r="D19" s="3" t="n">
        <v>2300</v>
      </c>
      <c r="E19" s="13" t="n">
        <f aca="false">E18+C19-D19</f>
        <v>45389</v>
      </c>
      <c r="F19" s="4" t="s">
        <v>38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4.4" hidden="false" customHeight="false" outlineLevel="0" collapsed="false">
      <c r="A20" s="1" t="n">
        <v>44043</v>
      </c>
      <c r="B20" s="2" t="s">
        <v>39</v>
      </c>
      <c r="D20" s="3" t="n">
        <v>2300</v>
      </c>
      <c r="E20" s="13" t="n">
        <f aca="false">E19+C20-D20</f>
        <v>43089</v>
      </c>
      <c r="F20" s="4" t="s">
        <v>40</v>
      </c>
    </row>
    <row r="21" customFormat="false" ht="14.4" hidden="false" customHeight="false" outlineLevel="0" collapsed="false">
      <c r="A21" s="1" t="n">
        <v>44082</v>
      </c>
      <c r="B21" s="2" t="s">
        <v>41</v>
      </c>
      <c r="D21" s="3" t="n">
        <v>2300</v>
      </c>
      <c r="E21" s="13" t="n">
        <f aca="false">E20+C21-D21</f>
        <v>40789</v>
      </c>
      <c r="F21" s="4" t="s">
        <v>42</v>
      </c>
    </row>
    <row r="22" customFormat="false" ht="14.4" hidden="false" customHeight="false" outlineLevel="0" collapsed="false">
      <c r="A22" s="1" t="n">
        <v>44110</v>
      </c>
      <c r="B22" s="2" t="s">
        <v>43</v>
      </c>
      <c r="D22" s="3" t="n">
        <v>2300</v>
      </c>
      <c r="E22" s="13" t="n">
        <f aca="false">E21+C22-D22</f>
        <v>38489</v>
      </c>
      <c r="F22" s="4" t="s">
        <v>44</v>
      </c>
    </row>
    <row r="23" customFormat="false" ht="15" hidden="false" customHeight="false" outlineLevel="0" collapsed="false">
      <c r="A23" s="15" t="n">
        <v>44145</v>
      </c>
      <c r="B23" s="16" t="s">
        <v>45</v>
      </c>
      <c r="C23" s="17"/>
      <c r="D23" s="17" t="n">
        <v>2300</v>
      </c>
      <c r="E23" s="17" t="n">
        <f aca="false">E22+C23-D23</f>
        <v>36189</v>
      </c>
      <c r="F23" s="4" t="s">
        <v>46</v>
      </c>
    </row>
    <row r="24" customFormat="false" ht="15" hidden="false" customHeight="false" outlineLevel="0" collapsed="false">
      <c r="A24" s="1" t="n">
        <v>44350</v>
      </c>
      <c r="B24" s="20" t="s">
        <v>47</v>
      </c>
      <c r="C24" s="21" t="n">
        <v>35080</v>
      </c>
      <c r="E24" s="13" t="n">
        <f aca="false">E23+C24-D24</f>
        <v>71269</v>
      </c>
      <c r="F24" s="4" t="s">
        <v>48</v>
      </c>
    </row>
    <row r="25" customFormat="false" ht="14.4" hidden="false" customHeight="false" outlineLevel="0" collapsed="false">
      <c r="A25" s="1" t="n">
        <v>44376</v>
      </c>
      <c r="B25" s="2" t="s">
        <v>49</v>
      </c>
      <c r="D25" s="22" t="n">
        <v>1150</v>
      </c>
      <c r="E25" s="13" t="n">
        <f aca="false">E24+C25-D25</f>
        <v>70119</v>
      </c>
      <c r="F25" s="4" t="s">
        <v>50</v>
      </c>
    </row>
    <row r="26" customFormat="false" ht="14.4" hidden="false" customHeight="false" outlineLevel="0" collapsed="false">
      <c r="A26" s="1" t="n">
        <v>44411</v>
      </c>
      <c r="B26" s="2" t="s">
        <v>51</v>
      </c>
      <c r="D26" s="22" t="n">
        <v>2700</v>
      </c>
      <c r="E26" s="13" t="n">
        <f aca="false">E25+C26-D26</f>
        <v>67419</v>
      </c>
      <c r="F26" s="4" t="s">
        <v>52</v>
      </c>
    </row>
    <row r="27" customFormat="false" ht="14.4" hidden="false" customHeight="false" outlineLevel="0" collapsed="false">
      <c r="A27" s="1" t="n">
        <v>44460</v>
      </c>
      <c r="B27" s="2" t="s">
        <v>53</v>
      </c>
      <c r="D27" s="22" t="n">
        <v>4050</v>
      </c>
      <c r="E27" s="13" t="n">
        <f aca="false">E26+C27-D27</f>
        <v>63369</v>
      </c>
      <c r="F27" s="4" t="s">
        <v>54</v>
      </c>
    </row>
    <row r="28" customFormat="false" ht="14.4" hidden="false" customHeight="false" outlineLevel="0" collapsed="false">
      <c r="A28" s="1" t="n">
        <v>44477</v>
      </c>
      <c r="B28" s="2" t="s">
        <v>55</v>
      </c>
      <c r="D28" s="22" t="n">
        <v>2700</v>
      </c>
      <c r="E28" s="13" t="n">
        <f aca="false">E27+C28-D28</f>
        <v>60669</v>
      </c>
      <c r="F28" s="4" t="s">
        <v>56</v>
      </c>
    </row>
    <row r="29" customFormat="false" ht="14.4" hidden="false" customHeight="false" outlineLevel="0" collapsed="false">
      <c r="A29" s="1" t="n">
        <v>44498</v>
      </c>
      <c r="B29" s="2" t="s">
        <v>57</v>
      </c>
      <c r="D29" s="22" t="n">
        <v>1350</v>
      </c>
      <c r="E29" s="13" t="n">
        <f aca="false">E28+C29-D29</f>
        <v>59319</v>
      </c>
      <c r="F29" s="4" t="s">
        <v>58</v>
      </c>
    </row>
    <row r="30" customFormat="false" ht="14.4" hidden="false" customHeight="false" outlineLevel="0" collapsed="false">
      <c r="A30" s="1" t="n">
        <v>44537</v>
      </c>
      <c r="B30" s="20" t="s">
        <v>59</v>
      </c>
      <c r="C30" s="3" t="n">
        <v>15000</v>
      </c>
      <c r="E30" s="13" t="n">
        <f aca="false">E29+C30-D30</f>
        <v>74319</v>
      </c>
      <c r="F30" s="4" t="s">
        <v>60</v>
      </c>
    </row>
    <row r="31" customFormat="false" ht="14.4" hidden="false" customHeight="false" outlineLevel="0" collapsed="false">
      <c r="A31" s="1" t="n">
        <v>44537</v>
      </c>
      <c r="B31" s="2" t="s">
        <v>61</v>
      </c>
      <c r="D31" s="22" t="n">
        <v>1550</v>
      </c>
      <c r="E31" s="13" t="n">
        <f aca="false">E30+C31-D31</f>
        <v>72769</v>
      </c>
      <c r="F31" s="4" t="s">
        <v>62</v>
      </c>
    </row>
    <row r="32" customFormat="false" ht="15" hidden="false" customHeight="false" outlineLevel="0" collapsed="false">
      <c r="A32" s="15" t="n">
        <v>44552</v>
      </c>
      <c r="B32" s="23" t="s">
        <v>63</v>
      </c>
      <c r="C32" s="17" t="n">
        <v>953</v>
      </c>
      <c r="D32" s="17"/>
      <c r="E32" s="17" t="n">
        <f aca="false">E31+C32-D32</f>
        <v>73722</v>
      </c>
      <c r="F32" s="4" t="s">
        <v>64</v>
      </c>
    </row>
    <row r="33" customFormat="false" ht="15" hidden="false" customHeight="false" outlineLevel="0" collapsed="false">
      <c r="A33" s="1" t="n">
        <v>44635</v>
      </c>
      <c r="B33" s="2" t="s">
        <v>65</v>
      </c>
      <c r="D33" s="22" t="n">
        <v>1010</v>
      </c>
      <c r="E33" s="13" t="n">
        <f aca="false">E32+C33-D33</f>
        <v>72712</v>
      </c>
      <c r="F33" s="4" t="s">
        <v>66</v>
      </c>
    </row>
    <row r="34" customFormat="false" ht="14.4" hidden="false" customHeight="false" outlineLevel="0" collapsed="false">
      <c r="A34" s="1" t="n">
        <v>44635</v>
      </c>
      <c r="B34" s="2" t="s">
        <v>67</v>
      </c>
      <c r="D34" s="22" t="n">
        <v>1150</v>
      </c>
      <c r="E34" s="13" t="n">
        <f aca="false">E33+C34-D34</f>
        <v>71562</v>
      </c>
      <c r="F34" s="4" t="s">
        <v>66</v>
      </c>
    </row>
    <row r="35" customFormat="false" ht="14.4" hidden="false" customHeight="false" outlineLevel="0" collapsed="false">
      <c r="A35" s="1" t="n">
        <v>44680</v>
      </c>
      <c r="B35" s="20" t="s">
        <v>68</v>
      </c>
      <c r="C35" s="3" t="n">
        <v>500</v>
      </c>
      <c r="E35" s="13" t="n">
        <f aca="false">E34+C35-D35</f>
        <v>72062</v>
      </c>
      <c r="F35" s="4" t="s">
        <v>69</v>
      </c>
    </row>
    <row r="36" customFormat="false" ht="14.4" hidden="false" customHeight="false" outlineLevel="0" collapsed="false">
      <c r="A36" s="1" t="n">
        <v>44698</v>
      </c>
      <c r="B36" s="2" t="s">
        <v>70</v>
      </c>
      <c r="D36" s="22" t="n">
        <v>1224</v>
      </c>
      <c r="E36" s="13" t="n">
        <f aca="false">E35+C36-D36</f>
        <v>70838</v>
      </c>
      <c r="F36" s="4" t="s">
        <v>71</v>
      </c>
    </row>
    <row r="37" customFormat="false" ht="14.4" hidden="false" customHeight="false" outlineLevel="0" collapsed="false">
      <c r="A37" s="1" t="n">
        <v>44740</v>
      </c>
      <c r="B37" s="2" t="s">
        <v>72</v>
      </c>
      <c r="C37" s="24"/>
      <c r="D37" s="22" t="n">
        <v>1826</v>
      </c>
      <c r="E37" s="13" t="n">
        <f aca="false">E36+C37-D37</f>
        <v>69012</v>
      </c>
      <c r="F37" s="4" t="s">
        <v>73</v>
      </c>
    </row>
    <row r="38" customFormat="false" ht="14.4" hidden="false" customHeight="false" outlineLevel="0" collapsed="false">
      <c r="A38" s="25" t="n">
        <v>44740</v>
      </c>
      <c r="B38" s="26" t="s">
        <v>74</v>
      </c>
      <c r="C38" s="24"/>
      <c r="D38" s="22" t="n">
        <v>2105</v>
      </c>
      <c r="E38" s="13" t="n">
        <f aca="false">E37+C38-D38</f>
        <v>66907</v>
      </c>
      <c r="F38" s="4" t="s">
        <v>73</v>
      </c>
    </row>
    <row r="39" customFormat="false" ht="14.4" hidden="false" customHeight="false" outlineLevel="0" collapsed="false">
      <c r="A39" s="25" t="n">
        <v>44740</v>
      </c>
      <c r="B39" s="26" t="s">
        <v>74</v>
      </c>
      <c r="D39" s="3" t="n">
        <v>2105</v>
      </c>
      <c r="E39" s="13" t="n">
        <f aca="false">E38+C39-D39</f>
        <v>64802</v>
      </c>
      <c r="F39" s="4" t="s">
        <v>75</v>
      </c>
    </row>
    <row r="40" customFormat="false" ht="14.4" hidden="false" customHeight="false" outlineLevel="0" collapsed="false">
      <c r="A40" s="1" t="n">
        <v>44746</v>
      </c>
      <c r="B40" s="20" t="s">
        <v>76</v>
      </c>
      <c r="C40" s="3" t="n">
        <v>5000</v>
      </c>
      <c r="E40" s="13" t="n">
        <f aca="false">E39+C40-D40</f>
        <v>69802</v>
      </c>
      <c r="F40" s="4" t="s">
        <v>77</v>
      </c>
    </row>
    <row r="41" customFormat="false" ht="14.4" hidden="false" customHeight="false" outlineLevel="0" collapsed="false">
      <c r="A41" s="25" t="n">
        <v>44789</v>
      </c>
      <c r="B41" s="27" t="s">
        <v>78</v>
      </c>
      <c r="C41" s="28"/>
      <c r="D41" s="22" t="n">
        <v>2188.5</v>
      </c>
      <c r="E41" s="13" t="n">
        <f aca="false">E40+C41-D41</f>
        <v>67613.5</v>
      </c>
      <c r="F41" s="29" t="s">
        <v>79</v>
      </c>
      <c r="G41" s="29"/>
      <c r="H41" s="29"/>
      <c r="I41" s="29"/>
      <c r="L41" s="30"/>
    </row>
    <row r="42" customFormat="false" ht="14.4" hidden="false" customHeight="false" outlineLevel="0" collapsed="false">
      <c r="A42" s="25" t="n">
        <v>44789</v>
      </c>
      <c r="B42" s="27" t="s">
        <v>78</v>
      </c>
      <c r="C42" s="28"/>
      <c r="D42" s="28" t="n">
        <v>2188.5</v>
      </c>
      <c r="E42" s="13" t="n">
        <f aca="false">E41+C42-D42</f>
        <v>65425</v>
      </c>
      <c r="F42" s="29" t="s">
        <v>80</v>
      </c>
      <c r="G42" s="29"/>
      <c r="H42" s="29"/>
      <c r="I42" s="29"/>
      <c r="L42" s="31"/>
    </row>
    <row r="43" customFormat="false" ht="14.4" hidden="false" customHeight="false" outlineLevel="0" collapsed="false">
      <c r="A43" s="1" t="n">
        <v>44789</v>
      </c>
      <c r="B43" s="32" t="s">
        <v>81</v>
      </c>
      <c r="C43" s="28"/>
      <c r="D43" s="28" t="n">
        <v>3004</v>
      </c>
      <c r="E43" s="13" t="n">
        <f aca="false">E42+C43-D43</f>
        <v>62421</v>
      </c>
      <c r="F43" s="29" t="s">
        <v>80</v>
      </c>
      <c r="G43" s="29"/>
      <c r="H43" s="29"/>
      <c r="I43" s="29"/>
      <c r="L43" s="10"/>
      <c r="M43" s="10"/>
      <c r="N43" s="10"/>
    </row>
    <row r="44" customFormat="false" ht="14.4" hidden="false" customHeight="false" outlineLevel="0" collapsed="false">
      <c r="A44" s="1" t="n">
        <v>44796</v>
      </c>
      <c r="B44" s="2" t="s">
        <v>82</v>
      </c>
      <c r="D44" s="3" t="n">
        <v>1702</v>
      </c>
      <c r="E44" s="13" t="n">
        <f aca="false">E43+C44-D44</f>
        <v>60719</v>
      </c>
      <c r="F44" s="4" t="s">
        <v>83</v>
      </c>
    </row>
    <row r="45" customFormat="false" ht="14.4" hidden="false" customHeight="false" outlineLevel="0" collapsed="false">
      <c r="A45" s="25" t="n">
        <v>44796</v>
      </c>
      <c r="B45" s="26" t="s">
        <v>84</v>
      </c>
      <c r="C45" s="24"/>
      <c r="D45" s="22" t="n">
        <v>1294</v>
      </c>
      <c r="E45" s="13" t="n">
        <f aca="false">E44+C45-D45</f>
        <v>59425</v>
      </c>
      <c r="F45" s="4" t="s">
        <v>85</v>
      </c>
      <c r="H45" s="33"/>
      <c r="I45" s="33"/>
    </row>
    <row r="46" customFormat="false" ht="14.4" hidden="false" customHeight="false" outlineLevel="0" collapsed="false">
      <c r="A46" s="25" t="n">
        <v>44796</v>
      </c>
      <c r="B46" s="26" t="s">
        <v>84</v>
      </c>
      <c r="D46" s="3" t="n">
        <v>1295</v>
      </c>
      <c r="E46" s="13" t="n">
        <f aca="false">E45+C46-D46</f>
        <v>58130</v>
      </c>
      <c r="F46" s="4" t="s">
        <v>83</v>
      </c>
      <c r="H46" s="33"/>
      <c r="I46" s="33"/>
      <c r="L46" s="3"/>
    </row>
    <row r="47" customFormat="false" ht="14.4" hidden="false" customHeight="false" outlineLevel="0" collapsed="false">
      <c r="A47" s="25" t="n">
        <v>44831</v>
      </c>
      <c r="B47" s="26" t="s">
        <v>86</v>
      </c>
      <c r="C47" s="24"/>
      <c r="D47" s="22" t="n">
        <v>1294</v>
      </c>
      <c r="E47" s="13" t="n">
        <f aca="false">E46+C47-D47</f>
        <v>56836</v>
      </c>
      <c r="F47" s="4" t="s">
        <v>87</v>
      </c>
    </row>
    <row r="48" customFormat="false" ht="14.4" hidden="false" customHeight="false" outlineLevel="0" collapsed="false">
      <c r="A48" s="25" t="n">
        <v>44831</v>
      </c>
      <c r="B48" s="26" t="s">
        <v>86</v>
      </c>
      <c r="D48" s="3" t="n">
        <v>1295</v>
      </c>
      <c r="E48" s="13" t="n">
        <f aca="false">E47+C48-D48</f>
        <v>55541</v>
      </c>
      <c r="F48" s="4" t="s">
        <v>88</v>
      </c>
    </row>
    <row r="49" s="4" customFormat="true" ht="14.4" hidden="false" customHeight="false" outlineLevel="0" collapsed="false">
      <c r="A49" s="25" t="n">
        <v>44876</v>
      </c>
      <c r="B49" s="26" t="s">
        <v>89</v>
      </c>
      <c r="C49" s="24"/>
      <c r="D49" s="22" t="n">
        <v>747</v>
      </c>
      <c r="E49" s="13" t="n">
        <f aca="false">E48+C49-D49</f>
        <v>54794</v>
      </c>
      <c r="F49" s="4" t="s">
        <v>90</v>
      </c>
    </row>
    <row r="50" s="4" customFormat="true" ht="14.4" hidden="false" customHeight="false" outlineLevel="0" collapsed="false">
      <c r="A50" s="25" t="n">
        <v>44876</v>
      </c>
      <c r="B50" s="26" t="s">
        <v>89</v>
      </c>
      <c r="C50" s="3"/>
      <c r="D50" s="3" t="n">
        <v>748</v>
      </c>
      <c r="E50" s="13" t="n">
        <f aca="false">E49+C50-D50</f>
        <v>54046</v>
      </c>
      <c r="F50" s="4" t="s">
        <v>91</v>
      </c>
    </row>
    <row r="51" s="4" customFormat="true" ht="14.4" hidden="false" customHeight="false" outlineLevel="0" collapsed="false">
      <c r="A51" s="1" t="n">
        <v>44894</v>
      </c>
      <c r="B51" s="20" t="s">
        <v>92</v>
      </c>
      <c r="C51" s="3" t="n">
        <v>15000</v>
      </c>
      <c r="D51" s="3"/>
      <c r="E51" s="13" t="n">
        <f aca="false">E50+C51-D51</f>
        <v>69046</v>
      </c>
      <c r="F51" s="4" t="s">
        <v>93</v>
      </c>
    </row>
    <row r="52" s="4" customFormat="true" ht="14.4" hidden="false" customHeight="false" outlineLevel="0" collapsed="false">
      <c r="A52" s="1" t="n">
        <v>44895</v>
      </c>
      <c r="B52" s="2" t="s">
        <v>94</v>
      </c>
      <c r="C52" s="3"/>
      <c r="D52" s="3" t="n">
        <v>3204</v>
      </c>
      <c r="E52" s="13" t="n">
        <f aca="false">E51+C52-D52</f>
        <v>65842</v>
      </c>
      <c r="F52" s="4" t="s">
        <v>95</v>
      </c>
      <c r="I52" s="33"/>
    </row>
    <row r="53" s="4" customFormat="true" ht="14.4" hidden="false" customHeight="false" outlineLevel="0" collapsed="false">
      <c r="A53" s="25" t="n">
        <v>44895</v>
      </c>
      <c r="B53" s="26" t="s">
        <v>96</v>
      </c>
      <c r="C53" s="24"/>
      <c r="D53" s="21" t="n">
        <v>2688</v>
      </c>
      <c r="E53" s="13" t="n">
        <f aca="false">E52+C53-D53</f>
        <v>63154</v>
      </c>
      <c r="F53" s="4" t="s">
        <v>97</v>
      </c>
    </row>
    <row r="54" s="4" customFormat="true" ht="14.4" hidden="false" customHeight="false" outlineLevel="0" collapsed="false">
      <c r="A54" s="25" t="n">
        <v>44895</v>
      </c>
      <c r="B54" s="26" t="s">
        <v>96</v>
      </c>
      <c r="C54" s="3"/>
      <c r="D54" s="3" t="n">
        <v>2688</v>
      </c>
      <c r="E54" s="13" t="n">
        <f aca="false">E53+C54-D54</f>
        <v>60466</v>
      </c>
      <c r="F54" s="4" t="s">
        <v>95</v>
      </c>
    </row>
    <row r="55" s="4" customFormat="true" ht="14.4" hidden="false" customHeight="false" outlineLevel="0" collapsed="false">
      <c r="A55" s="1" t="n">
        <v>44918</v>
      </c>
      <c r="B55" s="20" t="s">
        <v>98</v>
      </c>
      <c r="C55" s="3" t="n">
        <v>20000</v>
      </c>
      <c r="D55" s="3"/>
      <c r="E55" s="13" t="n">
        <f aca="false">E54+C55-D55</f>
        <v>80466</v>
      </c>
      <c r="F55" s="4" t="s">
        <v>69</v>
      </c>
    </row>
    <row r="56" s="4" customFormat="true" ht="15" hidden="false" customHeight="false" outlineLevel="0" collapsed="false">
      <c r="A56" s="25" t="n">
        <v>44924</v>
      </c>
      <c r="B56" s="26" t="s">
        <v>99</v>
      </c>
      <c r="C56" s="24"/>
      <c r="D56" s="21" t="n">
        <v>2366</v>
      </c>
      <c r="E56" s="13" t="n">
        <f aca="false">E55+C56-D56</f>
        <v>78100</v>
      </c>
      <c r="F56" s="4" t="s">
        <v>100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s="4" customFormat="true" ht="22.5" hidden="false" customHeight="true" outlineLevel="0" collapsed="false">
      <c r="A57" s="25" t="n">
        <v>44924</v>
      </c>
      <c r="B57" s="26" t="s">
        <v>99</v>
      </c>
      <c r="C57" s="3"/>
      <c r="D57" s="3" t="n">
        <v>2366</v>
      </c>
      <c r="E57" s="13" t="n">
        <f aca="false">E56+C57-D57</f>
        <v>75734</v>
      </c>
      <c r="F57" s="4" t="s">
        <v>101</v>
      </c>
      <c r="L57" s="34" t="s">
        <v>102</v>
      </c>
      <c r="M57" s="35"/>
      <c r="N57" s="35"/>
      <c r="O57" s="35"/>
      <c r="P57" s="35"/>
      <c r="Q57" s="35"/>
      <c r="R57" s="35"/>
      <c r="S57" s="35"/>
      <c r="T57" s="35"/>
      <c r="U57" s="35"/>
      <c r="V57" s="36"/>
      <c r="W57" s="10"/>
    </row>
    <row r="58" s="4" customFormat="true" ht="15" hidden="false" customHeight="false" outlineLevel="0" collapsed="false">
      <c r="A58" s="15" t="n">
        <v>44924</v>
      </c>
      <c r="B58" s="16" t="s">
        <v>103</v>
      </c>
      <c r="C58" s="37"/>
      <c r="D58" s="17" t="n">
        <v>3754</v>
      </c>
      <c r="E58" s="17" t="n">
        <f aca="false">E57+C58-D58</f>
        <v>71980</v>
      </c>
      <c r="F58" s="4" t="s">
        <v>101</v>
      </c>
      <c r="L58" s="38"/>
      <c r="M58" s="38" t="s">
        <v>104</v>
      </c>
      <c r="N58" s="39" t="s">
        <v>105</v>
      </c>
      <c r="O58" s="39"/>
      <c r="P58" s="39"/>
      <c r="Q58" s="39"/>
      <c r="R58" s="39"/>
      <c r="S58" s="39"/>
      <c r="T58" s="39"/>
      <c r="U58" s="39"/>
      <c r="V58" s="4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s="4" customFormat="true" ht="15.6" hidden="false" customHeight="false" outlineLevel="0" collapsed="false">
      <c r="A59" s="1" t="n">
        <v>44943</v>
      </c>
      <c r="B59" s="2" t="s">
        <v>106</v>
      </c>
      <c r="C59" s="24"/>
      <c r="D59" s="3" t="n">
        <v>3754</v>
      </c>
      <c r="E59" s="13" t="n">
        <f aca="false">E58+C59-D59</f>
        <v>68226</v>
      </c>
      <c r="F59" s="4" t="s">
        <v>107</v>
      </c>
      <c r="L59" s="41"/>
      <c r="M59" s="42" t="s">
        <v>108</v>
      </c>
      <c r="N59" s="43"/>
      <c r="O59" s="42" t="s">
        <v>109</v>
      </c>
      <c r="P59" s="43"/>
      <c r="Q59" s="42" t="s">
        <v>110</v>
      </c>
      <c r="R59" s="43"/>
      <c r="S59" s="42" t="s">
        <v>111</v>
      </c>
      <c r="T59" s="43"/>
      <c r="U59" s="42" t="s">
        <v>112</v>
      </c>
      <c r="V59" s="43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s="4" customFormat="true" ht="29.4" hidden="false" customHeight="false" outlineLevel="0" collapsed="false">
      <c r="A60" s="1" t="n">
        <v>44943</v>
      </c>
      <c r="B60" s="2" t="s">
        <v>113</v>
      </c>
      <c r="C60" s="24"/>
      <c r="D60" s="22" t="n">
        <v>6126</v>
      </c>
      <c r="E60" s="13" t="n">
        <f aca="false">E59+C60-D60</f>
        <v>62100</v>
      </c>
      <c r="F60" s="4" t="s">
        <v>114</v>
      </c>
      <c r="G60" s="33"/>
      <c r="L60" s="44" t="s">
        <v>115</v>
      </c>
      <c r="M60" s="45" t="s">
        <v>116</v>
      </c>
      <c r="N60" s="46" t="s">
        <v>117</v>
      </c>
      <c r="O60" s="45" t="s">
        <v>116</v>
      </c>
      <c r="P60" s="46" t="s">
        <v>117</v>
      </c>
      <c r="Q60" s="45" t="s">
        <v>116</v>
      </c>
      <c r="R60" s="46" t="s">
        <v>117</v>
      </c>
      <c r="S60" s="45" t="s">
        <v>116</v>
      </c>
      <c r="T60" s="46" t="s">
        <v>117</v>
      </c>
      <c r="U60" s="45" t="s">
        <v>116</v>
      </c>
      <c r="V60" s="46" t="s">
        <v>117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s="4" customFormat="true" ht="14.4" hidden="false" customHeight="false" outlineLevel="0" collapsed="false">
      <c r="A61" s="1" t="n">
        <v>44957</v>
      </c>
      <c r="B61" s="2" t="s">
        <v>118</v>
      </c>
      <c r="C61" s="24"/>
      <c r="D61" s="22" t="n">
        <v>4457</v>
      </c>
      <c r="E61" s="13" t="n">
        <f aca="false">E60+C61-D61</f>
        <v>57643</v>
      </c>
      <c r="F61" s="4" t="s">
        <v>119</v>
      </c>
      <c r="L61" s="47" t="s">
        <v>120</v>
      </c>
      <c r="M61" s="48" t="n">
        <v>56781</v>
      </c>
      <c r="N61" s="49" t="n">
        <v>2342</v>
      </c>
      <c r="O61" s="48"/>
      <c r="P61" s="49"/>
      <c r="Q61" s="48"/>
      <c r="R61" s="49"/>
      <c r="S61" s="48"/>
      <c r="T61" s="49"/>
      <c r="U61" s="48"/>
      <c r="V61" s="49" t="n">
        <v>18366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  <row r="62" s="4" customFormat="true" ht="14.4" hidden="false" customHeight="false" outlineLevel="0" collapsed="false">
      <c r="A62" s="1" t="n">
        <v>44957</v>
      </c>
      <c r="B62" s="2" t="s">
        <v>121</v>
      </c>
      <c r="C62" s="24"/>
      <c r="D62" s="3" t="n">
        <v>4029</v>
      </c>
      <c r="E62" s="13" t="n">
        <f aca="false">E61+C62-D62</f>
        <v>53614</v>
      </c>
      <c r="F62" s="4" t="s">
        <v>122</v>
      </c>
      <c r="L62" s="47" t="s">
        <v>123</v>
      </c>
      <c r="M62" s="48"/>
      <c r="N62" s="49"/>
      <c r="O62" s="48"/>
      <c r="P62" s="49" t="n">
        <v>1150</v>
      </c>
      <c r="Q62" s="48"/>
      <c r="R62" s="49"/>
      <c r="S62" s="48"/>
      <c r="T62" s="49"/>
      <c r="U62" s="48"/>
      <c r="V62" s="49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</row>
    <row r="63" s="4" customFormat="true" ht="14.4" hidden="false" customHeight="false" outlineLevel="0" collapsed="false">
      <c r="A63" s="1" t="n">
        <v>44999</v>
      </c>
      <c r="B63" s="2" t="s">
        <v>124</v>
      </c>
      <c r="C63" s="3"/>
      <c r="D63" s="3" t="n">
        <v>3919</v>
      </c>
      <c r="E63" s="13" t="n">
        <f aca="false">E62+C63-D63</f>
        <v>49695</v>
      </c>
      <c r="F63" s="4" t="s">
        <v>125</v>
      </c>
      <c r="L63" s="47" t="s">
        <v>126</v>
      </c>
      <c r="M63" s="48"/>
      <c r="N63" s="49" t="n">
        <v>1150</v>
      </c>
      <c r="O63" s="48"/>
      <c r="P63" s="49" t="n">
        <v>1150</v>
      </c>
      <c r="Q63" s="48"/>
      <c r="R63" s="49"/>
      <c r="S63" s="48"/>
      <c r="T63" s="49" t="n">
        <v>2160</v>
      </c>
      <c r="U63" s="48"/>
      <c r="V63" s="49" t="n">
        <v>9917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</row>
    <row r="64" s="4" customFormat="true" ht="14.4" hidden="false" customHeight="false" outlineLevel="0" collapsed="false">
      <c r="A64" s="1" t="n">
        <v>45006</v>
      </c>
      <c r="B64" s="2" t="s">
        <v>127</v>
      </c>
      <c r="C64" s="3"/>
      <c r="D64" s="3" t="n">
        <v>5998</v>
      </c>
      <c r="E64" s="13" t="n">
        <f aca="false">E63+C64-D64</f>
        <v>43697</v>
      </c>
      <c r="F64" s="4" t="s">
        <v>128</v>
      </c>
      <c r="L64" s="47" t="s">
        <v>129</v>
      </c>
      <c r="M64" s="48"/>
      <c r="N64" s="49" t="n">
        <v>1150</v>
      </c>
      <c r="O64" s="48"/>
      <c r="P64" s="49" t="n">
        <v>2300</v>
      </c>
      <c r="Q64" s="48"/>
      <c r="R64" s="49"/>
      <c r="S64" s="48" t="n">
        <v>500</v>
      </c>
      <c r="T64" s="49"/>
      <c r="U64" s="48"/>
      <c r="V64" s="49" t="n">
        <v>11567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</row>
    <row r="65" s="4" customFormat="true" ht="14.4" hidden="false" customHeight="false" outlineLevel="0" collapsed="false">
      <c r="A65" s="1" t="n">
        <v>45027</v>
      </c>
      <c r="B65" s="2" t="s">
        <v>130</v>
      </c>
      <c r="C65" s="3"/>
      <c r="D65" s="3" t="n">
        <v>6823</v>
      </c>
      <c r="E65" s="13" t="n">
        <f aca="false">E64+C65-D65</f>
        <v>36874</v>
      </c>
      <c r="F65" s="4" t="s">
        <v>131</v>
      </c>
      <c r="L65" s="47" t="s">
        <v>132</v>
      </c>
      <c r="M65" s="48"/>
      <c r="N65" s="49" t="n">
        <v>2300</v>
      </c>
      <c r="O65" s="48"/>
      <c r="P65" s="49"/>
      <c r="Q65" s="48"/>
      <c r="R65" s="49"/>
      <c r="S65" s="48"/>
      <c r="T65" s="49" t="n">
        <v>1224</v>
      </c>
      <c r="U65" s="48"/>
      <c r="V65" s="49" t="n">
        <v>11477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</row>
    <row r="66" s="4" customFormat="true" ht="14.4" hidden="false" customHeight="false" outlineLevel="0" collapsed="false">
      <c r="A66" s="1" t="n">
        <v>45030</v>
      </c>
      <c r="B66" s="2" t="s">
        <v>133</v>
      </c>
      <c r="C66" s="3"/>
      <c r="D66" s="3" t="n">
        <v>4744</v>
      </c>
      <c r="E66" s="13" t="n">
        <f aca="false">E65+C66-D66</f>
        <v>32130</v>
      </c>
      <c r="F66" s="4" t="s">
        <v>134</v>
      </c>
      <c r="L66" s="47" t="s">
        <v>135</v>
      </c>
      <c r="M66" s="48"/>
      <c r="N66" s="49" t="n">
        <v>1150</v>
      </c>
      <c r="O66" s="48"/>
      <c r="P66" s="49"/>
      <c r="Q66" s="48" t="n">
        <v>35080</v>
      </c>
      <c r="R66" s="49" t="n">
        <v>1150</v>
      </c>
      <c r="S66" s="48"/>
      <c r="T66" s="49" t="n">
        <v>6036</v>
      </c>
      <c r="U66" s="48" t="n">
        <v>5200</v>
      </c>
      <c r="V66" s="49" t="n">
        <v>7283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</row>
    <row r="67" s="4" customFormat="true" ht="14.4" hidden="false" customHeight="false" outlineLevel="0" collapsed="false">
      <c r="A67" s="1" t="n">
        <v>45069</v>
      </c>
      <c r="B67" s="2" t="s">
        <v>136</v>
      </c>
      <c r="C67" s="3"/>
      <c r="D67" s="3" t="n">
        <v>6291</v>
      </c>
      <c r="E67" s="13" t="n">
        <f aca="false">E66+C67-D67</f>
        <v>25839</v>
      </c>
      <c r="F67" s="4" t="s">
        <v>137</v>
      </c>
      <c r="L67" s="47" t="s">
        <v>138</v>
      </c>
      <c r="M67" s="48"/>
      <c r="N67" s="49" t="n">
        <v>5800</v>
      </c>
      <c r="O67" s="48"/>
      <c r="P67" s="49" t="n">
        <v>2300</v>
      </c>
      <c r="Q67" s="48"/>
      <c r="R67" s="49"/>
      <c r="S67" s="48" t="n">
        <v>5000</v>
      </c>
      <c r="T67" s="49"/>
      <c r="U67" s="48"/>
      <c r="V67" s="49" t="n">
        <v>12117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</row>
    <row r="68" s="4" customFormat="true" ht="14.4" hidden="false" customHeight="false" outlineLevel="0" collapsed="false">
      <c r="A68" s="1" t="n">
        <v>45069</v>
      </c>
      <c r="B68" s="2" t="s">
        <v>139</v>
      </c>
      <c r="C68" s="3"/>
      <c r="D68" s="3" t="n">
        <v>5186</v>
      </c>
      <c r="E68" s="13" t="n">
        <f aca="false">E67+C68-D68</f>
        <v>20653</v>
      </c>
      <c r="F68" s="4" t="s">
        <v>140</v>
      </c>
      <c r="H68" s="33"/>
      <c r="L68" s="47" t="s">
        <v>141</v>
      </c>
      <c r="M68" s="48"/>
      <c r="N68" s="49"/>
      <c r="O68" s="48"/>
      <c r="P68" s="49"/>
      <c r="Q68" s="48"/>
      <c r="R68" s="49" t="n">
        <v>2700</v>
      </c>
      <c r="S68" s="48"/>
      <c r="T68" s="49" t="n">
        <v>11672</v>
      </c>
      <c r="U68" s="48" t="n">
        <v>5300</v>
      </c>
      <c r="V68" s="49" t="n">
        <v>9105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</row>
    <row r="69" s="4" customFormat="true" ht="14.4" hidden="false" customHeight="false" outlineLevel="0" collapsed="false">
      <c r="A69" s="50" t="n">
        <v>45085</v>
      </c>
      <c r="B69" s="20" t="s">
        <v>142</v>
      </c>
      <c r="C69" s="3" t="n">
        <v>5000</v>
      </c>
      <c r="D69" s="3"/>
      <c r="E69" s="13" t="n">
        <f aca="false">E68+C69-D69</f>
        <v>25653</v>
      </c>
      <c r="F69" s="4" t="s">
        <v>143</v>
      </c>
      <c r="G69" s="0"/>
      <c r="L69" s="47" t="s">
        <v>144</v>
      </c>
      <c r="M69" s="48"/>
      <c r="N69" s="49" t="n">
        <v>3100</v>
      </c>
      <c r="O69" s="48"/>
      <c r="P69" s="49" t="n">
        <v>2300</v>
      </c>
      <c r="Q69" s="48"/>
      <c r="R69" s="49" t="n">
        <v>4050</v>
      </c>
      <c r="S69" s="48"/>
      <c r="T69" s="49" t="n">
        <v>2589</v>
      </c>
      <c r="U69" s="48"/>
      <c r="V69" s="49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</row>
    <row r="70" s="4" customFormat="true" ht="14.4" hidden="false" customHeight="false" outlineLevel="0" collapsed="false">
      <c r="A70" s="50" t="n">
        <v>45085</v>
      </c>
      <c r="B70" s="20" t="s">
        <v>145</v>
      </c>
      <c r="C70" s="3" t="n">
        <v>100</v>
      </c>
      <c r="D70" s="3"/>
      <c r="E70" s="13" t="n">
        <f aca="false">E69+C70-D70</f>
        <v>25753</v>
      </c>
      <c r="F70" s="4" t="s">
        <v>143</v>
      </c>
      <c r="G70" s="0"/>
      <c r="L70" s="47" t="s">
        <v>146</v>
      </c>
      <c r="M70" s="48"/>
      <c r="N70" s="49" t="n">
        <v>2900</v>
      </c>
      <c r="O70" s="48"/>
      <c r="P70" s="49" t="n">
        <v>2300</v>
      </c>
      <c r="Q70" s="48"/>
      <c r="R70" s="49" t="n">
        <v>4050</v>
      </c>
      <c r="S70" s="48"/>
      <c r="T70" s="49"/>
      <c r="U70" s="48"/>
      <c r="V70" s="49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</row>
    <row r="71" s="4" customFormat="true" ht="14.4" hidden="false" customHeight="false" outlineLevel="0" collapsed="false">
      <c r="A71" s="50" t="n">
        <v>45085</v>
      </c>
      <c r="B71" s="20" t="s">
        <v>147</v>
      </c>
      <c r="C71" s="3" t="n">
        <v>100</v>
      </c>
      <c r="D71" s="3"/>
      <c r="E71" s="13" t="n">
        <f aca="false">E70+C71-D71</f>
        <v>25853</v>
      </c>
      <c r="F71" s="4" t="s">
        <v>143</v>
      </c>
      <c r="G71" s="0"/>
      <c r="L71" s="47" t="s">
        <v>148</v>
      </c>
      <c r="M71" s="48" t="n">
        <v>20000</v>
      </c>
      <c r="N71" s="49" t="n">
        <v>2300</v>
      </c>
      <c r="O71" s="48"/>
      <c r="P71" s="49" t="n">
        <v>2300</v>
      </c>
      <c r="Q71" s="48"/>
      <c r="R71" s="49"/>
      <c r="S71" s="48" t="n">
        <v>15000</v>
      </c>
      <c r="T71" s="49" t="n">
        <v>10075</v>
      </c>
      <c r="U71" s="48"/>
      <c r="V71" s="49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</row>
    <row r="72" s="4" customFormat="true" ht="15" hidden="false" customHeight="false" outlineLevel="0" collapsed="false">
      <c r="A72" s="50" t="n">
        <v>45099</v>
      </c>
      <c r="B72" s="2" t="s">
        <v>149</v>
      </c>
      <c r="C72" s="3"/>
      <c r="D72" s="3" t="n">
        <v>2097</v>
      </c>
      <c r="E72" s="13" t="n">
        <f aca="false">E71+C72-D72</f>
        <v>23756</v>
      </c>
      <c r="F72" s="4" t="s">
        <v>150</v>
      </c>
      <c r="G72" s="19"/>
      <c r="L72" s="47" t="s">
        <v>151</v>
      </c>
      <c r="M72" s="48"/>
      <c r="N72" s="49" t="n">
        <v>4600</v>
      </c>
      <c r="O72" s="48"/>
      <c r="P72" s="49"/>
      <c r="Q72" s="48" t="n">
        <v>15953</v>
      </c>
      <c r="R72" s="49" t="n">
        <v>1550</v>
      </c>
      <c r="S72" s="48" t="n">
        <v>20000</v>
      </c>
      <c r="T72" s="49" t="n">
        <v>8486</v>
      </c>
      <c r="U72" s="48"/>
      <c r="V72" s="49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</row>
    <row r="73" s="4" customFormat="true" ht="15" hidden="false" customHeight="false" outlineLevel="0" collapsed="false">
      <c r="A73" s="50" t="n">
        <v>45099</v>
      </c>
      <c r="B73" s="2" t="s">
        <v>152</v>
      </c>
      <c r="C73" s="3"/>
      <c r="D73" s="3" t="n">
        <v>5186</v>
      </c>
      <c r="E73" s="13" t="n">
        <f aca="false">E72+C73-D73</f>
        <v>18570</v>
      </c>
      <c r="F73" s="4" t="s">
        <v>153</v>
      </c>
      <c r="G73" s="19"/>
      <c r="L73" s="51" t="s">
        <v>154</v>
      </c>
      <c r="M73" s="52" t="n">
        <v>76781</v>
      </c>
      <c r="N73" s="53" t="n">
        <v>26792</v>
      </c>
      <c r="O73" s="52"/>
      <c r="P73" s="53" t="n">
        <v>13800</v>
      </c>
      <c r="Q73" s="52" t="n">
        <v>51033</v>
      </c>
      <c r="R73" s="53" t="n">
        <v>13500</v>
      </c>
      <c r="S73" s="52" t="n">
        <v>40500</v>
      </c>
      <c r="T73" s="53" t="n">
        <v>42242</v>
      </c>
      <c r="U73" s="52" t="n">
        <v>10500</v>
      </c>
      <c r="V73" s="53" t="n">
        <v>79832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</row>
    <row r="74" s="4" customFormat="true" ht="24" hidden="false" customHeight="true" outlineLevel="0" collapsed="false">
      <c r="A74" s="50" t="n">
        <v>45132</v>
      </c>
      <c r="B74" s="2" t="s">
        <v>155</v>
      </c>
      <c r="C74" s="3"/>
      <c r="D74" s="3" t="n">
        <v>6823</v>
      </c>
      <c r="E74" s="13" t="n">
        <f aca="false">E73+C74-D74</f>
        <v>11747</v>
      </c>
      <c r="F74" s="4" t="s">
        <v>156</v>
      </c>
      <c r="G74" s="19"/>
      <c r="L74" s="54" t="s">
        <v>5</v>
      </c>
      <c r="M74" s="55"/>
      <c r="N74" s="56" t="n">
        <f aca="false">M73-N73</f>
        <v>49989</v>
      </c>
      <c r="O74" s="55"/>
      <c r="P74" s="56" t="n">
        <f aca="false">N74+O73-P73</f>
        <v>36189</v>
      </c>
      <c r="Q74" s="55"/>
      <c r="R74" s="56" t="n">
        <f aca="false">P74+Q73-R73</f>
        <v>73722</v>
      </c>
      <c r="S74" s="55"/>
      <c r="T74" s="56" t="n">
        <f aca="false">R74+S73-T73</f>
        <v>71980</v>
      </c>
      <c r="U74" s="55"/>
      <c r="V74" s="56" t="n">
        <f aca="false">T74+U73-V73</f>
        <v>2648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</row>
    <row r="75" s="4" customFormat="true" ht="14.4" hidden="false" customHeight="false" outlineLevel="0" collapsed="false">
      <c r="A75" s="50" t="n">
        <v>45132</v>
      </c>
      <c r="B75" s="2" t="s">
        <v>157</v>
      </c>
      <c r="C75" s="3"/>
      <c r="D75" s="3" t="n">
        <v>5294</v>
      </c>
      <c r="E75" s="13" t="n">
        <f aca="false">E74+C75-D75</f>
        <v>6453</v>
      </c>
      <c r="F75" s="4" t="s">
        <v>158</v>
      </c>
      <c r="G75" s="19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</row>
    <row r="76" s="4" customFormat="true" ht="14.4" hidden="false" customHeight="false" outlineLevel="0" collapsed="false">
      <c r="A76" s="50" t="n">
        <v>45152</v>
      </c>
      <c r="B76" s="20" t="s">
        <v>159</v>
      </c>
      <c r="C76" s="3" t="n">
        <v>5000</v>
      </c>
      <c r="D76" s="3"/>
      <c r="E76" s="13" t="n">
        <f aca="false">E75+C76-D76</f>
        <v>11453</v>
      </c>
      <c r="F76" s="4" t="s">
        <v>160</v>
      </c>
      <c r="S76" s="10"/>
      <c r="T76" s="10"/>
      <c r="U76" s="10"/>
      <c r="V76" s="10"/>
      <c r="W76" s="1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</row>
    <row r="77" s="4" customFormat="true" ht="14.4" hidden="false" customHeight="false" outlineLevel="0" collapsed="false">
      <c r="A77" s="50" t="n">
        <v>45152</v>
      </c>
      <c r="B77" s="2" t="s">
        <v>161</v>
      </c>
      <c r="C77" s="3"/>
      <c r="D77" s="3" t="n">
        <v>4911</v>
      </c>
      <c r="E77" s="13" t="n">
        <f aca="false">E76+C77-D77</f>
        <v>6542</v>
      </c>
      <c r="F77" s="4" t="s">
        <v>162</v>
      </c>
      <c r="L77" s="0"/>
      <c r="M77" s="0"/>
      <c r="N77" s="0"/>
      <c r="O77" s="0"/>
      <c r="P77" s="0"/>
      <c r="Q77" s="0"/>
      <c r="R77" s="0"/>
      <c r="S77" s="10"/>
      <c r="T77" s="10"/>
      <c r="U77" s="10"/>
      <c r="V77" s="10"/>
      <c r="W77" s="10"/>
    </row>
    <row r="78" s="4" customFormat="true" ht="14.4" hidden="false" customHeight="false" outlineLevel="0" collapsed="false">
      <c r="A78" s="50" t="n">
        <v>45152</v>
      </c>
      <c r="B78" s="2" t="s">
        <v>163</v>
      </c>
      <c r="C78" s="3"/>
      <c r="D78" s="3" t="n">
        <v>4194</v>
      </c>
      <c r="E78" s="13" t="n">
        <f aca="false">E77+C78-D78</f>
        <v>2348</v>
      </c>
      <c r="F78" s="4" t="s">
        <v>164</v>
      </c>
      <c r="L78" s="0"/>
      <c r="M78" s="0"/>
      <c r="N78" s="0"/>
      <c r="O78" s="0"/>
      <c r="P78" s="0"/>
      <c r="Q78" s="0"/>
      <c r="R78" s="0"/>
      <c r="S78" s="10"/>
      <c r="T78" s="10"/>
      <c r="U78" s="10"/>
      <c r="V78" s="10"/>
      <c r="W78" s="10"/>
    </row>
    <row r="79" s="4" customFormat="true" ht="14.4" hidden="false" customHeight="false" outlineLevel="0" collapsed="false">
      <c r="A79" s="50" t="n">
        <v>45154</v>
      </c>
      <c r="B79" s="20" t="s">
        <v>165</v>
      </c>
      <c r="C79" s="3" t="n">
        <v>100</v>
      </c>
      <c r="D79" s="3"/>
      <c r="E79" s="13" t="n">
        <f aca="false">E78+C79-D79</f>
        <v>2448</v>
      </c>
      <c r="F79" s="4" t="s">
        <v>143</v>
      </c>
      <c r="L79" s="0"/>
      <c r="M79" s="0"/>
      <c r="N79" s="0"/>
      <c r="O79" s="0"/>
      <c r="P79" s="0"/>
      <c r="Q79" s="0"/>
      <c r="R79" s="0"/>
      <c r="S79" s="10"/>
      <c r="T79" s="10"/>
      <c r="U79" s="10"/>
      <c r="V79" s="10"/>
      <c r="W79" s="10"/>
    </row>
    <row r="80" s="4" customFormat="true" ht="14.4" hidden="false" customHeight="false" outlineLevel="0" collapsed="false">
      <c r="A80" s="50" t="n">
        <v>45154</v>
      </c>
      <c r="B80" s="20" t="s">
        <v>166</v>
      </c>
      <c r="C80" s="3" t="n">
        <v>200</v>
      </c>
      <c r="D80" s="3"/>
      <c r="E80" s="13" t="n">
        <f aca="false">E79+C80-D80</f>
        <v>2648</v>
      </c>
      <c r="F80" s="4" t="s">
        <v>143</v>
      </c>
      <c r="L80" s="0"/>
      <c r="M80" s="0"/>
      <c r="N80" s="0"/>
      <c r="O80" s="0"/>
      <c r="P80" s="0"/>
      <c r="Q80" s="0"/>
      <c r="R80" s="0"/>
    </row>
    <row r="81" s="4" customFormat="true" ht="14.4" hidden="false" customHeight="false" outlineLevel="0" collapsed="false">
      <c r="A81" s="50"/>
      <c r="C81" s="3"/>
      <c r="D81" s="3"/>
      <c r="E81" s="57"/>
      <c r="G81" s="0"/>
      <c r="L81" s="0"/>
      <c r="M81" s="0"/>
      <c r="N81" s="0"/>
      <c r="O81" s="0"/>
      <c r="P81" s="0"/>
      <c r="Q81" s="0"/>
      <c r="R81" s="0"/>
    </row>
    <row r="82" customFormat="false" ht="14.4" hidden="false" customHeight="false" outlineLevel="0" collapsed="false">
      <c r="L82" s="0"/>
      <c r="M82" s="0"/>
      <c r="N82" s="0"/>
      <c r="O82" s="0"/>
      <c r="P82" s="0"/>
      <c r="Q82" s="0"/>
      <c r="R82" s="0"/>
    </row>
    <row r="83" customFormat="false" ht="14.4" hidden="false" customHeight="false" outlineLevel="0" collapsed="false">
      <c r="L83" s="0"/>
      <c r="M83" s="0"/>
      <c r="N83" s="0"/>
      <c r="O83" s="0"/>
      <c r="P83" s="0"/>
      <c r="Q83" s="0"/>
      <c r="R83" s="0"/>
    </row>
    <row r="84" customFormat="false" ht="14.4" hidden="false" customHeight="false" outlineLevel="0" collapsed="false">
      <c r="L84" s="0"/>
      <c r="M84" s="0"/>
      <c r="N84" s="0"/>
      <c r="O84" s="0"/>
      <c r="P84" s="0"/>
      <c r="Q84" s="0"/>
      <c r="R84" s="0"/>
    </row>
    <row r="85" customFormat="false" ht="14.4" hidden="false" customHeight="false" outlineLevel="0" collapsed="false">
      <c r="L85" s="0"/>
      <c r="M85" s="0"/>
      <c r="N85" s="0"/>
      <c r="O85" s="0"/>
      <c r="P85" s="0"/>
      <c r="Q85" s="0"/>
      <c r="R85" s="0"/>
    </row>
    <row r="86" customFormat="false" ht="14.4" hidden="false" customHeight="false" outlineLevel="0" collapsed="false">
      <c r="L86" s="0"/>
      <c r="M86" s="0"/>
      <c r="N86" s="0"/>
      <c r="O86" s="0"/>
      <c r="P86" s="0"/>
      <c r="Q86" s="0"/>
      <c r="R86" s="0"/>
    </row>
    <row r="87" customFormat="false" ht="14.4" hidden="false" customHeight="false" outlineLevel="0" collapsed="false">
      <c r="L87" s="0"/>
      <c r="M87" s="0"/>
      <c r="N87" s="0"/>
      <c r="O87" s="0"/>
      <c r="P87" s="0"/>
      <c r="Q87" s="0"/>
      <c r="R87" s="0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Aleksićová Marija, Mgr.</cp:lastModifiedBy>
  <cp:lastPrinted>2023-09-12T11:46:46Z</cp:lastPrinted>
  <dcterms:modified xsi:type="dcterms:W3CDTF">2023-10-16T11:32:31Z</dcterms:modified>
  <cp:revision>0</cp:revision>
  <dc:subject/>
  <dc:title/>
</cp:coreProperties>
</file>