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9036" sheetId="1" state="visible" r:id="rId2"/>
  </sheets>
  <definedNames>
    <definedName function="false" hidden="false" localSheetId="0" name="_xlnm.Print_Area" vbProcedure="false">'9036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7" authorId="0">
      <text>
        <r>
          <rPr>
            <sz val="9"/>
            <color rgb="FF000000"/>
            <rFont val="Tahoma"/>
            <family val="2"/>
            <charset val="238"/>
          </rPr>
          <t xml:space="preserve">10.10.2022 - odesláo první potvrźení na Do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0</xdr:rowOff>
              </xdr:from>
              <xdr:to>
                <xdr:col>19</xdr:col>
                <xdr:colOff>39</xdr:colOff>
                <xdr:row>5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34">
  <si>
    <t xml:space="preserve">VS: 9036  -  DOBROVOLNICKÉ CENTRUM FNOL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kontrola OEC x OUC</t>
  </si>
  <si>
    <t xml:space="preserve">počáteční zůst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ölnlycke Health Care s.r.o., Hájkova 2747/22, 130 00 Praha</t>
    </r>
  </si>
  <si>
    <t xml:space="preserve">pomůcky pro Dobrovolnické centrum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 BRAUN Medical s.r.o., V Parku 2335/20, 148 00 Praha 4</t>
    </r>
  </si>
  <si>
    <t xml:space="preserve">na organizaci zdravotnického programu "Barvy léčí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TERM PROTECH s.r.o., Michálkovická 2055/89, 710 00 Ostrava</t>
    </r>
  </si>
  <si>
    <t xml:space="preserve">zdravotnické účely - canisterapie</t>
  </si>
  <si>
    <t xml:space="preserve">FP č. 10/1290 Aura Canis z.s., Šternberk</t>
  </si>
  <si>
    <t xml:space="preserve">služby canisasistence a felinoasistence - únor 2018</t>
  </si>
  <si>
    <t xml:space="preserve">FP č. 10/3137 Aura Canis z.s., Šternberk</t>
  </si>
  <si>
    <t xml:space="preserve">služby canisasistence a felinoasistence - březen 2018</t>
  </si>
  <si>
    <t xml:space="preserve">FP č. 10/2384 Aura Canis z.s., Šternberk</t>
  </si>
  <si>
    <t xml:space="preserve">služby canisasistence a felinoasistence - duben 2018</t>
  </si>
  <si>
    <t xml:space="preserve">FP č. 10/3138 Aura Canis z.s., Šternberk</t>
  </si>
  <si>
    <t xml:space="preserve">služby canisasistence a felinoasistence - květen 2018</t>
  </si>
  <si>
    <t xml:space="preserve">FP č. 10/3863 Aura Canis z.s., Šternberk</t>
  </si>
  <si>
    <t xml:space="preserve">služby canisasistence a felinoasistence - červen 2018</t>
  </si>
  <si>
    <t xml:space="preserve">FP č. 10/4499 Aura Canis z.s., Šternberk</t>
  </si>
  <si>
    <t xml:space="preserve">služby canisasistence a felinoasistence - červenec 2018</t>
  </si>
  <si>
    <t xml:space="preserve">FP č. 10/5813 Aura Canis z.s., Šternberk</t>
  </si>
  <si>
    <t xml:space="preserve">služby canisasistence a felinoasistence - září 2018</t>
  </si>
  <si>
    <t xml:space="preserve">zdravotnické účely - zooasistence</t>
  </si>
  <si>
    <t xml:space="preserve">FP č. 10/6533 Aura Canis z.s., Šternberk</t>
  </si>
  <si>
    <t xml:space="preserve">služby canisasistence a felinoasistence - říjen 2018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oggies s.r.o., Třinecká 674, 273 43 Buštěhrad</t>
    </r>
  </si>
  <si>
    <t xml:space="preserve">FP č. 10/7267 Aura Canis z.s., Šternberk</t>
  </si>
  <si>
    <t xml:space="preserve">služby canisasistence a felinoasistence - listopad 2018</t>
  </si>
  <si>
    <t xml:space="preserve">FP č. 10/0102 Aura Canis z.s., Šternberk</t>
  </si>
  <si>
    <t xml:space="preserve">služby canisterapie - 12/2018</t>
  </si>
  <si>
    <t xml:space="preserve">FP č. 10/0764 Aura Canis z.s., Šternberk</t>
  </si>
  <si>
    <t xml:space="preserve">služby canisterapie - 01/2019</t>
  </si>
  <si>
    <t xml:space="preserve">FP č. 01/0222 FRANKOSPOL OFFICE s.r.o., Frýdek - Místek</t>
  </si>
  <si>
    <t xml:space="preserve">skartovací stroj FELLOWES 53C </t>
  </si>
  <si>
    <t xml:space="preserve">FP č. 10/1262 Aura Canis z.s., Šternberk</t>
  </si>
  <si>
    <t xml:space="preserve">služby canisterapie - 02/2019</t>
  </si>
  <si>
    <t xml:space="preserve">FP č. 10/2066 Aura Canis z.s., Šternberk</t>
  </si>
  <si>
    <t xml:space="preserve">služby canisterapie - 03/2019</t>
  </si>
  <si>
    <t xml:space="preserve">FP č. 10/2598 Aura Canis z.s., Šternberk</t>
  </si>
  <si>
    <t xml:space="preserve">služby canisterapie - 04/2019</t>
  </si>
  <si>
    <t xml:space="preserve">FP č. 10/3416 Aura Canis z.s., Šternberk</t>
  </si>
  <si>
    <t xml:space="preserve">služby canisterapie - 05/2019</t>
  </si>
  <si>
    <t xml:space="preserve">FP č. 10/3847 Aura Canis z.s., Šternberk</t>
  </si>
  <si>
    <t xml:space="preserve">služby canisterapie - 06/2019</t>
  </si>
  <si>
    <t xml:space="preserve">FP č. 10/4475 Aura Canic z.s., Šternberk</t>
  </si>
  <si>
    <t xml:space="preserve">služby canisterapie - 07/2019</t>
  </si>
  <si>
    <t xml:space="preserve">FP č. 10/5056 Aura Canic z.s., Šternberk</t>
  </si>
  <si>
    <t xml:space="preserve">služby canisterapie - 08/2019</t>
  </si>
  <si>
    <t xml:space="preserve">FP č. 10/5731 Aura Canic z.s., Šternberk</t>
  </si>
  <si>
    <t xml:space="preserve">služby canisterapie - 09/201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ROFITERM PROTECH s.r.o.</t>
    </r>
  </si>
  <si>
    <t xml:space="preserve">zdravotnické účely-canisterapie a felinoterapie (do 31.12.2019)</t>
  </si>
  <si>
    <t xml:space="preserve">FP č. 10/6567 Aura Canis z.s., Šternberk</t>
  </si>
  <si>
    <t xml:space="preserve">služby canisterapie - 10/2019</t>
  </si>
  <si>
    <t xml:space="preserve">FP č. 10/7135 Aura Canis z.s., Šternberk</t>
  </si>
  <si>
    <t xml:space="preserve">služby canisterapie - 11/2019</t>
  </si>
  <si>
    <t xml:space="preserve">FP č. 10/0041 Aura Canis z.s., Šternberk</t>
  </si>
  <si>
    <t xml:space="preserve">služby canisterapie - 12/2019</t>
  </si>
  <si>
    <t xml:space="preserve">FP č. 10/0654 Aura Canisa z.s., Šternberk</t>
  </si>
  <si>
    <t xml:space="preserve">služby canisterapie - 01/2020</t>
  </si>
  <si>
    <t xml:space="preserve">FP č. 10/1427 Aura Canis z.s., Šternberk</t>
  </si>
  <si>
    <t xml:space="preserve">služby canisterapie - 02/2020</t>
  </si>
  <si>
    <t xml:space="preserve">FP č. 10/3757 Aura Canis z.s., Šternberk</t>
  </si>
  <si>
    <t xml:space="preserve">služby canisterapie - 06/2020</t>
  </si>
  <si>
    <t xml:space="preserve">FP č. 10/4270 Aura Canis z.s., Šternberk</t>
  </si>
  <si>
    <t xml:space="preserve">služby canisterapie - 07/2020</t>
  </si>
  <si>
    <t xml:space="preserve">FP č. 10/4884 Aura Canis z.s., Šternberk</t>
  </si>
  <si>
    <t xml:space="preserve">služby canisterapie - 08/2020</t>
  </si>
  <si>
    <t xml:space="preserve">FP č. 10/5670 Aura Canis z.s., Šternberk</t>
  </si>
  <si>
    <t xml:space="preserve">služby canisterapie - 09/202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nio s.r.o., Světova 523/1, 180 00 Praha</t>
    </r>
  </si>
  <si>
    <r>
      <rPr>
        <sz val="11"/>
        <rFont val="Calibri"/>
        <family val="2"/>
        <charset val="238"/>
      </rPr>
      <t xml:space="preserve">veřejná sbírka - canisterapeutické služby pro zdravotníky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zaslat na Donio doklady o využití)</t>
    </r>
  </si>
  <si>
    <t xml:space="preserve">FP č. 10/3313 Aura Canis z.s., Šternberk</t>
  </si>
  <si>
    <t xml:space="preserve">služby canisterapie - 05/2021 (zdravotníci)</t>
  </si>
  <si>
    <t xml:space="preserve">FP č. 10/4149 Aura Canis z.s., Šternberk</t>
  </si>
  <si>
    <t xml:space="preserve">služby canisterapie - 06/2021 (zdravotníci)</t>
  </si>
  <si>
    <t xml:space="preserve">FP č. 10/4893 Aura Canis z.s., Šternberk</t>
  </si>
  <si>
    <t xml:space="preserve">služby canisterapie - 07/2021 (zdravotníci)</t>
  </si>
  <si>
    <t xml:space="preserve">FP č. 10/5399 Aura Canis z.s., Šternberk</t>
  </si>
  <si>
    <t xml:space="preserve">služby canisterapie - 08/2021 (zdravotníci)</t>
  </si>
  <si>
    <t xml:space="preserve">FP č. 10/5939 Aura Canis z.s., Šternberk</t>
  </si>
  <si>
    <t xml:space="preserve">služby canisterapie - 09/2021 (zdravotníc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TUBE PROCZECH s.r.o., Michálkovická 2055/86, 710 00 Ostrava</t>
    </r>
  </si>
  <si>
    <t xml:space="preserve">zdravotnické účely - canisterapie a felinoterapie</t>
  </si>
  <si>
    <t xml:space="preserve">FP č. 10/6849 Aura Canis z.s., Šternberk</t>
  </si>
  <si>
    <t xml:space="preserve">služby canisterapie - 10/2021 (zdravotníc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ance Olomouc o.p.s., I.P.Pavlova 185/6, 779 00 Olomouc</t>
    </r>
  </si>
  <si>
    <t xml:space="preserve">zdravotnické účely (bez smlouvy)</t>
  </si>
  <si>
    <t xml:space="preserve">FP č. 10/0900 Aura Canis z.s., Šternberk</t>
  </si>
  <si>
    <t xml:space="preserve">služby canisterapie - 01/2022 (zdravotníci)</t>
  </si>
  <si>
    <t xml:space="preserve">FP č. 10/0814 Aura Canis z.s., Šternber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ŠEDÁ - bez smlouvy</t>
    </r>
  </si>
  <si>
    <t xml:space="preserve">zdravotnické účely</t>
  </si>
  <si>
    <t xml:space="preserve">FP č. 10/2385 Aura Canis z.s., Šternberk</t>
  </si>
  <si>
    <t xml:space="preserve">služby canisterapie - 03/2022 (zdravotníci)</t>
  </si>
  <si>
    <t xml:space="preserve">FP č. 10/3394 Aura Canis z.s., Šternberk</t>
  </si>
  <si>
    <t xml:space="preserve">služby canisterapie - 04/2022 (zdravotníci)</t>
  </si>
  <si>
    <t xml:space="preserve">FP č. 10/3511 Aura Canis z.s., Šternberk</t>
  </si>
  <si>
    <t xml:space="preserve">služby canisterapie - 04/2022 (pacienti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NOVÁk, Jižní 403/5a, 783 01 Olomouc</t>
    </r>
  </si>
  <si>
    <t xml:space="preserve">vybavení kavárny na Hemato-onkologické klinice</t>
  </si>
  <si>
    <t xml:space="preserve">FP č. 10/4409 Aura Canis z.s., Šternberk</t>
  </si>
  <si>
    <t xml:space="preserve">služby canisterapie - 05/2022 (zdravotníci)</t>
  </si>
  <si>
    <t xml:space="preserve">zůstatek DONIO</t>
  </si>
  <si>
    <t xml:space="preserve">služby canisterapie - 05/2022 (pacienti)</t>
  </si>
  <si>
    <t xml:space="preserve">FP č. 10/4408 Aura Canis z.s., Šternberk</t>
  </si>
  <si>
    <t xml:space="preserve">fa ještě neodeslané v potvrzení</t>
  </si>
  <si>
    <t xml:space="preserve">FP č. 10/4582 Aura Canis z.s., Šternberk</t>
  </si>
  <si>
    <t xml:space="preserve">služby canisterapie - 06/2022 (pacienti)</t>
  </si>
  <si>
    <t xml:space="preserve">FP č. 10/4583 Aura Canis z.s., Šternberk</t>
  </si>
  <si>
    <t xml:space="preserve">služby canisterapie - 06/2022 (zdravotníci)</t>
  </si>
  <si>
    <t xml:space="preserve">Provoz stravování FNOL - DOBROVOLNICKÉ CENTRUM</t>
  </si>
  <si>
    <t xml:space="preserve">občerstvení pro účastníky akce "Setkání dobrovolníků"</t>
  </si>
  <si>
    <t xml:space="preserve">FP č. 10/5240 Aura Canis z.s., Šternberk</t>
  </si>
  <si>
    <t xml:space="preserve">služby canisterapie - 07/2022 (zdravotníci)</t>
  </si>
  <si>
    <t xml:space="preserve">služby canisterapie - 07/2022 (pacient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SCO SW a.s., Tř. Kosmonautů 1288/1, 779 00 Olomouc</t>
    </r>
  </si>
  <si>
    <t xml:space="preserve">občerstvení pro účastníky akce "Revitalizace arboret - budova A"</t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 John Crane a.s., Jana Sigmunda 78, 783 49 Lutín</t>
    </r>
  </si>
  <si>
    <t xml:space="preserve">FP č. 10/6114 Aura Canis z.s., Šternberk</t>
  </si>
  <si>
    <t xml:space="preserve">služby canisterapie - 08/2022 (zdravotníci)</t>
  </si>
  <si>
    <t xml:space="preserve">služby canisterapie - 08/2022 (pacienti)</t>
  </si>
  <si>
    <t xml:space="preserve">FP č. 10/6420 Aura Canis z.s., Šternberk</t>
  </si>
  <si>
    <t xml:space="preserve">služby canisterapie - 09/2022 (pacienti)</t>
  </si>
  <si>
    <t xml:space="preserve">FP č. 10/6421 Aura Canis z.s., Šternberk</t>
  </si>
  <si>
    <t xml:space="preserve">služby canisterapie - 09/2022 (zdravotníci)</t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 PROFITUBE PROCZECH s.r.o., Michálkovícká 2055/86, 710 00 Ostrava</t>
    </r>
  </si>
  <si>
    <t xml:space="preserve">poskytování canisterapie a felinotera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3.13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14" min="6" style="4" width="9.14"/>
    <col collapsed="false" customWidth="true" hidden="false" outlineLevel="0" max="15" min="15" style="4" width="17.56"/>
    <col collapsed="false" customWidth="true" hidden="false" outlineLevel="0" max="16" min="16" style="4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P2" s="10" t="s">
        <v>6</v>
      </c>
      <c r="Q2" s="10"/>
    </row>
    <row r="3" customFormat="false" ht="15.75" hidden="false" customHeight="false" outlineLevel="0" collapsed="false">
      <c r="A3" s="11" t="n">
        <v>41821</v>
      </c>
      <c r="B3" s="12" t="s">
        <v>7</v>
      </c>
      <c r="C3" s="13"/>
      <c r="D3" s="13"/>
      <c r="E3" s="13" t="n">
        <v>0</v>
      </c>
    </row>
    <row r="4" customFormat="false" ht="15.75" hidden="false" customHeight="false" outlineLevel="0" collapsed="false">
      <c r="A4" s="1" t="n">
        <v>42026</v>
      </c>
      <c r="B4" s="14" t="s">
        <v>8</v>
      </c>
      <c r="C4" s="3" t="n">
        <v>15000</v>
      </c>
      <c r="E4" s="3" t="n">
        <f aca="false">E3+C4-D4</f>
        <v>15000</v>
      </c>
      <c r="F4" s="4" t="s">
        <v>9</v>
      </c>
    </row>
    <row r="5" customFormat="false" ht="15.75" hidden="false" customHeight="false" outlineLevel="0" collapsed="false">
      <c r="A5" s="15" t="n">
        <v>42306</v>
      </c>
      <c r="B5" s="16" t="s">
        <v>10</v>
      </c>
      <c r="C5" s="17" t="n">
        <v>10000</v>
      </c>
      <c r="D5" s="17"/>
      <c r="E5" s="17" t="n">
        <f aca="false">E4+C5-D5</f>
        <v>25000</v>
      </c>
      <c r="F5" s="4" t="s">
        <v>11</v>
      </c>
    </row>
    <row r="6" customFormat="false" ht="16.5" hidden="false" customHeight="false" outlineLevel="0" collapsed="false">
      <c r="A6" s="18" t="n">
        <v>43084</v>
      </c>
      <c r="B6" s="19" t="s">
        <v>12</v>
      </c>
      <c r="C6" s="20" t="n">
        <v>20000</v>
      </c>
      <c r="D6" s="20"/>
      <c r="E6" s="20" t="n">
        <f aca="false">E5+C6-D6</f>
        <v>45000</v>
      </c>
      <c r="F6" s="4" t="s">
        <v>13</v>
      </c>
    </row>
    <row r="7" customFormat="false" ht="15.75" hidden="false" customHeight="false" outlineLevel="0" collapsed="false">
      <c r="A7" s="1" t="n">
        <v>43194</v>
      </c>
      <c r="B7" s="2" t="s">
        <v>14</v>
      </c>
      <c r="D7" s="3" t="n">
        <v>2675</v>
      </c>
      <c r="E7" s="3" t="n">
        <f aca="false">E6+C7-D7</f>
        <v>42325</v>
      </c>
      <c r="F7" s="4" t="s">
        <v>15</v>
      </c>
    </row>
    <row r="8" s="21" customFormat="true" ht="15" hidden="false" customHeight="false" outlineLevel="0" collapsed="false">
      <c r="A8" s="1" t="n">
        <v>43273</v>
      </c>
      <c r="B8" s="2" t="s">
        <v>16</v>
      </c>
      <c r="C8" s="3"/>
      <c r="D8" s="3" t="n">
        <v>2913</v>
      </c>
      <c r="E8" s="3" t="n">
        <f aca="false">E7+C8-D8</f>
        <v>39412</v>
      </c>
      <c r="F8" s="4" t="s">
        <v>17</v>
      </c>
      <c r="G8" s="4"/>
      <c r="H8" s="4"/>
      <c r="I8" s="4"/>
      <c r="J8" s="4"/>
      <c r="K8" s="4"/>
      <c r="L8" s="4"/>
      <c r="M8" s="4"/>
      <c r="N8" s="4"/>
      <c r="O8" s="4"/>
      <c r="P8" s="4"/>
    </row>
    <row r="9" s="21" customFormat="true" ht="15" hidden="false" customHeight="false" outlineLevel="0" collapsed="false">
      <c r="A9" s="1" t="n">
        <v>43279</v>
      </c>
      <c r="B9" s="2" t="s">
        <v>18</v>
      </c>
      <c r="C9" s="3"/>
      <c r="D9" s="3" t="n">
        <v>1928</v>
      </c>
      <c r="E9" s="3" t="n">
        <f aca="false">E8+C9-D9</f>
        <v>37484</v>
      </c>
      <c r="F9" s="4" t="s">
        <v>19</v>
      </c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1" t="n">
        <v>43284</v>
      </c>
      <c r="B10" s="2" t="s">
        <v>20</v>
      </c>
      <c r="D10" s="3" t="n">
        <v>1928</v>
      </c>
      <c r="E10" s="3" t="n">
        <f aca="false">E9+C10-D10</f>
        <v>35556</v>
      </c>
      <c r="F10" s="4" t="s">
        <v>21</v>
      </c>
    </row>
    <row r="11" customFormat="false" ht="15" hidden="false" customHeight="false" outlineLevel="0" collapsed="false">
      <c r="A11" s="1" t="n">
        <v>43319</v>
      </c>
      <c r="B11" s="2" t="s">
        <v>22</v>
      </c>
      <c r="D11" s="3" t="n">
        <v>1928</v>
      </c>
      <c r="E11" s="3" t="n">
        <f aca="false">E10+C11-D11</f>
        <v>33628</v>
      </c>
      <c r="F11" s="4" t="s">
        <v>23</v>
      </c>
    </row>
    <row r="12" customFormat="false" ht="15" hidden="false" customHeight="false" outlineLevel="0" collapsed="false">
      <c r="A12" s="1" t="n">
        <v>43347</v>
      </c>
      <c r="B12" s="2" t="s">
        <v>24</v>
      </c>
      <c r="D12" s="3" t="n">
        <v>971</v>
      </c>
      <c r="E12" s="3" t="n">
        <f aca="false">E11+C12-D12</f>
        <v>32657</v>
      </c>
      <c r="F12" s="4" t="s">
        <v>25</v>
      </c>
    </row>
    <row r="13" customFormat="false" ht="15" hidden="false" customHeight="false" outlineLevel="0" collapsed="false">
      <c r="A13" s="1" t="n">
        <v>43413</v>
      </c>
      <c r="B13" s="2" t="s">
        <v>26</v>
      </c>
      <c r="D13" s="3" t="n">
        <v>1171</v>
      </c>
      <c r="E13" s="3" t="n">
        <f aca="false">E12+C13-D13</f>
        <v>31486</v>
      </c>
      <c r="F13" s="4" t="s">
        <v>27</v>
      </c>
    </row>
    <row r="14" customFormat="false" ht="15" hidden="false" customHeight="false" outlineLevel="0" collapsed="false">
      <c r="A14" s="1" t="n">
        <v>43439</v>
      </c>
      <c r="B14" s="22" t="s">
        <v>12</v>
      </c>
      <c r="C14" s="23" t="n">
        <v>20000</v>
      </c>
      <c r="E14" s="3" t="n">
        <f aca="false">E13+C14-D14</f>
        <v>51486</v>
      </c>
      <c r="F14" s="4" t="s">
        <v>28</v>
      </c>
    </row>
    <row r="15" customFormat="false" ht="15" hidden="false" customHeight="false" outlineLevel="0" collapsed="false">
      <c r="A15" s="1" t="n">
        <v>43445</v>
      </c>
      <c r="B15" s="2" t="s">
        <v>29</v>
      </c>
      <c r="D15" s="3" t="n">
        <v>2363</v>
      </c>
      <c r="E15" s="3" t="n">
        <f aca="false">E14+C15-D15</f>
        <v>49123</v>
      </c>
      <c r="F15" s="4" t="s">
        <v>30</v>
      </c>
    </row>
    <row r="16" customFormat="false" ht="15" hidden="false" customHeight="false" outlineLevel="0" collapsed="false">
      <c r="A16" s="1" t="n">
        <v>43451</v>
      </c>
      <c r="B16" s="22" t="s">
        <v>31</v>
      </c>
      <c r="C16" s="23" t="n">
        <v>10000</v>
      </c>
      <c r="E16" s="3" t="n">
        <f aca="false">E15+C16-D16</f>
        <v>59123</v>
      </c>
      <c r="F16" s="4" t="s">
        <v>28</v>
      </c>
    </row>
    <row r="17" customFormat="false" ht="15.75" hidden="false" customHeight="false" outlineLevel="0" collapsed="false">
      <c r="A17" s="15" t="n">
        <v>43462</v>
      </c>
      <c r="B17" s="24" t="s">
        <v>32</v>
      </c>
      <c r="C17" s="17"/>
      <c r="D17" s="17" t="n">
        <v>2342</v>
      </c>
      <c r="E17" s="17" t="n">
        <f aca="false">E16+C17-D17</f>
        <v>56781</v>
      </c>
      <c r="F17" s="4" t="s">
        <v>33</v>
      </c>
    </row>
    <row r="18" customFormat="false" ht="15.75" hidden="false" customHeight="false" outlineLevel="0" collapsed="false">
      <c r="A18" s="1" t="n">
        <v>43490</v>
      </c>
      <c r="B18" s="2" t="s">
        <v>34</v>
      </c>
      <c r="D18" s="3" t="n">
        <v>2342</v>
      </c>
      <c r="E18" s="3" t="n">
        <f aca="false">E17+C18-D18</f>
        <v>54439</v>
      </c>
      <c r="F18" s="4" t="s">
        <v>35</v>
      </c>
    </row>
    <row r="19" customFormat="false" ht="15" hidden="false" customHeight="false" outlineLevel="0" collapsed="false">
      <c r="A19" s="1" t="n">
        <v>43536</v>
      </c>
      <c r="B19" s="2" t="s">
        <v>36</v>
      </c>
      <c r="D19" s="3" t="n">
        <v>1150</v>
      </c>
      <c r="E19" s="3" t="n">
        <f aca="false">E18+C19-D19</f>
        <v>53289</v>
      </c>
      <c r="F19" s="4" t="s">
        <v>37</v>
      </c>
    </row>
    <row r="20" customFormat="false" ht="15" hidden="false" customHeight="false" outlineLevel="0" collapsed="false">
      <c r="A20" s="1" t="n">
        <v>43549</v>
      </c>
      <c r="B20" s="2" t="s">
        <v>38</v>
      </c>
      <c r="D20" s="3" t="n">
        <v>2923</v>
      </c>
      <c r="E20" s="3" t="n">
        <f aca="false">E19+C20-D20</f>
        <v>50366</v>
      </c>
      <c r="F20" s="4" t="s">
        <v>39</v>
      </c>
    </row>
    <row r="21" customFormat="false" ht="15" hidden="false" customHeight="false" outlineLevel="0" collapsed="false">
      <c r="A21" s="1" t="n">
        <v>43564</v>
      </c>
      <c r="B21" s="2" t="s">
        <v>40</v>
      </c>
      <c r="D21" s="3" t="n">
        <v>1150</v>
      </c>
      <c r="E21" s="3" t="n">
        <f aca="false">E20+C21-D21</f>
        <v>49216</v>
      </c>
      <c r="F21" s="4" t="s">
        <v>41</v>
      </c>
    </row>
    <row r="22" customFormat="false" ht="15" hidden="false" customHeight="false" outlineLevel="0" collapsed="false">
      <c r="A22" s="1" t="n">
        <v>43599</v>
      </c>
      <c r="B22" s="2" t="s">
        <v>42</v>
      </c>
      <c r="D22" s="3" t="n">
        <v>2300</v>
      </c>
      <c r="E22" s="3" t="n">
        <f aca="false">E21+C22-D22</f>
        <v>46916</v>
      </c>
      <c r="F22" s="4" t="s">
        <v>43</v>
      </c>
    </row>
    <row r="23" customFormat="false" ht="15" hidden="false" customHeight="false" outlineLevel="0" collapsed="false">
      <c r="A23" s="1" t="n">
        <v>43627</v>
      </c>
      <c r="B23" s="2" t="s">
        <v>44</v>
      </c>
      <c r="D23" s="3" t="n">
        <v>1150</v>
      </c>
      <c r="E23" s="3" t="n">
        <f aca="false">E22+C23-D23</f>
        <v>45766</v>
      </c>
      <c r="F23" s="4" t="s">
        <v>45</v>
      </c>
    </row>
    <row r="24" customFormat="false" ht="15" hidden="false" customHeight="false" outlineLevel="0" collapsed="false">
      <c r="A24" s="1" t="n">
        <v>43655</v>
      </c>
      <c r="B24" s="2" t="s">
        <v>46</v>
      </c>
      <c r="D24" s="3" t="n">
        <v>2700</v>
      </c>
      <c r="E24" s="3" t="n">
        <f aca="false">E23+C24-D24</f>
        <v>43066</v>
      </c>
      <c r="F24" s="4" t="s">
        <v>47</v>
      </c>
    </row>
    <row r="25" customFormat="false" ht="15" hidden="false" customHeight="false" outlineLevel="0" collapsed="false">
      <c r="A25" s="1" t="n">
        <v>43676</v>
      </c>
      <c r="B25" s="2" t="s">
        <v>48</v>
      </c>
      <c r="D25" s="3" t="n">
        <v>3100</v>
      </c>
      <c r="E25" s="3" t="n">
        <f aca="false">E24+C25-D25</f>
        <v>39966</v>
      </c>
      <c r="F25" s="4" t="s">
        <v>49</v>
      </c>
    </row>
    <row r="26" customFormat="false" ht="15" hidden="false" customHeight="false" outlineLevel="0" collapsed="false">
      <c r="A26" s="1" t="n">
        <v>43718</v>
      </c>
      <c r="B26" s="2" t="s">
        <v>50</v>
      </c>
      <c r="D26" s="3" t="n">
        <v>3100</v>
      </c>
      <c r="E26" s="3" t="n">
        <f aca="false">E25+C26-D26</f>
        <v>36866</v>
      </c>
      <c r="F26" s="4" t="s">
        <v>51</v>
      </c>
    </row>
    <row r="27" customFormat="false" ht="15" hidden="false" customHeight="false" outlineLevel="0" collapsed="false">
      <c r="A27" s="1" t="n">
        <v>43746</v>
      </c>
      <c r="B27" s="2" t="s">
        <v>52</v>
      </c>
      <c r="D27" s="3" t="n">
        <v>2900</v>
      </c>
      <c r="E27" s="3" t="n">
        <f aca="false">E26+C27-D27</f>
        <v>33966</v>
      </c>
      <c r="F27" s="4" t="s">
        <v>53</v>
      </c>
    </row>
    <row r="28" customFormat="false" ht="15" hidden="false" customHeight="false" outlineLevel="0" collapsed="false">
      <c r="A28" s="1" t="n">
        <v>43774</v>
      </c>
      <c r="B28" s="2" t="s">
        <v>54</v>
      </c>
      <c r="D28" s="3" t="n">
        <v>2300</v>
      </c>
      <c r="E28" s="3" t="n">
        <f aca="false">E27+C28-D28</f>
        <v>31666</v>
      </c>
      <c r="F28" s="4" t="s">
        <v>55</v>
      </c>
    </row>
    <row r="29" customFormat="false" ht="15" hidden="false" customHeight="false" outlineLevel="0" collapsed="false">
      <c r="A29" s="1" t="n">
        <v>43795</v>
      </c>
      <c r="B29" s="25" t="s">
        <v>56</v>
      </c>
      <c r="C29" s="3" t="n">
        <v>20000</v>
      </c>
      <c r="E29" s="3" t="n">
        <f aca="false">E28+C29-D29</f>
        <v>51666</v>
      </c>
      <c r="F29" s="4" t="s">
        <v>57</v>
      </c>
    </row>
    <row r="30" customFormat="false" ht="15" hidden="false" customHeight="false" outlineLevel="0" collapsed="false">
      <c r="A30" s="1" t="n">
        <v>43809</v>
      </c>
      <c r="B30" s="2" t="s">
        <v>58</v>
      </c>
      <c r="D30" s="3" t="n">
        <v>2300</v>
      </c>
      <c r="E30" s="3" t="n">
        <f aca="false">E29+C30-D30</f>
        <v>49366</v>
      </c>
      <c r="F30" s="4" t="s">
        <v>59</v>
      </c>
    </row>
    <row r="31" customFormat="false" ht="15.75" hidden="false" customHeight="false" outlineLevel="0" collapsed="false">
      <c r="A31" s="15" t="n">
        <v>43829</v>
      </c>
      <c r="B31" s="24" t="s">
        <v>60</v>
      </c>
      <c r="C31" s="17"/>
      <c r="D31" s="17" t="n">
        <v>2300</v>
      </c>
      <c r="E31" s="17" t="n">
        <f aca="false">E30+C31-D31</f>
        <v>47066</v>
      </c>
      <c r="F31" s="4" t="s">
        <v>61</v>
      </c>
    </row>
    <row r="32" customFormat="false" ht="15.75" hidden="false" customHeight="false" outlineLevel="0" collapsed="false">
      <c r="A32" s="1" t="n">
        <v>43864</v>
      </c>
      <c r="B32" s="2" t="s">
        <v>62</v>
      </c>
      <c r="D32" s="3" t="n">
        <v>1150</v>
      </c>
      <c r="E32" s="3" t="n">
        <f aca="false">E31+C32-D32</f>
        <v>45916</v>
      </c>
      <c r="F32" s="4" t="s">
        <v>63</v>
      </c>
    </row>
    <row r="33" customFormat="false" ht="15" hidden="false" customHeight="false" outlineLevel="0" collapsed="false">
      <c r="A33" s="1" t="n">
        <v>43903</v>
      </c>
      <c r="B33" s="2" t="s">
        <v>64</v>
      </c>
      <c r="D33" s="3" t="n">
        <v>1150</v>
      </c>
      <c r="E33" s="3" t="n">
        <f aca="false">E32+C33-D33</f>
        <v>44766</v>
      </c>
      <c r="F33" s="4" t="s">
        <v>65</v>
      </c>
    </row>
    <row r="34" s="21" customFormat="true" ht="15" hidden="false" customHeight="false" outlineLevel="0" collapsed="false">
      <c r="A34" s="1" t="n">
        <v>43936</v>
      </c>
      <c r="B34" s="2" t="s">
        <v>66</v>
      </c>
      <c r="C34" s="3"/>
      <c r="D34" s="3" t="n">
        <v>2300</v>
      </c>
      <c r="E34" s="3" t="n">
        <f aca="false">E33+C34-D34</f>
        <v>42466</v>
      </c>
      <c r="F34" s="4" t="s">
        <v>67</v>
      </c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1" t="n">
        <v>44043</v>
      </c>
      <c r="B35" s="2" t="s">
        <v>68</v>
      </c>
      <c r="D35" s="3" t="n">
        <v>2300</v>
      </c>
      <c r="E35" s="3" t="n">
        <f aca="false">E34+C35-D35</f>
        <v>40166</v>
      </c>
      <c r="F35" s="4" t="s">
        <v>69</v>
      </c>
    </row>
    <row r="36" customFormat="false" ht="15" hidden="false" customHeight="false" outlineLevel="0" collapsed="false">
      <c r="A36" s="1" t="n">
        <v>44082</v>
      </c>
      <c r="B36" s="2" t="s">
        <v>70</v>
      </c>
      <c r="D36" s="3" t="n">
        <v>2300</v>
      </c>
      <c r="E36" s="3" t="n">
        <f aca="false">E35+C36-D36</f>
        <v>37866</v>
      </c>
      <c r="F36" s="4" t="s">
        <v>71</v>
      </c>
    </row>
    <row r="37" customFormat="false" ht="15" hidden="false" customHeight="false" outlineLevel="0" collapsed="false">
      <c r="A37" s="1" t="n">
        <v>44110</v>
      </c>
      <c r="B37" s="2" t="s">
        <v>72</v>
      </c>
      <c r="D37" s="3" t="n">
        <v>2300</v>
      </c>
      <c r="E37" s="3" t="n">
        <f aca="false">E36+C37-D37</f>
        <v>35566</v>
      </c>
      <c r="F37" s="4" t="s">
        <v>73</v>
      </c>
    </row>
    <row r="38" customFormat="false" ht="15.75" hidden="false" customHeight="false" outlineLevel="0" collapsed="false">
      <c r="A38" s="15" t="n">
        <v>44145</v>
      </c>
      <c r="B38" s="24" t="s">
        <v>74</v>
      </c>
      <c r="C38" s="17"/>
      <c r="D38" s="17" t="n">
        <v>2300</v>
      </c>
      <c r="E38" s="17" t="n">
        <f aca="false">E37+C38-D38</f>
        <v>33266</v>
      </c>
      <c r="F38" s="4" t="s">
        <v>75</v>
      </c>
    </row>
    <row r="39" customFormat="false" ht="15.75" hidden="false" customHeight="false" outlineLevel="0" collapsed="false">
      <c r="A39" s="1" t="n">
        <v>44350</v>
      </c>
      <c r="B39" s="14" t="s">
        <v>76</v>
      </c>
      <c r="C39" s="26" t="n">
        <v>35080</v>
      </c>
      <c r="E39" s="3" t="n">
        <f aca="false">E38+C39-D39</f>
        <v>68346</v>
      </c>
      <c r="F39" s="4" t="s">
        <v>77</v>
      </c>
    </row>
    <row r="40" customFormat="false" ht="15" hidden="false" customHeight="false" outlineLevel="0" collapsed="false">
      <c r="A40" s="1" t="n">
        <v>44376</v>
      </c>
      <c r="B40" s="2" t="s">
        <v>78</v>
      </c>
      <c r="D40" s="27" t="n">
        <v>1150</v>
      </c>
      <c r="E40" s="3" t="n">
        <f aca="false">E39+C40-D40</f>
        <v>67196</v>
      </c>
      <c r="F40" s="4" t="s">
        <v>79</v>
      </c>
    </row>
    <row r="41" customFormat="false" ht="15" hidden="false" customHeight="false" outlineLevel="0" collapsed="false">
      <c r="A41" s="1" t="n">
        <v>44411</v>
      </c>
      <c r="B41" s="2" t="s">
        <v>80</v>
      </c>
      <c r="D41" s="27" t="n">
        <v>2700</v>
      </c>
      <c r="E41" s="3" t="n">
        <f aca="false">E40+C41-D41</f>
        <v>64496</v>
      </c>
      <c r="F41" s="4" t="s">
        <v>81</v>
      </c>
    </row>
    <row r="42" customFormat="false" ht="15" hidden="false" customHeight="false" outlineLevel="0" collapsed="false">
      <c r="A42" s="1" t="n">
        <v>44460</v>
      </c>
      <c r="B42" s="2" t="s">
        <v>82</v>
      </c>
      <c r="D42" s="27" t="n">
        <v>4050</v>
      </c>
      <c r="E42" s="3" t="n">
        <f aca="false">E41+C42-D42</f>
        <v>60446</v>
      </c>
      <c r="F42" s="4" t="s">
        <v>83</v>
      </c>
    </row>
    <row r="43" customFormat="false" ht="15" hidden="false" customHeight="false" outlineLevel="0" collapsed="false">
      <c r="A43" s="1" t="n">
        <v>44477</v>
      </c>
      <c r="B43" s="2" t="s">
        <v>84</v>
      </c>
      <c r="D43" s="27" t="n">
        <v>2700</v>
      </c>
      <c r="E43" s="3" t="n">
        <f aca="false">E42+C43-D43</f>
        <v>57746</v>
      </c>
      <c r="F43" s="4" t="s">
        <v>85</v>
      </c>
    </row>
    <row r="44" customFormat="false" ht="15" hidden="false" customHeight="false" outlineLevel="0" collapsed="false">
      <c r="A44" s="1" t="n">
        <v>44498</v>
      </c>
      <c r="B44" s="2" t="s">
        <v>86</v>
      </c>
      <c r="D44" s="27" t="n">
        <v>1350</v>
      </c>
      <c r="E44" s="3" t="n">
        <f aca="false">E43+C44-D44</f>
        <v>56396</v>
      </c>
      <c r="F44" s="4" t="s">
        <v>87</v>
      </c>
    </row>
    <row r="45" customFormat="false" ht="15" hidden="false" customHeight="false" outlineLevel="0" collapsed="false">
      <c r="A45" s="1" t="n">
        <v>44537</v>
      </c>
      <c r="B45" s="14" t="s">
        <v>88</v>
      </c>
      <c r="C45" s="3" t="n">
        <v>15000</v>
      </c>
      <c r="E45" s="3" t="n">
        <f aca="false">E44+C45-D45</f>
        <v>71396</v>
      </c>
      <c r="F45" s="4" t="s">
        <v>89</v>
      </c>
    </row>
    <row r="46" customFormat="false" ht="15" hidden="false" customHeight="false" outlineLevel="0" collapsed="false">
      <c r="A46" s="1" t="n">
        <v>44537</v>
      </c>
      <c r="B46" s="2" t="s">
        <v>90</v>
      </c>
      <c r="D46" s="27" t="n">
        <v>1550</v>
      </c>
      <c r="E46" s="3" t="n">
        <f aca="false">E45+C46-D46</f>
        <v>69846</v>
      </c>
      <c r="F46" s="4" t="s">
        <v>91</v>
      </c>
    </row>
    <row r="47" customFormat="false" ht="15.75" hidden="false" customHeight="false" outlineLevel="0" collapsed="false">
      <c r="A47" s="15" t="n">
        <v>44552</v>
      </c>
      <c r="B47" s="28" t="s">
        <v>92</v>
      </c>
      <c r="C47" s="17" t="n">
        <v>953</v>
      </c>
      <c r="D47" s="17"/>
      <c r="E47" s="17" t="n">
        <f aca="false">E46+C47-D47</f>
        <v>70799</v>
      </c>
      <c r="F47" s="4" t="s">
        <v>93</v>
      </c>
    </row>
    <row r="48" customFormat="false" ht="15.75" hidden="false" customHeight="false" outlineLevel="0" collapsed="false">
      <c r="A48" s="1" t="n">
        <v>44635</v>
      </c>
      <c r="B48" s="2" t="s">
        <v>94</v>
      </c>
      <c r="D48" s="27" t="n">
        <v>1010</v>
      </c>
      <c r="E48" s="23" t="n">
        <f aca="false">E47+C48-D48</f>
        <v>69789</v>
      </c>
      <c r="F48" s="4" t="s">
        <v>95</v>
      </c>
    </row>
    <row r="49" customFormat="false" ht="15" hidden="false" customHeight="false" outlineLevel="0" collapsed="false">
      <c r="A49" s="1" t="n">
        <v>44635</v>
      </c>
      <c r="B49" s="2" t="s">
        <v>96</v>
      </c>
      <c r="D49" s="27" t="n">
        <v>1150</v>
      </c>
      <c r="E49" s="23" t="n">
        <f aca="false">E48+C49-D49</f>
        <v>68639</v>
      </c>
      <c r="F49" s="4" t="s">
        <v>95</v>
      </c>
    </row>
    <row r="50" customFormat="false" ht="15" hidden="false" customHeight="false" outlineLevel="0" collapsed="false">
      <c r="A50" s="1" t="n">
        <v>44680</v>
      </c>
      <c r="B50" s="14" t="s">
        <v>97</v>
      </c>
      <c r="C50" s="3" t="n">
        <v>500</v>
      </c>
      <c r="E50" s="23" t="n">
        <f aca="false">E49+C50-D50</f>
        <v>69139</v>
      </c>
      <c r="F50" s="4" t="s">
        <v>98</v>
      </c>
    </row>
    <row r="51" customFormat="false" ht="15" hidden="false" customHeight="false" outlineLevel="0" collapsed="false">
      <c r="A51" s="1" t="n">
        <v>44698</v>
      </c>
      <c r="B51" s="2" t="s">
        <v>99</v>
      </c>
      <c r="D51" s="27" t="n">
        <v>1224</v>
      </c>
      <c r="E51" s="23" t="n">
        <f aca="false">E50+C51-D51</f>
        <v>67915</v>
      </c>
      <c r="F51" s="4" t="s">
        <v>100</v>
      </c>
    </row>
    <row r="52" customFormat="false" ht="15" hidden="false" customHeight="false" outlineLevel="0" collapsed="false">
      <c r="A52" s="1" t="n">
        <v>44740</v>
      </c>
      <c r="B52" s="2" t="s">
        <v>101</v>
      </c>
      <c r="C52" s="29"/>
      <c r="D52" s="27" t="n">
        <v>1826</v>
      </c>
      <c r="E52" s="23" t="n">
        <f aca="false">E51+C52-D52</f>
        <v>66089</v>
      </c>
      <c r="F52" s="4" t="s">
        <v>102</v>
      </c>
    </row>
    <row r="53" customFormat="false" ht="15" hidden="false" customHeight="false" outlineLevel="0" collapsed="false">
      <c r="A53" s="30" t="n">
        <v>44740</v>
      </c>
      <c r="B53" s="31" t="s">
        <v>103</v>
      </c>
      <c r="C53" s="29"/>
      <c r="D53" s="27" t="n">
        <v>2105</v>
      </c>
      <c r="E53" s="23" t="n">
        <f aca="false">E52+C53-D53</f>
        <v>63984</v>
      </c>
      <c r="F53" s="4" t="s">
        <v>102</v>
      </c>
    </row>
    <row r="54" customFormat="false" ht="15" hidden="false" customHeight="false" outlineLevel="0" collapsed="false">
      <c r="A54" s="30"/>
      <c r="B54" s="31"/>
      <c r="D54" s="3" t="n">
        <v>2105</v>
      </c>
      <c r="E54" s="23" t="n">
        <f aca="false">E53+C54-D54</f>
        <v>61879</v>
      </c>
      <c r="F54" s="4" t="s">
        <v>104</v>
      </c>
    </row>
    <row r="55" customFormat="false" ht="15" hidden="false" customHeight="false" outlineLevel="0" collapsed="false">
      <c r="A55" s="1" t="n">
        <v>44746</v>
      </c>
      <c r="B55" s="14" t="s">
        <v>105</v>
      </c>
      <c r="C55" s="3" t="n">
        <v>5000</v>
      </c>
      <c r="E55" s="23" t="n">
        <f aca="false">E54+C55-D55</f>
        <v>66879</v>
      </c>
      <c r="F55" s="4" t="s">
        <v>106</v>
      </c>
    </row>
    <row r="56" customFormat="false" ht="15" hidden="false" customHeight="false" outlineLevel="0" collapsed="false">
      <c r="A56" s="30" t="n">
        <v>44789</v>
      </c>
      <c r="B56" s="32" t="s">
        <v>107</v>
      </c>
      <c r="C56" s="33"/>
      <c r="D56" s="27" t="n">
        <v>2188.5</v>
      </c>
      <c r="E56" s="23" t="n">
        <f aca="false">E55+C56-D56</f>
        <v>64690.5</v>
      </c>
      <c r="F56" s="34" t="s">
        <v>108</v>
      </c>
      <c r="G56" s="34"/>
      <c r="H56" s="34"/>
      <c r="I56" s="34"/>
      <c r="O56" s="35" t="s">
        <v>109</v>
      </c>
    </row>
    <row r="57" customFormat="false" ht="15" hidden="false" customHeight="false" outlineLevel="0" collapsed="false">
      <c r="A57" s="30"/>
      <c r="B57" s="32"/>
      <c r="C57" s="33"/>
      <c r="D57" s="33" t="n">
        <v>2188.5</v>
      </c>
      <c r="E57" s="23" t="n">
        <f aca="false">E56+C57-D57</f>
        <v>62502</v>
      </c>
      <c r="F57" s="34" t="s">
        <v>110</v>
      </c>
      <c r="G57" s="34"/>
      <c r="H57" s="34"/>
      <c r="I57" s="34"/>
      <c r="O57" s="36" t="n">
        <f aca="false">C39-D40-D41-D42-D43-D44-D46-D48-D49-D51-D52-D53-D56-D60-D63-D70-D73</f>
        <v>6053.5</v>
      </c>
    </row>
    <row r="58" customFormat="false" ht="15" hidden="false" customHeight="false" outlineLevel="0" collapsed="false">
      <c r="A58" s="1" t="n">
        <v>44789</v>
      </c>
      <c r="B58" s="37" t="s">
        <v>111</v>
      </c>
      <c r="C58" s="33"/>
      <c r="D58" s="33" t="n">
        <v>3004</v>
      </c>
      <c r="E58" s="23" t="n">
        <f aca="false">E57+C58-D58</f>
        <v>59498</v>
      </c>
      <c r="F58" s="34" t="s">
        <v>110</v>
      </c>
      <c r="G58" s="34"/>
      <c r="H58" s="34"/>
      <c r="I58" s="34"/>
      <c r="O58" s="38" t="s">
        <v>112</v>
      </c>
      <c r="P58" s="38"/>
    </row>
    <row r="59" customFormat="false" ht="15" hidden="false" customHeight="false" outlineLevel="0" collapsed="false">
      <c r="A59" s="1" t="n">
        <v>44796</v>
      </c>
      <c r="B59" s="2" t="s">
        <v>113</v>
      </c>
      <c r="D59" s="3" t="n">
        <v>1702</v>
      </c>
      <c r="E59" s="23" t="n">
        <f aca="false">E58+C59-D59</f>
        <v>57796</v>
      </c>
      <c r="F59" s="4" t="s">
        <v>114</v>
      </c>
    </row>
    <row r="60" customFormat="false" ht="15" hidden="false" customHeight="false" outlineLevel="0" collapsed="false">
      <c r="A60" s="30" t="n">
        <v>44796</v>
      </c>
      <c r="B60" s="31" t="s">
        <v>115</v>
      </c>
      <c r="C60" s="29"/>
      <c r="D60" s="27" t="n">
        <v>1294</v>
      </c>
      <c r="E60" s="23" t="n">
        <f aca="false">E59+C60-D60</f>
        <v>56502</v>
      </c>
      <c r="F60" s="4" t="s">
        <v>116</v>
      </c>
      <c r="H60" s="39"/>
      <c r="I60" s="39"/>
    </row>
    <row r="61" customFormat="false" ht="15" hidden="false" customHeight="false" outlineLevel="0" collapsed="false">
      <c r="A61" s="30"/>
      <c r="B61" s="31"/>
      <c r="D61" s="3" t="n">
        <v>1295</v>
      </c>
      <c r="E61" s="23" t="n">
        <f aca="false">E60+C61-D61</f>
        <v>55207</v>
      </c>
      <c r="F61" s="4" t="s">
        <v>114</v>
      </c>
      <c r="H61" s="39"/>
      <c r="I61" s="39"/>
    </row>
    <row r="62" customFormat="false" ht="15" hidden="false" customHeight="false" outlineLevel="0" collapsed="false">
      <c r="A62" s="1" t="n">
        <v>44798</v>
      </c>
      <c r="B62" s="2" t="s">
        <v>117</v>
      </c>
      <c r="D62" s="40" t="n">
        <v>984.31</v>
      </c>
      <c r="E62" s="41" t="n">
        <f aca="false">E61+C62-D62</f>
        <v>54222.69</v>
      </c>
      <c r="F62" s="4" t="s">
        <v>118</v>
      </c>
    </row>
    <row r="63" customFormat="false" ht="15" hidden="false" customHeight="false" outlineLevel="0" collapsed="false">
      <c r="A63" s="30" t="n">
        <v>44831</v>
      </c>
      <c r="B63" s="31" t="s">
        <v>119</v>
      </c>
      <c r="C63" s="29"/>
      <c r="D63" s="27" t="n">
        <v>1294</v>
      </c>
      <c r="E63" s="42" t="n">
        <f aca="false">E62+C63-D63</f>
        <v>52928.69</v>
      </c>
      <c r="F63" s="4" t="s">
        <v>120</v>
      </c>
    </row>
    <row r="64" customFormat="false" ht="15" hidden="false" customHeight="false" outlineLevel="0" collapsed="false">
      <c r="A64" s="30"/>
      <c r="B64" s="31"/>
      <c r="D64" s="3" t="n">
        <v>1295</v>
      </c>
      <c r="E64" s="42" t="n">
        <f aca="false">E63+C64-D64</f>
        <v>51633.69</v>
      </c>
      <c r="F64" s="4" t="s">
        <v>121</v>
      </c>
    </row>
    <row r="65" customFormat="false" ht="15" hidden="false" customHeight="false" outlineLevel="0" collapsed="false">
      <c r="A65" s="1" t="n">
        <v>44841</v>
      </c>
      <c r="B65" s="14" t="s">
        <v>122</v>
      </c>
      <c r="C65" s="3" t="n">
        <v>30000</v>
      </c>
      <c r="E65" s="42" t="n">
        <f aca="false">E64+C65-D65</f>
        <v>81633.69</v>
      </c>
      <c r="F65" s="4" t="s">
        <v>106</v>
      </c>
    </row>
    <row r="66" customFormat="false" ht="15" hidden="false" customHeight="false" outlineLevel="0" collapsed="false">
      <c r="A66" s="1" t="n">
        <v>44860</v>
      </c>
      <c r="B66" s="2" t="s">
        <v>117</v>
      </c>
      <c r="D66" s="40" t="n">
        <v>5047.57</v>
      </c>
      <c r="E66" s="42" t="n">
        <f aca="false">E65+C66-D66</f>
        <v>76586.12</v>
      </c>
      <c r="F66" s="4" t="s">
        <v>123</v>
      </c>
    </row>
    <row r="68" customFormat="false" ht="15" hidden="false" customHeight="false" outlineLevel="0" collapsed="false">
      <c r="O68" s="3"/>
    </row>
    <row r="69" customFormat="false" ht="15" hidden="false" customHeight="false" outlineLevel="0" collapsed="false">
      <c r="B69" s="43" t="s">
        <v>124</v>
      </c>
      <c r="C69" s="29" t="n">
        <v>30000</v>
      </c>
      <c r="D69" s="29"/>
      <c r="E69" s="29"/>
      <c r="F69" s="39" t="s">
        <v>106</v>
      </c>
      <c r="O69" s="3"/>
    </row>
    <row r="70" customFormat="false" ht="15" hidden="false" customHeight="false" outlineLevel="0" collapsed="false">
      <c r="B70" s="44" t="s">
        <v>125</v>
      </c>
      <c r="C70" s="29"/>
      <c r="D70" s="27" t="n">
        <v>747</v>
      </c>
      <c r="E70" s="42"/>
      <c r="F70" s="39" t="s">
        <v>126</v>
      </c>
      <c r="G70" s="39"/>
      <c r="H70" s="39"/>
      <c r="I70" s="39"/>
    </row>
    <row r="71" customFormat="false" ht="15" hidden="false" customHeight="false" outlineLevel="0" collapsed="false">
      <c r="B71" s="44"/>
      <c r="D71" s="29" t="n">
        <v>748</v>
      </c>
      <c r="E71" s="45"/>
      <c r="F71" s="39" t="s">
        <v>127</v>
      </c>
      <c r="G71" s="39"/>
      <c r="H71" s="39"/>
      <c r="I71" s="39"/>
      <c r="J71" s="39"/>
    </row>
    <row r="72" customFormat="false" ht="15" hidden="false" customHeight="false" outlineLevel="0" collapsed="false">
      <c r="B72" s="46" t="s">
        <v>128</v>
      </c>
      <c r="C72" s="29"/>
      <c r="D72" s="29" t="n">
        <v>3204</v>
      </c>
      <c r="E72" s="47"/>
      <c r="F72" s="39" t="s">
        <v>129</v>
      </c>
      <c r="G72" s="39"/>
      <c r="H72" s="39"/>
      <c r="I72" s="39"/>
      <c r="J72" s="39"/>
    </row>
    <row r="73" customFormat="false" ht="15" hidden="false" customHeight="false" outlineLevel="0" collapsed="false">
      <c r="B73" s="44" t="s">
        <v>130</v>
      </c>
      <c r="C73" s="29"/>
      <c r="D73" s="48" t="n">
        <v>2688</v>
      </c>
      <c r="E73" s="42"/>
      <c r="F73" s="39" t="s">
        <v>131</v>
      </c>
    </row>
    <row r="74" customFormat="false" ht="15" hidden="false" customHeight="false" outlineLevel="0" collapsed="false">
      <c r="B74" s="44"/>
      <c r="D74" s="29" t="n">
        <v>2688</v>
      </c>
      <c r="E74" s="45"/>
      <c r="F74" s="39" t="s">
        <v>129</v>
      </c>
      <c r="G74" s="39"/>
      <c r="H74" s="39"/>
      <c r="I74" s="39"/>
    </row>
    <row r="75" customFormat="false" ht="15" hidden="false" customHeight="false" outlineLevel="0" collapsed="false">
      <c r="B75" s="43" t="s">
        <v>132</v>
      </c>
      <c r="C75" s="29" t="n">
        <v>15000</v>
      </c>
      <c r="D75" s="29"/>
      <c r="E75" s="45"/>
      <c r="F75" s="39" t="s">
        <v>133</v>
      </c>
      <c r="G75" s="39"/>
    </row>
  </sheetData>
  <mergeCells count="11">
    <mergeCell ref="A1:E1"/>
    <mergeCell ref="A53:A54"/>
    <mergeCell ref="B53:B54"/>
    <mergeCell ref="A56:A57"/>
    <mergeCell ref="B56:B57"/>
    <mergeCell ref="A60:A61"/>
    <mergeCell ref="B60:B61"/>
    <mergeCell ref="A63:A64"/>
    <mergeCell ref="B63:B64"/>
    <mergeCell ref="B70:B71"/>
    <mergeCell ref="B73:B7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22-11-14T06:39:25Z</cp:lastPrinted>
  <dcterms:modified xsi:type="dcterms:W3CDTF">2022-11-15T07:42:51Z</dcterms:modified>
  <cp:revision>0</cp:revision>
  <dc:subject/>
  <dc:title/>
</cp:coreProperties>
</file>