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kratky" sheetId="1" state="visible" r:id="rId2"/>
    <sheet name="2014" sheetId="2" state="visible" r:id="rId3"/>
    <sheet name="Pr1" sheetId="3" state="visible" r:id="rId4"/>
  </sheets>
  <definedNames>
    <definedName function="false" hidden="false" localSheetId="1" name="_xlnm.Print_Titles" vbProcedure="false">'2014'!$1:$3</definedName>
    <definedName function="false" hidden="false" localSheetId="2" name="_xlnm.Print_Titles" vbProcedure="false">Pr1!$1:$3</definedName>
    <definedName function="false" hidden="false" localSheetId="1" name="Excel_BuiltIn__FilterDatabase" vbProcedure="false">'2014'!$A$1:$I$3</definedName>
    <definedName function="false" hidden="false" localSheetId="2" name="Excel_BuiltIn__FilterDatabase" vbProcedure="false">Pr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800">
  <si>
    <t xml:space="preserve">Příjmení</t>
  </si>
  <si>
    <t xml:space="preserve">Zkratka</t>
  </si>
  <si>
    <t xml:space="preserve">Ščudlová</t>
  </si>
  <si>
    <t xml:space="preserve">HASC</t>
  </si>
  <si>
    <t xml:space="preserve">Psotová</t>
  </si>
  <si>
    <t xml:space="preserve">JAPS</t>
  </si>
  <si>
    <t xml:space="preserve">Brázdová</t>
  </si>
  <si>
    <t xml:space="preserve">REBR</t>
  </si>
  <si>
    <t xml:space="preserve">Brzokoupilová</t>
  </si>
  <si>
    <t xml:space="preserve">IVBR</t>
  </si>
  <si>
    <t xml:space="preserve">Zwienerová</t>
  </si>
  <si>
    <t xml:space="preserve">HAZW</t>
  </si>
  <si>
    <t xml:space="preserve">Brachtlová</t>
  </si>
  <si>
    <t xml:space="preserve">SOBR</t>
  </si>
  <si>
    <t xml:space="preserve">Vymazalová</t>
  </si>
  <si>
    <t xml:space="preserve">PAVY</t>
  </si>
  <si>
    <t xml:space="preserve">Spurná</t>
  </si>
  <si>
    <t xml:space="preserve">RUSP</t>
  </si>
  <si>
    <t xml:space="preserve">Čudová</t>
  </si>
  <si>
    <t xml:space="preserve">MaCu</t>
  </si>
  <si>
    <t xml:space="preserve">Hynková</t>
  </si>
  <si>
    <t xml:space="preserve">PAHY</t>
  </si>
  <si>
    <t xml:space="preserve">Urbánková</t>
  </si>
  <si>
    <t xml:space="preserve">EVUR</t>
  </si>
  <si>
    <t xml:space="preserve">Schlimbachová</t>
  </si>
  <si>
    <t xml:space="preserve">PASC</t>
  </si>
  <si>
    <t xml:space="preserve">Hlavinková</t>
  </si>
  <si>
    <t xml:space="preserve">JAHL</t>
  </si>
  <si>
    <t xml:space="preserve">Rozvázání pracovního poměru</t>
  </si>
  <si>
    <t xml:space="preserve">datum</t>
  </si>
  <si>
    <t xml:space="preserve">osobní</t>
  </si>
  <si>
    <t xml:space="preserve">zavřeno 395 řádků</t>
  </si>
  <si>
    <t xml:space="preserve">praco-</t>
  </si>
  <si>
    <t xml:space="preserve">kate-</t>
  </si>
  <si>
    <t xml:space="preserve">úva-</t>
  </si>
  <si>
    <t xml:space="preserve">refe-</t>
  </si>
  <si>
    <t xml:space="preserve">druh RPP, </t>
  </si>
  <si>
    <t xml:space="preserve">zápisu</t>
  </si>
  <si>
    <t xml:space="preserve">číslo</t>
  </si>
  <si>
    <t xml:space="preserve">   příjmení a jméno</t>
  </si>
  <si>
    <t xml:space="preserve">viště</t>
  </si>
  <si>
    <t xml:space="preserve">gorie</t>
  </si>
  <si>
    <t xml:space="preserve">zek</t>
  </si>
  <si>
    <t xml:space="preserve">RPP</t>
  </si>
  <si>
    <t xml:space="preserve">rentka</t>
  </si>
  <si>
    <t xml:space="preserve">poznámka</t>
  </si>
  <si>
    <t xml:space="preserve">MUDr.Louis Albert</t>
  </si>
  <si>
    <t xml:space="preserve">§ 49 dohoda</t>
  </si>
  <si>
    <t xml:space="preserve">MUDr. Přikrylová-Vranová Hana-STORNO</t>
  </si>
  <si>
    <t xml:space="preserve">§50 odst.3 STORNO</t>
  </si>
  <si>
    <t xml:space="preserve">Bednaříková Miroslava</t>
  </si>
  <si>
    <t xml:space="preserve">MAKO</t>
  </si>
  <si>
    <t xml:space="preserve">Kadlecová Michaela</t>
  </si>
  <si>
    <t xml:space="preserve">Kočica Tomáš</t>
  </si>
  <si>
    <t xml:space="preserve">§ 65 doba určitá</t>
  </si>
  <si>
    <t xml:space="preserve">Vitorini Petr</t>
  </si>
  <si>
    <t xml:space="preserve">Malúšová Pavla</t>
  </si>
  <si>
    <t xml:space="preserve">§ 66 zkušeb.doba-zaměstnanec</t>
  </si>
  <si>
    <t xml:space="preserve">Prusenovská Ludmila</t>
  </si>
  <si>
    <t xml:space="preserve">§ 52 písm.e)ZP výpověď</t>
  </si>
  <si>
    <t xml:space="preserve">Petrová Antonia</t>
  </si>
  <si>
    <t xml:space="preserve">Vylíčilová Zdenka</t>
  </si>
  <si>
    <t xml:space="preserve">§ 49 dohoda SD</t>
  </si>
  <si>
    <t xml:space="preserve">Věra Vymětalová</t>
  </si>
  <si>
    <t xml:space="preserve">DPČ - dohoda</t>
  </si>
  <si>
    <t xml:space="preserve">Frýdlová Eliška</t>
  </si>
  <si>
    <t xml:space="preserve">Zuščichová Jana</t>
  </si>
  <si>
    <t xml:space="preserve">Konečná Dana</t>
  </si>
  <si>
    <t xml:space="preserve">Trnka Tomáš</t>
  </si>
  <si>
    <t xml:space="preserve">§ 50 výpověď</t>
  </si>
  <si>
    <t xml:space="preserve">Mgr. Michaela Kudelová</t>
  </si>
  <si>
    <t xml:space="preserve">HAPL</t>
  </si>
  <si>
    <t xml:space="preserve">Chytil Pavel, DiS.</t>
  </si>
  <si>
    <t xml:space="preserve">Kubová Jitka</t>
  </si>
  <si>
    <t xml:space="preserve">Lexová Alena</t>
  </si>
  <si>
    <t xml:space="preserve">Fischerová Marie</t>
  </si>
  <si>
    <t xml:space="preserve">Šos Zdeněk MUDr.</t>
  </si>
  <si>
    <t xml:space="preserve">Buňa Pavol MUDr.</t>
  </si>
  <si>
    <t xml:space="preserve">prof.MUDr. Herzig Roman, Ph.D. FESO</t>
  </si>
  <si>
    <t xml:space="preserve">Hazmuková Petra, DiS.</t>
  </si>
  <si>
    <t xml:space="preserve">Spáčilová Miluše</t>
  </si>
  <si>
    <t xml:space="preserve">Vojtěch Nedvěd</t>
  </si>
  <si>
    <t xml:space="preserve">§ 66 ve zkuš.době-zaměstnavatel</t>
  </si>
  <si>
    <t xml:space="preserve">Dohnalová Marie, MDDr.</t>
  </si>
  <si>
    <t xml:space="preserve">§ 65 - konec doby určité</t>
  </si>
  <si>
    <t xml:space="preserve">Jašková Jana, MUDr.</t>
  </si>
  <si>
    <t xml:space="preserve">MILI</t>
  </si>
  <si>
    <t xml:space="preserve">Mgr. Králíček Jan</t>
  </si>
  <si>
    <t xml:space="preserve">Ing. Pluhař Jiří </t>
  </si>
  <si>
    <t xml:space="preserve">Lízalová Lucie</t>
  </si>
  <si>
    <t xml:space="preserve">Pluháčková Alena</t>
  </si>
  <si>
    <t xml:space="preserve">Dostálová Iveta Mgr.</t>
  </si>
  <si>
    <t xml:space="preserve">Bc. Dobešová Hana</t>
  </si>
  <si>
    <t xml:space="preserve">Koutná Alena</t>
  </si>
  <si>
    <t xml:space="preserve">Grivalská Marcela</t>
  </si>
  <si>
    <t xml:space="preserve">Pavlíková Hana</t>
  </si>
  <si>
    <t xml:space="preserve">§50 - výpověď</t>
  </si>
  <si>
    <t xml:space="preserve">Sigmundová Jarmila</t>
  </si>
  <si>
    <t xml:space="preserve">§49 - dohoda SD</t>
  </si>
  <si>
    <t xml:space="preserve">Kleinová Lenka</t>
  </si>
  <si>
    <t xml:space="preserve">§52 písm.c) ZP výpověď</t>
  </si>
  <si>
    <t xml:space="preserve">Krampol Jiří</t>
  </si>
  <si>
    <t xml:space="preserve">§66-zkušební doba - zaměstnavatel</t>
  </si>
  <si>
    <t xml:space="preserve">Vočková Ludmila</t>
  </si>
  <si>
    <t xml:space="preserve">Bc.Tandlerová Alice</t>
  </si>
  <si>
    <t xml:space="preserve">§66-zkušební doba - zaměstnanec</t>
  </si>
  <si>
    <t xml:space="preserve">Chocholáč Dalimil</t>
  </si>
  <si>
    <t xml:space="preserve">§49 dohoda+uk.jmenování</t>
  </si>
  <si>
    <t xml:space="preserve">Michal Pezda</t>
  </si>
  <si>
    <t xml:space="preserve">Bc. Faltýnková Jiřina</t>
  </si>
  <si>
    <t xml:space="preserve">Horká Renata</t>
  </si>
  <si>
    <t xml:space="preserve">Mgr. Smejkalová Zuzana</t>
  </si>
  <si>
    <t xml:space="preserve">Nedbalová Pavla</t>
  </si>
  <si>
    <t xml:space="preserve">§66-zkušební doba-zaměstnanec</t>
  </si>
  <si>
    <t xml:space="preserve">Mgr. Dostálová Iveta</t>
  </si>
  <si>
    <t xml:space="preserve">Onderková Věra</t>
  </si>
  <si>
    <t xml:space="preserve">Lenčéšová Eva</t>
  </si>
  <si>
    <t xml:space="preserve">§ 52 písm.c) org.změna</t>
  </si>
  <si>
    <t xml:space="preserve">Tichá Gabriela</t>
  </si>
  <si>
    <t xml:space="preserve">MUDr.Maškulíková Zuzana</t>
  </si>
  <si>
    <t xml:space="preserve">DPČ-dohoda</t>
  </si>
  <si>
    <t xml:space="preserve">Tichá Jitka, DiS.</t>
  </si>
  <si>
    <t xml:space="preserve">Sekaninová Jarmila</t>
  </si>
  <si>
    <t xml:space="preserve">§52 písm.c) org.změna-storno</t>
  </si>
  <si>
    <t xml:space="preserve">Bc.Andrea Lysoňková</t>
  </si>
  <si>
    <t xml:space="preserve">Pujman Jaroslav</t>
  </si>
  <si>
    <t xml:space="preserve">Bc. Absatzová Renata</t>
  </si>
  <si>
    <t xml:space="preserve">§ 50  výpověď</t>
  </si>
  <si>
    <t xml:space="preserve">Malá Jaroslava</t>
  </si>
  <si>
    <t xml:space="preserve">§49 dohoda</t>
  </si>
  <si>
    <t xml:space="preserve">Hoffmannová Eva</t>
  </si>
  <si>
    <t xml:space="preserve">Snozová Markéta,DiS.</t>
  </si>
  <si>
    <t xml:space="preserve">Medková Stanislava</t>
  </si>
  <si>
    <t xml:space="preserve">Šmídová Jaroslava</t>
  </si>
  <si>
    <t xml:space="preserve">§49 dohoda SD</t>
  </si>
  <si>
    <t xml:space="preserve">Weidinger Jiří</t>
  </si>
  <si>
    <t xml:space="preserve">Kocvrlichová Hana</t>
  </si>
  <si>
    <t xml:space="preserve">Peterová Eva</t>
  </si>
  <si>
    <t xml:space="preserve">Mgr. Čápová Marie</t>
  </si>
  <si>
    <t xml:space="preserve">§65 doba určitá</t>
  </si>
  <si>
    <t xml:space="preserve">Novotná Šárka</t>
  </si>
  <si>
    <t xml:space="preserve">MUDr. Táborský Jiří</t>
  </si>
  <si>
    <t xml:space="preserve">§50 odst.3-výpovědí</t>
  </si>
  <si>
    <t xml:space="preserve">Kopecký Vladimír</t>
  </si>
  <si>
    <t xml:space="preserve">§50 výpověď</t>
  </si>
  <si>
    <t xml:space="preserve">Hubiňáková Lenka</t>
  </si>
  <si>
    <t xml:space="preserve">Útrata Radek MUDr.</t>
  </si>
  <si>
    <t xml:space="preserve">Ing. Slováková Jitka, Ph.D.</t>
  </si>
  <si>
    <t xml:space="preserve">MDDr. Strouhalová Jana</t>
  </si>
  <si>
    <t xml:space="preserve">MUDr. Bednářová Barbora</t>
  </si>
  <si>
    <t xml:space="preserve">konec DPP</t>
  </si>
  <si>
    <t xml:space="preserve">MDDr. Vyhlídalová Petra</t>
  </si>
  <si>
    <t xml:space="preserve">Bc. Kateřina Hrbáčková</t>
  </si>
  <si>
    <t xml:space="preserve">Božena Uhýrková</t>
  </si>
  <si>
    <t xml:space="preserve">MUDr. Bolek Ondřej</t>
  </si>
  <si>
    <t xml:space="preserve">konec DPČ</t>
  </si>
  <si>
    <t xml:space="preserve">Mgr. Zelená Anna</t>
  </si>
  <si>
    <t xml:space="preserve">Pospíšilová Miluše</t>
  </si>
  <si>
    <t xml:space="preserve">Hutová Dana</t>
  </si>
  <si>
    <t xml:space="preserve">Hallová Darina</t>
  </si>
  <si>
    <t xml:space="preserve">§49-dohoda</t>
  </si>
  <si>
    <t xml:space="preserve">Pospíšil Jan</t>
  </si>
  <si>
    <t xml:space="preserve">Spurný Tomáš</t>
  </si>
  <si>
    <t xml:space="preserve">MUDr. Raisová Lenka</t>
  </si>
  <si>
    <t xml:space="preserve">Kiliánová Lucie</t>
  </si>
  <si>
    <t xml:space="preserve">Bc. Bezděková Hana</t>
  </si>
  <si>
    <t xml:space="preserve">§ 50 odst.3 - výpověď</t>
  </si>
  <si>
    <t xml:space="preserve">Květoňová Jarmila</t>
  </si>
  <si>
    <t xml:space="preserve">§49 -  dohoda SD</t>
  </si>
  <si>
    <t xml:space="preserve">Zlámalová Libuše</t>
  </si>
  <si>
    <t xml:space="preserve">Slívová Jindřiška</t>
  </si>
  <si>
    <t xml:space="preserve">§52 písm.c) org.změna</t>
  </si>
  <si>
    <t xml:space="preserve">Mgr. Vanečková Karla</t>
  </si>
  <si>
    <t xml:space="preserve">MUDr. Kocvrlich Marek</t>
  </si>
  <si>
    <t xml:space="preserve">Petrášová Jelena, DiS.</t>
  </si>
  <si>
    <t xml:space="preserve">§66 zkuš.doba-zaměstnavatel</t>
  </si>
  <si>
    <t xml:space="preserve">Bc. Kulová Tereza</t>
  </si>
  <si>
    <t xml:space="preserve">§50 odst.3-výpověď-STORNO VÝPOVĚDI</t>
  </si>
  <si>
    <t xml:space="preserve">Zamykalová Helena</t>
  </si>
  <si>
    <t xml:space="preserve">§50 ods.3-výpověď</t>
  </si>
  <si>
    <t xml:space="preserve">Schejbalová Marie</t>
  </si>
  <si>
    <t xml:space="preserve">§49 dohoda-zdr.důvody</t>
  </si>
  <si>
    <t xml:space="preserve">Složilová Tereza</t>
  </si>
  <si>
    <t xml:space="preserve">§50 odst.3-výpověď</t>
  </si>
  <si>
    <t xml:space="preserve">Polachová Eva</t>
  </si>
  <si>
    <t xml:space="preserve">Ing. Adolf Josef</t>
  </si>
  <si>
    <t xml:space="preserve">Petreňová Petra</t>
  </si>
  <si>
    <t xml:space="preserve">Polášková Veronika</t>
  </si>
  <si>
    <t xml:space="preserve">§49 - dohoda </t>
  </si>
  <si>
    <t xml:space="preserve">Jirkovská Veronika Bc.</t>
  </si>
  <si>
    <t xml:space="preserve">Rozehnalová Petra, DiS.</t>
  </si>
  <si>
    <t xml:space="preserve">Zábojová Ivona</t>
  </si>
  <si>
    <t xml:space="preserve">§49 - dohoda</t>
  </si>
  <si>
    <t xml:space="preserve">Hanske Lukáš</t>
  </si>
  <si>
    <t xml:space="preserve">§66 zkuš.doba- zaměstnanec</t>
  </si>
  <si>
    <t xml:space="preserve">Muselíková Soňa</t>
  </si>
  <si>
    <t xml:space="preserve">MUDr. Cigánek Pavel</t>
  </si>
  <si>
    <t xml:space="preserve">§65 konec doby určité</t>
  </si>
  <si>
    <t xml:space="preserve">Matiášová Jana</t>
  </si>
  <si>
    <t xml:space="preserve">§50,odst.3, výpověď</t>
  </si>
  <si>
    <t xml:space="preserve">Kolářová Marta</t>
  </si>
  <si>
    <t xml:space="preserve">Polášek Jan</t>
  </si>
  <si>
    <t xml:space="preserve">Krejčí Barbora</t>
  </si>
  <si>
    <t xml:space="preserve">§50odst.3-výpověď</t>
  </si>
  <si>
    <t xml:space="preserve">Konečný Vladimír MUDr.</t>
  </si>
  <si>
    <t xml:space="preserve">Gažovičová Katarína MUDr.</t>
  </si>
  <si>
    <t xml:space="preserve">Diopanová Eva</t>
  </si>
  <si>
    <t xml:space="preserve">Mičkalová Jarmila</t>
  </si>
  <si>
    <t xml:space="preserve">MUDr. Hrdina Lukáš</t>
  </si>
  <si>
    <t xml:space="preserve">Mgr. Volejník Vít</t>
  </si>
  <si>
    <t xml:space="preserve">Bc. Tomáš Hrubý</t>
  </si>
  <si>
    <t xml:space="preserve">§66zkuš.d.-zaměstnavatel-STORNO</t>
  </si>
  <si>
    <t xml:space="preserve">Ing. Bradáč Pavel</t>
  </si>
  <si>
    <t xml:space="preserve">Hofmanová Pavla</t>
  </si>
  <si>
    <t xml:space="preserve">§50, odst.3-výpověď</t>
  </si>
  <si>
    <t xml:space="preserve">Jedelská Jitka</t>
  </si>
  <si>
    <t xml:space="preserve">Petr Dalibor</t>
  </si>
  <si>
    <t xml:space="preserve">Hrabalová Šárka, Mgr.</t>
  </si>
  <si>
    <t xml:space="preserve">Králíčková Michaela</t>
  </si>
  <si>
    <t xml:space="preserve">Vinopalová Kateřina</t>
  </si>
  <si>
    <t xml:space="preserve">Brandová Dagmar</t>
  </si>
  <si>
    <t xml:space="preserve">§ 66 zkuš.doba-zaměstnavatel</t>
  </si>
  <si>
    <t xml:space="preserve">Chrástková Erika</t>
  </si>
  <si>
    <t xml:space="preserve">Crháková Simona</t>
  </si>
  <si>
    <t xml:space="preserve">Přikrylová Iva, DiS.</t>
  </si>
  <si>
    <t xml:space="preserve">Kovaříková Eva, DiS.</t>
  </si>
  <si>
    <t xml:space="preserve">§ 66 zk. doba zaměstnanec</t>
  </si>
  <si>
    <t xml:space="preserve">MUDr. Lemáková Jana</t>
  </si>
  <si>
    <t xml:space="preserve">Adámková Denisa</t>
  </si>
  <si>
    <t xml:space="preserve">Kurfürstová Miroslava</t>
  </si>
  <si>
    <t xml:space="preserve">Švábeníková Alena</t>
  </si>
  <si>
    <t xml:space="preserve">Smékalová Lucie,DiS.</t>
  </si>
  <si>
    <t xml:space="preserve">Bc.Marešová Zdenka</t>
  </si>
  <si>
    <t xml:space="preserve">PharmDr. Hrubý Kamil, Ph.D.</t>
  </si>
  <si>
    <t xml:space="preserve">Kulhánková Simona</t>
  </si>
  <si>
    <t xml:space="preserve">Dubová Sylvie</t>
  </si>
  <si>
    <t xml:space="preserve">Dudíková Liběna</t>
  </si>
  <si>
    <t xml:space="preserve">Bc.Aneta Hromková</t>
  </si>
  <si>
    <t xml:space="preserve">§66 zaměstnanec ve zk.d.</t>
  </si>
  <si>
    <t xml:space="preserve">MUDr. Mitro Jakub</t>
  </si>
  <si>
    <t xml:space="preserve">Křiklavová Jiřina</t>
  </si>
  <si>
    <t xml:space="preserve">Martincová Daniela</t>
  </si>
  <si>
    <t xml:space="preserve">Vydrželová Eva</t>
  </si>
  <si>
    <t xml:space="preserve">Voráčová Taťána</t>
  </si>
  <si>
    <t xml:space="preserve">Švábová Marija, RNDr.</t>
  </si>
  <si>
    <t xml:space="preserve">§ 49 dohoda-starobní důchod</t>
  </si>
  <si>
    <t xml:space="preserve">MUDr. Jančíková Veronika</t>
  </si>
  <si>
    <t xml:space="preserve">§66 zkuš.doba zaměstnanec</t>
  </si>
  <si>
    <t xml:space="preserve">Pazourková Jana</t>
  </si>
  <si>
    <t xml:space="preserve">Mišurdová Božena</t>
  </si>
  <si>
    <t xml:space="preserve">Muranovová Blanka</t>
  </si>
  <si>
    <t xml:space="preserve">Mojžíšová Michaela</t>
  </si>
  <si>
    <t xml:space="preserve">MUDr. Jana Dobiášová</t>
  </si>
  <si>
    <t xml:space="preserve">Stejskalová Jana</t>
  </si>
  <si>
    <t xml:space="preserve">Slezáčková Barbora</t>
  </si>
  <si>
    <t xml:space="preserve">§ 49 dohoda- storno výpovědi</t>
  </si>
  <si>
    <t xml:space="preserve">MUDr. Otta Jiří</t>
  </si>
  <si>
    <t xml:space="preserve">Lemrová Adéla Mgr.</t>
  </si>
  <si>
    <t xml:space="preserve">Mgr. Třísková Marta, DiS.</t>
  </si>
  <si>
    <t xml:space="preserve">Loníčková Aneta</t>
  </si>
  <si>
    <t xml:space="preserve">MUDr. Michaela Schneiderová</t>
  </si>
  <si>
    <t xml:space="preserve">RNDr. Řiháková Hana</t>
  </si>
  <si>
    <t xml:space="preserve">Nepustilová Jana</t>
  </si>
  <si>
    <t xml:space="preserve">§ 49 dohoda -org.změna</t>
  </si>
  <si>
    <t xml:space="preserve">Ing.František Miklas</t>
  </si>
  <si>
    <t xml:space="preserve">Mgr. Červenková Dana</t>
  </si>
  <si>
    <t xml:space="preserve">§ 50 odst.3 - výpověď, PP na 1IK trvá</t>
  </si>
  <si>
    <t xml:space="preserve">MUDr.Frosztega Eric Ireneusz</t>
  </si>
  <si>
    <t xml:space="preserve">Zákutná Veronika</t>
  </si>
  <si>
    <t xml:space="preserve">MDDr. Vlna Marek</t>
  </si>
  <si>
    <t xml:space="preserve">MDDr. Samohýlová Jana</t>
  </si>
  <si>
    <t xml:space="preserve">Solovská Ludmila</t>
  </si>
  <si>
    <t xml:space="preserve">Březinová Alena</t>
  </si>
  <si>
    <t xml:space="preserve">Šefčíková Lucie</t>
  </si>
  <si>
    <t xml:space="preserve">Čepeláková Marie</t>
  </si>
  <si>
    <t xml:space="preserve">MUDr. Kalinová Lucie, Ph.D.</t>
  </si>
  <si>
    <t xml:space="preserve">Nuc Ladislav</t>
  </si>
  <si>
    <t xml:space="preserve">MUDr. Petr Jemelík</t>
  </si>
  <si>
    <t xml:space="preserve">Stankušová Květoslava</t>
  </si>
  <si>
    <t xml:space="preserve">Laššáková Ludmila</t>
  </si>
  <si>
    <t xml:space="preserve">§ 50 odst.3</t>
  </si>
  <si>
    <t xml:space="preserve">Freyová Libuše</t>
  </si>
  <si>
    <t xml:space="preserve">§ 49 dohoda - starobní důchod</t>
  </si>
  <si>
    <t xml:space="preserve">Kašpárková Jana</t>
  </si>
  <si>
    <t xml:space="preserve">Kvapilová Kateřina</t>
  </si>
  <si>
    <t xml:space="preserve">MUDr. Pokorný Zdeněk, Ph.D.</t>
  </si>
  <si>
    <t xml:space="preserve">konec  DPČ - čin. 1 - LSPP</t>
  </si>
  <si>
    <t xml:space="preserve">MUDr. Gajdoš Peter</t>
  </si>
  <si>
    <t xml:space="preserve">MUDr. Pastucha Dalibor, Ph.D., MBA</t>
  </si>
  <si>
    <t xml:space="preserve">Opatřil Jaroslav</t>
  </si>
  <si>
    <t xml:space="preserve">Juřičková Ida</t>
  </si>
  <si>
    <t xml:space="preserve">Černá Barbora</t>
  </si>
  <si>
    <t xml:space="preserve">Kutálková Jana</t>
  </si>
  <si>
    <t xml:space="preserve">Verner Aleš</t>
  </si>
  <si>
    <t xml:space="preserve">§66 zkušební doba</t>
  </si>
  <si>
    <t xml:space="preserve">Hřibalová Zdeňka</t>
  </si>
  <si>
    <t xml:space="preserve">Mgr. Sláviková Margita</t>
  </si>
  <si>
    <t xml:space="preserve">§49 dohoda , zůstáva jen DPP</t>
  </si>
  <si>
    <t xml:space="preserve">Fridrichovský Jaroslav</t>
  </si>
  <si>
    <t xml:space="preserve">Kovář Kazimír</t>
  </si>
  <si>
    <t xml:space="preserve">končí DPČ</t>
  </si>
  <si>
    <t xml:space="preserve">Opavská Dagmar</t>
  </si>
  <si>
    <t xml:space="preserve">Růžičková Vladislava</t>
  </si>
  <si>
    <t xml:space="preserve">doc.MUDr. Šantavá Alena</t>
  </si>
  <si>
    <t xml:space="preserve">Chromková Ivana</t>
  </si>
  <si>
    <t xml:space="preserve">MUDr. Klosová Jana</t>
  </si>
  <si>
    <t xml:space="preserve">konec DPP  v čin. 1</t>
  </si>
  <si>
    <t xml:space="preserve">MUDr. Matejčíková Zuzana</t>
  </si>
  <si>
    <t xml:space="preserve">MUDr. Burešová Jindřiška</t>
  </si>
  <si>
    <t xml:space="preserve">konec DPP v čin. 1</t>
  </si>
  <si>
    <t xml:space="preserve">Hnilová Jarmila</t>
  </si>
  <si>
    <t xml:space="preserve">dohoda § 49</t>
  </si>
  <si>
    <t xml:space="preserve">ing. Bradáč Pavel</t>
  </si>
  <si>
    <t xml:space="preserve">konec DPČ v čin. 1</t>
  </si>
  <si>
    <t xml:space="preserve">Mgr. Brošová Beáta</t>
  </si>
  <si>
    <t xml:space="preserve">MUDr. Fedorco Marián</t>
  </si>
  <si>
    <t xml:space="preserve">Grofková Hana</t>
  </si>
  <si>
    <t xml:space="preserve">ing. Gütter Zdeněk</t>
  </si>
  <si>
    <t xml:space="preserve">doc. MUDr. Heinc Petr, Ph.D.</t>
  </si>
  <si>
    <t xml:space="preserve">doc. MUDr. Hutyra Martin, Ph.D.</t>
  </si>
  <si>
    <t xml:space="preserve">konec DPP v čin. 2</t>
  </si>
  <si>
    <t xml:space="preserve">Janská Renáta</t>
  </si>
  <si>
    <t xml:space="preserve">končí úvazek na grant v čin. 1</t>
  </si>
  <si>
    <t xml:space="preserve">MUDr. Kalinová Lucie</t>
  </si>
  <si>
    <t xml:space="preserve">končí úvazek na grant </t>
  </si>
  <si>
    <t xml:space="preserve">MUDR. Kamasová Monika</t>
  </si>
  <si>
    <t xml:space="preserve">končí DPČ v čin. 1</t>
  </si>
  <si>
    <t xml:space="preserve">Klimeš Dalibor, DiS.</t>
  </si>
  <si>
    <t xml:space="preserve">končí DPP v čin. 1</t>
  </si>
  <si>
    <t xml:space="preserve">MUDr. Kociánová Eva</t>
  </si>
  <si>
    <t xml:space="preserve">ing. Kolářová Renáta</t>
  </si>
  <si>
    <t xml:space="preserve">končí DPP </t>
  </si>
  <si>
    <t xml:space="preserve">ing. Kula David</t>
  </si>
  <si>
    <t xml:space="preserve">MUDr. Lazárová Marie</t>
  </si>
  <si>
    <t xml:space="preserve">MUDr. Moravec Ondřej</t>
  </si>
  <si>
    <t xml:space="preserve">Bc. Opavská Irena</t>
  </si>
  <si>
    <t xml:space="preserve">MUDr. Přeček Jan</t>
  </si>
  <si>
    <t xml:space="preserve">ing. Přidalová Tereza</t>
  </si>
  <si>
    <t xml:space="preserve">Rohánek Petr, DiS.</t>
  </si>
  <si>
    <t xml:space="preserve">ing. Roubík Lukáš</t>
  </si>
  <si>
    <t xml:space="preserve">Říčka Tomáš</t>
  </si>
  <si>
    <t xml:space="preserve">končí DPP</t>
  </si>
  <si>
    <t xml:space="preserve">ing. Součková Eva</t>
  </si>
  <si>
    <t xml:space="preserve">končí DPP v čin. 2</t>
  </si>
  <si>
    <t xml:space="preserve">ing. Straková Eva</t>
  </si>
  <si>
    <t xml:space="preserve">Továrková Irena</t>
  </si>
  <si>
    <t xml:space="preserve">končí DPP v čin 1</t>
  </si>
  <si>
    <t xml:space="preserve">doc. MUDr. Václavík Jan, Ph.D.</t>
  </si>
  <si>
    <t xml:space="preserve">končí DPP v čin. 3</t>
  </si>
  <si>
    <t xml:space="preserve">Johannes Petr</t>
  </si>
  <si>
    <t xml:space="preserve">MUDr. Pruška Radoslav</t>
  </si>
  <si>
    <t xml:space="preserve">Skalický Ladislav</t>
  </si>
  <si>
    <t xml:space="preserve">MUDr. Suchá Martina</t>
  </si>
  <si>
    <t xml:space="preserve">MUDr. Kundisová Lucia</t>
  </si>
  <si>
    <t xml:space="preserve">Vašutová Kateřina</t>
  </si>
  <si>
    <t xml:space="preserve">Mgr. Nováková Michaela</t>
  </si>
  <si>
    <t xml:space="preserve">doc. MUDr. Dhaifalah Ishraq, Ph.D.</t>
  </si>
  <si>
    <t xml:space="preserve">MUDr. Hyjánek Jiří, Ph.D.</t>
  </si>
  <si>
    <t xml:space="preserve">MUDr. Godava Marek</t>
  </si>
  <si>
    <t xml:space="preserve">Přidalová Ludmila</t>
  </si>
  <si>
    <t xml:space="preserve">Lukšová Stanislava</t>
  </si>
  <si>
    <t xml:space="preserve">MUDr. Januška Jaroslav</t>
  </si>
  <si>
    <t xml:space="preserve">MUDr. Škňouřil Libor</t>
  </si>
  <si>
    <t xml:space="preserve">MUDr. Linhartová Kateřina</t>
  </si>
  <si>
    <t xml:space="preserve">MUDr. Lupínek Petr</t>
  </si>
  <si>
    <t xml:space="preserve">MUDr. Kuchynka Petr</t>
  </si>
  <si>
    <t xml:space="preserve">MUDr. Línková Hana</t>
  </si>
  <si>
    <t xml:space="preserve">MUDr. Mandysová Eva</t>
  </si>
  <si>
    <t xml:space="preserve">MUDr. Pudil Radek</t>
  </si>
  <si>
    <t xml:space="preserve">MUDr. Zatočil Tomáš</t>
  </si>
  <si>
    <t xml:space="preserve">MUDr. Linhart Aleš</t>
  </si>
  <si>
    <t xml:space="preserve">MUDr. Kurfürstová Daniela</t>
  </si>
  <si>
    <t xml:space="preserve">MUDr. Paleček Tomáš</t>
  </si>
  <si>
    <t xml:space="preserve">MUDr. Ouzká Jaroňová Markéta</t>
  </si>
  <si>
    <t xml:space="preserve">MUDr. Švébišová Lucie</t>
  </si>
  <si>
    <t xml:space="preserve">MDDr. Vašíčková Jana</t>
  </si>
  <si>
    <t xml:space="preserve">Vašová Marie</t>
  </si>
  <si>
    <t xml:space="preserve">§50, odst.3</t>
  </si>
  <si>
    <t xml:space="preserve">Šichová Kamila</t>
  </si>
  <si>
    <t xml:space="preserve">§50 odst. 3 - výpověď </t>
  </si>
  <si>
    <t xml:space="preserve">MUDr. Hanulík Vojtěch</t>
  </si>
  <si>
    <t xml:space="preserve">MUDr. Saitzová Kateřina</t>
  </si>
  <si>
    <t xml:space="preserve">MUDr. Moťka Pavel</t>
  </si>
  <si>
    <t xml:space="preserve">Mgr. Kořínková Gabriela, Ph.D.</t>
  </si>
  <si>
    <t xml:space="preserve">MUDr. Szutyányi Peter</t>
  </si>
  <si>
    <t xml:space="preserve">Polzerová Helena</t>
  </si>
  <si>
    <t xml:space="preserve">Hubáčková Veronika,DiS.</t>
  </si>
  <si>
    <t xml:space="preserve">Ing. Fischerová Alena</t>
  </si>
  <si>
    <t xml:space="preserve">Smetanová Věra</t>
  </si>
  <si>
    <t xml:space="preserve">§50 odst.3 - výpověď</t>
  </si>
  <si>
    <t xml:space="preserve">Svobodová Olga</t>
  </si>
  <si>
    <t xml:space="preserve">§49 dohoda - SD</t>
  </si>
  <si>
    <t xml:space="preserve">Kadlíčková Tereza</t>
  </si>
  <si>
    <t xml:space="preserve">Nedbalová Iveta,DiS.</t>
  </si>
  <si>
    <t xml:space="preserve">Zemánková Kateřina Mgr.</t>
  </si>
  <si>
    <t xml:space="preserve">Češková Monika, DiS.</t>
  </si>
  <si>
    <t xml:space="preserve">Mgr. Machová Karolína</t>
  </si>
  <si>
    <t xml:space="preserve">Krylová Kateřina</t>
  </si>
  <si>
    <t xml:space="preserve">Ing. Iveta Mikošková</t>
  </si>
  <si>
    <t xml:space="preserve">Mgr. Božoňová Michaela</t>
  </si>
  <si>
    <t xml:space="preserve">MUDr. Ondrej Kukla</t>
  </si>
  <si>
    <t xml:space="preserve">Kvapilová Anna</t>
  </si>
  <si>
    <t xml:space="preserve">MUDr. Smižanský-Bari Lilla </t>
  </si>
  <si>
    <t xml:space="preserve">Raková Dagmar</t>
  </si>
  <si>
    <t xml:space="preserve">Nováková Lenka Bc.</t>
  </si>
  <si>
    <t xml:space="preserve">Koranda Aleš Bc</t>
  </si>
  <si>
    <t xml:space="preserve">Mikulík Josef MUDr.</t>
  </si>
  <si>
    <t xml:space="preserve">Kvapilová Barbora</t>
  </si>
  <si>
    <t xml:space="preserve">zrušeno RPP</t>
  </si>
  <si>
    <t xml:space="preserve">Urbánková Věra</t>
  </si>
  <si>
    <t xml:space="preserve">§66 - zruš. zkuš. Doba (z-nec)</t>
  </si>
  <si>
    <t xml:space="preserve">Šestáková Simona</t>
  </si>
  <si>
    <t xml:space="preserve">Marková Markéta, DiS.</t>
  </si>
  <si>
    <t xml:space="preserve">Veselý Petr</t>
  </si>
  <si>
    <t xml:space="preserve">§66-zruš.zkuš. doba (z-nec)</t>
  </si>
  <si>
    <t xml:space="preserve">Vyroubalová Eva</t>
  </si>
  <si>
    <t xml:space="preserve">Zahradová Ivana</t>
  </si>
  <si>
    <t xml:space="preserve">Navrátilová Marcela</t>
  </si>
  <si>
    <t xml:space="preserve">Hosová Kristýna, DiS.</t>
  </si>
  <si>
    <t xml:space="preserve">Michnová Lucie MUDr.</t>
  </si>
  <si>
    <t xml:space="preserve">Císařová Olga, MUDr.</t>
  </si>
  <si>
    <t xml:space="preserve">§49 dohoda - star.důch.</t>
  </si>
  <si>
    <t xml:space="preserve">Nováková Zuzana</t>
  </si>
  <si>
    <t xml:space="preserve">Ježková Olga</t>
  </si>
  <si>
    <t xml:space="preserve">MUDr. Obereignerů Katarína</t>
  </si>
  <si>
    <t xml:space="preserve">Štěpánková Marie, Bc.</t>
  </si>
  <si>
    <t xml:space="preserve">Melničuková Petra</t>
  </si>
  <si>
    <t xml:space="preserve">Hercíková Miroslava</t>
  </si>
  <si>
    <t xml:space="preserve">§50 odst.3 výpověď</t>
  </si>
  <si>
    <t xml:space="preserve">Ryšavá Anežka</t>
  </si>
  <si>
    <t xml:space="preserve">Boire Dana, DiS</t>
  </si>
  <si>
    <t xml:space="preserve">Šincl František MUDr.</t>
  </si>
  <si>
    <t xml:space="preserve">Sakáčová Zuzana MUDr.</t>
  </si>
  <si>
    <t xml:space="preserve">Morávková Jitka</t>
  </si>
  <si>
    <t xml:space="preserve">Harašta Kamil</t>
  </si>
  <si>
    <t xml:space="preserve">§52, organiz. změna</t>
  </si>
  <si>
    <t xml:space="preserve">Zatloukal Martin</t>
  </si>
  <si>
    <t xml:space="preserve">Mazurová Markéta</t>
  </si>
  <si>
    <t xml:space="preserve">Švubová Hana</t>
  </si>
  <si>
    <t xml:space="preserve">Kvapilová Miluše</t>
  </si>
  <si>
    <t xml:space="preserve">Kadlec Zdeněk MUDr., Ph.D.</t>
  </si>
  <si>
    <t xml:space="preserve">konec DPČ - LPS</t>
  </si>
  <si>
    <t xml:space="preserve">Soldánová Milada, MUDr., Mgr., Ph.D.</t>
  </si>
  <si>
    <t xml:space="preserve">Vilášek Adam MDDr.</t>
  </si>
  <si>
    <t xml:space="preserve">Mlčáková Kateřina MUDr.</t>
  </si>
  <si>
    <t xml:space="preserve">Skřebská Hana, PharmDr.</t>
  </si>
  <si>
    <t xml:space="preserve">Kovář Petr</t>
  </si>
  <si>
    <t xml:space="preserve">Kýrová Helena</t>
  </si>
  <si>
    <t xml:space="preserve">Cvešpr Jaromír, MDDr.</t>
  </si>
  <si>
    <t xml:space="preserve">Prouzová Zuzana MUDr.</t>
  </si>
  <si>
    <t xml:space="preserve">Janků Renata Ing.</t>
  </si>
  <si>
    <t xml:space="preserve">Navrátilová Zuzana, MDDr.</t>
  </si>
  <si>
    <t xml:space="preserve">Žlotýřová Michaela, DiS.</t>
  </si>
  <si>
    <t xml:space="preserve">Hamplová Lenka, Ing.</t>
  </si>
  <si>
    <t xml:space="preserve">§66-zkuš.doba (zaměstnanec)</t>
  </si>
  <si>
    <t xml:space="preserve">Hrubá Jiřina</t>
  </si>
  <si>
    <t xml:space="preserve">§49 dohoda - starobní důchod</t>
  </si>
  <si>
    <t xml:space="preserve">Dobešová Hana</t>
  </si>
  <si>
    <t xml:space="preserve">§66-zkuš. doba (zaměstnanec)</t>
  </si>
  <si>
    <t xml:space="preserve">Friebová Lucie</t>
  </si>
  <si>
    <t xml:space="preserve">Bc. Kuřová Kateřina</t>
  </si>
  <si>
    <t xml:space="preserve">Lečko Strašilová Ilona</t>
  </si>
  <si>
    <t xml:space="preserve">§66 zkuš.doba zaměstnavatel</t>
  </si>
  <si>
    <t xml:space="preserve">Žáková Odstrčilová Jitka</t>
  </si>
  <si>
    <t xml:space="preserve">§52 e) zdr. nezpůsobilost</t>
  </si>
  <si>
    <t xml:space="preserve">Kopalová Anna</t>
  </si>
  <si>
    <t xml:space="preserve">Faltýnek Jan, DiS.</t>
  </si>
  <si>
    <t xml:space="preserve">Balážová Marcela</t>
  </si>
  <si>
    <t xml:space="preserve">Kotas Martin MUDr., Ph.D.</t>
  </si>
  <si>
    <t xml:space="preserve">Jevická Věra</t>
  </si>
  <si>
    <t xml:space="preserve">§49 dohoda - odchod do důchodu</t>
  </si>
  <si>
    <t xml:space="preserve">Krupová Hana</t>
  </si>
  <si>
    <t xml:space="preserve">Růžičková Marie</t>
  </si>
  <si>
    <t xml:space="preserve">Poulíčková Drahomíra</t>
  </si>
  <si>
    <t xml:space="preserve">MACU</t>
  </si>
  <si>
    <t xml:space="preserve">Dmytrivová Hana</t>
  </si>
  <si>
    <t xml:space="preserve">Saligerová Růžena</t>
  </si>
  <si>
    <t xml:space="preserve">Fritscherová Martina</t>
  </si>
  <si>
    <t xml:space="preserve">Král Petr</t>
  </si>
  <si>
    <t xml:space="preserve">Doleželová Jitka</t>
  </si>
  <si>
    <t xml:space="preserve">Hrubá Věra</t>
  </si>
  <si>
    <t xml:space="preserve">Ženčáková Šárka</t>
  </si>
  <si>
    <t xml:space="preserve">Velcová Jitka, Mgr.</t>
  </si>
  <si>
    <t xml:space="preserve">Hlavatá Pavlína</t>
  </si>
  <si>
    <t xml:space="preserve">Steinerová Alena</t>
  </si>
  <si>
    <t xml:space="preserve">Studená Adéla</t>
  </si>
  <si>
    <t xml:space="preserve">Jablunková Andrea, Bc.</t>
  </si>
  <si>
    <t xml:space="preserve">MUDr. Přibylová Blanka</t>
  </si>
  <si>
    <t xml:space="preserve">Vítkovská Ivana</t>
  </si>
  <si>
    <t xml:space="preserve">MDDr. Shakkour Miloslav</t>
  </si>
  <si>
    <t xml:space="preserve">Mgr. Kubová Jaroslava</t>
  </si>
  <si>
    <t xml:space="preserve">Müllerová Sabina</t>
  </si>
  <si>
    <t xml:space="preserve">Kučerová Lucie</t>
  </si>
  <si>
    <t xml:space="preserve">Mgr. Dřímalová Hana, Ph.D.</t>
  </si>
  <si>
    <t xml:space="preserve">Ing. Lasota Marek</t>
  </si>
  <si>
    <t xml:space="preserve">Hluší Barbora</t>
  </si>
  <si>
    <t xml:space="preserve">Farkašová Lenka</t>
  </si>
  <si>
    <t xml:space="preserve">Nagyová Gabriela</t>
  </si>
  <si>
    <t xml:space="preserve">Zavadilová Stanislava</t>
  </si>
  <si>
    <t xml:space="preserve">MUDr. Bohanes Tomáš</t>
  </si>
  <si>
    <t xml:space="preserve">Valentová Kamila</t>
  </si>
  <si>
    <t xml:space="preserve">MUDr. Marcinková Jana</t>
  </si>
  <si>
    <t xml:space="preserve">MUDr. Herkeľ Tomáš</t>
  </si>
  <si>
    <t xml:space="preserve">§50 od.3-výpověď</t>
  </si>
  <si>
    <t xml:space="preserve">MUDr.Prášil Petr</t>
  </si>
  <si>
    <t xml:space="preserve">Poučinská Zdenka</t>
  </si>
  <si>
    <t xml:space="preserve">Bc. Vysloužilová Nikola</t>
  </si>
  <si>
    <t xml:space="preserve">§66 zkuš. doba (zaměstnanec)</t>
  </si>
  <si>
    <t xml:space="preserve">doc.MUDr.Miroslav Větr, CSc.</t>
  </si>
  <si>
    <t xml:space="preserve">Jordánová Jitka</t>
  </si>
  <si>
    <t xml:space="preserve">Listopadová Věra</t>
  </si>
  <si>
    <t xml:space="preserve">Svoboda Milan</t>
  </si>
  <si>
    <t xml:space="preserve">§49 dohoda </t>
  </si>
  <si>
    <t xml:space="preserve">MUDr. Bezrouková Zdeňka</t>
  </si>
  <si>
    <t xml:space="preserve">Hejlová Michaela</t>
  </si>
  <si>
    <t xml:space="preserve">Bc. Kašná Kamila</t>
  </si>
  <si>
    <t xml:space="preserve">Kafková Leona</t>
  </si>
  <si>
    <t xml:space="preserve">Urbaníková Jaroslava, PharmDr.</t>
  </si>
  <si>
    <t xml:space="preserve">Vyskočilová Lucie</t>
  </si>
  <si>
    <t xml:space="preserve">Srbecký Petr</t>
  </si>
  <si>
    <t xml:space="preserve">§50  odst.3-výpověď</t>
  </si>
  <si>
    <t xml:space="preserve">Slezáková Martina</t>
  </si>
  <si>
    <t xml:space="preserve">Hofmanová Dana</t>
  </si>
  <si>
    <t xml:space="preserve">Nedbal Milan</t>
  </si>
  <si>
    <t xml:space="preserve">Hlavinková Lenka</t>
  </si>
  <si>
    <t xml:space="preserve">Petrová Veronika</t>
  </si>
  <si>
    <t xml:space="preserve">Brzobohatý Richard</t>
  </si>
  <si>
    <t xml:space="preserve">§66 zkuš.doba (zaměstnavatel)</t>
  </si>
  <si>
    <t xml:space="preserve">Hudcová Veronika</t>
  </si>
  <si>
    <t xml:space="preserve">§66 zkuš.doba (zaměstnanec)</t>
  </si>
  <si>
    <t xml:space="preserve">Medková Hana</t>
  </si>
  <si>
    <t xml:space="preserve">Kučera Jiří</t>
  </si>
  <si>
    <t xml:space="preserve">Halouzková Vendlula, DiS.</t>
  </si>
  <si>
    <t xml:space="preserve">Šustrová Hana</t>
  </si>
  <si>
    <t xml:space="preserve">Trnečková Lenka</t>
  </si>
  <si>
    <t xml:space="preserve">Plesníková Michaela</t>
  </si>
  <si>
    <t xml:space="preserve">§66 zaměstnanec zkušeb.doba</t>
  </si>
  <si>
    <t xml:space="preserve">Kalábová Radmila</t>
  </si>
  <si>
    <t xml:space="preserve">Salajová Andrea</t>
  </si>
  <si>
    <t xml:space="preserve">Chupíková Marie, DiS.</t>
  </si>
  <si>
    <t xml:space="preserve">Grecmanová Jitka</t>
  </si>
  <si>
    <t xml:space="preserve">Čecháčková Maja, DiS.</t>
  </si>
  <si>
    <t xml:space="preserve">Vymazalová Petra</t>
  </si>
  <si>
    <t xml:space="preserve">Kaňka Pavol, MUDr.</t>
  </si>
  <si>
    <t xml:space="preserve">Chourová Lucie</t>
  </si>
  <si>
    <t xml:space="preserve">Osladil Roman</t>
  </si>
  <si>
    <t xml:space="preserve">Štefanovičoavá Mikroslava, Mgr.</t>
  </si>
  <si>
    <t xml:space="preserve">Páleníková Martina</t>
  </si>
  <si>
    <t xml:space="preserve">Číhalová Lucie MDDr.</t>
  </si>
  <si>
    <t xml:space="preserve">Svobodová Lenka MDDr.</t>
  </si>
  <si>
    <t xml:space="preserve">Kavan Ondřej MUDr.</t>
  </si>
  <si>
    <t xml:space="preserve">Mikiska Jiří</t>
  </si>
  <si>
    <t xml:space="preserve">Mikulka David</t>
  </si>
  <si>
    <t xml:space="preserve">Treutnerová Eva</t>
  </si>
  <si>
    <t xml:space="preserve">Karásek Ondřej</t>
  </si>
  <si>
    <t xml:space="preserve">Smolinková Monika, Bc.</t>
  </si>
  <si>
    <t xml:space="preserve">Hanáková Ludmila</t>
  </si>
  <si>
    <t xml:space="preserve">Veselá Kamila MDDr.</t>
  </si>
  <si>
    <t xml:space="preserve">Pokorná Michala MDDr.</t>
  </si>
  <si>
    <t xml:space="preserve">Eber Miroslav, prof. MUDr., CSc.</t>
  </si>
  <si>
    <t xml:space="preserve">Kučera Jiří, MUDr.</t>
  </si>
  <si>
    <t xml:space="preserve">Navrátilová Pavla</t>
  </si>
  <si>
    <t xml:space="preserve">Smrček David</t>
  </si>
  <si>
    <t xml:space="preserve">Brnka Vladan</t>
  </si>
  <si>
    <t xml:space="preserve">Stejskalová Jitka, doc.MUDr.,CSc.</t>
  </si>
  <si>
    <t xml:space="preserve">Jemelková Veronika</t>
  </si>
  <si>
    <t xml:space="preserve">Zámečníková Jana, Bc.</t>
  </si>
  <si>
    <t xml:space="preserve">Bayerová Michaela, Bc.</t>
  </si>
  <si>
    <t xml:space="preserve">Dembická Jana, Bc.</t>
  </si>
  <si>
    <t xml:space="preserve">Wágnerová Petra</t>
  </si>
  <si>
    <t xml:space="preserve">Kilián Tomáš, MUDr.</t>
  </si>
  <si>
    <t xml:space="preserve">Juráňová Jarmila, Mgr.</t>
  </si>
  <si>
    <t xml:space="preserve">Nemravová Lenka, MDDr.</t>
  </si>
  <si>
    <t xml:space="preserve">konec DPČ - LSP</t>
  </si>
  <si>
    <t xml:space="preserve">Uvízlová Eva</t>
  </si>
  <si>
    <t xml:space="preserve">konec DPČ - grant</t>
  </si>
  <si>
    <t xml:space="preserve">Ludíková Jarmila</t>
  </si>
  <si>
    <t xml:space="preserve">§66 zaměstnavatel zkuš.doba</t>
  </si>
  <si>
    <t xml:space="preserve">Dobešová Iveta</t>
  </si>
  <si>
    <t xml:space="preserve">Heitmarová Jitka, Mgr.</t>
  </si>
  <si>
    <t xml:space="preserve">Malátková Pavla</t>
  </si>
  <si>
    <t xml:space="preserve">Charamzová Milena, Ing.</t>
  </si>
  <si>
    <t xml:space="preserve">Široká Jitka, Mgr. </t>
  </si>
  <si>
    <t xml:space="preserve">§65 doba určitá - projekt NPU</t>
  </si>
  <si>
    <t xml:space="preserve">Punová Lucia, MUDr.</t>
  </si>
  <si>
    <t xml:space="preserve">DPČ, činnost 1</t>
  </si>
  <si>
    <t xml:space="preserve">doc. MUDr. Kára Tomáš, Ph.D.</t>
  </si>
  <si>
    <t xml:space="preserve">Burešová Lucie</t>
  </si>
  <si>
    <t xml:space="preserve">Valenta Vítězslav</t>
  </si>
  <si>
    <t xml:space="preserve">Fruhaufová Eva</t>
  </si>
  <si>
    <t xml:space="preserve">Zalotěnková Romana</t>
  </si>
  <si>
    <t xml:space="preserve">§50, odst. 3</t>
  </si>
  <si>
    <t xml:space="preserve">RNDr. Studený Miroslav</t>
  </si>
  <si>
    <t xml:space="preserve">Trnková Jana</t>
  </si>
  <si>
    <t xml:space="preserve">Sedláčková Vlasta</t>
  </si>
  <si>
    <t xml:space="preserve">Mgr. Bc. Olivová Iva</t>
  </si>
  <si>
    <t xml:space="preserve">Müllerová Irena, MUDr.</t>
  </si>
  <si>
    <t xml:space="preserve">Skácelová Eva, DiS.</t>
  </si>
  <si>
    <t xml:space="preserve">Balcárek Pavel</t>
  </si>
  <si>
    <t xml:space="preserve">Vašáková Lenka</t>
  </si>
  <si>
    <t xml:space="preserve">Pluhařová Vlasta</t>
  </si>
  <si>
    <t xml:space="preserve">Ščučka Antonín</t>
  </si>
  <si>
    <t xml:space="preserve">MUDr. Strunová Markéta</t>
  </si>
  <si>
    <t xml:space="preserve">Kynclová Monika</t>
  </si>
  <si>
    <t xml:space="preserve">Navrátilová Šárka</t>
  </si>
  <si>
    <t xml:space="preserve">Golláňová Monika</t>
  </si>
  <si>
    <t xml:space="preserve">Polášková Jana</t>
  </si>
  <si>
    <t xml:space="preserve">§52 písm.c)</t>
  </si>
  <si>
    <t xml:space="preserve">Vysloužilová Jindřiška</t>
  </si>
  <si>
    <t xml:space="preserve">Mgr. Kulíšková Zuzana</t>
  </si>
  <si>
    <t xml:space="preserve">Mgr. Dvořáková  Nela</t>
  </si>
  <si>
    <t xml:space="preserve">Heinová Marie</t>
  </si>
  <si>
    <t xml:space="preserve">MUDr. Dočkal Milan</t>
  </si>
  <si>
    <t xml:space="preserve">Rak František</t>
  </si>
  <si>
    <t xml:space="preserve">úmrtí</t>
  </si>
  <si>
    <t xml:space="preserve">Orálková Kateřina</t>
  </si>
  <si>
    <t xml:space="preserve">Kotová Hana</t>
  </si>
  <si>
    <t xml:space="preserve">Krejčířová Pavlína</t>
  </si>
  <si>
    <t xml:space="preserve">Mgr. Granzerová Monika</t>
  </si>
  <si>
    <t xml:space="preserve">Míl Martin, DiS.</t>
  </si>
  <si>
    <t xml:space="preserve">Mrázková Daniela</t>
  </si>
  <si>
    <t xml:space="preserve">Bc. Kopuletá Lucie</t>
  </si>
  <si>
    <t xml:space="preserve">Greplová Eva</t>
  </si>
  <si>
    <t xml:space="preserve">§50 odst.3</t>
  </si>
  <si>
    <t xml:space="preserve">Prošvic Pavel</t>
  </si>
  <si>
    <t xml:space="preserve">Stužková Hana</t>
  </si>
  <si>
    <t xml:space="preserve">MUDr. Otsu Shigeki</t>
  </si>
  <si>
    <t xml:space="preserve">Mgr.Hana Petrášová</t>
  </si>
  <si>
    <t xml:space="preserve">Šmídová Ivana</t>
  </si>
  <si>
    <t xml:space="preserve">Bučková Hana, Bc.</t>
  </si>
  <si>
    <t xml:space="preserve">Ing. Jaroslav Thomas</t>
  </si>
  <si>
    <t xml:space="preserve">Lysáková Dáša</t>
  </si>
  <si>
    <t xml:space="preserve">MUDr. Pastorová Barbora</t>
  </si>
  <si>
    <t xml:space="preserve">MUDr. Barbora Látalová</t>
  </si>
  <si>
    <t xml:space="preserve">Geršiová Soňa</t>
  </si>
  <si>
    <t xml:space="preserve">Rajnochová Jana</t>
  </si>
  <si>
    <t xml:space="preserve">Lakomá Markéta</t>
  </si>
  <si>
    <t xml:space="preserve">Smažák Radim</t>
  </si>
  <si>
    <t xml:space="preserve">Krejčí Marcela</t>
  </si>
  <si>
    <t xml:space="preserve">MUDr. Geierová Marie</t>
  </si>
  <si>
    <t xml:space="preserve">Šenk Robert</t>
  </si>
  <si>
    <t xml:space="preserve">Pluhařová Vlasta, DiS.</t>
  </si>
  <si>
    <t xml:space="preserve">MUDr. Píšová Anežka</t>
  </si>
  <si>
    <t xml:space="preserve">Bc. Prochásková Veronika</t>
  </si>
  <si>
    <t xml:space="preserve">storno výpovědi</t>
  </si>
  <si>
    <t xml:space="preserve">Nerušilová Jaroslava</t>
  </si>
  <si>
    <t xml:space="preserve">Novotný Radek</t>
  </si>
  <si>
    <t xml:space="preserve">Škoda Kamil</t>
  </si>
  <si>
    <t xml:space="preserve">Ševčíková Kateřina</t>
  </si>
  <si>
    <t xml:space="preserve">§66 zkušebí doba</t>
  </si>
  <si>
    <t xml:space="preserve">Hlochová Ivana</t>
  </si>
  <si>
    <t xml:space="preserve">Kalendová Michaela, DiS.</t>
  </si>
  <si>
    <t xml:space="preserve">Tomášek Jiří</t>
  </si>
  <si>
    <t xml:space="preserve">Opavská Adriana</t>
  </si>
  <si>
    <t xml:space="preserve">Coufal Petr</t>
  </si>
  <si>
    <t xml:space="preserve">MUDr. Muller Otakar</t>
  </si>
  <si>
    <t xml:space="preserve">MUDr. Šanová Hana</t>
  </si>
  <si>
    <t xml:space="preserve">Oral Martin</t>
  </si>
  <si>
    <t xml:space="preserve">Pospíšilová Marie</t>
  </si>
  <si>
    <t xml:space="preserve">MDDr. Černá Iva</t>
  </si>
  <si>
    <t xml:space="preserve">MDDr. Šujan Michal</t>
  </si>
  <si>
    <t xml:space="preserve">Kovařík Dalibor</t>
  </si>
  <si>
    <t xml:space="preserve">Mgr. Metzová Kateřina</t>
  </si>
  <si>
    <t xml:space="preserve">Mgr. Žižková Michaela</t>
  </si>
  <si>
    <t xml:space="preserve">MUDr. Střídová Eva</t>
  </si>
  <si>
    <t xml:space="preserve">Skácel Michael</t>
  </si>
  <si>
    <t xml:space="preserve">Krejčí Zdeňka</t>
  </si>
  <si>
    <t xml:space="preserve">Tichá Zdeňka</t>
  </si>
  <si>
    <t xml:space="preserve">MDDr. Bojko Jakub</t>
  </si>
  <si>
    <t xml:space="preserve">Hrubá Veronika</t>
  </si>
  <si>
    <t xml:space="preserve">končí DPČ na LPS</t>
  </si>
  <si>
    <t xml:space="preserve">RNDr. Miroslav Zapletálek</t>
  </si>
  <si>
    <t xml:space="preserve">Šlešková Zuzana</t>
  </si>
  <si>
    <t xml:space="preserve">Snášelová Kateřina</t>
  </si>
  <si>
    <t xml:space="preserve">MUDr. Švihra Ján</t>
  </si>
  <si>
    <t xml:space="preserve">Šebelová Hana</t>
  </si>
  <si>
    <t xml:space="preserve">Wachtlová věta</t>
  </si>
  <si>
    <t xml:space="preserve">§49 dohoda - starobní důch.</t>
  </si>
  <si>
    <t xml:space="preserve">Hok Marek</t>
  </si>
  <si>
    <t xml:space="preserve">Švancer Patrik</t>
  </si>
  <si>
    <t xml:space="preserve">Dobešová Veronika Mgr.</t>
  </si>
  <si>
    <t xml:space="preserve">MUDr. Nevrlá Jitka</t>
  </si>
  <si>
    <t xml:space="preserve">MDDr. Harceková Annamária</t>
  </si>
  <si>
    <t xml:space="preserve">Oral David</t>
  </si>
  <si>
    <t xml:space="preserve">Mgr. Jiskrová Eva</t>
  </si>
  <si>
    <t xml:space="preserve">Chocholová Pavlína</t>
  </si>
  <si>
    <t xml:space="preserve">§66 zkušební doba-zaměstnanec</t>
  </si>
  <si>
    <t xml:space="preserve">Portyš Miloš</t>
  </si>
  <si>
    <t xml:space="preserve">MUDr. Feit Petr</t>
  </si>
  <si>
    <t xml:space="preserve">Krejčí Petra</t>
  </si>
  <si>
    <t xml:space="preserve">Kuncová Radana</t>
  </si>
  <si>
    <t xml:space="preserve">Mraidi Michaela</t>
  </si>
  <si>
    <t xml:space="preserve">Ing. Dvořák Milan</t>
  </si>
  <si>
    <t xml:space="preserve">Studená Zdeňka</t>
  </si>
  <si>
    <t xml:space="preserve">§49 dohoda - starob.důch.</t>
  </si>
  <si>
    <t xml:space="preserve">Janková Margita</t>
  </si>
  <si>
    <t xml:space="preserve">Lašáková Dagmar</t>
  </si>
  <si>
    <t xml:space="preserve">Bc. Šenkýřová Vladislava</t>
  </si>
  <si>
    <t xml:space="preserve">MUDr. Rovný David</t>
  </si>
  <si>
    <t xml:space="preserve">Mgr. Buriánková Iva, Ph.D.</t>
  </si>
  <si>
    <t xml:space="preserve">Bc. Prokešová Vladimíra, DiS.</t>
  </si>
  <si>
    <t xml:space="preserve">Nováková Vlasta</t>
  </si>
  <si>
    <t xml:space="preserve">Hallamová Lucie MUDr.</t>
  </si>
  <si>
    <t xml:space="preserve">Mgr. Šturmová Anna</t>
  </si>
  <si>
    <t xml:space="preserve">Mandl Rostislav</t>
  </si>
  <si>
    <t xml:space="preserve">Mgr. Šebíková Jitka</t>
  </si>
  <si>
    <t xml:space="preserve">Vlasáková Hana</t>
  </si>
  <si>
    <t xml:space="preserve">Hradilová Zuzana, Ing.</t>
  </si>
  <si>
    <t xml:space="preserve">§49 dohoda, t.č. na rodič.dov.</t>
  </si>
  <si>
    <t xml:space="preserve">Pacáková Libuše</t>
  </si>
  <si>
    <t xml:space="preserve">Kubíčková Ludmila, DiS.</t>
  </si>
  <si>
    <t xml:space="preserve">Vindiš David, MUDr.</t>
  </si>
  <si>
    <t xml:space="preserve">Mgr. Špalek Dušan</t>
  </si>
  <si>
    <t xml:space="preserve">Bebčák Petr, DiS.</t>
  </si>
  <si>
    <t xml:space="preserve">Sauerová Jiřina</t>
  </si>
  <si>
    <t xml:space="preserve">Štenclová Vendula, DiS.</t>
  </si>
  <si>
    <t xml:space="preserve">Jašková Hana</t>
  </si>
  <si>
    <t xml:space="preserve">Zamazlová Kristýna</t>
  </si>
  <si>
    <t xml:space="preserve">§66 zkušební doba-zaměstnavatel</t>
  </si>
  <si>
    <t xml:space="preserve">Trefilová Helena</t>
  </si>
  <si>
    <t xml:space="preserve">Hejtmánková Nikola</t>
  </si>
  <si>
    <t xml:space="preserve">Bc. Polášková Milena</t>
  </si>
  <si>
    <t xml:space="preserve">MDDr. Foltasová Lenka, Ph.D.</t>
  </si>
  <si>
    <t xml:space="preserve">Žižková Michaela</t>
  </si>
  <si>
    <t xml:space="preserve">Caudrová Martina</t>
  </si>
  <si>
    <t xml:space="preserve">Čep Miroslav</t>
  </si>
  <si>
    <t xml:space="preserve">Zlámalová Jolana, MUDr.</t>
  </si>
  <si>
    <t xml:space="preserve">Košecová Denisa</t>
  </si>
  <si>
    <t xml:space="preserve">Spurná Michaela</t>
  </si>
  <si>
    <t xml:space="preserve">Šmídová Erika</t>
  </si>
  <si>
    <t xml:space="preserve">Laníková Barbora, Bc., DiS.</t>
  </si>
  <si>
    <t xml:space="preserve">Hašková Klára, Mgr.</t>
  </si>
  <si>
    <t xml:space="preserve">Hok Karolína</t>
  </si>
  <si>
    <t xml:space="preserve">Strakošová Dita, dipl. um.</t>
  </si>
  <si>
    <t xml:space="preserve">MUDr. Remeníková Barbora</t>
  </si>
  <si>
    <t xml:space="preserve">Ing. Jílková Irena</t>
  </si>
  <si>
    <t xml:space="preserve">Larišová Zdeňka</t>
  </si>
  <si>
    <t xml:space="preserve">Kyncelmanová Lenka</t>
  </si>
  <si>
    <t xml:space="preserve">MUDr. Makuša Michal</t>
  </si>
  <si>
    <t xml:space="preserve">Mičková Jana</t>
  </si>
  <si>
    <t xml:space="preserve">Peřinová Martina, Mgr.</t>
  </si>
  <si>
    <t xml:space="preserve">Vondrusová Magdaléna, Mgr.</t>
  </si>
  <si>
    <t xml:space="preserve">Vozihnojová Taťána</t>
  </si>
  <si>
    <t xml:space="preserve">Petrželová Kateřina, Mgr.</t>
  </si>
  <si>
    <t xml:space="preserve">Iránková Martina</t>
  </si>
  <si>
    <t xml:space="preserve">Šelleiová Denisa</t>
  </si>
  <si>
    <t xml:space="preserve">Rulíšek Patrik MUDr.</t>
  </si>
  <si>
    <t xml:space="preserve">§66 zkušební doba-zaměstnanec-AP</t>
  </si>
  <si>
    <t xml:space="preserve">Kvapilová Taťána MUDr.</t>
  </si>
  <si>
    <t xml:space="preserve">Vymazalová Alena</t>
  </si>
  <si>
    <t xml:space="preserve">Skoupá Monika</t>
  </si>
  <si>
    <t xml:space="preserve">Bučková Dita</t>
  </si>
  <si>
    <t xml:space="preserve">Kadlčíková Alena</t>
  </si>
  <si>
    <t xml:space="preserve">Križaničová Lýdie,DiS.</t>
  </si>
  <si>
    <t xml:space="preserve">Caletková Karolína, Bc.</t>
  </si>
  <si>
    <t xml:space="preserve">Serbová Petra, Mgr.</t>
  </si>
  <si>
    <t xml:space="preserve">Micek Zdeněk, MUDr.</t>
  </si>
  <si>
    <t xml:space="preserve">Jarošová Marie, prof. RNDr.,Mgr.,CSc</t>
  </si>
  <si>
    <t xml:space="preserve">MUDr. Břetislav Brázda</t>
  </si>
  <si>
    <t xml:space="preserve">Radvanská Eva</t>
  </si>
  <si>
    <t xml:space="preserve">Zemanová Eva</t>
  </si>
  <si>
    <t xml:space="preserve">Halířová Monika, Mgr. </t>
  </si>
  <si>
    <t xml:space="preserve">Mgr. Chudíková Kristýna</t>
  </si>
  <si>
    <t xml:space="preserve">§52c organizační změna</t>
  </si>
  <si>
    <t xml:space="preserve">Pastrnek Luděk</t>
  </si>
  <si>
    <t xml:space="preserve">Überall Michael</t>
  </si>
  <si>
    <t xml:space="preserve">Flášarová Petra</t>
  </si>
  <si>
    <t xml:space="preserve">Marková Ivana, MUDr. Ph.D.</t>
  </si>
  <si>
    <t xml:space="preserve">Sobek Aleš, MUDr.</t>
  </si>
  <si>
    <t xml:space="preserve">Korčáková Iveta</t>
  </si>
  <si>
    <t xml:space="preserve">Holibka Přemysl, Ing.</t>
  </si>
  <si>
    <t xml:space="preserve">Halouzka Jiří</t>
  </si>
  <si>
    <t xml:space="preserve">Gregor Pavel, Ing. MBA</t>
  </si>
  <si>
    <t xml:space="preserve">Burďáková Renata, Mgr.Bc.</t>
  </si>
  <si>
    <t xml:space="preserve">Huslar Jiří</t>
  </si>
  <si>
    <t xml:space="preserve">Berger Karel</t>
  </si>
  <si>
    <t xml:space="preserve">Zdráhalová Pavla</t>
  </si>
  <si>
    <t xml:space="preserve">Dušek Václav</t>
  </si>
  <si>
    <t xml:space="preserve">Trundová Michaela</t>
  </si>
  <si>
    <t xml:space="preserve">Loužecká Lenka</t>
  </si>
  <si>
    <t xml:space="preserve">§66 zkuš.doba - zaměstnavatel</t>
  </si>
  <si>
    <t xml:space="preserve">Vymlátilová Hana</t>
  </si>
  <si>
    <t xml:space="preserve">Mičková Hana</t>
  </si>
  <si>
    <t xml:space="preserve">Bocanová Eva</t>
  </si>
  <si>
    <t xml:space="preserve">§50 výpověd - starobní důchod</t>
  </si>
  <si>
    <t xml:space="preserve">Kohoutková Petra</t>
  </si>
  <si>
    <t xml:space="preserve">Mrázková Šárka, MDDr.</t>
  </si>
  <si>
    <t xml:space="preserve">Novotná Šárka, MDDr.</t>
  </si>
  <si>
    <t xml:space="preserve">Kohl Robert</t>
  </si>
  <si>
    <t xml:space="preserve">Veverka Josef, MDDr.</t>
  </si>
  <si>
    <t xml:space="preserve">Koloušková Michaela, Bc.</t>
  </si>
  <si>
    <t xml:space="preserve">Šilhánková Jiřina, MUDr.</t>
  </si>
  <si>
    <t xml:space="preserve">Hrůzová Klára, Mgr., Ph.D.</t>
  </si>
  <si>
    <t xml:space="preserve">Karásková Silvie, DiS.</t>
  </si>
  <si>
    <t xml:space="preserve">Šotkovská Anna</t>
  </si>
  <si>
    <t xml:space="preserve">Ceklová Dagmar</t>
  </si>
  <si>
    <t xml:space="preserve">Buřvalová Rina</t>
  </si>
  <si>
    <t xml:space="preserve">Krejčí Gabriela, MDDr.</t>
  </si>
  <si>
    <t xml:space="preserve">Buchta Tomáš, MDDr.</t>
  </si>
  <si>
    <t xml:space="preserve">Eichner Procházková Marie, MUD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EMAosc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17.7"/>
    <col collapsed="false" customWidth="false" hidden="false" outlineLevel="0" max="257" min="4" style="1" width="8.85"/>
  </cols>
  <sheetData>
    <row r="2" customFormat="false" ht="23.25" hidden="false" customHeight="false" outlineLevel="0" collapsed="false">
      <c r="B2" s="2" t="s">
        <v>0</v>
      </c>
      <c r="C2" s="3" t="s">
        <v>1</v>
      </c>
    </row>
    <row r="3" customFormat="false" ht="26.25" hidden="false" customHeight="false" outlineLevel="0" collapsed="false">
      <c r="B3" s="4" t="s">
        <v>2</v>
      </c>
      <c r="C3" s="5" t="s">
        <v>3</v>
      </c>
    </row>
    <row r="4" customFormat="false" ht="26.25" hidden="false" customHeight="false" outlineLevel="0" collapsed="false">
      <c r="B4" s="4" t="s">
        <v>4</v>
      </c>
      <c r="C4" s="5" t="s">
        <v>5</v>
      </c>
    </row>
    <row r="5" customFormat="false" ht="26.25" hidden="false" customHeight="false" outlineLevel="0" collapsed="false">
      <c r="B5" s="4" t="s">
        <v>6</v>
      </c>
      <c r="C5" s="5" t="s">
        <v>7</v>
      </c>
    </row>
    <row r="6" customFormat="false" ht="26.25" hidden="false" customHeight="false" outlineLevel="0" collapsed="false">
      <c r="B6" s="4" t="s">
        <v>8</v>
      </c>
      <c r="C6" s="5" t="s">
        <v>9</v>
      </c>
    </row>
    <row r="7" customFormat="false" ht="26.25" hidden="false" customHeight="false" outlineLevel="0" collapsed="false">
      <c r="B7" s="4" t="s">
        <v>10</v>
      </c>
      <c r="C7" s="5" t="s">
        <v>11</v>
      </c>
    </row>
    <row r="8" customFormat="false" ht="26.25" hidden="false" customHeight="false" outlineLevel="0" collapsed="false">
      <c r="B8" s="4" t="s">
        <v>12</v>
      </c>
      <c r="C8" s="5" t="s">
        <v>13</v>
      </c>
    </row>
    <row r="9" customFormat="false" ht="26.25" hidden="false" customHeight="false" outlineLevel="0" collapsed="false">
      <c r="B9" s="4" t="s">
        <v>14</v>
      </c>
      <c r="C9" s="5" t="s">
        <v>15</v>
      </c>
    </row>
    <row r="10" customFormat="false" ht="26.25" hidden="false" customHeight="false" outlineLevel="0" collapsed="false">
      <c r="B10" s="4" t="s">
        <v>16</v>
      </c>
      <c r="C10" s="5" t="s">
        <v>17</v>
      </c>
    </row>
    <row r="11" customFormat="false" ht="26.25" hidden="false" customHeight="false" outlineLevel="0" collapsed="false">
      <c r="B11" s="4" t="s">
        <v>18</v>
      </c>
      <c r="C11" s="5" t="s">
        <v>19</v>
      </c>
    </row>
    <row r="12" customFormat="false" ht="26.25" hidden="false" customHeight="false" outlineLevel="0" collapsed="false">
      <c r="B12" s="4" t="s">
        <v>20</v>
      </c>
      <c r="C12" s="5" t="s">
        <v>21</v>
      </c>
    </row>
    <row r="13" customFormat="false" ht="26.25" hidden="false" customHeight="false" outlineLevel="0" collapsed="false">
      <c r="B13" s="4" t="s">
        <v>22</v>
      </c>
      <c r="C13" s="5" t="s">
        <v>23</v>
      </c>
    </row>
    <row r="14" customFormat="false" ht="26.25" hidden="false" customHeight="false" outlineLevel="0" collapsed="false">
      <c r="B14" s="4" t="s">
        <v>24</v>
      </c>
      <c r="C14" s="5" t="s">
        <v>25</v>
      </c>
    </row>
    <row r="15" customFormat="false" ht="26.25" hidden="false" customHeight="false" outlineLevel="0" collapsed="false">
      <c r="B15" s="4" t="s">
        <v>26</v>
      </c>
      <c r="C15" s="5" t="s">
        <v>27</v>
      </c>
    </row>
    <row r="16" customFormat="false" ht="15.75" hidden="false" customHeight="false" outlineLevel="0" collapsed="false">
      <c r="B16" s="0"/>
      <c r="C16" s="6"/>
    </row>
    <row r="17" customFormat="false" ht="15.75" hidden="false" customHeight="false" outlineLevel="0" collapsed="false">
      <c r="B17" s="0"/>
      <c r="C17" s="6"/>
    </row>
    <row r="18" customFormat="false" ht="15.75" hidden="false" customHeight="false" outlineLevel="0" collapsed="false">
      <c r="B18" s="0"/>
      <c r="C18" s="6"/>
    </row>
    <row r="19" customFormat="false" ht="12.75" hidden="false" customHeight="false" outlineLevel="0" collapsed="false">
      <c r="B19" s="0"/>
      <c r="C19" s="7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</sheetData>
  <sheetProtection sheet="true" password="ef7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6" activePane="bottomLeft" state="frozen"/>
      <selection pane="topLeft" activeCell="A1" activeCellId="0" sqref="A1"/>
      <selection pane="bottomLeft" activeCell="A240" activeCellId="0" sqref="A2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2.14"/>
    <col collapsed="false" customWidth="true" hidden="false" outlineLevel="0" max="2" min="2" style="9" width="8.28"/>
    <col collapsed="false" customWidth="true" hidden="false" outlineLevel="0" max="3" min="3" style="8" width="34.13"/>
    <col collapsed="false" customWidth="true" hidden="false" outlineLevel="0" max="4" min="4" style="10" width="7.7"/>
    <col collapsed="false" customWidth="true" hidden="false" outlineLevel="0" max="5" min="5" style="10" width="8.28"/>
    <col collapsed="false" customWidth="true" hidden="false" outlineLevel="0" max="6" min="6" style="10" width="6.28"/>
    <col collapsed="false" customWidth="true" hidden="false" outlineLevel="0" max="7" min="7" style="10" width="11.7"/>
    <col collapsed="false" customWidth="true" hidden="false" outlineLevel="0" max="8" min="8" style="8" width="7.7"/>
    <col collapsed="false" customWidth="true" hidden="false" outlineLevel="0" max="9" min="9" style="8" width="28.85"/>
    <col collapsed="false" customWidth="true" hidden="false" outlineLevel="0" max="10" min="10" style="8" width="0.85"/>
    <col collapsed="false" customWidth="false" hidden="false" outlineLevel="0" max="13" min="11" style="8" width="8.85"/>
    <col collapsed="false" customWidth="false" hidden="true" outlineLevel="0" max="14" min="14" style="10" width="8.85"/>
    <col collapsed="false" customWidth="false" hidden="true" outlineLevel="0" max="15" min="15" style="8" width="8.85"/>
    <col collapsed="false" customWidth="false" hidden="false" outlineLevel="0" max="257" min="16" style="8" width="8.85"/>
  </cols>
  <sheetData>
    <row r="1" customFormat="false" ht="29.8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</row>
    <row r="2" customFormat="false" ht="20.85" hidden="false" customHeight="true" outlineLevel="0" collapsed="false">
      <c r="A2" s="12" t="s">
        <v>29</v>
      </c>
      <c r="B2" s="13" t="s">
        <v>30</v>
      </c>
      <c r="C2" s="14" t="s">
        <v>31</v>
      </c>
      <c r="D2" s="13" t="s">
        <v>32</v>
      </c>
      <c r="E2" s="13" t="s">
        <v>33</v>
      </c>
      <c r="F2" s="13" t="s">
        <v>34</v>
      </c>
      <c r="G2" s="13" t="s">
        <v>29</v>
      </c>
      <c r="H2" s="13" t="s">
        <v>35</v>
      </c>
      <c r="I2" s="15" t="s">
        <v>36</v>
      </c>
    </row>
    <row r="3" s="20" customFormat="true" ht="18" hidden="false" customHeight="true" outlineLevel="0" collapsed="false">
      <c r="A3" s="16" t="s">
        <v>37</v>
      </c>
      <c r="B3" s="17" t="s">
        <v>38</v>
      </c>
      <c r="C3" s="18" t="s">
        <v>39</v>
      </c>
      <c r="D3" s="17" t="s">
        <v>40</v>
      </c>
      <c r="E3" s="17" t="s">
        <v>41</v>
      </c>
      <c r="F3" s="17" t="s">
        <v>42</v>
      </c>
      <c r="G3" s="17" t="s">
        <v>43</v>
      </c>
      <c r="H3" s="17" t="s">
        <v>44</v>
      </c>
      <c r="I3" s="19" t="s">
        <v>45</v>
      </c>
      <c r="N3" s="21"/>
    </row>
    <row r="4" customFormat="false" ht="18" hidden="false" customHeight="true" outlineLevel="0" collapsed="false">
      <c r="A4" s="22" t="n">
        <v>41641</v>
      </c>
      <c r="B4" s="23" t="n">
        <v>63459</v>
      </c>
      <c r="C4" s="24" t="s">
        <v>46</v>
      </c>
      <c r="D4" s="23" t="n">
        <v>111</v>
      </c>
      <c r="E4" s="25" t="n">
        <v>101</v>
      </c>
      <c r="F4" s="26" t="n">
        <v>0.3</v>
      </c>
      <c r="G4" s="27" t="n">
        <v>41645</v>
      </c>
      <c r="H4" s="25" t="s">
        <v>3</v>
      </c>
      <c r="I4" s="28" t="s">
        <v>47</v>
      </c>
    </row>
    <row r="5" customFormat="false" ht="18" hidden="false" customHeight="true" outlineLevel="0" collapsed="false">
      <c r="A5" s="22" t="n">
        <v>41641</v>
      </c>
      <c r="B5" s="23" t="n">
        <v>61073</v>
      </c>
      <c r="C5" s="24" t="s">
        <v>48</v>
      </c>
      <c r="D5" s="23" t="n">
        <v>1711</v>
      </c>
      <c r="E5" s="25" t="n">
        <v>101</v>
      </c>
      <c r="F5" s="26" t="n">
        <v>1</v>
      </c>
      <c r="G5" s="27" t="n">
        <v>41698</v>
      </c>
      <c r="H5" s="25" t="s">
        <v>21</v>
      </c>
      <c r="I5" s="28" t="s">
        <v>49</v>
      </c>
    </row>
    <row r="6" customFormat="false" ht="18" hidden="false" customHeight="true" outlineLevel="0" collapsed="false">
      <c r="A6" s="22" t="n">
        <v>41641</v>
      </c>
      <c r="B6" s="23" t="n">
        <v>61062</v>
      </c>
      <c r="C6" s="24" t="s">
        <v>50</v>
      </c>
      <c r="D6" s="23" t="n">
        <v>631</v>
      </c>
      <c r="E6" s="25" t="n">
        <v>305</v>
      </c>
      <c r="F6" s="26" t="n">
        <v>1</v>
      </c>
      <c r="G6" s="27" t="n">
        <v>41624</v>
      </c>
      <c r="H6" s="25" t="s">
        <v>51</v>
      </c>
      <c r="I6" s="28" t="s">
        <v>47</v>
      </c>
    </row>
    <row r="7" customFormat="false" ht="18" hidden="false" customHeight="true" outlineLevel="0" collapsed="false">
      <c r="A7" s="22" t="n">
        <v>41641</v>
      </c>
      <c r="B7" s="23" t="n">
        <v>61625</v>
      </c>
      <c r="C7" s="24" t="s">
        <v>52</v>
      </c>
      <c r="D7" s="23" t="n">
        <v>621</v>
      </c>
      <c r="E7" s="25" t="n">
        <v>305</v>
      </c>
      <c r="F7" s="26" t="n">
        <v>0.5</v>
      </c>
      <c r="G7" s="27" t="n">
        <v>41639</v>
      </c>
      <c r="H7" s="25" t="s">
        <v>51</v>
      </c>
      <c r="I7" s="28" t="s">
        <v>47</v>
      </c>
    </row>
    <row r="8" customFormat="false" ht="18" hidden="false" customHeight="true" outlineLevel="0" collapsed="false">
      <c r="A8" s="22" t="n">
        <v>41641</v>
      </c>
      <c r="B8" s="23" t="n">
        <v>63525</v>
      </c>
      <c r="C8" s="24" t="s">
        <v>53</v>
      </c>
      <c r="D8" s="23" t="n">
        <v>521</v>
      </c>
      <c r="E8" s="25" t="n">
        <v>350</v>
      </c>
      <c r="F8" s="26" t="n">
        <v>0.2</v>
      </c>
      <c r="G8" s="27" t="n">
        <v>41639</v>
      </c>
      <c r="H8" s="25" t="s">
        <v>51</v>
      </c>
      <c r="I8" s="28" t="s">
        <v>54</v>
      </c>
    </row>
    <row r="9" customFormat="false" ht="18" hidden="false" customHeight="true" outlineLevel="0" collapsed="false">
      <c r="A9" s="22" t="n">
        <v>41641</v>
      </c>
      <c r="B9" s="23" t="n">
        <v>63526</v>
      </c>
      <c r="C9" s="24" t="s">
        <v>55</v>
      </c>
      <c r="D9" s="23" t="n">
        <v>4764</v>
      </c>
      <c r="E9" s="25" t="n">
        <v>642</v>
      </c>
      <c r="F9" s="26" t="n">
        <v>1</v>
      </c>
      <c r="G9" s="27" t="n">
        <v>41639</v>
      </c>
      <c r="H9" s="25" t="s">
        <v>51</v>
      </c>
      <c r="I9" s="28" t="s">
        <v>54</v>
      </c>
    </row>
    <row r="10" customFormat="false" ht="18" hidden="false" customHeight="true" outlineLevel="0" collapsed="false">
      <c r="A10" s="22" t="n">
        <v>41649</v>
      </c>
      <c r="B10" s="23" t="n">
        <v>63814</v>
      </c>
      <c r="C10" s="24" t="s">
        <v>56</v>
      </c>
      <c r="D10" s="23" t="n">
        <v>111</v>
      </c>
      <c r="E10" s="25" t="n">
        <v>642</v>
      </c>
      <c r="F10" s="26" t="n">
        <v>1</v>
      </c>
      <c r="G10" s="27" t="n">
        <v>41649</v>
      </c>
      <c r="H10" s="25" t="s">
        <v>3</v>
      </c>
      <c r="I10" s="28" t="s">
        <v>57</v>
      </c>
    </row>
    <row r="11" customFormat="false" ht="18" hidden="false" customHeight="true" outlineLevel="0" collapsed="false">
      <c r="A11" s="22" t="n">
        <v>41653</v>
      </c>
      <c r="B11" s="23" t="n">
        <v>30174</v>
      </c>
      <c r="C11" s="24" t="s">
        <v>58</v>
      </c>
      <c r="D11" s="23" t="n">
        <v>352</v>
      </c>
      <c r="E11" s="25" t="n">
        <v>642</v>
      </c>
      <c r="F11" s="26" t="n">
        <v>1</v>
      </c>
      <c r="G11" s="27" t="n">
        <v>41698</v>
      </c>
      <c r="H11" s="25" t="s">
        <v>15</v>
      </c>
      <c r="I11" s="28" t="s">
        <v>59</v>
      </c>
    </row>
    <row r="12" customFormat="false" ht="18" hidden="false" customHeight="true" outlineLevel="0" collapsed="false">
      <c r="A12" s="22" t="n">
        <v>41653</v>
      </c>
      <c r="B12" s="23" t="n">
        <v>63119</v>
      </c>
      <c r="C12" s="24" t="s">
        <v>60</v>
      </c>
      <c r="D12" s="23" t="n">
        <v>9501</v>
      </c>
      <c r="E12" s="25" t="n">
        <v>940</v>
      </c>
      <c r="F12" s="26" t="n">
        <v>0.5</v>
      </c>
      <c r="G12" s="27" t="n">
        <v>41698</v>
      </c>
      <c r="H12" s="25" t="s">
        <v>15</v>
      </c>
      <c r="I12" s="28" t="s">
        <v>54</v>
      </c>
    </row>
    <row r="13" customFormat="false" ht="18" hidden="false" customHeight="true" outlineLevel="0" collapsed="false">
      <c r="A13" s="22" t="n">
        <v>41653</v>
      </c>
      <c r="B13" s="23" t="n">
        <v>48583</v>
      </c>
      <c r="C13" s="24" t="s">
        <v>61</v>
      </c>
      <c r="D13" s="23" t="n">
        <v>9501</v>
      </c>
      <c r="E13" s="25" t="n">
        <v>940</v>
      </c>
      <c r="F13" s="26" t="n">
        <v>1</v>
      </c>
      <c r="G13" s="27" t="n">
        <v>41737</v>
      </c>
      <c r="H13" s="25" t="s">
        <v>15</v>
      </c>
      <c r="I13" s="28" t="s">
        <v>62</v>
      </c>
    </row>
    <row r="14" customFormat="false" ht="18" hidden="false" customHeight="true" outlineLevel="0" collapsed="false">
      <c r="A14" s="22" t="n">
        <v>41653</v>
      </c>
      <c r="B14" s="23" t="n">
        <v>45663</v>
      </c>
      <c r="C14" s="24" t="s">
        <v>63</v>
      </c>
      <c r="D14" s="23" t="n">
        <v>3452</v>
      </c>
      <c r="E14" s="25" t="n">
        <v>0</v>
      </c>
      <c r="F14" s="26" t="n">
        <v>0</v>
      </c>
      <c r="G14" s="27" t="n">
        <v>41652</v>
      </c>
      <c r="H14" s="25" t="s">
        <v>23</v>
      </c>
      <c r="I14" s="28" t="s">
        <v>64</v>
      </c>
    </row>
    <row r="15" customFormat="false" ht="18" hidden="false" customHeight="true" outlineLevel="0" collapsed="false">
      <c r="A15" s="22" t="n">
        <v>41659</v>
      </c>
      <c r="B15" s="23" t="n">
        <v>62234</v>
      </c>
      <c r="C15" s="24" t="s">
        <v>65</v>
      </c>
      <c r="D15" s="23" t="n">
        <v>1711</v>
      </c>
      <c r="E15" s="25" t="n">
        <v>305</v>
      </c>
      <c r="F15" s="26" t="n">
        <v>1</v>
      </c>
      <c r="G15" s="27" t="n">
        <v>41678</v>
      </c>
      <c r="H15" s="25" t="s">
        <v>21</v>
      </c>
      <c r="I15" s="28" t="s">
        <v>54</v>
      </c>
    </row>
    <row r="16" customFormat="false" ht="18" hidden="false" customHeight="true" outlineLevel="0" collapsed="false">
      <c r="A16" s="22" t="n">
        <v>41659</v>
      </c>
      <c r="B16" s="23" t="n">
        <v>60730</v>
      </c>
      <c r="C16" s="24" t="s">
        <v>66</v>
      </c>
      <c r="D16" s="23" t="n">
        <v>1033</v>
      </c>
      <c r="E16" s="25" t="n">
        <v>305</v>
      </c>
      <c r="F16" s="26" t="n">
        <v>1</v>
      </c>
      <c r="G16" s="27" t="n">
        <v>41710</v>
      </c>
      <c r="H16" s="25" t="s">
        <v>17</v>
      </c>
      <c r="I16" s="28" t="s">
        <v>47</v>
      </c>
    </row>
    <row r="17" customFormat="false" ht="18" hidden="false" customHeight="true" outlineLevel="0" collapsed="false">
      <c r="A17" s="22" t="n">
        <v>41659</v>
      </c>
      <c r="B17" s="23" t="n">
        <v>17920</v>
      </c>
      <c r="C17" s="24" t="s">
        <v>67</v>
      </c>
      <c r="D17" s="23" t="n">
        <v>1021</v>
      </c>
      <c r="E17" s="25" t="n">
        <v>305</v>
      </c>
      <c r="F17" s="26" t="n">
        <v>1</v>
      </c>
      <c r="G17" s="27" t="n">
        <v>41670</v>
      </c>
      <c r="H17" s="25" t="s">
        <v>17</v>
      </c>
      <c r="I17" s="28" t="s">
        <v>47</v>
      </c>
    </row>
    <row r="18" customFormat="false" ht="18" hidden="false" customHeight="true" outlineLevel="0" collapsed="false">
      <c r="A18" s="22" t="n">
        <v>41661</v>
      </c>
      <c r="B18" s="23" t="n">
        <v>60880</v>
      </c>
      <c r="C18" s="24" t="s">
        <v>68</v>
      </c>
      <c r="D18" s="23" t="n">
        <v>6029</v>
      </c>
      <c r="E18" s="25" t="n">
        <v>642</v>
      </c>
      <c r="F18" s="26" t="n">
        <v>1</v>
      </c>
      <c r="G18" s="27" t="n">
        <v>41729</v>
      </c>
      <c r="H18" s="25" t="s">
        <v>7</v>
      </c>
      <c r="I18" s="28" t="s">
        <v>69</v>
      </c>
    </row>
    <row r="19" customFormat="false" ht="18" hidden="false" customHeight="true" outlineLevel="0" collapsed="false">
      <c r="A19" s="22" t="n">
        <v>41662</v>
      </c>
      <c r="B19" s="23" t="n">
        <v>62724</v>
      </c>
      <c r="C19" s="24" t="s">
        <v>70</v>
      </c>
      <c r="D19" s="23" t="n">
        <v>4807</v>
      </c>
      <c r="E19" s="25" t="n">
        <v>203</v>
      </c>
      <c r="F19" s="26" t="n">
        <v>1</v>
      </c>
      <c r="G19" s="27" t="n">
        <v>41729</v>
      </c>
      <c r="H19" s="25" t="s">
        <v>71</v>
      </c>
      <c r="I19" s="28" t="s">
        <v>69</v>
      </c>
    </row>
    <row r="20" customFormat="false" ht="18" hidden="false" customHeight="true" outlineLevel="0" collapsed="false">
      <c r="A20" s="22" t="n">
        <v>41662</v>
      </c>
      <c r="B20" s="23" t="n">
        <v>63557</v>
      </c>
      <c r="C20" s="24" t="s">
        <v>72</v>
      </c>
      <c r="D20" s="23" t="n">
        <v>1731</v>
      </c>
      <c r="E20" s="25" t="n">
        <v>305</v>
      </c>
      <c r="F20" s="26" t="n">
        <v>1</v>
      </c>
      <c r="G20" s="27" t="n">
        <v>41729</v>
      </c>
      <c r="H20" s="25" t="s">
        <v>21</v>
      </c>
      <c r="I20" s="28" t="s">
        <v>47</v>
      </c>
    </row>
    <row r="21" customFormat="false" ht="18" hidden="false" customHeight="true" outlineLevel="0" collapsed="false">
      <c r="A21" s="22" t="n">
        <v>41662</v>
      </c>
      <c r="B21" s="23" t="n">
        <v>59571</v>
      </c>
      <c r="C21" s="24" t="s">
        <v>73</v>
      </c>
      <c r="D21" s="23" t="n">
        <v>3111</v>
      </c>
      <c r="E21" s="25" t="n">
        <v>305</v>
      </c>
      <c r="F21" s="26" t="n">
        <v>1</v>
      </c>
      <c r="G21" s="27" t="n">
        <v>41680</v>
      </c>
      <c r="H21" s="25" t="s">
        <v>21</v>
      </c>
      <c r="I21" s="28" t="s">
        <v>47</v>
      </c>
    </row>
    <row r="22" customFormat="false" ht="18" hidden="false" customHeight="true" outlineLevel="0" collapsed="false">
      <c r="A22" s="22" t="n">
        <v>41666</v>
      </c>
      <c r="B22" s="23" t="n">
        <v>49970</v>
      </c>
      <c r="C22" s="24" t="s">
        <v>74</v>
      </c>
      <c r="D22" s="23" t="n">
        <v>432</v>
      </c>
      <c r="E22" s="25" t="n">
        <v>305</v>
      </c>
      <c r="F22" s="26" t="n">
        <v>1</v>
      </c>
      <c r="G22" s="27" t="n">
        <v>41708</v>
      </c>
      <c r="H22" s="25" t="s">
        <v>5</v>
      </c>
      <c r="I22" s="28" t="s">
        <v>47</v>
      </c>
    </row>
    <row r="23" customFormat="false" ht="18" hidden="false" customHeight="true" outlineLevel="0" collapsed="false">
      <c r="A23" s="22" t="n">
        <v>41666</v>
      </c>
      <c r="B23" s="23" t="n">
        <v>61330</v>
      </c>
      <c r="C23" s="24" t="s">
        <v>75</v>
      </c>
      <c r="D23" s="23" t="n">
        <v>5011</v>
      </c>
      <c r="E23" s="25" t="n">
        <v>305</v>
      </c>
      <c r="F23" s="26" t="n">
        <v>1</v>
      </c>
      <c r="G23" s="27" t="n">
        <v>41701</v>
      </c>
      <c r="H23" s="25" t="s">
        <v>5</v>
      </c>
      <c r="I23" s="28" t="s">
        <v>47</v>
      </c>
    </row>
    <row r="24" customFormat="false" ht="18" hidden="false" customHeight="true" outlineLevel="0" collapsed="false">
      <c r="A24" s="22" t="n">
        <v>41670</v>
      </c>
      <c r="B24" s="23" t="n">
        <v>60094</v>
      </c>
      <c r="C24" s="24" t="s">
        <v>76</v>
      </c>
      <c r="D24" s="23" t="n">
        <v>1111</v>
      </c>
      <c r="E24" s="25" t="n">
        <v>101</v>
      </c>
      <c r="F24" s="26" t="n">
        <v>1</v>
      </c>
      <c r="G24" s="27" t="n">
        <v>41729</v>
      </c>
      <c r="H24" s="25" t="s">
        <v>7</v>
      </c>
      <c r="I24" s="28" t="s">
        <v>69</v>
      </c>
    </row>
    <row r="25" customFormat="false" ht="18" hidden="false" customHeight="true" outlineLevel="0" collapsed="false">
      <c r="A25" s="22" t="n">
        <v>41670</v>
      </c>
      <c r="B25" s="23" t="n">
        <v>63419</v>
      </c>
      <c r="C25" s="24" t="s">
        <v>77</v>
      </c>
      <c r="D25" s="23" t="n">
        <v>1112</v>
      </c>
      <c r="E25" s="25" t="n">
        <v>101</v>
      </c>
      <c r="F25" s="26" t="n">
        <v>1</v>
      </c>
      <c r="G25" s="27" t="n">
        <v>41729</v>
      </c>
      <c r="H25" s="25" t="s">
        <v>7</v>
      </c>
      <c r="I25" s="28" t="s">
        <v>69</v>
      </c>
    </row>
    <row r="26" customFormat="false" ht="18" hidden="false" customHeight="true" outlineLevel="0" collapsed="false">
      <c r="A26" s="22" t="n">
        <v>41670</v>
      </c>
      <c r="B26" s="23" t="n">
        <v>12379</v>
      </c>
      <c r="C26" s="24" t="s">
        <v>78</v>
      </c>
      <c r="D26" s="23" t="n">
        <v>1721</v>
      </c>
      <c r="E26" s="25" t="n">
        <v>101</v>
      </c>
      <c r="F26" s="26" t="n">
        <v>0.3</v>
      </c>
      <c r="G26" s="27" t="n">
        <v>41729</v>
      </c>
      <c r="H26" s="25" t="s">
        <v>21</v>
      </c>
      <c r="I26" s="28" t="s">
        <v>69</v>
      </c>
    </row>
    <row r="27" customFormat="false" ht="18" hidden="false" customHeight="true" outlineLevel="0" collapsed="false">
      <c r="A27" s="22" t="n">
        <v>41673</v>
      </c>
      <c r="B27" s="23" t="n">
        <v>60835</v>
      </c>
      <c r="C27" s="24" t="s">
        <v>79</v>
      </c>
      <c r="D27" s="23" t="n">
        <v>911</v>
      </c>
      <c r="E27" s="25" t="n">
        <v>305</v>
      </c>
      <c r="F27" s="26" t="n">
        <v>1</v>
      </c>
      <c r="G27" s="22" t="n">
        <v>41698</v>
      </c>
      <c r="H27" s="25" t="s">
        <v>13</v>
      </c>
      <c r="I27" s="28" t="s">
        <v>47</v>
      </c>
    </row>
    <row r="28" customFormat="false" ht="18" hidden="false" customHeight="true" outlineLevel="0" collapsed="false">
      <c r="A28" s="22" t="n">
        <v>41673</v>
      </c>
      <c r="B28" s="23" t="n">
        <v>62383</v>
      </c>
      <c r="C28" s="24" t="s">
        <v>80</v>
      </c>
      <c r="D28" s="23" t="n">
        <v>9601</v>
      </c>
      <c r="E28" s="25" t="n">
        <v>940</v>
      </c>
      <c r="F28" s="26" t="n">
        <v>1</v>
      </c>
      <c r="G28" s="27" t="n">
        <v>41729</v>
      </c>
      <c r="H28" s="25" t="s">
        <v>13</v>
      </c>
      <c r="I28" s="28" t="s">
        <v>62</v>
      </c>
    </row>
    <row r="29" customFormat="false" ht="18" hidden="false" customHeight="true" outlineLevel="0" collapsed="false">
      <c r="A29" s="22" t="n">
        <v>41681</v>
      </c>
      <c r="B29" s="23" t="n">
        <v>63779</v>
      </c>
      <c r="C29" s="24" t="s">
        <v>81</v>
      </c>
      <c r="D29" s="23" t="n">
        <v>3841</v>
      </c>
      <c r="E29" s="25" t="n">
        <v>642</v>
      </c>
      <c r="F29" s="26" t="n">
        <v>1</v>
      </c>
      <c r="G29" s="27" t="n">
        <v>41684</v>
      </c>
      <c r="H29" s="25" t="s">
        <v>23</v>
      </c>
      <c r="I29" s="28" t="s">
        <v>82</v>
      </c>
    </row>
    <row r="30" customFormat="false" ht="18" hidden="false" customHeight="true" outlineLevel="0" collapsed="false">
      <c r="A30" s="22" t="n">
        <v>41687</v>
      </c>
      <c r="B30" s="23" t="n">
        <v>63114</v>
      </c>
      <c r="C30" s="24" t="s">
        <v>83</v>
      </c>
      <c r="D30" s="23" t="n">
        <v>2421</v>
      </c>
      <c r="E30" s="25" t="n">
        <v>102</v>
      </c>
      <c r="F30" s="26" t="n">
        <v>0.5</v>
      </c>
      <c r="G30" s="27" t="n">
        <v>41698</v>
      </c>
      <c r="H30" s="25" t="s">
        <v>3</v>
      </c>
      <c r="I30" s="28" t="s">
        <v>84</v>
      </c>
    </row>
    <row r="31" customFormat="false" ht="18" hidden="false" customHeight="true" outlineLevel="0" collapsed="false">
      <c r="A31" s="22" t="n">
        <v>41687</v>
      </c>
      <c r="B31" s="23" t="n">
        <v>61969</v>
      </c>
      <c r="C31" s="24" t="s">
        <v>85</v>
      </c>
      <c r="D31" s="23" t="n">
        <v>1611</v>
      </c>
      <c r="E31" s="25" t="n">
        <v>101</v>
      </c>
      <c r="F31" s="26" t="n">
        <v>1</v>
      </c>
      <c r="G31" s="27" t="n">
        <v>41759</v>
      </c>
      <c r="H31" s="25" t="s">
        <v>86</v>
      </c>
      <c r="I31" s="28" t="s">
        <v>69</v>
      </c>
    </row>
    <row r="32" customFormat="false" ht="18" hidden="false" customHeight="true" outlineLevel="0" collapsed="false">
      <c r="A32" s="22" t="n">
        <v>41690</v>
      </c>
      <c r="B32" s="23" t="n">
        <v>62962</v>
      </c>
      <c r="C32" s="24" t="s">
        <v>87</v>
      </c>
      <c r="D32" s="23" t="n">
        <v>9051</v>
      </c>
      <c r="E32" s="25" t="n">
        <v>930</v>
      </c>
      <c r="F32" s="26" t="n">
        <v>1</v>
      </c>
      <c r="G32" s="27" t="n">
        <v>41698</v>
      </c>
      <c r="H32" s="25" t="s">
        <v>51</v>
      </c>
      <c r="I32" s="28" t="s">
        <v>47</v>
      </c>
    </row>
    <row r="33" customFormat="false" ht="18" hidden="false" customHeight="true" outlineLevel="0" collapsed="false">
      <c r="A33" s="22" t="n">
        <v>41690</v>
      </c>
      <c r="B33" s="23" t="n">
        <v>30309</v>
      </c>
      <c r="C33" s="24" t="s">
        <v>88</v>
      </c>
      <c r="D33" s="23" t="n">
        <v>9066</v>
      </c>
      <c r="E33" s="25" t="n">
        <v>930</v>
      </c>
      <c r="F33" s="26" t="n">
        <v>1</v>
      </c>
      <c r="G33" s="27" t="n">
        <v>41698</v>
      </c>
      <c r="H33" s="25" t="s">
        <v>51</v>
      </c>
      <c r="I33" s="28" t="s">
        <v>47</v>
      </c>
    </row>
    <row r="34" customFormat="false" ht="18" hidden="false" customHeight="true" outlineLevel="0" collapsed="false">
      <c r="A34" s="22" t="n">
        <v>41690</v>
      </c>
      <c r="B34" s="23" t="n">
        <v>59913</v>
      </c>
      <c r="C34" s="24" t="s">
        <v>89</v>
      </c>
      <c r="D34" s="23" t="n">
        <v>4764</v>
      </c>
      <c r="E34" s="25" t="n">
        <v>305</v>
      </c>
      <c r="F34" s="26" t="n">
        <v>1</v>
      </c>
      <c r="G34" s="27" t="n">
        <v>41698</v>
      </c>
      <c r="H34" s="25" t="s">
        <v>51</v>
      </c>
      <c r="I34" s="28" t="s">
        <v>47</v>
      </c>
    </row>
    <row r="35" customFormat="false" ht="18" hidden="false" customHeight="true" outlineLevel="0" collapsed="false">
      <c r="A35" s="22" t="n">
        <v>41690</v>
      </c>
      <c r="B35" s="23" t="n">
        <v>61735</v>
      </c>
      <c r="C35" s="24" t="s">
        <v>90</v>
      </c>
      <c r="D35" s="23" t="n">
        <v>511</v>
      </c>
      <c r="E35" s="25" t="n">
        <v>305</v>
      </c>
      <c r="F35" s="26" t="n">
        <v>1</v>
      </c>
      <c r="G35" s="27" t="n">
        <v>41698</v>
      </c>
      <c r="H35" s="25" t="s">
        <v>51</v>
      </c>
      <c r="I35" s="28" t="s">
        <v>84</v>
      </c>
    </row>
    <row r="36" customFormat="false" ht="18" hidden="false" customHeight="true" outlineLevel="0" collapsed="false">
      <c r="A36" s="22" t="n">
        <v>41690</v>
      </c>
      <c r="B36" s="23" t="n">
        <v>63030</v>
      </c>
      <c r="C36" s="24" t="s">
        <v>91</v>
      </c>
      <c r="D36" s="23" t="n">
        <v>3011</v>
      </c>
      <c r="E36" s="25" t="n">
        <v>305</v>
      </c>
      <c r="F36" s="26" t="n">
        <v>1</v>
      </c>
      <c r="G36" s="27" t="n">
        <v>41708</v>
      </c>
      <c r="H36" s="25" t="s">
        <v>25</v>
      </c>
      <c r="I36" s="28" t="s">
        <v>84</v>
      </c>
    </row>
    <row r="37" customFormat="false" ht="18" hidden="false" customHeight="true" outlineLevel="0" collapsed="false">
      <c r="A37" s="22" t="n">
        <v>41696</v>
      </c>
      <c r="B37" s="23" t="n">
        <v>6629</v>
      </c>
      <c r="C37" s="24" t="s">
        <v>92</v>
      </c>
      <c r="D37" s="23" t="n">
        <v>1731</v>
      </c>
      <c r="E37" s="25" t="n">
        <v>305</v>
      </c>
      <c r="F37" s="26" t="n">
        <v>1</v>
      </c>
      <c r="G37" s="27" t="n">
        <v>41698</v>
      </c>
      <c r="H37" s="25" t="s">
        <v>21</v>
      </c>
      <c r="I37" s="28" t="s">
        <v>47</v>
      </c>
    </row>
    <row r="38" customFormat="false" ht="18" hidden="false" customHeight="true" outlineLevel="0" collapsed="false">
      <c r="A38" s="22" t="n">
        <v>41698</v>
      </c>
      <c r="B38" s="23" t="n">
        <v>18159</v>
      </c>
      <c r="C38" s="24" t="s">
        <v>93</v>
      </c>
      <c r="D38" s="23" t="n">
        <v>9401</v>
      </c>
      <c r="E38" s="25" t="n">
        <v>940</v>
      </c>
      <c r="F38" s="26" t="n">
        <v>1</v>
      </c>
      <c r="G38" s="27" t="n">
        <v>41709</v>
      </c>
      <c r="H38" s="25" t="s">
        <v>13</v>
      </c>
      <c r="I38" s="28" t="s">
        <v>62</v>
      </c>
    </row>
    <row r="39" customFormat="false" ht="18" hidden="false" customHeight="true" outlineLevel="0" collapsed="false">
      <c r="A39" s="22" t="n">
        <v>41705</v>
      </c>
      <c r="B39" s="23" t="n">
        <v>63782</v>
      </c>
      <c r="C39" s="24" t="s">
        <v>94</v>
      </c>
      <c r="D39" s="23" t="n">
        <v>9401</v>
      </c>
      <c r="E39" s="25" t="n">
        <v>940</v>
      </c>
      <c r="F39" s="26" t="n">
        <v>1</v>
      </c>
      <c r="G39" s="27" t="n">
        <v>41707</v>
      </c>
      <c r="H39" s="25" t="s">
        <v>13</v>
      </c>
      <c r="I39" s="28" t="s">
        <v>84</v>
      </c>
    </row>
    <row r="40" customFormat="false" ht="18" hidden="false" customHeight="true" outlineLevel="0" collapsed="false">
      <c r="A40" s="22" t="n">
        <v>41711</v>
      </c>
      <c r="B40" s="23" t="n">
        <v>62167</v>
      </c>
      <c r="C40" s="24" t="s">
        <v>95</v>
      </c>
      <c r="D40" s="23" t="n">
        <v>2921</v>
      </c>
      <c r="E40" s="25" t="n">
        <v>305</v>
      </c>
      <c r="F40" s="26" t="n">
        <v>0.6</v>
      </c>
      <c r="G40" s="27" t="n">
        <v>41759</v>
      </c>
      <c r="H40" s="25" t="s">
        <v>71</v>
      </c>
      <c r="I40" s="28" t="s">
        <v>96</v>
      </c>
    </row>
    <row r="41" customFormat="false" ht="18" hidden="false" customHeight="true" outlineLevel="0" collapsed="false">
      <c r="A41" s="22" t="n">
        <v>41711</v>
      </c>
      <c r="B41" s="23" t="n">
        <v>58341</v>
      </c>
      <c r="C41" s="24" t="s">
        <v>97</v>
      </c>
      <c r="D41" s="23" t="n">
        <v>2112</v>
      </c>
      <c r="E41" s="25" t="n">
        <v>305</v>
      </c>
      <c r="F41" s="26" t="n">
        <v>1</v>
      </c>
      <c r="G41" s="27" t="n">
        <v>41790</v>
      </c>
      <c r="H41" s="25" t="s">
        <v>71</v>
      </c>
      <c r="I41" s="28" t="s">
        <v>98</v>
      </c>
    </row>
    <row r="42" customFormat="false" ht="18" hidden="false" customHeight="true" outlineLevel="0" collapsed="false">
      <c r="A42" s="22" t="n">
        <v>41712</v>
      </c>
      <c r="B42" s="23" t="n">
        <v>63494</v>
      </c>
      <c r="C42" s="24" t="s">
        <v>99</v>
      </c>
      <c r="D42" s="23" t="n">
        <v>9504</v>
      </c>
      <c r="E42" s="25" t="n">
        <v>930</v>
      </c>
      <c r="F42" s="26" t="n">
        <v>0.62</v>
      </c>
      <c r="G42" s="27" t="n">
        <v>41759</v>
      </c>
      <c r="H42" s="25" t="s">
        <v>15</v>
      </c>
      <c r="I42" s="28" t="s">
        <v>100</v>
      </c>
    </row>
    <row r="43" customFormat="false" ht="18" hidden="false" customHeight="true" outlineLevel="0" collapsed="false">
      <c r="A43" s="22" t="n">
        <v>41716</v>
      </c>
      <c r="B43" s="23" t="n">
        <v>63809</v>
      </c>
      <c r="C43" s="24" t="s">
        <v>101</v>
      </c>
      <c r="D43" s="23" t="n">
        <v>9402</v>
      </c>
      <c r="E43" s="25" t="n">
        <v>930</v>
      </c>
      <c r="F43" s="26" t="n">
        <v>1</v>
      </c>
      <c r="G43" s="27" t="n">
        <v>41729</v>
      </c>
      <c r="H43" s="25" t="s">
        <v>3</v>
      </c>
      <c r="I43" s="28" t="s">
        <v>102</v>
      </c>
    </row>
    <row r="44" customFormat="false" ht="18" hidden="false" customHeight="true" outlineLevel="0" collapsed="false">
      <c r="A44" s="22" t="n">
        <v>41717</v>
      </c>
      <c r="B44" s="23" t="n">
        <v>48725</v>
      </c>
      <c r="C44" s="24" t="s">
        <v>103</v>
      </c>
      <c r="D44" s="23" t="n">
        <v>3341</v>
      </c>
      <c r="E44" s="25" t="n">
        <v>642</v>
      </c>
      <c r="F44" s="26" t="n">
        <v>1</v>
      </c>
      <c r="G44" s="27" t="n">
        <v>41729</v>
      </c>
      <c r="H44" s="25" t="s">
        <v>23</v>
      </c>
      <c r="I44" s="28" t="s">
        <v>98</v>
      </c>
    </row>
    <row r="45" customFormat="false" ht="18" hidden="false" customHeight="true" outlineLevel="0" collapsed="false">
      <c r="A45" s="22" t="n">
        <v>41717</v>
      </c>
      <c r="B45" s="23" t="n">
        <v>63815</v>
      </c>
      <c r="C45" s="24" t="s">
        <v>104</v>
      </c>
      <c r="D45" s="23" t="n">
        <v>1101</v>
      </c>
      <c r="E45" s="25" t="n">
        <v>930</v>
      </c>
      <c r="F45" s="26" t="n">
        <v>0.1</v>
      </c>
      <c r="G45" s="27" t="n">
        <v>41705</v>
      </c>
      <c r="H45" s="25" t="s">
        <v>7</v>
      </c>
      <c r="I45" s="28" t="s">
        <v>105</v>
      </c>
    </row>
    <row r="46" customFormat="false" ht="18" hidden="false" customHeight="true" outlineLevel="0" collapsed="false">
      <c r="A46" s="22" t="n">
        <v>41717</v>
      </c>
      <c r="B46" s="23" t="n">
        <v>62643</v>
      </c>
      <c r="C46" s="24" t="s">
        <v>106</v>
      </c>
      <c r="D46" s="23" t="n">
        <v>1101</v>
      </c>
      <c r="E46" s="25" t="n">
        <v>101</v>
      </c>
      <c r="F46" s="26" t="n">
        <v>1</v>
      </c>
      <c r="G46" s="27" t="n">
        <v>41707</v>
      </c>
      <c r="H46" s="25" t="s">
        <v>7</v>
      </c>
      <c r="I46" s="28" t="s">
        <v>107</v>
      </c>
    </row>
    <row r="47" customFormat="false" ht="18" hidden="false" customHeight="true" outlineLevel="0" collapsed="false">
      <c r="A47" s="22" t="n">
        <v>41717</v>
      </c>
      <c r="B47" s="23" t="n">
        <v>63849</v>
      </c>
      <c r="C47" s="24" t="s">
        <v>108</v>
      </c>
      <c r="D47" s="23" t="n">
        <v>6022</v>
      </c>
      <c r="E47" s="25" t="n">
        <v>629</v>
      </c>
      <c r="F47" s="26" t="n">
        <v>1</v>
      </c>
      <c r="G47" s="27" t="n">
        <v>41729</v>
      </c>
      <c r="H47" s="25" t="s">
        <v>7</v>
      </c>
      <c r="I47" s="28" t="s">
        <v>102</v>
      </c>
    </row>
    <row r="48" customFormat="false" ht="18" hidden="false" customHeight="true" outlineLevel="0" collapsed="false">
      <c r="A48" s="22" t="n">
        <v>41722</v>
      </c>
      <c r="B48" s="23" t="n">
        <v>27739</v>
      </c>
      <c r="C48" s="24" t="s">
        <v>109</v>
      </c>
      <c r="D48" s="23" t="n">
        <v>411</v>
      </c>
      <c r="E48" s="25" t="n">
        <v>305</v>
      </c>
      <c r="F48" s="26" t="n">
        <v>1</v>
      </c>
      <c r="G48" s="27" t="n">
        <v>41759</v>
      </c>
      <c r="H48" s="25" t="s">
        <v>5</v>
      </c>
      <c r="I48" s="28" t="s">
        <v>47</v>
      </c>
    </row>
    <row r="49" customFormat="false" ht="18" hidden="false" customHeight="true" outlineLevel="0" collapsed="false">
      <c r="A49" s="22" t="n">
        <v>41722</v>
      </c>
      <c r="B49" s="23" t="n">
        <v>60999</v>
      </c>
      <c r="C49" s="24" t="s">
        <v>110</v>
      </c>
      <c r="D49" s="23" t="n">
        <v>412</v>
      </c>
      <c r="E49" s="25" t="n">
        <v>305</v>
      </c>
      <c r="F49" s="26" t="n">
        <v>1</v>
      </c>
      <c r="G49" s="27" t="n">
        <v>41729</v>
      </c>
      <c r="H49" s="25" t="s">
        <v>5</v>
      </c>
      <c r="I49" s="28" t="s">
        <v>47</v>
      </c>
    </row>
    <row r="50" customFormat="false" ht="18" hidden="false" customHeight="true" outlineLevel="0" collapsed="false">
      <c r="A50" s="22" t="n">
        <v>41722</v>
      </c>
      <c r="B50" s="23" t="n">
        <v>63577</v>
      </c>
      <c r="C50" s="24" t="s">
        <v>111</v>
      </c>
      <c r="D50" s="23" t="n">
        <v>432</v>
      </c>
      <c r="E50" s="25" t="n">
        <v>305</v>
      </c>
      <c r="F50" s="26" t="n">
        <v>1</v>
      </c>
      <c r="G50" s="27" t="n">
        <v>41759</v>
      </c>
      <c r="H50" s="25" t="s">
        <v>5</v>
      </c>
      <c r="I50" s="28" t="s">
        <v>54</v>
      </c>
    </row>
    <row r="51" customFormat="false" ht="18" hidden="false" customHeight="true" outlineLevel="0" collapsed="false">
      <c r="A51" s="22" t="n">
        <v>41722</v>
      </c>
      <c r="B51" s="23" t="n">
        <v>63855</v>
      </c>
      <c r="C51" s="24" t="s">
        <v>112</v>
      </c>
      <c r="D51" s="23" t="n">
        <v>9041</v>
      </c>
      <c r="E51" s="25" t="n">
        <v>930</v>
      </c>
      <c r="F51" s="26" t="n">
        <v>1</v>
      </c>
      <c r="G51" s="27" t="n">
        <v>41718</v>
      </c>
      <c r="H51" s="25" t="s">
        <v>25</v>
      </c>
      <c r="I51" s="28" t="s">
        <v>113</v>
      </c>
    </row>
    <row r="52" customFormat="false" ht="18" hidden="false" customHeight="true" outlineLevel="0" collapsed="false">
      <c r="A52" s="22" t="n">
        <v>41722</v>
      </c>
      <c r="B52" s="23" t="n">
        <v>63030</v>
      </c>
      <c r="C52" s="24" t="s">
        <v>114</v>
      </c>
      <c r="D52" s="23" t="n">
        <v>3011</v>
      </c>
      <c r="E52" s="25" t="n">
        <v>305</v>
      </c>
      <c r="F52" s="26" t="n">
        <v>1</v>
      </c>
      <c r="G52" s="27" t="n">
        <v>41708</v>
      </c>
      <c r="H52" s="25" t="s">
        <v>25</v>
      </c>
      <c r="I52" s="28" t="s">
        <v>54</v>
      </c>
    </row>
    <row r="53" customFormat="false" ht="18" hidden="false" customHeight="true" outlineLevel="0" collapsed="false">
      <c r="A53" s="22" t="n">
        <v>41724</v>
      </c>
      <c r="B53" s="23" t="n">
        <v>63589</v>
      </c>
      <c r="C53" s="24" t="s">
        <v>115</v>
      </c>
      <c r="D53" s="23" t="n">
        <v>9041</v>
      </c>
      <c r="E53" s="25" t="n">
        <v>930</v>
      </c>
      <c r="F53" s="26" t="n">
        <v>1</v>
      </c>
      <c r="G53" s="27" t="n">
        <v>41729</v>
      </c>
      <c r="H53" s="25" t="s">
        <v>25</v>
      </c>
      <c r="I53" s="28" t="s">
        <v>54</v>
      </c>
    </row>
    <row r="54" customFormat="false" ht="18" hidden="false" customHeight="true" outlineLevel="0" collapsed="false">
      <c r="A54" s="22" t="n">
        <v>41724</v>
      </c>
      <c r="B54" s="23" t="n">
        <v>10516</v>
      </c>
      <c r="C54" s="24" t="s">
        <v>116</v>
      </c>
      <c r="D54" s="23" t="n">
        <v>9041</v>
      </c>
      <c r="E54" s="25" t="n">
        <v>930</v>
      </c>
      <c r="F54" s="26" t="n">
        <v>1</v>
      </c>
      <c r="G54" s="27" t="n">
        <v>41759</v>
      </c>
      <c r="H54" s="25" t="s">
        <v>25</v>
      </c>
      <c r="I54" s="28" t="s">
        <v>117</v>
      </c>
    </row>
    <row r="55" customFormat="false" ht="18" hidden="false" customHeight="true" outlineLevel="0" collapsed="false">
      <c r="A55" s="22" t="n">
        <v>41724</v>
      </c>
      <c r="B55" s="23" t="n">
        <v>62351</v>
      </c>
      <c r="C55" s="24" t="s">
        <v>118</v>
      </c>
      <c r="D55" s="23" t="n">
        <v>9041</v>
      </c>
      <c r="E55" s="25" t="n">
        <v>930</v>
      </c>
      <c r="F55" s="26" t="n">
        <v>1</v>
      </c>
      <c r="G55" s="27" t="n">
        <v>41759</v>
      </c>
      <c r="H55" s="25" t="s">
        <v>25</v>
      </c>
      <c r="I55" s="28" t="s">
        <v>117</v>
      </c>
    </row>
    <row r="56" customFormat="false" ht="18" hidden="false" customHeight="true" outlineLevel="0" collapsed="false">
      <c r="A56" s="22" t="n">
        <v>41724</v>
      </c>
      <c r="B56" s="23" t="n">
        <v>63087</v>
      </c>
      <c r="C56" s="24" t="s">
        <v>119</v>
      </c>
      <c r="D56" s="23" t="n">
        <v>862</v>
      </c>
      <c r="E56" s="25" t="n">
        <v>0</v>
      </c>
      <c r="F56" s="26"/>
      <c r="G56" s="27" t="n">
        <v>41729</v>
      </c>
      <c r="H56" s="25" t="s">
        <v>25</v>
      </c>
      <c r="I56" s="28" t="s">
        <v>120</v>
      </c>
    </row>
    <row r="57" customFormat="false" ht="18" hidden="false" customHeight="true" outlineLevel="0" collapsed="false">
      <c r="A57" s="22" t="n">
        <v>41724</v>
      </c>
      <c r="B57" s="23" t="n">
        <v>62058</v>
      </c>
      <c r="C57" s="24" t="s">
        <v>121</v>
      </c>
      <c r="D57" s="23" t="n">
        <v>4041</v>
      </c>
      <c r="E57" s="25" t="n">
        <v>409</v>
      </c>
      <c r="F57" s="26" t="n">
        <v>1</v>
      </c>
      <c r="G57" s="27" t="n">
        <v>41750</v>
      </c>
      <c r="H57" s="25" t="s">
        <v>21</v>
      </c>
      <c r="I57" s="28" t="s">
        <v>84</v>
      </c>
    </row>
    <row r="58" customFormat="false" ht="18" hidden="false" customHeight="true" outlineLevel="0" collapsed="false">
      <c r="A58" s="22" t="n">
        <v>41725</v>
      </c>
      <c r="B58" s="23" t="n">
        <v>62967</v>
      </c>
      <c r="C58" s="24" t="s">
        <v>122</v>
      </c>
      <c r="D58" s="23" t="n">
        <v>9305</v>
      </c>
      <c r="E58" s="25" t="n">
        <v>930</v>
      </c>
      <c r="F58" s="26" t="n">
        <v>1</v>
      </c>
      <c r="G58" s="27" t="n">
        <v>41790</v>
      </c>
      <c r="H58" s="25" t="s">
        <v>17</v>
      </c>
      <c r="I58" s="28" t="s">
        <v>123</v>
      </c>
    </row>
    <row r="59" customFormat="false" ht="18" hidden="false" customHeight="true" outlineLevel="0" collapsed="false">
      <c r="A59" s="22" t="n">
        <v>41725</v>
      </c>
      <c r="B59" s="23" t="n">
        <v>63501</v>
      </c>
      <c r="C59" s="24" t="s">
        <v>124</v>
      </c>
      <c r="D59" s="23" t="n">
        <v>9071</v>
      </c>
      <c r="E59" s="25" t="n">
        <v>930</v>
      </c>
      <c r="F59" s="26" t="n">
        <v>1</v>
      </c>
      <c r="G59" s="27" t="n">
        <v>41743</v>
      </c>
      <c r="H59" s="25" t="s">
        <v>15</v>
      </c>
      <c r="I59" s="28" t="s">
        <v>47</v>
      </c>
    </row>
    <row r="60" customFormat="false" ht="18" hidden="false" customHeight="true" outlineLevel="0" collapsed="false">
      <c r="A60" s="22" t="n">
        <v>41726</v>
      </c>
      <c r="B60" s="23" t="n">
        <v>61587</v>
      </c>
      <c r="C60" s="24" t="s">
        <v>125</v>
      </c>
      <c r="D60" s="23" t="n">
        <v>2112</v>
      </c>
      <c r="E60" s="25" t="n">
        <v>642</v>
      </c>
      <c r="F60" s="26" t="n">
        <v>1</v>
      </c>
      <c r="G60" s="27" t="n">
        <v>41759</v>
      </c>
      <c r="H60" s="25" t="s">
        <v>71</v>
      </c>
      <c r="I60" s="28" t="s">
        <v>47</v>
      </c>
    </row>
    <row r="61" customFormat="false" ht="18" hidden="false" customHeight="true" outlineLevel="0" collapsed="false">
      <c r="A61" s="22" t="n">
        <v>41726</v>
      </c>
      <c r="B61" s="23" t="n">
        <v>62668</v>
      </c>
      <c r="C61" s="24" t="s">
        <v>126</v>
      </c>
      <c r="D61" s="23" t="n">
        <v>9041</v>
      </c>
      <c r="E61" s="25" t="n">
        <v>930</v>
      </c>
      <c r="F61" s="26" t="n">
        <v>1</v>
      </c>
      <c r="G61" s="27" t="n">
        <v>41790</v>
      </c>
      <c r="H61" s="25" t="s">
        <v>25</v>
      </c>
      <c r="I61" s="28" t="s">
        <v>127</v>
      </c>
    </row>
    <row r="62" customFormat="false" ht="18" hidden="false" customHeight="true" outlineLevel="0" collapsed="false">
      <c r="A62" s="22" t="n">
        <v>41726</v>
      </c>
      <c r="B62" s="23" t="n">
        <v>24927</v>
      </c>
      <c r="C62" s="24" t="s">
        <v>128</v>
      </c>
      <c r="D62" s="23" t="n">
        <v>1013</v>
      </c>
      <c r="E62" s="25" t="n">
        <v>305</v>
      </c>
      <c r="F62" s="26" t="n">
        <v>1</v>
      </c>
      <c r="G62" s="27" t="n">
        <v>41729</v>
      </c>
      <c r="H62" s="25" t="s">
        <v>17</v>
      </c>
      <c r="I62" s="28" t="s">
        <v>129</v>
      </c>
    </row>
    <row r="63" customFormat="false" ht="18" hidden="false" customHeight="true" outlineLevel="0" collapsed="false">
      <c r="A63" s="22" t="n">
        <v>41729</v>
      </c>
      <c r="B63" s="23" t="n">
        <v>63886</v>
      </c>
      <c r="C63" s="24" t="s">
        <v>130</v>
      </c>
      <c r="D63" s="23" t="n">
        <v>1731</v>
      </c>
      <c r="E63" s="25" t="n">
        <v>305</v>
      </c>
      <c r="F63" s="26" t="n">
        <v>1</v>
      </c>
      <c r="G63" s="27" t="n">
        <v>41729</v>
      </c>
      <c r="H63" s="25" t="s">
        <v>21</v>
      </c>
      <c r="I63" s="28" t="s">
        <v>113</v>
      </c>
    </row>
    <row r="64" customFormat="false" ht="18" hidden="false" customHeight="true" outlineLevel="0" collapsed="false">
      <c r="A64" s="22" t="n">
        <v>41730</v>
      </c>
      <c r="B64" s="23" t="n">
        <v>62439</v>
      </c>
      <c r="C64" s="24" t="s">
        <v>131</v>
      </c>
      <c r="D64" s="23" t="n">
        <v>5031</v>
      </c>
      <c r="E64" s="25" t="n">
        <v>305</v>
      </c>
      <c r="F64" s="26" t="n">
        <v>1</v>
      </c>
      <c r="G64" s="27" t="n">
        <v>41759</v>
      </c>
      <c r="H64" s="25" t="s">
        <v>5</v>
      </c>
      <c r="I64" s="28" t="s">
        <v>129</v>
      </c>
    </row>
    <row r="65" customFormat="false" ht="18" hidden="false" customHeight="true" outlineLevel="0" collapsed="false">
      <c r="A65" s="22" t="n">
        <v>41746</v>
      </c>
      <c r="B65" s="23" t="n">
        <v>63827</v>
      </c>
      <c r="C65" s="24" t="s">
        <v>132</v>
      </c>
      <c r="D65" s="23" t="n">
        <v>1631</v>
      </c>
      <c r="E65" s="25" t="n">
        <v>629</v>
      </c>
      <c r="F65" s="26" t="n">
        <v>1</v>
      </c>
      <c r="G65" s="27" t="n">
        <v>41746</v>
      </c>
      <c r="H65" s="25" t="s">
        <v>86</v>
      </c>
      <c r="I65" s="28" t="s">
        <v>113</v>
      </c>
    </row>
    <row r="66" customFormat="false" ht="18" hidden="false" customHeight="true" outlineLevel="0" collapsed="false">
      <c r="A66" s="22" t="n">
        <v>41751</v>
      </c>
      <c r="B66" s="23" t="n">
        <v>58827</v>
      </c>
      <c r="C66" s="24" t="s">
        <v>133</v>
      </c>
      <c r="D66" s="23" t="n">
        <v>1721</v>
      </c>
      <c r="E66" s="25" t="n">
        <v>305</v>
      </c>
      <c r="F66" s="26" t="n">
        <v>0.9</v>
      </c>
      <c r="G66" s="27" t="n">
        <v>41759</v>
      </c>
      <c r="H66" s="25" t="s">
        <v>21</v>
      </c>
      <c r="I66" s="28" t="s">
        <v>134</v>
      </c>
    </row>
    <row r="67" customFormat="false" ht="18" hidden="false" customHeight="true" outlineLevel="0" collapsed="false">
      <c r="A67" s="22" t="n">
        <v>41751</v>
      </c>
      <c r="B67" s="23" t="n">
        <v>63552</v>
      </c>
      <c r="C67" s="24" t="s">
        <v>135</v>
      </c>
      <c r="D67" s="23" t="n">
        <v>311</v>
      </c>
      <c r="E67" s="25" t="n">
        <v>642</v>
      </c>
      <c r="F67" s="26" t="n">
        <v>1</v>
      </c>
      <c r="G67" s="27" t="n">
        <v>41759</v>
      </c>
      <c r="H67" s="25" t="s">
        <v>15</v>
      </c>
      <c r="I67" s="28" t="s">
        <v>129</v>
      </c>
    </row>
    <row r="68" customFormat="false" ht="18" hidden="false" customHeight="true" outlineLevel="0" collapsed="false">
      <c r="A68" s="22" t="n">
        <v>41751</v>
      </c>
      <c r="B68" s="23" t="n">
        <v>49751</v>
      </c>
      <c r="C68" s="24" t="s">
        <v>136</v>
      </c>
      <c r="D68" s="23" t="n">
        <v>311</v>
      </c>
      <c r="E68" s="25" t="n">
        <v>305</v>
      </c>
      <c r="F68" s="26" t="n">
        <v>0.15</v>
      </c>
      <c r="G68" s="27" t="n">
        <v>41759</v>
      </c>
      <c r="H68" s="25" t="s">
        <v>15</v>
      </c>
      <c r="I68" s="28" t="s">
        <v>129</v>
      </c>
    </row>
    <row r="69" customFormat="false" ht="18" hidden="false" customHeight="true" outlineLevel="0" collapsed="false">
      <c r="A69" s="22" t="n">
        <v>41754</v>
      </c>
      <c r="B69" s="23" t="n">
        <v>8901</v>
      </c>
      <c r="C69" s="24" t="s">
        <v>137</v>
      </c>
      <c r="D69" s="23" t="n">
        <v>731</v>
      </c>
      <c r="E69" s="25" t="n">
        <v>305</v>
      </c>
      <c r="F69" s="26" t="n">
        <v>1</v>
      </c>
      <c r="G69" s="27" t="n">
        <v>41818</v>
      </c>
      <c r="H69" s="25" t="s">
        <v>9</v>
      </c>
      <c r="I69" s="28" t="s">
        <v>129</v>
      </c>
    </row>
    <row r="70" customFormat="false" ht="18" hidden="false" customHeight="true" outlineLevel="0" collapsed="false">
      <c r="A70" s="22" t="n">
        <v>41754</v>
      </c>
      <c r="B70" s="23" t="n">
        <v>63615</v>
      </c>
      <c r="C70" s="24" t="s">
        <v>138</v>
      </c>
      <c r="D70" s="23" t="n">
        <v>731</v>
      </c>
      <c r="E70" s="25" t="n">
        <v>305</v>
      </c>
      <c r="F70" s="26" t="n">
        <v>1</v>
      </c>
      <c r="G70" s="27" t="n">
        <v>41790</v>
      </c>
      <c r="H70" s="25" t="s">
        <v>9</v>
      </c>
      <c r="I70" s="28" t="s">
        <v>139</v>
      </c>
    </row>
    <row r="71" customFormat="false" ht="18" hidden="false" customHeight="true" outlineLevel="0" collapsed="false">
      <c r="A71" s="22" t="n">
        <v>41754</v>
      </c>
      <c r="B71" s="23" t="n">
        <v>63215</v>
      </c>
      <c r="C71" s="24" t="s">
        <v>140</v>
      </c>
      <c r="D71" s="23" t="n">
        <v>731</v>
      </c>
      <c r="E71" s="25" t="n">
        <v>305</v>
      </c>
      <c r="F71" s="26" t="n">
        <v>1</v>
      </c>
      <c r="G71" s="27" t="n">
        <v>41820</v>
      </c>
      <c r="H71" s="25" t="s">
        <v>9</v>
      </c>
      <c r="I71" s="28" t="s">
        <v>129</v>
      </c>
    </row>
    <row r="72" customFormat="false" ht="18" hidden="false" customHeight="true" outlineLevel="0" collapsed="false">
      <c r="A72" s="22" t="n">
        <v>41758</v>
      </c>
      <c r="B72" s="23" t="n">
        <v>63729</v>
      </c>
      <c r="C72" s="24" t="s">
        <v>141</v>
      </c>
      <c r="D72" s="23" t="n">
        <v>1811</v>
      </c>
      <c r="E72" s="25" t="n">
        <v>101</v>
      </c>
      <c r="F72" s="26" t="n">
        <v>1</v>
      </c>
      <c r="G72" s="27" t="n">
        <v>41820</v>
      </c>
      <c r="H72" s="25" t="s">
        <v>86</v>
      </c>
      <c r="I72" s="28" t="s">
        <v>142</v>
      </c>
    </row>
    <row r="73" customFormat="false" ht="18" hidden="false" customHeight="true" outlineLevel="0" collapsed="false">
      <c r="A73" s="22" t="n">
        <v>41765</v>
      </c>
      <c r="B73" s="23" t="n">
        <v>18926</v>
      </c>
      <c r="C73" s="24" t="s">
        <v>143</v>
      </c>
      <c r="D73" s="23" t="n">
        <v>9402</v>
      </c>
      <c r="E73" s="25" t="n">
        <v>640</v>
      </c>
      <c r="F73" s="26" t="n">
        <v>1</v>
      </c>
      <c r="G73" s="27" t="n">
        <v>41820</v>
      </c>
      <c r="H73" s="25" t="s">
        <v>3</v>
      </c>
      <c r="I73" s="28" t="s">
        <v>144</v>
      </c>
    </row>
    <row r="74" customFormat="false" ht="18" hidden="false" customHeight="true" outlineLevel="0" collapsed="false">
      <c r="A74" s="22" t="n">
        <v>41765</v>
      </c>
      <c r="B74" s="23" t="n">
        <v>63572</v>
      </c>
      <c r="C74" s="24" t="s">
        <v>145</v>
      </c>
      <c r="D74" s="23" t="n">
        <v>2421</v>
      </c>
      <c r="E74" s="25" t="n">
        <v>416</v>
      </c>
      <c r="F74" s="26" t="n">
        <v>0.88</v>
      </c>
      <c r="G74" s="27" t="n">
        <v>41826</v>
      </c>
      <c r="H74" s="25" t="s">
        <v>3</v>
      </c>
      <c r="I74" s="28" t="s">
        <v>129</v>
      </c>
    </row>
    <row r="75" customFormat="false" ht="18" hidden="false" customHeight="true" outlineLevel="0" collapsed="false">
      <c r="A75" s="22" t="n">
        <v>41765</v>
      </c>
      <c r="B75" s="23" t="n">
        <v>59527</v>
      </c>
      <c r="C75" s="24" t="s">
        <v>146</v>
      </c>
      <c r="D75" s="23" t="n">
        <v>3841</v>
      </c>
      <c r="E75" s="25" t="n">
        <v>101</v>
      </c>
      <c r="F75" s="26" t="n">
        <v>1</v>
      </c>
      <c r="G75" s="27" t="n">
        <v>41744</v>
      </c>
      <c r="H75" s="25" t="s">
        <v>23</v>
      </c>
      <c r="I75" s="28" t="s">
        <v>129</v>
      </c>
    </row>
    <row r="76" customFormat="false" ht="18" hidden="false" customHeight="true" outlineLevel="0" collapsed="false">
      <c r="A76" s="22" t="n">
        <v>41771</v>
      </c>
      <c r="B76" s="23" t="n">
        <v>63626</v>
      </c>
      <c r="C76" s="24" t="s">
        <v>147</v>
      </c>
      <c r="D76" s="23" t="n">
        <v>9028</v>
      </c>
      <c r="E76" s="25" t="n">
        <v>930</v>
      </c>
      <c r="F76" s="26" t="n">
        <v>0.5</v>
      </c>
      <c r="G76" s="27" t="n">
        <v>41790</v>
      </c>
      <c r="H76" s="25" t="s">
        <v>3</v>
      </c>
      <c r="I76" s="28" t="s">
        <v>139</v>
      </c>
    </row>
    <row r="77" customFormat="false" ht="18" hidden="false" customHeight="true" outlineLevel="0" collapsed="false">
      <c r="A77" s="22" t="n">
        <v>41771</v>
      </c>
      <c r="B77" s="23" t="n">
        <v>63633</v>
      </c>
      <c r="C77" s="24" t="s">
        <v>148</v>
      </c>
      <c r="D77" s="23" t="n">
        <v>2421</v>
      </c>
      <c r="E77" s="25" t="n">
        <v>102</v>
      </c>
      <c r="F77" s="26" t="n">
        <v>0.05</v>
      </c>
      <c r="G77" s="27" t="n">
        <v>41820</v>
      </c>
      <c r="H77" s="25" t="s">
        <v>3</v>
      </c>
      <c r="I77" s="28" t="s">
        <v>139</v>
      </c>
    </row>
    <row r="78" customFormat="false" ht="18" hidden="false" customHeight="true" outlineLevel="0" collapsed="false">
      <c r="A78" s="22" t="n">
        <v>41771</v>
      </c>
      <c r="B78" s="23" t="n">
        <v>63107</v>
      </c>
      <c r="C78" s="24" t="s">
        <v>149</v>
      </c>
      <c r="D78" s="23" t="n">
        <v>2421</v>
      </c>
      <c r="E78" s="25" t="n">
        <v>0</v>
      </c>
      <c r="F78" s="26"/>
      <c r="G78" s="27" t="n">
        <v>41820</v>
      </c>
      <c r="H78" s="25" t="s">
        <v>3</v>
      </c>
      <c r="I78" s="28" t="s">
        <v>150</v>
      </c>
    </row>
    <row r="79" customFormat="false" ht="18" hidden="false" customHeight="true" outlineLevel="0" collapsed="false">
      <c r="A79" s="22" t="n">
        <v>41771</v>
      </c>
      <c r="B79" s="23" t="n">
        <v>63678</v>
      </c>
      <c r="C79" s="24" t="s">
        <v>151</v>
      </c>
      <c r="D79" s="23" t="n">
        <v>2421</v>
      </c>
      <c r="E79" s="25" t="n">
        <v>0</v>
      </c>
      <c r="F79" s="26"/>
      <c r="G79" s="27" t="n">
        <v>41820</v>
      </c>
      <c r="H79" s="25" t="s">
        <v>3</v>
      </c>
      <c r="I79" s="28" t="s">
        <v>150</v>
      </c>
    </row>
    <row r="80" customFormat="false" ht="18" hidden="false" customHeight="true" outlineLevel="0" collapsed="false">
      <c r="A80" s="22" t="n">
        <v>41771</v>
      </c>
      <c r="B80" s="23" t="n">
        <v>60170</v>
      </c>
      <c r="C80" s="24" t="s">
        <v>152</v>
      </c>
      <c r="D80" s="23" t="n">
        <v>5931</v>
      </c>
      <c r="E80" s="25" t="n">
        <v>305</v>
      </c>
      <c r="F80" s="26" t="n">
        <v>1</v>
      </c>
      <c r="G80" s="27" t="n">
        <v>41820</v>
      </c>
      <c r="H80" s="25" t="s">
        <v>13</v>
      </c>
      <c r="I80" s="28" t="s">
        <v>142</v>
      </c>
    </row>
    <row r="81" customFormat="false" ht="18" hidden="false" customHeight="true" outlineLevel="0" collapsed="false">
      <c r="A81" s="22" t="n">
        <v>41771</v>
      </c>
      <c r="B81" s="23" t="n">
        <v>45102</v>
      </c>
      <c r="C81" s="24" t="s">
        <v>153</v>
      </c>
      <c r="D81" s="23" t="n">
        <v>4141</v>
      </c>
      <c r="E81" s="25" t="n">
        <v>409</v>
      </c>
      <c r="F81" s="26" t="n">
        <v>1</v>
      </c>
      <c r="G81" s="27" t="n">
        <v>41820</v>
      </c>
      <c r="H81" s="25" t="s">
        <v>13</v>
      </c>
      <c r="I81" s="28" t="s">
        <v>98</v>
      </c>
    </row>
    <row r="82" customFormat="false" ht="18" hidden="false" customHeight="true" outlineLevel="0" collapsed="false">
      <c r="A82" s="22" t="n">
        <v>41774</v>
      </c>
      <c r="B82" s="23" t="n">
        <v>63117</v>
      </c>
      <c r="C82" s="24" t="s">
        <v>154</v>
      </c>
      <c r="D82" s="23" t="n">
        <v>111</v>
      </c>
      <c r="E82" s="25" t="n">
        <v>0</v>
      </c>
      <c r="F82" s="26"/>
      <c r="G82" s="27" t="n">
        <v>41820</v>
      </c>
      <c r="H82" s="25" t="s">
        <v>3</v>
      </c>
      <c r="I82" s="28" t="s">
        <v>155</v>
      </c>
    </row>
    <row r="83" customFormat="false" ht="18" hidden="false" customHeight="true" outlineLevel="0" collapsed="false">
      <c r="A83" s="22" t="n">
        <v>41774</v>
      </c>
      <c r="B83" s="23" t="n">
        <v>62398</v>
      </c>
      <c r="C83" s="24" t="s">
        <v>156</v>
      </c>
      <c r="D83" s="23" t="n">
        <v>2622</v>
      </c>
      <c r="E83" s="25" t="n">
        <v>524</v>
      </c>
      <c r="F83" s="26" t="n">
        <v>1</v>
      </c>
      <c r="G83" s="27" t="n">
        <v>41790</v>
      </c>
      <c r="H83" s="25" t="s">
        <v>21</v>
      </c>
      <c r="I83" s="28" t="s">
        <v>129</v>
      </c>
    </row>
    <row r="84" customFormat="false" ht="18" hidden="false" customHeight="true" outlineLevel="0" collapsed="false">
      <c r="A84" s="22" t="n">
        <v>41774</v>
      </c>
      <c r="B84" s="23" t="n">
        <v>62267</v>
      </c>
      <c r="C84" s="24" t="s">
        <v>157</v>
      </c>
      <c r="D84" s="23" t="n">
        <v>1712</v>
      </c>
      <c r="E84" s="25" t="n">
        <v>642</v>
      </c>
      <c r="F84" s="26" t="n">
        <v>1</v>
      </c>
      <c r="G84" s="27" t="n">
        <v>41851</v>
      </c>
      <c r="H84" s="25" t="s">
        <v>21</v>
      </c>
      <c r="I84" s="28" t="s">
        <v>98</v>
      </c>
    </row>
    <row r="85" customFormat="false" ht="18" hidden="false" customHeight="true" outlineLevel="0" collapsed="false">
      <c r="A85" s="22" t="n">
        <v>41775</v>
      </c>
      <c r="B85" s="23" t="n">
        <v>48509</v>
      </c>
      <c r="C85" s="24" t="s">
        <v>158</v>
      </c>
      <c r="D85" s="23" t="n">
        <v>3451</v>
      </c>
      <c r="E85" s="25" t="n">
        <v>408</v>
      </c>
      <c r="F85" s="26" t="n">
        <v>1</v>
      </c>
      <c r="G85" s="27" t="n">
        <v>41820</v>
      </c>
      <c r="H85" s="25" t="s">
        <v>23</v>
      </c>
      <c r="I85" s="28" t="s">
        <v>98</v>
      </c>
    </row>
    <row r="86" customFormat="false" ht="18" hidden="false" customHeight="true" outlineLevel="0" collapsed="false">
      <c r="A86" s="22" t="n">
        <v>41779</v>
      </c>
      <c r="B86" s="23" t="n">
        <v>63687</v>
      </c>
      <c r="C86" s="24" t="s">
        <v>159</v>
      </c>
      <c r="D86" s="23" t="n">
        <v>5011</v>
      </c>
      <c r="E86" s="25" t="n">
        <v>305</v>
      </c>
      <c r="F86" s="26" t="n">
        <v>1</v>
      </c>
      <c r="G86" s="27" t="n">
        <v>41790</v>
      </c>
      <c r="H86" s="25" t="s">
        <v>5</v>
      </c>
      <c r="I86" s="28" t="s">
        <v>160</v>
      </c>
    </row>
    <row r="87" customFormat="false" ht="18" hidden="false" customHeight="true" outlineLevel="0" collapsed="false">
      <c r="A87" s="22" t="n">
        <v>41786</v>
      </c>
      <c r="B87" s="23" t="n">
        <v>63402</v>
      </c>
      <c r="C87" s="24" t="s">
        <v>161</v>
      </c>
      <c r="D87" s="23" t="n">
        <v>9402</v>
      </c>
      <c r="E87" s="25" t="n">
        <v>640</v>
      </c>
      <c r="F87" s="26" t="n">
        <v>1</v>
      </c>
      <c r="G87" s="27" t="n">
        <v>41851</v>
      </c>
      <c r="H87" s="25" t="s">
        <v>3</v>
      </c>
      <c r="I87" s="28" t="s">
        <v>139</v>
      </c>
    </row>
    <row r="88" customFormat="false" ht="18" hidden="false" customHeight="true" outlineLevel="0" collapsed="false">
      <c r="A88" s="22" t="n">
        <v>41787</v>
      </c>
      <c r="B88" s="23" t="n">
        <v>63617</v>
      </c>
      <c r="C88" s="24" t="s">
        <v>162</v>
      </c>
      <c r="D88" s="23" t="n">
        <v>3344</v>
      </c>
      <c r="E88" s="25" t="n">
        <v>642</v>
      </c>
      <c r="F88" s="26" t="n">
        <v>1</v>
      </c>
      <c r="G88" s="27" t="n">
        <v>41790</v>
      </c>
      <c r="H88" s="25" t="s">
        <v>23</v>
      </c>
      <c r="I88" s="28" t="s">
        <v>139</v>
      </c>
    </row>
    <row r="89" customFormat="false" ht="18" hidden="false" customHeight="true" outlineLevel="0" collapsed="false">
      <c r="A89" s="22" t="n">
        <v>41787</v>
      </c>
      <c r="B89" s="23" t="n">
        <v>63542</v>
      </c>
      <c r="C89" s="24" t="s">
        <v>163</v>
      </c>
      <c r="D89" s="23" t="n">
        <v>121</v>
      </c>
      <c r="E89" s="25" t="n">
        <v>101</v>
      </c>
      <c r="F89" s="26" t="n">
        <v>0.2</v>
      </c>
      <c r="G89" s="27" t="n">
        <v>41851</v>
      </c>
      <c r="H89" s="25" t="s">
        <v>3</v>
      </c>
      <c r="I89" s="28" t="s">
        <v>129</v>
      </c>
    </row>
    <row r="90" customFormat="false" ht="18" hidden="false" customHeight="true" outlineLevel="0" collapsed="false">
      <c r="A90" s="22" t="n">
        <v>41788</v>
      </c>
      <c r="B90" s="23" t="n">
        <v>60606</v>
      </c>
      <c r="C90" s="24" t="s">
        <v>164</v>
      </c>
      <c r="D90" s="23" t="n">
        <v>3131</v>
      </c>
      <c r="E90" s="25" t="n">
        <v>305</v>
      </c>
      <c r="F90" s="26" t="n">
        <v>1</v>
      </c>
      <c r="G90" s="27" t="n">
        <v>41811</v>
      </c>
      <c r="H90" s="25" t="s">
        <v>21</v>
      </c>
      <c r="I90" s="28" t="s">
        <v>129</v>
      </c>
    </row>
    <row r="91" customFormat="false" ht="18" hidden="false" customHeight="true" outlineLevel="0" collapsed="false">
      <c r="A91" s="22" t="n">
        <v>41796</v>
      </c>
      <c r="B91" s="23" t="n">
        <v>63020</v>
      </c>
      <c r="C91" s="24" t="s">
        <v>165</v>
      </c>
      <c r="D91" s="23" t="n">
        <v>9041</v>
      </c>
      <c r="E91" s="25" t="n">
        <v>930</v>
      </c>
      <c r="F91" s="26" t="n">
        <v>1</v>
      </c>
      <c r="G91" s="27" t="n">
        <v>41820</v>
      </c>
      <c r="H91" s="25" t="s">
        <v>25</v>
      </c>
      <c r="I91" s="28" t="s">
        <v>166</v>
      </c>
    </row>
    <row r="92" customFormat="false" ht="18" hidden="false" customHeight="true" outlineLevel="0" collapsed="false">
      <c r="A92" s="22" t="n">
        <v>41799</v>
      </c>
      <c r="B92" s="23" t="n">
        <v>58403</v>
      </c>
      <c r="C92" s="24" t="s">
        <v>167</v>
      </c>
      <c r="D92" s="23" t="n">
        <v>862</v>
      </c>
      <c r="E92" s="25" t="n">
        <v>642</v>
      </c>
      <c r="F92" s="26" t="n">
        <v>1</v>
      </c>
      <c r="G92" s="27" t="n">
        <v>41896</v>
      </c>
      <c r="H92" s="25" t="s">
        <v>25</v>
      </c>
      <c r="I92" s="28" t="s">
        <v>168</v>
      </c>
    </row>
    <row r="93" customFormat="false" ht="18" hidden="false" customHeight="true" outlineLevel="0" collapsed="false">
      <c r="A93" s="22" t="n">
        <v>41799</v>
      </c>
      <c r="B93" s="23" t="n">
        <v>49583</v>
      </c>
      <c r="C93" s="24" t="s">
        <v>169</v>
      </c>
      <c r="D93" s="23" t="n">
        <v>832</v>
      </c>
      <c r="E93" s="25" t="n">
        <v>306</v>
      </c>
      <c r="F93" s="26" t="n">
        <v>1</v>
      </c>
      <c r="G93" s="27" t="n">
        <v>41809</v>
      </c>
      <c r="H93" s="25" t="s">
        <v>25</v>
      </c>
      <c r="I93" s="28" t="s">
        <v>168</v>
      </c>
    </row>
    <row r="94" customFormat="false" ht="18" hidden="false" customHeight="true" outlineLevel="0" collapsed="false">
      <c r="A94" s="22" t="n">
        <v>41801</v>
      </c>
      <c r="B94" s="23" t="n">
        <v>36795</v>
      </c>
      <c r="C94" s="24" t="s">
        <v>170</v>
      </c>
      <c r="D94" s="23" t="n">
        <v>3841</v>
      </c>
      <c r="E94" s="25" t="n">
        <v>642</v>
      </c>
      <c r="F94" s="26" t="n">
        <v>1</v>
      </c>
      <c r="G94" s="27" t="n">
        <v>41851</v>
      </c>
      <c r="H94" s="25" t="s">
        <v>23</v>
      </c>
      <c r="I94" s="28" t="s">
        <v>171</v>
      </c>
    </row>
    <row r="95" customFormat="false" ht="18" hidden="false" customHeight="true" outlineLevel="0" collapsed="false">
      <c r="A95" s="22" t="n">
        <v>41806</v>
      </c>
      <c r="B95" s="23" t="n">
        <v>63125</v>
      </c>
      <c r="C95" s="24" t="s">
        <v>172</v>
      </c>
      <c r="D95" s="23" t="n">
        <v>2201</v>
      </c>
      <c r="E95" s="25" t="n">
        <v>930</v>
      </c>
      <c r="F95" s="26" t="n">
        <v>1</v>
      </c>
      <c r="G95" s="27" t="n">
        <v>41804</v>
      </c>
      <c r="H95" s="25" t="s">
        <v>9</v>
      </c>
      <c r="I95" s="28" t="s">
        <v>139</v>
      </c>
    </row>
    <row r="96" customFormat="false" ht="18" hidden="false" customHeight="true" outlineLevel="0" collapsed="false">
      <c r="A96" s="22" t="n">
        <v>41808</v>
      </c>
      <c r="B96" s="23" t="n">
        <v>63362</v>
      </c>
      <c r="C96" s="24" t="s">
        <v>173</v>
      </c>
      <c r="D96" s="23" t="n">
        <v>2721</v>
      </c>
      <c r="E96" s="25" t="n">
        <v>101</v>
      </c>
      <c r="F96" s="26" t="n">
        <v>1</v>
      </c>
      <c r="G96" s="27" t="n">
        <v>41882</v>
      </c>
      <c r="H96" s="25" t="s">
        <v>21</v>
      </c>
      <c r="I96" s="28" t="s">
        <v>129</v>
      </c>
    </row>
    <row r="97" customFormat="false" ht="18" hidden="false" customHeight="true" outlineLevel="0" collapsed="false">
      <c r="A97" s="22" t="n">
        <v>41813</v>
      </c>
      <c r="B97" s="23" t="n">
        <v>63898</v>
      </c>
      <c r="C97" s="24" t="s">
        <v>174</v>
      </c>
      <c r="D97" s="23" t="n">
        <v>1033</v>
      </c>
      <c r="E97" s="25" t="n">
        <v>305</v>
      </c>
      <c r="F97" s="26" t="n">
        <v>1</v>
      </c>
      <c r="G97" s="27" t="n">
        <v>41820</v>
      </c>
      <c r="H97" s="25" t="s">
        <v>17</v>
      </c>
      <c r="I97" s="28" t="s">
        <v>175</v>
      </c>
    </row>
    <row r="98" customFormat="false" ht="18" hidden="false" customHeight="true" outlineLevel="0" collapsed="false">
      <c r="A98" s="22" t="n">
        <v>41814</v>
      </c>
      <c r="B98" s="23" t="n">
        <v>62905</v>
      </c>
      <c r="C98" s="24" t="s">
        <v>176</v>
      </c>
      <c r="D98" s="23" t="n">
        <v>817</v>
      </c>
      <c r="E98" s="25" t="n">
        <v>306</v>
      </c>
      <c r="F98" s="26" t="n">
        <v>1</v>
      </c>
      <c r="G98" s="27" t="n">
        <v>41882</v>
      </c>
      <c r="H98" s="25" t="s">
        <v>25</v>
      </c>
      <c r="I98" s="28" t="s">
        <v>177</v>
      </c>
    </row>
    <row r="99" customFormat="false" ht="18" hidden="false" customHeight="true" outlineLevel="0" collapsed="false">
      <c r="A99" s="22" t="n">
        <v>41814</v>
      </c>
      <c r="B99" s="23" t="n">
        <v>58739</v>
      </c>
      <c r="C99" s="24" t="s">
        <v>178</v>
      </c>
      <c r="D99" s="23" t="n">
        <v>411</v>
      </c>
      <c r="E99" s="25" t="n">
        <v>305</v>
      </c>
      <c r="F99" s="26" t="n">
        <v>1</v>
      </c>
      <c r="G99" s="27" t="n">
        <v>41851</v>
      </c>
      <c r="H99" s="25" t="s">
        <v>5</v>
      </c>
      <c r="I99" s="28" t="s">
        <v>179</v>
      </c>
    </row>
    <row r="100" customFormat="false" ht="18" hidden="false" customHeight="true" outlineLevel="0" collapsed="false">
      <c r="A100" s="22" t="n">
        <v>41814</v>
      </c>
      <c r="B100" s="23" t="n">
        <v>18859</v>
      </c>
      <c r="C100" s="24" t="s">
        <v>180</v>
      </c>
      <c r="D100" s="23" t="n">
        <v>9031</v>
      </c>
      <c r="E100" s="25" t="n">
        <v>305</v>
      </c>
      <c r="F100" s="26" t="n">
        <v>1</v>
      </c>
      <c r="G100" s="27" t="n">
        <v>41799</v>
      </c>
      <c r="H100" s="25" t="s">
        <v>5</v>
      </c>
      <c r="I100" s="28" t="s">
        <v>181</v>
      </c>
    </row>
    <row r="101" customFormat="false" ht="18" hidden="false" customHeight="true" outlineLevel="0" collapsed="false">
      <c r="A101" s="22" t="n">
        <v>41816</v>
      </c>
      <c r="B101" s="23" t="n">
        <v>62938</v>
      </c>
      <c r="C101" s="24" t="s">
        <v>182</v>
      </c>
      <c r="D101" s="23" t="n">
        <v>1011</v>
      </c>
      <c r="E101" s="25" t="n">
        <v>305</v>
      </c>
      <c r="F101" s="26" t="n">
        <v>1</v>
      </c>
      <c r="G101" s="27" t="n">
        <v>41882</v>
      </c>
      <c r="H101" s="25" t="s">
        <v>17</v>
      </c>
      <c r="I101" s="28" t="s">
        <v>183</v>
      </c>
    </row>
    <row r="102" customFormat="false" ht="18" hidden="false" customHeight="true" outlineLevel="0" collapsed="false">
      <c r="A102" s="22" t="n">
        <v>41820</v>
      </c>
      <c r="B102" s="23" t="n">
        <v>30294</v>
      </c>
      <c r="C102" s="24" t="s">
        <v>184</v>
      </c>
      <c r="D102" s="23" t="n">
        <v>811</v>
      </c>
      <c r="E102" s="25" t="n">
        <v>306</v>
      </c>
      <c r="F102" s="26" t="n">
        <v>1</v>
      </c>
      <c r="G102" s="27" t="n">
        <v>41882</v>
      </c>
      <c r="H102" s="25" t="s">
        <v>25</v>
      </c>
      <c r="I102" s="28" t="s">
        <v>183</v>
      </c>
    </row>
    <row r="103" customFormat="false" ht="18" hidden="false" customHeight="true" outlineLevel="0" collapsed="false">
      <c r="A103" s="22" t="n">
        <v>41820</v>
      </c>
      <c r="B103" s="23" t="n">
        <v>63685</v>
      </c>
      <c r="C103" s="24" t="s">
        <v>185</v>
      </c>
      <c r="D103" s="23" t="n">
        <v>9041</v>
      </c>
      <c r="E103" s="25" t="n">
        <v>930</v>
      </c>
      <c r="F103" s="26" t="n">
        <v>1</v>
      </c>
      <c r="G103" s="27" t="n">
        <v>41882</v>
      </c>
      <c r="H103" s="25" t="s">
        <v>25</v>
      </c>
      <c r="I103" s="28" t="s">
        <v>139</v>
      </c>
    </row>
    <row r="104" customFormat="false" ht="18" hidden="false" customHeight="true" outlineLevel="0" collapsed="false">
      <c r="A104" s="22" t="n">
        <v>41828</v>
      </c>
      <c r="B104" s="23" t="n">
        <v>62172</v>
      </c>
      <c r="C104" s="24" t="s">
        <v>186</v>
      </c>
      <c r="D104" s="23" t="n">
        <v>1011</v>
      </c>
      <c r="E104" s="25" t="n">
        <v>305</v>
      </c>
      <c r="F104" s="26" t="n">
        <v>1</v>
      </c>
      <c r="G104" s="27" t="n">
        <v>41882</v>
      </c>
      <c r="H104" s="25" t="s">
        <v>17</v>
      </c>
      <c r="I104" s="28" t="s">
        <v>183</v>
      </c>
    </row>
    <row r="105" customFormat="false" ht="18" hidden="false" customHeight="true" outlineLevel="0" collapsed="false">
      <c r="A105" s="22" t="n">
        <v>41828</v>
      </c>
      <c r="B105" s="23" t="n">
        <v>63895</v>
      </c>
      <c r="C105" s="24" t="s">
        <v>187</v>
      </c>
      <c r="D105" s="23" t="n">
        <v>1033</v>
      </c>
      <c r="E105" s="25" t="n">
        <v>305</v>
      </c>
      <c r="F105" s="26" t="n">
        <v>1</v>
      </c>
      <c r="G105" s="27" t="n">
        <v>41882</v>
      </c>
      <c r="H105" s="25" t="s">
        <v>17</v>
      </c>
      <c r="I105" s="28" t="s">
        <v>188</v>
      </c>
    </row>
    <row r="106" customFormat="false" ht="18" hidden="false" customHeight="true" outlineLevel="0" collapsed="false">
      <c r="A106" s="22" t="n">
        <v>41828</v>
      </c>
      <c r="B106" s="23" t="n">
        <v>63540</v>
      </c>
      <c r="C106" s="24" t="s">
        <v>189</v>
      </c>
      <c r="D106" s="23" t="n">
        <v>1131</v>
      </c>
      <c r="E106" s="25" t="n">
        <v>305</v>
      </c>
      <c r="F106" s="26" t="n">
        <v>1</v>
      </c>
      <c r="G106" s="27" t="n">
        <v>41882</v>
      </c>
      <c r="H106" s="25" t="s">
        <v>7</v>
      </c>
      <c r="I106" s="28" t="s">
        <v>183</v>
      </c>
    </row>
    <row r="107" customFormat="false" ht="18" hidden="false" customHeight="true" outlineLevel="0" collapsed="false">
      <c r="A107" s="22" t="n">
        <v>41828</v>
      </c>
      <c r="B107" s="23" t="n">
        <v>62263</v>
      </c>
      <c r="C107" s="24" t="s">
        <v>190</v>
      </c>
      <c r="D107" s="23" t="n">
        <v>1131</v>
      </c>
      <c r="E107" s="25" t="n">
        <v>305</v>
      </c>
      <c r="F107" s="26" t="n">
        <v>1</v>
      </c>
      <c r="G107" s="27" t="n">
        <v>41882</v>
      </c>
      <c r="H107" s="25" t="s">
        <v>7</v>
      </c>
      <c r="I107" s="28" t="s">
        <v>188</v>
      </c>
    </row>
    <row r="108" customFormat="false" ht="18" hidden="false" customHeight="true" outlineLevel="0" collapsed="false">
      <c r="A108" s="22" t="n">
        <v>41830</v>
      </c>
      <c r="B108" s="23" t="n">
        <v>59827</v>
      </c>
      <c r="C108" s="24" t="s">
        <v>191</v>
      </c>
      <c r="D108" s="23" t="n">
        <v>3001</v>
      </c>
      <c r="E108" s="25" t="n">
        <v>930</v>
      </c>
      <c r="F108" s="26" t="n">
        <v>1</v>
      </c>
      <c r="G108" s="27" t="n">
        <v>41851</v>
      </c>
      <c r="H108" s="25" t="s">
        <v>25</v>
      </c>
      <c r="I108" s="28" t="s">
        <v>192</v>
      </c>
    </row>
    <row r="109" customFormat="false" ht="18" hidden="false" customHeight="true" outlineLevel="0" collapsed="false">
      <c r="A109" s="22" t="n">
        <v>41830</v>
      </c>
      <c r="B109" s="23" t="n">
        <v>63911</v>
      </c>
      <c r="C109" s="24" t="s">
        <v>193</v>
      </c>
      <c r="D109" s="23" t="n">
        <v>3011</v>
      </c>
      <c r="E109" s="25" t="n">
        <v>629</v>
      </c>
      <c r="F109" s="26" t="n">
        <v>1</v>
      </c>
      <c r="G109" s="27" t="n">
        <v>41831</v>
      </c>
      <c r="H109" s="25" t="s">
        <v>25</v>
      </c>
      <c r="I109" s="28" t="s">
        <v>194</v>
      </c>
    </row>
    <row r="110" customFormat="false" ht="18" hidden="false" customHeight="true" outlineLevel="0" collapsed="false">
      <c r="A110" s="22" t="n">
        <v>41830</v>
      </c>
      <c r="B110" s="23" t="n">
        <v>59970</v>
      </c>
      <c r="C110" s="24" t="s">
        <v>195</v>
      </c>
      <c r="D110" s="23" t="n">
        <v>5062</v>
      </c>
      <c r="E110" s="25" t="n">
        <v>305</v>
      </c>
      <c r="F110" s="26" t="n">
        <v>1</v>
      </c>
      <c r="G110" s="27" t="n">
        <v>41866</v>
      </c>
      <c r="H110" s="25" t="s">
        <v>5</v>
      </c>
      <c r="I110" s="28" t="s">
        <v>129</v>
      </c>
    </row>
    <row r="111" customFormat="false" ht="18" hidden="false" customHeight="true" outlineLevel="0" collapsed="false">
      <c r="A111" s="22" t="n">
        <v>41841</v>
      </c>
      <c r="B111" s="23" t="n">
        <v>63763</v>
      </c>
      <c r="C111" s="24" t="s">
        <v>196</v>
      </c>
      <c r="D111" s="23" t="n">
        <v>1421</v>
      </c>
      <c r="E111" s="25" t="n">
        <v>101</v>
      </c>
      <c r="F111" s="26" t="n">
        <v>0.2</v>
      </c>
      <c r="G111" s="27" t="n">
        <v>41882</v>
      </c>
      <c r="H111" s="25" t="s">
        <v>17</v>
      </c>
      <c r="I111" s="28" t="s">
        <v>197</v>
      </c>
    </row>
    <row r="112" customFormat="false" ht="18" hidden="false" customHeight="true" outlineLevel="0" collapsed="false">
      <c r="A112" s="22" t="n">
        <v>41848</v>
      </c>
      <c r="B112" s="23" t="n">
        <v>61418</v>
      </c>
      <c r="C112" s="24" t="s">
        <v>198</v>
      </c>
      <c r="D112" s="23" t="n">
        <v>731</v>
      </c>
      <c r="E112" s="25" t="n">
        <v>649</v>
      </c>
      <c r="F112" s="26" t="n">
        <v>1</v>
      </c>
      <c r="G112" s="27" t="n">
        <v>41912</v>
      </c>
      <c r="H112" s="25" t="s">
        <v>9</v>
      </c>
      <c r="I112" s="28" t="s">
        <v>199</v>
      </c>
    </row>
    <row r="113" customFormat="false" ht="18" hidden="false" customHeight="true" outlineLevel="0" collapsed="false">
      <c r="A113" s="22" t="n">
        <v>41855</v>
      </c>
      <c r="B113" s="23" t="n">
        <v>60309</v>
      </c>
      <c r="C113" s="24" t="s">
        <v>200</v>
      </c>
      <c r="D113" s="23" t="n">
        <v>9071</v>
      </c>
      <c r="E113" s="25" t="n">
        <v>930</v>
      </c>
      <c r="F113" s="26" t="n">
        <v>0.4</v>
      </c>
      <c r="G113" s="27" t="n">
        <v>41887</v>
      </c>
      <c r="H113" s="25" t="s">
        <v>15</v>
      </c>
      <c r="I113" s="28" t="s">
        <v>129</v>
      </c>
    </row>
    <row r="114" customFormat="false" ht="18" hidden="false" customHeight="true" outlineLevel="0" collapsed="false">
      <c r="A114" s="22" t="n">
        <v>41857</v>
      </c>
      <c r="B114" s="23" t="n">
        <v>63149</v>
      </c>
      <c r="C114" s="24" t="s">
        <v>201</v>
      </c>
      <c r="D114" s="23" t="n">
        <v>9402</v>
      </c>
      <c r="E114" s="25" t="n">
        <v>640</v>
      </c>
      <c r="F114" s="26" t="n">
        <v>1</v>
      </c>
      <c r="G114" s="27" t="n">
        <v>41882</v>
      </c>
      <c r="H114" s="25" t="s">
        <v>3</v>
      </c>
      <c r="I114" s="28" t="s">
        <v>129</v>
      </c>
    </row>
    <row r="115" customFormat="false" ht="18" hidden="false" customHeight="true" outlineLevel="0" collapsed="false">
      <c r="A115" s="22" t="n">
        <v>41855</v>
      </c>
      <c r="B115" s="23" t="n">
        <v>61278</v>
      </c>
      <c r="C115" s="24" t="s">
        <v>202</v>
      </c>
      <c r="D115" s="23" t="n">
        <v>3241</v>
      </c>
      <c r="E115" s="25" t="n">
        <v>409</v>
      </c>
      <c r="F115" s="26" t="n">
        <v>1</v>
      </c>
      <c r="G115" s="27" t="n">
        <v>41943</v>
      </c>
      <c r="H115" s="25" t="s">
        <v>86</v>
      </c>
      <c r="I115" s="28" t="s">
        <v>203</v>
      </c>
    </row>
    <row r="116" customFormat="false" ht="18" hidden="false" customHeight="true" outlineLevel="0" collapsed="false">
      <c r="A116" s="22" t="n">
        <v>41859</v>
      </c>
      <c r="B116" s="23" t="n">
        <v>63732</v>
      </c>
      <c r="C116" s="24" t="s">
        <v>204</v>
      </c>
      <c r="D116" s="23" t="n">
        <v>213</v>
      </c>
      <c r="E116" s="25" t="n">
        <v>101</v>
      </c>
      <c r="F116" s="26" t="n">
        <v>0.9</v>
      </c>
      <c r="G116" s="27" t="n">
        <v>41882</v>
      </c>
      <c r="H116" s="25" t="s">
        <v>7</v>
      </c>
      <c r="I116" s="28" t="s">
        <v>139</v>
      </c>
    </row>
    <row r="117" customFormat="false" ht="18" hidden="false" customHeight="true" outlineLevel="0" collapsed="false">
      <c r="A117" s="22" t="n">
        <v>41863</v>
      </c>
      <c r="B117" s="23" t="n">
        <v>63426</v>
      </c>
      <c r="C117" s="24" t="s">
        <v>205</v>
      </c>
      <c r="D117" s="23" t="n">
        <v>1611</v>
      </c>
      <c r="E117" s="25" t="n">
        <v>101</v>
      </c>
      <c r="F117" s="26" t="n">
        <v>1</v>
      </c>
      <c r="G117" s="27" t="n">
        <v>41882</v>
      </c>
      <c r="H117" s="25" t="s">
        <v>86</v>
      </c>
      <c r="I117" s="28" t="s">
        <v>197</v>
      </c>
    </row>
    <row r="118" customFormat="false" ht="18" hidden="false" customHeight="true" outlineLevel="0" collapsed="false">
      <c r="A118" s="22" t="n">
        <v>41866</v>
      </c>
      <c r="B118" s="23" t="n">
        <v>63720</v>
      </c>
      <c r="C118" s="24" t="s">
        <v>206</v>
      </c>
      <c r="D118" s="23" t="n">
        <v>1713</v>
      </c>
      <c r="E118" s="25" t="n">
        <v>629</v>
      </c>
      <c r="F118" s="26" t="n">
        <v>1</v>
      </c>
      <c r="G118" s="27" t="n">
        <v>41882</v>
      </c>
      <c r="H118" s="25" t="s">
        <v>21</v>
      </c>
      <c r="I118" s="28" t="s">
        <v>197</v>
      </c>
    </row>
    <row r="119" customFormat="false" ht="18" hidden="false" customHeight="true" outlineLevel="0" collapsed="false">
      <c r="A119" s="22" t="n">
        <v>41870</v>
      </c>
      <c r="B119" s="23" t="n">
        <v>18102</v>
      </c>
      <c r="C119" s="24" t="s">
        <v>207</v>
      </c>
      <c r="D119" s="23" t="n">
        <v>9501</v>
      </c>
      <c r="E119" s="25" t="n">
        <v>940</v>
      </c>
      <c r="F119" s="26" t="n">
        <v>1</v>
      </c>
      <c r="G119" s="27" t="n">
        <v>41973</v>
      </c>
      <c r="H119" s="25" t="s">
        <v>15</v>
      </c>
      <c r="I119" s="28" t="s">
        <v>129</v>
      </c>
    </row>
    <row r="120" customFormat="false" ht="18" hidden="false" customHeight="true" outlineLevel="0" collapsed="false">
      <c r="A120" s="22" t="n">
        <v>41871</v>
      </c>
      <c r="B120" s="23" t="n">
        <v>61241</v>
      </c>
      <c r="C120" s="24" t="s">
        <v>208</v>
      </c>
      <c r="D120" s="23" t="n">
        <v>3451</v>
      </c>
      <c r="E120" s="25" t="n">
        <v>101</v>
      </c>
      <c r="F120" s="26" t="n">
        <v>1</v>
      </c>
      <c r="G120" s="27" t="n">
        <v>41882</v>
      </c>
      <c r="H120" s="25" t="s">
        <v>23</v>
      </c>
      <c r="I120" s="28" t="s">
        <v>129</v>
      </c>
    </row>
    <row r="121" customFormat="false" ht="18" hidden="false" customHeight="true" outlineLevel="0" collapsed="false">
      <c r="A121" s="22" t="n">
        <v>41877</v>
      </c>
      <c r="B121" s="23" t="n">
        <v>62290</v>
      </c>
      <c r="C121" s="24" t="s">
        <v>209</v>
      </c>
      <c r="D121" s="23" t="n">
        <v>9041</v>
      </c>
      <c r="E121" s="25" t="n">
        <v>930</v>
      </c>
      <c r="F121" s="26" t="n">
        <v>1</v>
      </c>
      <c r="G121" s="27" t="n">
        <v>41882</v>
      </c>
      <c r="H121" s="25" t="s">
        <v>25</v>
      </c>
      <c r="I121" s="28" t="s">
        <v>129</v>
      </c>
    </row>
    <row r="122" customFormat="false" ht="18" hidden="false" customHeight="true" outlineLevel="0" collapsed="false">
      <c r="A122" s="22" t="n">
        <v>41877</v>
      </c>
      <c r="B122" s="23" t="n">
        <v>63976</v>
      </c>
      <c r="C122" s="24" t="s">
        <v>210</v>
      </c>
      <c r="D122" s="23" t="n">
        <v>1033</v>
      </c>
      <c r="E122" s="25" t="n">
        <v>305</v>
      </c>
      <c r="F122" s="26" t="n">
        <v>1</v>
      </c>
      <c r="G122" s="27" t="n">
        <v>41882</v>
      </c>
      <c r="H122" s="25" t="s">
        <v>17</v>
      </c>
      <c r="I122" s="28" t="s">
        <v>211</v>
      </c>
    </row>
    <row r="123" customFormat="false" ht="18" hidden="false" customHeight="true" outlineLevel="0" collapsed="false">
      <c r="A123" s="22" t="n">
        <v>41877</v>
      </c>
      <c r="B123" s="23" t="n">
        <v>62642</v>
      </c>
      <c r="C123" s="24" t="s">
        <v>212</v>
      </c>
      <c r="D123" s="23" t="n">
        <v>121</v>
      </c>
      <c r="E123" s="25" t="n">
        <v>527</v>
      </c>
      <c r="F123" s="26" t="n">
        <v>0.1</v>
      </c>
      <c r="G123" s="27" t="n">
        <v>41882</v>
      </c>
      <c r="H123" s="25" t="s">
        <v>3</v>
      </c>
      <c r="I123" s="28" t="s">
        <v>129</v>
      </c>
    </row>
    <row r="124" customFormat="false" ht="18" hidden="false" customHeight="true" outlineLevel="0" collapsed="false">
      <c r="A124" s="22" t="n">
        <v>41878</v>
      </c>
      <c r="B124" s="23" t="n">
        <v>62931</v>
      </c>
      <c r="C124" s="24" t="s">
        <v>213</v>
      </c>
      <c r="D124" s="23" t="n">
        <v>3241</v>
      </c>
      <c r="E124" s="25" t="n">
        <v>642</v>
      </c>
      <c r="F124" s="26" t="n">
        <v>1</v>
      </c>
      <c r="G124" s="27" t="n">
        <v>41943</v>
      </c>
      <c r="H124" s="25" t="s">
        <v>86</v>
      </c>
      <c r="I124" s="28" t="s">
        <v>214</v>
      </c>
    </row>
    <row r="125" customFormat="false" ht="18" hidden="false" customHeight="true" outlineLevel="0" collapsed="false">
      <c r="A125" s="22" t="n">
        <v>41879</v>
      </c>
      <c r="B125" s="23" t="n">
        <v>63457</v>
      </c>
      <c r="C125" s="24" t="s">
        <v>215</v>
      </c>
      <c r="D125" s="23" t="n">
        <v>731</v>
      </c>
      <c r="E125" s="25" t="n">
        <v>305</v>
      </c>
      <c r="F125" s="26" t="n">
        <v>1</v>
      </c>
      <c r="G125" s="27" t="n">
        <v>41912</v>
      </c>
      <c r="H125" s="25" t="s">
        <v>9</v>
      </c>
      <c r="I125" s="28" t="s">
        <v>139</v>
      </c>
    </row>
    <row r="126" customFormat="false" ht="18" hidden="false" customHeight="true" outlineLevel="0" collapsed="false">
      <c r="A126" s="22" t="n">
        <v>41885</v>
      </c>
      <c r="B126" s="23" t="n">
        <v>29948</v>
      </c>
      <c r="C126" s="24" t="s">
        <v>216</v>
      </c>
      <c r="D126" s="23" t="n">
        <v>3841</v>
      </c>
      <c r="E126" s="25" t="n">
        <v>642</v>
      </c>
      <c r="F126" s="26" t="n">
        <v>1</v>
      </c>
      <c r="G126" s="27" t="n">
        <v>41885</v>
      </c>
      <c r="H126" s="25" t="s">
        <v>23</v>
      </c>
      <c r="I126" s="28" t="s">
        <v>129</v>
      </c>
    </row>
    <row r="127" customFormat="false" ht="18" hidden="false" customHeight="true" outlineLevel="0" collapsed="false">
      <c r="A127" s="22" t="n">
        <v>41885</v>
      </c>
      <c r="B127" s="23" t="n">
        <v>63230</v>
      </c>
      <c r="C127" s="24" t="s">
        <v>217</v>
      </c>
      <c r="D127" s="23" t="n">
        <v>1611</v>
      </c>
      <c r="E127" s="25" t="n">
        <v>305</v>
      </c>
      <c r="F127" s="26" t="n">
        <v>1</v>
      </c>
      <c r="G127" s="27" t="n">
        <v>41912</v>
      </c>
      <c r="H127" s="25" t="s">
        <v>86</v>
      </c>
      <c r="I127" s="28" t="s">
        <v>139</v>
      </c>
    </row>
    <row r="128" customFormat="false" ht="18" hidden="false" customHeight="true" outlineLevel="0" collapsed="false">
      <c r="A128" s="22" t="n">
        <v>41885</v>
      </c>
      <c r="B128" s="23" t="n">
        <v>60966</v>
      </c>
      <c r="C128" s="24" t="s">
        <v>218</v>
      </c>
      <c r="D128" s="23" t="n">
        <v>1211</v>
      </c>
      <c r="E128" s="25" t="n">
        <v>305</v>
      </c>
      <c r="F128" s="26" t="n">
        <v>0.25</v>
      </c>
      <c r="G128" s="27" t="n">
        <v>41876</v>
      </c>
      <c r="H128" s="25" t="s">
        <v>25</v>
      </c>
      <c r="I128" s="28" t="s">
        <v>47</v>
      </c>
    </row>
    <row r="129" customFormat="false" ht="18" hidden="false" customHeight="true" outlineLevel="0" collapsed="false">
      <c r="A129" s="22" t="n">
        <v>41885</v>
      </c>
      <c r="B129" s="23" t="n">
        <v>63671</v>
      </c>
      <c r="C129" s="24" t="s">
        <v>219</v>
      </c>
      <c r="D129" s="23" t="n">
        <v>863</v>
      </c>
      <c r="E129" s="25" t="n">
        <v>306</v>
      </c>
      <c r="F129" s="26" t="n">
        <v>1</v>
      </c>
      <c r="G129" s="27" t="n">
        <v>41912</v>
      </c>
      <c r="H129" s="25" t="s">
        <v>25</v>
      </c>
      <c r="I129" s="28" t="s">
        <v>54</v>
      </c>
    </row>
    <row r="130" customFormat="false" ht="18" hidden="false" customHeight="true" outlineLevel="0" collapsed="false">
      <c r="A130" s="22" t="n">
        <v>41887</v>
      </c>
      <c r="B130" s="23" t="n">
        <v>63944</v>
      </c>
      <c r="C130" s="24" t="s">
        <v>220</v>
      </c>
      <c r="D130" s="23" t="n">
        <v>4764</v>
      </c>
      <c r="E130" s="25" t="n">
        <v>305</v>
      </c>
      <c r="F130" s="26" t="n">
        <v>1</v>
      </c>
      <c r="G130" s="27" t="n">
        <v>41882</v>
      </c>
      <c r="H130" s="25" t="s">
        <v>51</v>
      </c>
      <c r="I130" s="28" t="s">
        <v>221</v>
      </c>
    </row>
    <row r="131" customFormat="false" ht="18" hidden="false" customHeight="true" outlineLevel="0" collapsed="false">
      <c r="A131" s="22" t="n">
        <v>41887</v>
      </c>
      <c r="B131" s="23" t="n">
        <v>63503</v>
      </c>
      <c r="C131" s="24" t="s">
        <v>222</v>
      </c>
      <c r="D131" s="23" t="n">
        <v>4764</v>
      </c>
      <c r="E131" s="25" t="n">
        <v>305</v>
      </c>
      <c r="F131" s="26" t="n">
        <v>1</v>
      </c>
      <c r="G131" s="27" t="n">
        <v>41882</v>
      </c>
      <c r="H131" s="25" t="s">
        <v>51</v>
      </c>
      <c r="I131" s="28" t="s">
        <v>166</v>
      </c>
    </row>
    <row r="132" customFormat="false" ht="18" hidden="false" customHeight="true" outlineLevel="0" collapsed="false">
      <c r="A132" s="22" t="n">
        <v>41887</v>
      </c>
      <c r="B132" s="23" t="n">
        <v>6755</v>
      </c>
      <c r="C132" s="24" t="s">
        <v>223</v>
      </c>
      <c r="D132" s="23" t="n">
        <v>4764</v>
      </c>
      <c r="E132" s="25" t="n">
        <v>305</v>
      </c>
      <c r="F132" s="26" t="n">
        <v>1</v>
      </c>
      <c r="G132" s="27" t="n">
        <v>41896</v>
      </c>
      <c r="H132" s="25" t="s">
        <v>51</v>
      </c>
      <c r="I132" s="28" t="s">
        <v>47</v>
      </c>
    </row>
    <row r="133" customFormat="false" ht="18" hidden="false" customHeight="true" outlineLevel="0" collapsed="false">
      <c r="A133" s="22" t="n">
        <v>41887</v>
      </c>
      <c r="B133" s="23" t="n">
        <v>63184</v>
      </c>
      <c r="C133" s="24" t="s">
        <v>224</v>
      </c>
      <c r="D133" s="23" t="n">
        <v>6022</v>
      </c>
      <c r="E133" s="25" t="n">
        <v>305</v>
      </c>
      <c r="F133" s="26" t="n">
        <v>1</v>
      </c>
      <c r="G133" s="27" t="n">
        <v>41852</v>
      </c>
      <c r="H133" s="25" t="s">
        <v>7</v>
      </c>
      <c r="I133" s="28" t="s">
        <v>54</v>
      </c>
    </row>
    <row r="134" customFormat="false" ht="18" hidden="false" customHeight="true" outlineLevel="0" collapsed="false">
      <c r="A134" s="22" t="n">
        <v>41887</v>
      </c>
      <c r="B134" s="23" t="n">
        <v>63993</v>
      </c>
      <c r="C134" s="24" t="s">
        <v>225</v>
      </c>
      <c r="D134" s="23" t="n">
        <v>413</v>
      </c>
      <c r="E134" s="25" t="n">
        <v>305</v>
      </c>
      <c r="F134" s="26" t="n">
        <v>1</v>
      </c>
      <c r="G134" s="27" t="n">
        <v>41867</v>
      </c>
      <c r="H134" s="25" t="s">
        <v>5</v>
      </c>
      <c r="I134" s="28" t="s">
        <v>226</v>
      </c>
    </row>
    <row r="135" customFormat="false" ht="18" hidden="false" customHeight="true" outlineLevel="0" collapsed="false">
      <c r="A135" s="22" t="n">
        <v>41890</v>
      </c>
      <c r="B135" s="23" t="n">
        <v>61004</v>
      </c>
      <c r="C135" s="24" t="s">
        <v>227</v>
      </c>
      <c r="D135" s="23" t="n">
        <v>2421</v>
      </c>
      <c r="E135" s="25" t="n">
        <v>102</v>
      </c>
      <c r="F135" s="26" t="n">
        <v>0.05</v>
      </c>
      <c r="G135" s="27" t="n">
        <v>41904</v>
      </c>
      <c r="H135" s="25" t="s">
        <v>3</v>
      </c>
      <c r="I135" s="28" t="s">
        <v>129</v>
      </c>
    </row>
    <row r="136" customFormat="false" ht="18" hidden="false" customHeight="true" outlineLevel="0" collapsed="false">
      <c r="A136" s="22" t="n">
        <v>41912</v>
      </c>
      <c r="B136" s="23" t="n">
        <v>63245</v>
      </c>
      <c r="C136" s="24" t="s">
        <v>228</v>
      </c>
      <c r="D136" s="23" t="n">
        <v>2111</v>
      </c>
      <c r="E136" s="25" t="n">
        <v>636</v>
      </c>
      <c r="F136" s="26" t="n">
        <v>1</v>
      </c>
      <c r="G136" s="27" t="n">
        <v>41912</v>
      </c>
      <c r="H136" s="25" t="s">
        <v>71</v>
      </c>
      <c r="I136" s="28" t="s">
        <v>54</v>
      </c>
    </row>
    <row r="137" customFormat="false" ht="18" hidden="false" customHeight="true" outlineLevel="0" collapsed="false">
      <c r="A137" s="22" t="n">
        <v>41891</v>
      </c>
      <c r="B137" s="23" t="n">
        <v>18119</v>
      </c>
      <c r="C137" s="24" t="s">
        <v>229</v>
      </c>
      <c r="D137" s="23" t="n">
        <v>1812</v>
      </c>
      <c r="E137" s="25" t="n">
        <v>305</v>
      </c>
      <c r="F137" s="26" t="n">
        <v>1</v>
      </c>
      <c r="G137" s="27" t="n">
        <v>41943</v>
      </c>
      <c r="H137" s="25" t="s">
        <v>86</v>
      </c>
      <c r="I137" s="28" t="s">
        <v>129</v>
      </c>
    </row>
    <row r="138" customFormat="false" ht="18" hidden="false" customHeight="true" outlineLevel="0" collapsed="false">
      <c r="A138" s="22" t="n">
        <v>41897</v>
      </c>
      <c r="B138" s="23" t="n">
        <v>63248</v>
      </c>
      <c r="C138" s="24" t="s">
        <v>230</v>
      </c>
      <c r="D138" s="23" t="n">
        <v>413</v>
      </c>
      <c r="E138" s="25" t="n">
        <v>642</v>
      </c>
      <c r="F138" s="26" t="n">
        <v>1</v>
      </c>
      <c r="G138" s="27" t="n">
        <v>41912</v>
      </c>
      <c r="H138" s="25" t="s">
        <v>5</v>
      </c>
      <c r="I138" s="28" t="s">
        <v>54</v>
      </c>
    </row>
    <row r="139" customFormat="false" ht="18" hidden="false" customHeight="true" outlineLevel="0" collapsed="false">
      <c r="A139" s="22" t="n">
        <v>41897</v>
      </c>
      <c r="B139" s="23" t="n">
        <v>63490</v>
      </c>
      <c r="C139" s="24" t="s">
        <v>231</v>
      </c>
      <c r="D139" s="23" t="n">
        <v>412</v>
      </c>
      <c r="E139" s="25" t="n">
        <v>305</v>
      </c>
      <c r="F139" s="26" t="n">
        <v>1</v>
      </c>
      <c r="G139" s="27" t="n">
        <v>41943</v>
      </c>
      <c r="H139" s="25" t="s">
        <v>5</v>
      </c>
      <c r="I139" s="28" t="s">
        <v>54</v>
      </c>
    </row>
    <row r="140" customFormat="false" ht="18" hidden="false" customHeight="true" outlineLevel="0" collapsed="false">
      <c r="A140" s="22" t="n">
        <v>41897</v>
      </c>
      <c r="B140" s="23" t="n">
        <v>25430</v>
      </c>
      <c r="C140" s="24" t="s">
        <v>232</v>
      </c>
      <c r="D140" s="23" t="n">
        <v>411</v>
      </c>
      <c r="E140" s="25" t="n">
        <v>305</v>
      </c>
      <c r="F140" s="26" t="n">
        <v>1</v>
      </c>
      <c r="G140" s="27" t="n">
        <v>41933</v>
      </c>
      <c r="H140" s="25" t="s">
        <v>5</v>
      </c>
      <c r="I140" s="28" t="s">
        <v>47</v>
      </c>
    </row>
    <row r="141" customFormat="false" ht="18" hidden="false" customHeight="true" outlineLevel="0" collapsed="false">
      <c r="A141" s="22" t="n">
        <v>41898</v>
      </c>
      <c r="B141" s="23" t="n">
        <v>63088</v>
      </c>
      <c r="C141" s="24" t="s">
        <v>233</v>
      </c>
      <c r="D141" s="23" t="n">
        <v>4801</v>
      </c>
      <c r="E141" s="25" t="n">
        <v>203</v>
      </c>
      <c r="F141" s="26" t="n">
        <v>1</v>
      </c>
      <c r="G141" s="27" t="n">
        <v>41943</v>
      </c>
      <c r="H141" s="25" t="s">
        <v>71</v>
      </c>
      <c r="I141" s="28" t="s">
        <v>47</v>
      </c>
    </row>
    <row r="142" customFormat="false" ht="18" hidden="false" customHeight="true" outlineLevel="0" collapsed="false">
      <c r="A142" s="22" t="n">
        <v>41901</v>
      </c>
      <c r="B142" s="23" t="n">
        <v>18814</v>
      </c>
      <c r="C142" s="24" t="s">
        <v>234</v>
      </c>
      <c r="D142" s="23" t="n">
        <v>1731</v>
      </c>
      <c r="E142" s="25" t="n">
        <v>305</v>
      </c>
      <c r="F142" s="26" t="n">
        <v>1</v>
      </c>
      <c r="G142" s="27" t="n">
        <v>41912</v>
      </c>
      <c r="H142" s="25" t="s">
        <v>21</v>
      </c>
      <c r="I142" s="28" t="s">
        <v>47</v>
      </c>
    </row>
    <row r="143" customFormat="false" ht="18" hidden="false" customHeight="true" outlineLevel="0" collapsed="false">
      <c r="A143" s="22" t="n">
        <v>41904</v>
      </c>
      <c r="B143" s="23" t="n">
        <v>63502</v>
      </c>
      <c r="C143" s="24" t="s">
        <v>235</v>
      </c>
      <c r="D143" s="23" t="n">
        <v>2121</v>
      </c>
      <c r="E143" s="25" t="n">
        <v>629</v>
      </c>
      <c r="F143" s="26" t="n">
        <v>1</v>
      </c>
      <c r="G143" s="27" t="n">
        <v>41943</v>
      </c>
      <c r="H143" s="25" t="s">
        <v>71</v>
      </c>
      <c r="I143" s="28" t="s">
        <v>54</v>
      </c>
    </row>
    <row r="144" customFormat="false" ht="18" hidden="false" customHeight="true" outlineLevel="0" collapsed="false">
      <c r="A144" s="22" t="n">
        <v>41904</v>
      </c>
      <c r="B144" s="23" t="n">
        <v>6823</v>
      </c>
      <c r="C144" s="24" t="s">
        <v>236</v>
      </c>
      <c r="D144" s="23" t="n">
        <v>3232</v>
      </c>
      <c r="E144" s="25" t="n">
        <v>305</v>
      </c>
      <c r="F144" s="26" t="n">
        <v>1</v>
      </c>
      <c r="G144" s="27" t="n">
        <v>41943</v>
      </c>
      <c r="H144" s="25" t="s">
        <v>86</v>
      </c>
      <c r="I144" s="28" t="s">
        <v>54</v>
      </c>
    </row>
    <row r="145" customFormat="false" ht="18" hidden="false" customHeight="true" outlineLevel="0" collapsed="false">
      <c r="A145" s="22" t="n">
        <v>41905</v>
      </c>
      <c r="B145" s="23" t="n">
        <v>64049</v>
      </c>
      <c r="C145" s="24" t="s">
        <v>237</v>
      </c>
      <c r="D145" s="23" t="n">
        <v>5011</v>
      </c>
      <c r="E145" s="25" t="n">
        <v>305</v>
      </c>
      <c r="F145" s="26" t="n">
        <v>1</v>
      </c>
      <c r="G145" s="27" t="n">
        <v>41912</v>
      </c>
      <c r="H145" s="25" t="s">
        <v>5</v>
      </c>
      <c r="I145" s="28" t="s">
        <v>238</v>
      </c>
    </row>
    <row r="146" customFormat="false" ht="18" hidden="false" customHeight="true" outlineLevel="0" collapsed="false">
      <c r="A146" s="22" t="n">
        <v>41905</v>
      </c>
      <c r="B146" s="23" t="n">
        <v>64014</v>
      </c>
      <c r="C146" s="24" t="s">
        <v>239</v>
      </c>
      <c r="D146" s="23" t="n">
        <v>1111</v>
      </c>
      <c r="E146" s="25" t="n">
        <v>101</v>
      </c>
      <c r="F146" s="26" t="n">
        <v>1</v>
      </c>
      <c r="G146" s="27" t="n">
        <v>41901</v>
      </c>
      <c r="H146" s="25" t="s">
        <v>7</v>
      </c>
      <c r="I146" s="28" t="s">
        <v>226</v>
      </c>
    </row>
    <row r="147" customFormat="false" ht="18" hidden="false" customHeight="true" outlineLevel="0" collapsed="false">
      <c r="A147" s="22" t="n">
        <v>41906</v>
      </c>
      <c r="B147" s="23" t="n">
        <v>18228</v>
      </c>
      <c r="C147" s="24" t="s">
        <v>240</v>
      </c>
      <c r="D147" s="23" t="n">
        <v>4806</v>
      </c>
      <c r="E147" s="25" t="n">
        <v>642</v>
      </c>
      <c r="F147" s="26" t="n">
        <v>1</v>
      </c>
      <c r="G147" s="27" t="n">
        <v>41943</v>
      </c>
      <c r="H147" s="25" t="s">
        <v>71</v>
      </c>
      <c r="I147" s="28" t="s">
        <v>47</v>
      </c>
    </row>
    <row r="148" customFormat="false" ht="18" hidden="false" customHeight="true" outlineLevel="0" collapsed="false">
      <c r="A148" s="22" t="n">
        <v>41906</v>
      </c>
      <c r="B148" s="23" t="n">
        <v>63500</v>
      </c>
      <c r="C148" s="24" t="s">
        <v>241</v>
      </c>
      <c r="D148" s="23" t="n">
        <v>1901</v>
      </c>
      <c r="E148" s="25" t="n">
        <v>930</v>
      </c>
      <c r="F148" s="26" t="n">
        <v>1</v>
      </c>
      <c r="G148" s="27" t="n">
        <v>41943</v>
      </c>
      <c r="H148" s="25" t="s">
        <v>21</v>
      </c>
      <c r="I148" s="28" t="s">
        <v>54</v>
      </c>
    </row>
    <row r="149" customFormat="false" ht="18" hidden="false" customHeight="true" outlineLevel="0" collapsed="false">
      <c r="A149" s="22" t="n">
        <v>41906</v>
      </c>
      <c r="B149" s="23" t="n">
        <v>1252</v>
      </c>
      <c r="C149" s="24" t="s">
        <v>242</v>
      </c>
      <c r="D149" s="23" t="n">
        <v>1901</v>
      </c>
      <c r="E149" s="25" t="n">
        <v>930</v>
      </c>
      <c r="F149" s="26" t="n">
        <v>1</v>
      </c>
      <c r="G149" s="27" t="n">
        <v>42004</v>
      </c>
      <c r="H149" s="25" t="s">
        <v>21</v>
      </c>
      <c r="I149" s="28" t="s">
        <v>47</v>
      </c>
    </row>
    <row r="150" customFormat="false" ht="18" hidden="false" customHeight="true" outlineLevel="0" collapsed="false">
      <c r="A150" s="22" t="n">
        <v>41907</v>
      </c>
      <c r="B150" s="23" t="n">
        <v>45625</v>
      </c>
      <c r="C150" s="24" t="s">
        <v>243</v>
      </c>
      <c r="D150" s="23" t="n">
        <v>817</v>
      </c>
      <c r="E150" s="25" t="n">
        <v>306</v>
      </c>
      <c r="F150" s="26" t="n">
        <v>0.5</v>
      </c>
      <c r="G150" s="27" t="n">
        <v>41912</v>
      </c>
      <c r="H150" s="25" t="s">
        <v>25</v>
      </c>
      <c r="I150" s="28" t="s">
        <v>47</v>
      </c>
    </row>
    <row r="151" customFormat="false" ht="18" hidden="false" customHeight="true" outlineLevel="0" collapsed="false">
      <c r="A151" s="22" t="n">
        <v>41907</v>
      </c>
      <c r="B151" s="23" t="n">
        <v>37076</v>
      </c>
      <c r="C151" s="24" t="s">
        <v>244</v>
      </c>
      <c r="D151" s="23" t="n">
        <v>3341</v>
      </c>
      <c r="E151" s="25" t="n">
        <v>526</v>
      </c>
      <c r="F151" s="26" t="n">
        <v>1</v>
      </c>
      <c r="G151" s="27" t="n">
        <v>42004</v>
      </c>
      <c r="H151" s="25" t="s">
        <v>23</v>
      </c>
      <c r="I151" s="28" t="s">
        <v>245</v>
      </c>
    </row>
    <row r="152" customFormat="false" ht="18" hidden="false" customHeight="true" outlineLevel="0" collapsed="false">
      <c r="A152" s="22" t="n">
        <v>41908</v>
      </c>
      <c r="B152" s="23" t="n">
        <v>63968</v>
      </c>
      <c r="C152" s="24" t="s">
        <v>246</v>
      </c>
      <c r="D152" s="23" t="n">
        <v>3211</v>
      </c>
      <c r="E152" s="25" t="n">
        <v>101</v>
      </c>
      <c r="F152" s="26" t="n">
        <v>1</v>
      </c>
      <c r="G152" s="27" t="n">
        <v>41912</v>
      </c>
      <c r="H152" s="25" t="s">
        <v>86</v>
      </c>
      <c r="I152" s="28" t="s">
        <v>247</v>
      </c>
    </row>
    <row r="153" customFormat="false" ht="18" hidden="false" customHeight="true" outlineLevel="0" collapsed="false">
      <c r="A153" s="22" t="n">
        <v>41912</v>
      </c>
      <c r="B153" s="23" t="n">
        <v>62186</v>
      </c>
      <c r="C153" s="24" t="s">
        <v>248</v>
      </c>
      <c r="D153" s="23" t="n">
        <v>4804</v>
      </c>
      <c r="E153" s="25" t="n">
        <v>419</v>
      </c>
      <c r="F153" s="26" t="n">
        <v>1</v>
      </c>
      <c r="G153" s="27" t="n">
        <v>41943</v>
      </c>
      <c r="H153" s="25" t="s">
        <v>71</v>
      </c>
      <c r="I153" s="28" t="s">
        <v>47</v>
      </c>
    </row>
    <row r="154" customFormat="false" ht="18" hidden="false" customHeight="true" outlineLevel="0" collapsed="false">
      <c r="A154" s="22" t="n">
        <v>41912</v>
      </c>
      <c r="B154" s="23" t="n">
        <v>25044</v>
      </c>
      <c r="C154" s="24" t="s">
        <v>249</v>
      </c>
      <c r="D154" s="23" t="n">
        <v>1221</v>
      </c>
      <c r="E154" s="25" t="n">
        <v>305</v>
      </c>
      <c r="F154" s="26" t="n">
        <v>1</v>
      </c>
      <c r="G154" s="27" t="n">
        <v>41997</v>
      </c>
      <c r="H154" s="25" t="s">
        <v>25</v>
      </c>
      <c r="I154" s="28" t="s">
        <v>47</v>
      </c>
    </row>
    <row r="155" customFormat="false" ht="18" hidden="false" customHeight="true" outlineLevel="0" collapsed="false">
      <c r="A155" s="22" t="n">
        <v>41919</v>
      </c>
      <c r="B155" s="23" t="n">
        <v>25223</v>
      </c>
      <c r="C155" s="24" t="s">
        <v>250</v>
      </c>
      <c r="D155" s="23" t="n">
        <v>1612</v>
      </c>
      <c r="E155" s="25" t="n">
        <v>305</v>
      </c>
      <c r="F155" s="26" t="n">
        <v>1</v>
      </c>
      <c r="G155" s="27" t="n">
        <v>42004</v>
      </c>
      <c r="H155" s="25" t="s">
        <v>86</v>
      </c>
      <c r="I155" s="28" t="s">
        <v>166</v>
      </c>
    </row>
    <row r="156" customFormat="false" ht="18" hidden="false" customHeight="true" outlineLevel="0" collapsed="false">
      <c r="A156" s="22" t="n">
        <v>41919</v>
      </c>
      <c r="B156" s="23" t="n">
        <v>62858</v>
      </c>
      <c r="C156" s="24" t="s">
        <v>251</v>
      </c>
      <c r="D156" s="23" t="n">
        <v>413</v>
      </c>
      <c r="E156" s="25" t="n">
        <v>642</v>
      </c>
      <c r="F156" s="26" t="n">
        <v>1</v>
      </c>
      <c r="G156" s="27" t="n">
        <v>41973</v>
      </c>
      <c r="H156" s="25" t="s">
        <v>5</v>
      </c>
      <c r="I156" s="28" t="s">
        <v>166</v>
      </c>
    </row>
    <row r="157" customFormat="false" ht="18" hidden="false" customHeight="true" outlineLevel="0" collapsed="false">
      <c r="A157" s="22" t="n">
        <v>41921</v>
      </c>
      <c r="B157" s="23" t="n">
        <v>63664</v>
      </c>
      <c r="C157" s="24" t="s">
        <v>252</v>
      </c>
      <c r="D157" s="23" t="n">
        <v>3451</v>
      </c>
      <c r="E157" s="25" t="n">
        <v>101</v>
      </c>
      <c r="F157" s="26" t="n">
        <v>1</v>
      </c>
      <c r="G157" s="27" t="n">
        <v>41973</v>
      </c>
      <c r="H157" s="25" t="s">
        <v>23</v>
      </c>
      <c r="I157" s="28" t="s">
        <v>166</v>
      </c>
    </row>
    <row r="158" customFormat="false" ht="18" hidden="false" customHeight="true" outlineLevel="0" collapsed="false">
      <c r="A158" s="22" t="n">
        <v>41925</v>
      </c>
      <c r="B158" s="23" t="n">
        <v>59121</v>
      </c>
      <c r="C158" s="24" t="s">
        <v>253</v>
      </c>
      <c r="D158" s="23" t="n">
        <v>1421</v>
      </c>
      <c r="E158" s="25" t="n">
        <v>305</v>
      </c>
      <c r="F158" s="26" t="n">
        <v>0.5</v>
      </c>
      <c r="G158" s="27" t="n">
        <v>42004</v>
      </c>
      <c r="H158" s="25" t="s">
        <v>17</v>
      </c>
      <c r="I158" s="28" t="s">
        <v>47</v>
      </c>
    </row>
    <row r="159" customFormat="false" ht="18" hidden="false" customHeight="true" outlineLevel="0" collapsed="false">
      <c r="A159" s="22" t="n">
        <v>41925</v>
      </c>
      <c r="B159" s="23" t="n">
        <v>61109</v>
      </c>
      <c r="C159" s="24" t="s">
        <v>254</v>
      </c>
      <c r="D159" s="23" t="n">
        <v>1412</v>
      </c>
      <c r="E159" s="25" t="n">
        <v>305</v>
      </c>
      <c r="F159" s="26" t="n">
        <v>0.5</v>
      </c>
      <c r="G159" s="27" t="n">
        <v>42004</v>
      </c>
      <c r="H159" s="25" t="s">
        <v>17</v>
      </c>
      <c r="I159" s="28" t="s">
        <v>255</v>
      </c>
    </row>
    <row r="160" customFormat="false" ht="18" hidden="false" customHeight="true" outlineLevel="0" collapsed="false">
      <c r="A160" s="22" t="n">
        <v>41926</v>
      </c>
      <c r="B160" s="23" t="n">
        <v>61252</v>
      </c>
      <c r="C160" s="24" t="s">
        <v>256</v>
      </c>
      <c r="D160" s="23" t="n">
        <v>2421</v>
      </c>
      <c r="E160" s="25" t="n">
        <v>102</v>
      </c>
      <c r="F160" s="26" t="n">
        <v>0.05</v>
      </c>
      <c r="G160" s="27" t="n">
        <v>41943</v>
      </c>
      <c r="H160" s="25" t="s">
        <v>3</v>
      </c>
      <c r="I160" s="28" t="s">
        <v>47</v>
      </c>
    </row>
    <row r="161" customFormat="false" ht="18" hidden="false" customHeight="true" outlineLevel="0" collapsed="false">
      <c r="A161" s="22" t="n">
        <v>41927</v>
      </c>
      <c r="B161" s="23" t="n">
        <v>63900</v>
      </c>
      <c r="C161" s="24" t="s">
        <v>257</v>
      </c>
      <c r="D161" s="23" t="n">
        <v>1101</v>
      </c>
      <c r="E161" s="25" t="n">
        <v>930</v>
      </c>
      <c r="F161" s="26" t="n">
        <v>0.1</v>
      </c>
      <c r="G161" s="27" t="n">
        <v>41973</v>
      </c>
      <c r="H161" s="25" t="s">
        <v>7</v>
      </c>
      <c r="I161" s="28" t="s">
        <v>47</v>
      </c>
    </row>
    <row r="162" customFormat="false" ht="18" hidden="false" customHeight="true" outlineLevel="0" collapsed="false">
      <c r="A162" s="22" t="n">
        <v>41932</v>
      </c>
      <c r="B162" s="23" t="n">
        <v>58652</v>
      </c>
      <c r="C162" s="24" t="s">
        <v>258</v>
      </c>
      <c r="D162" s="23" t="n">
        <v>532</v>
      </c>
      <c r="E162" s="25" t="n">
        <v>305</v>
      </c>
      <c r="F162" s="26" t="n">
        <v>0.5</v>
      </c>
      <c r="G162" s="27" t="n">
        <v>41943</v>
      </c>
      <c r="H162" s="25" t="s">
        <v>3</v>
      </c>
      <c r="I162" s="28" t="s">
        <v>47</v>
      </c>
    </row>
    <row r="163" customFormat="false" ht="18" hidden="false" customHeight="true" outlineLevel="0" collapsed="false">
      <c r="A163" s="22" t="n">
        <v>41932</v>
      </c>
      <c r="B163" s="23" t="n">
        <v>64074</v>
      </c>
      <c r="C163" s="24" t="s">
        <v>259</v>
      </c>
      <c r="D163" s="23" t="n">
        <v>9501</v>
      </c>
      <c r="E163" s="25" t="n">
        <v>940</v>
      </c>
      <c r="F163" s="26" t="n">
        <v>1</v>
      </c>
      <c r="G163" s="27" t="n">
        <v>41935</v>
      </c>
      <c r="H163" s="25" t="s">
        <v>15</v>
      </c>
      <c r="I163" s="28" t="s">
        <v>247</v>
      </c>
    </row>
    <row r="164" customFormat="false" ht="18" hidden="false" customHeight="true" outlineLevel="0" collapsed="false">
      <c r="A164" s="22" t="n">
        <v>41933</v>
      </c>
      <c r="B164" s="23" t="n">
        <v>61484</v>
      </c>
      <c r="C164" s="24" t="s">
        <v>260</v>
      </c>
      <c r="D164" s="23" t="n">
        <v>2521</v>
      </c>
      <c r="E164" s="25" t="n">
        <v>102</v>
      </c>
      <c r="F164" s="26" t="n">
        <v>0.1</v>
      </c>
      <c r="G164" s="27" t="n">
        <v>42004</v>
      </c>
      <c r="H164" s="25" t="s">
        <v>86</v>
      </c>
      <c r="I164" s="28" t="s">
        <v>47</v>
      </c>
    </row>
    <row r="165" customFormat="false" ht="18" hidden="false" customHeight="true" outlineLevel="0" collapsed="false">
      <c r="A165" s="22" t="n">
        <v>41933</v>
      </c>
      <c r="B165" s="23" t="n">
        <v>61457</v>
      </c>
      <c r="C165" s="24" t="s">
        <v>261</v>
      </c>
      <c r="D165" s="23" t="n">
        <v>4804</v>
      </c>
      <c r="E165" s="25" t="n">
        <v>203</v>
      </c>
      <c r="F165" s="26" t="n">
        <v>1</v>
      </c>
      <c r="G165" s="27" t="n">
        <v>42004</v>
      </c>
      <c r="H165" s="25" t="s">
        <v>71</v>
      </c>
      <c r="I165" s="28" t="s">
        <v>47</v>
      </c>
    </row>
    <row r="166" customFormat="false" ht="18" hidden="false" customHeight="true" outlineLevel="0" collapsed="false">
      <c r="A166" s="22" t="n">
        <v>41933</v>
      </c>
      <c r="B166" s="23" t="n">
        <v>27736</v>
      </c>
      <c r="C166" s="24" t="s">
        <v>262</v>
      </c>
      <c r="D166" s="23" t="n">
        <v>3590</v>
      </c>
      <c r="E166" s="25" t="n">
        <v>305</v>
      </c>
      <c r="F166" s="26" t="n">
        <v>1</v>
      </c>
      <c r="G166" s="27" t="n">
        <v>41943</v>
      </c>
      <c r="H166" s="25" t="s">
        <v>71</v>
      </c>
      <c r="I166" s="28" t="s">
        <v>263</v>
      </c>
    </row>
    <row r="167" customFormat="false" ht="18" hidden="false" customHeight="true" outlineLevel="0" collapsed="false">
      <c r="A167" s="22" t="n">
        <v>41933</v>
      </c>
      <c r="B167" s="23" t="n">
        <v>63772</v>
      </c>
      <c r="C167" s="24" t="s">
        <v>264</v>
      </c>
      <c r="D167" s="23" t="n">
        <v>9001</v>
      </c>
      <c r="E167" s="25" t="n">
        <v>930</v>
      </c>
      <c r="F167" s="26" t="n">
        <v>1</v>
      </c>
      <c r="G167" s="27" t="n">
        <v>41943</v>
      </c>
      <c r="H167" s="25" t="s">
        <v>15</v>
      </c>
      <c r="I167" s="28" t="s">
        <v>54</v>
      </c>
    </row>
    <row r="168" customFormat="false" ht="18" hidden="false" customHeight="true" outlineLevel="0" collapsed="false">
      <c r="A168" s="22" t="n">
        <v>41942</v>
      </c>
      <c r="B168" s="23" t="n">
        <v>62314</v>
      </c>
      <c r="C168" s="24" t="s">
        <v>265</v>
      </c>
      <c r="D168" s="23" t="n">
        <v>1022</v>
      </c>
      <c r="E168" s="25" t="n">
        <v>305</v>
      </c>
      <c r="F168" s="26" t="n">
        <v>0.5</v>
      </c>
      <c r="G168" s="27" t="n">
        <v>42004</v>
      </c>
      <c r="H168" s="25" t="s">
        <v>17</v>
      </c>
      <c r="I168" s="28" t="s">
        <v>266</v>
      </c>
    </row>
    <row r="169" customFormat="false" ht="18" hidden="false" customHeight="true" outlineLevel="0" collapsed="false">
      <c r="A169" s="22" t="n">
        <v>41942</v>
      </c>
      <c r="B169" s="23" t="n">
        <v>59121</v>
      </c>
      <c r="C169" s="24" t="s">
        <v>253</v>
      </c>
      <c r="D169" s="23" t="n">
        <v>1421</v>
      </c>
      <c r="E169" s="25" t="n">
        <v>305</v>
      </c>
      <c r="F169" s="26" t="n">
        <v>0.5</v>
      </c>
      <c r="G169" s="27" t="n">
        <v>42004</v>
      </c>
      <c r="H169" s="25" t="s">
        <v>17</v>
      </c>
      <c r="I169" s="28" t="s">
        <v>47</v>
      </c>
    </row>
    <row r="170" customFormat="false" ht="18" hidden="false" customHeight="true" outlineLevel="0" collapsed="false">
      <c r="A170" s="22" t="n">
        <v>41943</v>
      </c>
      <c r="B170" s="23" t="n">
        <v>63909</v>
      </c>
      <c r="C170" s="24" t="s">
        <v>267</v>
      </c>
      <c r="D170" s="23" t="n">
        <v>3451</v>
      </c>
      <c r="E170" s="25" t="n">
        <v>101</v>
      </c>
      <c r="F170" s="26" t="n">
        <v>1</v>
      </c>
      <c r="G170" s="27" t="n">
        <v>41988</v>
      </c>
      <c r="H170" s="25" t="s">
        <v>23</v>
      </c>
      <c r="I170" s="28" t="s">
        <v>47</v>
      </c>
    </row>
    <row r="171" customFormat="false" ht="18" hidden="false" customHeight="true" outlineLevel="0" collapsed="false">
      <c r="A171" s="22" t="n">
        <v>41943</v>
      </c>
      <c r="B171" s="23" t="n">
        <v>63566</v>
      </c>
      <c r="C171" s="24" t="s">
        <v>268</v>
      </c>
      <c r="D171" s="23" t="n">
        <v>9501</v>
      </c>
      <c r="E171" s="25" t="n">
        <v>940</v>
      </c>
      <c r="F171" s="26" t="n">
        <v>1</v>
      </c>
      <c r="G171" s="27" t="n">
        <v>41973</v>
      </c>
      <c r="H171" s="25" t="s">
        <v>15</v>
      </c>
      <c r="I171" s="28" t="s">
        <v>47</v>
      </c>
    </row>
    <row r="172" customFormat="false" ht="18" hidden="false" customHeight="true" outlineLevel="0" collapsed="false">
      <c r="A172" s="22" t="n">
        <v>41946</v>
      </c>
      <c r="B172" s="23" t="n">
        <v>63516</v>
      </c>
      <c r="C172" s="24" t="s">
        <v>269</v>
      </c>
      <c r="D172" s="23" t="n">
        <v>2421</v>
      </c>
      <c r="E172" s="25" t="n">
        <v>0</v>
      </c>
      <c r="F172" s="26"/>
      <c r="G172" s="27" t="n">
        <v>42004</v>
      </c>
      <c r="H172" s="25" t="s">
        <v>3</v>
      </c>
      <c r="I172" s="28" t="s">
        <v>150</v>
      </c>
    </row>
    <row r="173" customFormat="false" ht="18" hidden="false" customHeight="true" outlineLevel="0" collapsed="false">
      <c r="A173" s="22" t="n">
        <v>41946</v>
      </c>
      <c r="B173" s="23" t="n">
        <v>63799</v>
      </c>
      <c r="C173" s="24" t="s">
        <v>270</v>
      </c>
      <c r="D173" s="23" t="n">
        <v>2421</v>
      </c>
      <c r="E173" s="25" t="n">
        <v>0</v>
      </c>
      <c r="F173" s="26"/>
      <c r="G173" s="27" t="n">
        <v>42004</v>
      </c>
      <c r="H173" s="25" t="s">
        <v>3</v>
      </c>
      <c r="I173" s="28" t="s">
        <v>150</v>
      </c>
    </row>
    <row r="174" customFormat="false" ht="18" hidden="false" customHeight="true" outlineLevel="0" collapsed="false">
      <c r="A174" s="22" t="n">
        <v>41948</v>
      </c>
      <c r="B174" s="23" t="n">
        <v>62457</v>
      </c>
      <c r="C174" s="24" t="s">
        <v>271</v>
      </c>
      <c r="D174" s="23" t="n">
        <v>412</v>
      </c>
      <c r="E174" s="25" t="n">
        <v>305</v>
      </c>
      <c r="F174" s="26" t="n">
        <v>0.5</v>
      </c>
      <c r="G174" s="27" t="n">
        <v>42004</v>
      </c>
      <c r="H174" s="25" t="s">
        <v>5</v>
      </c>
      <c r="I174" s="28" t="s">
        <v>69</v>
      </c>
    </row>
    <row r="175" customFormat="false" ht="18" hidden="false" customHeight="true" outlineLevel="0" collapsed="false">
      <c r="A175" s="22" t="n">
        <v>41948</v>
      </c>
      <c r="B175" s="23" t="n">
        <v>59638</v>
      </c>
      <c r="C175" s="24" t="s">
        <v>272</v>
      </c>
      <c r="D175" s="23" t="n">
        <v>1731</v>
      </c>
      <c r="E175" s="25" t="n">
        <v>305</v>
      </c>
      <c r="F175" s="26" t="n">
        <v>1</v>
      </c>
      <c r="G175" s="27" t="n">
        <v>42004</v>
      </c>
      <c r="H175" s="25" t="s">
        <v>21</v>
      </c>
      <c r="I175" s="28" t="s">
        <v>69</v>
      </c>
    </row>
    <row r="176" customFormat="false" ht="18" hidden="false" customHeight="true" outlineLevel="0" collapsed="false">
      <c r="A176" s="22" t="n">
        <v>41948</v>
      </c>
      <c r="B176" s="23" t="n">
        <v>62099</v>
      </c>
      <c r="C176" s="24" t="s">
        <v>273</v>
      </c>
      <c r="D176" s="23" t="n">
        <v>1731</v>
      </c>
      <c r="E176" s="25" t="n">
        <v>305</v>
      </c>
      <c r="F176" s="26" t="n">
        <v>1</v>
      </c>
      <c r="G176" s="27" t="n">
        <v>42004</v>
      </c>
      <c r="H176" s="25" t="s">
        <v>21</v>
      </c>
      <c r="I176" s="28" t="s">
        <v>69</v>
      </c>
    </row>
    <row r="177" customFormat="false" ht="18" hidden="false" customHeight="true" outlineLevel="0" collapsed="false">
      <c r="A177" s="22" t="n">
        <v>41948</v>
      </c>
      <c r="B177" s="23" t="n">
        <v>59382</v>
      </c>
      <c r="C177" s="24" t="s">
        <v>274</v>
      </c>
      <c r="D177" s="23" t="n">
        <v>2611</v>
      </c>
      <c r="E177" s="25" t="n">
        <v>642</v>
      </c>
      <c r="F177" s="26" t="n">
        <v>1</v>
      </c>
      <c r="G177" s="27" t="n">
        <v>42004</v>
      </c>
      <c r="H177" s="25" t="s">
        <v>21</v>
      </c>
      <c r="I177" s="28" t="s">
        <v>47</v>
      </c>
    </row>
    <row r="178" customFormat="false" ht="18" hidden="false" customHeight="true" outlineLevel="0" collapsed="false">
      <c r="A178" s="22" t="n">
        <v>41955</v>
      </c>
      <c r="B178" s="23" t="n">
        <v>61708</v>
      </c>
      <c r="C178" s="24" t="s">
        <v>275</v>
      </c>
      <c r="D178" s="23" t="n">
        <v>101</v>
      </c>
      <c r="E178" s="25" t="n">
        <v>501</v>
      </c>
      <c r="F178" s="26" t="n">
        <v>0.05</v>
      </c>
      <c r="G178" s="27" t="n">
        <v>42004</v>
      </c>
      <c r="H178" s="25" t="s">
        <v>3</v>
      </c>
      <c r="I178" s="28" t="s">
        <v>54</v>
      </c>
    </row>
    <row r="179" customFormat="false" ht="18" hidden="false" customHeight="true" outlineLevel="0" collapsed="false">
      <c r="A179" s="22" t="n">
        <v>41956</v>
      </c>
      <c r="B179" s="23" t="n">
        <v>27781</v>
      </c>
      <c r="C179" s="24" t="s">
        <v>276</v>
      </c>
      <c r="D179" s="23" t="n">
        <v>9066</v>
      </c>
      <c r="E179" s="25" t="n">
        <v>940</v>
      </c>
      <c r="F179" s="26" t="n">
        <v>1</v>
      </c>
      <c r="G179" s="27" t="n">
        <v>41954</v>
      </c>
      <c r="H179" s="25" t="s">
        <v>27</v>
      </c>
      <c r="I179" s="28" t="s">
        <v>47</v>
      </c>
    </row>
    <row r="180" customFormat="false" ht="18" hidden="false" customHeight="true" outlineLevel="0" collapsed="false">
      <c r="A180" s="22" t="n">
        <v>41961</v>
      </c>
      <c r="B180" s="23" t="n">
        <v>62606</v>
      </c>
      <c r="C180" s="24" t="s">
        <v>277</v>
      </c>
      <c r="D180" s="23" t="n">
        <v>1113</v>
      </c>
      <c r="E180" s="25" t="n">
        <v>101</v>
      </c>
      <c r="F180" s="26" t="n">
        <v>1</v>
      </c>
      <c r="G180" s="27" t="n">
        <v>41943</v>
      </c>
      <c r="H180" s="25" t="s">
        <v>7</v>
      </c>
      <c r="I180" s="28" t="s">
        <v>69</v>
      </c>
    </row>
    <row r="181" customFormat="false" ht="18" hidden="false" customHeight="true" outlineLevel="0" collapsed="false">
      <c r="A181" s="22" t="n">
        <v>41962</v>
      </c>
      <c r="B181" s="23" t="n">
        <v>63365</v>
      </c>
      <c r="C181" s="24" t="s">
        <v>278</v>
      </c>
      <c r="D181" s="23" t="n">
        <v>3231</v>
      </c>
      <c r="E181" s="25" t="n">
        <v>642</v>
      </c>
      <c r="F181" s="26" t="n">
        <v>1</v>
      </c>
      <c r="G181" s="27" t="n">
        <v>41988</v>
      </c>
      <c r="H181" s="25" t="s">
        <v>86</v>
      </c>
      <c r="I181" s="28" t="s">
        <v>54</v>
      </c>
    </row>
    <row r="182" customFormat="false" ht="18" hidden="false" customHeight="true" outlineLevel="0" collapsed="false">
      <c r="A182" s="22" t="n">
        <v>41964</v>
      </c>
      <c r="B182" s="23" t="n">
        <v>58868</v>
      </c>
      <c r="C182" s="24" t="s">
        <v>279</v>
      </c>
      <c r="D182" s="23" t="n">
        <v>817</v>
      </c>
      <c r="E182" s="25" t="n">
        <v>306</v>
      </c>
      <c r="F182" s="26" t="n">
        <v>1</v>
      </c>
      <c r="G182" s="27" t="n">
        <v>42004</v>
      </c>
      <c r="H182" s="25" t="s">
        <v>25</v>
      </c>
      <c r="I182" s="28" t="s">
        <v>280</v>
      </c>
    </row>
    <row r="183" customFormat="false" ht="18" hidden="false" customHeight="true" outlineLevel="0" collapsed="false">
      <c r="A183" s="22" t="n">
        <v>41964</v>
      </c>
      <c r="B183" s="23" t="n">
        <v>8754</v>
      </c>
      <c r="C183" s="24" t="s">
        <v>281</v>
      </c>
      <c r="D183" s="23" t="n">
        <v>811</v>
      </c>
      <c r="E183" s="25" t="n">
        <v>306</v>
      </c>
      <c r="F183" s="26" t="n">
        <v>1</v>
      </c>
      <c r="G183" s="27" t="n">
        <v>42035</v>
      </c>
      <c r="H183" s="25" t="s">
        <v>25</v>
      </c>
      <c r="I183" s="28" t="s">
        <v>282</v>
      </c>
    </row>
    <row r="184" customFormat="false" ht="18" hidden="false" customHeight="true" outlineLevel="0" collapsed="false">
      <c r="A184" s="22" t="n">
        <v>41964</v>
      </c>
      <c r="B184" s="23" t="n">
        <v>64108</v>
      </c>
      <c r="C184" s="24" t="s">
        <v>283</v>
      </c>
      <c r="D184" s="23" t="n">
        <v>1211</v>
      </c>
      <c r="E184" s="25" t="n">
        <v>629</v>
      </c>
      <c r="F184" s="26" t="n">
        <v>1</v>
      </c>
      <c r="G184" s="27" t="n">
        <v>41973</v>
      </c>
      <c r="H184" s="25" t="s">
        <v>25</v>
      </c>
      <c r="I184" s="28" t="s">
        <v>221</v>
      </c>
    </row>
    <row r="185" customFormat="false" ht="18" hidden="false" customHeight="true" outlineLevel="0" collapsed="false">
      <c r="A185" s="22" t="n">
        <v>41967</v>
      </c>
      <c r="B185" s="23" t="n">
        <v>59780</v>
      </c>
      <c r="C185" s="24" t="s">
        <v>284</v>
      </c>
      <c r="D185" s="23" t="n">
        <v>3111</v>
      </c>
      <c r="E185" s="25" t="n">
        <v>305</v>
      </c>
      <c r="F185" s="26" t="n">
        <v>1</v>
      </c>
      <c r="G185" s="27" t="n">
        <v>42004</v>
      </c>
      <c r="H185" s="25" t="s">
        <v>21</v>
      </c>
      <c r="I185" s="28" t="s">
        <v>47</v>
      </c>
    </row>
    <row r="186" customFormat="false" ht="18" hidden="false" customHeight="true" outlineLevel="0" collapsed="false">
      <c r="A186" s="22" t="n">
        <v>41968</v>
      </c>
      <c r="B186" s="23" t="n">
        <v>61474</v>
      </c>
      <c r="C186" s="24" t="s">
        <v>285</v>
      </c>
      <c r="D186" s="23" t="n">
        <v>2522</v>
      </c>
      <c r="E186" s="25" t="n">
        <v>0</v>
      </c>
      <c r="F186" s="26"/>
      <c r="G186" s="27" t="n">
        <v>42004</v>
      </c>
      <c r="H186" s="25" t="s">
        <v>3</v>
      </c>
      <c r="I186" s="28" t="s">
        <v>286</v>
      </c>
    </row>
    <row r="187" customFormat="false" ht="18" hidden="false" customHeight="true" outlineLevel="0" collapsed="false">
      <c r="A187" s="22" t="n">
        <v>41971</v>
      </c>
      <c r="B187" s="23" t="n">
        <v>63722</v>
      </c>
      <c r="C187" s="24" t="s">
        <v>287</v>
      </c>
      <c r="D187" s="23" t="n">
        <v>1521</v>
      </c>
      <c r="E187" s="25" t="n">
        <v>101</v>
      </c>
      <c r="F187" s="26" t="n">
        <v>0.5</v>
      </c>
      <c r="G187" s="27" t="n">
        <v>42035</v>
      </c>
      <c r="H187" s="25" t="s">
        <v>17</v>
      </c>
      <c r="I187" s="28" t="s">
        <v>47</v>
      </c>
    </row>
    <row r="188" customFormat="false" ht="18" hidden="false" customHeight="true" outlineLevel="0" collapsed="false">
      <c r="A188" s="22" t="n">
        <v>41974</v>
      </c>
      <c r="B188" s="23" t="n">
        <v>60199</v>
      </c>
      <c r="C188" s="24" t="s">
        <v>288</v>
      </c>
      <c r="D188" s="23" t="n">
        <v>1022</v>
      </c>
      <c r="E188" s="25" t="n">
        <v>101</v>
      </c>
      <c r="F188" s="26"/>
      <c r="G188" s="27" t="n">
        <v>42004</v>
      </c>
      <c r="H188" s="25" t="s">
        <v>21</v>
      </c>
      <c r="I188" s="28" t="s">
        <v>286</v>
      </c>
    </row>
    <row r="189" customFormat="false" ht="18" hidden="false" customHeight="true" outlineLevel="0" collapsed="false">
      <c r="A189" s="22" t="n">
        <v>41974</v>
      </c>
      <c r="B189" s="23" t="n">
        <v>60199</v>
      </c>
      <c r="C189" s="24" t="s">
        <v>288</v>
      </c>
      <c r="D189" s="23" t="n">
        <v>2701</v>
      </c>
      <c r="E189" s="25" t="n">
        <v>101</v>
      </c>
      <c r="F189" s="26" t="n">
        <v>1</v>
      </c>
      <c r="G189" s="27" t="n">
        <v>42035</v>
      </c>
      <c r="H189" s="25" t="s">
        <v>21</v>
      </c>
      <c r="I189" s="28" t="s">
        <v>280</v>
      </c>
    </row>
    <row r="190" customFormat="false" ht="18" hidden="false" customHeight="true" outlineLevel="0" collapsed="false">
      <c r="A190" s="22" t="n">
        <v>41978</v>
      </c>
      <c r="B190" s="23" t="n">
        <v>63802</v>
      </c>
      <c r="C190" s="24" t="s">
        <v>289</v>
      </c>
      <c r="D190" s="23" t="n">
        <v>9402</v>
      </c>
      <c r="E190" s="25" t="n">
        <v>640</v>
      </c>
      <c r="F190" s="26" t="n">
        <v>1</v>
      </c>
      <c r="G190" s="27" t="n">
        <v>42004</v>
      </c>
      <c r="H190" s="25" t="s">
        <v>27</v>
      </c>
      <c r="I190" s="28" t="s">
        <v>54</v>
      </c>
    </row>
    <row r="191" customFormat="false" ht="18" hidden="false" customHeight="true" outlineLevel="0" collapsed="false">
      <c r="A191" s="22" t="n">
        <v>41978</v>
      </c>
      <c r="B191" s="23" t="n">
        <v>63071</v>
      </c>
      <c r="C191" s="24" t="s">
        <v>290</v>
      </c>
      <c r="D191" s="23" t="n">
        <v>5693</v>
      </c>
      <c r="E191" s="25" t="n">
        <v>305</v>
      </c>
      <c r="F191" s="26" t="n">
        <v>1</v>
      </c>
      <c r="G191" s="27" t="n">
        <v>42004</v>
      </c>
      <c r="H191" s="25" t="s">
        <v>27</v>
      </c>
      <c r="I191" s="28" t="s">
        <v>69</v>
      </c>
    </row>
    <row r="192" customFormat="false" ht="18" hidden="false" customHeight="true" outlineLevel="0" collapsed="false">
      <c r="A192" s="22" t="n">
        <v>41978</v>
      </c>
      <c r="B192" s="23" t="n">
        <v>62762</v>
      </c>
      <c r="C192" s="24" t="s">
        <v>291</v>
      </c>
      <c r="D192" s="23" t="n">
        <v>4764</v>
      </c>
      <c r="E192" s="25" t="n">
        <v>305</v>
      </c>
      <c r="F192" s="26" t="n">
        <v>1</v>
      </c>
      <c r="G192" s="27" t="n">
        <v>42035</v>
      </c>
      <c r="H192" s="25" t="s">
        <v>27</v>
      </c>
      <c r="I192" s="28" t="s">
        <v>47</v>
      </c>
    </row>
    <row r="193" customFormat="false" ht="18" hidden="false" customHeight="true" outlineLevel="0" collapsed="false">
      <c r="A193" s="22" t="n">
        <v>41978</v>
      </c>
      <c r="B193" s="23" t="n">
        <v>18771</v>
      </c>
      <c r="C193" s="24" t="s">
        <v>292</v>
      </c>
      <c r="D193" s="23" t="n">
        <v>4806</v>
      </c>
      <c r="E193" s="25" t="n">
        <v>419</v>
      </c>
      <c r="F193" s="26" t="n">
        <v>1</v>
      </c>
      <c r="G193" s="27" t="n">
        <v>41987</v>
      </c>
      <c r="H193" s="25" t="s">
        <v>71</v>
      </c>
      <c r="I193" s="28" t="s">
        <v>134</v>
      </c>
    </row>
    <row r="194" customFormat="false" ht="18" hidden="false" customHeight="true" outlineLevel="0" collapsed="false">
      <c r="A194" s="22" t="n">
        <v>41978</v>
      </c>
      <c r="B194" s="23" t="n">
        <v>64114</v>
      </c>
      <c r="C194" s="24" t="s">
        <v>293</v>
      </c>
      <c r="D194" s="23" t="n">
        <v>2111</v>
      </c>
      <c r="E194" s="25" t="n">
        <v>636</v>
      </c>
      <c r="F194" s="26" t="n">
        <v>1</v>
      </c>
      <c r="G194" s="27" t="n">
        <v>41973</v>
      </c>
      <c r="H194" s="25" t="s">
        <v>71</v>
      </c>
      <c r="I194" s="28" t="s">
        <v>294</v>
      </c>
    </row>
    <row r="195" customFormat="false" ht="18" hidden="false" customHeight="true" outlineLevel="0" collapsed="false">
      <c r="A195" s="22" t="n">
        <v>41978</v>
      </c>
      <c r="B195" s="23" t="n">
        <v>12323</v>
      </c>
      <c r="C195" s="24" t="s">
        <v>295</v>
      </c>
      <c r="D195" s="23" t="n">
        <v>3590</v>
      </c>
      <c r="E195" s="25" t="n">
        <v>305</v>
      </c>
      <c r="F195" s="26" t="n">
        <v>1</v>
      </c>
      <c r="G195" s="27" t="n">
        <v>42011</v>
      </c>
      <c r="H195" s="25" t="s">
        <v>71</v>
      </c>
      <c r="I195" s="28" t="s">
        <v>62</v>
      </c>
    </row>
    <row r="196" customFormat="false" ht="18" hidden="false" customHeight="true" outlineLevel="0" collapsed="false">
      <c r="A196" s="22" t="n">
        <v>41978</v>
      </c>
      <c r="B196" s="23" t="n">
        <v>61458</v>
      </c>
      <c r="C196" s="24" t="s">
        <v>296</v>
      </c>
      <c r="D196" s="23" t="n">
        <v>3590</v>
      </c>
      <c r="E196" s="25" t="n">
        <v>526</v>
      </c>
      <c r="F196" s="26" t="n">
        <v>0.8</v>
      </c>
      <c r="G196" s="27" t="n">
        <v>42004</v>
      </c>
      <c r="H196" s="25" t="s">
        <v>71</v>
      </c>
      <c r="I196" s="28" t="s">
        <v>297</v>
      </c>
    </row>
    <row r="197" customFormat="false" ht="18" hidden="false" customHeight="true" outlineLevel="0" collapsed="false">
      <c r="A197" s="22" t="n">
        <v>41981</v>
      </c>
      <c r="B197" s="23" t="n">
        <v>64120</v>
      </c>
      <c r="C197" s="24" t="s">
        <v>298</v>
      </c>
      <c r="D197" s="23" t="n">
        <v>3841</v>
      </c>
      <c r="E197" s="25" t="n">
        <v>642</v>
      </c>
      <c r="F197" s="26" t="n">
        <v>1</v>
      </c>
      <c r="G197" s="27" t="n">
        <v>41964</v>
      </c>
      <c r="H197" s="25" t="s">
        <v>23</v>
      </c>
      <c r="I197" s="28" t="s">
        <v>221</v>
      </c>
    </row>
    <row r="198" customFormat="false" ht="18" hidden="false" customHeight="true" outlineLevel="0" collapsed="false">
      <c r="A198" s="22" t="n">
        <v>41981</v>
      </c>
      <c r="B198" s="23" t="n">
        <v>62948</v>
      </c>
      <c r="C198" s="24" t="s">
        <v>299</v>
      </c>
      <c r="D198" s="23" t="n">
        <v>3841</v>
      </c>
      <c r="E198" s="25" t="n">
        <v>0</v>
      </c>
      <c r="F198" s="26" t="n">
        <v>0</v>
      </c>
      <c r="G198" s="27" t="n">
        <v>42004</v>
      </c>
      <c r="H198" s="25" t="s">
        <v>23</v>
      </c>
      <c r="I198" s="28" t="s">
        <v>300</v>
      </c>
    </row>
    <row r="199" customFormat="false" ht="18" hidden="false" customHeight="true" outlineLevel="0" collapsed="false">
      <c r="A199" s="22" t="n">
        <v>41981</v>
      </c>
      <c r="B199" s="23" t="n">
        <v>29315</v>
      </c>
      <c r="C199" s="24" t="s">
        <v>301</v>
      </c>
      <c r="D199" s="23" t="n">
        <v>3452</v>
      </c>
      <c r="E199" s="25" t="n">
        <v>0</v>
      </c>
      <c r="F199" s="26" t="n">
        <v>0</v>
      </c>
      <c r="G199" s="27" t="n">
        <v>42004</v>
      </c>
      <c r="H199" s="25" t="s">
        <v>23</v>
      </c>
      <c r="I199" s="28" t="s">
        <v>300</v>
      </c>
    </row>
    <row r="200" customFormat="false" ht="18" hidden="false" customHeight="true" outlineLevel="0" collapsed="false">
      <c r="A200" s="22" t="n">
        <v>41981</v>
      </c>
      <c r="B200" s="23" t="n">
        <v>24910</v>
      </c>
      <c r="C200" s="24" t="s">
        <v>302</v>
      </c>
      <c r="D200" s="23" t="n">
        <v>3342</v>
      </c>
      <c r="E200" s="25" t="n">
        <v>409</v>
      </c>
      <c r="F200" s="26" t="n">
        <v>0.5</v>
      </c>
      <c r="G200" s="27" t="n">
        <v>42004</v>
      </c>
      <c r="H200" s="25" t="s">
        <v>23</v>
      </c>
      <c r="I200" s="28" t="s">
        <v>134</v>
      </c>
    </row>
    <row r="201" customFormat="false" ht="18" hidden="false" customHeight="true" outlineLevel="0" collapsed="false">
      <c r="A201" s="22" t="n">
        <v>41981</v>
      </c>
      <c r="B201" s="23" t="n">
        <v>36951</v>
      </c>
      <c r="C201" s="24" t="s">
        <v>303</v>
      </c>
      <c r="D201" s="23" t="n">
        <v>2821</v>
      </c>
      <c r="E201" s="25" t="n">
        <v>101</v>
      </c>
      <c r="F201" s="26" t="n">
        <v>0.3</v>
      </c>
      <c r="G201" s="27" t="n">
        <v>42004</v>
      </c>
      <c r="H201" s="25" t="s">
        <v>23</v>
      </c>
      <c r="I201" s="28" t="s">
        <v>134</v>
      </c>
    </row>
    <row r="202" customFormat="false" ht="18" hidden="false" customHeight="true" outlineLevel="0" collapsed="false">
      <c r="A202" s="22" t="n">
        <v>41981</v>
      </c>
      <c r="B202" s="23" t="n">
        <v>62928</v>
      </c>
      <c r="C202" s="24" t="s">
        <v>304</v>
      </c>
      <c r="D202" s="23" t="n">
        <v>3344</v>
      </c>
      <c r="E202" s="25" t="n">
        <v>642</v>
      </c>
      <c r="F202" s="26" t="n">
        <v>1</v>
      </c>
      <c r="G202" s="27" t="n">
        <v>41943</v>
      </c>
      <c r="H202" s="25" t="s">
        <v>23</v>
      </c>
      <c r="I202" s="28" t="s">
        <v>54</v>
      </c>
    </row>
    <row r="203" customFormat="false" ht="18" hidden="false" customHeight="true" outlineLevel="0" collapsed="false">
      <c r="A203" s="22" t="n">
        <v>41982</v>
      </c>
      <c r="B203" s="23" t="n">
        <v>62043</v>
      </c>
      <c r="C203" s="24" t="s">
        <v>305</v>
      </c>
      <c r="D203" s="23" t="n">
        <v>1702</v>
      </c>
      <c r="E203" s="25" t="n">
        <v>0</v>
      </c>
      <c r="F203" s="26"/>
      <c r="G203" s="27" t="n">
        <v>42004</v>
      </c>
      <c r="H203" s="25" t="s">
        <v>21</v>
      </c>
      <c r="I203" s="28" t="s">
        <v>306</v>
      </c>
    </row>
    <row r="204" customFormat="false" ht="18" hidden="false" customHeight="true" outlineLevel="0" collapsed="false">
      <c r="A204" s="22" t="n">
        <v>41982</v>
      </c>
      <c r="B204" s="23" t="n">
        <v>63194</v>
      </c>
      <c r="C204" s="24" t="s">
        <v>307</v>
      </c>
      <c r="D204" s="23" t="n">
        <v>1702</v>
      </c>
      <c r="E204" s="25" t="n">
        <v>0</v>
      </c>
      <c r="F204" s="26"/>
      <c r="G204" s="27" t="n">
        <v>42004</v>
      </c>
      <c r="H204" s="25" t="s">
        <v>21</v>
      </c>
      <c r="I204" s="28" t="s">
        <v>306</v>
      </c>
    </row>
    <row r="205" customFormat="false" ht="18" hidden="false" customHeight="true" outlineLevel="0" collapsed="false">
      <c r="A205" s="22" t="n">
        <v>41982</v>
      </c>
      <c r="B205" s="23" t="n">
        <v>1367</v>
      </c>
      <c r="C205" s="24" t="s">
        <v>308</v>
      </c>
      <c r="D205" s="23" t="n">
        <v>9003</v>
      </c>
      <c r="E205" s="25" t="n">
        <v>0</v>
      </c>
      <c r="F205" s="26"/>
      <c r="G205" s="27" t="n">
        <v>42004</v>
      </c>
      <c r="H205" s="25" t="s">
        <v>21</v>
      </c>
      <c r="I205" s="28" t="s">
        <v>309</v>
      </c>
    </row>
    <row r="206" customFormat="false" ht="18" hidden="false" customHeight="true" outlineLevel="0" collapsed="false">
      <c r="A206" s="22" t="n">
        <v>41985</v>
      </c>
      <c r="B206" s="23" t="n">
        <v>62269</v>
      </c>
      <c r="C206" s="24" t="s">
        <v>310</v>
      </c>
      <c r="D206" s="23" t="n">
        <v>421</v>
      </c>
      <c r="E206" s="25" t="n">
        <v>305</v>
      </c>
      <c r="F206" s="26" t="n">
        <v>1</v>
      </c>
      <c r="G206" s="27" t="n">
        <v>42035</v>
      </c>
      <c r="H206" s="25" t="s">
        <v>17</v>
      </c>
      <c r="I206" s="28" t="s">
        <v>311</v>
      </c>
    </row>
    <row r="207" customFormat="false" ht="18" hidden="false" customHeight="true" outlineLevel="0" collapsed="false">
      <c r="A207" s="22" t="n">
        <v>41995</v>
      </c>
      <c r="B207" s="23" t="n">
        <v>62642</v>
      </c>
      <c r="C207" s="24" t="s">
        <v>312</v>
      </c>
      <c r="D207" s="23" t="n">
        <v>102</v>
      </c>
      <c r="E207" s="25" t="n">
        <v>0</v>
      </c>
      <c r="F207" s="26"/>
      <c r="G207" s="27" t="n">
        <v>42004</v>
      </c>
      <c r="H207" s="25" t="s">
        <v>3</v>
      </c>
      <c r="I207" s="28" t="s">
        <v>313</v>
      </c>
    </row>
    <row r="208" customFormat="false" ht="18" hidden="false" customHeight="true" outlineLevel="0" collapsed="false">
      <c r="A208" s="22" t="n">
        <v>41995</v>
      </c>
      <c r="B208" s="23" t="n">
        <v>62607</v>
      </c>
      <c r="C208" s="24" t="s">
        <v>314</v>
      </c>
      <c r="D208" s="23" t="n">
        <v>102</v>
      </c>
      <c r="E208" s="25" t="n">
        <v>0</v>
      </c>
      <c r="F208" s="26"/>
      <c r="G208" s="27" t="n">
        <v>42004</v>
      </c>
      <c r="H208" s="25" t="s">
        <v>3</v>
      </c>
      <c r="I208" s="28" t="s">
        <v>313</v>
      </c>
    </row>
    <row r="209" customFormat="false" ht="18" hidden="false" customHeight="true" outlineLevel="0" collapsed="false">
      <c r="A209" s="22" t="n">
        <v>41995</v>
      </c>
      <c r="B209" s="23" t="n">
        <v>61001</v>
      </c>
      <c r="C209" s="24" t="s">
        <v>315</v>
      </c>
      <c r="D209" s="23" t="n">
        <v>102</v>
      </c>
      <c r="E209" s="25" t="n">
        <v>0</v>
      </c>
      <c r="F209" s="26"/>
      <c r="G209" s="27" t="n">
        <v>42004</v>
      </c>
      <c r="H209" s="25" t="s">
        <v>3</v>
      </c>
      <c r="I209" s="28" t="s">
        <v>309</v>
      </c>
    </row>
    <row r="210" customFormat="false" ht="18" hidden="false" customHeight="true" outlineLevel="0" collapsed="false">
      <c r="A210" s="22" t="n">
        <v>41995</v>
      </c>
      <c r="B210" s="23" t="n">
        <v>10371</v>
      </c>
      <c r="C210" s="24" t="s">
        <v>316</v>
      </c>
      <c r="D210" s="23" t="n">
        <v>102</v>
      </c>
      <c r="E210" s="25" t="n">
        <v>0</v>
      </c>
      <c r="F210" s="26"/>
      <c r="G210" s="27" t="n">
        <v>42004</v>
      </c>
      <c r="H210" s="25" t="s">
        <v>3</v>
      </c>
      <c r="I210" s="28" t="s">
        <v>309</v>
      </c>
    </row>
    <row r="211" customFormat="false" ht="18" hidden="false" customHeight="true" outlineLevel="0" collapsed="false">
      <c r="A211" s="22" t="n">
        <v>41995</v>
      </c>
      <c r="B211" s="23" t="n">
        <v>63467</v>
      </c>
      <c r="C211" s="24" t="s">
        <v>317</v>
      </c>
      <c r="D211" s="23" t="n">
        <v>102</v>
      </c>
      <c r="E211" s="25" t="n">
        <v>0</v>
      </c>
      <c r="F211" s="26"/>
      <c r="G211" s="27" t="n">
        <v>42004</v>
      </c>
      <c r="H211" s="25" t="s">
        <v>3</v>
      </c>
      <c r="I211" s="28" t="s">
        <v>150</v>
      </c>
    </row>
    <row r="212" customFormat="false" ht="18" hidden="false" customHeight="true" outlineLevel="0" collapsed="false">
      <c r="A212" s="22" t="n">
        <v>41995</v>
      </c>
      <c r="B212" s="23" t="n">
        <v>12149</v>
      </c>
      <c r="C212" s="24" t="s">
        <v>318</v>
      </c>
      <c r="D212" s="23" t="n">
        <v>9091</v>
      </c>
      <c r="E212" s="25" t="n">
        <v>0</v>
      </c>
      <c r="F212" s="26"/>
      <c r="G212" s="27" t="n">
        <v>42004</v>
      </c>
      <c r="H212" s="25" t="s">
        <v>3</v>
      </c>
      <c r="I212" s="28" t="s">
        <v>309</v>
      </c>
    </row>
    <row r="213" customFormat="false" ht="18" hidden="false" customHeight="true" outlineLevel="0" collapsed="false">
      <c r="A213" s="22" t="n">
        <v>41995</v>
      </c>
      <c r="B213" s="23" t="n">
        <v>59072</v>
      </c>
      <c r="C213" s="24" t="s">
        <v>319</v>
      </c>
      <c r="D213" s="23" t="n">
        <v>9091</v>
      </c>
      <c r="E213" s="25" t="n">
        <v>0</v>
      </c>
      <c r="F213" s="26"/>
      <c r="G213" s="27" t="n">
        <v>42004</v>
      </c>
      <c r="H213" s="25" t="s">
        <v>3</v>
      </c>
      <c r="I213" s="28" t="s">
        <v>320</v>
      </c>
    </row>
    <row r="214" customFormat="false" ht="18" hidden="false" customHeight="true" outlineLevel="0" collapsed="false">
      <c r="A214" s="22" t="n">
        <v>41995</v>
      </c>
      <c r="B214" s="23" t="n">
        <v>63299</v>
      </c>
      <c r="C214" s="24" t="s">
        <v>321</v>
      </c>
      <c r="D214" s="23" t="n">
        <v>9028</v>
      </c>
      <c r="E214" s="25" t="n">
        <v>930</v>
      </c>
      <c r="F214" s="26" t="n">
        <v>0.6</v>
      </c>
      <c r="G214" s="27" t="n">
        <v>42004</v>
      </c>
      <c r="H214" s="25" t="s">
        <v>3</v>
      </c>
      <c r="I214" s="28" t="s">
        <v>322</v>
      </c>
    </row>
    <row r="215" customFormat="false" ht="18" hidden="false" customHeight="true" outlineLevel="0" collapsed="false">
      <c r="A215" s="22" t="n">
        <v>41995</v>
      </c>
      <c r="B215" s="23" t="n">
        <v>61708</v>
      </c>
      <c r="C215" s="24" t="s">
        <v>323</v>
      </c>
      <c r="D215" s="23" t="n">
        <v>501</v>
      </c>
      <c r="E215" s="25" t="n">
        <v>101</v>
      </c>
      <c r="F215" s="26" t="n">
        <v>0.05</v>
      </c>
      <c r="G215" s="27" t="n">
        <v>42004</v>
      </c>
      <c r="H215" s="25" t="s">
        <v>3</v>
      </c>
      <c r="I215" s="28" t="s">
        <v>324</v>
      </c>
    </row>
    <row r="216" customFormat="false" ht="18" hidden="false" customHeight="true" outlineLevel="0" collapsed="false">
      <c r="A216" s="22" t="n">
        <v>41995</v>
      </c>
      <c r="B216" s="23" t="n">
        <v>63420</v>
      </c>
      <c r="C216" s="24" t="s">
        <v>325</v>
      </c>
      <c r="D216" s="23" t="n">
        <v>102</v>
      </c>
      <c r="E216" s="25" t="n">
        <v>0</v>
      </c>
      <c r="F216" s="26"/>
      <c r="G216" s="27" t="n">
        <v>42004</v>
      </c>
      <c r="H216" s="25" t="s">
        <v>3</v>
      </c>
      <c r="I216" s="28" t="s">
        <v>326</v>
      </c>
    </row>
    <row r="217" customFormat="false" ht="18" hidden="false" customHeight="true" outlineLevel="0" collapsed="false">
      <c r="A217" s="22" t="n">
        <v>41995</v>
      </c>
      <c r="B217" s="23" t="n">
        <v>60306</v>
      </c>
      <c r="C217" s="24" t="s">
        <v>327</v>
      </c>
      <c r="D217" s="23" t="n">
        <v>102</v>
      </c>
      <c r="E217" s="25" t="n">
        <v>0</v>
      </c>
      <c r="F217" s="26"/>
      <c r="G217" s="27" t="n">
        <v>42004</v>
      </c>
      <c r="H217" s="25" t="s">
        <v>3</v>
      </c>
      <c r="I217" s="28" t="s">
        <v>328</v>
      </c>
    </row>
    <row r="218" customFormat="false" ht="18" hidden="false" customHeight="true" outlineLevel="0" collapsed="false">
      <c r="A218" s="22" t="n">
        <v>41995</v>
      </c>
      <c r="B218" s="23" t="n">
        <v>58202</v>
      </c>
      <c r="C218" s="24" t="s">
        <v>329</v>
      </c>
      <c r="D218" s="23" t="n">
        <v>9091</v>
      </c>
      <c r="E218" s="25" t="n">
        <v>0</v>
      </c>
      <c r="F218" s="26"/>
      <c r="G218" s="27" t="n">
        <v>42004</v>
      </c>
      <c r="H218" s="25" t="s">
        <v>3</v>
      </c>
      <c r="I218" s="28" t="s">
        <v>328</v>
      </c>
    </row>
    <row r="219" customFormat="false" ht="18" hidden="false" customHeight="true" outlineLevel="0" collapsed="false">
      <c r="A219" s="22" t="n">
        <v>41995</v>
      </c>
      <c r="B219" s="23" t="n">
        <v>63959</v>
      </c>
      <c r="C219" s="24" t="s">
        <v>330</v>
      </c>
      <c r="D219" s="23" t="n">
        <v>102</v>
      </c>
      <c r="E219" s="25" t="n">
        <v>0</v>
      </c>
      <c r="F219" s="26"/>
      <c r="G219" s="27" t="n">
        <v>42004</v>
      </c>
      <c r="H219" s="25" t="s">
        <v>3</v>
      </c>
      <c r="I219" s="28" t="s">
        <v>331</v>
      </c>
    </row>
    <row r="220" customFormat="false" ht="18" hidden="false" customHeight="true" outlineLevel="0" collapsed="false">
      <c r="A220" s="22" t="n">
        <v>41995</v>
      </c>
      <c r="B220" s="23" t="n">
        <v>63345</v>
      </c>
      <c r="C220" s="24" t="s">
        <v>332</v>
      </c>
      <c r="D220" s="23" t="n">
        <v>102</v>
      </c>
      <c r="E220" s="25" t="n">
        <v>0</v>
      </c>
      <c r="F220" s="26"/>
      <c r="G220" s="27" t="n">
        <v>42004</v>
      </c>
      <c r="H220" s="25" t="s">
        <v>3</v>
      </c>
      <c r="I220" s="28" t="s">
        <v>300</v>
      </c>
    </row>
    <row r="221" customFormat="false" ht="18" hidden="false" customHeight="true" outlineLevel="0" collapsed="false">
      <c r="A221" s="22" t="n">
        <v>41995</v>
      </c>
      <c r="B221" s="23" t="n">
        <v>62779</v>
      </c>
      <c r="C221" s="24" t="s">
        <v>333</v>
      </c>
      <c r="D221" s="23" t="n">
        <v>102</v>
      </c>
      <c r="E221" s="25" t="n">
        <v>0</v>
      </c>
      <c r="F221" s="26"/>
      <c r="G221" s="27" t="n">
        <v>42004</v>
      </c>
      <c r="H221" s="25" t="s">
        <v>3</v>
      </c>
      <c r="I221" s="28" t="s">
        <v>328</v>
      </c>
    </row>
    <row r="222" customFormat="false" ht="18" hidden="false" customHeight="true" outlineLevel="0" collapsed="false">
      <c r="A222" s="22" t="n">
        <v>41995</v>
      </c>
      <c r="B222" s="23" t="n">
        <v>61648</v>
      </c>
      <c r="C222" s="24" t="s">
        <v>334</v>
      </c>
      <c r="D222" s="23" t="n">
        <v>102</v>
      </c>
      <c r="E222" s="25" t="n">
        <v>0</v>
      </c>
      <c r="F222" s="26"/>
      <c r="G222" s="27" t="n">
        <v>42004</v>
      </c>
      <c r="H222" s="25" t="s">
        <v>3</v>
      </c>
      <c r="I222" s="28" t="s">
        <v>328</v>
      </c>
    </row>
    <row r="223" customFormat="false" ht="18" hidden="false" customHeight="true" outlineLevel="0" collapsed="false">
      <c r="A223" s="22" t="n">
        <v>41995</v>
      </c>
      <c r="B223" s="23" t="n">
        <v>63466</v>
      </c>
      <c r="C223" s="24" t="s">
        <v>335</v>
      </c>
      <c r="D223" s="23" t="n">
        <v>102</v>
      </c>
      <c r="E223" s="25" t="n">
        <v>0</v>
      </c>
      <c r="F223" s="26"/>
      <c r="G223" s="27" t="n">
        <v>42004</v>
      </c>
      <c r="H223" s="25" t="s">
        <v>3</v>
      </c>
      <c r="I223" s="28" t="s">
        <v>300</v>
      </c>
    </row>
    <row r="224" customFormat="false" ht="18" hidden="false" customHeight="true" outlineLevel="0" collapsed="false">
      <c r="A224" s="22" t="n">
        <v>41995</v>
      </c>
      <c r="B224" s="23" t="n">
        <v>61474</v>
      </c>
      <c r="C224" s="24" t="s">
        <v>285</v>
      </c>
      <c r="D224" s="23" t="n">
        <v>2522</v>
      </c>
      <c r="E224" s="25" t="n">
        <v>0</v>
      </c>
      <c r="F224" s="26"/>
      <c r="G224" s="27" t="n">
        <v>42004</v>
      </c>
      <c r="H224" s="25" t="s">
        <v>3</v>
      </c>
      <c r="I224" s="28" t="s">
        <v>326</v>
      </c>
    </row>
    <row r="225" customFormat="false" ht="18" hidden="false" customHeight="true" outlineLevel="0" collapsed="false">
      <c r="A225" s="22" t="n">
        <v>41995</v>
      </c>
      <c r="B225" s="23" t="n">
        <v>63023</v>
      </c>
      <c r="C225" s="24" t="s">
        <v>336</v>
      </c>
      <c r="D225" s="23" t="n">
        <v>9091</v>
      </c>
      <c r="E225" s="25" t="n">
        <v>0</v>
      </c>
      <c r="F225" s="26"/>
      <c r="G225" s="27" t="n">
        <v>42004</v>
      </c>
      <c r="H225" s="25" t="s">
        <v>3</v>
      </c>
      <c r="I225" s="28" t="s">
        <v>328</v>
      </c>
    </row>
    <row r="226" customFormat="false" ht="18" hidden="false" customHeight="true" outlineLevel="0" collapsed="false">
      <c r="A226" s="22" t="n">
        <v>41995</v>
      </c>
      <c r="B226" s="23" t="n">
        <v>63776</v>
      </c>
      <c r="C226" s="24" t="s">
        <v>337</v>
      </c>
      <c r="D226" s="23" t="n">
        <v>102</v>
      </c>
      <c r="E226" s="25" t="n">
        <v>0</v>
      </c>
      <c r="F226" s="26"/>
      <c r="G226" s="27" t="n">
        <v>42004</v>
      </c>
      <c r="H226" s="25" t="s">
        <v>3</v>
      </c>
      <c r="I226" s="28" t="s">
        <v>300</v>
      </c>
    </row>
    <row r="227" customFormat="false" ht="18" hidden="false" customHeight="true" outlineLevel="0" collapsed="false">
      <c r="A227" s="22" t="n">
        <v>41995</v>
      </c>
      <c r="B227" s="23" t="n">
        <v>63776</v>
      </c>
      <c r="C227" s="24" t="s">
        <v>337</v>
      </c>
      <c r="D227" s="23" t="n">
        <v>102</v>
      </c>
      <c r="E227" s="25" t="n">
        <v>0</v>
      </c>
      <c r="F227" s="26"/>
      <c r="G227" s="27" t="n">
        <v>42004</v>
      </c>
      <c r="H227" s="25" t="s">
        <v>3</v>
      </c>
      <c r="I227" s="28" t="s">
        <v>326</v>
      </c>
    </row>
    <row r="228" customFormat="false" ht="18" hidden="false" customHeight="true" outlineLevel="0" collapsed="false">
      <c r="A228" s="22" t="n">
        <v>41995</v>
      </c>
      <c r="B228" s="23" t="n">
        <v>61950</v>
      </c>
      <c r="C228" s="24" t="s">
        <v>338</v>
      </c>
      <c r="D228" s="23" t="n">
        <v>102</v>
      </c>
      <c r="E228" s="25" t="n">
        <v>0</v>
      </c>
      <c r="F228" s="26"/>
      <c r="G228" s="27" t="n">
        <v>42004</v>
      </c>
      <c r="H228" s="25" t="s">
        <v>3</v>
      </c>
      <c r="I228" s="28" t="s">
        <v>328</v>
      </c>
    </row>
    <row r="229" customFormat="false" ht="18" hidden="false" customHeight="true" outlineLevel="0" collapsed="false">
      <c r="A229" s="22" t="n">
        <v>41995</v>
      </c>
      <c r="B229" s="23" t="n">
        <v>63524</v>
      </c>
      <c r="C229" s="24" t="s">
        <v>339</v>
      </c>
      <c r="D229" s="23" t="n">
        <v>102</v>
      </c>
      <c r="E229" s="25" t="n">
        <v>0</v>
      </c>
      <c r="F229" s="26"/>
      <c r="G229" s="27" t="n">
        <v>42004</v>
      </c>
      <c r="H229" s="25" t="s">
        <v>3</v>
      </c>
      <c r="I229" s="28" t="s">
        <v>300</v>
      </c>
    </row>
    <row r="230" customFormat="false" ht="18" hidden="false" customHeight="true" outlineLevel="0" collapsed="false">
      <c r="A230" s="22" t="n">
        <v>41995</v>
      </c>
      <c r="B230" s="23" t="n">
        <v>63960</v>
      </c>
      <c r="C230" s="24" t="s">
        <v>340</v>
      </c>
      <c r="D230" s="23" t="n">
        <v>102</v>
      </c>
      <c r="E230" s="25" t="n">
        <v>0</v>
      </c>
      <c r="F230" s="26"/>
      <c r="G230" s="27" t="n">
        <v>42004</v>
      </c>
      <c r="H230" s="25" t="s">
        <v>3</v>
      </c>
      <c r="I230" s="28" t="s">
        <v>341</v>
      </c>
    </row>
    <row r="231" customFormat="false" ht="18" hidden="false" customHeight="true" outlineLevel="0" collapsed="false">
      <c r="A231" s="22" t="n">
        <v>41995</v>
      </c>
      <c r="B231" s="23" t="n">
        <v>63799</v>
      </c>
      <c r="C231" s="24" t="s">
        <v>270</v>
      </c>
      <c r="D231" s="23" t="n">
        <v>2421</v>
      </c>
      <c r="E231" s="25" t="n">
        <v>0</v>
      </c>
      <c r="F231" s="26"/>
      <c r="G231" s="27" t="n">
        <v>42004</v>
      </c>
      <c r="H231" s="25" t="s">
        <v>3</v>
      </c>
      <c r="I231" s="28" t="s">
        <v>341</v>
      </c>
    </row>
    <row r="232" customFormat="false" ht="18" hidden="false" customHeight="true" outlineLevel="0" collapsed="false">
      <c r="A232" s="22" t="n">
        <v>41995</v>
      </c>
      <c r="B232" s="23" t="n">
        <v>63249</v>
      </c>
      <c r="C232" s="24" t="s">
        <v>342</v>
      </c>
      <c r="D232" s="23" t="n">
        <v>104</v>
      </c>
      <c r="E232" s="25" t="n">
        <v>0</v>
      </c>
      <c r="F232" s="26"/>
      <c r="G232" s="27" t="n">
        <v>42004</v>
      </c>
      <c r="H232" s="25" t="s">
        <v>3</v>
      </c>
      <c r="I232" s="28" t="s">
        <v>343</v>
      </c>
    </row>
    <row r="233" customFormat="false" ht="18" hidden="false" customHeight="true" outlineLevel="0" collapsed="false">
      <c r="A233" s="22" t="n">
        <v>41995</v>
      </c>
      <c r="B233" s="23" t="n">
        <v>63523</v>
      </c>
      <c r="C233" s="24" t="s">
        <v>344</v>
      </c>
      <c r="D233" s="23" t="n">
        <v>104</v>
      </c>
      <c r="E233" s="25" t="n">
        <v>0</v>
      </c>
      <c r="F233" s="26"/>
      <c r="G233" s="27" t="n">
        <v>42004</v>
      </c>
      <c r="H233" s="25" t="s">
        <v>3</v>
      </c>
      <c r="I233" s="28" t="s">
        <v>328</v>
      </c>
    </row>
    <row r="234" customFormat="false" ht="18" hidden="false" customHeight="true" outlineLevel="0" collapsed="false">
      <c r="A234" s="22" t="n">
        <v>41995</v>
      </c>
      <c r="B234" s="23" t="n">
        <v>16333</v>
      </c>
      <c r="C234" s="24" t="s">
        <v>345</v>
      </c>
      <c r="D234" s="23" t="n">
        <v>102</v>
      </c>
      <c r="E234" s="25" t="n">
        <v>0</v>
      </c>
      <c r="F234" s="26"/>
      <c r="G234" s="27" t="n">
        <v>42004</v>
      </c>
      <c r="H234" s="25" t="s">
        <v>3</v>
      </c>
      <c r="I234" s="28" t="s">
        <v>346</v>
      </c>
    </row>
    <row r="235" customFormat="false" ht="18" hidden="false" customHeight="true" outlineLevel="0" collapsed="false">
      <c r="A235" s="22" t="n">
        <v>41995</v>
      </c>
      <c r="B235" s="23" t="n">
        <v>61519</v>
      </c>
      <c r="C235" s="24" t="s">
        <v>347</v>
      </c>
      <c r="D235" s="23" t="n">
        <v>9091</v>
      </c>
      <c r="E235" s="25" t="n">
        <v>0</v>
      </c>
      <c r="F235" s="26"/>
      <c r="G235" s="27" t="n">
        <v>42004</v>
      </c>
      <c r="H235" s="25" t="s">
        <v>3</v>
      </c>
      <c r="I235" s="28" t="s">
        <v>343</v>
      </c>
    </row>
    <row r="236" customFormat="false" ht="18" hidden="false" customHeight="true" outlineLevel="0" collapsed="false">
      <c r="A236" s="22" t="n">
        <v>41995</v>
      </c>
      <c r="B236" s="23" t="n">
        <v>61519</v>
      </c>
      <c r="C236" s="24" t="s">
        <v>347</v>
      </c>
      <c r="D236" s="23" t="n">
        <v>101</v>
      </c>
      <c r="E236" s="25" t="n">
        <v>0</v>
      </c>
      <c r="F236" s="26"/>
      <c r="G236" s="27" t="n">
        <v>42004</v>
      </c>
      <c r="H236" s="25" t="s">
        <v>3</v>
      </c>
      <c r="I236" s="28" t="s">
        <v>348</v>
      </c>
    </row>
    <row r="237" customFormat="false" ht="18" hidden="false" customHeight="true" outlineLevel="0" collapsed="false">
      <c r="A237" s="22" t="n">
        <v>41995</v>
      </c>
      <c r="B237" s="23" t="n">
        <v>63516</v>
      </c>
      <c r="C237" s="24" t="s">
        <v>269</v>
      </c>
      <c r="D237" s="23" t="n">
        <v>2421</v>
      </c>
      <c r="E237" s="25" t="n">
        <v>0</v>
      </c>
      <c r="F237" s="26"/>
      <c r="G237" s="27" t="n">
        <v>42004</v>
      </c>
      <c r="H237" s="25" t="s">
        <v>3</v>
      </c>
      <c r="I237" s="28" t="s">
        <v>341</v>
      </c>
    </row>
    <row r="238" customFormat="false" ht="18" hidden="false" customHeight="true" outlineLevel="0" collapsed="false">
      <c r="A238" s="22" t="n">
        <v>42003</v>
      </c>
      <c r="B238" s="23" t="n">
        <v>64112</v>
      </c>
      <c r="C238" s="24" t="s">
        <v>349</v>
      </c>
      <c r="D238" s="23" t="n">
        <v>2611</v>
      </c>
      <c r="E238" s="25" t="n">
        <v>642</v>
      </c>
      <c r="F238" s="26" t="n">
        <v>1</v>
      </c>
      <c r="G238" s="27" t="n">
        <v>42004</v>
      </c>
      <c r="H238" s="25" t="s">
        <v>21</v>
      </c>
      <c r="I238" s="28" t="s">
        <v>221</v>
      </c>
    </row>
    <row r="239" customFormat="false" ht="18" hidden="false" customHeight="true" outlineLevel="0" collapsed="false">
      <c r="A239" s="22"/>
      <c r="B239" s="23"/>
      <c r="C239" s="24"/>
      <c r="D239" s="23"/>
      <c r="E239" s="25"/>
      <c r="F239" s="26"/>
      <c r="G239" s="27"/>
      <c r="H239" s="25"/>
      <c r="I239" s="28"/>
    </row>
    <row r="240" customFormat="false" ht="18" hidden="false" customHeight="true" outlineLevel="0" collapsed="false">
      <c r="A240" s="29"/>
      <c r="B240" s="30"/>
      <c r="C240" s="31"/>
      <c r="D240" s="30"/>
      <c r="E240" s="32"/>
      <c r="F240" s="33"/>
      <c r="G240" s="34"/>
      <c r="H240" s="32"/>
      <c r="I240" s="35"/>
    </row>
  </sheetData>
  <sheetProtection sheet="true" password="ef76" objects="true" scenarios="true"/>
  <mergeCells count="1">
    <mergeCell ref="A1:I1"/>
  </mergeCells>
  <dataValidations count="9">
    <dataValidation allowBlank="true" errorStyle="stop" operator="between" showDropDown="false" showErrorMessage="true" showInputMessage="false" sqref="H4" type="list">
      <formula1>"PAVY,JAHL,SOBR,RUSP,JAPS,MACU,REBR,IVBR,HAPL,MILI,HASC,PAHY,EVUR,MAKO,PASC,"</formula1>
      <formula2>0</formula2>
    </dataValidation>
    <dataValidation allowBlank="true" errorStyle="stop" operator="between" showDropDown="false" showErrorMessage="true" showInputMessage="false" sqref="H239:H240" type="list">
      <formula1>"PAVY,JAHL,SOBR,RUSP,JAPS,REBR,IVBR,HAPL,MACU,MILI,HASC,PAHY,EVUR,MAKO,PASC,"</formula1>
      <formula2>0</formula2>
    </dataValidation>
    <dataValidation allowBlank="true" error="1.10.2012 - 31.3.2014" errorStyle="stop" operator="between" showDropDown="false" showErrorMessage="true" showInputMessage="false" sqref="A4:A240" type="date">
      <formula1>41640</formula1>
      <formula2>42460</formula2>
    </dataValidation>
    <dataValidation allowBlank="true" error="hodnoty:  0,00 - 1,00" errorStyle="stop" operator="between" showDropDown="false" showErrorMessage="true" showInputMessage="false" sqref="F4:F240" type="decimal">
      <formula1>0</formula1>
      <formula2>1</formula2>
    </dataValidation>
    <dataValidation allowBlank="true" errorStyle="stop" operator="between" showDropDown="false" showErrorMessage="true" showInputMessage="false" sqref="G4:G240" type="date">
      <formula1>41639</formula1>
      <formula2>42460</formula2>
    </dataValidation>
    <dataValidation allowBlank="true" errorStyle="stop" operator="between" showDropDown="false" showErrorMessage="true" showInputMessage="false" sqref="H5:H238" type="list">
      <formula1>"PAVY,JAHL,SOBR,RUSP,JAPS,REBR,IVBR,HAPL,MILI,HASC,PAHY,EVUR,MAKO,PASC,"</formula1>
      <formula2>0</formula2>
    </dataValidation>
    <dataValidation allowBlank="true" errorStyle="stop" operator="between" showDropDown="false" showErrorMessage="true" showInputMessage="false" sqref="D4:D240" type="whole">
      <formula1>100</formula1>
      <formula2>9999</formula2>
    </dataValidation>
    <dataValidation allowBlank="true" errorStyle="stop" operator="between" showDropDown="false" showErrorMessage="true" showInputMessage="false" sqref="B4:B240" type="whole">
      <formula1>99</formula1>
      <formula2>70000</formula2>
    </dataValidation>
    <dataValidation allowBlank="true" errorStyle="stop" operator="between" showDropDown="false" showErrorMessage="true" showInputMessage="false" sqref="E4:E240" type="whole">
      <formula1>0</formula1>
      <formula2>94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0" activePane="bottomLeft" state="frozen"/>
      <selection pane="topLeft" activeCell="A1" activeCellId="0" sqref="A1"/>
      <selection pane="bottomLeft" activeCell="I428" activeCellId="0" sqref="I4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2.14"/>
    <col collapsed="false" customWidth="true" hidden="false" outlineLevel="0" max="2" min="2" style="9" width="8.28"/>
    <col collapsed="false" customWidth="true" hidden="false" outlineLevel="0" max="3" min="3" style="8" width="34.13"/>
    <col collapsed="false" customWidth="true" hidden="false" outlineLevel="0" max="4" min="4" style="10" width="7.7"/>
    <col collapsed="false" customWidth="true" hidden="false" outlineLevel="0" max="5" min="5" style="10" width="8.28"/>
    <col collapsed="false" customWidth="true" hidden="false" outlineLevel="0" max="6" min="6" style="10" width="6.28"/>
    <col collapsed="false" customWidth="true" hidden="false" outlineLevel="0" max="7" min="7" style="10" width="11.7"/>
    <col collapsed="false" customWidth="true" hidden="false" outlineLevel="0" max="8" min="8" style="8" width="7.7"/>
    <col collapsed="false" customWidth="true" hidden="false" outlineLevel="0" max="9" min="9" style="8" width="28.85"/>
    <col collapsed="false" customWidth="true" hidden="false" outlineLevel="0" max="10" min="10" style="8" width="0.85"/>
    <col collapsed="false" customWidth="false" hidden="false" outlineLevel="0" max="13" min="11" style="8" width="8.85"/>
    <col collapsed="false" customWidth="false" hidden="true" outlineLevel="0" max="14" min="14" style="10" width="8.85"/>
    <col collapsed="false" customWidth="false" hidden="true" outlineLevel="0" max="15" min="15" style="8" width="8.85"/>
    <col collapsed="false" customWidth="false" hidden="false" outlineLevel="0" max="257" min="16" style="8" width="8.85"/>
  </cols>
  <sheetData>
    <row r="1" customFormat="false" ht="29.8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</row>
    <row r="2" customFormat="false" ht="20.85" hidden="false" customHeight="true" outlineLevel="0" collapsed="false">
      <c r="A2" s="12" t="s">
        <v>29</v>
      </c>
      <c r="B2" s="13" t="s">
        <v>30</v>
      </c>
      <c r="C2" s="14" t="s">
        <v>31</v>
      </c>
      <c r="D2" s="13" t="s">
        <v>32</v>
      </c>
      <c r="E2" s="13" t="s">
        <v>33</v>
      </c>
      <c r="F2" s="13" t="s">
        <v>34</v>
      </c>
      <c r="G2" s="13" t="s">
        <v>29</v>
      </c>
      <c r="H2" s="13" t="s">
        <v>35</v>
      </c>
      <c r="I2" s="15" t="s">
        <v>36</v>
      </c>
    </row>
    <row r="3" s="20" customFormat="true" ht="18" hidden="false" customHeight="true" outlineLevel="0" collapsed="false">
      <c r="A3" s="37" t="s">
        <v>37</v>
      </c>
      <c r="B3" s="38" t="s">
        <v>38</v>
      </c>
      <c r="C3" s="39" t="s">
        <v>39</v>
      </c>
      <c r="D3" s="38" t="s">
        <v>40</v>
      </c>
      <c r="E3" s="38" t="s">
        <v>41</v>
      </c>
      <c r="F3" s="38" t="s">
        <v>42</v>
      </c>
      <c r="G3" s="38" t="s">
        <v>43</v>
      </c>
      <c r="H3" s="38" t="s">
        <v>44</v>
      </c>
      <c r="I3" s="40" t="s">
        <v>45</v>
      </c>
      <c r="N3" s="21"/>
    </row>
    <row r="4" customFormat="false" ht="18" hidden="false" customHeight="true" outlineLevel="0" collapsed="false">
      <c r="A4" s="41" t="n">
        <v>42010</v>
      </c>
      <c r="B4" s="42" t="n">
        <v>64089</v>
      </c>
      <c r="C4" s="43" t="s">
        <v>350</v>
      </c>
      <c r="D4" s="42" t="n">
        <v>213</v>
      </c>
      <c r="E4" s="44" t="n">
        <v>101</v>
      </c>
      <c r="F4" s="45" t="n">
        <v>0.75</v>
      </c>
      <c r="G4" s="46" t="n">
        <v>41973</v>
      </c>
      <c r="H4" s="44" t="s">
        <v>7</v>
      </c>
      <c r="I4" s="47" t="s">
        <v>221</v>
      </c>
    </row>
    <row r="5" customFormat="false" ht="18" hidden="false" customHeight="true" outlineLevel="0" collapsed="false">
      <c r="A5" s="22" t="n">
        <v>42010</v>
      </c>
      <c r="B5" s="23" t="n">
        <v>63833</v>
      </c>
      <c r="C5" s="24" t="s">
        <v>351</v>
      </c>
      <c r="D5" s="23" t="n">
        <v>213</v>
      </c>
      <c r="E5" s="25" t="n">
        <v>642</v>
      </c>
      <c r="F5" s="26" t="n">
        <v>1</v>
      </c>
      <c r="G5" s="27" t="n">
        <v>42004</v>
      </c>
      <c r="H5" s="25" t="s">
        <v>7</v>
      </c>
      <c r="I5" s="28" t="s">
        <v>54</v>
      </c>
    </row>
    <row r="6" customFormat="false" ht="18" hidden="false" customHeight="true" outlineLevel="0" collapsed="false">
      <c r="A6" s="22" t="n">
        <v>42010</v>
      </c>
      <c r="B6" s="23" t="n">
        <v>62454</v>
      </c>
      <c r="C6" s="24" t="s">
        <v>352</v>
      </c>
      <c r="D6" s="23" t="n">
        <v>231</v>
      </c>
      <c r="E6" s="25" t="n">
        <v>101</v>
      </c>
      <c r="F6" s="26" t="n">
        <v>0.9</v>
      </c>
      <c r="G6" s="27" t="n">
        <v>42008</v>
      </c>
      <c r="H6" s="25" t="s">
        <v>7</v>
      </c>
      <c r="I6" s="28" t="s">
        <v>129</v>
      </c>
    </row>
    <row r="7" customFormat="false" ht="18" hidden="false" customHeight="true" outlineLevel="0" collapsed="false">
      <c r="A7" s="22" t="n">
        <v>42010</v>
      </c>
      <c r="B7" s="23" t="n">
        <v>64087</v>
      </c>
      <c r="C7" s="24" t="s">
        <v>353</v>
      </c>
      <c r="D7" s="23" t="n">
        <v>221</v>
      </c>
      <c r="E7" s="25" t="n">
        <v>101</v>
      </c>
      <c r="F7" s="26" t="n">
        <v>0.75</v>
      </c>
      <c r="G7" s="27" t="n">
        <v>41992</v>
      </c>
      <c r="H7" s="25" t="s">
        <v>5</v>
      </c>
      <c r="I7" s="28" t="s">
        <v>129</v>
      </c>
    </row>
    <row r="8" customFormat="false" ht="18" hidden="false" customHeight="true" outlineLevel="0" collapsed="false">
      <c r="A8" s="22" t="n">
        <v>42011</v>
      </c>
      <c r="B8" s="23" t="n">
        <v>49945</v>
      </c>
      <c r="C8" s="24" t="s">
        <v>354</v>
      </c>
      <c r="D8" s="23" t="n">
        <v>1721</v>
      </c>
      <c r="E8" s="25" t="n">
        <v>305</v>
      </c>
      <c r="F8" s="26" t="n">
        <v>0.9</v>
      </c>
      <c r="G8" s="27" t="n">
        <v>42035</v>
      </c>
      <c r="H8" s="25" t="s">
        <v>21</v>
      </c>
      <c r="I8" s="28" t="s">
        <v>129</v>
      </c>
    </row>
    <row r="9" customFormat="false" ht="18" hidden="false" customHeight="true" outlineLevel="0" collapsed="false">
      <c r="A9" s="22" t="n">
        <v>42012</v>
      </c>
      <c r="B9" s="23" t="n">
        <v>63851</v>
      </c>
      <c r="C9" s="24" t="s">
        <v>355</v>
      </c>
      <c r="D9" s="23" t="n">
        <v>762</v>
      </c>
      <c r="E9" s="25" t="n">
        <v>305</v>
      </c>
      <c r="F9" s="26" t="n">
        <v>1</v>
      </c>
      <c r="G9" s="27" t="n">
        <v>42035</v>
      </c>
      <c r="H9" s="25" t="s">
        <v>9</v>
      </c>
      <c r="I9" s="28" t="s">
        <v>139</v>
      </c>
    </row>
    <row r="10" customFormat="false" ht="18" hidden="false" customHeight="true" outlineLevel="0" collapsed="false">
      <c r="A10" s="22" t="n">
        <v>42012</v>
      </c>
      <c r="B10" s="23" t="n">
        <v>58717</v>
      </c>
      <c r="C10" s="24" t="s">
        <v>356</v>
      </c>
      <c r="D10" s="23" t="n">
        <v>2801</v>
      </c>
      <c r="E10" s="25" t="n">
        <v>101</v>
      </c>
      <c r="F10" s="26" t="n">
        <v>0.8</v>
      </c>
      <c r="G10" s="27" t="n">
        <v>42004</v>
      </c>
      <c r="H10" s="25" t="s">
        <v>23</v>
      </c>
      <c r="I10" s="28" t="s">
        <v>69</v>
      </c>
    </row>
    <row r="11" customFormat="false" ht="18" hidden="false" customHeight="true" outlineLevel="0" collapsed="false">
      <c r="A11" s="22" t="n">
        <v>42012</v>
      </c>
      <c r="B11" s="23" t="n">
        <v>12236</v>
      </c>
      <c r="C11" s="24" t="s">
        <v>357</v>
      </c>
      <c r="D11" s="23" t="n">
        <v>2801</v>
      </c>
      <c r="E11" s="25" t="n">
        <v>101</v>
      </c>
      <c r="F11" s="26" t="n">
        <v>1</v>
      </c>
      <c r="G11" s="27" t="n">
        <v>42004</v>
      </c>
      <c r="H11" s="25" t="s">
        <v>23</v>
      </c>
      <c r="I11" s="28" t="s">
        <v>69</v>
      </c>
    </row>
    <row r="12" customFormat="false" ht="18" hidden="false" customHeight="true" outlineLevel="0" collapsed="false">
      <c r="A12" s="22" t="n">
        <v>42012</v>
      </c>
      <c r="B12" s="23" t="n">
        <v>61373</v>
      </c>
      <c r="C12" s="24" t="s">
        <v>358</v>
      </c>
      <c r="D12" s="23" t="n">
        <v>2821</v>
      </c>
      <c r="E12" s="25" t="n">
        <v>101</v>
      </c>
      <c r="F12" s="26" t="n">
        <v>1</v>
      </c>
      <c r="G12" s="27" t="n">
        <v>42004</v>
      </c>
      <c r="H12" s="25" t="s">
        <v>23</v>
      </c>
      <c r="I12" s="28" t="s">
        <v>69</v>
      </c>
    </row>
    <row r="13" customFormat="false" ht="18" hidden="false" customHeight="true" outlineLevel="0" collapsed="false">
      <c r="A13" s="22" t="n">
        <v>42013</v>
      </c>
      <c r="B13" s="23" t="n">
        <v>30405</v>
      </c>
      <c r="C13" s="24" t="s">
        <v>359</v>
      </c>
      <c r="D13" s="23" t="n">
        <v>1311</v>
      </c>
      <c r="E13" s="25" t="n">
        <v>642</v>
      </c>
      <c r="F13" s="26" t="n">
        <v>1</v>
      </c>
      <c r="G13" s="27" t="n">
        <v>42006</v>
      </c>
      <c r="H13" s="25" t="s">
        <v>9</v>
      </c>
      <c r="I13" s="28" t="s">
        <v>129</v>
      </c>
    </row>
    <row r="14" customFormat="false" ht="18" hidden="false" customHeight="true" outlineLevel="0" collapsed="false">
      <c r="A14" s="22" t="n">
        <v>42019</v>
      </c>
      <c r="B14" s="23" t="n">
        <v>63850</v>
      </c>
      <c r="C14" s="24" t="s">
        <v>360</v>
      </c>
      <c r="D14" s="23" t="n">
        <v>1311</v>
      </c>
      <c r="E14" s="25" t="n">
        <v>305</v>
      </c>
      <c r="F14" s="26" t="n">
        <v>1</v>
      </c>
      <c r="G14" s="27" t="n">
        <v>42035</v>
      </c>
      <c r="H14" s="25" t="s">
        <v>9</v>
      </c>
      <c r="I14" s="28" t="s">
        <v>139</v>
      </c>
    </row>
    <row r="15" customFormat="false" ht="18" hidden="false" customHeight="true" outlineLevel="0" collapsed="false">
      <c r="A15" s="22" t="n">
        <v>42025</v>
      </c>
      <c r="B15" s="23" t="n">
        <v>64204</v>
      </c>
      <c r="C15" s="24" t="s">
        <v>361</v>
      </c>
      <c r="D15" s="23" t="n">
        <v>9122</v>
      </c>
      <c r="E15" s="25" t="n">
        <v>0</v>
      </c>
      <c r="F15" s="26"/>
      <c r="G15" s="27" t="n">
        <v>42021</v>
      </c>
      <c r="H15" s="25" t="s">
        <v>3</v>
      </c>
      <c r="I15" s="28" t="s">
        <v>341</v>
      </c>
    </row>
    <row r="16" customFormat="false" ht="18" hidden="false" customHeight="true" outlineLevel="0" collapsed="false">
      <c r="A16" s="22" t="n">
        <v>42025</v>
      </c>
      <c r="B16" s="23" t="n">
        <v>64205</v>
      </c>
      <c r="C16" s="24" t="s">
        <v>362</v>
      </c>
      <c r="D16" s="23" t="n">
        <v>9122</v>
      </c>
      <c r="E16" s="25" t="n">
        <v>0</v>
      </c>
      <c r="F16" s="26"/>
      <c r="G16" s="27" t="n">
        <v>42021</v>
      </c>
      <c r="H16" s="25" t="s">
        <v>3</v>
      </c>
      <c r="I16" s="28" t="s">
        <v>341</v>
      </c>
    </row>
    <row r="17" customFormat="false" ht="18" hidden="false" customHeight="true" outlineLevel="0" collapsed="false">
      <c r="A17" s="22" t="n">
        <v>42025</v>
      </c>
      <c r="B17" s="23" t="n">
        <v>64206</v>
      </c>
      <c r="C17" s="24" t="s">
        <v>363</v>
      </c>
      <c r="D17" s="23" t="n">
        <v>9122</v>
      </c>
      <c r="E17" s="25" t="n">
        <v>0</v>
      </c>
      <c r="F17" s="26"/>
      <c r="G17" s="27" t="n">
        <v>42021</v>
      </c>
      <c r="H17" s="25" t="s">
        <v>3</v>
      </c>
      <c r="I17" s="28" t="s">
        <v>341</v>
      </c>
    </row>
    <row r="18" customFormat="false" ht="18" hidden="false" customHeight="true" outlineLevel="0" collapsed="false">
      <c r="A18" s="22" t="n">
        <v>42025</v>
      </c>
      <c r="B18" s="23" t="n">
        <v>64207</v>
      </c>
      <c r="C18" s="24" t="s">
        <v>364</v>
      </c>
      <c r="D18" s="23" t="n">
        <v>9122</v>
      </c>
      <c r="E18" s="25" t="n">
        <v>0</v>
      </c>
      <c r="F18" s="26"/>
      <c r="G18" s="27" t="n">
        <v>42021</v>
      </c>
      <c r="H18" s="25" t="s">
        <v>3</v>
      </c>
      <c r="I18" s="28" t="s">
        <v>341</v>
      </c>
    </row>
    <row r="19" customFormat="false" ht="18" hidden="false" customHeight="true" outlineLevel="0" collapsed="false">
      <c r="A19" s="22" t="n">
        <v>42025</v>
      </c>
      <c r="B19" s="23" t="n">
        <v>64208</v>
      </c>
      <c r="C19" s="24" t="s">
        <v>365</v>
      </c>
      <c r="D19" s="23" t="n">
        <v>9122</v>
      </c>
      <c r="E19" s="25" t="n">
        <v>0</v>
      </c>
      <c r="F19" s="26"/>
      <c r="G19" s="27" t="n">
        <v>42021</v>
      </c>
      <c r="H19" s="25" t="s">
        <v>3</v>
      </c>
      <c r="I19" s="28" t="s">
        <v>341</v>
      </c>
    </row>
    <row r="20" customFormat="false" ht="18" hidden="false" customHeight="true" outlineLevel="0" collapsed="false">
      <c r="A20" s="22" t="n">
        <v>42025</v>
      </c>
      <c r="B20" s="23" t="n">
        <v>64209</v>
      </c>
      <c r="C20" s="24" t="s">
        <v>366</v>
      </c>
      <c r="D20" s="23" t="n">
        <v>9122</v>
      </c>
      <c r="E20" s="25" t="n">
        <v>0</v>
      </c>
      <c r="F20" s="26"/>
      <c r="G20" s="27" t="n">
        <v>42021</v>
      </c>
      <c r="H20" s="25" t="s">
        <v>3</v>
      </c>
      <c r="I20" s="28" t="s">
        <v>341</v>
      </c>
    </row>
    <row r="21" customFormat="false" ht="18" hidden="false" customHeight="true" outlineLevel="0" collapsed="false">
      <c r="A21" s="22" t="n">
        <v>42025</v>
      </c>
      <c r="B21" s="23" t="n">
        <v>64210</v>
      </c>
      <c r="C21" s="24" t="s">
        <v>367</v>
      </c>
      <c r="D21" s="23" t="n">
        <v>9122</v>
      </c>
      <c r="E21" s="25" t="n">
        <v>0</v>
      </c>
      <c r="F21" s="26"/>
      <c r="G21" s="27" t="n">
        <v>42021</v>
      </c>
      <c r="H21" s="25" t="s">
        <v>3</v>
      </c>
      <c r="I21" s="28" t="s">
        <v>341</v>
      </c>
    </row>
    <row r="22" customFormat="false" ht="18" hidden="false" customHeight="true" outlineLevel="0" collapsed="false">
      <c r="A22" s="22" t="n">
        <v>42025</v>
      </c>
      <c r="B22" s="23" t="n">
        <v>64211</v>
      </c>
      <c r="C22" s="24" t="s">
        <v>368</v>
      </c>
      <c r="D22" s="23" t="n">
        <v>9122</v>
      </c>
      <c r="E22" s="25" t="n">
        <v>0</v>
      </c>
      <c r="F22" s="26"/>
      <c r="G22" s="27" t="n">
        <v>42021</v>
      </c>
      <c r="H22" s="25" t="s">
        <v>3</v>
      </c>
      <c r="I22" s="28" t="s">
        <v>341</v>
      </c>
    </row>
    <row r="23" customFormat="false" ht="18" hidden="false" customHeight="true" outlineLevel="0" collapsed="false">
      <c r="A23" s="22" t="n">
        <v>42025</v>
      </c>
      <c r="B23" s="23" t="n">
        <v>64212</v>
      </c>
      <c r="C23" s="24" t="s">
        <v>369</v>
      </c>
      <c r="D23" s="23" t="n">
        <v>9122</v>
      </c>
      <c r="E23" s="25" t="n">
        <v>0</v>
      </c>
      <c r="F23" s="26"/>
      <c r="G23" s="27" t="n">
        <v>42021</v>
      </c>
      <c r="H23" s="25" t="s">
        <v>3</v>
      </c>
      <c r="I23" s="28" t="s">
        <v>341</v>
      </c>
    </row>
    <row r="24" customFormat="false" ht="18" hidden="false" customHeight="true" outlineLevel="0" collapsed="false">
      <c r="A24" s="22" t="n">
        <v>42025</v>
      </c>
      <c r="B24" s="23" t="n">
        <v>64213</v>
      </c>
      <c r="C24" s="24" t="s">
        <v>370</v>
      </c>
      <c r="D24" s="23" t="n">
        <v>9122</v>
      </c>
      <c r="E24" s="25" t="n">
        <v>0</v>
      </c>
      <c r="F24" s="26"/>
      <c r="G24" s="27" t="n">
        <v>42021</v>
      </c>
      <c r="H24" s="25" t="s">
        <v>3</v>
      </c>
      <c r="I24" s="28" t="s">
        <v>341</v>
      </c>
    </row>
    <row r="25" customFormat="false" ht="18" hidden="false" customHeight="true" outlineLevel="0" collapsed="false">
      <c r="A25" s="22" t="n">
        <v>42025</v>
      </c>
      <c r="B25" s="23" t="n">
        <v>64214</v>
      </c>
      <c r="C25" s="24" t="s">
        <v>371</v>
      </c>
      <c r="D25" s="23" t="n">
        <v>9122</v>
      </c>
      <c r="E25" s="25" t="n">
        <v>0</v>
      </c>
      <c r="F25" s="26"/>
      <c r="G25" s="27" t="n">
        <v>42021</v>
      </c>
      <c r="H25" s="25" t="s">
        <v>3</v>
      </c>
      <c r="I25" s="28" t="s">
        <v>341</v>
      </c>
    </row>
    <row r="26" customFormat="false" ht="18" hidden="false" customHeight="true" outlineLevel="0" collapsed="false">
      <c r="A26" s="22" t="n">
        <v>42025</v>
      </c>
      <c r="B26" s="23" t="n">
        <v>64215</v>
      </c>
      <c r="C26" s="24" t="s">
        <v>372</v>
      </c>
      <c r="D26" s="23" t="n">
        <v>9122</v>
      </c>
      <c r="E26" s="25" t="n">
        <v>0</v>
      </c>
      <c r="F26" s="26"/>
      <c r="G26" s="27" t="n">
        <v>42021</v>
      </c>
      <c r="H26" s="25" t="s">
        <v>3</v>
      </c>
      <c r="I26" s="28" t="s">
        <v>341</v>
      </c>
    </row>
    <row r="27" customFormat="false" ht="18" hidden="false" customHeight="true" outlineLevel="0" collapsed="false">
      <c r="A27" s="22" t="n">
        <v>42026</v>
      </c>
      <c r="B27" s="23" t="n">
        <v>63307</v>
      </c>
      <c r="C27" s="24" t="s">
        <v>373</v>
      </c>
      <c r="D27" s="23" t="n">
        <v>2421</v>
      </c>
      <c r="E27" s="25" t="n">
        <v>102</v>
      </c>
      <c r="F27" s="26" t="n">
        <v>0.05</v>
      </c>
      <c r="G27" s="27" t="n">
        <v>42063</v>
      </c>
      <c r="H27" s="25" t="s">
        <v>3</v>
      </c>
      <c r="I27" s="28" t="s">
        <v>139</v>
      </c>
    </row>
    <row r="28" customFormat="false" ht="18" hidden="false" customHeight="true" outlineLevel="0" collapsed="false">
      <c r="A28" s="22" t="n">
        <v>42026</v>
      </c>
      <c r="B28" s="23" t="n">
        <v>63352</v>
      </c>
      <c r="C28" s="24" t="s">
        <v>374</v>
      </c>
      <c r="D28" s="23" t="n">
        <v>2421</v>
      </c>
      <c r="E28" s="25" t="n">
        <v>102</v>
      </c>
      <c r="F28" s="26" t="n">
        <v>0.5</v>
      </c>
      <c r="G28" s="27" t="n">
        <v>42063</v>
      </c>
      <c r="H28" s="25" t="s">
        <v>3</v>
      </c>
      <c r="I28" s="28" t="s">
        <v>139</v>
      </c>
    </row>
    <row r="29" customFormat="false" ht="18" hidden="false" customHeight="true" outlineLevel="0" collapsed="false">
      <c r="A29" s="22" t="n">
        <v>42026</v>
      </c>
      <c r="B29" s="23" t="n">
        <v>63360</v>
      </c>
      <c r="C29" s="24" t="s">
        <v>375</v>
      </c>
      <c r="D29" s="23" t="n">
        <v>2421</v>
      </c>
      <c r="E29" s="25" t="n">
        <v>102</v>
      </c>
      <c r="F29" s="26" t="n">
        <v>0.5</v>
      </c>
      <c r="G29" s="27" t="n">
        <v>42094</v>
      </c>
      <c r="H29" s="25" t="s">
        <v>3</v>
      </c>
      <c r="I29" s="28" t="s">
        <v>139</v>
      </c>
    </row>
    <row r="30" customFormat="false" ht="18" hidden="false" customHeight="true" outlineLevel="0" collapsed="false">
      <c r="A30" s="22" t="n">
        <v>42027</v>
      </c>
      <c r="B30" s="23" t="n">
        <v>45543</v>
      </c>
      <c r="C30" s="24" t="s">
        <v>376</v>
      </c>
      <c r="D30" s="23" t="n">
        <v>1813</v>
      </c>
      <c r="E30" s="25" t="n">
        <v>305</v>
      </c>
      <c r="F30" s="26" t="n">
        <v>1</v>
      </c>
      <c r="G30" s="27" t="n">
        <v>42094</v>
      </c>
      <c r="H30" s="25" t="s">
        <v>86</v>
      </c>
      <c r="I30" s="28" t="s">
        <v>377</v>
      </c>
    </row>
    <row r="31" customFormat="false" ht="18" hidden="false" customHeight="true" outlineLevel="0" collapsed="false">
      <c r="A31" s="22" t="n">
        <v>42032</v>
      </c>
      <c r="B31" s="23" t="n">
        <v>63797</v>
      </c>
      <c r="C31" s="24" t="s">
        <v>378</v>
      </c>
      <c r="D31" s="23" t="n">
        <v>9028</v>
      </c>
      <c r="E31" s="25" t="n">
        <v>930</v>
      </c>
      <c r="F31" s="26" t="n">
        <v>1</v>
      </c>
      <c r="G31" s="27" t="n">
        <v>42094</v>
      </c>
      <c r="H31" s="25" t="s">
        <v>3</v>
      </c>
      <c r="I31" s="28" t="s">
        <v>379</v>
      </c>
    </row>
    <row r="32" customFormat="false" ht="18" hidden="false" customHeight="true" outlineLevel="0" collapsed="false">
      <c r="A32" s="22" t="n">
        <v>42034</v>
      </c>
      <c r="B32" s="23" t="n">
        <v>63017</v>
      </c>
      <c r="C32" s="24" t="s">
        <v>380</v>
      </c>
      <c r="D32" s="23" t="n">
        <v>4041</v>
      </c>
      <c r="E32" s="25" t="n">
        <v>101</v>
      </c>
      <c r="F32" s="26" t="n">
        <v>0.8</v>
      </c>
      <c r="G32" s="27" t="n">
        <v>42094</v>
      </c>
      <c r="H32" s="25" t="s">
        <v>21</v>
      </c>
      <c r="I32" s="28" t="s">
        <v>379</v>
      </c>
    </row>
    <row r="33" customFormat="false" ht="18" hidden="false" customHeight="true" outlineLevel="0" collapsed="false">
      <c r="A33" s="22" t="n">
        <v>42037</v>
      </c>
      <c r="B33" s="23" t="n">
        <v>61328</v>
      </c>
      <c r="C33" s="24" t="s">
        <v>381</v>
      </c>
      <c r="D33" s="23" t="n">
        <v>911</v>
      </c>
      <c r="E33" s="25" t="n">
        <v>101</v>
      </c>
      <c r="F33" s="26" t="n">
        <v>1</v>
      </c>
      <c r="G33" s="27" t="n">
        <v>42035</v>
      </c>
      <c r="H33" s="25" t="s">
        <v>13</v>
      </c>
      <c r="I33" s="28" t="s">
        <v>129</v>
      </c>
    </row>
    <row r="34" customFormat="false" ht="18" hidden="false" customHeight="true" outlineLevel="0" collapsed="false">
      <c r="A34" s="22" t="n">
        <v>42037</v>
      </c>
      <c r="B34" s="23" t="n">
        <v>63460</v>
      </c>
      <c r="C34" s="24" t="s">
        <v>382</v>
      </c>
      <c r="D34" s="23" t="n">
        <v>5931</v>
      </c>
      <c r="E34" s="25" t="n">
        <v>101</v>
      </c>
      <c r="F34" s="26"/>
      <c r="G34" s="27" t="n">
        <v>42035</v>
      </c>
      <c r="H34" s="25" t="s">
        <v>13</v>
      </c>
      <c r="I34" s="28" t="s">
        <v>341</v>
      </c>
    </row>
    <row r="35" customFormat="false" ht="18" hidden="false" customHeight="true" outlineLevel="0" collapsed="false">
      <c r="A35" s="22" t="n">
        <v>42037</v>
      </c>
      <c r="B35" s="23" t="n">
        <v>63044</v>
      </c>
      <c r="C35" s="24" t="s">
        <v>383</v>
      </c>
      <c r="D35" s="23" t="n">
        <v>3741</v>
      </c>
      <c r="E35" s="25" t="n">
        <v>746</v>
      </c>
      <c r="F35" s="26" t="n">
        <v>1</v>
      </c>
      <c r="G35" s="27" t="n">
        <v>42063</v>
      </c>
      <c r="H35" s="25" t="s">
        <v>13</v>
      </c>
      <c r="I35" s="28" t="s">
        <v>139</v>
      </c>
    </row>
    <row r="36" customFormat="false" ht="18" hidden="false" customHeight="true" outlineLevel="0" collapsed="false">
      <c r="A36" s="22" t="n">
        <v>42038</v>
      </c>
      <c r="B36" s="23" t="n">
        <v>63665</v>
      </c>
      <c r="C36" s="24" t="s">
        <v>384</v>
      </c>
      <c r="D36" s="23" t="n">
        <v>3451</v>
      </c>
      <c r="E36" s="25" t="n">
        <v>101</v>
      </c>
      <c r="F36" s="26" t="n">
        <v>1</v>
      </c>
      <c r="G36" s="27" t="n">
        <v>42094</v>
      </c>
      <c r="H36" s="25" t="s">
        <v>23</v>
      </c>
      <c r="I36" s="28" t="s">
        <v>379</v>
      </c>
    </row>
    <row r="37" customFormat="false" ht="18" hidden="false" customHeight="true" outlineLevel="0" collapsed="false">
      <c r="A37" s="22" t="n">
        <v>42044</v>
      </c>
      <c r="B37" s="23" t="n">
        <v>59113</v>
      </c>
      <c r="C37" s="24" t="s">
        <v>385</v>
      </c>
      <c r="D37" s="23" t="n">
        <v>911</v>
      </c>
      <c r="E37" s="25" t="n">
        <v>930</v>
      </c>
      <c r="F37" s="26" t="n">
        <v>1</v>
      </c>
      <c r="G37" s="27" t="n">
        <v>42124</v>
      </c>
      <c r="H37" s="25" t="s">
        <v>13</v>
      </c>
      <c r="I37" s="28" t="s">
        <v>129</v>
      </c>
    </row>
    <row r="38" customFormat="false" ht="18" hidden="false" customHeight="true" outlineLevel="0" collapsed="false">
      <c r="A38" s="22" t="n">
        <v>42044</v>
      </c>
      <c r="B38" s="23" t="n">
        <v>63983</v>
      </c>
      <c r="C38" s="24" t="s">
        <v>386</v>
      </c>
      <c r="D38" s="23" t="n">
        <v>4141</v>
      </c>
      <c r="E38" s="25" t="n">
        <v>409</v>
      </c>
      <c r="F38" s="26" t="n">
        <v>1</v>
      </c>
      <c r="G38" s="27" t="n">
        <v>42124</v>
      </c>
      <c r="H38" s="25" t="s">
        <v>13</v>
      </c>
      <c r="I38" s="28" t="s">
        <v>379</v>
      </c>
    </row>
    <row r="39" customFormat="false" ht="18" hidden="false" customHeight="true" outlineLevel="0" collapsed="false">
      <c r="A39" s="22" t="n">
        <v>42055</v>
      </c>
      <c r="B39" s="23" t="n">
        <v>63786</v>
      </c>
      <c r="C39" s="24" t="s">
        <v>387</v>
      </c>
      <c r="D39" s="23" t="n">
        <v>3590</v>
      </c>
      <c r="E39" s="25" t="n">
        <v>526</v>
      </c>
      <c r="F39" s="26" t="n">
        <v>0.2</v>
      </c>
      <c r="G39" s="27" t="n">
        <v>42244</v>
      </c>
      <c r="H39" s="25" t="s">
        <v>71</v>
      </c>
      <c r="I39" s="28" t="s">
        <v>139</v>
      </c>
    </row>
    <row r="40" customFormat="false" ht="18" hidden="false" customHeight="true" outlineLevel="0" collapsed="false">
      <c r="A40" s="22" t="n">
        <v>42055</v>
      </c>
      <c r="B40" s="23" t="n">
        <v>59954</v>
      </c>
      <c r="C40" s="24" t="s">
        <v>388</v>
      </c>
      <c r="D40" s="23" t="n">
        <v>2121</v>
      </c>
      <c r="E40" s="25" t="n">
        <v>930</v>
      </c>
      <c r="F40" s="26" t="n">
        <v>1</v>
      </c>
      <c r="G40" s="27" t="n">
        <v>42124</v>
      </c>
      <c r="H40" s="25" t="s">
        <v>71</v>
      </c>
      <c r="I40" s="28" t="s">
        <v>389</v>
      </c>
    </row>
    <row r="41" customFormat="false" ht="18" hidden="false" customHeight="true" outlineLevel="0" collapsed="false">
      <c r="A41" s="22" t="n">
        <v>42055</v>
      </c>
      <c r="B41" s="23" t="n">
        <v>59565</v>
      </c>
      <c r="C41" s="24" t="s">
        <v>390</v>
      </c>
      <c r="D41" s="23" t="n">
        <v>4802</v>
      </c>
      <c r="E41" s="25" t="n">
        <v>419</v>
      </c>
      <c r="F41" s="26" t="n">
        <v>1</v>
      </c>
      <c r="G41" s="27" t="n">
        <v>42106</v>
      </c>
      <c r="H41" s="25" t="s">
        <v>71</v>
      </c>
      <c r="I41" s="28" t="s">
        <v>391</v>
      </c>
    </row>
    <row r="42" customFormat="false" ht="18" hidden="false" customHeight="true" outlineLevel="0" collapsed="false">
      <c r="A42" s="22" t="n">
        <v>42055</v>
      </c>
      <c r="B42" s="23" t="n">
        <v>64117</v>
      </c>
      <c r="C42" s="24" t="s">
        <v>392</v>
      </c>
      <c r="D42" s="23" t="n">
        <v>411</v>
      </c>
      <c r="E42" s="25" t="n">
        <v>629</v>
      </c>
      <c r="F42" s="26" t="n">
        <v>1</v>
      </c>
      <c r="G42" s="27" t="n">
        <v>42094</v>
      </c>
      <c r="H42" s="25" t="s">
        <v>5</v>
      </c>
      <c r="I42" s="28" t="s">
        <v>379</v>
      </c>
    </row>
    <row r="43" customFormat="false" ht="18" hidden="false" customHeight="true" outlineLevel="0" collapsed="false">
      <c r="A43" s="22" t="n">
        <v>42055</v>
      </c>
      <c r="B43" s="23" t="n">
        <v>64078</v>
      </c>
      <c r="C43" s="24" t="s">
        <v>393</v>
      </c>
      <c r="D43" s="23" t="n">
        <v>413</v>
      </c>
      <c r="E43" s="25" t="n">
        <v>305</v>
      </c>
      <c r="F43" s="26" t="n">
        <v>1</v>
      </c>
      <c r="G43" s="27" t="n">
        <v>42124</v>
      </c>
      <c r="H43" s="25" t="s">
        <v>5</v>
      </c>
      <c r="I43" s="28" t="s">
        <v>379</v>
      </c>
    </row>
    <row r="44" customFormat="false" ht="18" hidden="false" customHeight="true" outlineLevel="0" collapsed="false">
      <c r="A44" s="22" t="n">
        <v>42061</v>
      </c>
      <c r="B44" s="23" t="n">
        <v>63872</v>
      </c>
      <c r="C44" s="24" t="s">
        <v>394</v>
      </c>
      <c r="D44" s="23" t="n">
        <v>823</v>
      </c>
      <c r="E44" s="25" t="n">
        <v>930</v>
      </c>
      <c r="F44" s="26" t="n">
        <v>1</v>
      </c>
      <c r="G44" s="27" t="n">
        <v>42063</v>
      </c>
      <c r="H44" s="25" t="s">
        <v>25</v>
      </c>
      <c r="I44" s="28" t="s">
        <v>139</v>
      </c>
    </row>
    <row r="45" customFormat="false" ht="18" hidden="false" customHeight="true" outlineLevel="0" collapsed="false">
      <c r="A45" s="22" t="n">
        <v>42061</v>
      </c>
      <c r="B45" s="23" t="n">
        <v>16622</v>
      </c>
      <c r="C45" s="24" t="s">
        <v>395</v>
      </c>
      <c r="D45" s="23" t="n">
        <v>931</v>
      </c>
      <c r="E45" s="25" t="n">
        <v>305</v>
      </c>
      <c r="F45" s="26" t="n">
        <v>1</v>
      </c>
      <c r="G45" s="27" t="n">
        <v>42079</v>
      </c>
      <c r="H45" s="25" t="s">
        <v>13</v>
      </c>
      <c r="I45" s="28" t="s">
        <v>129</v>
      </c>
    </row>
    <row r="46" customFormat="false" ht="18" hidden="false" customHeight="true" outlineLevel="0" collapsed="false">
      <c r="A46" s="22" t="n">
        <v>42061</v>
      </c>
      <c r="B46" s="23" t="n">
        <v>61362</v>
      </c>
      <c r="C46" s="24" t="s">
        <v>396</v>
      </c>
      <c r="D46" s="23" t="n">
        <v>3921</v>
      </c>
      <c r="E46" s="25" t="n">
        <v>522</v>
      </c>
      <c r="F46" s="26" t="n">
        <v>1</v>
      </c>
      <c r="G46" s="27" t="n">
        <v>42124</v>
      </c>
      <c r="H46" s="25" t="s">
        <v>13</v>
      </c>
      <c r="I46" s="28" t="s">
        <v>389</v>
      </c>
    </row>
    <row r="47" customFormat="false" ht="18" hidden="false" customHeight="true" outlineLevel="0" collapsed="false">
      <c r="A47" s="22" t="n">
        <v>42066</v>
      </c>
      <c r="B47" s="23" t="n">
        <v>63910</v>
      </c>
      <c r="C47" s="24" t="s">
        <v>397</v>
      </c>
      <c r="D47" s="23" t="n">
        <v>9041</v>
      </c>
      <c r="E47" s="25" t="n">
        <v>930</v>
      </c>
      <c r="F47" s="26" t="n">
        <v>1</v>
      </c>
      <c r="G47" s="27" t="n">
        <v>42102</v>
      </c>
      <c r="H47" s="25" t="s">
        <v>25</v>
      </c>
      <c r="I47" s="28" t="s">
        <v>139</v>
      </c>
    </row>
    <row r="48" customFormat="false" ht="18" hidden="false" customHeight="true" outlineLevel="0" collapsed="false">
      <c r="A48" s="22" t="n">
        <v>42068</v>
      </c>
      <c r="B48" s="23" t="n">
        <v>60310</v>
      </c>
      <c r="C48" s="24" t="s">
        <v>398</v>
      </c>
      <c r="D48" s="23" t="n">
        <v>9041</v>
      </c>
      <c r="E48" s="25" t="n">
        <v>930</v>
      </c>
      <c r="F48" s="26" t="n">
        <v>1</v>
      </c>
      <c r="G48" s="27" t="n">
        <v>42124</v>
      </c>
      <c r="H48" s="25" t="s">
        <v>25</v>
      </c>
      <c r="I48" s="28" t="s">
        <v>389</v>
      </c>
    </row>
    <row r="49" customFormat="false" ht="18" hidden="false" customHeight="true" outlineLevel="0" collapsed="false">
      <c r="A49" s="22" t="n">
        <v>42069</v>
      </c>
      <c r="B49" s="23" t="n">
        <v>61811</v>
      </c>
      <c r="C49" s="24" t="s">
        <v>399</v>
      </c>
      <c r="D49" s="23" t="n">
        <v>2622</v>
      </c>
      <c r="E49" s="25" t="n">
        <v>524</v>
      </c>
      <c r="F49" s="26" t="n">
        <v>1</v>
      </c>
      <c r="G49" s="27" t="n">
        <v>42094</v>
      </c>
      <c r="H49" s="25" t="s">
        <v>21</v>
      </c>
      <c r="I49" s="28" t="s">
        <v>129</v>
      </c>
    </row>
    <row r="50" customFormat="false" ht="18" hidden="false" customHeight="true" outlineLevel="0" collapsed="false">
      <c r="A50" s="22" t="n">
        <v>42074</v>
      </c>
      <c r="B50" s="23" t="n">
        <v>63965</v>
      </c>
      <c r="C50" s="24" t="s">
        <v>400</v>
      </c>
      <c r="D50" s="23" t="n">
        <v>3451</v>
      </c>
      <c r="E50" s="25" t="n">
        <v>101</v>
      </c>
      <c r="F50" s="26" t="n">
        <v>1</v>
      </c>
      <c r="G50" s="27" t="n">
        <v>42124</v>
      </c>
      <c r="H50" s="25" t="s">
        <v>23</v>
      </c>
      <c r="I50" s="28" t="s">
        <v>389</v>
      </c>
    </row>
    <row r="51" customFormat="false" ht="18" hidden="false" customHeight="true" outlineLevel="0" collapsed="false">
      <c r="A51" s="22" t="n">
        <v>42079</v>
      </c>
      <c r="B51" s="23" t="n">
        <v>63581</v>
      </c>
      <c r="C51" s="24" t="s">
        <v>401</v>
      </c>
      <c r="D51" s="23" t="n">
        <v>1713</v>
      </c>
      <c r="E51" s="25" t="n">
        <v>305</v>
      </c>
      <c r="F51" s="26" t="n">
        <v>1</v>
      </c>
      <c r="G51" s="27" t="n">
        <v>42094</v>
      </c>
      <c r="H51" s="25" t="s">
        <v>21</v>
      </c>
      <c r="I51" s="28" t="s">
        <v>139</v>
      </c>
    </row>
    <row r="52" customFormat="false" ht="18" hidden="false" customHeight="true" outlineLevel="0" collapsed="false">
      <c r="A52" s="22" t="n">
        <v>42083</v>
      </c>
      <c r="B52" s="23" t="n">
        <v>63915</v>
      </c>
      <c r="C52" s="24" t="s">
        <v>402</v>
      </c>
      <c r="D52" s="23" t="n">
        <v>2011</v>
      </c>
      <c r="E52" s="25" t="n">
        <v>101</v>
      </c>
      <c r="F52" s="26" t="n">
        <v>0.1</v>
      </c>
      <c r="G52" s="27" t="n">
        <v>42094</v>
      </c>
      <c r="H52" s="25" t="s">
        <v>5</v>
      </c>
      <c r="I52" s="28" t="s">
        <v>129</v>
      </c>
    </row>
    <row r="53" customFormat="false" ht="18" hidden="false" customHeight="true" outlineLevel="0" collapsed="false">
      <c r="A53" s="22" t="n">
        <v>42083</v>
      </c>
      <c r="B53" s="23" t="n">
        <v>59070</v>
      </c>
      <c r="C53" s="24" t="s">
        <v>403</v>
      </c>
      <c r="D53" s="23" t="n">
        <v>221</v>
      </c>
      <c r="E53" s="25" t="n">
        <v>930</v>
      </c>
      <c r="F53" s="26" t="n">
        <v>1</v>
      </c>
      <c r="G53" s="27" t="n">
        <v>42063</v>
      </c>
      <c r="H53" s="25" t="s">
        <v>7</v>
      </c>
      <c r="I53" s="28" t="s">
        <v>129</v>
      </c>
    </row>
    <row r="54" customFormat="false" ht="18" hidden="false" customHeight="true" outlineLevel="0" collapsed="false">
      <c r="A54" s="22" t="n">
        <v>42083</v>
      </c>
      <c r="B54" s="23" t="n">
        <v>60219</v>
      </c>
      <c r="C54" s="24" t="s">
        <v>404</v>
      </c>
      <c r="D54" s="23" t="n">
        <v>1162</v>
      </c>
      <c r="E54" s="25" t="n">
        <v>305</v>
      </c>
      <c r="F54" s="26" t="n">
        <v>1</v>
      </c>
      <c r="G54" s="27" t="n">
        <v>42035</v>
      </c>
      <c r="H54" s="25" t="s">
        <v>7</v>
      </c>
      <c r="I54" s="28" t="s">
        <v>389</v>
      </c>
    </row>
    <row r="55" customFormat="false" ht="18" hidden="false" customHeight="true" outlineLevel="0" collapsed="false">
      <c r="A55" s="22" t="n">
        <v>42083</v>
      </c>
      <c r="B55" s="23" t="n">
        <v>63571</v>
      </c>
      <c r="C55" s="24" t="s">
        <v>405</v>
      </c>
      <c r="D55" s="23" t="n">
        <v>6029</v>
      </c>
      <c r="E55" s="25" t="n">
        <v>305</v>
      </c>
      <c r="F55" s="26" t="n">
        <v>0.2</v>
      </c>
      <c r="G55" s="27" t="n">
        <v>42077</v>
      </c>
      <c r="H55" s="25" t="s">
        <v>7</v>
      </c>
      <c r="I55" s="28" t="s">
        <v>139</v>
      </c>
    </row>
    <row r="56" customFormat="false" ht="18" hidden="false" customHeight="true" outlineLevel="0" collapsed="false">
      <c r="A56" s="22" t="n">
        <v>42083</v>
      </c>
      <c r="B56" s="23" t="n">
        <v>25509</v>
      </c>
      <c r="C56" s="24" t="s">
        <v>406</v>
      </c>
      <c r="D56" s="23" t="n">
        <v>1111</v>
      </c>
      <c r="E56" s="25" t="n">
        <v>101</v>
      </c>
      <c r="F56" s="26" t="n">
        <v>1</v>
      </c>
      <c r="G56" s="27" t="n">
        <v>42124</v>
      </c>
      <c r="H56" s="25" t="s">
        <v>7</v>
      </c>
      <c r="I56" s="28" t="s">
        <v>389</v>
      </c>
    </row>
    <row r="57" customFormat="false" ht="18" hidden="false" customHeight="true" outlineLevel="0" collapsed="false">
      <c r="A57" s="22" t="n">
        <v>42083</v>
      </c>
      <c r="B57" s="23" t="n">
        <v>60139</v>
      </c>
      <c r="C57" s="24" t="s">
        <v>407</v>
      </c>
      <c r="D57" s="23" t="n">
        <v>1121</v>
      </c>
      <c r="E57" s="25" t="n">
        <v>305</v>
      </c>
      <c r="F57" s="26" t="n">
        <v>1</v>
      </c>
      <c r="G57" s="27" t="n">
        <v>42124</v>
      </c>
      <c r="H57" s="25" t="s">
        <v>7</v>
      </c>
      <c r="I57" s="28" t="s">
        <v>408</v>
      </c>
    </row>
    <row r="58" customFormat="false" ht="18" hidden="false" customHeight="true" outlineLevel="0" collapsed="false">
      <c r="A58" s="22" t="n">
        <v>42088</v>
      </c>
      <c r="B58" s="23" t="n">
        <v>64171</v>
      </c>
      <c r="C58" s="24" t="s">
        <v>409</v>
      </c>
      <c r="D58" s="23" t="n">
        <v>4764</v>
      </c>
      <c r="E58" s="25" t="n">
        <v>305</v>
      </c>
      <c r="F58" s="26" t="n">
        <v>1</v>
      </c>
      <c r="G58" s="27" t="n">
        <v>42094</v>
      </c>
      <c r="H58" s="25" t="s">
        <v>27</v>
      </c>
      <c r="I58" s="28" t="s">
        <v>410</v>
      </c>
    </row>
    <row r="59" customFormat="false" ht="18" hidden="false" customHeight="true" outlineLevel="0" collapsed="false">
      <c r="A59" s="22" t="n">
        <v>42088</v>
      </c>
      <c r="B59" s="23" t="n">
        <v>63918</v>
      </c>
      <c r="C59" s="24" t="s">
        <v>411</v>
      </c>
      <c r="D59" s="23" t="n">
        <v>4764</v>
      </c>
      <c r="E59" s="25" t="n">
        <v>305</v>
      </c>
      <c r="F59" s="26" t="n">
        <v>1</v>
      </c>
      <c r="G59" s="27" t="n">
        <v>42094</v>
      </c>
      <c r="H59" s="25" t="s">
        <v>27</v>
      </c>
      <c r="I59" s="28" t="s">
        <v>129</v>
      </c>
    </row>
    <row r="60" customFormat="false" ht="18" hidden="false" customHeight="true" outlineLevel="0" collapsed="false">
      <c r="A60" s="22" t="n">
        <v>42093</v>
      </c>
      <c r="B60" s="23" t="n">
        <v>63432</v>
      </c>
      <c r="C60" s="24" t="s">
        <v>412</v>
      </c>
      <c r="D60" s="23" t="n">
        <v>3341</v>
      </c>
      <c r="E60" s="25" t="n">
        <v>409</v>
      </c>
      <c r="F60" s="26" t="n">
        <v>1</v>
      </c>
      <c r="G60" s="27" t="n">
        <v>42124</v>
      </c>
      <c r="H60" s="25" t="s">
        <v>23</v>
      </c>
      <c r="I60" s="28" t="s">
        <v>129</v>
      </c>
    </row>
    <row r="61" customFormat="false" ht="18" hidden="false" customHeight="true" outlineLevel="0" collapsed="false">
      <c r="A61" s="22" t="n">
        <v>42096</v>
      </c>
      <c r="B61" s="23" t="n">
        <v>64243</v>
      </c>
      <c r="C61" s="24" t="s">
        <v>413</v>
      </c>
      <c r="D61" s="23" t="n">
        <v>9306</v>
      </c>
      <c r="E61" s="25" t="n">
        <v>940</v>
      </c>
      <c r="F61" s="26" t="n">
        <v>1</v>
      </c>
      <c r="G61" s="27" t="n">
        <v>42097</v>
      </c>
      <c r="H61" s="25" t="s">
        <v>27</v>
      </c>
      <c r="I61" s="28" t="s">
        <v>414</v>
      </c>
    </row>
    <row r="62" customFormat="false" ht="18" hidden="false" customHeight="true" outlineLevel="0" collapsed="false">
      <c r="A62" s="22" t="n">
        <v>42096</v>
      </c>
      <c r="B62" s="23" t="n">
        <v>64059</v>
      </c>
      <c r="C62" s="24" t="s">
        <v>415</v>
      </c>
      <c r="D62" s="23" t="n">
        <v>1711</v>
      </c>
      <c r="E62" s="25" t="n">
        <v>642</v>
      </c>
      <c r="F62" s="26" t="n">
        <v>1</v>
      </c>
      <c r="G62" s="27" t="n">
        <v>42124</v>
      </c>
      <c r="H62" s="25" t="s">
        <v>21</v>
      </c>
      <c r="I62" s="28" t="s">
        <v>129</v>
      </c>
    </row>
    <row r="63" customFormat="false" ht="18" hidden="false" customHeight="true" outlineLevel="0" collapsed="false">
      <c r="A63" s="22" t="n">
        <v>42103</v>
      </c>
      <c r="B63" s="23" t="n">
        <v>61315</v>
      </c>
      <c r="C63" s="24" t="s">
        <v>416</v>
      </c>
      <c r="D63" s="23" t="n">
        <v>1112</v>
      </c>
      <c r="E63" s="25" t="n">
        <v>305</v>
      </c>
      <c r="F63" s="26" t="n">
        <v>0.75</v>
      </c>
      <c r="G63" s="27" t="n">
        <v>42155</v>
      </c>
      <c r="H63" s="25" t="s">
        <v>7</v>
      </c>
      <c r="I63" s="28" t="s">
        <v>389</v>
      </c>
    </row>
    <row r="64" customFormat="false" ht="18" hidden="false" customHeight="true" outlineLevel="0" collapsed="false">
      <c r="A64" s="22" t="n">
        <v>42110</v>
      </c>
      <c r="B64" s="23" t="n">
        <v>62661</v>
      </c>
      <c r="C64" s="24" t="s">
        <v>417</v>
      </c>
      <c r="D64" s="23" t="n">
        <v>3590</v>
      </c>
      <c r="E64" s="25" t="n">
        <v>305</v>
      </c>
      <c r="F64" s="26" t="n">
        <v>1</v>
      </c>
      <c r="G64" s="27" t="n">
        <v>42124</v>
      </c>
      <c r="H64" s="25" t="s">
        <v>71</v>
      </c>
      <c r="I64" s="28" t="s">
        <v>129</v>
      </c>
    </row>
    <row r="65" customFormat="false" ht="18" hidden="false" customHeight="true" outlineLevel="0" collapsed="false">
      <c r="A65" s="22" t="n">
        <v>42111</v>
      </c>
      <c r="B65" s="23" t="n">
        <v>62095</v>
      </c>
      <c r="C65" s="24" t="s">
        <v>418</v>
      </c>
      <c r="D65" s="23" t="n">
        <v>4802</v>
      </c>
      <c r="E65" s="25" t="n">
        <v>419</v>
      </c>
      <c r="F65" s="26" t="n">
        <v>1</v>
      </c>
      <c r="G65" s="27" t="n">
        <v>42155</v>
      </c>
      <c r="H65" s="25" t="s">
        <v>71</v>
      </c>
      <c r="I65" s="28" t="s">
        <v>129</v>
      </c>
    </row>
    <row r="66" customFormat="false" ht="18" hidden="false" customHeight="true" outlineLevel="0" collapsed="false">
      <c r="A66" s="22" t="n">
        <v>42116</v>
      </c>
      <c r="B66" s="23" t="n">
        <v>59675</v>
      </c>
      <c r="C66" s="24" t="s">
        <v>419</v>
      </c>
      <c r="D66" s="23" t="n">
        <v>823</v>
      </c>
      <c r="E66" s="25" t="n">
        <v>101</v>
      </c>
      <c r="F66" s="26" t="n">
        <v>0.2</v>
      </c>
      <c r="G66" s="27" t="n">
        <v>42155</v>
      </c>
      <c r="H66" s="25" t="s">
        <v>25</v>
      </c>
      <c r="I66" s="28" t="s">
        <v>129</v>
      </c>
    </row>
    <row r="67" customFormat="false" ht="18" hidden="false" customHeight="true" outlineLevel="0" collapsed="false">
      <c r="A67" s="22" t="n">
        <v>42121</v>
      </c>
      <c r="B67" s="23" t="n">
        <v>4511</v>
      </c>
      <c r="C67" s="24" t="s">
        <v>420</v>
      </c>
      <c r="D67" s="23" t="n">
        <v>3481</v>
      </c>
      <c r="E67" s="25" t="n">
        <v>101</v>
      </c>
      <c r="F67" s="26" t="n">
        <v>0.2</v>
      </c>
      <c r="G67" s="27" t="n">
        <v>42185</v>
      </c>
      <c r="H67" s="25" t="s">
        <v>23</v>
      </c>
      <c r="I67" s="28" t="s">
        <v>421</v>
      </c>
    </row>
    <row r="68" customFormat="false" ht="18" hidden="false" customHeight="true" outlineLevel="0" collapsed="false">
      <c r="A68" s="22" t="n">
        <v>42121</v>
      </c>
      <c r="B68" s="23" t="n">
        <v>1611</v>
      </c>
      <c r="C68" s="24" t="s">
        <v>422</v>
      </c>
      <c r="D68" s="23" t="n">
        <v>3344</v>
      </c>
      <c r="E68" s="25" t="n">
        <v>642</v>
      </c>
      <c r="F68" s="26" t="n">
        <v>1</v>
      </c>
      <c r="G68" s="27" t="n">
        <v>42185</v>
      </c>
      <c r="H68" s="25" t="s">
        <v>23</v>
      </c>
      <c r="I68" s="28" t="s">
        <v>389</v>
      </c>
    </row>
    <row r="69" customFormat="false" ht="18" hidden="false" customHeight="true" outlineLevel="0" collapsed="false">
      <c r="A69" s="22" t="n">
        <v>42122</v>
      </c>
      <c r="B69" s="23" t="n">
        <v>60788</v>
      </c>
      <c r="C69" s="24" t="s">
        <v>423</v>
      </c>
      <c r="D69" s="23" t="n">
        <v>2622</v>
      </c>
      <c r="E69" s="25" t="n">
        <v>524</v>
      </c>
      <c r="F69" s="26" t="n">
        <v>1</v>
      </c>
      <c r="G69" s="27" t="n">
        <v>42124</v>
      </c>
      <c r="H69" s="25" t="s">
        <v>21</v>
      </c>
      <c r="I69" s="28" t="s">
        <v>129</v>
      </c>
    </row>
    <row r="70" customFormat="false" ht="18" hidden="false" customHeight="true" outlineLevel="0" collapsed="false">
      <c r="A70" s="22" t="n">
        <v>42122</v>
      </c>
      <c r="B70" s="23" t="n">
        <v>61148</v>
      </c>
      <c r="C70" s="24" t="s">
        <v>424</v>
      </c>
      <c r="D70" s="23" t="n">
        <v>1711</v>
      </c>
      <c r="E70" s="25" t="n">
        <v>101</v>
      </c>
      <c r="F70" s="26" t="n">
        <v>1</v>
      </c>
      <c r="G70" s="27" t="n">
        <v>42185</v>
      </c>
      <c r="H70" s="25" t="s">
        <v>21</v>
      </c>
      <c r="I70" s="28" t="s">
        <v>389</v>
      </c>
    </row>
    <row r="71" customFormat="false" ht="18" hidden="false" customHeight="true" outlineLevel="0" collapsed="false">
      <c r="A71" s="22" t="n">
        <v>42123</v>
      </c>
      <c r="B71" s="23" t="n">
        <v>64116</v>
      </c>
      <c r="C71" s="24" t="s">
        <v>425</v>
      </c>
      <c r="D71" s="23" t="n">
        <v>817</v>
      </c>
      <c r="E71" s="25" t="n">
        <v>306</v>
      </c>
      <c r="F71" s="26" t="n">
        <v>1</v>
      </c>
      <c r="G71" s="27" t="n">
        <v>42155</v>
      </c>
      <c r="H71" s="25" t="s">
        <v>25</v>
      </c>
      <c r="I71" s="28" t="s">
        <v>129</v>
      </c>
    </row>
    <row r="72" customFormat="false" ht="18" hidden="false" customHeight="true" outlineLevel="0" collapsed="false">
      <c r="A72" s="22" t="n">
        <v>42123</v>
      </c>
      <c r="B72" s="23" t="n">
        <v>64226</v>
      </c>
      <c r="C72" s="24" t="s">
        <v>426</v>
      </c>
      <c r="D72" s="23" t="n">
        <v>1713</v>
      </c>
      <c r="E72" s="25" t="n">
        <v>629</v>
      </c>
      <c r="F72" s="26" t="n">
        <v>1</v>
      </c>
      <c r="G72" s="27" t="n">
        <v>42124</v>
      </c>
      <c r="H72" s="25" t="s">
        <v>21</v>
      </c>
      <c r="I72" s="28" t="s">
        <v>221</v>
      </c>
    </row>
    <row r="73" customFormat="false" ht="18" hidden="false" customHeight="true" outlineLevel="0" collapsed="false">
      <c r="A73" s="22" t="n">
        <v>42128</v>
      </c>
      <c r="B73" s="23" t="n">
        <v>64190</v>
      </c>
      <c r="C73" s="24" t="s">
        <v>427</v>
      </c>
      <c r="D73" s="23" t="n">
        <v>1311</v>
      </c>
      <c r="E73" s="25" t="n">
        <v>305</v>
      </c>
      <c r="F73" s="26" t="n">
        <v>1</v>
      </c>
      <c r="G73" s="27" t="n">
        <v>42185</v>
      </c>
      <c r="H73" s="25" t="s">
        <v>9</v>
      </c>
      <c r="I73" s="28" t="s">
        <v>428</v>
      </c>
    </row>
    <row r="74" customFormat="false" ht="18" hidden="false" customHeight="true" outlineLevel="0" collapsed="false">
      <c r="A74" s="22" t="n">
        <v>42128</v>
      </c>
      <c r="B74" s="23" t="n">
        <v>62437</v>
      </c>
      <c r="C74" s="24" t="s">
        <v>429</v>
      </c>
      <c r="D74" s="23" t="n">
        <v>801</v>
      </c>
      <c r="E74" s="25" t="n">
        <v>930</v>
      </c>
      <c r="F74" s="26" t="n">
        <v>1</v>
      </c>
      <c r="G74" s="27" t="n">
        <v>42185</v>
      </c>
      <c r="H74" s="25" t="s">
        <v>25</v>
      </c>
      <c r="I74" s="28" t="s">
        <v>47</v>
      </c>
    </row>
    <row r="75" customFormat="false" ht="18" hidden="false" customHeight="true" outlineLevel="0" collapsed="false">
      <c r="A75" s="22" t="n">
        <v>42130</v>
      </c>
      <c r="B75" s="23" t="n">
        <v>60732</v>
      </c>
      <c r="C75" s="24" t="s">
        <v>430</v>
      </c>
      <c r="D75" s="23" t="n">
        <v>1131</v>
      </c>
      <c r="E75" s="25" t="n">
        <v>305</v>
      </c>
      <c r="F75" s="26" t="n">
        <v>1</v>
      </c>
      <c r="G75" s="27" t="n">
        <v>42155</v>
      </c>
      <c r="H75" s="25" t="s">
        <v>7</v>
      </c>
      <c r="I75" s="28" t="s">
        <v>47</v>
      </c>
    </row>
    <row r="76" customFormat="false" ht="18" hidden="false" customHeight="true" outlineLevel="0" collapsed="false">
      <c r="A76" s="22" t="n">
        <v>42130</v>
      </c>
      <c r="B76" s="23" t="n">
        <v>60242</v>
      </c>
      <c r="C76" s="24" t="s">
        <v>431</v>
      </c>
      <c r="D76" s="23" t="n">
        <v>213</v>
      </c>
      <c r="E76" s="25" t="n">
        <v>101</v>
      </c>
      <c r="F76" s="26" t="n">
        <v>1</v>
      </c>
      <c r="G76" s="27" t="n">
        <v>42155</v>
      </c>
      <c r="H76" s="25" t="s">
        <v>7</v>
      </c>
      <c r="I76" s="28" t="s">
        <v>129</v>
      </c>
    </row>
    <row r="77" customFormat="false" ht="18" hidden="false" customHeight="true" outlineLevel="0" collapsed="false">
      <c r="A77" s="22" t="n">
        <v>42130</v>
      </c>
      <c r="B77" s="23" t="n">
        <v>63942</v>
      </c>
      <c r="C77" s="24" t="s">
        <v>432</v>
      </c>
      <c r="D77" s="23" t="n">
        <v>213</v>
      </c>
      <c r="E77" s="25" t="n">
        <v>101</v>
      </c>
      <c r="F77" s="26" t="n">
        <v>0.75</v>
      </c>
      <c r="G77" s="27" t="n">
        <v>42155</v>
      </c>
      <c r="H77" s="25" t="s">
        <v>7</v>
      </c>
      <c r="I77" s="28" t="s">
        <v>139</v>
      </c>
    </row>
    <row r="78" customFormat="false" ht="18" hidden="false" customHeight="true" outlineLevel="0" collapsed="false">
      <c r="A78" s="22" t="n">
        <v>42130</v>
      </c>
      <c r="B78" s="23" t="n">
        <v>63830</v>
      </c>
      <c r="C78" s="24" t="s">
        <v>433</v>
      </c>
      <c r="D78" s="23" t="n">
        <v>221</v>
      </c>
      <c r="E78" s="25" t="n">
        <v>629</v>
      </c>
      <c r="F78" s="26" t="n">
        <v>1</v>
      </c>
      <c r="G78" s="27" t="n">
        <v>42185</v>
      </c>
      <c r="H78" s="25" t="s">
        <v>7</v>
      </c>
      <c r="I78" s="28" t="s">
        <v>428</v>
      </c>
    </row>
    <row r="79" customFormat="false" ht="18" hidden="false" customHeight="true" outlineLevel="0" collapsed="false">
      <c r="A79" s="22" t="n">
        <v>42130</v>
      </c>
      <c r="B79" s="23" t="n">
        <v>60890</v>
      </c>
      <c r="C79" s="24" t="s">
        <v>434</v>
      </c>
      <c r="D79" s="23" t="n">
        <v>9402</v>
      </c>
      <c r="E79" s="25" t="n">
        <v>640</v>
      </c>
      <c r="F79" s="26" t="n">
        <v>1</v>
      </c>
      <c r="G79" s="27" t="n">
        <v>42185</v>
      </c>
      <c r="H79" s="25" t="s">
        <v>27</v>
      </c>
      <c r="I79" s="28" t="s">
        <v>435</v>
      </c>
    </row>
    <row r="80" customFormat="false" ht="18" hidden="false" customHeight="true" outlineLevel="0" collapsed="false">
      <c r="A80" s="22" t="n">
        <v>42130</v>
      </c>
      <c r="B80" s="23" t="n">
        <v>64244</v>
      </c>
      <c r="C80" s="24" t="s">
        <v>436</v>
      </c>
      <c r="D80" s="23" t="n">
        <v>9306</v>
      </c>
      <c r="E80" s="25" t="n">
        <v>940</v>
      </c>
      <c r="F80" s="26" t="n">
        <v>1</v>
      </c>
      <c r="G80" s="27" t="n">
        <v>42185</v>
      </c>
      <c r="H80" s="25" t="s">
        <v>27</v>
      </c>
      <c r="I80" s="28" t="s">
        <v>428</v>
      </c>
    </row>
    <row r="81" customFormat="false" ht="18" hidden="false" customHeight="true" outlineLevel="0" collapsed="false">
      <c r="A81" s="22" t="n">
        <v>42131</v>
      </c>
      <c r="B81" s="23" t="n">
        <v>63988</v>
      </c>
      <c r="C81" s="24" t="s">
        <v>437</v>
      </c>
      <c r="D81" s="23" t="n">
        <v>3451</v>
      </c>
      <c r="E81" s="25" t="n">
        <v>408</v>
      </c>
      <c r="F81" s="26" t="n">
        <v>1</v>
      </c>
      <c r="G81" s="27" t="n">
        <v>42185</v>
      </c>
      <c r="H81" s="25" t="s">
        <v>23</v>
      </c>
      <c r="I81" s="28" t="s">
        <v>139</v>
      </c>
    </row>
    <row r="82" customFormat="false" ht="18" hidden="false" customHeight="true" outlineLevel="0" collapsed="false">
      <c r="A82" s="22" t="n">
        <v>42131</v>
      </c>
      <c r="B82" s="23" t="n">
        <v>37094</v>
      </c>
      <c r="C82" s="24" t="s">
        <v>438</v>
      </c>
      <c r="D82" s="23" t="n">
        <v>2841</v>
      </c>
      <c r="E82" s="25" t="n">
        <v>409</v>
      </c>
      <c r="F82" s="26" t="n">
        <v>0.5</v>
      </c>
      <c r="G82" s="27" t="n">
        <v>42185</v>
      </c>
      <c r="H82" s="25" t="s">
        <v>23</v>
      </c>
      <c r="I82" s="28" t="s">
        <v>421</v>
      </c>
    </row>
    <row r="83" customFormat="false" ht="18" hidden="false" customHeight="true" outlineLevel="0" collapsed="false">
      <c r="A83" s="22" t="n">
        <v>42131</v>
      </c>
      <c r="B83" s="23" t="n">
        <v>18127</v>
      </c>
      <c r="C83" s="24" t="s">
        <v>439</v>
      </c>
      <c r="D83" s="23" t="n">
        <v>3341</v>
      </c>
      <c r="E83" s="25" t="n">
        <v>642</v>
      </c>
      <c r="F83" s="26" t="n">
        <v>1</v>
      </c>
      <c r="G83" s="27" t="n">
        <v>42223</v>
      </c>
      <c r="H83" s="25" t="s">
        <v>23</v>
      </c>
      <c r="I83" s="28" t="s">
        <v>421</v>
      </c>
    </row>
    <row r="84" customFormat="false" ht="18" hidden="false" customHeight="true" outlineLevel="0" collapsed="false">
      <c r="A84" s="22" t="n">
        <v>42139</v>
      </c>
      <c r="B84" s="23" t="n">
        <v>59694</v>
      </c>
      <c r="C84" s="24" t="s">
        <v>440</v>
      </c>
      <c r="D84" s="23" t="n">
        <v>2421</v>
      </c>
      <c r="E84" s="25" t="n">
        <v>102</v>
      </c>
      <c r="F84" s="26" t="n">
        <v>0.15</v>
      </c>
      <c r="G84" s="27" t="n">
        <v>42185</v>
      </c>
      <c r="H84" s="25" t="s">
        <v>3</v>
      </c>
      <c r="I84" s="28" t="s">
        <v>129</v>
      </c>
    </row>
    <row r="85" customFormat="false" ht="18" hidden="false" customHeight="true" outlineLevel="0" collapsed="false">
      <c r="A85" s="22" t="n">
        <v>42139</v>
      </c>
      <c r="B85" s="23" t="n">
        <v>59694</v>
      </c>
      <c r="C85" s="24" t="s">
        <v>440</v>
      </c>
      <c r="D85" s="23" t="n">
        <v>2521</v>
      </c>
      <c r="E85" s="25" t="n">
        <v>102</v>
      </c>
      <c r="F85" s="26" t="n">
        <v>0.1</v>
      </c>
      <c r="G85" s="27" t="n">
        <v>42185</v>
      </c>
      <c r="H85" s="25" t="s">
        <v>3</v>
      </c>
      <c r="I85" s="28" t="s">
        <v>129</v>
      </c>
    </row>
    <row r="86" customFormat="false" ht="18" hidden="false" customHeight="true" outlineLevel="0" collapsed="false">
      <c r="A86" s="22" t="n">
        <v>42139</v>
      </c>
      <c r="B86" s="23" t="n">
        <v>59694</v>
      </c>
      <c r="C86" s="24" t="s">
        <v>440</v>
      </c>
      <c r="D86" s="23" t="n">
        <v>2421</v>
      </c>
      <c r="E86" s="25" t="n">
        <v>0</v>
      </c>
      <c r="F86" s="26"/>
      <c r="G86" s="27" t="n">
        <v>42185</v>
      </c>
      <c r="H86" s="25" t="s">
        <v>3</v>
      </c>
      <c r="I86" s="28" t="s">
        <v>441</v>
      </c>
    </row>
    <row r="87" customFormat="false" ht="18" hidden="false" customHeight="true" outlineLevel="0" collapsed="false">
      <c r="A87" s="22" t="n">
        <v>42139</v>
      </c>
      <c r="B87" s="23" t="n">
        <v>63857</v>
      </c>
      <c r="C87" s="24" t="s">
        <v>442</v>
      </c>
      <c r="D87" s="23" t="n">
        <v>2421</v>
      </c>
      <c r="E87" s="25" t="n">
        <v>0</v>
      </c>
      <c r="F87" s="26"/>
      <c r="G87" s="27" t="n">
        <v>42185</v>
      </c>
      <c r="H87" s="25" t="s">
        <v>3</v>
      </c>
      <c r="I87" s="28" t="s">
        <v>150</v>
      </c>
    </row>
    <row r="88" customFormat="false" ht="18" hidden="false" customHeight="true" outlineLevel="0" collapsed="false">
      <c r="A88" s="22" t="n">
        <v>42139</v>
      </c>
      <c r="B88" s="23" t="n">
        <v>63681</v>
      </c>
      <c r="C88" s="24" t="s">
        <v>443</v>
      </c>
      <c r="D88" s="23" t="n">
        <v>2421</v>
      </c>
      <c r="E88" s="25" t="n">
        <v>0</v>
      </c>
      <c r="F88" s="26"/>
      <c r="G88" s="27" t="n">
        <v>42185</v>
      </c>
      <c r="H88" s="25" t="s">
        <v>3</v>
      </c>
      <c r="I88" s="28" t="s">
        <v>150</v>
      </c>
    </row>
    <row r="89" customFormat="false" ht="18" hidden="false" customHeight="true" outlineLevel="0" collapsed="false">
      <c r="A89" s="22" t="n">
        <v>42142</v>
      </c>
      <c r="B89" s="23" t="n">
        <v>63392</v>
      </c>
      <c r="C89" s="24" t="s">
        <v>444</v>
      </c>
      <c r="D89" s="23" t="n">
        <v>821</v>
      </c>
      <c r="E89" s="25" t="n">
        <v>0</v>
      </c>
      <c r="F89" s="26"/>
      <c r="G89" s="27" t="n">
        <v>42185</v>
      </c>
      <c r="H89" s="25" t="s">
        <v>25</v>
      </c>
      <c r="I89" s="28" t="s">
        <v>155</v>
      </c>
    </row>
    <row r="90" customFormat="false" ht="18" hidden="false" customHeight="true" outlineLevel="0" collapsed="false">
      <c r="A90" s="22" t="n">
        <v>42144</v>
      </c>
      <c r="B90" s="23" t="n">
        <v>62586</v>
      </c>
      <c r="C90" s="24" t="s">
        <v>445</v>
      </c>
      <c r="D90" s="23" t="n">
        <v>4809</v>
      </c>
      <c r="E90" s="25" t="n">
        <v>203</v>
      </c>
      <c r="F90" s="26" t="n">
        <v>1</v>
      </c>
      <c r="G90" s="27" t="n">
        <v>42155</v>
      </c>
      <c r="H90" s="25" t="s">
        <v>71</v>
      </c>
      <c r="I90" s="28" t="s">
        <v>129</v>
      </c>
    </row>
    <row r="91" customFormat="false" ht="18" hidden="false" customHeight="true" outlineLevel="0" collapsed="false">
      <c r="A91" s="22" t="n">
        <v>42145</v>
      </c>
      <c r="B91" s="23" t="n">
        <v>64235</v>
      </c>
      <c r="C91" s="24" t="s">
        <v>446</v>
      </c>
      <c r="D91" s="23" t="n">
        <v>9306</v>
      </c>
      <c r="E91" s="25" t="n">
        <v>940</v>
      </c>
      <c r="F91" s="26" t="n">
        <v>1</v>
      </c>
      <c r="G91" s="27" t="n">
        <v>42155</v>
      </c>
      <c r="H91" s="25" t="s">
        <v>27</v>
      </c>
      <c r="I91" s="28" t="s">
        <v>414</v>
      </c>
    </row>
    <row r="92" customFormat="false" ht="18" hidden="false" customHeight="true" outlineLevel="0" collapsed="false">
      <c r="A92" s="22" t="n">
        <v>42145</v>
      </c>
      <c r="B92" s="23" t="n">
        <v>61602</v>
      </c>
      <c r="C92" s="24" t="s">
        <v>447</v>
      </c>
      <c r="D92" s="23" t="n">
        <v>5931</v>
      </c>
      <c r="E92" s="25" t="n">
        <v>305</v>
      </c>
      <c r="F92" s="26" t="n">
        <v>1</v>
      </c>
      <c r="G92" s="27" t="n">
        <v>42185</v>
      </c>
      <c r="H92" s="25" t="s">
        <v>13</v>
      </c>
      <c r="I92" s="28" t="s">
        <v>129</v>
      </c>
    </row>
    <row r="93" customFormat="false" ht="18" hidden="false" customHeight="true" outlineLevel="0" collapsed="false">
      <c r="A93" s="22" t="n">
        <v>42145</v>
      </c>
      <c r="B93" s="23" t="n">
        <v>63679</v>
      </c>
      <c r="C93" s="24" t="s">
        <v>448</v>
      </c>
      <c r="D93" s="23" t="n">
        <v>2421</v>
      </c>
      <c r="E93" s="25" t="n">
        <v>0</v>
      </c>
      <c r="F93" s="26"/>
      <c r="G93" s="27" t="n">
        <v>42185</v>
      </c>
      <c r="H93" s="25" t="s">
        <v>3</v>
      </c>
      <c r="I93" s="28" t="s">
        <v>150</v>
      </c>
    </row>
    <row r="94" customFormat="false" ht="18" hidden="false" customHeight="true" outlineLevel="0" collapsed="false">
      <c r="A94" s="22" t="n">
        <v>42145</v>
      </c>
      <c r="B94" s="23" t="n">
        <v>62409</v>
      </c>
      <c r="C94" s="24" t="s">
        <v>449</v>
      </c>
      <c r="D94" s="23" t="n">
        <v>3741</v>
      </c>
      <c r="E94" s="25" t="n">
        <v>101</v>
      </c>
      <c r="F94" s="26" t="n">
        <v>1</v>
      </c>
      <c r="G94" s="27" t="n">
        <v>42216</v>
      </c>
      <c r="H94" s="25" t="s">
        <v>13</v>
      </c>
      <c r="I94" s="28" t="s">
        <v>428</v>
      </c>
    </row>
    <row r="95" customFormat="false" ht="18" hidden="false" customHeight="true" outlineLevel="0" collapsed="false">
      <c r="A95" s="22" t="n">
        <v>42150</v>
      </c>
      <c r="B95" s="23" t="n">
        <v>64025</v>
      </c>
      <c r="C95" s="24" t="s">
        <v>450</v>
      </c>
      <c r="D95" s="23" t="n">
        <v>9041</v>
      </c>
      <c r="E95" s="25" t="n">
        <v>930</v>
      </c>
      <c r="F95" s="26" t="n">
        <v>1</v>
      </c>
      <c r="G95" s="27" t="n">
        <v>42216</v>
      </c>
      <c r="H95" s="25" t="s">
        <v>25</v>
      </c>
      <c r="I95" s="28" t="s">
        <v>139</v>
      </c>
    </row>
    <row r="96" customFormat="false" ht="18" hidden="false" customHeight="true" outlineLevel="0" collapsed="false">
      <c r="A96" s="22" t="n">
        <v>42151</v>
      </c>
      <c r="B96" s="23" t="n">
        <v>63016</v>
      </c>
      <c r="C96" s="24" t="s">
        <v>451</v>
      </c>
      <c r="D96" s="23" t="n">
        <v>2421</v>
      </c>
      <c r="E96" s="25" t="n">
        <v>102</v>
      </c>
      <c r="F96" s="26" t="n">
        <v>0.05</v>
      </c>
      <c r="G96" s="27" t="n">
        <v>42185</v>
      </c>
      <c r="H96" s="25" t="s">
        <v>3</v>
      </c>
      <c r="I96" s="28" t="s">
        <v>129</v>
      </c>
    </row>
    <row r="97" customFormat="false" ht="18" hidden="false" customHeight="true" outlineLevel="0" collapsed="false">
      <c r="A97" s="22" t="n">
        <v>42153</v>
      </c>
      <c r="B97" s="23" t="n">
        <v>63653</v>
      </c>
      <c r="C97" s="24" t="s">
        <v>452</v>
      </c>
      <c r="D97" s="23" t="n">
        <v>3131</v>
      </c>
      <c r="E97" s="25" t="n">
        <v>305</v>
      </c>
      <c r="F97" s="26" t="n">
        <v>1</v>
      </c>
      <c r="G97" s="27" t="n">
        <v>42185</v>
      </c>
      <c r="H97" s="25" t="s">
        <v>21</v>
      </c>
      <c r="I97" s="28" t="s">
        <v>139</v>
      </c>
    </row>
    <row r="98" customFormat="false" ht="18" hidden="false" customHeight="true" outlineLevel="0" collapsed="false">
      <c r="A98" s="22" t="n">
        <v>42153</v>
      </c>
      <c r="B98" s="23" t="n">
        <v>64286</v>
      </c>
      <c r="C98" s="24" t="s">
        <v>453</v>
      </c>
      <c r="D98" s="23" t="n">
        <v>9041</v>
      </c>
      <c r="E98" s="25" t="n">
        <v>930</v>
      </c>
      <c r="F98" s="26" t="n">
        <v>1</v>
      </c>
      <c r="G98" s="27" t="n">
        <v>42153</v>
      </c>
      <c r="H98" s="25" t="s">
        <v>25</v>
      </c>
      <c r="I98" s="28" t="s">
        <v>454</v>
      </c>
    </row>
    <row r="99" customFormat="false" ht="18" hidden="false" customHeight="true" outlineLevel="0" collapsed="false">
      <c r="A99" s="22" t="n">
        <v>42153</v>
      </c>
      <c r="B99" s="23" t="n">
        <v>12356</v>
      </c>
      <c r="C99" s="24" t="s">
        <v>455</v>
      </c>
      <c r="D99" s="23" t="n">
        <v>3011</v>
      </c>
      <c r="E99" s="25" t="n">
        <v>930</v>
      </c>
      <c r="F99" s="26" t="n">
        <v>1</v>
      </c>
      <c r="G99" s="27" t="n">
        <v>42185</v>
      </c>
      <c r="H99" s="25" t="s">
        <v>25</v>
      </c>
      <c r="I99" s="28" t="s">
        <v>456</v>
      </c>
    </row>
    <row r="100" customFormat="false" ht="18" hidden="false" customHeight="true" outlineLevel="0" collapsed="false">
      <c r="A100" s="22" t="n">
        <v>42153</v>
      </c>
      <c r="B100" s="23" t="n">
        <v>6629</v>
      </c>
      <c r="C100" s="24" t="s">
        <v>457</v>
      </c>
      <c r="D100" s="23" t="n">
        <v>131</v>
      </c>
      <c r="E100" s="25" t="n">
        <v>305</v>
      </c>
      <c r="F100" s="26" t="n">
        <v>1</v>
      </c>
      <c r="G100" s="27" t="n">
        <v>42155</v>
      </c>
      <c r="H100" s="25" t="s">
        <v>3</v>
      </c>
      <c r="I100" s="28" t="s">
        <v>458</v>
      </c>
    </row>
    <row r="101" customFormat="false" ht="18" hidden="false" customHeight="true" outlineLevel="0" collapsed="false">
      <c r="A101" s="22" t="n">
        <v>42156</v>
      </c>
      <c r="B101" s="23" t="n">
        <v>61881</v>
      </c>
      <c r="C101" s="24" t="s">
        <v>459</v>
      </c>
      <c r="D101" s="23" t="n">
        <v>5031</v>
      </c>
      <c r="E101" s="25" t="n">
        <v>305</v>
      </c>
      <c r="F101" s="26" t="n">
        <v>1</v>
      </c>
      <c r="G101" s="27" t="n">
        <v>42155</v>
      </c>
      <c r="H101" s="25" t="s">
        <v>5</v>
      </c>
      <c r="I101" s="28" t="s">
        <v>129</v>
      </c>
    </row>
    <row r="102" customFormat="false" ht="18" hidden="false" customHeight="true" outlineLevel="0" collapsed="false">
      <c r="A102" s="22" t="n">
        <v>42156</v>
      </c>
      <c r="B102" s="23" t="n">
        <v>59878</v>
      </c>
      <c r="C102" s="24" t="s">
        <v>460</v>
      </c>
      <c r="D102" s="23" t="n">
        <v>5031</v>
      </c>
      <c r="E102" s="25" t="n">
        <v>305</v>
      </c>
      <c r="F102" s="26" t="n">
        <v>1</v>
      </c>
      <c r="G102" s="27" t="n">
        <v>42163</v>
      </c>
      <c r="H102" s="25" t="s">
        <v>5</v>
      </c>
      <c r="I102" s="28" t="s">
        <v>129</v>
      </c>
    </row>
    <row r="103" customFormat="false" ht="18" hidden="false" customHeight="true" outlineLevel="0" collapsed="false">
      <c r="A103" s="22" t="n">
        <v>42156</v>
      </c>
      <c r="B103" s="23" t="n">
        <v>64224</v>
      </c>
      <c r="C103" s="24" t="s">
        <v>461</v>
      </c>
      <c r="D103" s="23" t="n">
        <v>412</v>
      </c>
      <c r="E103" s="25" t="n">
        <v>305</v>
      </c>
      <c r="F103" s="26" t="n">
        <v>1</v>
      </c>
      <c r="G103" s="27" t="n">
        <v>42152</v>
      </c>
      <c r="H103" s="25" t="s">
        <v>5</v>
      </c>
      <c r="I103" s="28" t="s">
        <v>462</v>
      </c>
    </row>
    <row r="104" customFormat="false" ht="18" hidden="false" customHeight="true" outlineLevel="0" collapsed="false">
      <c r="A104" s="22" t="n">
        <v>42164</v>
      </c>
      <c r="B104" s="23" t="n">
        <v>60260</v>
      </c>
      <c r="C104" s="24" t="s">
        <v>463</v>
      </c>
      <c r="D104" s="23" t="n">
        <v>5031</v>
      </c>
      <c r="E104" s="25" t="n">
        <v>305</v>
      </c>
      <c r="F104" s="26" t="n">
        <v>0.5</v>
      </c>
      <c r="G104" s="27" t="n">
        <v>42216</v>
      </c>
      <c r="H104" s="25" t="s">
        <v>5</v>
      </c>
      <c r="I104" s="28" t="s">
        <v>464</v>
      </c>
    </row>
    <row r="105" customFormat="false" ht="18" hidden="false" customHeight="true" outlineLevel="0" collapsed="false">
      <c r="A105" s="22" t="n">
        <v>42167</v>
      </c>
      <c r="B105" s="23" t="n">
        <v>61785</v>
      </c>
      <c r="C105" s="24" t="s">
        <v>465</v>
      </c>
      <c r="D105" s="23" t="n">
        <v>9032</v>
      </c>
      <c r="E105" s="25" t="n">
        <v>415</v>
      </c>
      <c r="F105" s="26" t="n">
        <v>1</v>
      </c>
      <c r="G105" s="27" t="n">
        <v>42227</v>
      </c>
      <c r="H105" s="25" t="s">
        <v>27</v>
      </c>
      <c r="I105" s="28" t="s">
        <v>129</v>
      </c>
    </row>
    <row r="106" customFormat="false" ht="18" hidden="false" customHeight="true" outlineLevel="0" collapsed="false">
      <c r="A106" s="22" t="n">
        <v>42172</v>
      </c>
      <c r="B106" s="23" t="n">
        <v>63979</v>
      </c>
      <c r="C106" s="24" t="s">
        <v>466</v>
      </c>
      <c r="D106" s="23" t="n">
        <v>9082</v>
      </c>
      <c r="E106" s="25" t="n">
        <v>930</v>
      </c>
      <c r="F106" s="26" t="n">
        <v>1</v>
      </c>
      <c r="G106" s="27" t="n">
        <v>42216</v>
      </c>
      <c r="H106" s="25" t="s">
        <v>23</v>
      </c>
      <c r="I106" s="28" t="s">
        <v>428</v>
      </c>
    </row>
    <row r="107" customFormat="false" ht="18" hidden="false" customHeight="true" outlineLevel="0" collapsed="false">
      <c r="A107" s="22" t="n">
        <v>42172</v>
      </c>
      <c r="B107" s="23" t="n">
        <v>62076</v>
      </c>
      <c r="C107" s="24" t="s">
        <v>467</v>
      </c>
      <c r="D107" s="23" t="n">
        <v>3344</v>
      </c>
      <c r="E107" s="25" t="n">
        <v>642</v>
      </c>
      <c r="F107" s="26" t="n">
        <v>1</v>
      </c>
      <c r="G107" s="27" t="n">
        <v>42216</v>
      </c>
      <c r="H107" s="25" t="s">
        <v>23</v>
      </c>
      <c r="I107" s="28" t="s">
        <v>129</v>
      </c>
    </row>
    <row r="108" customFormat="false" ht="18" hidden="false" customHeight="true" outlineLevel="0" collapsed="false">
      <c r="A108" s="22" t="n">
        <v>42172</v>
      </c>
      <c r="B108" s="23" t="n">
        <v>58841</v>
      </c>
      <c r="C108" s="24" t="s">
        <v>468</v>
      </c>
      <c r="D108" s="23" t="n">
        <v>2421</v>
      </c>
      <c r="E108" s="25" t="n">
        <v>102</v>
      </c>
      <c r="F108" s="26" t="n">
        <v>0.05</v>
      </c>
      <c r="G108" s="27" t="n">
        <v>42216</v>
      </c>
      <c r="H108" s="25" t="s">
        <v>3</v>
      </c>
      <c r="I108" s="28" t="s">
        <v>129</v>
      </c>
    </row>
    <row r="109" customFormat="false" ht="18" hidden="false" customHeight="true" outlineLevel="0" collapsed="false">
      <c r="A109" s="22" t="n">
        <v>42174</v>
      </c>
      <c r="B109" s="23" t="n">
        <v>16541</v>
      </c>
      <c r="C109" s="24" t="s">
        <v>469</v>
      </c>
      <c r="D109" s="23" t="n">
        <v>1162</v>
      </c>
      <c r="E109" s="25" t="n">
        <v>305</v>
      </c>
      <c r="F109" s="26" t="n">
        <v>0.8</v>
      </c>
      <c r="G109" s="27" t="n">
        <v>42185</v>
      </c>
      <c r="H109" s="25" t="s">
        <v>7</v>
      </c>
      <c r="I109" s="28" t="s">
        <v>470</v>
      </c>
    </row>
    <row r="110" customFormat="false" ht="18" hidden="false" customHeight="true" outlineLevel="0" collapsed="false">
      <c r="A110" s="22" t="n">
        <v>42174</v>
      </c>
      <c r="B110" s="23" t="n">
        <v>19858</v>
      </c>
      <c r="C110" s="24" t="s">
        <v>471</v>
      </c>
      <c r="D110" s="23" t="n">
        <v>1111</v>
      </c>
      <c r="E110" s="25" t="n">
        <v>305</v>
      </c>
      <c r="F110" s="26" t="n">
        <v>1</v>
      </c>
      <c r="G110" s="27" t="n">
        <v>42216</v>
      </c>
      <c r="H110" s="25" t="s">
        <v>7</v>
      </c>
      <c r="I110" s="28" t="s">
        <v>470</v>
      </c>
    </row>
    <row r="111" customFormat="false" ht="18" hidden="false" customHeight="true" outlineLevel="0" collapsed="false">
      <c r="A111" s="22" t="n">
        <v>42178</v>
      </c>
      <c r="B111" s="23" t="n">
        <v>34246</v>
      </c>
      <c r="C111" s="24" t="s">
        <v>472</v>
      </c>
      <c r="D111" s="23" t="n">
        <v>2622</v>
      </c>
      <c r="E111" s="25" t="n">
        <v>524</v>
      </c>
      <c r="F111" s="26" t="n">
        <v>1</v>
      </c>
      <c r="G111" s="27" t="n">
        <v>42185</v>
      </c>
      <c r="H111" s="25" t="s">
        <v>21</v>
      </c>
      <c r="I111" s="28" t="s">
        <v>129</v>
      </c>
    </row>
    <row r="112" customFormat="false" ht="18" hidden="false" customHeight="true" outlineLevel="0" collapsed="false">
      <c r="A112" s="22" t="n">
        <v>42178</v>
      </c>
      <c r="B112" s="23" t="n">
        <v>61237</v>
      </c>
      <c r="C112" s="24" t="s">
        <v>473</v>
      </c>
      <c r="D112" s="23" t="n">
        <v>3231</v>
      </c>
      <c r="E112" s="25" t="n">
        <v>642</v>
      </c>
      <c r="F112" s="26" t="n">
        <v>1</v>
      </c>
      <c r="G112" s="27" t="n">
        <v>42161</v>
      </c>
      <c r="H112" s="25" t="s">
        <v>474</v>
      </c>
      <c r="I112" s="28" t="s">
        <v>129</v>
      </c>
    </row>
    <row r="113" customFormat="false" ht="18" hidden="false" customHeight="true" outlineLevel="0" collapsed="false">
      <c r="A113" s="22" t="n">
        <v>42178</v>
      </c>
      <c r="B113" s="23" t="n">
        <v>62604</v>
      </c>
      <c r="C113" s="24" t="s">
        <v>475</v>
      </c>
      <c r="D113" s="23" t="n">
        <v>1612</v>
      </c>
      <c r="E113" s="25" t="n">
        <v>642</v>
      </c>
      <c r="F113" s="26" t="n">
        <v>1</v>
      </c>
      <c r="G113" s="27" t="n">
        <v>42171</v>
      </c>
      <c r="H113" s="25" t="s">
        <v>474</v>
      </c>
      <c r="I113" s="28" t="s">
        <v>129</v>
      </c>
    </row>
    <row r="114" customFormat="false" ht="18" hidden="false" customHeight="true" outlineLevel="0" collapsed="false">
      <c r="A114" s="22" t="n">
        <v>42180</v>
      </c>
      <c r="B114" s="23" t="n">
        <v>18129</v>
      </c>
      <c r="C114" s="24" t="s">
        <v>476</v>
      </c>
      <c r="D114" s="23" t="n">
        <v>2151</v>
      </c>
      <c r="E114" s="25" t="n">
        <v>408</v>
      </c>
      <c r="F114" s="26" t="n">
        <v>1</v>
      </c>
      <c r="G114" s="27" t="n">
        <v>42247</v>
      </c>
      <c r="H114" s="25" t="s">
        <v>71</v>
      </c>
      <c r="I114" s="28" t="s">
        <v>470</v>
      </c>
    </row>
    <row r="115" customFormat="false" ht="18" hidden="false" customHeight="true" outlineLevel="0" collapsed="false">
      <c r="A115" s="22" t="n">
        <v>42184</v>
      </c>
      <c r="B115" s="23" t="n">
        <v>61569</v>
      </c>
      <c r="C115" s="24" t="s">
        <v>477</v>
      </c>
      <c r="D115" s="23" t="n">
        <v>631</v>
      </c>
      <c r="E115" s="25" t="n">
        <v>305</v>
      </c>
      <c r="F115" s="26" t="n">
        <v>1</v>
      </c>
      <c r="G115" s="27" t="n">
        <v>42247</v>
      </c>
      <c r="H115" s="25" t="s">
        <v>27</v>
      </c>
      <c r="I115" s="28" t="s">
        <v>428</v>
      </c>
    </row>
    <row r="116" customFormat="false" ht="18" hidden="false" customHeight="true" outlineLevel="0" collapsed="false">
      <c r="A116" s="22" t="n">
        <v>42185</v>
      </c>
      <c r="B116" s="23" t="n">
        <v>62168</v>
      </c>
      <c r="C116" s="24" t="s">
        <v>478</v>
      </c>
      <c r="D116" s="23" t="n">
        <v>4764</v>
      </c>
      <c r="E116" s="25" t="n">
        <v>642</v>
      </c>
      <c r="F116" s="26" t="n">
        <v>1</v>
      </c>
      <c r="G116" s="27" t="n">
        <v>42247</v>
      </c>
      <c r="H116" s="25" t="s">
        <v>27</v>
      </c>
      <c r="I116" s="28" t="s">
        <v>129</v>
      </c>
    </row>
    <row r="117" customFormat="false" ht="18" hidden="false" customHeight="true" outlineLevel="0" collapsed="false">
      <c r="A117" s="22" t="n">
        <v>42187</v>
      </c>
      <c r="B117" s="23" t="n">
        <v>62884</v>
      </c>
      <c r="C117" s="24" t="s">
        <v>479</v>
      </c>
      <c r="D117" s="23" t="n">
        <v>822</v>
      </c>
      <c r="E117" s="25" t="n">
        <v>306</v>
      </c>
      <c r="F117" s="26" t="n">
        <v>1</v>
      </c>
      <c r="G117" s="27" t="n">
        <v>42247</v>
      </c>
      <c r="H117" s="25" t="s">
        <v>25</v>
      </c>
      <c r="I117" s="28" t="s">
        <v>428</v>
      </c>
    </row>
    <row r="118" customFormat="false" ht="18" hidden="false" customHeight="true" outlineLevel="0" collapsed="false">
      <c r="A118" s="22" t="n">
        <v>42187</v>
      </c>
      <c r="B118" s="23" t="n">
        <v>11872</v>
      </c>
      <c r="C118" s="24" t="s">
        <v>480</v>
      </c>
      <c r="D118" s="23" t="n">
        <v>1901</v>
      </c>
      <c r="E118" s="25" t="n">
        <v>305</v>
      </c>
      <c r="F118" s="26" t="n">
        <v>1</v>
      </c>
      <c r="G118" s="27" t="n">
        <v>42247</v>
      </c>
      <c r="H118" s="25" t="s">
        <v>21</v>
      </c>
      <c r="I118" s="28" t="s">
        <v>129</v>
      </c>
    </row>
    <row r="119" customFormat="false" ht="18" hidden="false" customHeight="true" outlineLevel="0" collapsed="false">
      <c r="A119" s="22" t="n">
        <v>42192</v>
      </c>
      <c r="B119" s="23" t="n">
        <v>63829</v>
      </c>
      <c r="C119" s="24" t="s">
        <v>481</v>
      </c>
      <c r="D119" s="23" t="n">
        <v>1611</v>
      </c>
      <c r="E119" s="25" t="n">
        <v>642</v>
      </c>
      <c r="F119" s="26" t="n">
        <v>1</v>
      </c>
      <c r="G119" s="27" t="n">
        <v>42216</v>
      </c>
      <c r="H119" s="25" t="s">
        <v>474</v>
      </c>
      <c r="I119" s="28" t="s">
        <v>129</v>
      </c>
    </row>
    <row r="120" customFormat="false" ht="18" hidden="false" customHeight="true" outlineLevel="0" collapsed="false">
      <c r="A120" s="22" t="n">
        <v>42192</v>
      </c>
      <c r="B120" s="23" t="n">
        <v>64139</v>
      </c>
      <c r="C120" s="24" t="s">
        <v>482</v>
      </c>
      <c r="D120" s="23" t="n">
        <v>1611</v>
      </c>
      <c r="E120" s="25" t="n">
        <v>629</v>
      </c>
      <c r="F120" s="26" t="n">
        <v>1</v>
      </c>
      <c r="G120" s="27" t="n">
        <v>42247</v>
      </c>
      <c r="H120" s="25" t="s">
        <v>474</v>
      </c>
      <c r="I120" s="28" t="s">
        <v>428</v>
      </c>
    </row>
    <row r="121" customFormat="false" ht="18" hidden="false" customHeight="true" outlineLevel="0" collapsed="false">
      <c r="A121" s="22" t="n">
        <v>42192</v>
      </c>
      <c r="B121" s="23" t="n">
        <v>63453</v>
      </c>
      <c r="C121" s="24" t="s">
        <v>483</v>
      </c>
      <c r="D121" s="23" t="n">
        <v>9401</v>
      </c>
      <c r="E121" s="25" t="n">
        <v>940</v>
      </c>
      <c r="F121" s="26" t="n">
        <v>1</v>
      </c>
      <c r="G121" s="27" t="n">
        <v>42202</v>
      </c>
      <c r="H121" s="25" t="s">
        <v>13</v>
      </c>
      <c r="I121" s="28" t="s">
        <v>139</v>
      </c>
    </row>
    <row r="122" customFormat="false" ht="18" hidden="false" customHeight="true" outlineLevel="0" collapsed="false">
      <c r="A122" s="22" t="n">
        <v>42212</v>
      </c>
      <c r="B122" s="23" t="n">
        <v>64127</v>
      </c>
      <c r="C122" s="24" t="s">
        <v>484</v>
      </c>
      <c r="D122" s="23" t="n">
        <v>4764</v>
      </c>
      <c r="E122" s="25" t="n">
        <v>305</v>
      </c>
      <c r="F122" s="26" t="n">
        <v>1</v>
      </c>
      <c r="G122" s="27" t="n">
        <v>42216</v>
      </c>
      <c r="H122" s="25" t="s">
        <v>27</v>
      </c>
      <c r="I122" s="28" t="s">
        <v>129</v>
      </c>
    </row>
    <row r="123" customFormat="false" ht="18" hidden="false" customHeight="true" outlineLevel="0" collapsed="false">
      <c r="A123" s="22" t="n">
        <v>42213</v>
      </c>
      <c r="B123" s="23" t="n">
        <v>63948</v>
      </c>
      <c r="C123" s="24" t="s">
        <v>485</v>
      </c>
      <c r="D123" s="23" t="n">
        <v>662</v>
      </c>
      <c r="E123" s="25" t="n">
        <v>305</v>
      </c>
      <c r="F123" s="26" t="n">
        <v>1</v>
      </c>
      <c r="G123" s="27" t="n">
        <v>42277</v>
      </c>
      <c r="H123" s="25" t="s">
        <v>27</v>
      </c>
      <c r="I123" s="28" t="s">
        <v>428</v>
      </c>
    </row>
    <row r="124" customFormat="false" ht="18" hidden="false" customHeight="true" outlineLevel="0" collapsed="false">
      <c r="A124" s="22" t="n">
        <v>42216</v>
      </c>
      <c r="B124" s="23" t="n">
        <v>38029</v>
      </c>
      <c r="C124" s="24" t="s">
        <v>486</v>
      </c>
      <c r="D124" s="23" t="n">
        <v>3232</v>
      </c>
      <c r="E124" s="25" t="n">
        <v>305</v>
      </c>
      <c r="F124" s="26" t="n">
        <v>1</v>
      </c>
      <c r="G124" s="27" t="n">
        <v>42277</v>
      </c>
      <c r="H124" s="25" t="s">
        <v>474</v>
      </c>
      <c r="I124" s="28" t="s">
        <v>428</v>
      </c>
    </row>
    <row r="125" customFormat="false" ht="18" hidden="false" customHeight="true" outlineLevel="0" collapsed="false">
      <c r="A125" s="22" t="n">
        <v>42220</v>
      </c>
      <c r="B125" s="23" t="n">
        <v>63353</v>
      </c>
      <c r="C125" s="24" t="s">
        <v>487</v>
      </c>
      <c r="D125" s="23" t="n">
        <v>2421</v>
      </c>
      <c r="E125" s="25" t="n">
        <v>102</v>
      </c>
      <c r="F125" s="26" t="n">
        <v>0.5</v>
      </c>
      <c r="G125" s="27" t="n">
        <v>42277</v>
      </c>
      <c r="H125" s="25" t="s">
        <v>3</v>
      </c>
      <c r="I125" s="28" t="s">
        <v>139</v>
      </c>
    </row>
    <row r="126" customFormat="false" ht="18" hidden="false" customHeight="true" outlineLevel="0" collapsed="false">
      <c r="A126" s="22" t="n">
        <v>42221</v>
      </c>
      <c r="B126" s="23" t="n">
        <v>45595</v>
      </c>
      <c r="C126" s="24" t="s">
        <v>488</v>
      </c>
      <c r="D126" s="23" t="n">
        <v>5696</v>
      </c>
      <c r="E126" s="25" t="n">
        <v>305</v>
      </c>
      <c r="F126" s="26" t="n">
        <v>1</v>
      </c>
      <c r="G126" s="27" t="n">
        <v>42277</v>
      </c>
      <c r="H126" s="25" t="s">
        <v>27</v>
      </c>
      <c r="I126" s="28" t="s">
        <v>428</v>
      </c>
    </row>
    <row r="127" customFormat="false" ht="18" hidden="false" customHeight="true" outlineLevel="0" collapsed="false">
      <c r="A127" s="22" t="n">
        <v>42223</v>
      </c>
      <c r="B127" s="23" t="n">
        <v>64121</v>
      </c>
      <c r="C127" s="24" t="s">
        <v>489</v>
      </c>
      <c r="D127" s="23" t="n">
        <v>2421</v>
      </c>
      <c r="E127" s="25" t="n">
        <v>0</v>
      </c>
      <c r="F127" s="26"/>
      <c r="G127" s="27" t="n">
        <v>42277</v>
      </c>
      <c r="H127" s="25" t="s">
        <v>3</v>
      </c>
      <c r="I127" s="28" t="s">
        <v>150</v>
      </c>
    </row>
    <row r="128" customFormat="false" ht="18" hidden="false" customHeight="true" outlineLevel="0" collapsed="false">
      <c r="A128" s="22" t="n">
        <v>42235</v>
      </c>
      <c r="B128" s="23" t="n">
        <v>18088</v>
      </c>
      <c r="C128" s="24" t="s">
        <v>490</v>
      </c>
      <c r="D128" s="23" t="n">
        <v>4841</v>
      </c>
      <c r="E128" s="25" t="n">
        <v>203</v>
      </c>
      <c r="F128" s="26" t="n">
        <v>0.5</v>
      </c>
      <c r="G128" s="27" t="n">
        <v>42247</v>
      </c>
      <c r="H128" s="25" t="s">
        <v>71</v>
      </c>
      <c r="I128" s="28" t="s">
        <v>129</v>
      </c>
    </row>
    <row r="129" customFormat="false" ht="18" hidden="false" customHeight="true" outlineLevel="0" collapsed="false">
      <c r="A129" s="22" t="n">
        <v>42235</v>
      </c>
      <c r="B129" s="23" t="n">
        <v>64092</v>
      </c>
      <c r="C129" s="24" t="s">
        <v>491</v>
      </c>
      <c r="D129" s="23" t="n">
        <v>2112</v>
      </c>
      <c r="E129" s="25" t="n">
        <v>629</v>
      </c>
      <c r="F129" s="26" t="n">
        <v>1</v>
      </c>
      <c r="G129" s="27" t="n">
        <v>42261</v>
      </c>
      <c r="H129" s="25" t="s">
        <v>71</v>
      </c>
      <c r="I129" s="28" t="s">
        <v>139</v>
      </c>
    </row>
    <row r="130" customFormat="false" ht="18" hidden="false" customHeight="true" outlineLevel="0" collapsed="false">
      <c r="A130" s="22" t="n">
        <v>42236</v>
      </c>
      <c r="B130" s="23" t="n">
        <v>63618</v>
      </c>
      <c r="C130" s="24" t="s">
        <v>492</v>
      </c>
      <c r="D130" s="23" t="n">
        <v>4141</v>
      </c>
      <c r="E130" s="25" t="n">
        <v>630</v>
      </c>
      <c r="F130" s="26" t="n">
        <v>1</v>
      </c>
      <c r="G130" s="27" t="n">
        <v>42277</v>
      </c>
      <c r="H130" s="25" t="s">
        <v>13</v>
      </c>
      <c r="I130" s="28" t="s">
        <v>129</v>
      </c>
    </row>
    <row r="131" customFormat="false" ht="18" hidden="false" customHeight="true" outlineLevel="0" collapsed="false">
      <c r="A131" s="22" t="n">
        <v>42240</v>
      </c>
      <c r="B131" s="23" t="n">
        <v>63429</v>
      </c>
      <c r="C131" s="24" t="s">
        <v>493</v>
      </c>
      <c r="D131" s="23" t="n">
        <v>3241</v>
      </c>
      <c r="E131" s="25" t="n">
        <v>526</v>
      </c>
      <c r="F131" s="26" t="n">
        <v>1</v>
      </c>
      <c r="G131" s="27" t="n">
        <v>42270</v>
      </c>
      <c r="H131" s="25" t="s">
        <v>474</v>
      </c>
      <c r="I131" s="28" t="s">
        <v>139</v>
      </c>
    </row>
    <row r="132" customFormat="false" ht="18" hidden="false" customHeight="true" outlineLevel="0" collapsed="false">
      <c r="A132" s="22" t="n">
        <v>42240</v>
      </c>
      <c r="B132" s="23" t="n">
        <v>64085</v>
      </c>
      <c r="C132" s="24" t="s">
        <v>494</v>
      </c>
      <c r="D132" s="23" t="n">
        <v>171</v>
      </c>
      <c r="E132" s="25" t="n">
        <v>527</v>
      </c>
      <c r="F132" s="26" t="n">
        <v>0.1</v>
      </c>
      <c r="G132" s="27" t="n">
        <v>42247</v>
      </c>
      <c r="H132" s="25" t="s">
        <v>3</v>
      </c>
      <c r="I132" s="28" t="s">
        <v>139</v>
      </c>
    </row>
    <row r="133" customFormat="false" ht="18" hidden="false" customHeight="true" outlineLevel="0" collapsed="false">
      <c r="A133" s="22" t="n">
        <v>42242</v>
      </c>
      <c r="B133" s="23" t="n">
        <v>59921</v>
      </c>
      <c r="C133" s="24" t="s">
        <v>495</v>
      </c>
      <c r="D133" s="23" t="n">
        <v>5031</v>
      </c>
      <c r="E133" s="25" t="n">
        <v>305</v>
      </c>
      <c r="F133" s="26" t="n">
        <v>1</v>
      </c>
      <c r="G133" s="27" t="n">
        <v>42308</v>
      </c>
      <c r="H133" s="25" t="s">
        <v>5</v>
      </c>
      <c r="I133" s="28" t="s">
        <v>179</v>
      </c>
    </row>
    <row r="134" customFormat="false" ht="18" hidden="false" customHeight="true" outlineLevel="0" collapsed="false">
      <c r="A134" s="22" t="n">
        <v>42242</v>
      </c>
      <c r="B134" s="23" t="n">
        <v>61200</v>
      </c>
      <c r="C134" s="24" t="s">
        <v>496</v>
      </c>
      <c r="D134" s="23" t="n">
        <v>411</v>
      </c>
      <c r="E134" s="25" t="n">
        <v>642</v>
      </c>
      <c r="F134" s="26" t="n">
        <v>1</v>
      </c>
      <c r="G134" s="27" t="n">
        <v>42247</v>
      </c>
      <c r="H134" s="25" t="s">
        <v>5</v>
      </c>
      <c r="I134" s="28" t="s">
        <v>179</v>
      </c>
    </row>
    <row r="135" customFormat="false" ht="18" hidden="false" customHeight="true" outlineLevel="0" collapsed="false">
      <c r="A135" s="22" t="n">
        <v>42242</v>
      </c>
      <c r="B135" s="23" t="n">
        <v>64148</v>
      </c>
      <c r="C135" s="24" t="s">
        <v>497</v>
      </c>
      <c r="D135" s="23" t="n">
        <v>411</v>
      </c>
      <c r="E135" s="25" t="n">
        <v>305</v>
      </c>
      <c r="F135" s="26" t="n">
        <v>1</v>
      </c>
      <c r="G135" s="27" t="n">
        <v>42247</v>
      </c>
      <c r="H135" s="25" t="s">
        <v>5</v>
      </c>
      <c r="I135" s="28" t="s">
        <v>179</v>
      </c>
    </row>
    <row r="136" customFormat="false" ht="18" hidden="false" customHeight="true" outlineLevel="0" collapsed="false">
      <c r="A136" s="22" t="n">
        <v>42242</v>
      </c>
      <c r="B136" s="23" t="n">
        <v>37039</v>
      </c>
      <c r="C136" s="24" t="s">
        <v>498</v>
      </c>
      <c r="D136" s="23" t="n">
        <v>2021</v>
      </c>
      <c r="E136" s="25" t="n">
        <v>305</v>
      </c>
      <c r="F136" s="26" t="n">
        <v>1</v>
      </c>
      <c r="G136" s="27" t="n">
        <v>42247</v>
      </c>
      <c r="H136" s="25" t="s">
        <v>5</v>
      </c>
      <c r="I136" s="28" t="s">
        <v>129</v>
      </c>
    </row>
    <row r="137" customFormat="false" ht="18" hidden="false" customHeight="true" outlineLevel="0" collapsed="false">
      <c r="A137" s="22" t="n">
        <v>42242</v>
      </c>
      <c r="B137" s="23" t="n">
        <v>1763</v>
      </c>
      <c r="C137" s="24" t="s">
        <v>499</v>
      </c>
      <c r="D137" s="23" t="n">
        <v>432</v>
      </c>
      <c r="E137" s="25" t="n">
        <v>101</v>
      </c>
      <c r="F137" s="26" t="n">
        <v>0.15</v>
      </c>
      <c r="G137" s="27" t="n">
        <v>42247</v>
      </c>
      <c r="H137" s="25" t="s">
        <v>5</v>
      </c>
      <c r="I137" s="28" t="s">
        <v>129</v>
      </c>
    </row>
    <row r="138" customFormat="false" ht="18" hidden="false" customHeight="true" outlineLevel="0" collapsed="false">
      <c r="A138" s="22" t="n">
        <v>42242</v>
      </c>
      <c r="B138" s="23" t="n">
        <v>60662</v>
      </c>
      <c r="C138" s="24" t="s">
        <v>500</v>
      </c>
      <c r="D138" s="23" t="n">
        <v>9401</v>
      </c>
      <c r="E138" s="25" t="n">
        <v>940</v>
      </c>
      <c r="F138" s="26" t="n">
        <v>1</v>
      </c>
      <c r="G138" s="27" t="n">
        <v>42247</v>
      </c>
      <c r="H138" s="25" t="s">
        <v>13</v>
      </c>
      <c r="I138" s="28" t="s">
        <v>129</v>
      </c>
    </row>
    <row r="139" customFormat="false" ht="18" hidden="false" customHeight="true" outlineLevel="0" collapsed="false">
      <c r="A139" s="22" t="n">
        <v>42244</v>
      </c>
      <c r="B139" s="23" t="n">
        <v>63866</v>
      </c>
      <c r="C139" s="24" t="s">
        <v>501</v>
      </c>
      <c r="D139" s="23" t="n">
        <v>2221</v>
      </c>
      <c r="E139" s="25" t="n">
        <v>101</v>
      </c>
      <c r="F139" s="26" t="n">
        <v>1</v>
      </c>
      <c r="G139" s="27" t="n">
        <v>42247</v>
      </c>
      <c r="H139" s="25" t="s">
        <v>9</v>
      </c>
      <c r="I139" s="28" t="s">
        <v>179</v>
      </c>
    </row>
    <row r="140" customFormat="false" ht="18" hidden="false" customHeight="true" outlineLevel="0" collapsed="false">
      <c r="A140" s="22" t="n">
        <v>42244</v>
      </c>
      <c r="B140" s="23" t="n">
        <v>62634</v>
      </c>
      <c r="C140" s="24" t="s">
        <v>502</v>
      </c>
      <c r="D140" s="23" t="n">
        <v>762</v>
      </c>
      <c r="E140" s="25" t="n">
        <v>101</v>
      </c>
      <c r="F140" s="26" t="n">
        <v>1</v>
      </c>
      <c r="G140" s="27" t="n">
        <v>42247</v>
      </c>
      <c r="H140" s="25" t="s">
        <v>9</v>
      </c>
      <c r="I140" s="28" t="s">
        <v>503</v>
      </c>
    </row>
    <row r="141" customFormat="false" ht="18" hidden="false" customHeight="true" outlineLevel="0" collapsed="false">
      <c r="A141" s="22" t="n">
        <v>42244</v>
      </c>
      <c r="B141" s="23" t="n">
        <v>62378</v>
      </c>
      <c r="C141" s="24" t="s">
        <v>504</v>
      </c>
      <c r="D141" s="23" t="n">
        <v>762</v>
      </c>
      <c r="E141" s="25" t="n">
        <v>101</v>
      </c>
      <c r="F141" s="26" t="n">
        <v>1</v>
      </c>
      <c r="G141" s="27" t="n">
        <v>42247</v>
      </c>
      <c r="H141" s="25" t="s">
        <v>9</v>
      </c>
      <c r="I141" s="28" t="s">
        <v>179</v>
      </c>
    </row>
    <row r="142" customFormat="false" ht="18" hidden="false" customHeight="true" outlineLevel="0" collapsed="false">
      <c r="A142" s="22" t="n">
        <v>42244</v>
      </c>
      <c r="B142" s="23" t="n">
        <v>63320</v>
      </c>
      <c r="C142" s="24" t="s">
        <v>505</v>
      </c>
      <c r="D142" s="23" t="n">
        <v>131</v>
      </c>
      <c r="E142" s="25" t="n">
        <v>305</v>
      </c>
      <c r="F142" s="26" t="n">
        <v>1</v>
      </c>
      <c r="G142" s="27" t="n">
        <v>42308</v>
      </c>
      <c r="H142" s="25" t="s">
        <v>3</v>
      </c>
      <c r="I142" s="28" t="s">
        <v>379</v>
      </c>
    </row>
    <row r="143" customFormat="false" ht="18" hidden="false" customHeight="true" outlineLevel="0" collapsed="false">
      <c r="A143" s="22" t="n">
        <v>42247</v>
      </c>
      <c r="B143" s="23" t="n">
        <v>64353</v>
      </c>
      <c r="C143" s="24" t="s">
        <v>506</v>
      </c>
      <c r="D143" s="23" t="n">
        <v>3231</v>
      </c>
      <c r="E143" s="25" t="n">
        <v>305</v>
      </c>
      <c r="F143" s="26" t="n">
        <v>1</v>
      </c>
      <c r="G143" s="27" t="n">
        <v>42247</v>
      </c>
      <c r="H143" s="25" t="s">
        <v>474</v>
      </c>
      <c r="I143" s="28" t="s">
        <v>507</v>
      </c>
    </row>
    <row r="144" customFormat="false" ht="18" hidden="false" customHeight="true" outlineLevel="0" collapsed="false">
      <c r="A144" s="22" t="n">
        <v>42250</v>
      </c>
      <c r="B144" s="23" t="n">
        <v>45555</v>
      </c>
      <c r="C144" s="24" t="s">
        <v>508</v>
      </c>
      <c r="D144" s="23" t="n">
        <v>811</v>
      </c>
      <c r="E144" s="25" t="n">
        <v>101</v>
      </c>
      <c r="F144" s="26" t="n">
        <v>0.3</v>
      </c>
      <c r="G144" s="27" t="n">
        <v>42247</v>
      </c>
      <c r="H144" s="25" t="s">
        <v>25</v>
      </c>
      <c r="I144" s="28" t="s">
        <v>183</v>
      </c>
    </row>
    <row r="145" customFormat="false" ht="18" hidden="false" customHeight="true" outlineLevel="0" collapsed="false">
      <c r="A145" s="22" t="n">
        <v>42251</v>
      </c>
      <c r="B145" s="23" t="n">
        <v>16361</v>
      </c>
      <c r="C145" s="24" t="s">
        <v>509</v>
      </c>
      <c r="D145" s="23" t="n">
        <v>9401</v>
      </c>
      <c r="E145" s="25" t="n">
        <v>940</v>
      </c>
      <c r="F145" s="26" t="n">
        <v>1</v>
      </c>
      <c r="G145" s="27" t="n">
        <v>42254</v>
      </c>
      <c r="H145" s="25" t="s">
        <v>13</v>
      </c>
      <c r="I145" s="28" t="s">
        <v>134</v>
      </c>
    </row>
    <row r="146" customFormat="false" ht="18" hidden="false" customHeight="true" outlineLevel="0" collapsed="false">
      <c r="A146" s="22" t="n">
        <v>42255</v>
      </c>
      <c r="B146" s="23" t="n">
        <v>63412</v>
      </c>
      <c r="C146" s="24" t="s">
        <v>510</v>
      </c>
      <c r="D146" s="23" t="n">
        <v>801</v>
      </c>
      <c r="E146" s="25" t="n">
        <v>930</v>
      </c>
      <c r="F146" s="26" t="n">
        <v>0.1</v>
      </c>
      <c r="G146" s="27" t="n">
        <v>42260</v>
      </c>
      <c r="H146" s="25" t="s">
        <v>25</v>
      </c>
      <c r="I146" s="28" t="s">
        <v>139</v>
      </c>
    </row>
    <row r="147" customFormat="false" ht="18" hidden="false" customHeight="true" outlineLevel="0" collapsed="false">
      <c r="A147" s="22" t="n">
        <v>42254</v>
      </c>
      <c r="B147" s="23" t="n">
        <v>60497</v>
      </c>
      <c r="C147" s="24" t="s">
        <v>511</v>
      </c>
      <c r="D147" s="23" t="n">
        <v>662</v>
      </c>
      <c r="E147" s="25" t="n">
        <v>642</v>
      </c>
      <c r="F147" s="26" t="n">
        <v>1</v>
      </c>
      <c r="G147" s="27" t="n">
        <v>42254</v>
      </c>
      <c r="H147" s="25" t="s">
        <v>27</v>
      </c>
      <c r="I147" s="28" t="s">
        <v>512</v>
      </c>
    </row>
    <row r="148" customFormat="false" ht="18" hidden="false" customHeight="true" outlineLevel="0" collapsed="false">
      <c r="A148" s="22" t="n">
        <v>42256</v>
      </c>
      <c r="B148" s="23" t="n">
        <v>62314</v>
      </c>
      <c r="C148" s="24" t="s">
        <v>265</v>
      </c>
      <c r="D148" s="23" t="n">
        <v>111</v>
      </c>
      <c r="E148" s="25" t="n">
        <v>305</v>
      </c>
      <c r="F148" s="26" t="n">
        <v>0.5</v>
      </c>
      <c r="G148" s="27" t="n">
        <v>42287</v>
      </c>
      <c r="H148" s="25" t="s">
        <v>3</v>
      </c>
      <c r="I148" s="28" t="s">
        <v>129</v>
      </c>
    </row>
    <row r="149" customFormat="false" ht="18" hidden="false" customHeight="true" outlineLevel="0" collapsed="false">
      <c r="A149" s="22" t="n">
        <v>42257</v>
      </c>
      <c r="B149" s="23" t="n">
        <v>1383</v>
      </c>
      <c r="C149" s="24" t="s">
        <v>513</v>
      </c>
      <c r="D149" s="23" t="n">
        <v>2421</v>
      </c>
      <c r="E149" s="25" t="n">
        <v>102</v>
      </c>
      <c r="F149" s="26" t="n">
        <v>0.15</v>
      </c>
      <c r="G149" s="27" t="n">
        <v>42277</v>
      </c>
      <c r="H149" s="25" t="s">
        <v>3</v>
      </c>
      <c r="I149" s="28" t="s">
        <v>129</v>
      </c>
    </row>
    <row r="150" customFormat="false" ht="18" hidden="false" customHeight="true" outlineLevel="0" collapsed="false">
      <c r="A150" s="22" t="n">
        <v>42261</v>
      </c>
      <c r="B150" s="23" t="n">
        <v>63498</v>
      </c>
      <c r="C150" s="24" t="s">
        <v>514</v>
      </c>
      <c r="D150" s="23" t="n">
        <v>3241</v>
      </c>
      <c r="E150" s="25" t="n">
        <v>409</v>
      </c>
      <c r="F150" s="26" t="n">
        <v>1</v>
      </c>
      <c r="G150" s="27" t="n">
        <v>42300</v>
      </c>
      <c r="H150" s="25" t="s">
        <v>474</v>
      </c>
      <c r="I150" s="28" t="s">
        <v>139</v>
      </c>
    </row>
    <row r="151" customFormat="false" ht="18" hidden="false" customHeight="true" outlineLevel="0" collapsed="false">
      <c r="A151" s="22" t="n">
        <v>42261</v>
      </c>
      <c r="B151" s="23" t="n">
        <v>64433</v>
      </c>
      <c r="C151" s="24" t="s">
        <v>515</v>
      </c>
      <c r="D151" s="23" t="n">
        <v>911</v>
      </c>
      <c r="E151" s="25" t="n">
        <v>306</v>
      </c>
      <c r="F151" s="26" t="n">
        <v>1</v>
      </c>
      <c r="G151" s="27" t="n">
        <v>42277</v>
      </c>
      <c r="H151" s="25" t="s">
        <v>13</v>
      </c>
      <c r="I151" s="28" t="s">
        <v>507</v>
      </c>
    </row>
    <row r="152" customFormat="false" ht="18" hidden="false" customHeight="true" outlineLevel="0" collapsed="false">
      <c r="A152" s="22" t="n">
        <v>42261</v>
      </c>
      <c r="B152" s="23" t="n">
        <v>61198</v>
      </c>
      <c r="C152" s="24" t="s">
        <v>516</v>
      </c>
      <c r="D152" s="23" t="n">
        <v>912</v>
      </c>
      <c r="E152" s="25" t="n">
        <v>305</v>
      </c>
      <c r="F152" s="26" t="n">
        <v>0.75</v>
      </c>
      <c r="G152" s="27" t="n">
        <v>42277</v>
      </c>
      <c r="H152" s="25" t="s">
        <v>13</v>
      </c>
      <c r="I152" s="28" t="s">
        <v>512</v>
      </c>
    </row>
    <row r="153" customFormat="false" ht="18" hidden="false" customHeight="true" outlineLevel="0" collapsed="false">
      <c r="A153" s="22" t="n">
        <v>42262</v>
      </c>
      <c r="B153" s="23" t="n">
        <v>45110</v>
      </c>
      <c r="C153" s="24" t="s">
        <v>517</v>
      </c>
      <c r="D153" s="23" t="n">
        <v>4806</v>
      </c>
      <c r="E153" s="25" t="n">
        <v>203</v>
      </c>
      <c r="F153" s="26" t="n">
        <v>1</v>
      </c>
      <c r="G153" s="27" t="n">
        <v>42308</v>
      </c>
      <c r="H153" s="25" t="s">
        <v>71</v>
      </c>
      <c r="I153" s="28" t="s">
        <v>134</v>
      </c>
    </row>
    <row r="154" customFormat="false" ht="18" hidden="false" customHeight="true" outlineLevel="0" collapsed="false">
      <c r="A154" s="22" t="n">
        <v>42262</v>
      </c>
      <c r="B154" s="23" t="n">
        <v>63658</v>
      </c>
      <c r="C154" s="24" t="s">
        <v>518</v>
      </c>
      <c r="D154" s="23" t="n">
        <v>3590</v>
      </c>
      <c r="E154" s="25" t="n">
        <v>930</v>
      </c>
      <c r="F154" s="26" t="n">
        <v>1</v>
      </c>
      <c r="G154" s="27" t="n">
        <v>42308</v>
      </c>
      <c r="H154" s="25" t="s">
        <v>71</v>
      </c>
      <c r="I154" s="28" t="s">
        <v>183</v>
      </c>
    </row>
    <row r="155" customFormat="false" ht="18" hidden="false" customHeight="true" outlineLevel="0" collapsed="false">
      <c r="A155" s="22" t="n">
        <v>42262</v>
      </c>
      <c r="B155" s="23" t="n">
        <v>64248</v>
      </c>
      <c r="C155" s="24" t="s">
        <v>519</v>
      </c>
      <c r="D155" s="23" t="n">
        <v>2111</v>
      </c>
      <c r="E155" s="25" t="n">
        <v>629</v>
      </c>
      <c r="F155" s="26" t="n">
        <v>1</v>
      </c>
      <c r="G155" s="27" t="n">
        <v>42308</v>
      </c>
      <c r="H155" s="25" t="s">
        <v>71</v>
      </c>
      <c r="I155" s="28" t="s">
        <v>520</v>
      </c>
    </row>
    <row r="156" customFormat="false" ht="18" hidden="false" customHeight="true" outlineLevel="0" collapsed="false">
      <c r="A156" s="22" t="n">
        <v>42268</v>
      </c>
      <c r="B156" s="23" t="n">
        <v>62782</v>
      </c>
      <c r="C156" s="24" t="s">
        <v>521</v>
      </c>
      <c r="D156" s="23" t="n">
        <v>412</v>
      </c>
      <c r="E156" s="25" t="n">
        <v>642</v>
      </c>
      <c r="F156" s="26" t="n">
        <v>1</v>
      </c>
      <c r="G156" s="27" t="n">
        <v>42338</v>
      </c>
      <c r="H156" s="25" t="s">
        <v>5</v>
      </c>
      <c r="I156" s="28" t="s">
        <v>520</v>
      </c>
    </row>
    <row r="157" customFormat="false" ht="18" hidden="false" customHeight="true" outlineLevel="0" collapsed="false">
      <c r="A157" s="22" t="n">
        <v>42268</v>
      </c>
      <c r="B157" s="23" t="n">
        <v>63573</v>
      </c>
      <c r="C157" s="24" t="s">
        <v>522</v>
      </c>
      <c r="D157" s="23" t="n">
        <v>413</v>
      </c>
      <c r="E157" s="25" t="n">
        <v>305</v>
      </c>
      <c r="F157" s="26" t="n">
        <v>1</v>
      </c>
      <c r="G157" s="27" t="n">
        <v>42308</v>
      </c>
      <c r="H157" s="25" t="s">
        <v>5</v>
      </c>
      <c r="I157" s="28" t="s">
        <v>512</v>
      </c>
    </row>
    <row r="158" customFormat="false" ht="18" hidden="false" customHeight="true" outlineLevel="0" collapsed="false">
      <c r="A158" s="22" t="n">
        <v>42269</v>
      </c>
      <c r="B158" s="23" t="n">
        <v>64407</v>
      </c>
      <c r="C158" s="24" t="s">
        <v>523</v>
      </c>
      <c r="D158" s="23" t="n">
        <v>9404</v>
      </c>
      <c r="E158" s="25" t="n">
        <v>940</v>
      </c>
      <c r="F158" s="26" t="n">
        <v>1</v>
      </c>
      <c r="G158" s="27" t="n">
        <v>42277</v>
      </c>
      <c r="H158" s="25" t="s">
        <v>27</v>
      </c>
      <c r="I158" s="28" t="s">
        <v>139</v>
      </c>
    </row>
    <row r="159" customFormat="false" ht="18" hidden="false" customHeight="true" outlineLevel="0" collapsed="false">
      <c r="A159" s="22" t="n">
        <v>42269</v>
      </c>
      <c r="B159" s="23" t="n">
        <v>37591</v>
      </c>
      <c r="C159" s="24" t="s">
        <v>524</v>
      </c>
      <c r="D159" s="23" t="n">
        <v>731</v>
      </c>
      <c r="E159" s="25" t="n">
        <v>305</v>
      </c>
      <c r="F159" s="26" t="n">
        <v>1</v>
      </c>
      <c r="G159" s="27" t="n">
        <v>42277</v>
      </c>
      <c r="H159" s="25" t="s">
        <v>9</v>
      </c>
      <c r="I159" s="28" t="s">
        <v>129</v>
      </c>
    </row>
    <row r="160" customFormat="false" ht="18" hidden="false" customHeight="true" outlineLevel="0" collapsed="false">
      <c r="A160" s="22" t="n">
        <v>42269</v>
      </c>
      <c r="B160" s="23" t="n">
        <v>58197</v>
      </c>
      <c r="C160" s="24" t="s">
        <v>525</v>
      </c>
      <c r="D160" s="23" t="n">
        <v>1311</v>
      </c>
      <c r="E160" s="25" t="n">
        <v>305</v>
      </c>
      <c r="F160" s="26" t="n">
        <v>1</v>
      </c>
      <c r="G160" s="27" t="n">
        <v>42277</v>
      </c>
      <c r="H160" s="25" t="s">
        <v>9</v>
      </c>
      <c r="I160" s="28" t="s">
        <v>379</v>
      </c>
    </row>
    <row r="161" customFormat="false" ht="18" hidden="false" customHeight="true" outlineLevel="0" collapsed="false">
      <c r="A161" s="22" t="n">
        <v>42270</v>
      </c>
      <c r="B161" s="23" t="n">
        <v>64454</v>
      </c>
      <c r="C161" s="24" t="s">
        <v>526</v>
      </c>
      <c r="D161" s="23" t="n">
        <v>3011</v>
      </c>
      <c r="E161" s="25" t="n">
        <v>629</v>
      </c>
      <c r="F161" s="26" t="n">
        <v>1</v>
      </c>
      <c r="G161" s="27" t="n">
        <v>42270</v>
      </c>
      <c r="H161" s="25" t="s">
        <v>25</v>
      </c>
      <c r="I161" s="28" t="s">
        <v>527</v>
      </c>
    </row>
    <row r="162" customFormat="false" ht="18" hidden="false" customHeight="true" outlineLevel="0" collapsed="false">
      <c r="A162" s="22" t="n">
        <v>42283</v>
      </c>
      <c r="B162" s="23" t="n">
        <v>64483</v>
      </c>
      <c r="C162" s="24" t="s">
        <v>528</v>
      </c>
      <c r="D162" s="23" t="n">
        <v>2112</v>
      </c>
      <c r="E162" s="25" t="n">
        <v>629</v>
      </c>
      <c r="F162" s="26" t="n">
        <v>1</v>
      </c>
      <c r="G162" s="27" t="n">
        <v>42282</v>
      </c>
      <c r="H162" s="25" t="s">
        <v>71</v>
      </c>
      <c r="I162" s="28" t="s">
        <v>529</v>
      </c>
    </row>
    <row r="163" customFormat="false" ht="18" hidden="false" customHeight="true" outlineLevel="0" collapsed="false">
      <c r="A163" s="22" t="n">
        <v>42289</v>
      </c>
      <c r="B163" s="23" t="n">
        <v>64147</v>
      </c>
      <c r="C163" s="24" t="s">
        <v>530</v>
      </c>
      <c r="D163" s="23" t="n">
        <v>3590</v>
      </c>
      <c r="E163" s="25" t="n">
        <v>629</v>
      </c>
      <c r="F163" s="26" t="n">
        <v>1</v>
      </c>
      <c r="G163" s="27" t="n">
        <v>42289</v>
      </c>
      <c r="H163" s="25" t="s">
        <v>71</v>
      </c>
      <c r="I163" s="28" t="s">
        <v>129</v>
      </c>
    </row>
    <row r="164" customFormat="false" ht="18" hidden="false" customHeight="true" outlineLevel="0" collapsed="false">
      <c r="A164" s="22" t="n">
        <v>42289</v>
      </c>
      <c r="B164" s="23" t="n">
        <v>18092</v>
      </c>
      <c r="C164" s="24" t="s">
        <v>531</v>
      </c>
      <c r="D164" s="23" t="n">
        <v>1311</v>
      </c>
      <c r="E164" s="25" t="n">
        <v>101</v>
      </c>
      <c r="F164" s="26" t="n">
        <v>0.2</v>
      </c>
      <c r="G164" s="27" t="n">
        <v>42290</v>
      </c>
      <c r="H164" s="25" t="s">
        <v>9</v>
      </c>
      <c r="I164" s="28" t="s">
        <v>129</v>
      </c>
    </row>
    <row r="165" customFormat="false" ht="18" hidden="false" customHeight="true" outlineLevel="0" collapsed="false">
      <c r="A165" s="22" t="n">
        <v>42292</v>
      </c>
      <c r="B165" s="23" t="n">
        <v>64012</v>
      </c>
      <c r="C165" s="24" t="s">
        <v>532</v>
      </c>
      <c r="D165" s="23" t="n">
        <v>3741</v>
      </c>
      <c r="E165" s="25" t="n">
        <v>409</v>
      </c>
      <c r="F165" s="26" t="n">
        <v>1</v>
      </c>
      <c r="G165" s="27" t="n">
        <v>42292</v>
      </c>
      <c r="H165" s="25" t="s">
        <v>13</v>
      </c>
      <c r="I165" s="28" t="s">
        <v>129</v>
      </c>
    </row>
    <row r="166" customFormat="false" ht="18" hidden="false" customHeight="true" outlineLevel="0" collapsed="false">
      <c r="A166" s="22" t="n">
        <v>42292</v>
      </c>
      <c r="B166" s="23" t="n">
        <v>64038</v>
      </c>
      <c r="C166" s="24" t="s">
        <v>533</v>
      </c>
      <c r="D166" s="23" t="n">
        <v>4141</v>
      </c>
      <c r="E166" s="25" t="n">
        <v>409</v>
      </c>
      <c r="F166" s="26" t="n">
        <v>1</v>
      </c>
      <c r="G166" s="27" t="n">
        <v>42338</v>
      </c>
      <c r="H166" s="25" t="s">
        <v>13</v>
      </c>
      <c r="I166" s="28" t="s">
        <v>379</v>
      </c>
    </row>
    <row r="167" customFormat="false" ht="18" hidden="false" customHeight="true" outlineLevel="0" collapsed="false">
      <c r="A167" s="22" t="n">
        <v>42293</v>
      </c>
      <c r="B167" s="23" t="n">
        <v>61016</v>
      </c>
      <c r="C167" s="24" t="s">
        <v>534</v>
      </c>
      <c r="D167" s="23" t="n">
        <v>5695</v>
      </c>
      <c r="E167" s="25" t="n">
        <v>305</v>
      </c>
      <c r="F167" s="26" t="n">
        <v>1</v>
      </c>
      <c r="G167" s="27" t="n">
        <v>42369</v>
      </c>
      <c r="H167" s="25" t="s">
        <v>27</v>
      </c>
      <c r="I167" s="28" t="s">
        <v>379</v>
      </c>
    </row>
    <row r="168" customFormat="false" ht="18" hidden="false" customHeight="true" outlineLevel="0" collapsed="false">
      <c r="A168" s="22" t="n">
        <v>42296</v>
      </c>
      <c r="B168" s="23" t="n">
        <v>64476</v>
      </c>
      <c r="C168" s="24" t="s">
        <v>535</v>
      </c>
      <c r="D168" s="23" t="n">
        <v>1311</v>
      </c>
      <c r="E168" s="25" t="n">
        <v>305</v>
      </c>
      <c r="F168" s="26" t="n">
        <v>1</v>
      </c>
      <c r="G168" s="27" t="n">
        <v>42296</v>
      </c>
      <c r="H168" s="25" t="s">
        <v>9</v>
      </c>
      <c r="I168" s="28" t="s">
        <v>536</v>
      </c>
    </row>
    <row r="169" customFormat="false" ht="18" hidden="false" customHeight="true" outlineLevel="0" collapsed="false">
      <c r="A169" s="22" t="n">
        <v>42296</v>
      </c>
      <c r="B169" s="23" t="n">
        <v>18719</v>
      </c>
      <c r="C169" s="24" t="s">
        <v>537</v>
      </c>
      <c r="D169" s="23" t="n">
        <v>5062</v>
      </c>
      <c r="E169" s="25" t="n">
        <v>305</v>
      </c>
      <c r="F169" s="26" t="n">
        <v>1</v>
      </c>
      <c r="G169" s="27" t="n">
        <v>42282</v>
      </c>
      <c r="H169" s="25" t="s">
        <v>5</v>
      </c>
      <c r="I169" s="28" t="s">
        <v>129</v>
      </c>
    </row>
    <row r="170" customFormat="false" ht="18" hidden="false" customHeight="true" outlineLevel="0" collapsed="false">
      <c r="A170" s="22" t="n">
        <v>42296</v>
      </c>
      <c r="B170" s="23" t="n">
        <v>37747</v>
      </c>
      <c r="C170" s="24" t="s">
        <v>538</v>
      </c>
      <c r="D170" s="23" t="n">
        <v>5062</v>
      </c>
      <c r="E170" s="25" t="n">
        <v>305</v>
      </c>
      <c r="F170" s="26" t="n">
        <v>1</v>
      </c>
      <c r="G170" s="27" t="n">
        <v>42285</v>
      </c>
      <c r="H170" s="25" t="s">
        <v>5</v>
      </c>
      <c r="I170" s="28" t="s">
        <v>129</v>
      </c>
    </row>
    <row r="171" customFormat="false" ht="18" hidden="false" customHeight="true" outlineLevel="0" collapsed="false">
      <c r="A171" s="22" t="n">
        <v>42296</v>
      </c>
      <c r="B171" s="23" t="n">
        <v>64216</v>
      </c>
      <c r="C171" s="24" t="s">
        <v>539</v>
      </c>
      <c r="D171" s="23" t="n">
        <v>412</v>
      </c>
      <c r="E171" s="25" t="n">
        <v>305</v>
      </c>
      <c r="F171" s="26" t="n">
        <v>1</v>
      </c>
      <c r="G171" s="27" t="n">
        <v>42338</v>
      </c>
      <c r="H171" s="25" t="s">
        <v>5</v>
      </c>
      <c r="I171" s="28" t="s">
        <v>379</v>
      </c>
    </row>
    <row r="172" customFormat="false" ht="18" hidden="false" customHeight="true" outlineLevel="0" collapsed="false">
      <c r="A172" s="22" t="n">
        <v>42303</v>
      </c>
      <c r="B172" s="23" t="n">
        <v>61468</v>
      </c>
      <c r="C172" s="24" t="s">
        <v>540</v>
      </c>
      <c r="D172" s="23" t="n">
        <v>3451</v>
      </c>
      <c r="E172" s="25" t="n">
        <v>930</v>
      </c>
      <c r="F172" s="26" t="n">
        <v>1</v>
      </c>
      <c r="G172" s="27" t="n">
        <v>42308</v>
      </c>
      <c r="H172" s="25" t="s">
        <v>23</v>
      </c>
      <c r="I172" s="28" t="s">
        <v>512</v>
      </c>
    </row>
    <row r="173" customFormat="false" ht="18" hidden="false" customHeight="true" outlineLevel="0" collapsed="false">
      <c r="A173" s="22" t="n">
        <v>42304</v>
      </c>
      <c r="B173" s="23" t="n">
        <v>62394</v>
      </c>
      <c r="C173" s="24" t="s">
        <v>541</v>
      </c>
      <c r="D173" s="23" t="n">
        <v>611</v>
      </c>
      <c r="E173" s="25" t="n">
        <v>305</v>
      </c>
      <c r="F173" s="26" t="n">
        <v>1</v>
      </c>
      <c r="G173" s="27" t="n">
        <v>42369</v>
      </c>
      <c r="H173" s="25" t="s">
        <v>27</v>
      </c>
      <c r="I173" s="28" t="s">
        <v>379</v>
      </c>
    </row>
    <row r="174" customFormat="false" ht="18" hidden="false" customHeight="true" outlineLevel="0" collapsed="false">
      <c r="A174" s="22" t="n">
        <v>42307</v>
      </c>
      <c r="B174" s="23" t="n">
        <v>58052</v>
      </c>
      <c r="C174" s="24" t="s">
        <v>542</v>
      </c>
      <c r="D174" s="23" t="n">
        <v>762</v>
      </c>
      <c r="E174" s="25" t="n">
        <v>305</v>
      </c>
      <c r="F174" s="26" t="n">
        <v>1</v>
      </c>
      <c r="G174" s="27" t="n">
        <v>42369</v>
      </c>
      <c r="H174" s="25" t="s">
        <v>9</v>
      </c>
      <c r="I174" s="28" t="s">
        <v>47</v>
      </c>
    </row>
    <row r="175" customFormat="false" ht="18" hidden="false" customHeight="true" outlineLevel="0" collapsed="false">
      <c r="A175" s="22" t="n">
        <v>42310</v>
      </c>
      <c r="B175" s="23" t="n">
        <v>64384</v>
      </c>
      <c r="C175" s="24" t="s">
        <v>543</v>
      </c>
      <c r="D175" s="23" t="n">
        <v>412</v>
      </c>
      <c r="E175" s="25" t="n">
        <v>101</v>
      </c>
      <c r="F175" s="26" t="n">
        <v>0.8</v>
      </c>
      <c r="G175" s="27" t="n">
        <v>42314</v>
      </c>
      <c r="H175" s="25" t="s">
        <v>5</v>
      </c>
      <c r="I175" s="28" t="s">
        <v>536</v>
      </c>
    </row>
    <row r="176" customFormat="false" ht="18" hidden="false" customHeight="true" outlineLevel="0" collapsed="false">
      <c r="A176" s="22" t="n">
        <v>42310</v>
      </c>
      <c r="B176" s="23" t="n">
        <v>63003</v>
      </c>
      <c r="C176" s="24" t="s">
        <v>544</v>
      </c>
      <c r="D176" s="23" t="n">
        <v>413</v>
      </c>
      <c r="E176" s="25" t="n">
        <v>629</v>
      </c>
      <c r="F176" s="26" t="n">
        <v>1</v>
      </c>
      <c r="G176" s="27" t="n">
        <v>42369</v>
      </c>
      <c r="H176" s="25" t="s">
        <v>5</v>
      </c>
      <c r="I176" s="28" t="s">
        <v>379</v>
      </c>
    </row>
    <row r="177" customFormat="false" ht="18" hidden="false" customHeight="true" outlineLevel="0" collapsed="false">
      <c r="A177" s="22" t="n">
        <v>42311</v>
      </c>
      <c r="B177" s="23" t="n">
        <v>64423</v>
      </c>
      <c r="C177" s="24" t="s">
        <v>545</v>
      </c>
      <c r="D177" s="23" t="n">
        <v>4764</v>
      </c>
      <c r="E177" s="25" t="n">
        <v>642</v>
      </c>
      <c r="F177" s="26" t="n">
        <v>1</v>
      </c>
      <c r="G177" s="27" t="n">
        <v>42328</v>
      </c>
      <c r="H177" s="25" t="s">
        <v>27</v>
      </c>
      <c r="I177" s="28" t="s">
        <v>536</v>
      </c>
    </row>
    <row r="178" customFormat="false" ht="18" hidden="false" customHeight="true" outlineLevel="0" collapsed="false">
      <c r="A178" s="22" t="n">
        <v>42318</v>
      </c>
      <c r="B178" s="23" t="n">
        <v>63536</v>
      </c>
      <c r="C178" s="24" t="s">
        <v>546</v>
      </c>
      <c r="D178" s="23" t="n">
        <v>3451</v>
      </c>
      <c r="E178" s="25" t="n">
        <v>408</v>
      </c>
      <c r="F178" s="26" t="n">
        <v>1</v>
      </c>
      <c r="G178" s="27" t="n">
        <v>42369</v>
      </c>
      <c r="H178" s="25" t="s">
        <v>23</v>
      </c>
      <c r="I178" s="28" t="s">
        <v>139</v>
      </c>
    </row>
    <row r="179" customFormat="false" ht="18" hidden="false" customHeight="true" outlineLevel="0" collapsed="false">
      <c r="A179" s="22" t="n">
        <v>42318</v>
      </c>
      <c r="B179" s="23" t="n">
        <v>62060</v>
      </c>
      <c r="C179" s="24" t="s">
        <v>547</v>
      </c>
      <c r="D179" s="23" t="n">
        <v>3344</v>
      </c>
      <c r="E179" s="25" t="n">
        <v>642</v>
      </c>
      <c r="F179" s="26" t="n">
        <v>1</v>
      </c>
      <c r="G179" s="27" t="n">
        <v>42369</v>
      </c>
      <c r="H179" s="25" t="s">
        <v>23</v>
      </c>
      <c r="I179" s="28" t="s">
        <v>379</v>
      </c>
    </row>
    <row r="180" customFormat="false" ht="18" hidden="false" customHeight="true" outlineLevel="0" collapsed="false">
      <c r="A180" s="22" t="n">
        <v>42319</v>
      </c>
      <c r="B180" s="23" t="n">
        <v>63421</v>
      </c>
      <c r="C180" s="24" t="s">
        <v>548</v>
      </c>
      <c r="D180" s="23" t="n">
        <v>2421</v>
      </c>
      <c r="E180" s="25" t="n">
        <v>102</v>
      </c>
      <c r="F180" s="26" t="n">
        <v>0.05</v>
      </c>
      <c r="G180" s="27" t="n">
        <v>42400</v>
      </c>
      <c r="H180" s="25" t="s">
        <v>3</v>
      </c>
      <c r="I180" s="28" t="s">
        <v>47</v>
      </c>
    </row>
    <row r="181" customFormat="false" ht="18" hidden="false" customHeight="true" outlineLevel="0" collapsed="false">
      <c r="A181" s="22" t="n">
        <v>42319</v>
      </c>
      <c r="B181" s="23" t="n">
        <v>63421</v>
      </c>
      <c r="C181" s="24" t="s">
        <v>548</v>
      </c>
      <c r="D181" s="23" t="n">
        <v>2522</v>
      </c>
      <c r="E181" s="25" t="n">
        <v>0</v>
      </c>
      <c r="F181" s="26"/>
      <c r="G181" s="27" t="n">
        <v>42369</v>
      </c>
      <c r="H181" s="25" t="s">
        <v>3</v>
      </c>
      <c r="I181" s="28" t="s">
        <v>441</v>
      </c>
    </row>
    <row r="182" customFormat="false" ht="18" hidden="false" customHeight="true" outlineLevel="0" collapsed="false">
      <c r="A182" s="22" t="n">
        <v>42319</v>
      </c>
      <c r="B182" s="23" t="n">
        <v>64410</v>
      </c>
      <c r="C182" s="24" t="s">
        <v>549</v>
      </c>
      <c r="D182" s="23" t="n">
        <v>2421</v>
      </c>
      <c r="E182" s="25" t="n">
        <v>0</v>
      </c>
      <c r="F182" s="26"/>
      <c r="G182" s="27" t="n">
        <v>42369</v>
      </c>
      <c r="H182" s="25" t="s">
        <v>3</v>
      </c>
      <c r="I182" s="28" t="s">
        <v>150</v>
      </c>
    </row>
    <row r="183" customFormat="false" ht="18" hidden="false" customHeight="true" outlineLevel="0" collapsed="false">
      <c r="A183" s="22" t="n">
        <v>42321</v>
      </c>
      <c r="B183" s="23" t="n">
        <v>64342</v>
      </c>
      <c r="C183" s="24" t="s">
        <v>550</v>
      </c>
      <c r="D183" s="23" t="n">
        <v>2521</v>
      </c>
      <c r="E183" s="25" t="n">
        <v>102</v>
      </c>
      <c r="F183" s="26" t="n">
        <v>0.1</v>
      </c>
      <c r="G183" s="27" t="n">
        <v>42324</v>
      </c>
      <c r="H183" s="25" t="s">
        <v>474</v>
      </c>
      <c r="I183" s="28" t="s">
        <v>129</v>
      </c>
    </row>
    <row r="184" customFormat="false" ht="18" hidden="false" customHeight="true" outlineLevel="0" collapsed="false">
      <c r="A184" s="22" t="n">
        <v>42328</v>
      </c>
      <c r="B184" s="23" t="n">
        <v>63384</v>
      </c>
      <c r="C184" s="24" t="s">
        <v>551</v>
      </c>
      <c r="D184" s="23" t="n">
        <v>9405</v>
      </c>
      <c r="E184" s="25" t="n">
        <v>640</v>
      </c>
      <c r="F184" s="26" t="n">
        <v>1</v>
      </c>
      <c r="G184" s="27" t="n">
        <v>42369</v>
      </c>
      <c r="H184" s="25" t="s">
        <v>27</v>
      </c>
      <c r="I184" s="28" t="s">
        <v>129</v>
      </c>
    </row>
    <row r="185" customFormat="false" ht="18" hidden="false" customHeight="true" outlineLevel="0" collapsed="false">
      <c r="A185" s="22" t="n">
        <v>42328</v>
      </c>
      <c r="B185" s="23" t="n">
        <v>63541</v>
      </c>
      <c r="C185" s="24" t="s">
        <v>552</v>
      </c>
      <c r="D185" s="23" t="n">
        <v>9404</v>
      </c>
      <c r="E185" s="25" t="n">
        <v>940</v>
      </c>
      <c r="F185" s="26" t="n">
        <v>1</v>
      </c>
      <c r="G185" s="27" t="n">
        <v>42369</v>
      </c>
      <c r="H185" s="25" t="s">
        <v>27</v>
      </c>
      <c r="I185" s="28" t="s">
        <v>139</v>
      </c>
    </row>
    <row r="186" customFormat="false" ht="18" hidden="false" customHeight="true" outlineLevel="0" collapsed="false">
      <c r="A186" s="22" t="n">
        <v>42331</v>
      </c>
      <c r="B186" s="23" t="n">
        <v>43648</v>
      </c>
      <c r="C186" s="24" t="s">
        <v>553</v>
      </c>
      <c r="D186" s="23" t="n">
        <v>1813</v>
      </c>
      <c r="E186" s="25" t="n">
        <v>305</v>
      </c>
      <c r="F186" s="26" t="n">
        <v>0.5</v>
      </c>
      <c r="G186" s="27" t="n">
        <v>42369</v>
      </c>
      <c r="H186" s="25" t="s">
        <v>474</v>
      </c>
      <c r="I186" s="28" t="s">
        <v>129</v>
      </c>
    </row>
    <row r="187" customFormat="false" ht="18" hidden="false" customHeight="true" outlineLevel="0" collapsed="false">
      <c r="A187" s="22" t="n">
        <v>42331</v>
      </c>
      <c r="B187" s="23" t="n">
        <v>64534</v>
      </c>
      <c r="C187" s="24" t="s">
        <v>554</v>
      </c>
      <c r="D187" s="23" t="n">
        <v>4764</v>
      </c>
      <c r="E187" s="25" t="n">
        <v>642</v>
      </c>
      <c r="F187" s="26" t="n">
        <v>0.5</v>
      </c>
      <c r="G187" s="27" t="n">
        <v>42331</v>
      </c>
      <c r="H187" s="25" t="s">
        <v>27</v>
      </c>
      <c r="I187" s="28" t="s">
        <v>536</v>
      </c>
    </row>
    <row r="188" customFormat="false" ht="18" hidden="false" customHeight="true" outlineLevel="0" collapsed="false">
      <c r="A188" s="22" t="n">
        <v>42333</v>
      </c>
      <c r="B188" s="23" t="n">
        <v>64441</v>
      </c>
      <c r="C188" s="24" t="s">
        <v>555</v>
      </c>
      <c r="D188" s="23" t="n">
        <v>862</v>
      </c>
      <c r="E188" s="25" t="n">
        <v>306</v>
      </c>
      <c r="F188" s="26" t="n">
        <v>1</v>
      </c>
      <c r="G188" s="27" t="n">
        <v>42369</v>
      </c>
      <c r="H188" s="25" t="s">
        <v>25</v>
      </c>
      <c r="I188" s="28" t="s">
        <v>129</v>
      </c>
    </row>
    <row r="189" customFormat="false" ht="18" hidden="false" customHeight="true" outlineLevel="0" collapsed="false">
      <c r="A189" s="22" t="n">
        <v>42333</v>
      </c>
      <c r="B189" s="23" t="n">
        <v>11724</v>
      </c>
      <c r="C189" s="24" t="s">
        <v>556</v>
      </c>
      <c r="D189" s="23" t="n">
        <v>2522</v>
      </c>
      <c r="E189" s="25" t="n">
        <v>0</v>
      </c>
      <c r="F189" s="26"/>
      <c r="G189" s="27" t="n">
        <v>42369</v>
      </c>
      <c r="H189" s="25" t="s">
        <v>3</v>
      </c>
      <c r="I189" s="28" t="s">
        <v>441</v>
      </c>
    </row>
    <row r="190" customFormat="false" ht="18" hidden="false" customHeight="true" outlineLevel="0" collapsed="false">
      <c r="A190" s="22" t="n">
        <v>42333</v>
      </c>
      <c r="B190" s="23" t="n">
        <v>62572</v>
      </c>
      <c r="C190" s="24" t="s">
        <v>557</v>
      </c>
      <c r="D190" s="23" t="n">
        <v>2522</v>
      </c>
      <c r="E190" s="25" t="n">
        <v>0</v>
      </c>
      <c r="F190" s="26"/>
      <c r="G190" s="27" t="n">
        <v>42369</v>
      </c>
      <c r="H190" s="25" t="s">
        <v>3</v>
      </c>
      <c r="I190" s="28" t="s">
        <v>441</v>
      </c>
    </row>
    <row r="191" customFormat="false" ht="18" hidden="false" customHeight="true" outlineLevel="0" collapsed="false">
      <c r="A191" s="22" t="n">
        <v>42333</v>
      </c>
      <c r="B191" s="23" t="n">
        <v>63012</v>
      </c>
      <c r="C191" s="24" t="s">
        <v>558</v>
      </c>
      <c r="D191" s="23" t="n">
        <v>2522</v>
      </c>
      <c r="E191" s="25" t="n">
        <v>0</v>
      </c>
      <c r="F191" s="26"/>
      <c r="G191" s="27" t="n">
        <v>42369</v>
      </c>
      <c r="H191" s="25" t="s">
        <v>3</v>
      </c>
      <c r="I191" s="28" t="s">
        <v>441</v>
      </c>
    </row>
    <row r="192" customFormat="false" ht="18" hidden="false" customHeight="true" outlineLevel="0" collapsed="false">
      <c r="A192" s="22" t="n">
        <v>42335</v>
      </c>
      <c r="B192" s="23" t="n">
        <v>8006</v>
      </c>
      <c r="C192" s="24" t="s">
        <v>559</v>
      </c>
      <c r="D192" s="23" t="n">
        <v>2421</v>
      </c>
      <c r="E192" s="25" t="n">
        <v>102</v>
      </c>
      <c r="F192" s="26" t="n">
        <v>0.15</v>
      </c>
      <c r="G192" s="27" t="n">
        <v>42338</v>
      </c>
      <c r="H192" s="25" t="s">
        <v>3</v>
      </c>
      <c r="I192" s="28" t="s">
        <v>129</v>
      </c>
    </row>
    <row r="193" customFormat="false" ht="18" hidden="false" customHeight="true" outlineLevel="0" collapsed="false">
      <c r="A193" s="22" t="n">
        <v>42341</v>
      </c>
      <c r="B193" s="23" t="n">
        <v>61584</v>
      </c>
      <c r="C193" s="24" t="s">
        <v>560</v>
      </c>
      <c r="D193" s="23" t="n">
        <v>1311</v>
      </c>
      <c r="E193" s="25" t="n">
        <v>101</v>
      </c>
      <c r="F193" s="26" t="n">
        <v>0.1</v>
      </c>
      <c r="G193" s="27" t="n">
        <v>42369</v>
      </c>
      <c r="H193" s="25" t="s">
        <v>9</v>
      </c>
      <c r="I193" s="28" t="s">
        <v>129</v>
      </c>
    </row>
    <row r="194" customFormat="false" ht="18" hidden="false" customHeight="true" outlineLevel="0" collapsed="false">
      <c r="A194" s="22" t="n">
        <v>42345</v>
      </c>
      <c r="B194" s="23" t="n">
        <v>63781</v>
      </c>
      <c r="C194" s="24" t="s">
        <v>561</v>
      </c>
      <c r="D194" s="23" t="n">
        <v>2151</v>
      </c>
      <c r="E194" s="25" t="n">
        <v>408</v>
      </c>
      <c r="F194" s="26" t="n">
        <v>1</v>
      </c>
      <c r="G194" s="27" t="n">
        <v>42338</v>
      </c>
      <c r="H194" s="25" t="s">
        <v>71</v>
      </c>
      <c r="I194" s="28" t="s">
        <v>139</v>
      </c>
    </row>
    <row r="195" customFormat="false" ht="18" hidden="false" customHeight="true" outlineLevel="0" collapsed="false">
      <c r="A195" s="22" t="n">
        <v>42345</v>
      </c>
      <c r="B195" s="23" t="n">
        <v>64105</v>
      </c>
      <c r="C195" s="24" t="s">
        <v>562</v>
      </c>
      <c r="D195" s="23" t="n">
        <v>2111</v>
      </c>
      <c r="E195" s="25" t="n">
        <v>629</v>
      </c>
      <c r="F195" s="26" t="n">
        <v>1</v>
      </c>
      <c r="G195" s="27" t="n">
        <v>42338</v>
      </c>
      <c r="H195" s="25" t="s">
        <v>71</v>
      </c>
      <c r="I195" s="28" t="s">
        <v>536</v>
      </c>
    </row>
    <row r="196" customFormat="false" ht="18" hidden="false" customHeight="true" outlineLevel="0" collapsed="false">
      <c r="A196" s="22" t="n">
        <v>42345</v>
      </c>
      <c r="B196" s="23" t="n">
        <v>63137</v>
      </c>
      <c r="C196" s="24" t="s">
        <v>563</v>
      </c>
      <c r="D196" s="23" t="n">
        <v>9402</v>
      </c>
      <c r="E196" s="25" t="n">
        <v>640</v>
      </c>
      <c r="F196" s="26" t="n">
        <v>1</v>
      </c>
      <c r="G196" s="27" t="n">
        <v>42369</v>
      </c>
      <c r="H196" s="25" t="s">
        <v>27</v>
      </c>
      <c r="I196" s="28" t="s">
        <v>129</v>
      </c>
    </row>
    <row r="197" customFormat="false" ht="18" hidden="false" customHeight="true" outlineLevel="0" collapsed="false">
      <c r="A197" s="22" t="n">
        <v>42347</v>
      </c>
      <c r="B197" s="23" t="n">
        <v>37108</v>
      </c>
      <c r="C197" s="24" t="s">
        <v>564</v>
      </c>
      <c r="D197" s="23" t="n">
        <v>2421</v>
      </c>
      <c r="E197" s="25" t="n">
        <v>102</v>
      </c>
      <c r="F197" s="26" t="n">
        <v>0.05</v>
      </c>
      <c r="G197" s="27" t="n">
        <v>42369</v>
      </c>
      <c r="H197" s="25" t="s">
        <v>3</v>
      </c>
      <c r="I197" s="28" t="s">
        <v>129</v>
      </c>
    </row>
    <row r="198" customFormat="false" ht="18" hidden="false" customHeight="true" outlineLevel="0" collapsed="false">
      <c r="A198" s="22" t="n">
        <v>42347</v>
      </c>
      <c r="B198" s="23" t="n">
        <v>64457</v>
      </c>
      <c r="C198" s="24" t="s">
        <v>565</v>
      </c>
      <c r="D198" s="23" t="n">
        <v>411</v>
      </c>
      <c r="E198" s="25" t="n">
        <v>305</v>
      </c>
      <c r="F198" s="26" t="n">
        <v>1</v>
      </c>
      <c r="G198" s="27" t="n">
        <v>42312</v>
      </c>
      <c r="H198" s="25" t="s">
        <v>5</v>
      </c>
      <c r="I198" s="28" t="s">
        <v>536</v>
      </c>
    </row>
    <row r="199" customFormat="false" ht="18" hidden="false" customHeight="true" outlineLevel="0" collapsed="false">
      <c r="A199" s="22" t="n">
        <v>42347</v>
      </c>
      <c r="B199" s="23" t="n">
        <v>58186</v>
      </c>
      <c r="C199" s="24" t="s">
        <v>566</v>
      </c>
      <c r="D199" s="23" t="n">
        <v>5011</v>
      </c>
      <c r="E199" s="25" t="n">
        <v>305</v>
      </c>
      <c r="F199" s="26" t="n">
        <v>1</v>
      </c>
      <c r="G199" s="27" t="n">
        <v>42372</v>
      </c>
      <c r="H199" s="25" t="s">
        <v>5</v>
      </c>
      <c r="I199" s="28" t="s">
        <v>129</v>
      </c>
    </row>
    <row r="200" customFormat="false" ht="18" hidden="false" customHeight="true" outlineLevel="0" collapsed="false">
      <c r="A200" s="22" t="n">
        <v>42347</v>
      </c>
      <c r="B200" s="23" t="n">
        <v>63415</v>
      </c>
      <c r="C200" s="24" t="s">
        <v>567</v>
      </c>
      <c r="D200" s="23" t="n">
        <v>2011</v>
      </c>
      <c r="E200" s="25" t="n">
        <v>305</v>
      </c>
      <c r="F200" s="26" t="n">
        <v>1</v>
      </c>
      <c r="G200" s="27" t="n">
        <v>42400</v>
      </c>
      <c r="H200" s="25" t="s">
        <v>5</v>
      </c>
      <c r="I200" s="28" t="s">
        <v>379</v>
      </c>
    </row>
    <row r="201" customFormat="false" ht="18" hidden="false" customHeight="true" outlineLevel="0" collapsed="false">
      <c r="A201" s="22" t="n">
        <v>42349</v>
      </c>
      <c r="B201" s="23" t="n">
        <v>63796</v>
      </c>
      <c r="C201" s="24" t="s">
        <v>568</v>
      </c>
      <c r="D201" s="23" t="n">
        <v>9028</v>
      </c>
      <c r="E201" s="25" t="n">
        <v>930</v>
      </c>
      <c r="F201" s="26" t="n">
        <v>1</v>
      </c>
      <c r="G201" s="27" t="n">
        <v>42395</v>
      </c>
      <c r="H201" s="25" t="s">
        <v>3</v>
      </c>
      <c r="I201" s="28" t="s">
        <v>139</v>
      </c>
    </row>
    <row r="202" customFormat="false" ht="18" hidden="false" customHeight="true" outlineLevel="0" collapsed="false">
      <c r="A202" s="22" t="n">
        <v>42349</v>
      </c>
      <c r="B202" s="23" t="n">
        <v>63775</v>
      </c>
      <c r="C202" s="24" t="s">
        <v>569</v>
      </c>
      <c r="D202" s="23" t="n">
        <v>5693</v>
      </c>
      <c r="E202" s="25" t="n">
        <v>629</v>
      </c>
      <c r="F202" s="26" t="n">
        <v>1</v>
      </c>
      <c r="G202" s="27" t="n">
        <v>42369</v>
      </c>
      <c r="H202" s="25" t="s">
        <v>27</v>
      </c>
      <c r="I202" s="28" t="s">
        <v>129</v>
      </c>
    </row>
    <row r="203" customFormat="false" ht="18" hidden="false" customHeight="true" outlineLevel="0" collapsed="false">
      <c r="A203" s="22" t="n">
        <v>42352</v>
      </c>
      <c r="B203" s="23" t="n">
        <v>18813</v>
      </c>
      <c r="C203" s="24" t="s">
        <v>570</v>
      </c>
      <c r="D203" s="23" t="n">
        <v>862</v>
      </c>
      <c r="E203" s="25" t="n">
        <v>0</v>
      </c>
      <c r="F203" s="26"/>
      <c r="G203" s="27" t="n">
        <v>42369</v>
      </c>
      <c r="H203" s="25" t="s">
        <v>474</v>
      </c>
      <c r="I203" s="28" t="s">
        <v>441</v>
      </c>
    </row>
    <row r="204" customFormat="false" ht="18" hidden="false" customHeight="true" outlineLevel="0" collapsed="false">
      <c r="A204" s="22" t="n">
        <v>42352</v>
      </c>
      <c r="B204" s="23" t="n">
        <v>59962</v>
      </c>
      <c r="C204" s="24" t="s">
        <v>571</v>
      </c>
      <c r="D204" s="23" t="n">
        <v>3541</v>
      </c>
      <c r="E204" s="25" t="n">
        <v>0</v>
      </c>
      <c r="F204" s="26"/>
      <c r="G204" s="27" t="n">
        <v>42369</v>
      </c>
      <c r="H204" s="25" t="s">
        <v>474</v>
      </c>
      <c r="I204" s="28" t="s">
        <v>155</v>
      </c>
    </row>
    <row r="205" customFormat="false" ht="18" hidden="false" customHeight="true" outlineLevel="0" collapsed="false">
      <c r="A205" s="22" t="n">
        <v>42352</v>
      </c>
      <c r="B205" s="23" t="n">
        <v>2522</v>
      </c>
      <c r="C205" s="24" t="s">
        <v>572</v>
      </c>
      <c r="D205" s="23" t="n">
        <v>2522</v>
      </c>
      <c r="E205" s="25" t="n">
        <v>0</v>
      </c>
      <c r="F205" s="26"/>
      <c r="G205" s="27" t="n">
        <v>42369</v>
      </c>
      <c r="H205" s="25" t="s">
        <v>474</v>
      </c>
      <c r="I205" s="28" t="s">
        <v>573</v>
      </c>
    </row>
    <row r="206" customFormat="false" ht="18" hidden="false" customHeight="true" outlineLevel="0" collapsed="false">
      <c r="A206" s="22" t="n">
        <v>42352</v>
      </c>
      <c r="B206" s="23" t="n">
        <v>8638</v>
      </c>
      <c r="C206" s="24" t="s">
        <v>574</v>
      </c>
      <c r="D206" s="23" t="n">
        <v>8638</v>
      </c>
      <c r="E206" s="25" t="n">
        <v>0</v>
      </c>
      <c r="F206" s="26"/>
      <c r="G206" s="27" t="n">
        <v>42369</v>
      </c>
      <c r="H206" s="25" t="s">
        <v>474</v>
      </c>
      <c r="I206" s="28" t="s">
        <v>575</v>
      </c>
    </row>
    <row r="207" customFormat="false" ht="18" hidden="false" customHeight="true" outlineLevel="0" collapsed="false">
      <c r="A207" s="22" t="n">
        <v>42354</v>
      </c>
      <c r="B207" s="23" t="n">
        <v>64539</v>
      </c>
      <c r="C207" s="24" t="s">
        <v>576</v>
      </c>
      <c r="D207" s="23" t="n">
        <v>9041</v>
      </c>
      <c r="E207" s="25" t="n">
        <v>930</v>
      </c>
      <c r="F207" s="26" t="n">
        <v>1</v>
      </c>
      <c r="G207" s="27" t="n">
        <v>42356</v>
      </c>
      <c r="H207" s="25" t="s">
        <v>25</v>
      </c>
      <c r="I207" s="28" t="s">
        <v>577</v>
      </c>
    </row>
    <row r="208" customFormat="false" ht="18" hidden="false" customHeight="true" outlineLevel="0" collapsed="false">
      <c r="A208" s="22" t="n">
        <v>42354</v>
      </c>
      <c r="B208" s="23" t="n">
        <v>16518</v>
      </c>
      <c r="C208" s="24" t="s">
        <v>578</v>
      </c>
      <c r="D208" s="23" t="n">
        <v>2121</v>
      </c>
      <c r="E208" s="25" t="n">
        <v>305</v>
      </c>
      <c r="F208" s="26" t="n">
        <v>1</v>
      </c>
      <c r="G208" s="27" t="n">
        <v>42429</v>
      </c>
      <c r="H208" s="25" t="s">
        <v>71</v>
      </c>
      <c r="I208" s="28" t="s">
        <v>464</v>
      </c>
    </row>
    <row r="209" customFormat="false" ht="18" hidden="false" customHeight="true" outlineLevel="0" collapsed="false">
      <c r="A209" s="22" t="n">
        <v>42355</v>
      </c>
      <c r="B209" s="23" t="n">
        <v>64481</v>
      </c>
      <c r="C209" s="24" t="s">
        <v>579</v>
      </c>
      <c r="D209" s="23" t="n">
        <v>3231</v>
      </c>
      <c r="E209" s="25" t="n">
        <v>305</v>
      </c>
      <c r="F209" s="26" t="n">
        <v>1</v>
      </c>
      <c r="G209" s="27" t="n">
        <v>42369</v>
      </c>
      <c r="H209" s="25" t="s">
        <v>474</v>
      </c>
      <c r="I209" s="28" t="s">
        <v>536</v>
      </c>
    </row>
    <row r="210" customFormat="false" ht="18" hidden="false" customHeight="true" outlineLevel="0" collapsed="false">
      <c r="A210" s="22" t="n">
        <v>42355</v>
      </c>
      <c r="B210" s="23" t="n">
        <v>23571</v>
      </c>
      <c r="C210" s="24" t="s">
        <v>580</v>
      </c>
      <c r="D210" s="23" t="n">
        <v>3231</v>
      </c>
      <c r="E210" s="25" t="n">
        <v>305</v>
      </c>
      <c r="F210" s="26" t="n">
        <v>1</v>
      </c>
      <c r="G210" s="27" t="n">
        <v>42400</v>
      </c>
      <c r="H210" s="25" t="s">
        <v>474</v>
      </c>
      <c r="I210" s="28" t="s">
        <v>129</v>
      </c>
    </row>
    <row r="211" customFormat="false" ht="18" hidden="false" customHeight="true" outlineLevel="0" collapsed="false">
      <c r="A211" s="22" t="n">
        <v>42355</v>
      </c>
      <c r="B211" s="23" t="n">
        <v>60271</v>
      </c>
      <c r="C211" s="24" t="s">
        <v>581</v>
      </c>
      <c r="D211" s="23" t="n">
        <v>9041</v>
      </c>
      <c r="E211" s="25" t="n">
        <v>930</v>
      </c>
      <c r="F211" s="26" t="n">
        <v>1</v>
      </c>
      <c r="G211" s="27" t="n">
        <v>42429</v>
      </c>
      <c r="H211" s="25" t="s">
        <v>25</v>
      </c>
      <c r="I211" s="28" t="s">
        <v>389</v>
      </c>
    </row>
    <row r="212" customFormat="false" ht="18" hidden="false" customHeight="true" outlineLevel="0" collapsed="false">
      <c r="A212" s="22" t="n">
        <v>42360</v>
      </c>
      <c r="B212" s="23" t="n">
        <v>64511</v>
      </c>
      <c r="C212" s="24" t="s">
        <v>582</v>
      </c>
      <c r="D212" s="23" t="n">
        <v>3396</v>
      </c>
      <c r="E212" s="25" t="n">
        <v>526</v>
      </c>
      <c r="F212" s="26" t="n">
        <v>0.5</v>
      </c>
      <c r="G212" s="27" t="n">
        <v>42369</v>
      </c>
      <c r="H212" s="25" t="s">
        <v>23</v>
      </c>
      <c r="I212" s="28" t="s">
        <v>583</v>
      </c>
    </row>
    <row r="213" customFormat="false" ht="18" hidden="false" customHeight="true" outlineLevel="0" collapsed="false">
      <c r="A213" s="22" t="n">
        <v>42360</v>
      </c>
      <c r="B213" s="23" t="n">
        <v>64069</v>
      </c>
      <c r="C213" s="24" t="s">
        <v>584</v>
      </c>
      <c r="D213" s="23" t="n">
        <v>1021</v>
      </c>
      <c r="E213" s="25" t="n">
        <v>101</v>
      </c>
      <c r="F213" s="26" t="n">
        <v>0</v>
      </c>
      <c r="G213" s="27" t="n">
        <v>42369</v>
      </c>
      <c r="H213" s="25" t="s">
        <v>23</v>
      </c>
      <c r="I213" s="28" t="s">
        <v>585</v>
      </c>
    </row>
    <row r="214" customFormat="false" ht="18" hidden="false" customHeight="true" outlineLevel="0" collapsed="false">
      <c r="A214" s="22" t="n">
        <v>42366</v>
      </c>
      <c r="B214" s="23" t="n">
        <v>64246</v>
      </c>
      <c r="C214" s="24" t="s">
        <v>586</v>
      </c>
      <c r="D214" s="23" t="n">
        <v>121</v>
      </c>
      <c r="E214" s="25" t="n">
        <v>101</v>
      </c>
      <c r="F214" s="26" t="n">
        <v>0.8</v>
      </c>
      <c r="G214" s="27" t="n">
        <v>42369</v>
      </c>
      <c r="H214" s="25" t="s">
        <v>3</v>
      </c>
      <c r="I214" s="28" t="s">
        <v>129</v>
      </c>
    </row>
    <row r="215" customFormat="false" ht="18" hidden="false" customHeight="true" outlineLevel="0" collapsed="false">
      <c r="A215" s="22" t="n">
        <v>42366</v>
      </c>
      <c r="B215" s="23" t="n">
        <v>58531</v>
      </c>
      <c r="C215" s="24" t="s">
        <v>587</v>
      </c>
      <c r="D215" s="23" t="n">
        <v>1311</v>
      </c>
      <c r="E215" s="25" t="n">
        <v>305</v>
      </c>
      <c r="F215" s="26" t="n">
        <v>1</v>
      </c>
      <c r="G215" s="27" t="n">
        <v>42429</v>
      </c>
      <c r="H215" s="25" t="s">
        <v>9</v>
      </c>
      <c r="I215" s="28" t="s">
        <v>428</v>
      </c>
    </row>
    <row r="216" customFormat="false" ht="18" hidden="false" customHeight="true" outlineLevel="0" collapsed="false">
      <c r="A216" s="22" t="n">
        <v>42368</v>
      </c>
      <c r="B216" s="23" t="n">
        <v>64222</v>
      </c>
      <c r="C216" s="24" t="s">
        <v>588</v>
      </c>
      <c r="D216" s="23" t="n">
        <v>1211</v>
      </c>
      <c r="E216" s="25" t="n">
        <v>629</v>
      </c>
      <c r="F216" s="26" t="n">
        <v>1</v>
      </c>
      <c r="G216" s="27" t="n">
        <v>42400</v>
      </c>
      <c r="H216" s="25" t="s">
        <v>25</v>
      </c>
      <c r="I216" s="28" t="s">
        <v>139</v>
      </c>
    </row>
    <row r="217" customFormat="false" ht="18" hidden="false" customHeight="true" outlineLevel="0" collapsed="false">
      <c r="A217" s="22" t="n">
        <v>42374</v>
      </c>
      <c r="B217" s="23" t="n">
        <v>37828</v>
      </c>
      <c r="C217" s="24" t="s">
        <v>589</v>
      </c>
      <c r="D217" s="23" t="n">
        <v>9041</v>
      </c>
      <c r="E217" s="25" t="n">
        <v>930</v>
      </c>
      <c r="F217" s="26" t="n">
        <v>1</v>
      </c>
      <c r="G217" s="27" t="n">
        <v>42429</v>
      </c>
      <c r="H217" s="25" t="s">
        <v>25</v>
      </c>
      <c r="I217" s="28" t="s">
        <v>428</v>
      </c>
    </row>
    <row r="218" customFormat="false" ht="18" hidden="false" customHeight="true" outlineLevel="0" collapsed="false">
      <c r="A218" s="22" t="n">
        <v>42376</v>
      </c>
      <c r="B218" s="23" t="n">
        <v>64204</v>
      </c>
      <c r="C218" s="24" t="s">
        <v>361</v>
      </c>
      <c r="D218" s="23" t="n">
        <v>9122</v>
      </c>
      <c r="E218" s="25" t="n">
        <v>0</v>
      </c>
      <c r="F218" s="26"/>
      <c r="G218" s="27" t="n">
        <v>42369</v>
      </c>
      <c r="H218" s="25" t="s">
        <v>3</v>
      </c>
      <c r="I218" s="28" t="s">
        <v>341</v>
      </c>
    </row>
    <row r="219" customFormat="false" ht="18" hidden="false" customHeight="true" outlineLevel="0" collapsed="false">
      <c r="A219" s="22" t="n">
        <v>42376</v>
      </c>
      <c r="B219" s="23" t="n">
        <v>64205</v>
      </c>
      <c r="C219" s="24" t="s">
        <v>362</v>
      </c>
      <c r="D219" s="23" t="n">
        <v>9122</v>
      </c>
      <c r="E219" s="25" t="n">
        <v>0</v>
      </c>
      <c r="F219" s="26"/>
      <c r="G219" s="27" t="n">
        <v>42369</v>
      </c>
      <c r="H219" s="25" t="s">
        <v>3</v>
      </c>
      <c r="I219" s="28" t="s">
        <v>341</v>
      </c>
    </row>
    <row r="220" customFormat="false" ht="18" hidden="false" customHeight="true" outlineLevel="0" collapsed="false">
      <c r="A220" s="22" t="n">
        <v>42376</v>
      </c>
      <c r="B220" s="23" t="n">
        <v>64206</v>
      </c>
      <c r="C220" s="24" t="s">
        <v>363</v>
      </c>
      <c r="D220" s="23" t="n">
        <v>9122</v>
      </c>
      <c r="E220" s="25" t="n">
        <v>0</v>
      </c>
      <c r="F220" s="26"/>
      <c r="G220" s="27" t="n">
        <v>42369</v>
      </c>
      <c r="H220" s="25" t="s">
        <v>3</v>
      </c>
      <c r="I220" s="28" t="s">
        <v>341</v>
      </c>
    </row>
    <row r="221" customFormat="false" ht="18" hidden="false" customHeight="true" outlineLevel="0" collapsed="false">
      <c r="A221" s="22" t="n">
        <v>42376</v>
      </c>
      <c r="B221" s="23" t="n">
        <v>64207</v>
      </c>
      <c r="C221" s="24" t="s">
        <v>364</v>
      </c>
      <c r="D221" s="23" t="n">
        <v>9122</v>
      </c>
      <c r="E221" s="25" t="n">
        <v>0</v>
      </c>
      <c r="F221" s="26"/>
      <c r="G221" s="27" t="n">
        <v>42369</v>
      </c>
      <c r="H221" s="25" t="s">
        <v>3</v>
      </c>
      <c r="I221" s="28" t="s">
        <v>341</v>
      </c>
    </row>
    <row r="222" customFormat="false" ht="18" hidden="false" customHeight="true" outlineLevel="0" collapsed="false">
      <c r="A222" s="22" t="n">
        <v>42376</v>
      </c>
      <c r="B222" s="23" t="n">
        <v>64208</v>
      </c>
      <c r="C222" s="24" t="s">
        <v>365</v>
      </c>
      <c r="D222" s="23" t="n">
        <v>9122</v>
      </c>
      <c r="E222" s="25" t="n">
        <v>0</v>
      </c>
      <c r="F222" s="26"/>
      <c r="G222" s="27" t="n">
        <v>42369</v>
      </c>
      <c r="H222" s="25" t="s">
        <v>3</v>
      </c>
      <c r="I222" s="28" t="s">
        <v>341</v>
      </c>
    </row>
    <row r="223" customFormat="false" ht="18" hidden="false" customHeight="true" outlineLevel="0" collapsed="false">
      <c r="A223" s="22" t="n">
        <v>42376</v>
      </c>
      <c r="B223" s="23" t="n">
        <v>64209</v>
      </c>
      <c r="C223" s="24" t="s">
        <v>366</v>
      </c>
      <c r="D223" s="23" t="n">
        <v>9122</v>
      </c>
      <c r="E223" s="25" t="n">
        <v>0</v>
      </c>
      <c r="F223" s="26"/>
      <c r="G223" s="27" t="n">
        <v>42369</v>
      </c>
      <c r="H223" s="25" t="s">
        <v>3</v>
      </c>
      <c r="I223" s="28" t="s">
        <v>341</v>
      </c>
    </row>
    <row r="224" customFormat="false" ht="18" hidden="false" customHeight="true" outlineLevel="0" collapsed="false">
      <c r="A224" s="22" t="n">
        <v>42376</v>
      </c>
      <c r="B224" s="23" t="n">
        <v>64210</v>
      </c>
      <c r="C224" s="24" t="s">
        <v>367</v>
      </c>
      <c r="D224" s="23" t="n">
        <v>9122</v>
      </c>
      <c r="E224" s="25" t="n">
        <v>0</v>
      </c>
      <c r="F224" s="26"/>
      <c r="G224" s="27" t="n">
        <v>42369</v>
      </c>
      <c r="H224" s="25" t="s">
        <v>3</v>
      </c>
      <c r="I224" s="28" t="s">
        <v>341</v>
      </c>
    </row>
    <row r="225" customFormat="false" ht="18" hidden="false" customHeight="true" outlineLevel="0" collapsed="false">
      <c r="A225" s="22" t="n">
        <v>42376</v>
      </c>
      <c r="B225" s="23" t="n">
        <v>64211</v>
      </c>
      <c r="C225" s="24" t="s">
        <v>368</v>
      </c>
      <c r="D225" s="23" t="n">
        <v>9122</v>
      </c>
      <c r="E225" s="25" t="n">
        <v>0</v>
      </c>
      <c r="F225" s="26"/>
      <c r="G225" s="27" t="n">
        <v>42369</v>
      </c>
      <c r="H225" s="25" t="s">
        <v>3</v>
      </c>
      <c r="I225" s="28" t="s">
        <v>341</v>
      </c>
    </row>
    <row r="226" customFormat="false" ht="18" hidden="false" customHeight="true" outlineLevel="0" collapsed="false">
      <c r="A226" s="22" t="n">
        <v>42376</v>
      </c>
      <c r="B226" s="23" t="n">
        <v>64212</v>
      </c>
      <c r="C226" s="24" t="s">
        <v>369</v>
      </c>
      <c r="D226" s="23" t="n">
        <v>9122</v>
      </c>
      <c r="E226" s="25" t="n">
        <v>0</v>
      </c>
      <c r="F226" s="26"/>
      <c r="G226" s="27" t="n">
        <v>42369</v>
      </c>
      <c r="H226" s="25" t="s">
        <v>3</v>
      </c>
      <c r="I226" s="28" t="s">
        <v>341</v>
      </c>
    </row>
    <row r="227" customFormat="false" ht="18" hidden="false" customHeight="true" outlineLevel="0" collapsed="false">
      <c r="A227" s="22" t="n">
        <v>42376</v>
      </c>
      <c r="B227" s="23" t="n">
        <v>64213</v>
      </c>
      <c r="C227" s="24" t="s">
        <v>370</v>
      </c>
      <c r="D227" s="23" t="n">
        <v>9122</v>
      </c>
      <c r="E227" s="25" t="n">
        <v>0</v>
      </c>
      <c r="F227" s="26"/>
      <c r="G227" s="27" t="n">
        <v>42369</v>
      </c>
      <c r="H227" s="25" t="s">
        <v>3</v>
      </c>
      <c r="I227" s="28" t="s">
        <v>341</v>
      </c>
    </row>
    <row r="228" customFormat="false" ht="18" hidden="false" customHeight="true" outlineLevel="0" collapsed="false">
      <c r="A228" s="22" t="n">
        <v>42376</v>
      </c>
      <c r="B228" s="23" t="n">
        <v>64214</v>
      </c>
      <c r="C228" s="24" t="s">
        <v>371</v>
      </c>
      <c r="D228" s="23" t="n">
        <v>9122</v>
      </c>
      <c r="E228" s="25" t="n">
        <v>0</v>
      </c>
      <c r="F228" s="26"/>
      <c r="G228" s="27" t="n">
        <v>42369</v>
      </c>
      <c r="H228" s="25" t="s">
        <v>3</v>
      </c>
      <c r="I228" s="28" t="s">
        <v>341</v>
      </c>
    </row>
    <row r="229" customFormat="false" ht="18" hidden="false" customHeight="true" outlineLevel="0" collapsed="false">
      <c r="A229" s="22" t="n">
        <v>42376</v>
      </c>
      <c r="B229" s="23" t="n">
        <v>64215</v>
      </c>
      <c r="C229" s="24" t="s">
        <v>372</v>
      </c>
      <c r="D229" s="23" t="n">
        <v>9122</v>
      </c>
      <c r="E229" s="25" t="n">
        <v>0</v>
      </c>
      <c r="F229" s="26"/>
      <c r="G229" s="27" t="n">
        <v>42369</v>
      </c>
      <c r="H229" s="25" t="s">
        <v>3</v>
      </c>
      <c r="I229" s="28" t="s">
        <v>341</v>
      </c>
    </row>
    <row r="230" customFormat="false" ht="18" hidden="false" customHeight="true" outlineLevel="0" collapsed="false">
      <c r="A230" s="22" t="n">
        <v>42377</v>
      </c>
      <c r="B230" s="23" t="n">
        <v>49846</v>
      </c>
      <c r="C230" s="24" t="s">
        <v>590</v>
      </c>
      <c r="D230" s="23" t="n">
        <v>1311</v>
      </c>
      <c r="E230" s="25" t="n">
        <v>305</v>
      </c>
      <c r="F230" s="26"/>
      <c r="G230" s="27" t="n">
        <v>42460</v>
      </c>
      <c r="H230" s="25" t="s">
        <v>9</v>
      </c>
      <c r="I230" s="28" t="s">
        <v>591</v>
      </c>
    </row>
    <row r="231" customFormat="false" ht="18" hidden="false" customHeight="true" outlineLevel="0" collapsed="false">
      <c r="A231" s="22" t="n">
        <v>42377</v>
      </c>
      <c r="B231" s="23" t="n">
        <v>60096</v>
      </c>
      <c r="C231" s="24" t="s">
        <v>592</v>
      </c>
      <c r="D231" s="23" t="n">
        <v>9094</v>
      </c>
      <c r="E231" s="25" t="n">
        <v>930</v>
      </c>
      <c r="F231" s="26" t="n">
        <v>1</v>
      </c>
      <c r="G231" s="27" t="n">
        <v>42400</v>
      </c>
      <c r="H231" s="25" t="s">
        <v>27</v>
      </c>
      <c r="I231" s="28" t="s">
        <v>129</v>
      </c>
    </row>
    <row r="232" customFormat="false" ht="18" hidden="false" customHeight="true" outlineLevel="0" collapsed="false">
      <c r="A232" s="22" t="n">
        <v>42382</v>
      </c>
      <c r="B232" s="23" t="n">
        <v>58409</v>
      </c>
      <c r="C232" s="24" t="s">
        <v>593</v>
      </c>
      <c r="D232" s="23" t="n">
        <v>612</v>
      </c>
      <c r="E232" s="25" t="n">
        <v>636</v>
      </c>
      <c r="F232" s="26" t="n">
        <v>1</v>
      </c>
      <c r="G232" s="27" t="n">
        <v>42420</v>
      </c>
      <c r="H232" s="25" t="s">
        <v>27</v>
      </c>
      <c r="I232" s="28" t="s">
        <v>129</v>
      </c>
    </row>
    <row r="233" customFormat="false" ht="18" hidden="false" customHeight="true" outlineLevel="0" collapsed="false">
      <c r="A233" s="22" t="n">
        <v>42384</v>
      </c>
      <c r="B233" s="23" t="n">
        <v>36713</v>
      </c>
      <c r="C233" s="24" t="s">
        <v>594</v>
      </c>
      <c r="D233" s="23" t="n">
        <v>1813</v>
      </c>
      <c r="E233" s="25" t="n">
        <v>642</v>
      </c>
      <c r="F233" s="26" t="n">
        <v>1</v>
      </c>
      <c r="G233" s="27" t="n">
        <v>42400</v>
      </c>
      <c r="H233" s="25" t="s">
        <v>474</v>
      </c>
      <c r="I233" s="28" t="s">
        <v>129</v>
      </c>
    </row>
    <row r="234" customFormat="false" ht="18" hidden="false" customHeight="true" outlineLevel="0" collapsed="false">
      <c r="A234" s="22" t="n">
        <v>42387</v>
      </c>
      <c r="B234" s="23" t="n">
        <v>62509</v>
      </c>
      <c r="C234" s="24" t="s">
        <v>595</v>
      </c>
      <c r="D234" s="23" t="n">
        <v>5931</v>
      </c>
      <c r="E234" s="25" t="n">
        <v>305</v>
      </c>
      <c r="F234" s="26" t="n">
        <v>0.25</v>
      </c>
      <c r="G234" s="27" t="n">
        <v>42400</v>
      </c>
      <c r="H234" s="25" t="s">
        <v>13</v>
      </c>
      <c r="I234" s="28" t="s">
        <v>129</v>
      </c>
    </row>
    <row r="235" customFormat="false" ht="18" hidden="false" customHeight="true" outlineLevel="0" collapsed="false">
      <c r="A235" s="22" t="n">
        <v>42387</v>
      </c>
      <c r="B235" s="23" t="n">
        <v>63435</v>
      </c>
      <c r="C235" s="24" t="s">
        <v>596</v>
      </c>
      <c r="D235" s="23" t="n">
        <v>3451</v>
      </c>
      <c r="E235" s="25" t="n">
        <v>101</v>
      </c>
      <c r="F235" s="26" t="n">
        <v>1</v>
      </c>
      <c r="G235" s="27" t="n">
        <v>42429</v>
      </c>
      <c r="H235" s="25" t="s">
        <v>23</v>
      </c>
      <c r="I235" s="28" t="s">
        <v>428</v>
      </c>
    </row>
    <row r="236" customFormat="false" ht="18" hidden="false" customHeight="true" outlineLevel="0" collapsed="false">
      <c r="A236" s="22" t="n">
        <v>42388</v>
      </c>
      <c r="B236" s="23" t="n">
        <v>64385</v>
      </c>
      <c r="C236" s="24" t="s">
        <v>597</v>
      </c>
      <c r="D236" s="23" t="n">
        <v>4764</v>
      </c>
      <c r="E236" s="25" t="n">
        <v>305</v>
      </c>
      <c r="F236" s="26" t="n">
        <v>1</v>
      </c>
      <c r="G236" s="27" t="n">
        <v>42400</v>
      </c>
      <c r="H236" s="25" t="s">
        <v>27</v>
      </c>
      <c r="I236" s="28" t="s">
        <v>428</v>
      </c>
    </row>
    <row r="237" customFormat="false" ht="18" hidden="false" customHeight="true" outlineLevel="0" collapsed="false">
      <c r="A237" s="22" t="n">
        <v>42388</v>
      </c>
      <c r="B237" s="23" t="n">
        <v>63601</v>
      </c>
      <c r="C237" s="24" t="s">
        <v>598</v>
      </c>
      <c r="D237" s="23" t="n">
        <v>611</v>
      </c>
      <c r="E237" s="25" t="n">
        <v>642</v>
      </c>
      <c r="F237" s="26" t="n">
        <v>1</v>
      </c>
      <c r="G237" s="27" t="n">
        <v>42400</v>
      </c>
      <c r="H237" s="25" t="s">
        <v>27</v>
      </c>
      <c r="I237" s="28" t="s">
        <v>129</v>
      </c>
    </row>
    <row r="238" customFormat="false" ht="18" hidden="false" customHeight="true" outlineLevel="0" collapsed="false">
      <c r="A238" s="22" t="n">
        <v>42388</v>
      </c>
      <c r="B238" s="23" t="n">
        <v>64506</v>
      </c>
      <c r="C238" s="24" t="s">
        <v>599</v>
      </c>
      <c r="D238" s="23" t="n">
        <v>4764</v>
      </c>
      <c r="E238" s="25" t="n">
        <v>305</v>
      </c>
      <c r="F238" s="26" t="n">
        <v>1</v>
      </c>
      <c r="G238" s="27" t="n">
        <v>42383</v>
      </c>
      <c r="H238" s="25" t="s">
        <v>27</v>
      </c>
      <c r="I238" s="28" t="s">
        <v>536</v>
      </c>
    </row>
    <row r="239" customFormat="false" ht="18" hidden="false" customHeight="true" outlineLevel="0" collapsed="false">
      <c r="A239" s="22" t="n">
        <v>42388</v>
      </c>
      <c r="B239" s="23" t="n">
        <v>64076</v>
      </c>
      <c r="C239" s="24" t="s">
        <v>600</v>
      </c>
      <c r="D239" s="23" t="n">
        <v>2421</v>
      </c>
      <c r="E239" s="25" t="n">
        <v>416</v>
      </c>
      <c r="F239" s="26" t="n">
        <v>0.9</v>
      </c>
      <c r="G239" s="27" t="n">
        <v>42449</v>
      </c>
      <c r="H239" s="25" t="s">
        <v>3</v>
      </c>
      <c r="I239" s="28" t="s">
        <v>139</v>
      </c>
    </row>
    <row r="240" customFormat="false" ht="18" hidden="false" customHeight="true" outlineLevel="0" collapsed="false">
      <c r="A240" s="22" t="n">
        <v>42388</v>
      </c>
      <c r="B240" s="23" t="n">
        <v>63736</v>
      </c>
      <c r="C240" s="24" t="s">
        <v>601</v>
      </c>
      <c r="D240" s="23" t="n">
        <v>2421</v>
      </c>
      <c r="E240" s="25" t="n">
        <v>416</v>
      </c>
      <c r="F240" s="26" t="n">
        <v>1</v>
      </c>
      <c r="G240" s="27" t="n">
        <v>42460</v>
      </c>
      <c r="H240" s="25" t="s">
        <v>3</v>
      </c>
      <c r="I240" s="28" t="s">
        <v>139</v>
      </c>
    </row>
    <row r="241" customFormat="false" ht="18" hidden="false" customHeight="true" outlineLevel="0" collapsed="false">
      <c r="A241" s="22" t="n">
        <v>42388</v>
      </c>
      <c r="B241" s="23" t="n">
        <v>63869</v>
      </c>
      <c r="C241" s="24" t="s">
        <v>602</v>
      </c>
      <c r="D241" s="23" t="n">
        <v>1612</v>
      </c>
      <c r="E241" s="25" t="n">
        <v>101</v>
      </c>
      <c r="F241" s="26" t="n">
        <v>1</v>
      </c>
      <c r="G241" s="27" t="n">
        <v>42429</v>
      </c>
      <c r="H241" s="25" t="s">
        <v>474</v>
      </c>
      <c r="I241" s="28" t="s">
        <v>139</v>
      </c>
    </row>
    <row r="242" customFormat="false" ht="18" hidden="false" customHeight="true" outlineLevel="0" collapsed="false">
      <c r="A242" s="22" t="n">
        <v>42395</v>
      </c>
      <c r="B242" s="23" t="n">
        <v>62941</v>
      </c>
      <c r="C242" s="24" t="s">
        <v>603</v>
      </c>
      <c r="D242" s="23" t="n">
        <v>412</v>
      </c>
      <c r="E242" s="25" t="n">
        <v>629</v>
      </c>
      <c r="F242" s="26" t="n">
        <v>1</v>
      </c>
      <c r="G242" s="27" t="n">
        <v>42400</v>
      </c>
      <c r="H242" s="25" t="s">
        <v>5</v>
      </c>
      <c r="I242" s="28" t="s">
        <v>536</v>
      </c>
    </row>
    <row r="243" customFormat="false" ht="18" hidden="false" customHeight="true" outlineLevel="0" collapsed="false">
      <c r="A243" s="22" t="n">
        <v>42395</v>
      </c>
      <c r="B243" s="23" t="n">
        <v>63556</v>
      </c>
      <c r="C243" s="24" t="s">
        <v>604</v>
      </c>
      <c r="D243" s="23" t="n">
        <v>9401</v>
      </c>
      <c r="E243" s="25" t="n">
        <v>940</v>
      </c>
      <c r="F243" s="26" t="n">
        <v>1</v>
      </c>
      <c r="G243" s="27" t="n">
        <v>42400</v>
      </c>
      <c r="H243" s="25" t="s">
        <v>13</v>
      </c>
      <c r="I243" s="28" t="s">
        <v>139</v>
      </c>
    </row>
    <row r="244" customFormat="false" ht="18" hidden="false" customHeight="true" outlineLevel="0" collapsed="false">
      <c r="A244" s="22" t="n">
        <v>42398</v>
      </c>
      <c r="B244" s="23" t="n">
        <v>62349</v>
      </c>
      <c r="C244" s="24" t="s">
        <v>605</v>
      </c>
      <c r="D244" s="23" t="n">
        <v>4141</v>
      </c>
      <c r="E244" s="25" t="n">
        <v>409</v>
      </c>
      <c r="F244" s="26" t="n">
        <v>1</v>
      </c>
      <c r="G244" s="27" t="n">
        <v>42460</v>
      </c>
      <c r="H244" s="25" t="s">
        <v>13</v>
      </c>
      <c r="I244" s="28" t="s">
        <v>591</v>
      </c>
    </row>
    <row r="245" customFormat="false" ht="18" hidden="false" customHeight="true" outlineLevel="0" collapsed="false">
      <c r="A245" s="22" t="n">
        <v>42401</v>
      </c>
      <c r="B245" s="23" t="n">
        <v>61642</v>
      </c>
      <c r="C245" s="24" t="s">
        <v>606</v>
      </c>
      <c r="D245" s="23" t="n">
        <v>9041</v>
      </c>
      <c r="E245" s="25" t="n">
        <v>930</v>
      </c>
      <c r="F245" s="26" t="n">
        <v>1</v>
      </c>
      <c r="G245" s="27" t="n">
        <v>42460</v>
      </c>
      <c r="H245" s="25" t="s">
        <v>25</v>
      </c>
      <c r="I245" s="28" t="s">
        <v>607</v>
      </c>
    </row>
    <row r="246" customFormat="false" ht="18" hidden="false" customHeight="true" outlineLevel="0" collapsed="false">
      <c r="A246" s="22" t="n">
        <v>42401</v>
      </c>
      <c r="B246" s="23" t="n">
        <v>48769</v>
      </c>
      <c r="C246" s="24" t="s">
        <v>608</v>
      </c>
      <c r="D246" s="23" t="n">
        <v>9041</v>
      </c>
      <c r="E246" s="25" t="n">
        <v>930</v>
      </c>
      <c r="F246" s="26" t="n">
        <v>1</v>
      </c>
      <c r="G246" s="27" t="n">
        <v>42490</v>
      </c>
      <c r="H246" s="25" t="s">
        <v>25</v>
      </c>
      <c r="I246" s="28" t="s">
        <v>129</v>
      </c>
    </row>
    <row r="247" customFormat="false" ht="18" hidden="false" customHeight="true" outlineLevel="0" collapsed="false">
      <c r="A247" s="22" t="n">
        <v>42403</v>
      </c>
      <c r="B247" s="23" t="n">
        <v>63899</v>
      </c>
      <c r="C247" s="24" t="s">
        <v>609</v>
      </c>
      <c r="D247" s="23" t="n">
        <v>9028</v>
      </c>
      <c r="E247" s="25" t="n">
        <v>930</v>
      </c>
      <c r="F247" s="26" t="n">
        <v>1</v>
      </c>
      <c r="G247" s="27" t="n">
        <v>42429</v>
      </c>
      <c r="H247" s="25" t="s">
        <v>3</v>
      </c>
      <c r="I247" s="28" t="s">
        <v>129</v>
      </c>
    </row>
    <row r="248" customFormat="false" ht="18" hidden="false" customHeight="true" outlineLevel="0" collapsed="false">
      <c r="A248" s="22" t="n">
        <v>42403</v>
      </c>
      <c r="B248" s="23" t="n">
        <v>63880</v>
      </c>
      <c r="C248" s="24" t="s">
        <v>610</v>
      </c>
      <c r="D248" s="23" t="n">
        <v>762</v>
      </c>
      <c r="E248" s="25" t="n">
        <v>305</v>
      </c>
      <c r="F248" s="26" t="n">
        <v>1</v>
      </c>
      <c r="G248" s="27" t="n">
        <v>42429</v>
      </c>
      <c r="H248" s="25" t="s">
        <v>9</v>
      </c>
      <c r="I248" s="28" t="s">
        <v>139</v>
      </c>
    </row>
    <row r="249" customFormat="false" ht="18" hidden="false" customHeight="true" outlineLevel="0" collapsed="false">
      <c r="A249" s="22" t="n">
        <v>42403</v>
      </c>
      <c r="B249" s="23" t="n">
        <v>58470</v>
      </c>
      <c r="C249" s="24" t="s">
        <v>611</v>
      </c>
      <c r="D249" s="23" t="n">
        <v>1311</v>
      </c>
      <c r="E249" s="25" t="n">
        <v>305</v>
      </c>
      <c r="F249" s="26" t="n">
        <v>1</v>
      </c>
      <c r="G249" s="27" t="n">
        <v>42460</v>
      </c>
      <c r="H249" s="25" t="s">
        <v>9</v>
      </c>
      <c r="I249" s="28" t="s">
        <v>144</v>
      </c>
    </row>
    <row r="250" customFormat="false" ht="18" hidden="false" customHeight="true" outlineLevel="0" collapsed="false">
      <c r="A250" s="22" t="n">
        <v>42403</v>
      </c>
      <c r="B250" s="48" t="n">
        <v>6617</v>
      </c>
      <c r="C250" s="49" t="s">
        <v>612</v>
      </c>
      <c r="D250" s="50" t="n">
        <v>2221</v>
      </c>
      <c r="E250" s="25" t="n">
        <v>101</v>
      </c>
      <c r="F250" s="26" t="n">
        <v>1</v>
      </c>
      <c r="G250" s="27" t="n">
        <v>42460</v>
      </c>
      <c r="H250" s="25" t="s">
        <v>9</v>
      </c>
      <c r="I250" s="28" t="s">
        <v>144</v>
      </c>
    </row>
    <row r="251" customFormat="false" ht="18" hidden="false" customHeight="true" outlineLevel="0" collapsed="false">
      <c r="A251" s="22" t="n">
        <v>42408</v>
      </c>
      <c r="B251" s="23" t="n">
        <v>34205</v>
      </c>
      <c r="C251" s="24" t="s">
        <v>613</v>
      </c>
      <c r="D251" s="23" t="n">
        <v>1311</v>
      </c>
      <c r="E251" s="25" t="n">
        <v>940</v>
      </c>
      <c r="F251" s="26" t="n">
        <v>1</v>
      </c>
      <c r="G251" s="27" t="n">
        <v>42405</v>
      </c>
      <c r="H251" s="25" t="s">
        <v>13</v>
      </c>
      <c r="I251" s="28" t="s">
        <v>614</v>
      </c>
    </row>
    <row r="252" customFormat="false" ht="18" hidden="false" customHeight="true" outlineLevel="0" collapsed="false">
      <c r="A252" s="22" t="n">
        <v>42412</v>
      </c>
      <c r="B252" s="48" t="n">
        <v>64487</v>
      </c>
      <c r="C252" s="49" t="s">
        <v>615</v>
      </c>
      <c r="D252" s="50" t="n">
        <v>762</v>
      </c>
      <c r="E252" s="25" t="n">
        <v>305</v>
      </c>
      <c r="F252" s="26" t="n">
        <v>1</v>
      </c>
      <c r="G252" s="27" t="n">
        <v>42429</v>
      </c>
      <c r="H252" s="25" t="s">
        <v>9</v>
      </c>
      <c r="I252" s="28" t="s">
        <v>129</v>
      </c>
    </row>
    <row r="253" customFormat="false" ht="18" hidden="false" customHeight="true" outlineLevel="0" collapsed="false">
      <c r="A253" s="22" t="n">
        <v>42422</v>
      </c>
      <c r="B253" s="48" t="n">
        <v>63723</v>
      </c>
      <c r="C253" s="49" t="s">
        <v>616</v>
      </c>
      <c r="D253" s="50" t="n">
        <v>2421</v>
      </c>
      <c r="E253" s="25" t="n">
        <v>416</v>
      </c>
      <c r="F253" s="26" t="n">
        <v>0.75</v>
      </c>
      <c r="G253" s="27" t="n">
        <v>42517</v>
      </c>
      <c r="H253" s="25" t="s">
        <v>3</v>
      </c>
      <c r="I253" s="28" t="s">
        <v>139</v>
      </c>
    </row>
    <row r="254" customFormat="false" ht="18" hidden="false" customHeight="true" outlineLevel="0" collapsed="false">
      <c r="A254" s="22" t="n">
        <v>42422</v>
      </c>
      <c r="B254" s="48" t="n">
        <v>63099</v>
      </c>
      <c r="C254" s="49" t="s">
        <v>617</v>
      </c>
      <c r="D254" s="50" t="n">
        <v>731</v>
      </c>
      <c r="E254" s="25" t="n">
        <v>305</v>
      </c>
      <c r="F254" s="26" t="n">
        <v>1</v>
      </c>
      <c r="G254" s="27" t="n">
        <v>42429</v>
      </c>
      <c r="H254" s="25" t="s">
        <v>9</v>
      </c>
      <c r="I254" s="28" t="s">
        <v>129</v>
      </c>
    </row>
    <row r="255" customFormat="false" ht="18" hidden="false" customHeight="true" outlineLevel="0" collapsed="false">
      <c r="A255" s="22" t="n">
        <v>42424</v>
      </c>
      <c r="B255" s="48" t="n">
        <v>63749</v>
      </c>
      <c r="C255" s="49" t="s">
        <v>618</v>
      </c>
      <c r="D255" s="50" t="n">
        <v>131</v>
      </c>
      <c r="E255" s="25" t="n">
        <v>305</v>
      </c>
      <c r="F255" s="26" t="n">
        <v>1</v>
      </c>
      <c r="G255" s="27" t="n">
        <v>42460</v>
      </c>
      <c r="H255" s="25" t="s">
        <v>3</v>
      </c>
      <c r="I255" s="28" t="s">
        <v>129</v>
      </c>
    </row>
    <row r="256" customFormat="false" ht="18" hidden="false" customHeight="true" outlineLevel="0" collapsed="false">
      <c r="A256" s="22" t="n">
        <v>42424</v>
      </c>
      <c r="B256" s="48" t="n">
        <v>64326</v>
      </c>
      <c r="C256" s="49" t="s">
        <v>619</v>
      </c>
      <c r="D256" s="50" t="n">
        <v>1813</v>
      </c>
      <c r="E256" s="25" t="n">
        <v>303</v>
      </c>
      <c r="F256" s="26" t="n">
        <v>1</v>
      </c>
      <c r="G256" s="27" t="n">
        <v>42460</v>
      </c>
      <c r="H256" s="25" t="s">
        <v>474</v>
      </c>
      <c r="I256" s="28" t="s">
        <v>129</v>
      </c>
    </row>
    <row r="257" customFormat="false" ht="18" hidden="false" customHeight="true" outlineLevel="0" collapsed="false">
      <c r="A257" s="22" t="n">
        <v>42424</v>
      </c>
      <c r="B257" s="48" t="n">
        <v>62669</v>
      </c>
      <c r="C257" s="49" t="s">
        <v>620</v>
      </c>
      <c r="D257" s="50" t="n">
        <v>863</v>
      </c>
      <c r="E257" s="25" t="n">
        <v>304</v>
      </c>
      <c r="F257" s="26" t="n">
        <v>1</v>
      </c>
      <c r="G257" s="27" t="n">
        <v>42490</v>
      </c>
      <c r="H257" s="25" t="s">
        <v>25</v>
      </c>
      <c r="I257" s="28" t="s">
        <v>129</v>
      </c>
    </row>
    <row r="258" customFormat="false" ht="18" hidden="false" customHeight="true" outlineLevel="0" collapsed="false">
      <c r="A258" s="22" t="n">
        <v>42425</v>
      </c>
      <c r="B258" s="48" t="n">
        <v>18591</v>
      </c>
      <c r="C258" s="49" t="s">
        <v>621</v>
      </c>
      <c r="D258" s="50" t="n">
        <v>3451</v>
      </c>
      <c r="E258" s="25" t="n">
        <v>408</v>
      </c>
      <c r="F258" s="26" t="n">
        <v>1</v>
      </c>
      <c r="G258" s="27" t="n">
        <v>42490</v>
      </c>
      <c r="H258" s="25" t="s">
        <v>23</v>
      </c>
      <c r="I258" s="28" t="s">
        <v>144</v>
      </c>
    </row>
    <row r="259" customFormat="false" ht="18" hidden="false" customHeight="true" outlineLevel="0" collapsed="false">
      <c r="A259" s="22" t="n">
        <v>42429</v>
      </c>
      <c r="B259" s="48" t="n">
        <v>10395</v>
      </c>
      <c r="C259" s="49" t="s">
        <v>622</v>
      </c>
      <c r="D259" s="50" t="n">
        <v>9041</v>
      </c>
      <c r="E259" s="25" t="n">
        <v>930</v>
      </c>
      <c r="F259" s="26" t="n">
        <v>1</v>
      </c>
      <c r="G259" s="27" t="n">
        <v>42490</v>
      </c>
      <c r="H259" s="25" t="s">
        <v>25</v>
      </c>
      <c r="I259" s="28" t="s">
        <v>623</v>
      </c>
    </row>
    <row r="260" customFormat="false" ht="18" hidden="false" customHeight="true" outlineLevel="0" collapsed="false">
      <c r="A260" s="22" t="n">
        <v>42431</v>
      </c>
      <c r="B260" s="48" t="n">
        <v>61410</v>
      </c>
      <c r="C260" s="49" t="s">
        <v>624</v>
      </c>
      <c r="D260" s="50" t="n">
        <v>731</v>
      </c>
      <c r="E260" s="25" t="n">
        <v>642</v>
      </c>
      <c r="F260" s="26" t="n">
        <v>1</v>
      </c>
      <c r="G260" s="27" t="n">
        <v>42490</v>
      </c>
      <c r="H260" s="25" t="s">
        <v>9</v>
      </c>
      <c r="I260" s="28" t="s">
        <v>623</v>
      </c>
    </row>
    <row r="261" customFormat="false" ht="18" hidden="false" customHeight="true" outlineLevel="0" collapsed="false">
      <c r="A261" s="22" t="n">
        <v>42432</v>
      </c>
      <c r="B261" s="23" t="n">
        <v>59584</v>
      </c>
      <c r="C261" s="24" t="s">
        <v>625</v>
      </c>
      <c r="D261" s="23" t="n">
        <v>4841</v>
      </c>
      <c r="E261" s="25" t="n">
        <v>419</v>
      </c>
      <c r="F261" s="26" t="n">
        <v>1</v>
      </c>
      <c r="G261" s="27" t="n">
        <v>42433</v>
      </c>
      <c r="H261" s="25" t="s">
        <v>71</v>
      </c>
      <c r="I261" s="28" t="s">
        <v>129</v>
      </c>
    </row>
    <row r="262" customFormat="false" ht="18" hidden="false" customHeight="true" outlineLevel="0" collapsed="false">
      <c r="A262" s="22" t="n">
        <v>42439</v>
      </c>
      <c r="B262" s="23" t="n">
        <v>64559</v>
      </c>
      <c r="C262" s="24" t="s">
        <v>626</v>
      </c>
      <c r="D262" s="23" t="n">
        <v>762</v>
      </c>
      <c r="E262" s="25" t="n">
        <v>101</v>
      </c>
      <c r="F262" s="26" t="n">
        <v>1</v>
      </c>
      <c r="G262" s="27" t="n">
        <v>42444</v>
      </c>
      <c r="H262" s="25" t="s">
        <v>9</v>
      </c>
      <c r="I262" s="28" t="s">
        <v>294</v>
      </c>
    </row>
    <row r="263" customFormat="false" ht="18" hidden="false" customHeight="true" outlineLevel="0" collapsed="false">
      <c r="A263" s="22" t="n">
        <v>42439</v>
      </c>
      <c r="B263" s="23" t="n">
        <v>64491</v>
      </c>
      <c r="C263" s="24" t="s">
        <v>627</v>
      </c>
      <c r="D263" s="23" t="n">
        <v>662</v>
      </c>
      <c r="E263" s="25" t="n">
        <v>303</v>
      </c>
      <c r="F263" s="26" t="n">
        <v>1</v>
      </c>
      <c r="G263" s="27" t="n">
        <v>42460</v>
      </c>
      <c r="H263" s="25" t="s">
        <v>27</v>
      </c>
      <c r="I263" s="28" t="s">
        <v>129</v>
      </c>
    </row>
    <row r="264" customFormat="false" ht="18" hidden="false" customHeight="true" outlineLevel="0" collapsed="false">
      <c r="A264" s="22" t="n">
        <v>42439</v>
      </c>
      <c r="B264" s="23" t="n">
        <v>37017</v>
      </c>
      <c r="C264" s="24" t="s">
        <v>628</v>
      </c>
      <c r="D264" s="23" t="n">
        <v>3741</v>
      </c>
      <c r="E264" s="25" t="n">
        <v>409</v>
      </c>
      <c r="F264" s="26" t="n">
        <v>0.5</v>
      </c>
      <c r="G264" s="27" t="n">
        <v>42490</v>
      </c>
      <c r="H264" s="25" t="s">
        <v>13</v>
      </c>
      <c r="I264" s="28" t="s">
        <v>129</v>
      </c>
    </row>
    <row r="265" customFormat="false" ht="18" hidden="false" customHeight="true" outlineLevel="0" collapsed="false">
      <c r="A265" s="22" t="n">
        <v>42440</v>
      </c>
      <c r="B265" s="23" t="n">
        <v>63986</v>
      </c>
      <c r="C265" s="24" t="s">
        <v>629</v>
      </c>
      <c r="D265" s="23" t="n">
        <v>3451</v>
      </c>
      <c r="E265" s="25" t="n">
        <v>408</v>
      </c>
      <c r="F265" s="26" t="n">
        <v>1</v>
      </c>
      <c r="G265" s="27" t="n">
        <v>42521</v>
      </c>
      <c r="H265" s="25" t="s">
        <v>23</v>
      </c>
      <c r="I265" s="28" t="s">
        <v>144</v>
      </c>
    </row>
    <row r="266" customFormat="false" ht="18" hidden="false" customHeight="true" outlineLevel="0" collapsed="false">
      <c r="A266" s="22" t="n">
        <v>42443</v>
      </c>
      <c r="B266" s="23" t="n">
        <v>63439</v>
      </c>
      <c r="C266" s="24" t="s">
        <v>630</v>
      </c>
      <c r="D266" s="23" t="n">
        <v>9095</v>
      </c>
      <c r="E266" s="25" t="n">
        <v>420</v>
      </c>
      <c r="F266" s="26" t="n">
        <v>1</v>
      </c>
      <c r="G266" s="27" t="n">
        <v>42490</v>
      </c>
      <c r="H266" s="25" t="s">
        <v>27</v>
      </c>
      <c r="I266" s="28" t="s">
        <v>144</v>
      </c>
    </row>
    <row r="267" customFormat="false" ht="18" hidden="false" customHeight="true" outlineLevel="0" collapsed="false">
      <c r="A267" s="22" t="n">
        <v>42443</v>
      </c>
      <c r="B267" s="23" t="n">
        <v>23615</v>
      </c>
      <c r="C267" s="24" t="s">
        <v>631</v>
      </c>
      <c r="D267" s="23" t="n">
        <v>2501</v>
      </c>
      <c r="E267" s="25" t="n">
        <v>930</v>
      </c>
      <c r="F267" s="26" t="n">
        <v>0.25</v>
      </c>
      <c r="G267" s="27" t="n">
        <v>42490</v>
      </c>
      <c r="H267" s="25" t="s">
        <v>474</v>
      </c>
      <c r="I267" s="28" t="s">
        <v>129</v>
      </c>
    </row>
    <row r="268" customFormat="false" ht="18" hidden="false" customHeight="true" outlineLevel="0" collapsed="false">
      <c r="A268" s="22" t="n">
        <v>42450</v>
      </c>
      <c r="B268" s="23" t="n">
        <v>64362</v>
      </c>
      <c r="C268" s="24" t="s">
        <v>632</v>
      </c>
      <c r="D268" s="23" t="n">
        <v>1612</v>
      </c>
      <c r="E268" s="25" t="n">
        <v>99</v>
      </c>
      <c r="F268" s="26" t="n">
        <v>0.8</v>
      </c>
      <c r="G268" s="27" t="n">
        <v>42521</v>
      </c>
      <c r="H268" s="25" t="s">
        <v>474</v>
      </c>
      <c r="I268" s="28" t="s">
        <v>129</v>
      </c>
    </row>
    <row r="269" customFormat="false" ht="18" hidden="false" customHeight="true" outlineLevel="0" collapsed="false">
      <c r="A269" s="22" t="n">
        <v>42450</v>
      </c>
      <c r="B269" s="23" t="n">
        <v>63065</v>
      </c>
      <c r="C269" s="24" t="s">
        <v>633</v>
      </c>
      <c r="D269" s="23" t="n">
        <v>1211</v>
      </c>
      <c r="E269" s="25" t="n">
        <v>100</v>
      </c>
      <c r="F269" s="26" t="n">
        <v>1</v>
      </c>
      <c r="G269" s="27" t="n">
        <v>42521</v>
      </c>
      <c r="H269" s="25" t="s">
        <v>25</v>
      </c>
      <c r="I269" s="28" t="s">
        <v>623</v>
      </c>
    </row>
    <row r="270" customFormat="false" ht="18" hidden="false" customHeight="true" outlineLevel="0" collapsed="false">
      <c r="A270" s="22" t="n">
        <v>42458</v>
      </c>
      <c r="B270" s="23" t="n">
        <v>59963</v>
      </c>
      <c r="C270" s="24" t="s">
        <v>634</v>
      </c>
      <c r="D270" s="23" t="n">
        <v>821</v>
      </c>
      <c r="E270" s="25" t="n">
        <v>306</v>
      </c>
      <c r="F270" s="26" t="n">
        <v>1</v>
      </c>
      <c r="G270" s="27" t="n">
        <v>42460</v>
      </c>
      <c r="H270" s="25" t="s">
        <v>25</v>
      </c>
      <c r="I270" s="28" t="s">
        <v>129</v>
      </c>
    </row>
    <row r="271" customFormat="false" ht="18" hidden="false" customHeight="true" outlineLevel="0" collapsed="false">
      <c r="A271" s="22" t="n">
        <v>42459</v>
      </c>
      <c r="B271" s="23" t="n">
        <v>34433</v>
      </c>
      <c r="C271" s="24" t="s">
        <v>635</v>
      </c>
      <c r="D271" s="23" t="n">
        <v>2011</v>
      </c>
      <c r="E271" s="25" t="n">
        <v>305</v>
      </c>
      <c r="F271" s="26" t="n">
        <v>1</v>
      </c>
      <c r="G271" s="27" t="n">
        <v>42490</v>
      </c>
      <c r="H271" s="25" t="s">
        <v>5</v>
      </c>
      <c r="I271" s="28" t="s">
        <v>129</v>
      </c>
    </row>
    <row r="272" customFormat="false" ht="18" hidden="false" customHeight="true" outlineLevel="0" collapsed="false">
      <c r="A272" s="22" t="n">
        <v>42460</v>
      </c>
      <c r="B272" s="23" t="n">
        <v>64598</v>
      </c>
      <c r="C272" s="24" t="s">
        <v>636</v>
      </c>
      <c r="D272" s="23" t="n">
        <v>611</v>
      </c>
      <c r="E272" s="25" t="n">
        <v>642</v>
      </c>
      <c r="F272" s="26" t="n">
        <v>1</v>
      </c>
      <c r="G272" s="27" t="n">
        <v>42460</v>
      </c>
      <c r="H272" s="25" t="s">
        <v>27</v>
      </c>
      <c r="I272" s="28" t="s">
        <v>294</v>
      </c>
    </row>
    <row r="273" customFormat="false" ht="18" hidden="false" customHeight="true" outlineLevel="0" collapsed="false">
      <c r="A273" s="22" t="n">
        <v>42460</v>
      </c>
      <c r="B273" s="23" t="n">
        <v>64293</v>
      </c>
      <c r="C273" s="24" t="s">
        <v>637</v>
      </c>
      <c r="D273" s="23" t="n">
        <v>9405</v>
      </c>
      <c r="E273" s="25" t="n">
        <v>640</v>
      </c>
      <c r="F273" s="26" t="n">
        <v>1</v>
      </c>
      <c r="G273" s="27" t="n">
        <v>42460</v>
      </c>
      <c r="H273" s="25" t="s">
        <v>27</v>
      </c>
      <c r="I273" s="28" t="s">
        <v>129</v>
      </c>
    </row>
    <row r="274" customFormat="false" ht="18" hidden="false" customHeight="true" outlineLevel="0" collapsed="false">
      <c r="A274" s="22" t="n">
        <v>42460</v>
      </c>
      <c r="B274" s="23" t="n">
        <v>61498</v>
      </c>
      <c r="C274" s="24" t="s">
        <v>638</v>
      </c>
      <c r="D274" s="23" t="n">
        <v>912</v>
      </c>
      <c r="E274" s="25" t="n">
        <v>305</v>
      </c>
      <c r="F274" s="26" t="n">
        <v>1</v>
      </c>
      <c r="G274" s="27" t="n">
        <v>42460</v>
      </c>
      <c r="H274" s="25" t="s">
        <v>13</v>
      </c>
      <c r="I274" s="28" t="s">
        <v>129</v>
      </c>
    </row>
    <row r="275" customFormat="false" ht="18" hidden="false" customHeight="true" outlineLevel="0" collapsed="false">
      <c r="A275" s="22" t="n">
        <v>42460</v>
      </c>
      <c r="B275" s="23" t="n">
        <v>10422</v>
      </c>
      <c r="C275" s="24" t="s">
        <v>639</v>
      </c>
      <c r="D275" s="23" t="n">
        <v>3741</v>
      </c>
      <c r="E275" s="25" t="n">
        <v>101</v>
      </c>
      <c r="F275" s="26" t="n">
        <v>1</v>
      </c>
      <c r="G275" s="27" t="n">
        <v>42521</v>
      </c>
      <c r="H275" s="25" t="s">
        <v>13</v>
      </c>
      <c r="I275" s="28" t="s">
        <v>623</v>
      </c>
    </row>
    <row r="276" customFormat="false" ht="18" hidden="false" customHeight="true" outlineLevel="0" collapsed="false">
      <c r="A276" s="22" t="n">
        <v>42460</v>
      </c>
      <c r="B276" s="23" t="n">
        <v>61564</v>
      </c>
      <c r="C276" s="24" t="s">
        <v>640</v>
      </c>
      <c r="D276" s="23" t="n">
        <v>9401</v>
      </c>
      <c r="E276" s="25" t="n">
        <v>940</v>
      </c>
      <c r="F276" s="26" t="n">
        <v>1</v>
      </c>
      <c r="G276" s="27" t="n">
        <v>42521</v>
      </c>
      <c r="H276" s="25" t="s">
        <v>13</v>
      </c>
      <c r="I276" s="28" t="s">
        <v>623</v>
      </c>
    </row>
    <row r="277" customFormat="false" ht="18" hidden="false" customHeight="true" outlineLevel="0" collapsed="false">
      <c r="A277" s="22" t="n">
        <v>42464</v>
      </c>
      <c r="B277" s="23" t="n">
        <v>64076</v>
      </c>
      <c r="C277" s="24" t="s">
        <v>641</v>
      </c>
      <c r="D277" s="23" t="n">
        <v>2421</v>
      </c>
      <c r="E277" s="25" t="n">
        <v>302</v>
      </c>
      <c r="F277" s="26" t="n">
        <v>0.9</v>
      </c>
      <c r="G277" s="27" t="n">
        <v>42475</v>
      </c>
      <c r="H277" s="25" t="s">
        <v>3</v>
      </c>
      <c r="I277" s="28" t="s">
        <v>129</v>
      </c>
    </row>
    <row r="278" customFormat="false" ht="18" hidden="false" customHeight="true" outlineLevel="0" collapsed="false">
      <c r="A278" s="22" t="n">
        <v>42464</v>
      </c>
      <c r="B278" s="23" t="n">
        <v>29802</v>
      </c>
      <c r="C278" s="24" t="s">
        <v>642</v>
      </c>
      <c r="D278" s="23" t="n">
        <v>2421</v>
      </c>
      <c r="E278" s="25" t="n">
        <v>103</v>
      </c>
      <c r="F278" s="26" t="n">
        <v>0.15</v>
      </c>
      <c r="G278" s="27" t="n">
        <v>42551</v>
      </c>
      <c r="H278" s="25" t="s">
        <v>3</v>
      </c>
      <c r="I278" s="28" t="s">
        <v>129</v>
      </c>
    </row>
    <row r="279" customFormat="false" ht="18" hidden="false" customHeight="true" outlineLevel="0" collapsed="false">
      <c r="A279" s="22" t="n">
        <v>42465</v>
      </c>
      <c r="B279" s="23" t="n">
        <v>64347</v>
      </c>
      <c r="C279" s="24" t="s">
        <v>643</v>
      </c>
      <c r="D279" s="23" t="n">
        <v>863</v>
      </c>
      <c r="E279" s="25" t="n">
        <v>306</v>
      </c>
      <c r="F279" s="26" t="n">
        <v>1</v>
      </c>
      <c r="G279" s="27" t="n">
        <v>42535</v>
      </c>
      <c r="H279" s="25" t="s">
        <v>25</v>
      </c>
      <c r="I279" s="28" t="s">
        <v>644</v>
      </c>
    </row>
    <row r="280" customFormat="false" ht="18" hidden="false" customHeight="true" outlineLevel="0" collapsed="false">
      <c r="A280" s="22" t="n">
        <v>42466</v>
      </c>
      <c r="B280" s="23" t="n">
        <v>28033</v>
      </c>
      <c r="C280" s="24" t="s">
        <v>645</v>
      </c>
      <c r="D280" s="23" t="n">
        <v>1811</v>
      </c>
      <c r="E280" s="25" t="n">
        <v>303</v>
      </c>
      <c r="F280" s="26" t="n">
        <v>1</v>
      </c>
      <c r="G280" s="27" t="n">
        <v>42494</v>
      </c>
      <c r="H280" s="25" t="s">
        <v>474</v>
      </c>
      <c r="I280" s="28" t="s">
        <v>129</v>
      </c>
    </row>
    <row r="281" customFormat="false" ht="18" hidden="false" customHeight="true" outlineLevel="0" collapsed="false">
      <c r="A281" s="22" t="n">
        <v>42466</v>
      </c>
      <c r="B281" s="23" t="n">
        <v>64585</v>
      </c>
      <c r="C281" s="24" t="s">
        <v>646</v>
      </c>
      <c r="D281" s="23" t="n">
        <v>5693</v>
      </c>
      <c r="E281" s="25" t="n">
        <v>629</v>
      </c>
      <c r="F281" s="26" t="n">
        <v>1</v>
      </c>
      <c r="G281" s="27" t="n">
        <v>42465</v>
      </c>
      <c r="H281" s="25" t="s">
        <v>27</v>
      </c>
      <c r="I281" s="28" t="s">
        <v>294</v>
      </c>
    </row>
    <row r="282" customFormat="false" ht="18" hidden="false" customHeight="true" outlineLevel="0" collapsed="false">
      <c r="A282" s="22" t="n">
        <v>42471</v>
      </c>
      <c r="B282" s="23" t="n">
        <v>64600</v>
      </c>
      <c r="C282" s="24" t="s">
        <v>647</v>
      </c>
      <c r="D282" s="23" t="n">
        <v>9041</v>
      </c>
      <c r="E282" s="25" t="n">
        <v>930</v>
      </c>
      <c r="F282" s="26" t="n">
        <v>1</v>
      </c>
      <c r="G282" s="27" t="n">
        <v>42473</v>
      </c>
      <c r="H282" s="25" t="s">
        <v>25</v>
      </c>
      <c r="I282" s="28" t="s">
        <v>294</v>
      </c>
    </row>
    <row r="283" customFormat="false" ht="18" hidden="false" customHeight="true" outlineLevel="0" collapsed="false">
      <c r="A283" s="22" t="n">
        <v>42475</v>
      </c>
      <c r="B283" s="23" t="n">
        <v>64581</v>
      </c>
      <c r="C283" s="24" t="s">
        <v>648</v>
      </c>
      <c r="D283" s="23" t="n">
        <v>762</v>
      </c>
      <c r="E283" s="25" t="n">
        <v>305</v>
      </c>
      <c r="F283" s="26" t="n">
        <v>1</v>
      </c>
      <c r="G283" s="27" t="n">
        <v>42475</v>
      </c>
      <c r="H283" s="25" t="s">
        <v>9</v>
      </c>
      <c r="I283" s="28" t="s">
        <v>649</v>
      </c>
    </row>
    <row r="284" customFormat="false" ht="18" hidden="false" customHeight="true" outlineLevel="0" collapsed="false">
      <c r="A284" s="22" t="n">
        <v>42478</v>
      </c>
      <c r="B284" s="23" t="n">
        <v>61508</v>
      </c>
      <c r="C284" s="24" t="s">
        <v>650</v>
      </c>
      <c r="D284" s="23" t="n">
        <v>412</v>
      </c>
      <c r="E284" s="25" t="n">
        <v>305</v>
      </c>
      <c r="F284" s="26" t="n">
        <v>0.5</v>
      </c>
      <c r="G284" s="27" t="n">
        <v>42521</v>
      </c>
      <c r="H284" s="25" t="s">
        <v>5</v>
      </c>
      <c r="I284" s="28" t="s">
        <v>623</v>
      </c>
    </row>
    <row r="285" customFormat="false" ht="18" hidden="false" customHeight="true" outlineLevel="0" collapsed="false">
      <c r="A285" s="22" t="n">
        <v>42481</v>
      </c>
      <c r="B285" s="23" t="n">
        <v>64635</v>
      </c>
      <c r="C285" s="24" t="s">
        <v>651</v>
      </c>
      <c r="D285" s="23" t="n">
        <v>762</v>
      </c>
      <c r="E285" s="25" t="n">
        <v>304</v>
      </c>
      <c r="F285" s="26" t="n">
        <v>1</v>
      </c>
      <c r="G285" s="27" t="n">
        <v>42481</v>
      </c>
      <c r="H285" s="25" t="s">
        <v>9</v>
      </c>
      <c r="I285" s="28" t="s">
        <v>294</v>
      </c>
    </row>
    <row r="286" customFormat="false" ht="18" hidden="false" customHeight="true" outlineLevel="0" collapsed="false">
      <c r="A286" s="22" t="n">
        <v>42481</v>
      </c>
      <c r="B286" s="23" t="n">
        <v>59970</v>
      </c>
      <c r="C286" s="24" t="s">
        <v>195</v>
      </c>
      <c r="D286" s="23" t="n">
        <v>762</v>
      </c>
      <c r="E286" s="25" t="n">
        <v>304</v>
      </c>
      <c r="F286" s="26" t="n">
        <v>1</v>
      </c>
      <c r="G286" s="27" t="n">
        <v>42490</v>
      </c>
      <c r="H286" s="25" t="s">
        <v>9</v>
      </c>
      <c r="I286" s="28" t="s">
        <v>294</v>
      </c>
    </row>
    <row r="287" customFormat="false" ht="18" hidden="false" customHeight="true" outlineLevel="0" collapsed="false">
      <c r="A287" s="22" t="n">
        <v>42485</v>
      </c>
      <c r="B287" s="23" t="n">
        <v>43635</v>
      </c>
      <c r="C287" s="24" t="s">
        <v>652</v>
      </c>
      <c r="D287" s="23" t="n">
        <v>9402</v>
      </c>
      <c r="E287" s="25" t="n">
        <v>640</v>
      </c>
      <c r="F287" s="26" t="n">
        <v>1</v>
      </c>
      <c r="G287" s="27" t="n">
        <v>42551</v>
      </c>
      <c r="H287" s="25" t="s">
        <v>27</v>
      </c>
      <c r="I287" s="28" t="s">
        <v>144</v>
      </c>
    </row>
    <row r="288" customFormat="false" ht="18" hidden="false" customHeight="true" outlineLevel="0" collapsed="false">
      <c r="A288" s="22" t="n">
        <v>42486</v>
      </c>
      <c r="B288" s="23" t="n">
        <v>60712</v>
      </c>
      <c r="C288" s="24" t="s">
        <v>653</v>
      </c>
      <c r="D288" s="23" t="n">
        <v>113</v>
      </c>
      <c r="E288" s="25" t="n">
        <v>305</v>
      </c>
      <c r="F288" s="26" t="n">
        <v>1</v>
      </c>
      <c r="G288" s="27" t="n">
        <v>42576</v>
      </c>
      <c r="H288" s="25" t="s">
        <v>3</v>
      </c>
      <c r="I288" s="28" t="s">
        <v>129</v>
      </c>
    </row>
    <row r="289" customFormat="false" ht="18" hidden="false" customHeight="true" outlineLevel="0" collapsed="false">
      <c r="A289" s="22" t="n">
        <v>42486</v>
      </c>
      <c r="B289" s="23" t="n">
        <v>64233</v>
      </c>
      <c r="C289" s="24" t="s">
        <v>654</v>
      </c>
      <c r="D289" s="23" t="n">
        <v>9306</v>
      </c>
      <c r="E289" s="25" t="n">
        <v>940</v>
      </c>
      <c r="F289" s="26" t="n">
        <v>1</v>
      </c>
      <c r="G289" s="27" t="n">
        <v>42490</v>
      </c>
      <c r="H289" s="25" t="s">
        <v>27</v>
      </c>
      <c r="I289" s="28" t="s">
        <v>129</v>
      </c>
    </row>
    <row r="290" customFormat="false" ht="18" hidden="false" customHeight="true" outlineLevel="0" collapsed="false">
      <c r="A290" s="22" t="n">
        <v>42486</v>
      </c>
      <c r="B290" s="23" t="n">
        <v>25072</v>
      </c>
      <c r="C290" s="24" t="s">
        <v>655</v>
      </c>
      <c r="D290" s="23" t="n">
        <v>818</v>
      </c>
      <c r="E290" s="25" t="n">
        <v>101</v>
      </c>
      <c r="F290" s="26" t="n">
        <v>0.1</v>
      </c>
      <c r="G290" s="27" t="n">
        <v>42490</v>
      </c>
      <c r="H290" s="25" t="s">
        <v>25</v>
      </c>
      <c r="I290" s="28" t="s">
        <v>129</v>
      </c>
    </row>
    <row r="291" customFormat="false" ht="18" hidden="false" customHeight="true" outlineLevel="0" collapsed="false">
      <c r="A291" s="22" t="n">
        <v>42487</v>
      </c>
      <c r="B291" s="23" t="n">
        <v>38091</v>
      </c>
      <c r="C291" s="24" t="s">
        <v>656</v>
      </c>
      <c r="D291" s="23" t="n">
        <v>3011</v>
      </c>
      <c r="E291" s="25" t="n">
        <v>101</v>
      </c>
      <c r="F291" s="26" t="n">
        <v>1</v>
      </c>
      <c r="G291" s="27" t="n">
        <v>42551</v>
      </c>
      <c r="H291" s="25" t="s">
        <v>25</v>
      </c>
      <c r="I291" s="28" t="s">
        <v>623</v>
      </c>
    </row>
    <row r="292" customFormat="false" ht="18" hidden="false" customHeight="true" outlineLevel="0" collapsed="false">
      <c r="A292" s="22" t="n">
        <v>42488</v>
      </c>
      <c r="B292" s="23" t="n">
        <v>62867</v>
      </c>
      <c r="C292" s="24" t="s">
        <v>657</v>
      </c>
      <c r="D292" s="23" t="n">
        <v>9308</v>
      </c>
      <c r="E292" s="25" t="n">
        <v>940</v>
      </c>
      <c r="F292" s="26" t="n">
        <v>1</v>
      </c>
      <c r="G292" s="27" t="n">
        <v>42551</v>
      </c>
      <c r="H292" s="25" t="s">
        <v>27</v>
      </c>
      <c r="I292" s="28" t="s">
        <v>607</v>
      </c>
    </row>
    <row r="293" customFormat="false" ht="18" hidden="false" customHeight="true" outlineLevel="0" collapsed="false">
      <c r="A293" s="22" t="n">
        <v>42488</v>
      </c>
      <c r="B293" s="23" t="n">
        <v>30248</v>
      </c>
      <c r="C293" s="24" t="s">
        <v>658</v>
      </c>
      <c r="D293" s="23" t="n">
        <v>9308</v>
      </c>
      <c r="E293" s="25" t="n">
        <v>940</v>
      </c>
      <c r="F293" s="26" t="n">
        <v>1</v>
      </c>
      <c r="G293" s="27" t="n">
        <v>42551</v>
      </c>
      <c r="H293" s="25" t="s">
        <v>27</v>
      </c>
      <c r="I293" s="28" t="s">
        <v>607</v>
      </c>
    </row>
    <row r="294" customFormat="false" ht="18" hidden="false" customHeight="true" outlineLevel="0" collapsed="false">
      <c r="A294" s="22" t="n">
        <v>42488</v>
      </c>
      <c r="B294" s="23" t="n">
        <v>62981</v>
      </c>
      <c r="C294" s="24" t="s">
        <v>659</v>
      </c>
      <c r="D294" s="23" t="n">
        <v>2421</v>
      </c>
      <c r="E294" s="25" t="n">
        <v>102</v>
      </c>
      <c r="F294" s="26" t="n">
        <v>0.05</v>
      </c>
      <c r="G294" s="27" t="n">
        <v>42613</v>
      </c>
      <c r="H294" s="25" t="s">
        <v>3</v>
      </c>
      <c r="I294" s="28" t="s">
        <v>129</v>
      </c>
    </row>
    <row r="295" customFormat="false" ht="18" hidden="false" customHeight="true" outlineLevel="0" collapsed="false">
      <c r="A295" s="22" t="n">
        <v>42488</v>
      </c>
      <c r="B295" s="23" t="n">
        <v>63464</v>
      </c>
      <c r="C295" s="24" t="s">
        <v>660</v>
      </c>
      <c r="D295" s="23" t="n">
        <v>2421</v>
      </c>
      <c r="E295" s="25" t="n">
        <v>0</v>
      </c>
      <c r="F295" s="26"/>
      <c r="G295" s="51" t="n">
        <v>42551</v>
      </c>
      <c r="H295" s="25" t="s">
        <v>3</v>
      </c>
      <c r="I295" s="28" t="s">
        <v>341</v>
      </c>
    </row>
    <row r="296" customFormat="false" ht="18" hidden="false" customHeight="true" outlineLevel="0" collapsed="false">
      <c r="A296" s="22" t="n">
        <v>42488</v>
      </c>
      <c r="B296" s="23" t="n">
        <v>64260</v>
      </c>
      <c r="C296" s="24" t="s">
        <v>661</v>
      </c>
      <c r="D296" s="23" t="n">
        <v>3841</v>
      </c>
      <c r="E296" s="25" t="n">
        <v>0</v>
      </c>
      <c r="F296" s="26" t="n">
        <v>0</v>
      </c>
      <c r="G296" s="27" t="n">
        <v>42521</v>
      </c>
      <c r="H296" s="25" t="s">
        <v>23</v>
      </c>
      <c r="I296" s="28" t="s">
        <v>300</v>
      </c>
    </row>
    <row r="297" customFormat="false" ht="18" hidden="false" customHeight="true" outlineLevel="0" collapsed="false">
      <c r="A297" s="22" t="n">
        <v>42492</v>
      </c>
      <c r="B297" s="23" t="n">
        <v>63955</v>
      </c>
      <c r="C297" s="24" t="s">
        <v>662</v>
      </c>
      <c r="D297" s="23" t="n">
        <v>9041</v>
      </c>
      <c r="E297" s="25" t="n">
        <v>930</v>
      </c>
      <c r="F297" s="26" t="n">
        <v>1</v>
      </c>
      <c r="G297" s="27" t="n">
        <v>42521</v>
      </c>
      <c r="H297" s="25" t="s">
        <v>25</v>
      </c>
      <c r="I297" s="28" t="s">
        <v>54</v>
      </c>
    </row>
    <row r="298" customFormat="false" ht="18" hidden="false" customHeight="true" outlineLevel="0" collapsed="false">
      <c r="A298" s="22" t="n">
        <v>42492</v>
      </c>
      <c r="B298" s="23" t="n">
        <v>63057</v>
      </c>
      <c r="C298" s="24" t="s">
        <v>663</v>
      </c>
      <c r="D298" s="23" t="n">
        <v>1311</v>
      </c>
      <c r="E298" s="25" t="n">
        <v>305</v>
      </c>
      <c r="F298" s="26" t="n">
        <v>1</v>
      </c>
      <c r="G298" s="27" t="n">
        <v>42551</v>
      </c>
      <c r="H298" s="25" t="s">
        <v>9</v>
      </c>
      <c r="I298" s="28" t="s">
        <v>607</v>
      </c>
    </row>
    <row r="299" customFormat="false" ht="18" hidden="false" customHeight="true" outlineLevel="0" collapsed="false">
      <c r="A299" s="22" t="n">
        <v>42493</v>
      </c>
      <c r="B299" s="23" t="n">
        <v>64373</v>
      </c>
      <c r="C299" s="24" t="s">
        <v>664</v>
      </c>
      <c r="D299" s="23" t="n">
        <v>113</v>
      </c>
      <c r="E299" s="25" t="n">
        <v>99</v>
      </c>
      <c r="F299" s="26" t="n">
        <v>0.8</v>
      </c>
      <c r="G299" s="27" t="n">
        <v>42551</v>
      </c>
      <c r="H299" s="25" t="s">
        <v>3</v>
      </c>
      <c r="I299" s="28" t="s">
        <v>139</v>
      </c>
    </row>
    <row r="300" customFormat="false" ht="18" hidden="false" customHeight="true" outlineLevel="0" collapsed="false">
      <c r="A300" s="22" t="n">
        <v>42493</v>
      </c>
      <c r="B300" s="23" t="n">
        <v>64308</v>
      </c>
      <c r="C300" s="24" t="s">
        <v>665</v>
      </c>
      <c r="D300" s="23" t="n">
        <v>9306</v>
      </c>
      <c r="E300" s="25" t="n">
        <v>25</v>
      </c>
      <c r="F300" s="26" t="n">
        <v>1</v>
      </c>
      <c r="G300" s="27" t="n">
        <v>42521</v>
      </c>
      <c r="H300" s="25" t="s">
        <v>27</v>
      </c>
      <c r="I300" s="28" t="s">
        <v>54</v>
      </c>
    </row>
    <row r="301" customFormat="false" ht="18" hidden="false" customHeight="true" outlineLevel="0" collapsed="false">
      <c r="A301" s="22" t="n">
        <v>42493</v>
      </c>
      <c r="B301" s="23" t="n">
        <v>64458</v>
      </c>
      <c r="C301" s="24" t="s">
        <v>666</v>
      </c>
      <c r="D301" s="23" t="n">
        <v>821</v>
      </c>
      <c r="E301" s="25" t="n">
        <v>304</v>
      </c>
      <c r="F301" s="26" t="n">
        <v>1</v>
      </c>
      <c r="G301" s="27" t="n">
        <v>42551</v>
      </c>
      <c r="H301" s="25" t="s">
        <v>25</v>
      </c>
      <c r="I301" s="28" t="s">
        <v>47</v>
      </c>
    </row>
    <row r="302" customFormat="false" ht="18" hidden="false" customHeight="true" outlineLevel="0" collapsed="false">
      <c r="A302" s="22" t="n">
        <v>42494</v>
      </c>
      <c r="B302" s="23" t="n">
        <v>61856</v>
      </c>
      <c r="C302" s="24" t="s">
        <v>667</v>
      </c>
      <c r="D302" s="23" t="n">
        <v>9402</v>
      </c>
      <c r="E302" s="25" t="n">
        <v>930</v>
      </c>
      <c r="F302" s="26" t="n">
        <v>1</v>
      </c>
      <c r="G302" s="27" t="n">
        <v>42505</v>
      </c>
      <c r="H302" s="25" t="s">
        <v>27</v>
      </c>
      <c r="I302" s="28" t="s">
        <v>47</v>
      </c>
    </row>
    <row r="303" customFormat="false" ht="18" hidden="false" customHeight="true" outlineLevel="0" collapsed="false">
      <c r="A303" s="22" t="n">
        <v>42495</v>
      </c>
      <c r="B303" s="23" t="n">
        <v>64027</v>
      </c>
      <c r="C303" s="24" t="s">
        <v>668</v>
      </c>
      <c r="D303" s="23" t="n">
        <v>2421</v>
      </c>
      <c r="E303" s="25" t="n">
        <v>102</v>
      </c>
      <c r="F303" s="26" t="n">
        <v>0.05</v>
      </c>
      <c r="G303" s="27" t="n">
        <v>42521</v>
      </c>
      <c r="H303" s="25" t="s">
        <v>3</v>
      </c>
      <c r="I303" s="28" t="s">
        <v>129</v>
      </c>
    </row>
    <row r="304" customFormat="false" ht="18" hidden="false" customHeight="true" outlineLevel="0" collapsed="false">
      <c r="A304" s="22" t="n">
        <v>42500</v>
      </c>
      <c r="B304" s="23" t="n">
        <v>63994</v>
      </c>
      <c r="C304" s="24" t="s">
        <v>669</v>
      </c>
      <c r="D304" s="23" t="n">
        <v>5011</v>
      </c>
      <c r="E304" s="25" t="n">
        <v>303</v>
      </c>
      <c r="F304" s="26" t="n">
        <v>1</v>
      </c>
      <c r="G304" s="27" t="n">
        <v>42521</v>
      </c>
      <c r="H304" s="25" t="s">
        <v>5</v>
      </c>
      <c r="I304" s="28" t="s">
        <v>47</v>
      </c>
    </row>
    <row r="305" customFormat="false" ht="18" hidden="false" customHeight="true" outlineLevel="0" collapsed="false">
      <c r="A305" s="22" t="n">
        <v>42500</v>
      </c>
      <c r="B305" s="23" t="n">
        <v>64027</v>
      </c>
      <c r="C305" s="24" t="s">
        <v>668</v>
      </c>
      <c r="D305" s="23" t="n">
        <v>2522</v>
      </c>
      <c r="E305" s="25" t="n">
        <v>0</v>
      </c>
      <c r="F305" s="26"/>
      <c r="G305" s="27" t="n">
        <v>42521</v>
      </c>
      <c r="H305" s="25" t="s">
        <v>3</v>
      </c>
      <c r="I305" s="28" t="s">
        <v>670</v>
      </c>
    </row>
    <row r="306" customFormat="false" ht="18" hidden="false" customHeight="true" outlineLevel="0" collapsed="false">
      <c r="A306" s="22" t="n">
        <v>42501</v>
      </c>
      <c r="B306" s="23" t="n">
        <v>63844</v>
      </c>
      <c r="C306" s="24" t="s">
        <v>671</v>
      </c>
      <c r="D306" s="23" t="n">
        <v>9091</v>
      </c>
      <c r="E306" s="25" t="n">
        <v>930</v>
      </c>
      <c r="F306" s="26" t="n">
        <v>1</v>
      </c>
      <c r="G306" s="27" t="n">
        <v>42551</v>
      </c>
      <c r="H306" s="25" t="s">
        <v>27</v>
      </c>
      <c r="I306" s="28" t="s">
        <v>54</v>
      </c>
    </row>
    <row r="307" customFormat="false" ht="18" hidden="false" customHeight="true" outlineLevel="0" collapsed="false">
      <c r="A307" s="22" t="n">
        <v>42502</v>
      </c>
      <c r="B307" s="23" t="n">
        <v>61631</v>
      </c>
      <c r="C307" s="24" t="s">
        <v>672</v>
      </c>
      <c r="D307" s="23" t="n">
        <v>2421</v>
      </c>
      <c r="E307" s="25" t="n">
        <v>416</v>
      </c>
      <c r="F307" s="26" t="n">
        <v>0.55</v>
      </c>
      <c r="G307" s="27" t="n">
        <v>42521</v>
      </c>
      <c r="H307" s="25" t="s">
        <v>3</v>
      </c>
      <c r="I307" s="28" t="s">
        <v>129</v>
      </c>
    </row>
    <row r="308" customFormat="false" ht="18" hidden="false" customHeight="true" outlineLevel="0" collapsed="false">
      <c r="A308" s="22" t="n">
        <v>42507</v>
      </c>
      <c r="B308" s="23" t="n">
        <v>64641</v>
      </c>
      <c r="C308" s="24" t="s">
        <v>673</v>
      </c>
      <c r="D308" s="23" t="n">
        <v>3211</v>
      </c>
      <c r="E308" s="25" t="n">
        <v>642</v>
      </c>
      <c r="F308" s="26" t="n">
        <v>1</v>
      </c>
      <c r="G308" s="27" t="n">
        <v>42551</v>
      </c>
      <c r="H308" s="25" t="s">
        <v>474</v>
      </c>
      <c r="I308" s="28" t="s">
        <v>294</v>
      </c>
    </row>
    <row r="309" customFormat="false" ht="18" hidden="false" customHeight="true" outlineLevel="0" collapsed="false">
      <c r="A309" s="22" t="n">
        <v>42514</v>
      </c>
      <c r="B309" s="23" t="n">
        <v>64406</v>
      </c>
      <c r="C309" s="24" t="s">
        <v>674</v>
      </c>
      <c r="D309" s="23" t="n">
        <v>1211</v>
      </c>
      <c r="E309" s="25" t="n">
        <v>99</v>
      </c>
      <c r="F309" s="26" t="n">
        <v>0.8</v>
      </c>
      <c r="G309" s="27" t="n">
        <v>42551</v>
      </c>
      <c r="H309" s="25" t="s">
        <v>25</v>
      </c>
      <c r="I309" s="28" t="s">
        <v>54</v>
      </c>
    </row>
    <row r="310" customFormat="false" ht="18" hidden="false" customHeight="true" outlineLevel="0" collapsed="false">
      <c r="A310" s="22" t="n">
        <v>42515</v>
      </c>
      <c r="B310" s="23" t="n">
        <v>62603</v>
      </c>
      <c r="C310" s="24" t="s">
        <v>675</v>
      </c>
      <c r="D310" s="23" t="n">
        <v>1311</v>
      </c>
      <c r="E310" s="25" t="n">
        <v>642</v>
      </c>
      <c r="F310" s="26" t="n">
        <v>1</v>
      </c>
      <c r="G310" s="27" t="n">
        <v>42582</v>
      </c>
      <c r="H310" s="25" t="s">
        <v>9</v>
      </c>
      <c r="I310" s="28" t="s">
        <v>144</v>
      </c>
    </row>
    <row r="311" customFormat="false" ht="18" hidden="false" customHeight="true" outlineLevel="0" collapsed="false">
      <c r="A311" s="22" t="n">
        <v>42520</v>
      </c>
      <c r="B311" s="23" t="n">
        <v>8865</v>
      </c>
      <c r="C311" s="24" t="s">
        <v>676</v>
      </c>
      <c r="D311" s="23" t="n">
        <v>101</v>
      </c>
      <c r="E311" s="25" t="n">
        <v>930</v>
      </c>
      <c r="F311" s="26" t="n">
        <v>1</v>
      </c>
      <c r="G311" s="27" t="n">
        <v>42551</v>
      </c>
      <c r="H311" s="25" t="s">
        <v>3</v>
      </c>
      <c r="I311" s="28" t="s">
        <v>677</v>
      </c>
    </row>
    <row r="312" customFormat="false" ht="18" hidden="false" customHeight="true" outlineLevel="0" collapsed="false">
      <c r="A312" s="22" t="n">
        <v>42520</v>
      </c>
      <c r="B312" s="23" t="n">
        <v>63607</v>
      </c>
      <c r="C312" s="24" t="s">
        <v>678</v>
      </c>
      <c r="D312" s="23" t="n">
        <v>3841</v>
      </c>
      <c r="E312" s="25" t="n">
        <v>0</v>
      </c>
      <c r="F312" s="26" t="n">
        <v>0</v>
      </c>
      <c r="G312" s="27" t="n">
        <v>42551</v>
      </c>
      <c r="H312" s="25" t="s">
        <v>23</v>
      </c>
      <c r="I312" s="28" t="s">
        <v>300</v>
      </c>
    </row>
    <row r="313" customFormat="false" ht="18" hidden="false" customHeight="true" outlineLevel="0" collapsed="false">
      <c r="A313" s="22" t="n">
        <v>42520</v>
      </c>
      <c r="B313" s="23" t="n">
        <v>63407</v>
      </c>
      <c r="C313" s="24" t="s">
        <v>679</v>
      </c>
      <c r="D313" s="23" t="n">
        <v>3841</v>
      </c>
      <c r="E313" s="25" t="n">
        <v>0</v>
      </c>
      <c r="F313" s="26" t="n">
        <v>0</v>
      </c>
      <c r="G313" s="27" t="n">
        <v>42551</v>
      </c>
      <c r="H313" s="25" t="s">
        <v>23</v>
      </c>
      <c r="I313" s="28" t="s">
        <v>300</v>
      </c>
    </row>
    <row r="314" customFormat="false" ht="18" hidden="false" customHeight="true" outlineLevel="0" collapsed="false">
      <c r="A314" s="22" t="n">
        <v>42522</v>
      </c>
      <c r="B314" s="23" t="n">
        <v>62438</v>
      </c>
      <c r="C314" s="24" t="s">
        <v>680</v>
      </c>
      <c r="D314" s="23" t="n">
        <v>5031</v>
      </c>
      <c r="E314" s="25" t="n">
        <v>305</v>
      </c>
      <c r="F314" s="26" t="n">
        <v>1</v>
      </c>
      <c r="G314" s="27" t="n">
        <v>42582</v>
      </c>
      <c r="H314" s="25" t="s">
        <v>5</v>
      </c>
      <c r="I314" s="28" t="s">
        <v>144</v>
      </c>
    </row>
    <row r="315" customFormat="false" ht="18" hidden="false" customHeight="true" outlineLevel="0" collapsed="false">
      <c r="A315" s="22" t="n">
        <v>42523</v>
      </c>
      <c r="B315" s="23" t="n">
        <v>64008</v>
      </c>
      <c r="C315" s="24" t="s">
        <v>681</v>
      </c>
      <c r="D315" s="23" t="n">
        <v>2421</v>
      </c>
      <c r="E315" s="25" t="n">
        <v>0</v>
      </c>
      <c r="F315" s="26"/>
      <c r="G315" s="27" t="n">
        <v>42613</v>
      </c>
      <c r="H315" s="25" t="s">
        <v>3</v>
      </c>
      <c r="I315" s="28" t="s">
        <v>341</v>
      </c>
    </row>
    <row r="316" customFormat="false" ht="18" hidden="false" customHeight="true" outlineLevel="0" collapsed="false">
      <c r="A316" s="22" t="n">
        <v>42523</v>
      </c>
      <c r="B316" s="23" t="n">
        <v>64430</v>
      </c>
      <c r="C316" s="24" t="s">
        <v>682</v>
      </c>
      <c r="D316" s="23" t="n">
        <v>2421</v>
      </c>
      <c r="E316" s="25" t="n">
        <v>102</v>
      </c>
      <c r="F316" s="26" t="n">
        <v>0.05</v>
      </c>
      <c r="G316" s="27" t="n">
        <v>42613</v>
      </c>
      <c r="H316" s="25" t="s">
        <v>3</v>
      </c>
      <c r="I316" s="28" t="s">
        <v>139</v>
      </c>
    </row>
    <row r="317" customFormat="false" ht="18" hidden="false" customHeight="true" outlineLevel="0" collapsed="false">
      <c r="A317" s="22" t="n">
        <v>42523</v>
      </c>
      <c r="B317" s="23" t="n">
        <v>62007</v>
      </c>
      <c r="C317" s="24" t="s">
        <v>683</v>
      </c>
      <c r="D317" s="23" t="n">
        <v>9308</v>
      </c>
      <c r="E317" s="25" t="n">
        <v>25</v>
      </c>
      <c r="F317" s="26" t="n">
        <v>1</v>
      </c>
      <c r="G317" s="27" t="n">
        <v>42613</v>
      </c>
      <c r="H317" s="25" t="s">
        <v>27</v>
      </c>
      <c r="I317" s="28" t="s">
        <v>607</v>
      </c>
    </row>
    <row r="318" customFormat="false" ht="18" hidden="false" customHeight="true" outlineLevel="0" collapsed="false">
      <c r="A318" s="22" t="n">
        <v>42523</v>
      </c>
      <c r="B318" s="23" t="n">
        <v>64570</v>
      </c>
      <c r="C318" s="24" t="s">
        <v>684</v>
      </c>
      <c r="D318" s="23" t="n">
        <v>4141</v>
      </c>
      <c r="E318" s="25" t="n">
        <v>526</v>
      </c>
      <c r="F318" s="26" t="n">
        <v>1</v>
      </c>
      <c r="G318" s="27" t="n">
        <v>42523</v>
      </c>
      <c r="H318" s="25" t="s">
        <v>13</v>
      </c>
      <c r="I318" s="28" t="s">
        <v>129</v>
      </c>
    </row>
    <row r="319" customFormat="false" ht="18" hidden="false" customHeight="true" outlineLevel="0" collapsed="false">
      <c r="A319" s="22" t="n">
        <v>42524</v>
      </c>
      <c r="B319" s="23" t="n">
        <v>64697</v>
      </c>
      <c r="C319" s="24" t="s">
        <v>685</v>
      </c>
      <c r="D319" s="23" t="n">
        <v>823</v>
      </c>
      <c r="E319" s="25" t="n">
        <v>409</v>
      </c>
      <c r="F319" s="26" t="n">
        <v>0.5</v>
      </c>
      <c r="G319" s="27" t="n">
        <v>42524</v>
      </c>
      <c r="H319" s="25" t="s">
        <v>25</v>
      </c>
      <c r="I319" s="28" t="s">
        <v>686</v>
      </c>
    </row>
    <row r="320" customFormat="false" ht="18" hidden="false" customHeight="true" outlineLevel="0" collapsed="false">
      <c r="A320" s="22" t="n">
        <v>42524</v>
      </c>
      <c r="B320" s="23" t="n">
        <v>64241</v>
      </c>
      <c r="C320" s="24" t="s">
        <v>687</v>
      </c>
      <c r="D320" s="23" t="n">
        <v>9306</v>
      </c>
      <c r="E320" s="25" t="n">
        <v>25</v>
      </c>
      <c r="F320" s="26" t="n">
        <v>1</v>
      </c>
      <c r="G320" s="27" t="n">
        <v>42551</v>
      </c>
      <c r="H320" s="25" t="s">
        <v>27</v>
      </c>
      <c r="I320" s="28" t="s">
        <v>129</v>
      </c>
    </row>
    <row r="321" customFormat="false" ht="18" hidden="false" customHeight="true" outlineLevel="0" collapsed="false">
      <c r="A321" s="22" t="n">
        <v>42529</v>
      </c>
      <c r="B321" s="23" t="n">
        <v>63414</v>
      </c>
      <c r="C321" s="24" t="s">
        <v>688</v>
      </c>
      <c r="D321" s="23" t="n">
        <v>862</v>
      </c>
      <c r="E321" s="25" t="n">
        <v>0</v>
      </c>
      <c r="F321" s="26"/>
      <c r="G321" s="27" t="n">
        <v>42582</v>
      </c>
      <c r="H321" s="25" t="s">
        <v>25</v>
      </c>
      <c r="I321" s="28" t="s">
        <v>300</v>
      </c>
    </row>
    <row r="322" customFormat="false" ht="18" hidden="false" customHeight="true" outlineLevel="0" collapsed="false">
      <c r="A322" s="22" t="n">
        <v>42529</v>
      </c>
      <c r="B322" s="23" t="n">
        <v>64658</v>
      </c>
      <c r="C322" s="24" t="s">
        <v>689</v>
      </c>
      <c r="D322" s="23" t="n">
        <v>1211</v>
      </c>
      <c r="E322" s="25" t="n">
        <v>629</v>
      </c>
      <c r="F322" s="26" t="n">
        <v>1</v>
      </c>
      <c r="G322" s="27" t="n">
        <v>42535</v>
      </c>
      <c r="H322" s="25" t="s">
        <v>25</v>
      </c>
      <c r="I322" s="28" t="s">
        <v>686</v>
      </c>
    </row>
    <row r="323" customFormat="false" ht="18" hidden="false" customHeight="true" outlineLevel="0" collapsed="false">
      <c r="A323" s="22" t="n">
        <v>42534</v>
      </c>
      <c r="B323" s="23" t="n">
        <v>64389</v>
      </c>
      <c r="C323" s="24" t="s">
        <v>690</v>
      </c>
      <c r="D323" s="23" t="n">
        <v>1612</v>
      </c>
      <c r="E323" s="25" t="n">
        <v>642</v>
      </c>
      <c r="F323" s="26" t="n">
        <v>1</v>
      </c>
      <c r="G323" s="27" t="n">
        <v>42551</v>
      </c>
      <c r="H323" s="25" t="s">
        <v>474</v>
      </c>
      <c r="I323" s="28" t="s">
        <v>139</v>
      </c>
    </row>
    <row r="324" customFormat="false" ht="18" hidden="false" customHeight="true" outlineLevel="0" collapsed="false">
      <c r="A324" s="22" t="n">
        <v>42534</v>
      </c>
      <c r="B324" s="23" t="n">
        <v>61960</v>
      </c>
      <c r="C324" s="24" t="s">
        <v>691</v>
      </c>
      <c r="D324" s="23" t="n">
        <v>3232</v>
      </c>
      <c r="E324" s="25" t="n">
        <v>303</v>
      </c>
      <c r="F324" s="26" t="n">
        <v>1</v>
      </c>
      <c r="G324" s="27" t="n">
        <v>42582</v>
      </c>
      <c r="H324" s="25" t="s">
        <v>474</v>
      </c>
      <c r="I324" s="28" t="s">
        <v>129</v>
      </c>
    </row>
    <row r="325" customFormat="false" ht="18" hidden="false" customHeight="true" outlineLevel="0" collapsed="false">
      <c r="A325" s="22" t="n">
        <v>42535</v>
      </c>
      <c r="B325" s="23" t="n">
        <v>64652</v>
      </c>
      <c r="C325" s="24" t="s">
        <v>692</v>
      </c>
      <c r="D325" s="23" t="n">
        <v>9041</v>
      </c>
      <c r="E325" s="25" t="n">
        <v>930</v>
      </c>
      <c r="F325" s="26" t="n">
        <v>1</v>
      </c>
      <c r="G325" s="27" t="n">
        <v>42551</v>
      </c>
      <c r="H325" s="25" t="s">
        <v>25</v>
      </c>
      <c r="I325" s="28" t="s">
        <v>686</v>
      </c>
    </row>
    <row r="326" customFormat="false" ht="18" hidden="false" customHeight="true" outlineLevel="0" collapsed="false">
      <c r="A326" s="22" t="n">
        <v>42535</v>
      </c>
      <c r="B326" s="23" t="n">
        <v>59274</v>
      </c>
      <c r="C326" s="24" t="s">
        <v>693</v>
      </c>
      <c r="D326" s="23" t="n">
        <v>3344</v>
      </c>
      <c r="E326" s="25" t="n">
        <v>642</v>
      </c>
      <c r="F326" s="26" t="n">
        <v>1</v>
      </c>
      <c r="G326" s="27" t="n">
        <v>42551</v>
      </c>
      <c r="H326" s="25" t="s">
        <v>23</v>
      </c>
      <c r="I326" s="28" t="s">
        <v>694</v>
      </c>
    </row>
    <row r="327" customFormat="false" ht="18" hidden="false" customHeight="true" outlineLevel="0" collapsed="false">
      <c r="A327" s="22" t="n">
        <v>42535</v>
      </c>
      <c r="B327" s="23" t="n">
        <v>60396</v>
      </c>
      <c r="C327" s="24" t="s">
        <v>695</v>
      </c>
      <c r="D327" s="23" t="n">
        <v>9082</v>
      </c>
      <c r="E327" s="25" t="n">
        <v>930</v>
      </c>
      <c r="F327" s="26" t="n">
        <v>1</v>
      </c>
      <c r="G327" s="27" t="n">
        <v>42613</v>
      </c>
      <c r="H327" s="25" t="s">
        <v>23</v>
      </c>
      <c r="I327" s="28" t="s">
        <v>144</v>
      </c>
    </row>
    <row r="328" customFormat="false" ht="18" hidden="false" customHeight="true" outlineLevel="0" collapsed="false">
      <c r="A328" s="22" t="n">
        <v>42543</v>
      </c>
      <c r="B328" s="23" t="n">
        <v>63612</v>
      </c>
      <c r="C328" s="24" t="s">
        <v>696</v>
      </c>
      <c r="D328" s="23" t="n">
        <v>3341</v>
      </c>
      <c r="E328" s="25" t="n">
        <v>409</v>
      </c>
      <c r="F328" s="26" t="n">
        <v>1</v>
      </c>
      <c r="G328" s="27" t="n">
        <v>42613</v>
      </c>
      <c r="H328" s="25" t="s">
        <v>23</v>
      </c>
      <c r="I328" s="28" t="s">
        <v>144</v>
      </c>
    </row>
    <row r="329" customFormat="false" ht="18" hidden="false" customHeight="true" outlineLevel="0" collapsed="false">
      <c r="A329" s="22" t="n">
        <v>42543</v>
      </c>
      <c r="B329" s="23" t="n">
        <v>37668</v>
      </c>
      <c r="C329" s="24" t="s">
        <v>697</v>
      </c>
      <c r="D329" s="23" t="n">
        <v>3011</v>
      </c>
      <c r="E329" s="25" t="n">
        <v>305</v>
      </c>
      <c r="F329" s="26" t="n">
        <v>1</v>
      </c>
      <c r="G329" s="27" t="n">
        <v>42551</v>
      </c>
      <c r="H329" s="25" t="s">
        <v>25</v>
      </c>
      <c r="I329" s="28" t="s">
        <v>129</v>
      </c>
    </row>
    <row r="330" customFormat="false" ht="18" hidden="false" customHeight="true" outlineLevel="0" collapsed="false">
      <c r="A330" s="22" t="n">
        <v>42543</v>
      </c>
      <c r="B330" s="23" t="n">
        <v>63382</v>
      </c>
      <c r="C330" s="24" t="s">
        <v>698</v>
      </c>
      <c r="D330" s="23" t="n">
        <v>931</v>
      </c>
      <c r="E330" s="25" t="n">
        <v>101</v>
      </c>
      <c r="F330" s="26" t="n">
        <v>1</v>
      </c>
      <c r="G330" s="27" t="n">
        <v>42613</v>
      </c>
      <c r="H330" s="25" t="s">
        <v>13</v>
      </c>
      <c r="I330" s="28" t="s">
        <v>144</v>
      </c>
    </row>
    <row r="331" customFormat="false" ht="18" hidden="false" customHeight="true" outlineLevel="0" collapsed="false">
      <c r="A331" s="22" t="n">
        <v>42549</v>
      </c>
      <c r="B331" s="23" t="n">
        <v>64560</v>
      </c>
      <c r="C331" s="24" t="s">
        <v>699</v>
      </c>
      <c r="D331" s="23" t="n">
        <v>9028</v>
      </c>
      <c r="E331" s="25" t="n">
        <v>930</v>
      </c>
      <c r="F331" s="26" t="n">
        <v>1</v>
      </c>
      <c r="G331" s="27" t="n">
        <v>42613</v>
      </c>
      <c r="H331" s="25" t="s">
        <v>3</v>
      </c>
      <c r="I331" s="28" t="s">
        <v>129</v>
      </c>
    </row>
    <row r="332" customFormat="false" ht="18" hidden="false" customHeight="true" outlineLevel="0" collapsed="false">
      <c r="A332" s="22" t="n">
        <v>42549</v>
      </c>
      <c r="B332" s="23" t="n">
        <v>60415</v>
      </c>
      <c r="C332" s="24" t="s">
        <v>700</v>
      </c>
      <c r="D332" s="23" t="n">
        <v>532</v>
      </c>
      <c r="E332" s="25" t="n">
        <v>305</v>
      </c>
      <c r="F332" s="26" t="n">
        <v>1</v>
      </c>
      <c r="G332" s="27" t="n">
        <v>42613</v>
      </c>
      <c r="H332" s="25" t="s">
        <v>3</v>
      </c>
      <c r="I332" s="28" t="s">
        <v>129</v>
      </c>
    </row>
    <row r="333" customFormat="false" ht="18" hidden="false" customHeight="true" outlineLevel="0" collapsed="false">
      <c r="A333" s="22" t="n">
        <v>42550</v>
      </c>
      <c r="B333" s="23" t="n">
        <v>27849</v>
      </c>
      <c r="C333" s="24" t="s">
        <v>701</v>
      </c>
      <c r="D333" s="23" t="n">
        <v>821</v>
      </c>
      <c r="E333" s="25" t="n">
        <v>306</v>
      </c>
      <c r="F333" s="26" t="n">
        <v>1</v>
      </c>
      <c r="G333" s="27" t="n">
        <v>42613</v>
      </c>
      <c r="H333" s="25" t="s">
        <v>25</v>
      </c>
      <c r="I333" s="28" t="s">
        <v>694</v>
      </c>
    </row>
    <row r="334" customFormat="false" ht="18" hidden="false" customHeight="true" outlineLevel="0" collapsed="false">
      <c r="A334" s="22" t="n">
        <v>42555</v>
      </c>
      <c r="B334" s="23" t="n">
        <v>61771</v>
      </c>
      <c r="C334" s="24" t="s">
        <v>702</v>
      </c>
      <c r="D334" s="23" t="n">
        <v>3451</v>
      </c>
      <c r="E334" s="25" t="n">
        <v>101</v>
      </c>
      <c r="F334" s="26" t="n">
        <v>1</v>
      </c>
      <c r="G334" s="27" t="n">
        <v>42613</v>
      </c>
      <c r="H334" s="25" t="s">
        <v>23</v>
      </c>
      <c r="I334" s="28" t="s">
        <v>144</v>
      </c>
    </row>
    <row r="335" customFormat="false" ht="18" hidden="false" customHeight="true" outlineLevel="0" collapsed="false">
      <c r="A335" s="22" t="n">
        <v>42559</v>
      </c>
      <c r="B335" s="23" t="n">
        <v>63762</v>
      </c>
      <c r="C335" s="24" t="s">
        <v>703</v>
      </c>
      <c r="D335" s="23" t="n">
        <v>9041</v>
      </c>
      <c r="E335" s="25" t="n">
        <v>930</v>
      </c>
      <c r="F335" s="26" t="n">
        <v>1</v>
      </c>
      <c r="G335" s="27" t="n">
        <v>42613</v>
      </c>
      <c r="H335" s="25" t="s">
        <v>25</v>
      </c>
      <c r="I335" s="28" t="s">
        <v>144</v>
      </c>
    </row>
    <row r="336" customFormat="false" ht="18" hidden="false" customHeight="true" outlineLevel="0" collapsed="false">
      <c r="A336" s="22" t="n">
        <v>42563</v>
      </c>
      <c r="B336" s="23" t="n">
        <v>60384</v>
      </c>
      <c r="C336" s="24" t="s">
        <v>704</v>
      </c>
      <c r="D336" s="23" t="n">
        <v>9402</v>
      </c>
      <c r="E336" s="25" t="n">
        <v>640</v>
      </c>
      <c r="F336" s="26" t="n">
        <v>1</v>
      </c>
      <c r="G336" s="27" t="n">
        <v>42577</v>
      </c>
      <c r="H336" s="25" t="s">
        <v>27</v>
      </c>
      <c r="I336" s="28" t="s">
        <v>129</v>
      </c>
    </row>
    <row r="337" customFormat="false" ht="18" hidden="false" customHeight="true" outlineLevel="0" collapsed="false">
      <c r="A337" s="22" t="n">
        <v>42564</v>
      </c>
      <c r="B337" s="23" t="n">
        <v>64507</v>
      </c>
      <c r="C337" s="24" t="s">
        <v>705</v>
      </c>
      <c r="D337" s="23" t="n">
        <v>3201</v>
      </c>
      <c r="E337" s="25" t="n">
        <v>930</v>
      </c>
      <c r="F337" s="26" t="n">
        <v>0.4</v>
      </c>
      <c r="G337" s="27" t="n">
        <v>42582</v>
      </c>
      <c r="H337" s="25" t="s">
        <v>474</v>
      </c>
      <c r="I337" s="28" t="s">
        <v>129</v>
      </c>
    </row>
    <row r="338" customFormat="false" ht="18" hidden="false" customHeight="true" outlineLevel="0" collapsed="false">
      <c r="A338" s="22" t="n">
        <v>42569</v>
      </c>
      <c r="B338" s="23" t="n">
        <v>58498</v>
      </c>
      <c r="C338" s="24" t="s">
        <v>706</v>
      </c>
      <c r="D338" s="23" t="n">
        <v>3211</v>
      </c>
      <c r="E338" s="25" t="n">
        <v>304</v>
      </c>
      <c r="F338" s="26" t="n">
        <v>1</v>
      </c>
      <c r="G338" s="27" t="n">
        <v>42613</v>
      </c>
      <c r="H338" s="25" t="s">
        <v>474</v>
      </c>
      <c r="I338" s="28" t="s">
        <v>129</v>
      </c>
    </row>
    <row r="339" customFormat="false" ht="18" hidden="false" customHeight="true" outlineLevel="0" collapsed="false">
      <c r="A339" s="22" t="n">
        <v>42565</v>
      </c>
      <c r="B339" s="23" t="n">
        <v>63126</v>
      </c>
      <c r="C339" s="24" t="s">
        <v>707</v>
      </c>
      <c r="D339" s="23" t="n">
        <v>3301</v>
      </c>
      <c r="E339" s="25" t="n">
        <v>930</v>
      </c>
      <c r="F339" s="26" t="n">
        <v>1</v>
      </c>
      <c r="G339" s="27" t="n">
        <v>42613</v>
      </c>
      <c r="H339" s="25" t="s">
        <v>23</v>
      </c>
      <c r="I339" s="28" t="s">
        <v>708</v>
      </c>
    </row>
    <row r="340" customFormat="false" ht="18" hidden="false" customHeight="true" outlineLevel="0" collapsed="false">
      <c r="A340" s="22" t="n">
        <v>42566</v>
      </c>
      <c r="B340" s="23" t="n">
        <v>29701</v>
      </c>
      <c r="C340" s="24" t="s">
        <v>709</v>
      </c>
      <c r="D340" s="23" t="n">
        <v>9501</v>
      </c>
      <c r="E340" s="25" t="n">
        <v>25</v>
      </c>
      <c r="F340" s="26" t="n">
        <v>1</v>
      </c>
      <c r="G340" s="27" t="n">
        <v>42643</v>
      </c>
      <c r="H340" s="25" t="s">
        <v>25</v>
      </c>
      <c r="I340" s="28" t="s">
        <v>694</v>
      </c>
    </row>
    <row r="341" customFormat="false" ht="18" hidden="false" customHeight="true" outlineLevel="0" collapsed="false">
      <c r="A341" s="22" t="n">
        <v>42571</v>
      </c>
      <c r="B341" s="23" t="n">
        <v>63754</v>
      </c>
      <c r="C341" s="24" t="s">
        <v>710</v>
      </c>
      <c r="D341" s="23" t="n">
        <v>3011</v>
      </c>
      <c r="E341" s="25" t="n">
        <v>303</v>
      </c>
      <c r="F341" s="26" t="n">
        <v>1</v>
      </c>
      <c r="G341" s="27" t="n">
        <v>42643</v>
      </c>
      <c r="H341" s="25" t="s">
        <v>25</v>
      </c>
      <c r="I341" s="28" t="s">
        <v>139</v>
      </c>
    </row>
    <row r="342" customFormat="false" ht="18" hidden="false" customHeight="true" outlineLevel="0" collapsed="false">
      <c r="A342" s="22" t="n">
        <v>42580</v>
      </c>
      <c r="B342" s="23" t="n">
        <v>61645</v>
      </c>
      <c r="C342" s="24" t="s">
        <v>711</v>
      </c>
      <c r="D342" s="23" t="n">
        <v>131</v>
      </c>
      <c r="E342" s="25" t="n">
        <v>101</v>
      </c>
      <c r="F342" s="26" t="n">
        <v>1</v>
      </c>
      <c r="G342" s="27" t="n">
        <v>42643</v>
      </c>
      <c r="H342" s="25" t="s">
        <v>3</v>
      </c>
      <c r="I342" s="28" t="s">
        <v>144</v>
      </c>
    </row>
    <row r="343" customFormat="false" ht="18" hidden="false" customHeight="true" outlineLevel="0" collapsed="false">
      <c r="A343" s="22" t="n">
        <v>42580</v>
      </c>
      <c r="B343" s="23" t="n">
        <v>64692</v>
      </c>
      <c r="C343" s="24" t="s">
        <v>712</v>
      </c>
      <c r="D343" s="23" t="n">
        <v>5031</v>
      </c>
      <c r="E343" s="25" t="n">
        <v>303</v>
      </c>
      <c r="F343" s="26" t="n">
        <v>1</v>
      </c>
      <c r="G343" s="27" t="n">
        <v>42580</v>
      </c>
      <c r="H343" s="25" t="s">
        <v>5</v>
      </c>
      <c r="I343" s="28" t="s">
        <v>686</v>
      </c>
    </row>
    <row r="344" customFormat="false" ht="18" hidden="false" customHeight="true" outlineLevel="0" collapsed="false">
      <c r="A344" s="22" t="n">
        <v>42580</v>
      </c>
      <c r="B344" s="23" t="n">
        <v>63925</v>
      </c>
      <c r="C344" s="24" t="s">
        <v>713</v>
      </c>
      <c r="D344" s="23" t="n">
        <v>5062</v>
      </c>
      <c r="E344" s="25" t="n">
        <v>642</v>
      </c>
      <c r="F344" s="26" t="n">
        <v>1</v>
      </c>
      <c r="G344" s="27" t="n">
        <v>42613</v>
      </c>
      <c r="H344" s="25" t="s">
        <v>5</v>
      </c>
      <c r="I344" s="28" t="s">
        <v>129</v>
      </c>
    </row>
    <row r="345" customFormat="false" ht="18" hidden="false" customHeight="true" outlineLevel="0" collapsed="false">
      <c r="A345" s="22" t="n">
        <v>42580</v>
      </c>
      <c r="B345" s="23" t="n">
        <v>36706</v>
      </c>
      <c r="C345" s="24" t="s">
        <v>714</v>
      </c>
      <c r="D345" s="23" t="n">
        <v>2011</v>
      </c>
      <c r="E345" s="25" t="n">
        <v>642</v>
      </c>
      <c r="F345" s="26" t="n">
        <v>1</v>
      </c>
      <c r="G345" s="27" t="n">
        <v>42582</v>
      </c>
      <c r="H345" s="25" t="s">
        <v>5</v>
      </c>
      <c r="I345" s="28" t="s">
        <v>129</v>
      </c>
    </row>
    <row r="346" customFormat="false" ht="18" hidden="false" customHeight="true" outlineLevel="0" collapsed="false">
      <c r="A346" s="22" t="n">
        <v>42580</v>
      </c>
      <c r="B346" s="23" t="n">
        <v>64443</v>
      </c>
      <c r="C346" s="24" t="s">
        <v>715</v>
      </c>
      <c r="D346" s="23" t="n">
        <v>5011</v>
      </c>
      <c r="E346" s="25" t="n">
        <v>305</v>
      </c>
      <c r="F346" s="26" t="n">
        <v>1</v>
      </c>
      <c r="G346" s="27" t="n">
        <v>42596</v>
      </c>
      <c r="H346" s="25" t="s">
        <v>5</v>
      </c>
      <c r="I346" s="28" t="s">
        <v>139</v>
      </c>
    </row>
    <row r="347" customFormat="false" ht="18" hidden="false" customHeight="true" outlineLevel="0" collapsed="false">
      <c r="A347" s="22" t="n">
        <v>42580</v>
      </c>
      <c r="B347" s="23" t="n">
        <v>16332</v>
      </c>
      <c r="C347" s="24" t="s">
        <v>716</v>
      </c>
      <c r="D347" s="23" t="n">
        <v>9032</v>
      </c>
      <c r="E347" s="25" t="n">
        <v>415</v>
      </c>
      <c r="F347" s="26" t="n">
        <v>1</v>
      </c>
      <c r="G347" s="27" t="n">
        <v>42613</v>
      </c>
      <c r="H347" s="25" t="s">
        <v>5</v>
      </c>
      <c r="I347" s="28" t="s">
        <v>129</v>
      </c>
    </row>
    <row r="348" customFormat="false" ht="18" hidden="false" customHeight="true" outlineLevel="0" collapsed="false">
      <c r="A348" s="22" t="n">
        <v>42580</v>
      </c>
      <c r="B348" s="23" t="n">
        <v>64676</v>
      </c>
      <c r="C348" s="24" t="s">
        <v>717</v>
      </c>
      <c r="D348" s="23" t="n">
        <v>1612</v>
      </c>
      <c r="E348" s="25" t="n">
        <v>629</v>
      </c>
      <c r="F348" s="26" t="n">
        <v>1</v>
      </c>
      <c r="G348" s="27" t="n">
        <v>42582</v>
      </c>
      <c r="H348" s="25" t="s">
        <v>474</v>
      </c>
      <c r="I348" s="28" t="s">
        <v>718</v>
      </c>
    </row>
    <row r="349" customFormat="false" ht="18" hidden="false" customHeight="true" outlineLevel="0" collapsed="false">
      <c r="A349" s="22" t="n">
        <v>42587</v>
      </c>
      <c r="B349" s="23" t="n">
        <v>64789</v>
      </c>
      <c r="C349" s="24" t="s">
        <v>719</v>
      </c>
      <c r="D349" s="23" t="n">
        <v>2501</v>
      </c>
      <c r="E349" s="25" t="n">
        <v>930</v>
      </c>
      <c r="F349" s="26" t="n">
        <v>1</v>
      </c>
      <c r="G349" s="27" t="n">
        <v>42592</v>
      </c>
      <c r="H349" s="25" t="s">
        <v>474</v>
      </c>
      <c r="I349" s="28" t="s">
        <v>686</v>
      </c>
    </row>
    <row r="350" customFormat="false" ht="18" hidden="false" customHeight="true" outlineLevel="0" collapsed="false">
      <c r="A350" s="22" t="n">
        <v>42591</v>
      </c>
      <c r="B350" s="23" t="n">
        <v>64667</v>
      </c>
      <c r="C350" s="24" t="s">
        <v>720</v>
      </c>
      <c r="D350" s="23" t="n">
        <v>612</v>
      </c>
      <c r="E350" s="25" t="n">
        <v>629</v>
      </c>
      <c r="F350" s="26" t="n">
        <v>1</v>
      </c>
      <c r="G350" s="27" t="n">
        <v>42613</v>
      </c>
      <c r="H350" s="25" t="s">
        <v>27</v>
      </c>
      <c r="I350" s="28" t="s">
        <v>129</v>
      </c>
    </row>
    <row r="351" customFormat="false" ht="18" hidden="false" customHeight="true" outlineLevel="0" collapsed="false">
      <c r="A351" s="22" t="n">
        <v>42592</v>
      </c>
      <c r="B351" s="23" t="n">
        <v>64695</v>
      </c>
      <c r="C351" s="24" t="s">
        <v>721</v>
      </c>
      <c r="D351" s="23" t="n">
        <v>631</v>
      </c>
      <c r="E351" s="25" t="n">
        <v>418</v>
      </c>
      <c r="F351" s="26" t="n">
        <v>1</v>
      </c>
      <c r="G351" s="27" t="n">
        <v>42597</v>
      </c>
      <c r="H351" s="25" t="s">
        <v>27</v>
      </c>
      <c r="I351" s="28" t="s">
        <v>718</v>
      </c>
    </row>
    <row r="352" customFormat="false" ht="18" hidden="false" customHeight="true" outlineLevel="0" collapsed="false">
      <c r="A352" s="22" t="n">
        <v>42594</v>
      </c>
      <c r="B352" s="23" t="n">
        <v>63423</v>
      </c>
      <c r="C352" s="24" t="s">
        <v>722</v>
      </c>
      <c r="D352" s="23" t="n">
        <v>2421</v>
      </c>
      <c r="E352" s="25" t="n">
        <v>102</v>
      </c>
      <c r="F352" s="26" t="n">
        <v>0.05</v>
      </c>
      <c r="G352" s="27" t="n">
        <v>42613</v>
      </c>
      <c r="H352" s="25" t="s">
        <v>3</v>
      </c>
      <c r="I352" s="28" t="s">
        <v>129</v>
      </c>
    </row>
    <row r="353" customFormat="false" ht="18" hidden="false" customHeight="true" outlineLevel="0" collapsed="false">
      <c r="A353" s="22" t="n">
        <v>42599</v>
      </c>
      <c r="B353" s="23" t="n">
        <v>63057</v>
      </c>
      <c r="C353" s="24" t="s">
        <v>723</v>
      </c>
      <c r="D353" s="23" t="n">
        <v>1311</v>
      </c>
      <c r="E353" s="25" t="n">
        <v>305</v>
      </c>
      <c r="F353" s="26" t="n">
        <v>1</v>
      </c>
      <c r="G353" s="27" t="n">
        <v>42551</v>
      </c>
      <c r="H353" s="25" t="s">
        <v>9</v>
      </c>
      <c r="I353" s="28" t="s">
        <v>144</v>
      </c>
    </row>
    <row r="354" customFormat="false" ht="18" hidden="false" customHeight="true" outlineLevel="0" collapsed="false">
      <c r="A354" s="22" t="n">
        <v>42599</v>
      </c>
      <c r="B354" s="23" t="n">
        <v>62874</v>
      </c>
      <c r="C354" s="24" t="s">
        <v>724</v>
      </c>
      <c r="D354" s="23" t="n">
        <v>762</v>
      </c>
      <c r="E354" s="25" t="n">
        <v>305</v>
      </c>
      <c r="F354" s="26" t="n">
        <v>1</v>
      </c>
      <c r="G354" s="27" t="n">
        <v>42582</v>
      </c>
      <c r="H354" s="25" t="s">
        <v>9</v>
      </c>
      <c r="I354" s="28" t="s">
        <v>129</v>
      </c>
    </row>
    <row r="355" customFormat="false" ht="18" hidden="false" customHeight="true" outlineLevel="0" collapsed="false">
      <c r="A355" s="22" t="n">
        <v>42599</v>
      </c>
      <c r="B355" s="23" t="n">
        <v>4723</v>
      </c>
      <c r="C355" s="24" t="s">
        <v>725</v>
      </c>
      <c r="D355" s="23" t="n">
        <v>1311</v>
      </c>
      <c r="E355" s="25" t="n">
        <v>642</v>
      </c>
      <c r="F355" s="26" t="n">
        <v>1</v>
      </c>
      <c r="G355" s="27" t="n">
        <v>42585</v>
      </c>
      <c r="H355" s="25" t="s">
        <v>9</v>
      </c>
      <c r="I355" s="28" t="s">
        <v>718</v>
      </c>
    </row>
    <row r="356" customFormat="false" ht="18" hidden="false" customHeight="true" outlineLevel="0" collapsed="false">
      <c r="A356" s="22" t="n">
        <v>42599</v>
      </c>
      <c r="B356" s="23" t="n">
        <v>64151</v>
      </c>
      <c r="C356" s="24" t="s">
        <v>726</v>
      </c>
      <c r="D356" s="23" t="n">
        <v>762</v>
      </c>
      <c r="E356" s="25" t="n">
        <v>101</v>
      </c>
      <c r="F356" s="26" t="n">
        <v>1</v>
      </c>
      <c r="G356" s="27" t="n">
        <v>42613</v>
      </c>
      <c r="H356" s="25" t="s">
        <v>9</v>
      </c>
      <c r="I356" s="28" t="s">
        <v>144</v>
      </c>
    </row>
    <row r="357" customFormat="false" ht="18" hidden="false" customHeight="true" outlineLevel="0" collapsed="false">
      <c r="A357" s="22" t="n">
        <v>42605</v>
      </c>
      <c r="B357" s="23" t="n">
        <v>64118</v>
      </c>
      <c r="C357" s="24" t="s">
        <v>727</v>
      </c>
      <c r="D357" s="23" t="n">
        <v>9041</v>
      </c>
      <c r="E357" s="25" t="n">
        <v>930</v>
      </c>
      <c r="F357" s="26" t="n">
        <v>1</v>
      </c>
      <c r="G357" s="27" t="n">
        <v>42643</v>
      </c>
      <c r="H357" s="25" t="s">
        <v>25</v>
      </c>
      <c r="I357" s="28" t="s">
        <v>139</v>
      </c>
    </row>
    <row r="358" customFormat="false" ht="18" hidden="false" customHeight="true" outlineLevel="0" collapsed="false">
      <c r="A358" s="22" t="n">
        <v>42605</v>
      </c>
      <c r="B358" s="23" t="n">
        <v>63317</v>
      </c>
      <c r="C358" s="24" t="s">
        <v>728</v>
      </c>
      <c r="D358" s="23" t="n">
        <v>9041</v>
      </c>
      <c r="E358" s="25" t="n">
        <v>930</v>
      </c>
      <c r="F358" s="26" t="n">
        <v>1</v>
      </c>
      <c r="G358" s="27" t="n">
        <v>42674</v>
      </c>
      <c r="H358" s="25" t="s">
        <v>25</v>
      </c>
      <c r="I358" s="28" t="s">
        <v>144</v>
      </c>
    </row>
    <row r="359" customFormat="false" ht="18" hidden="false" customHeight="true" outlineLevel="0" collapsed="false">
      <c r="A359" s="22" t="n">
        <v>42606</v>
      </c>
      <c r="B359" s="23" t="n">
        <v>16586</v>
      </c>
      <c r="C359" s="24" t="s">
        <v>729</v>
      </c>
      <c r="D359" s="23" t="n">
        <v>1211</v>
      </c>
      <c r="E359" s="25" t="n">
        <v>642</v>
      </c>
      <c r="F359" s="26" t="n">
        <v>0.75</v>
      </c>
      <c r="G359" s="27" t="n">
        <v>42674</v>
      </c>
      <c r="H359" s="25" t="s">
        <v>25</v>
      </c>
      <c r="I359" s="28" t="s">
        <v>144</v>
      </c>
    </row>
    <row r="360" customFormat="false" ht="18" hidden="false" customHeight="true" outlineLevel="0" collapsed="false">
      <c r="A360" s="22" t="n">
        <v>42607</v>
      </c>
      <c r="B360" s="23" t="n">
        <v>63217</v>
      </c>
      <c r="C360" s="24" t="s">
        <v>730</v>
      </c>
      <c r="D360" s="23" t="n">
        <v>1631</v>
      </c>
      <c r="E360" s="25" t="n">
        <v>303</v>
      </c>
      <c r="F360" s="26" t="n">
        <v>1</v>
      </c>
      <c r="G360" s="27" t="n">
        <v>42674</v>
      </c>
      <c r="H360" s="25" t="s">
        <v>474</v>
      </c>
      <c r="I360" s="28" t="s">
        <v>144</v>
      </c>
    </row>
    <row r="361" customFormat="false" ht="18" hidden="false" customHeight="true" outlineLevel="0" collapsed="false">
      <c r="A361" s="22" t="n">
        <v>42608</v>
      </c>
      <c r="B361" s="23" t="n">
        <v>64747</v>
      </c>
      <c r="C361" s="24" t="s">
        <v>731</v>
      </c>
      <c r="D361" s="23" t="n">
        <v>821</v>
      </c>
      <c r="E361" s="25" t="n">
        <v>306</v>
      </c>
      <c r="F361" s="26" t="n">
        <v>1</v>
      </c>
      <c r="G361" s="27" t="n">
        <v>42607</v>
      </c>
      <c r="H361" s="25" t="s">
        <v>25</v>
      </c>
      <c r="I361" s="28" t="s">
        <v>686</v>
      </c>
    </row>
    <row r="362" customFormat="false" ht="18" hidden="false" customHeight="true" outlineLevel="0" collapsed="false">
      <c r="A362" s="22" t="n">
        <v>42608</v>
      </c>
      <c r="B362" s="23" t="n">
        <v>64459</v>
      </c>
      <c r="C362" s="24" t="s">
        <v>732</v>
      </c>
      <c r="D362" s="23" t="n">
        <v>4398</v>
      </c>
      <c r="E362" s="25" t="n">
        <v>99</v>
      </c>
      <c r="F362" s="26" t="n">
        <v>0.8</v>
      </c>
      <c r="G362" s="27" t="n">
        <v>42613</v>
      </c>
      <c r="H362" s="25" t="s">
        <v>5</v>
      </c>
      <c r="I362" s="28" t="s">
        <v>129</v>
      </c>
    </row>
    <row r="363" customFormat="false" ht="18" hidden="false" customHeight="true" outlineLevel="0" collapsed="false">
      <c r="A363" s="22" t="n">
        <v>42612</v>
      </c>
      <c r="B363" s="23" t="n">
        <v>64729</v>
      </c>
      <c r="C363" s="24" t="s">
        <v>733</v>
      </c>
      <c r="D363" s="23" t="n">
        <v>1612</v>
      </c>
      <c r="E363" s="25" t="n">
        <v>642</v>
      </c>
      <c r="F363" s="26" t="n">
        <v>1</v>
      </c>
      <c r="G363" s="27" t="n">
        <v>42613</v>
      </c>
      <c r="H363" s="25" t="s">
        <v>474</v>
      </c>
      <c r="I363" s="28" t="s">
        <v>718</v>
      </c>
    </row>
    <row r="364" customFormat="false" ht="18" hidden="false" customHeight="true" outlineLevel="0" collapsed="false">
      <c r="A364" s="22" t="n">
        <v>42612</v>
      </c>
      <c r="B364" s="23" t="n">
        <v>61933</v>
      </c>
      <c r="C364" s="24" t="s">
        <v>734</v>
      </c>
      <c r="D364" s="23" t="n">
        <v>3451</v>
      </c>
      <c r="E364" s="25" t="n">
        <v>101</v>
      </c>
      <c r="F364" s="26" t="n">
        <v>1</v>
      </c>
      <c r="G364" s="27" t="n">
        <v>42674</v>
      </c>
      <c r="H364" s="25" t="s">
        <v>23</v>
      </c>
      <c r="I364" s="28" t="s">
        <v>144</v>
      </c>
    </row>
    <row r="365" customFormat="false" ht="18" hidden="false" customHeight="true" outlineLevel="0" collapsed="false">
      <c r="A365" s="22" t="n">
        <v>42613</v>
      </c>
      <c r="B365" s="23" t="n">
        <v>64656</v>
      </c>
      <c r="C365" s="24" t="s">
        <v>735</v>
      </c>
      <c r="D365" s="23" t="n">
        <v>9041</v>
      </c>
      <c r="E365" s="25" t="n">
        <v>930</v>
      </c>
      <c r="F365" s="26" t="n">
        <v>1</v>
      </c>
      <c r="G365" s="27" t="n">
        <v>42674</v>
      </c>
      <c r="H365" s="25" t="s">
        <v>25</v>
      </c>
      <c r="I365" s="28" t="s">
        <v>144</v>
      </c>
    </row>
    <row r="366" customFormat="false" ht="18" hidden="false" customHeight="true" outlineLevel="0" collapsed="false">
      <c r="A366" s="22" t="n">
        <v>42615</v>
      </c>
      <c r="B366" s="23" t="n">
        <v>60639</v>
      </c>
      <c r="C366" s="24" t="s">
        <v>736</v>
      </c>
      <c r="D366" s="23" t="n">
        <v>621</v>
      </c>
      <c r="E366" s="25" t="n">
        <v>303</v>
      </c>
      <c r="F366" s="26" t="n">
        <v>0.5</v>
      </c>
      <c r="G366" s="27" t="n">
        <v>42638</v>
      </c>
      <c r="H366" s="25" t="s">
        <v>27</v>
      </c>
      <c r="I366" s="28" t="s">
        <v>129</v>
      </c>
    </row>
    <row r="367" customFormat="false" ht="18" hidden="false" customHeight="true" outlineLevel="0" collapsed="false">
      <c r="A367" s="22" t="n">
        <v>42615</v>
      </c>
      <c r="B367" s="23" t="n">
        <v>62447</v>
      </c>
      <c r="C367" s="24" t="s">
        <v>737</v>
      </c>
      <c r="D367" s="23" t="n">
        <v>662</v>
      </c>
      <c r="E367" s="25" t="n">
        <v>642</v>
      </c>
      <c r="F367" s="26" t="n">
        <v>1</v>
      </c>
      <c r="G367" s="27" t="n">
        <v>42621</v>
      </c>
      <c r="H367" s="25" t="s">
        <v>27</v>
      </c>
      <c r="I367" s="28" t="s">
        <v>129</v>
      </c>
    </row>
    <row r="368" customFormat="false" ht="18" hidden="false" customHeight="true" outlineLevel="0" collapsed="false">
      <c r="A368" s="22" t="n">
        <v>42615</v>
      </c>
      <c r="B368" s="23" t="n">
        <v>64380</v>
      </c>
      <c r="C368" s="24" t="s">
        <v>738</v>
      </c>
      <c r="D368" s="23" t="n">
        <v>3741</v>
      </c>
      <c r="E368" s="25" t="n">
        <v>101</v>
      </c>
      <c r="F368" s="26" t="n">
        <v>1</v>
      </c>
      <c r="G368" s="27" t="n">
        <v>42643</v>
      </c>
      <c r="H368" s="25" t="s">
        <v>13</v>
      </c>
      <c r="I368" s="28" t="s">
        <v>129</v>
      </c>
    </row>
    <row r="369" customFormat="false" ht="18" hidden="false" customHeight="true" outlineLevel="0" collapsed="false">
      <c r="A369" s="22" t="n">
        <v>42621</v>
      </c>
      <c r="B369" s="23" t="n">
        <v>25009</v>
      </c>
      <c r="C369" s="24" t="s">
        <v>739</v>
      </c>
      <c r="D369" s="23" t="n">
        <v>817</v>
      </c>
      <c r="E369" s="25" t="n">
        <v>302</v>
      </c>
      <c r="F369" s="26" t="n">
        <v>0.5</v>
      </c>
      <c r="G369" s="27" t="n">
        <v>42643</v>
      </c>
      <c r="H369" s="25" t="s">
        <v>25</v>
      </c>
      <c r="I369" s="28" t="s">
        <v>129</v>
      </c>
    </row>
    <row r="370" customFormat="false" ht="18" hidden="false" customHeight="true" outlineLevel="0" collapsed="false">
      <c r="A370" s="22" t="n">
        <v>42629</v>
      </c>
      <c r="B370" s="23" t="n">
        <v>61784</v>
      </c>
      <c r="C370" s="24" t="s">
        <v>740</v>
      </c>
      <c r="D370" s="23" t="n">
        <v>3011</v>
      </c>
      <c r="E370" s="25" t="n">
        <v>305</v>
      </c>
      <c r="F370" s="26" t="n">
        <v>1</v>
      </c>
      <c r="G370" s="27" t="n">
        <v>42629</v>
      </c>
      <c r="H370" s="25" t="s">
        <v>25</v>
      </c>
      <c r="I370" s="28" t="s">
        <v>129</v>
      </c>
    </row>
    <row r="371" customFormat="false" ht="18" hidden="false" customHeight="true" outlineLevel="0" collapsed="false">
      <c r="A371" s="22" t="n">
        <v>42633</v>
      </c>
      <c r="B371" s="23" t="n">
        <v>64761</v>
      </c>
      <c r="C371" s="24" t="s">
        <v>741</v>
      </c>
      <c r="D371" s="23" t="n">
        <v>3241</v>
      </c>
      <c r="E371" s="25" t="n">
        <v>526</v>
      </c>
      <c r="F371" s="26" t="n">
        <v>1</v>
      </c>
      <c r="G371" s="27" t="n">
        <v>42634</v>
      </c>
      <c r="H371" s="25" t="s">
        <v>474</v>
      </c>
      <c r="I371" s="28" t="s">
        <v>718</v>
      </c>
    </row>
    <row r="372" customFormat="false" ht="18" hidden="false" customHeight="true" outlineLevel="0" collapsed="false">
      <c r="A372" s="22" t="n">
        <v>42633</v>
      </c>
      <c r="B372" s="23" t="n">
        <v>64829</v>
      </c>
      <c r="C372" s="24" t="s">
        <v>742</v>
      </c>
      <c r="D372" s="23" t="n">
        <v>5011</v>
      </c>
      <c r="E372" s="25" t="n">
        <v>304</v>
      </c>
      <c r="F372" s="26" t="n">
        <v>1</v>
      </c>
      <c r="G372" s="27" t="n">
        <v>42632</v>
      </c>
      <c r="H372" s="25" t="s">
        <v>5</v>
      </c>
      <c r="I372" s="28" t="s">
        <v>686</v>
      </c>
    </row>
    <row r="373" customFormat="false" ht="18" hidden="false" customHeight="true" outlineLevel="0" collapsed="false">
      <c r="A373" s="22" t="n">
        <v>42634</v>
      </c>
      <c r="B373" s="23" t="n">
        <v>62504</v>
      </c>
      <c r="C373" s="24" t="s">
        <v>743</v>
      </c>
      <c r="D373" s="23" t="n">
        <v>3011</v>
      </c>
      <c r="E373" s="25" t="n">
        <v>303</v>
      </c>
      <c r="F373" s="26" t="n">
        <v>1</v>
      </c>
      <c r="G373" s="27" t="n">
        <v>42636</v>
      </c>
      <c r="H373" s="25" t="s">
        <v>25</v>
      </c>
      <c r="I373" s="28" t="s">
        <v>129</v>
      </c>
    </row>
    <row r="374" customFormat="false" ht="18" hidden="false" customHeight="true" outlineLevel="0" collapsed="false">
      <c r="A374" s="22" t="n">
        <v>42639</v>
      </c>
      <c r="B374" s="23" t="n">
        <v>63569</v>
      </c>
      <c r="C374" s="24" t="s">
        <v>744</v>
      </c>
      <c r="D374" s="23" t="n">
        <v>532</v>
      </c>
      <c r="E374" s="25" t="n">
        <v>304</v>
      </c>
      <c r="F374" s="26" t="n">
        <v>1</v>
      </c>
      <c r="G374" s="27" t="n">
        <v>42704</v>
      </c>
      <c r="H374" s="25" t="s">
        <v>3</v>
      </c>
      <c r="I374" s="28" t="s">
        <v>144</v>
      </c>
    </row>
    <row r="375" customFormat="false" ht="18" hidden="false" customHeight="true" outlineLevel="0" collapsed="false">
      <c r="A375" s="22" t="n">
        <v>42641</v>
      </c>
      <c r="B375" s="23" t="n">
        <v>60453</v>
      </c>
      <c r="C375" s="24" t="s">
        <v>745</v>
      </c>
      <c r="D375" s="23" t="n">
        <v>4764</v>
      </c>
      <c r="E375" s="25" t="n">
        <v>304</v>
      </c>
      <c r="F375" s="26" t="n">
        <v>1</v>
      </c>
      <c r="G375" s="27" t="n">
        <v>42719</v>
      </c>
      <c r="H375" s="25" t="s">
        <v>27</v>
      </c>
      <c r="I375" s="28" t="s">
        <v>129</v>
      </c>
    </row>
    <row r="376" customFormat="false" ht="18" hidden="false" customHeight="true" outlineLevel="0" collapsed="false">
      <c r="A376" s="22" t="n">
        <v>42643</v>
      </c>
      <c r="B376" s="23" t="n">
        <v>64744</v>
      </c>
      <c r="C376" s="24" t="s">
        <v>746</v>
      </c>
      <c r="D376" s="23" t="n">
        <v>511</v>
      </c>
      <c r="E376" s="25" t="n">
        <v>99</v>
      </c>
      <c r="F376" s="26" t="n">
        <v>0.8</v>
      </c>
      <c r="G376" s="27" t="n">
        <v>42643</v>
      </c>
      <c r="H376" s="25" t="s">
        <v>3</v>
      </c>
      <c r="I376" s="28" t="s">
        <v>747</v>
      </c>
    </row>
    <row r="377" customFormat="false" ht="18" hidden="false" customHeight="true" outlineLevel="0" collapsed="false">
      <c r="A377" s="22" t="n">
        <v>42647</v>
      </c>
      <c r="B377" s="23" t="n">
        <v>61835</v>
      </c>
      <c r="C377" s="24" t="s">
        <v>748</v>
      </c>
      <c r="D377" s="23" t="n">
        <v>2421</v>
      </c>
      <c r="E377" s="25" t="n">
        <v>102</v>
      </c>
      <c r="F377" s="26" t="n">
        <v>0.05</v>
      </c>
      <c r="G377" s="27" t="n">
        <v>42704</v>
      </c>
      <c r="H377" s="25" t="s">
        <v>3</v>
      </c>
      <c r="I377" s="28" t="s">
        <v>129</v>
      </c>
    </row>
    <row r="378" customFormat="false" ht="18" hidden="false" customHeight="true" outlineLevel="0" collapsed="false">
      <c r="A378" s="22" t="n">
        <v>42647</v>
      </c>
      <c r="B378" s="23" t="n">
        <v>58830</v>
      </c>
      <c r="C378" s="24" t="s">
        <v>749</v>
      </c>
      <c r="D378" s="23" t="n">
        <v>818</v>
      </c>
      <c r="E378" s="25" t="n">
        <v>306</v>
      </c>
      <c r="F378" s="26" t="n">
        <v>1</v>
      </c>
      <c r="G378" s="27" t="n">
        <v>42682</v>
      </c>
      <c r="H378" s="25" t="s">
        <v>25</v>
      </c>
      <c r="I378" s="28" t="s">
        <v>456</v>
      </c>
    </row>
    <row r="379" customFormat="false" ht="18" hidden="false" customHeight="true" outlineLevel="0" collapsed="false">
      <c r="A379" s="22" t="n">
        <v>42647</v>
      </c>
      <c r="B379" s="23" t="n">
        <v>64793</v>
      </c>
      <c r="C379" s="24" t="s">
        <v>750</v>
      </c>
      <c r="D379" s="23" t="n">
        <v>1631</v>
      </c>
      <c r="E379" s="25" t="n">
        <v>303</v>
      </c>
      <c r="F379" s="26" t="n">
        <v>1</v>
      </c>
      <c r="G379" s="27" t="n">
        <v>42647</v>
      </c>
      <c r="H379" s="25" t="s">
        <v>474</v>
      </c>
      <c r="I379" s="28" t="s">
        <v>718</v>
      </c>
    </row>
    <row r="380" customFormat="false" ht="18" hidden="false" customHeight="true" outlineLevel="0" collapsed="false">
      <c r="A380" s="22" t="n">
        <v>42662</v>
      </c>
      <c r="B380" s="23" t="n">
        <v>64721</v>
      </c>
      <c r="C380" s="24" t="s">
        <v>751</v>
      </c>
      <c r="D380" s="23" t="n">
        <v>863</v>
      </c>
      <c r="E380" s="25" t="n">
        <v>304</v>
      </c>
      <c r="F380" s="26" t="n">
        <v>1</v>
      </c>
      <c r="G380" s="27" t="n">
        <v>42735</v>
      </c>
      <c r="H380" s="25" t="s">
        <v>25</v>
      </c>
      <c r="I380" s="28" t="s">
        <v>144</v>
      </c>
    </row>
    <row r="381" customFormat="false" ht="18" hidden="false" customHeight="true" outlineLevel="0" collapsed="false">
      <c r="A381" s="22" t="n">
        <v>42667</v>
      </c>
      <c r="B381" s="23" t="n">
        <v>64831</v>
      </c>
      <c r="C381" s="24" t="s">
        <v>752</v>
      </c>
      <c r="D381" s="23" t="n">
        <v>412</v>
      </c>
      <c r="E381" s="25" t="n">
        <v>303</v>
      </c>
      <c r="F381" s="26" t="n">
        <v>1</v>
      </c>
      <c r="G381" s="27" t="n">
        <v>42650</v>
      </c>
      <c r="H381" s="25" t="s">
        <v>5</v>
      </c>
      <c r="I381" s="28" t="s">
        <v>686</v>
      </c>
    </row>
    <row r="382" customFormat="false" ht="18" hidden="false" customHeight="true" outlineLevel="0" collapsed="false">
      <c r="A382" s="22" t="n">
        <v>42667</v>
      </c>
      <c r="B382" s="23" t="n">
        <v>61331</v>
      </c>
      <c r="C382" s="24" t="s">
        <v>753</v>
      </c>
      <c r="D382" s="23" t="n">
        <v>5011</v>
      </c>
      <c r="E382" s="25" t="n">
        <v>305</v>
      </c>
      <c r="F382" s="26" t="n">
        <v>1</v>
      </c>
      <c r="G382" s="27" t="n">
        <v>42734</v>
      </c>
      <c r="H382" s="25" t="s">
        <v>5</v>
      </c>
      <c r="I382" s="28" t="s">
        <v>129</v>
      </c>
    </row>
    <row r="383" customFormat="false" ht="18" hidden="false" customHeight="true" outlineLevel="0" collapsed="false">
      <c r="A383" s="22" t="n">
        <v>42674</v>
      </c>
      <c r="B383" s="23" t="n">
        <v>59976</v>
      </c>
      <c r="C383" s="24" t="s">
        <v>754</v>
      </c>
      <c r="D383" s="23" t="n">
        <v>5062</v>
      </c>
      <c r="E383" s="25" t="n">
        <v>305</v>
      </c>
      <c r="F383" s="26" t="n">
        <v>1</v>
      </c>
      <c r="G383" s="27" t="n">
        <v>42687</v>
      </c>
      <c r="H383" s="25" t="s">
        <v>5</v>
      </c>
      <c r="I383" s="28" t="s">
        <v>129</v>
      </c>
    </row>
    <row r="384" customFormat="false" ht="18" hidden="false" customHeight="true" outlineLevel="0" collapsed="false">
      <c r="A384" s="22" t="n">
        <v>42674</v>
      </c>
      <c r="B384" s="23" t="n">
        <v>64512</v>
      </c>
      <c r="C384" s="24" t="s">
        <v>755</v>
      </c>
      <c r="D384" s="23" t="n">
        <v>5931</v>
      </c>
      <c r="E384" s="25" t="n">
        <v>305</v>
      </c>
      <c r="F384" s="26" t="n">
        <v>1</v>
      </c>
      <c r="G384" s="27" t="n">
        <v>42674</v>
      </c>
      <c r="H384" s="25" t="s">
        <v>13</v>
      </c>
      <c r="I384" s="28" t="s">
        <v>139</v>
      </c>
    </row>
    <row r="385" customFormat="false" ht="18" hidden="false" customHeight="true" outlineLevel="0" collapsed="false">
      <c r="A385" s="22" t="n">
        <v>42675</v>
      </c>
      <c r="B385" s="23" t="n">
        <v>63036</v>
      </c>
      <c r="C385" s="24" t="s">
        <v>756</v>
      </c>
      <c r="D385" s="23" t="n">
        <v>2421</v>
      </c>
      <c r="E385" s="25" t="n">
        <v>0</v>
      </c>
      <c r="F385" s="26"/>
      <c r="G385" s="27" t="n">
        <v>42735</v>
      </c>
      <c r="H385" s="25" t="s">
        <v>3</v>
      </c>
      <c r="I385" s="28" t="s">
        <v>341</v>
      </c>
    </row>
    <row r="386" customFormat="false" ht="18" hidden="false" customHeight="true" outlineLevel="0" collapsed="false">
      <c r="A386" s="22" t="n">
        <v>42676</v>
      </c>
      <c r="B386" s="23" t="n">
        <v>16329</v>
      </c>
      <c r="C386" s="24" t="s">
        <v>757</v>
      </c>
      <c r="D386" s="23" t="n">
        <v>3241</v>
      </c>
      <c r="E386" s="25" t="n">
        <v>526</v>
      </c>
      <c r="F386" s="26" t="n">
        <v>1</v>
      </c>
      <c r="G386" s="27" t="n">
        <v>42735</v>
      </c>
      <c r="H386" s="25" t="s">
        <v>474</v>
      </c>
      <c r="I386" s="28" t="s">
        <v>144</v>
      </c>
    </row>
    <row r="387" customFormat="false" ht="18" hidden="false" customHeight="true" outlineLevel="0" collapsed="false">
      <c r="A387" s="22" t="n">
        <v>42683</v>
      </c>
      <c r="B387" s="23" t="n">
        <v>1336</v>
      </c>
      <c r="C387" s="24" t="s">
        <v>758</v>
      </c>
      <c r="D387" s="23" t="n">
        <v>1211</v>
      </c>
      <c r="E387" s="25" t="n">
        <v>0</v>
      </c>
      <c r="F387" s="26"/>
      <c r="G387" s="27" t="n">
        <v>42735</v>
      </c>
      <c r="H387" s="25" t="s">
        <v>25</v>
      </c>
      <c r="I387" s="28" t="s">
        <v>300</v>
      </c>
    </row>
    <row r="388" customFormat="false" ht="18" hidden="false" customHeight="true" outlineLevel="0" collapsed="false">
      <c r="A388" s="22" t="n">
        <v>42683</v>
      </c>
      <c r="B388" s="23" t="n">
        <v>59593</v>
      </c>
      <c r="C388" s="24" t="s">
        <v>759</v>
      </c>
      <c r="D388" s="23" t="n">
        <v>6022</v>
      </c>
      <c r="E388" s="25" t="n">
        <v>642</v>
      </c>
      <c r="F388" s="26" t="n">
        <v>1</v>
      </c>
      <c r="G388" s="27" t="n">
        <v>42735</v>
      </c>
      <c r="H388" s="25" t="s">
        <v>7</v>
      </c>
      <c r="I388" s="28" t="s">
        <v>144</v>
      </c>
    </row>
    <row r="389" customFormat="false" ht="18" hidden="false" customHeight="true" outlineLevel="0" collapsed="false">
      <c r="A389" s="22" t="n">
        <v>42688</v>
      </c>
      <c r="B389" s="23" t="n">
        <v>49570</v>
      </c>
      <c r="C389" s="24" t="s">
        <v>760</v>
      </c>
      <c r="D389" s="23" t="n">
        <v>2421</v>
      </c>
      <c r="E389" s="25" t="n">
        <v>303</v>
      </c>
      <c r="F389" s="26" t="n">
        <v>1</v>
      </c>
      <c r="G389" s="27" t="n">
        <v>42704</v>
      </c>
      <c r="H389" s="25" t="s">
        <v>3</v>
      </c>
      <c r="I389" s="28" t="s">
        <v>456</v>
      </c>
    </row>
    <row r="390" customFormat="false" ht="18" hidden="false" customHeight="true" outlineLevel="0" collapsed="false">
      <c r="A390" s="22" t="n">
        <v>42692</v>
      </c>
      <c r="B390" s="23" t="n">
        <v>60232</v>
      </c>
      <c r="C390" s="24" t="s">
        <v>761</v>
      </c>
      <c r="D390" s="23" t="n">
        <v>3921</v>
      </c>
      <c r="E390" s="25" t="n">
        <v>521</v>
      </c>
      <c r="F390" s="26" t="n">
        <v>1</v>
      </c>
      <c r="G390" s="27" t="n">
        <v>42735</v>
      </c>
      <c r="H390" s="25" t="s">
        <v>13</v>
      </c>
      <c r="I390" s="28" t="s">
        <v>144</v>
      </c>
    </row>
    <row r="391" customFormat="false" ht="18" hidden="false" customHeight="true" outlineLevel="0" collapsed="false">
      <c r="A391" s="22" t="n">
        <v>42692</v>
      </c>
      <c r="B391" s="23" t="n">
        <v>63996</v>
      </c>
      <c r="C391" s="24" t="s">
        <v>762</v>
      </c>
      <c r="D391" s="23" t="n">
        <v>9036</v>
      </c>
      <c r="E391" s="25" t="n">
        <v>930</v>
      </c>
      <c r="F391" s="26" t="n">
        <v>1</v>
      </c>
      <c r="G391" s="27" t="n">
        <v>42735</v>
      </c>
      <c r="H391" s="25" t="s">
        <v>5</v>
      </c>
      <c r="I391" s="28" t="s">
        <v>763</v>
      </c>
    </row>
    <row r="392" customFormat="false" ht="18" hidden="false" customHeight="true" outlineLevel="0" collapsed="false">
      <c r="A392" s="22" t="n">
        <v>42695</v>
      </c>
      <c r="B392" s="23" t="n">
        <v>30122</v>
      </c>
      <c r="C392" s="24" t="s">
        <v>764</v>
      </c>
      <c r="D392" s="23" t="n">
        <v>3451</v>
      </c>
      <c r="E392" s="25" t="n">
        <v>408</v>
      </c>
      <c r="F392" s="26" t="n">
        <v>1</v>
      </c>
      <c r="G392" s="27" t="n">
        <v>42674</v>
      </c>
      <c r="H392" s="25" t="s">
        <v>23</v>
      </c>
      <c r="I392" s="28" t="s">
        <v>456</v>
      </c>
    </row>
    <row r="393" customFormat="false" ht="18" hidden="false" customHeight="true" outlineLevel="0" collapsed="false">
      <c r="A393" s="22" t="n">
        <v>42695</v>
      </c>
      <c r="B393" s="23" t="n">
        <v>58062</v>
      </c>
      <c r="C393" s="24" t="s">
        <v>765</v>
      </c>
      <c r="D393" s="23" t="n">
        <v>3451</v>
      </c>
      <c r="E393" s="25" t="n">
        <v>408</v>
      </c>
      <c r="F393" s="26" t="n">
        <v>0.35</v>
      </c>
      <c r="G393" s="27" t="n">
        <v>42674</v>
      </c>
      <c r="H393" s="25" t="s">
        <v>23</v>
      </c>
      <c r="I393" s="28" t="s">
        <v>129</v>
      </c>
    </row>
    <row r="394" customFormat="false" ht="18" hidden="false" customHeight="true" outlineLevel="0" collapsed="false">
      <c r="A394" s="22" t="n">
        <v>42698</v>
      </c>
      <c r="B394" s="23" t="n">
        <v>64140</v>
      </c>
      <c r="C394" s="24" t="s">
        <v>766</v>
      </c>
      <c r="D394" s="23" t="n">
        <v>9501</v>
      </c>
      <c r="E394" s="25" t="n">
        <v>25</v>
      </c>
      <c r="F394" s="26" t="n">
        <v>1</v>
      </c>
      <c r="G394" s="27" t="n">
        <v>42704</v>
      </c>
      <c r="H394" s="25" t="s">
        <v>25</v>
      </c>
      <c r="I394" s="28" t="s">
        <v>129</v>
      </c>
    </row>
    <row r="395" customFormat="false" ht="18" hidden="false" customHeight="true" outlineLevel="0" collapsed="false">
      <c r="A395" s="22" t="n">
        <v>42704</v>
      </c>
      <c r="B395" s="23" t="n">
        <v>59928</v>
      </c>
      <c r="C395" s="24" t="s">
        <v>767</v>
      </c>
      <c r="D395" s="23" t="n">
        <v>822</v>
      </c>
      <c r="E395" s="25" t="n">
        <v>101</v>
      </c>
      <c r="F395" s="26" t="n">
        <v>0.6</v>
      </c>
      <c r="G395" s="27" t="n">
        <v>42766</v>
      </c>
      <c r="H395" s="25" t="s">
        <v>25</v>
      </c>
      <c r="I395" s="28" t="s">
        <v>69</v>
      </c>
    </row>
    <row r="396" customFormat="false" ht="18" hidden="false" customHeight="true" outlineLevel="0" collapsed="false">
      <c r="A396" s="22" t="n">
        <v>42704</v>
      </c>
      <c r="B396" s="23" t="n">
        <v>59928</v>
      </c>
      <c r="C396" s="24" t="s">
        <v>767</v>
      </c>
      <c r="D396" s="23" t="n">
        <v>2821</v>
      </c>
      <c r="E396" s="25" t="n">
        <v>101</v>
      </c>
      <c r="F396" s="26" t="n">
        <v>0.05</v>
      </c>
      <c r="G396" s="27" t="n">
        <v>42766</v>
      </c>
      <c r="H396" s="25" t="s">
        <v>25</v>
      </c>
      <c r="I396" s="28" t="s">
        <v>69</v>
      </c>
    </row>
    <row r="397" customFormat="false" ht="18" hidden="false" customHeight="true" outlineLevel="0" collapsed="false">
      <c r="A397" s="22" t="n">
        <v>42704</v>
      </c>
      <c r="B397" s="23" t="n">
        <v>64327</v>
      </c>
      <c r="C397" s="24" t="s">
        <v>768</v>
      </c>
      <c r="D397" s="23" t="n">
        <v>817</v>
      </c>
      <c r="E397" s="25" t="n">
        <v>101</v>
      </c>
      <c r="F397" s="26" t="n">
        <v>0.8</v>
      </c>
      <c r="G397" s="27" t="n">
        <v>42766</v>
      </c>
      <c r="H397" s="25" t="s">
        <v>25</v>
      </c>
      <c r="I397" s="28" t="s">
        <v>69</v>
      </c>
    </row>
    <row r="398" customFormat="false" ht="18" hidden="false" customHeight="true" outlineLevel="0" collapsed="false">
      <c r="A398" s="22" t="n">
        <v>42704</v>
      </c>
      <c r="B398" s="23" t="n">
        <v>58486</v>
      </c>
      <c r="C398" s="24" t="s">
        <v>769</v>
      </c>
      <c r="D398" s="23" t="n">
        <v>3401</v>
      </c>
      <c r="E398" s="25" t="n">
        <v>930</v>
      </c>
      <c r="F398" s="26" t="n">
        <v>1</v>
      </c>
      <c r="G398" s="27" t="n">
        <v>42766</v>
      </c>
      <c r="H398" s="25" t="s">
        <v>23</v>
      </c>
      <c r="I398" s="28" t="s">
        <v>69</v>
      </c>
    </row>
    <row r="399" customFormat="false" ht="18" hidden="false" customHeight="true" outlineLevel="0" collapsed="false">
      <c r="A399" s="22" t="n">
        <v>42710</v>
      </c>
      <c r="B399" s="23" t="n">
        <v>61379</v>
      </c>
      <c r="C399" s="24" t="s">
        <v>770</v>
      </c>
      <c r="D399" s="23" t="n">
        <v>9091</v>
      </c>
      <c r="E399" s="25" t="n">
        <v>930</v>
      </c>
      <c r="F399" s="26" t="n">
        <v>1</v>
      </c>
      <c r="G399" s="27" t="n">
        <v>42735</v>
      </c>
      <c r="H399" s="25" t="s">
        <v>27</v>
      </c>
      <c r="I399" s="28" t="s">
        <v>69</v>
      </c>
    </row>
    <row r="400" customFormat="false" ht="18" hidden="false" customHeight="true" outlineLevel="0" collapsed="false">
      <c r="A400" s="22" t="n">
        <v>42710</v>
      </c>
      <c r="B400" s="23" t="n">
        <v>62105</v>
      </c>
      <c r="C400" s="24" t="s">
        <v>771</v>
      </c>
      <c r="D400" s="23" t="n">
        <v>9404</v>
      </c>
      <c r="E400" s="25" t="n">
        <v>25</v>
      </c>
      <c r="F400" s="26" t="n">
        <v>1</v>
      </c>
      <c r="G400" s="27" t="n">
        <v>42735</v>
      </c>
      <c r="H400" s="25" t="s">
        <v>27</v>
      </c>
      <c r="I400" s="28" t="s">
        <v>69</v>
      </c>
    </row>
    <row r="401" customFormat="false" ht="18" hidden="false" customHeight="true" outlineLevel="0" collapsed="false">
      <c r="A401" s="22" t="n">
        <v>42710</v>
      </c>
      <c r="B401" s="23" t="n">
        <v>62298</v>
      </c>
      <c r="C401" s="24" t="s">
        <v>772</v>
      </c>
      <c r="D401" s="23" t="n">
        <v>9091</v>
      </c>
      <c r="E401" s="25" t="n">
        <v>930</v>
      </c>
      <c r="F401" s="26" t="n">
        <v>1</v>
      </c>
      <c r="G401" s="27" t="n">
        <v>42735</v>
      </c>
      <c r="H401" s="25" t="s">
        <v>27</v>
      </c>
      <c r="I401" s="28" t="s">
        <v>139</v>
      </c>
    </row>
    <row r="402" customFormat="false" ht="18" hidden="false" customHeight="true" outlineLevel="0" collapsed="false">
      <c r="A402" s="22" t="n">
        <v>42710</v>
      </c>
      <c r="B402" s="23" t="n">
        <v>64572</v>
      </c>
      <c r="C402" s="24" t="s">
        <v>773</v>
      </c>
      <c r="D402" s="23" t="n">
        <v>5693</v>
      </c>
      <c r="E402" s="25" t="n">
        <v>303</v>
      </c>
      <c r="F402" s="26" t="n">
        <v>1</v>
      </c>
      <c r="G402" s="27" t="n">
        <v>42735</v>
      </c>
      <c r="H402" s="25" t="s">
        <v>27</v>
      </c>
      <c r="I402" s="28" t="s">
        <v>139</v>
      </c>
    </row>
    <row r="403" customFormat="false" ht="18" hidden="false" customHeight="true" outlineLevel="0" collapsed="false">
      <c r="A403" s="22" t="n">
        <v>42710</v>
      </c>
      <c r="B403" s="23" t="n">
        <v>63122</v>
      </c>
      <c r="C403" s="24" t="s">
        <v>774</v>
      </c>
      <c r="D403" s="23" t="n">
        <v>9404</v>
      </c>
      <c r="E403" s="25" t="n">
        <v>25</v>
      </c>
      <c r="F403" s="26" t="n">
        <v>1</v>
      </c>
      <c r="G403" s="27" t="n">
        <v>42735</v>
      </c>
      <c r="H403" s="25" t="s">
        <v>27</v>
      </c>
      <c r="I403" s="28" t="s">
        <v>69</v>
      </c>
    </row>
    <row r="404" customFormat="false" ht="18" hidden="false" customHeight="true" outlineLevel="0" collapsed="false">
      <c r="A404" s="22" t="n">
        <v>42710</v>
      </c>
      <c r="B404" s="23" t="n">
        <v>61297</v>
      </c>
      <c r="C404" s="24" t="s">
        <v>775</v>
      </c>
      <c r="D404" s="23" t="n">
        <v>9091</v>
      </c>
      <c r="E404" s="25" t="n">
        <v>25</v>
      </c>
      <c r="F404" s="26" t="n">
        <v>1</v>
      </c>
      <c r="G404" s="27" t="n">
        <v>42794</v>
      </c>
      <c r="H404" s="25" t="s">
        <v>27</v>
      </c>
      <c r="I404" s="28" t="s">
        <v>456</v>
      </c>
    </row>
    <row r="405" customFormat="false" ht="18" hidden="false" customHeight="true" outlineLevel="0" collapsed="false">
      <c r="A405" s="22" t="n">
        <v>42711</v>
      </c>
      <c r="B405" s="23" t="n">
        <v>64155</v>
      </c>
      <c r="C405" s="24" t="s">
        <v>776</v>
      </c>
      <c r="D405" s="23" t="n">
        <v>9502</v>
      </c>
      <c r="E405" s="25" t="n">
        <v>25</v>
      </c>
      <c r="F405" s="26" t="n">
        <v>0.5</v>
      </c>
      <c r="G405" s="27" t="n">
        <v>42715</v>
      </c>
      <c r="H405" s="25" t="s">
        <v>25</v>
      </c>
      <c r="I405" s="28" t="s">
        <v>129</v>
      </c>
    </row>
    <row r="406" customFormat="false" ht="18" hidden="false" customHeight="true" outlineLevel="0" collapsed="false">
      <c r="A406" s="22" t="n">
        <v>42711</v>
      </c>
      <c r="B406" s="23" t="n">
        <v>60570</v>
      </c>
      <c r="C406" s="24" t="s">
        <v>777</v>
      </c>
      <c r="D406" s="23" t="n">
        <v>9082</v>
      </c>
      <c r="E406" s="25" t="n">
        <v>0</v>
      </c>
      <c r="F406" s="26"/>
      <c r="G406" s="27" t="n">
        <v>42735</v>
      </c>
      <c r="H406" s="25" t="s">
        <v>23</v>
      </c>
      <c r="I406" s="28" t="s">
        <v>341</v>
      </c>
    </row>
    <row r="407" customFormat="false" ht="18" hidden="false" customHeight="true" outlineLevel="0" collapsed="false">
      <c r="A407" s="22" t="n">
        <v>42717</v>
      </c>
      <c r="B407" s="23" t="n">
        <v>64201</v>
      </c>
      <c r="C407" s="24" t="s">
        <v>778</v>
      </c>
      <c r="D407" s="23" t="n">
        <v>1612</v>
      </c>
      <c r="E407" s="25" t="n">
        <v>629</v>
      </c>
      <c r="F407" s="26" t="n">
        <v>1</v>
      </c>
      <c r="G407" s="27" t="n">
        <v>42766</v>
      </c>
      <c r="H407" s="25" t="s">
        <v>474</v>
      </c>
      <c r="I407" s="28" t="s">
        <v>139</v>
      </c>
    </row>
    <row r="408" customFormat="false" ht="18" hidden="false" customHeight="true" outlineLevel="0" collapsed="false">
      <c r="A408" s="22" t="n">
        <v>42718</v>
      </c>
      <c r="B408" s="23" t="n">
        <v>64866</v>
      </c>
      <c r="C408" s="24" t="s">
        <v>779</v>
      </c>
      <c r="D408" s="23" t="n">
        <v>9041</v>
      </c>
      <c r="E408" s="25" t="n">
        <v>930</v>
      </c>
      <c r="F408" s="26" t="n">
        <v>1</v>
      </c>
      <c r="G408" s="27" t="n">
        <v>42735</v>
      </c>
      <c r="H408" s="25" t="s">
        <v>25</v>
      </c>
      <c r="I408" s="28" t="s">
        <v>780</v>
      </c>
    </row>
    <row r="409" customFormat="false" ht="18" hidden="false" customHeight="true" outlineLevel="0" collapsed="false">
      <c r="A409" s="22" t="n">
        <v>42723</v>
      </c>
      <c r="B409" s="23" t="n">
        <v>64626</v>
      </c>
      <c r="C409" s="24" t="s">
        <v>781</v>
      </c>
      <c r="D409" s="23" t="n">
        <v>121</v>
      </c>
      <c r="E409" s="25" t="n">
        <v>629</v>
      </c>
      <c r="F409" s="26" t="n">
        <v>1</v>
      </c>
      <c r="G409" s="27" t="n">
        <v>42794</v>
      </c>
      <c r="H409" s="25" t="s">
        <v>3</v>
      </c>
      <c r="I409" s="28" t="s">
        <v>139</v>
      </c>
    </row>
    <row r="410" customFormat="false" ht="18" hidden="false" customHeight="true" outlineLevel="0" collapsed="false">
      <c r="A410" s="22" t="n">
        <v>42723</v>
      </c>
      <c r="B410" s="23" t="n">
        <v>63205</v>
      </c>
      <c r="C410" s="24" t="s">
        <v>782</v>
      </c>
      <c r="D410" s="23" t="n">
        <v>111</v>
      </c>
      <c r="E410" s="25" t="n">
        <v>642</v>
      </c>
      <c r="F410" s="26" t="n">
        <v>1</v>
      </c>
      <c r="G410" s="27" t="n">
        <v>42735</v>
      </c>
      <c r="H410" s="25" t="s">
        <v>3</v>
      </c>
      <c r="I410" s="28" t="s">
        <v>456</v>
      </c>
    </row>
    <row r="411" customFormat="false" ht="18" hidden="false" customHeight="true" outlineLevel="0" collapsed="false">
      <c r="A411" s="22" t="n">
        <v>42724</v>
      </c>
      <c r="B411" s="23" t="n">
        <v>1612</v>
      </c>
      <c r="C411" s="24" t="s">
        <v>783</v>
      </c>
      <c r="D411" s="23" t="n">
        <v>3011</v>
      </c>
      <c r="E411" s="25" t="n">
        <v>304</v>
      </c>
      <c r="F411" s="26" t="n">
        <v>1</v>
      </c>
      <c r="G411" s="27" t="n">
        <v>42794</v>
      </c>
      <c r="H411" s="25" t="s">
        <v>25</v>
      </c>
      <c r="I411" s="28" t="s">
        <v>784</v>
      </c>
    </row>
    <row r="412" customFormat="false" ht="18" hidden="false" customHeight="true" outlineLevel="0" collapsed="false">
      <c r="A412" s="22" t="n">
        <v>42725</v>
      </c>
      <c r="B412" s="23" t="n">
        <v>62754</v>
      </c>
      <c r="C412" s="24" t="s">
        <v>785</v>
      </c>
      <c r="D412" s="23" t="n">
        <v>9028</v>
      </c>
      <c r="E412" s="25" t="n">
        <v>930</v>
      </c>
      <c r="F412" s="26" t="n">
        <v>0.7</v>
      </c>
      <c r="G412" s="27" t="n">
        <v>42766</v>
      </c>
      <c r="H412" s="25" t="s">
        <v>3</v>
      </c>
      <c r="I412" s="28" t="s">
        <v>139</v>
      </c>
    </row>
    <row r="413" customFormat="false" ht="18" hidden="false" customHeight="true" outlineLevel="0" collapsed="false">
      <c r="A413" s="22" t="n">
        <v>42725</v>
      </c>
      <c r="B413" s="23" t="n">
        <v>62754</v>
      </c>
      <c r="C413" s="24" t="s">
        <v>785</v>
      </c>
      <c r="D413" s="23" t="n">
        <v>111</v>
      </c>
      <c r="E413" s="25" t="n">
        <v>930</v>
      </c>
      <c r="F413" s="26" t="n">
        <v>0.3</v>
      </c>
      <c r="G413" s="27" t="n">
        <v>42766</v>
      </c>
      <c r="H413" s="25" t="s">
        <v>3</v>
      </c>
      <c r="I413" s="28" t="s">
        <v>139</v>
      </c>
    </row>
    <row r="414" customFormat="false" ht="18" hidden="false" customHeight="true" outlineLevel="0" collapsed="false">
      <c r="A414" s="22" t="n">
        <v>42725</v>
      </c>
      <c r="B414" s="23" t="n">
        <v>63870</v>
      </c>
      <c r="C414" s="24" t="s">
        <v>786</v>
      </c>
      <c r="D414" s="23" t="n">
        <v>2421</v>
      </c>
      <c r="E414" s="25" t="n">
        <v>102</v>
      </c>
      <c r="F414" s="26" t="n">
        <v>0.5</v>
      </c>
      <c r="G414" s="27" t="n">
        <v>42794</v>
      </c>
      <c r="H414" s="25" t="s">
        <v>3</v>
      </c>
      <c r="I414" s="28" t="s">
        <v>139</v>
      </c>
    </row>
    <row r="415" customFormat="false" ht="18" hidden="false" customHeight="true" outlineLevel="0" collapsed="false">
      <c r="A415" s="22" t="n">
        <v>42725</v>
      </c>
      <c r="B415" s="23" t="n">
        <v>63842</v>
      </c>
      <c r="C415" s="24" t="s">
        <v>787</v>
      </c>
      <c r="D415" s="23" t="n">
        <v>2421</v>
      </c>
      <c r="E415" s="25" t="n">
        <v>102</v>
      </c>
      <c r="F415" s="26" t="n">
        <v>0.5</v>
      </c>
      <c r="G415" s="27" t="n">
        <v>42766</v>
      </c>
      <c r="H415" s="25" t="s">
        <v>3</v>
      </c>
      <c r="I415" s="28" t="s">
        <v>139</v>
      </c>
    </row>
    <row r="416" customFormat="false" ht="18" hidden="false" customHeight="true" outlineLevel="0" collapsed="false">
      <c r="A416" s="22" t="n">
        <v>42725</v>
      </c>
      <c r="B416" s="23" t="n">
        <v>59551</v>
      </c>
      <c r="C416" s="24" t="s">
        <v>788</v>
      </c>
      <c r="D416" s="23" t="n">
        <v>9502</v>
      </c>
      <c r="E416" s="25" t="n">
        <v>25</v>
      </c>
      <c r="F416" s="26" t="n">
        <v>1</v>
      </c>
      <c r="G416" s="27" t="n">
        <v>42737</v>
      </c>
      <c r="H416" s="25" t="s">
        <v>25</v>
      </c>
      <c r="I416" s="28" t="s">
        <v>129</v>
      </c>
    </row>
    <row r="417" customFormat="false" ht="18" hidden="false" customHeight="true" outlineLevel="0" collapsed="false">
      <c r="A417" s="22" t="n">
        <v>42725</v>
      </c>
      <c r="B417" s="23" t="n">
        <v>64411</v>
      </c>
      <c r="C417" s="24" t="s">
        <v>789</v>
      </c>
      <c r="D417" s="23" t="n">
        <v>2421</v>
      </c>
      <c r="E417" s="25" t="n">
        <v>102</v>
      </c>
      <c r="F417" s="26" t="n">
        <v>0.05</v>
      </c>
      <c r="G417" s="27" t="n">
        <v>42794</v>
      </c>
      <c r="H417" s="25" t="s">
        <v>3</v>
      </c>
      <c r="I417" s="28" t="s">
        <v>144</v>
      </c>
    </row>
    <row r="418" customFormat="false" ht="18" hidden="false" customHeight="true" outlineLevel="0" collapsed="false">
      <c r="A418" s="22" t="n">
        <v>42740</v>
      </c>
      <c r="B418" s="23" t="n">
        <v>64411</v>
      </c>
      <c r="C418" s="24" t="s">
        <v>789</v>
      </c>
      <c r="D418" s="23" t="n">
        <v>2522</v>
      </c>
      <c r="E418" s="25" t="n">
        <v>0</v>
      </c>
      <c r="F418" s="26"/>
      <c r="G418" s="27" t="n">
        <v>42794</v>
      </c>
      <c r="H418" s="25" t="s">
        <v>3</v>
      </c>
      <c r="I418" s="28" t="s">
        <v>300</v>
      </c>
    </row>
    <row r="419" customFormat="false" ht="18" hidden="false" customHeight="true" outlineLevel="0" collapsed="false">
      <c r="A419" s="22" t="n">
        <v>42748</v>
      </c>
      <c r="B419" s="23" t="n">
        <v>64926</v>
      </c>
      <c r="C419" s="24" t="s">
        <v>790</v>
      </c>
      <c r="D419" s="23" t="n">
        <v>1211</v>
      </c>
      <c r="E419" s="25" t="n">
        <v>930</v>
      </c>
      <c r="F419" s="26" t="n">
        <v>1</v>
      </c>
      <c r="G419" s="27" t="n">
        <v>42750</v>
      </c>
      <c r="H419" s="25" t="s">
        <v>25</v>
      </c>
      <c r="I419" s="28" t="s">
        <v>139</v>
      </c>
    </row>
    <row r="420" customFormat="false" ht="18" hidden="false" customHeight="true" outlineLevel="0" collapsed="false">
      <c r="A420" s="22" t="n">
        <v>42754</v>
      </c>
      <c r="B420" s="23" t="n">
        <v>59256</v>
      </c>
      <c r="C420" s="24" t="s">
        <v>791</v>
      </c>
      <c r="D420" s="23" t="n">
        <v>2921</v>
      </c>
      <c r="E420" s="25" t="n">
        <v>101</v>
      </c>
      <c r="F420" s="26" t="n">
        <v>0.4</v>
      </c>
      <c r="G420" s="27" t="n">
        <v>42794</v>
      </c>
      <c r="H420" s="25" t="s">
        <v>11</v>
      </c>
      <c r="I420" s="28" t="s">
        <v>129</v>
      </c>
    </row>
    <row r="421" customFormat="false" ht="18" hidden="false" customHeight="true" outlineLevel="0" collapsed="false">
      <c r="A421" s="22" t="n">
        <v>42754</v>
      </c>
      <c r="B421" s="23" t="n">
        <v>64390</v>
      </c>
      <c r="C421" s="24" t="s">
        <v>792</v>
      </c>
      <c r="D421" s="23" t="n">
        <v>2101</v>
      </c>
      <c r="E421" s="25" t="n">
        <v>930</v>
      </c>
      <c r="F421" s="26" t="n">
        <v>0.4</v>
      </c>
      <c r="G421" s="27" t="n">
        <v>42794</v>
      </c>
      <c r="H421" s="25" t="s">
        <v>11</v>
      </c>
      <c r="I421" s="28" t="s">
        <v>144</v>
      </c>
    </row>
    <row r="422" customFormat="false" ht="18" hidden="false" customHeight="true" outlineLevel="0" collapsed="false">
      <c r="A422" s="22" t="n">
        <v>42754</v>
      </c>
      <c r="B422" s="23" t="n">
        <v>64564</v>
      </c>
      <c r="C422" s="24" t="s">
        <v>793</v>
      </c>
      <c r="D422" s="23" t="n">
        <v>3590</v>
      </c>
      <c r="E422" s="25" t="n">
        <v>303</v>
      </c>
      <c r="F422" s="26" t="n">
        <v>1</v>
      </c>
      <c r="G422" s="27" t="n">
        <v>42766</v>
      </c>
      <c r="H422" s="25" t="s">
        <v>11</v>
      </c>
      <c r="I422" s="28" t="s">
        <v>129</v>
      </c>
    </row>
    <row r="423" customFormat="false" ht="18" hidden="false" customHeight="true" outlineLevel="0" collapsed="false">
      <c r="A423" s="22" t="n">
        <v>42759</v>
      </c>
      <c r="B423" s="23" t="n">
        <v>60777</v>
      </c>
      <c r="C423" s="24" t="s">
        <v>794</v>
      </c>
      <c r="D423" s="23" t="n">
        <v>3452</v>
      </c>
      <c r="E423" s="25" t="n">
        <v>408</v>
      </c>
      <c r="F423" s="26" t="n">
        <v>1</v>
      </c>
      <c r="G423" s="27" t="n">
        <v>42766</v>
      </c>
      <c r="H423" s="25" t="s">
        <v>23</v>
      </c>
      <c r="I423" s="28" t="s">
        <v>456</v>
      </c>
    </row>
    <row r="424" customFormat="false" ht="18" hidden="false" customHeight="true" outlineLevel="0" collapsed="false">
      <c r="A424" s="22" t="n">
        <v>42759</v>
      </c>
      <c r="B424" s="23" t="n">
        <v>60040</v>
      </c>
      <c r="C424" s="24" t="s">
        <v>795</v>
      </c>
      <c r="D424" s="23" t="n">
        <v>3471</v>
      </c>
      <c r="E424" s="25" t="n">
        <v>408</v>
      </c>
      <c r="F424" s="26" t="n">
        <v>1</v>
      </c>
      <c r="G424" s="27" t="n">
        <v>42794</v>
      </c>
      <c r="H424" s="25" t="s">
        <v>23</v>
      </c>
      <c r="I424" s="28" t="s">
        <v>144</v>
      </c>
    </row>
    <row r="425" customFormat="false" ht="18" hidden="false" customHeight="true" outlineLevel="0" collapsed="false">
      <c r="A425" s="22" t="n">
        <v>42759</v>
      </c>
      <c r="B425" s="23" t="n">
        <v>61290</v>
      </c>
      <c r="C425" s="24" t="s">
        <v>796</v>
      </c>
      <c r="D425" s="23" t="n">
        <v>3841</v>
      </c>
      <c r="E425" s="25" t="n">
        <v>25</v>
      </c>
      <c r="F425" s="26" t="n">
        <v>0.5</v>
      </c>
      <c r="G425" s="27" t="n">
        <v>42825</v>
      </c>
      <c r="H425" s="25" t="s">
        <v>23</v>
      </c>
      <c r="I425" s="28" t="s">
        <v>456</v>
      </c>
    </row>
    <row r="426" customFormat="false" ht="18" hidden="false" customHeight="true" outlineLevel="0" collapsed="false">
      <c r="A426" s="22" t="n">
        <v>42765</v>
      </c>
      <c r="B426" s="23" t="n">
        <v>63841</v>
      </c>
      <c r="C426" s="24" t="s">
        <v>797</v>
      </c>
      <c r="D426" s="23" t="n">
        <v>2421</v>
      </c>
      <c r="E426" s="25" t="n">
        <v>102</v>
      </c>
      <c r="F426" s="26" t="n">
        <v>0.5</v>
      </c>
      <c r="G426" s="27" t="n">
        <v>42825</v>
      </c>
      <c r="H426" s="25" t="s">
        <v>3</v>
      </c>
      <c r="I426" s="28" t="s">
        <v>139</v>
      </c>
    </row>
    <row r="427" customFormat="false" ht="18" hidden="false" customHeight="true" outlineLevel="0" collapsed="false">
      <c r="A427" s="22" t="n">
        <v>42766</v>
      </c>
      <c r="B427" s="23" t="n">
        <v>62506</v>
      </c>
      <c r="C427" s="24" t="s">
        <v>798</v>
      </c>
      <c r="D427" s="23" t="n">
        <v>2421</v>
      </c>
      <c r="E427" s="25" t="n">
        <v>102</v>
      </c>
      <c r="F427" s="26" t="n">
        <v>0.05</v>
      </c>
      <c r="G427" s="27" t="n">
        <v>42794</v>
      </c>
      <c r="H427" s="25" t="s">
        <v>3</v>
      </c>
      <c r="I427" s="28" t="s">
        <v>129</v>
      </c>
    </row>
    <row r="428" customFormat="false" ht="18" hidden="false" customHeight="true" outlineLevel="0" collapsed="false">
      <c r="A428" s="22" t="n">
        <v>42766</v>
      </c>
      <c r="B428" s="23" t="n">
        <v>62797</v>
      </c>
      <c r="C428" s="24" t="s">
        <v>799</v>
      </c>
      <c r="D428" s="23" t="n">
        <v>1821</v>
      </c>
      <c r="E428" s="25" t="n">
        <v>99</v>
      </c>
      <c r="F428" s="26" t="n">
        <v>0.4</v>
      </c>
      <c r="G428" s="27" t="n">
        <v>42766</v>
      </c>
      <c r="H428" s="25" t="s">
        <v>11</v>
      </c>
      <c r="I428" s="28" t="s">
        <v>129</v>
      </c>
    </row>
    <row r="429" customFormat="false" ht="18" hidden="false" customHeight="true" outlineLevel="0" collapsed="false">
      <c r="A429" s="22"/>
      <c r="B429" s="23"/>
      <c r="C429" s="24"/>
      <c r="D429" s="23"/>
      <c r="E429" s="25"/>
      <c r="F429" s="26"/>
      <c r="G429" s="27"/>
      <c r="H429" s="25"/>
      <c r="I429" s="28"/>
    </row>
    <row r="430" customFormat="false" ht="18" hidden="false" customHeight="true" outlineLevel="0" collapsed="false">
      <c r="A430" s="22"/>
      <c r="B430" s="23"/>
      <c r="C430" s="24"/>
      <c r="D430" s="23"/>
      <c r="E430" s="25"/>
      <c r="F430" s="26"/>
      <c r="G430" s="27"/>
      <c r="H430" s="25"/>
      <c r="I430" s="28"/>
    </row>
    <row r="431" customFormat="false" ht="18" hidden="false" customHeight="true" outlineLevel="0" collapsed="false">
      <c r="A431" s="22"/>
      <c r="B431" s="23"/>
      <c r="C431" s="24"/>
      <c r="D431" s="23"/>
      <c r="E431" s="25"/>
      <c r="F431" s="26"/>
      <c r="G431" s="27"/>
      <c r="H431" s="25"/>
      <c r="I431" s="28"/>
    </row>
    <row r="432" customFormat="false" ht="18" hidden="false" customHeight="true" outlineLevel="0" collapsed="false">
      <c r="A432" s="22"/>
      <c r="B432" s="23"/>
      <c r="C432" s="24"/>
      <c r="D432" s="23"/>
      <c r="E432" s="25"/>
      <c r="F432" s="26"/>
      <c r="G432" s="27"/>
      <c r="H432" s="25"/>
      <c r="I432" s="28"/>
    </row>
    <row r="433" customFormat="false" ht="18" hidden="false" customHeight="true" outlineLevel="0" collapsed="false">
      <c r="A433" s="22"/>
      <c r="B433" s="23"/>
      <c r="C433" s="24"/>
      <c r="D433" s="23"/>
      <c r="E433" s="25"/>
      <c r="F433" s="26"/>
      <c r="G433" s="27"/>
      <c r="H433" s="25"/>
      <c r="I433" s="28"/>
    </row>
    <row r="434" customFormat="false" ht="18" hidden="false" customHeight="true" outlineLevel="0" collapsed="false">
      <c r="A434" s="22"/>
      <c r="B434" s="23"/>
      <c r="C434" s="24"/>
      <c r="D434" s="23"/>
      <c r="E434" s="25"/>
      <c r="F434" s="26"/>
      <c r="G434" s="27"/>
      <c r="H434" s="25"/>
      <c r="I434" s="28"/>
    </row>
    <row r="435" customFormat="false" ht="18" hidden="false" customHeight="true" outlineLevel="0" collapsed="false">
      <c r="A435" s="22"/>
      <c r="B435" s="23"/>
      <c r="C435" s="24"/>
      <c r="D435" s="23"/>
      <c r="E435" s="25"/>
      <c r="F435" s="26"/>
      <c r="G435" s="27"/>
      <c r="H435" s="25"/>
      <c r="I435" s="28"/>
    </row>
    <row r="436" customFormat="false" ht="18" hidden="false" customHeight="true" outlineLevel="0" collapsed="false">
      <c r="A436" s="22"/>
      <c r="B436" s="23"/>
      <c r="C436" s="24"/>
      <c r="D436" s="23"/>
      <c r="E436" s="25"/>
      <c r="F436" s="26"/>
      <c r="G436" s="27"/>
      <c r="H436" s="25"/>
      <c r="I436" s="28"/>
    </row>
    <row r="437" customFormat="false" ht="18" hidden="false" customHeight="true" outlineLevel="0" collapsed="false">
      <c r="A437" s="22"/>
      <c r="B437" s="23"/>
      <c r="C437" s="24"/>
      <c r="D437" s="23"/>
      <c r="E437" s="25"/>
      <c r="F437" s="26"/>
      <c r="G437" s="27"/>
      <c r="H437" s="25"/>
      <c r="I437" s="28"/>
    </row>
    <row r="438" customFormat="false" ht="18" hidden="false" customHeight="true" outlineLevel="0" collapsed="false">
      <c r="A438" s="22"/>
      <c r="B438" s="23"/>
      <c r="C438" s="24"/>
      <c r="D438" s="23"/>
      <c r="E438" s="25"/>
      <c r="F438" s="26"/>
      <c r="G438" s="27"/>
      <c r="H438" s="25"/>
      <c r="I438" s="28"/>
    </row>
    <row r="439" customFormat="false" ht="18" hidden="false" customHeight="true" outlineLevel="0" collapsed="false">
      <c r="A439" s="22"/>
      <c r="B439" s="23"/>
      <c r="C439" s="24"/>
      <c r="D439" s="23"/>
      <c r="E439" s="25"/>
      <c r="F439" s="26"/>
      <c r="G439" s="27"/>
      <c r="H439" s="25"/>
      <c r="I439" s="28"/>
    </row>
    <row r="440" customFormat="false" ht="18" hidden="false" customHeight="true" outlineLevel="0" collapsed="false">
      <c r="A440" s="22"/>
      <c r="B440" s="23"/>
      <c r="C440" s="24"/>
      <c r="D440" s="23"/>
      <c r="E440" s="25"/>
      <c r="F440" s="26"/>
      <c r="G440" s="27"/>
      <c r="H440" s="25"/>
      <c r="I440" s="28"/>
    </row>
    <row r="441" customFormat="false" ht="18" hidden="false" customHeight="true" outlineLevel="0" collapsed="false">
      <c r="A441" s="22"/>
      <c r="B441" s="23"/>
      <c r="C441" s="24"/>
      <c r="D441" s="23"/>
      <c r="E441" s="25"/>
      <c r="F441" s="26"/>
      <c r="G441" s="27"/>
      <c r="H441" s="25"/>
      <c r="I441" s="28"/>
    </row>
    <row r="442" customFormat="false" ht="18" hidden="false" customHeight="true" outlineLevel="0" collapsed="false">
      <c r="A442" s="22"/>
      <c r="B442" s="23"/>
      <c r="C442" s="24"/>
      <c r="D442" s="23"/>
      <c r="E442" s="25"/>
      <c r="F442" s="26"/>
      <c r="G442" s="27"/>
      <c r="H442" s="25"/>
      <c r="I442" s="28"/>
    </row>
    <row r="443" customFormat="false" ht="18" hidden="false" customHeight="true" outlineLevel="0" collapsed="false">
      <c r="A443" s="22"/>
      <c r="B443" s="23"/>
      <c r="C443" s="24"/>
      <c r="D443" s="23"/>
      <c r="E443" s="25"/>
      <c r="F443" s="26"/>
      <c r="G443" s="27"/>
      <c r="H443" s="25"/>
      <c r="I443" s="28"/>
    </row>
    <row r="444" customFormat="false" ht="18" hidden="false" customHeight="true" outlineLevel="0" collapsed="false">
      <c r="A444" s="22"/>
      <c r="B444" s="23"/>
      <c r="C444" s="24"/>
      <c r="D444" s="23"/>
      <c r="E444" s="25"/>
      <c r="F444" s="26"/>
      <c r="G444" s="27"/>
      <c r="H444" s="25"/>
      <c r="I444" s="28"/>
    </row>
    <row r="445" customFormat="false" ht="18" hidden="false" customHeight="true" outlineLevel="0" collapsed="false">
      <c r="A445" s="22"/>
      <c r="B445" s="23"/>
      <c r="C445" s="24"/>
      <c r="D445" s="23"/>
      <c r="E445" s="25"/>
      <c r="F445" s="26"/>
      <c r="G445" s="27"/>
      <c r="H445" s="25"/>
      <c r="I445" s="28"/>
    </row>
    <row r="446" customFormat="false" ht="18" hidden="false" customHeight="true" outlineLevel="0" collapsed="false">
      <c r="A446" s="22"/>
      <c r="B446" s="23"/>
      <c r="C446" s="24"/>
      <c r="D446" s="23"/>
      <c r="E446" s="25"/>
      <c r="F446" s="26"/>
      <c r="G446" s="27"/>
      <c r="H446" s="25"/>
      <c r="I446" s="28"/>
    </row>
    <row r="447" customFormat="false" ht="18" hidden="false" customHeight="true" outlineLevel="0" collapsed="false">
      <c r="A447" s="22"/>
      <c r="B447" s="23"/>
      <c r="C447" s="24"/>
      <c r="D447" s="23"/>
      <c r="E447" s="25"/>
      <c r="F447" s="26"/>
      <c r="G447" s="27"/>
      <c r="H447" s="25"/>
      <c r="I447" s="28"/>
    </row>
    <row r="448" customFormat="false" ht="18" hidden="false" customHeight="true" outlineLevel="0" collapsed="false">
      <c r="A448" s="22"/>
      <c r="B448" s="23"/>
      <c r="C448" s="24"/>
      <c r="D448" s="23"/>
      <c r="E448" s="25"/>
      <c r="F448" s="26"/>
      <c r="G448" s="27"/>
      <c r="H448" s="25"/>
      <c r="I448" s="28"/>
    </row>
    <row r="449" customFormat="false" ht="18" hidden="false" customHeight="true" outlineLevel="0" collapsed="false">
      <c r="A449" s="22"/>
      <c r="B449" s="23"/>
      <c r="C449" s="24"/>
      <c r="D449" s="23"/>
      <c r="E449" s="25"/>
      <c r="F449" s="26"/>
      <c r="G449" s="27"/>
      <c r="H449" s="25"/>
      <c r="I449" s="28"/>
    </row>
    <row r="450" customFormat="false" ht="18" hidden="false" customHeight="true" outlineLevel="0" collapsed="false">
      <c r="A450" s="22"/>
      <c r="B450" s="23"/>
      <c r="C450" s="24"/>
      <c r="D450" s="23"/>
      <c r="E450" s="25"/>
      <c r="F450" s="26"/>
      <c r="G450" s="27"/>
      <c r="H450" s="25"/>
      <c r="I450" s="28"/>
    </row>
    <row r="451" customFormat="false" ht="18" hidden="false" customHeight="true" outlineLevel="0" collapsed="false">
      <c r="A451" s="22"/>
      <c r="B451" s="23"/>
      <c r="C451" s="24"/>
      <c r="D451" s="23"/>
      <c r="E451" s="25"/>
      <c r="F451" s="26"/>
      <c r="G451" s="27"/>
      <c r="H451" s="25"/>
      <c r="I451" s="28"/>
    </row>
    <row r="452" customFormat="false" ht="18" hidden="false" customHeight="true" outlineLevel="0" collapsed="false">
      <c r="A452" s="22"/>
      <c r="B452" s="23"/>
      <c r="C452" s="24"/>
      <c r="D452" s="23"/>
      <c r="E452" s="25"/>
      <c r="F452" s="26"/>
      <c r="G452" s="27"/>
      <c r="H452" s="25"/>
      <c r="I452" s="28"/>
    </row>
    <row r="453" customFormat="false" ht="18" hidden="false" customHeight="true" outlineLevel="0" collapsed="false">
      <c r="A453" s="22"/>
      <c r="B453" s="23"/>
      <c r="C453" s="24"/>
      <c r="D453" s="23"/>
      <c r="E453" s="25"/>
      <c r="F453" s="26"/>
      <c r="G453" s="27"/>
      <c r="H453" s="25"/>
      <c r="I453" s="28"/>
    </row>
    <row r="454" customFormat="false" ht="18" hidden="false" customHeight="true" outlineLevel="0" collapsed="false">
      <c r="A454" s="22"/>
      <c r="B454" s="23"/>
      <c r="C454" s="24"/>
      <c r="D454" s="23"/>
      <c r="E454" s="25"/>
      <c r="F454" s="26"/>
      <c r="G454" s="27"/>
      <c r="H454" s="25"/>
      <c r="I454" s="28"/>
    </row>
    <row r="455" customFormat="false" ht="18" hidden="false" customHeight="true" outlineLevel="0" collapsed="false">
      <c r="A455" s="22"/>
      <c r="B455" s="23"/>
      <c r="C455" s="24"/>
      <c r="D455" s="23"/>
      <c r="E455" s="25"/>
      <c r="F455" s="26"/>
      <c r="G455" s="27"/>
      <c r="H455" s="25"/>
      <c r="I455" s="28"/>
    </row>
    <row r="456" customFormat="false" ht="18" hidden="false" customHeight="true" outlineLevel="0" collapsed="false">
      <c r="A456" s="22"/>
      <c r="B456" s="23"/>
      <c r="C456" s="24"/>
      <c r="D456" s="23"/>
      <c r="E456" s="25"/>
      <c r="F456" s="26"/>
      <c r="G456" s="27"/>
      <c r="H456" s="25"/>
      <c r="I456" s="28"/>
    </row>
    <row r="457" customFormat="false" ht="18" hidden="false" customHeight="true" outlineLevel="0" collapsed="false">
      <c r="A457" s="22"/>
      <c r="B457" s="23"/>
      <c r="C457" s="24"/>
      <c r="D457" s="23"/>
      <c r="E457" s="25"/>
      <c r="F457" s="26"/>
      <c r="G457" s="27"/>
      <c r="H457" s="25"/>
      <c r="I457" s="28"/>
    </row>
    <row r="458" customFormat="false" ht="18" hidden="false" customHeight="true" outlineLevel="0" collapsed="false">
      <c r="A458" s="22"/>
      <c r="B458" s="23"/>
      <c r="C458" s="24"/>
      <c r="D458" s="23"/>
      <c r="E458" s="25"/>
      <c r="F458" s="26"/>
      <c r="G458" s="27"/>
      <c r="H458" s="25"/>
      <c r="I458" s="28"/>
    </row>
    <row r="459" customFormat="false" ht="18" hidden="false" customHeight="true" outlineLevel="0" collapsed="false">
      <c r="A459" s="22"/>
      <c r="B459" s="23"/>
      <c r="C459" s="24"/>
      <c r="D459" s="23"/>
      <c r="E459" s="25"/>
      <c r="F459" s="26"/>
      <c r="G459" s="27"/>
      <c r="H459" s="25"/>
      <c r="I459" s="28"/>
    </row>
    <row r="460" customFormat="false" ht="18" hidden="false" customHeight="true" outlineLevel="0" collapsed="false">
      <c r="A460" s="22"/>
      <c r="B460" s="23"/>
      <c r="C460" s="24"/>
      <c r="D460" s="23"/>
      <c r="E460" s="25"/>
      <c r="F460" s="26"/>
      <c r="G460" s="27"/>
      <c r="H460" s="25"/>
      <c r="I460" s="28"/>
    </row>
    <row r="461" customFormat="false" ht="18" hidden="false" customHeight="true" outlineLevel="0" collapsed="false">
      <c r="A461" s="22"/>
      <c r="B461" s="23"/>
      <c r="C461" s="24"/>
      <c r="D461" s="23"/>
      <c r="E461" s="25"/>
      <c r="F461" s="26"/>
      <c r="G461" s="27"/>
      <c r="H461" s="25"/>
      <c r="I461" s="28"/>
    </row>
    <row r="462" customFormat="false" ht="18" hidden="false" customHeight="true" outlineLevel="0" collapsed="false">
      <c r="A462" s="22"/>
      <c r="B462" s="23"/>
      <c r="C462" s="24"/>
      <c r="D462" s="23"/>
      <c r="E462" s="25"/>
      <c r="F462" s="26"/>
      <c r="G462" s="27"/>
      <c r="H462" s="25"/>
      <c r="I462" s="28"/>
    </row>
    <row r="463" customFormat="false" ht="18" hidden="false" customHeight="true" outlineLevel="0" collapsed="false">
      <c r="A463" s="22"/>
      <c r="B463" s="23"/>
      <c r="C463" s="24"/>
      <c r="D463" s="23"/>
      <c r="E463" s="25"/>
      <c r="F463" s="26"/>
      <c r="G463" s="27"/>
      <c r="H463" s="25"/>
      <c r="I463" s="28"/>
    </row>
    <row r="464" customFormat="false" ht="18" hidden="false" customHeight="true" outlineLevel="0" collapsed="false">
      <c r="A464" s="22"/>
      <c r="B464" s="23"/>
      <c r="C464" s="24"/>
      <c r="D464" s="23"/>
      <c r="E464" s="25"/>
      <c r="F464" s="26"/>
      <c r="G464" s="27"/>
      <c r="H464" s="25"/>
      <c r="I464" s="28"/>
    </row>
    <row r="465" customFormat="false" ht="18" hidden="false" customHeight="true" outlineLevel="0" collapsed="false">
      <c r="A465" s="22"/>
      <c r="B465" s="23"/>
      <c r="C465" s="24"/>
      <c r="D465" s="23"/>
      <c r="E465" s="25"/>
      <c r="F465" s="26"/>
      <c r="G465" s="27"/>
      <c r="H465" s="25"/>
      <c r="I465" s="28"/>
    </row>
    <row r="466" customFormat="false" ht="18" hidden="false" customHeight="true" outlineLevel="0" collapsed="false">
      <c r="A466" s="22"/>
      <c r="B466" s="23"/>
      <c r="C466" s="24"/>
      <c r="D466" s="23"/>
      <c r="E466" s="25"/>
      <c r="F466" s="26"/>
      <c r="G466" s="27"/>
      <c r="H466" s="25"/>
      <c r="I466" s="28"/>
    </row>
    <row r="467" customFormat="false" ht="18" hidden="false" customHeight="true" outlineLevel="0" collapsed="false">
      <c r="A467" s="22"/>
      <c r="B467" s="23"/>
      <c r="C467" s="24"/>
      <c r="D467" s="23"/>
      <c r="E467" s="25"/>
      <c r="F467" s="26"/>
      <c r="G467" s="27"/>
      <c r="H467" s="25"/>
      <c r="I467" s="28"/>
    </row>
    <row r="468" customFormat="false" ht="18" hidden="false" customHeight="true" outlineLevel="0" collapsed="false">
      <c r="A468" s="22"/>
      <c r="B468" s="23"/>
      <c r="C468" s="24"/>
      <c r="D468" s="23"/>
      <c r="E468" s="25"/>
      <c r="F468" s="26"/>
      <c r="G468" s="27"/>
      <c r="H468" s="25"/>
      <c r="I468" s="28"/>
    </row>
    <row r="469" customFormat="false" ht="18" hidden="false" customHeight="true" outlineLevel="0" collapsed="false">
      <c r="A469" s="22"/>
      <c r="B469" s="23"/>
      <c r="C469" s="24"/>
      <c r="D469" s="23"/>
      <c r="E469" s="25"/>
      <c r="F469" s="26"/>
      <c r="G469" s="27"/>
      <c r="H469" s="25"/>
      <c r="I469" s="28"/>
    </row>
    <row r="470" customFormat="false" ht="18" hidden="false" customHeight="true" outlineLevel="0" collapsed="false">
      <c r="A470" s="22"/>
      <c r="B470" s="23"/>
      <c r="C470" s="24"/>
      <c r="D470" s="23"/>
      <c r="E470" s="25"/>
      <c r="F470" s="26"/>
      <c r="G470" s="27"/>
      <c r="H470" s="25"/>
      <c r="I470" s="28"/>
    </row>
    <row r="471" customFormat="false" ht="18" hidden="false" customHeight="true" outlineLevel="0" collapsed="false">
      <c r="A471" s="22"/>
      <c r="B471" s="23"/>
      <c r="C471" s="24"/>
      <c r="D471" s="23"/>
      <c r="E471" s="25"/>
      <c r="F471" s="26"/>
      <c r="G471" s="27"/>
      <c r="H471" s="25"/>
      <c r="I471" s="28"/>
    </row>
    <row r="472" customFormat="false" ht="18" hidden="false" customHeight="true" outlineLevel="0" collapsed="false">
      <c r="A472" s="22"/>
      <c r="B472" s="23"/>
      <c r="C472" s="24"/>
      <c r="D472" s="23"/>
      <c r="E472" s="25"/>
      <c r="F472" s="26"/>
      <c r="G472" s="27"/>
      <c r="H472" s="25"/>
      <c r="I472" s="28"/>
    </row>
    <row r="473" customFormat="false" ht="18" hidden="false" customHeight="true" outlineLevel="0" collapsed="false">
      <c r="A473" s="22"/>
      <c r="B473" s="23"/>
      <c r="C473" s="24"/>
      <c r="D473" s="23"/>
      <c r="E473" s="25"/>
      <c r="F473" s="26"/>
      <c r="G473" s="27"/>
      <c r="H473" s="25"/>
      <c r="I473" s="28"/>
    </row>
    <row r="474" customFormat="false" ht="18" hidden="false" customHeight="true" outlineLevel="0" collapsed="false">
      <c r="A474" s="22"/>
      <c r="B474" s="23"/>
      <c r="C474" s="24"/>
      <c r="D474" s="23"/>
      <c r="E474" s="25"/>
      <c r="F474" s="26"/>
      <c r="G474" s="27"/>
      <c r="H474" s="25"/>
      <c r="I474" s="28"/>
    </row>
    <row r="475" customFormat="false" ht="18" hidden="false" customHeight="true" outlineLevel="0" collapsed="false">
      <c r="A475" s="22"/>
      <c r="B475" s="23"/>
      <c r="C475" s="24"/>
      <c r="D475" s="23"/>
      <c r="E475" s="25"/>
      <c r="F475" s="26"/>
      <c r="G475" s="27"/>
      <c r="H475" s="25"/>
      <c r="I475" s="28"/>
    </row>
    <row r="476" customFormat="false" ht="18" hidden="false" customHeight="true" outlineLevel="0" collapsed="false">
      <c r="A476" s="22"/>
      <c r="B476" s="23"/>
      <c r="C476" s="24"/>
      <c r="D476" s="23"/>
      <c r="E476" s="25"/>
      <c r="F476" s="26"/>
      <c r="G476" s="27"/>
      <c r="H476" s="25"/>
      <c r="I476" s="28"/>
    </row>
    <row r="477" customFormat="false" ht="18" hidden="false" customHeight="true" outlineLevel="0" collapsed="false">
      <c r="A477" s="22"/>
      <c r="B477" s="23"/>
      <c r="C477" s="24"/>
      <c r="D477" s="23"/>
      <c r="E477" s="25"/>
      <c r="F477" s="26"/>
      <c r="G477" s="27"/>
      <c r="H477" s="25"/>
      <c r="I477" s="28"/>
    </row>
    <row r="478" customFormat="false" ht="18" hidden="false" customHeight="true" outlineLevel="0" collapsed="false">
      <c r="A478" s="22"/>
      <c r="B478" s="23"/>
      <c r="C478" s="24"/>
      <c r="D478" s="23"/>
      <c r="E478" s="25"/>
      <c r="F478" s="26"/>
      <c r="G478" s="27"/>
      <c r="H478" s="25"/>
      <c r="I478" s="28"/>
    </row>
    <row r="479" customFormat="false" ht="18" hidden="false" customHeight="true" outlineLevel="0" collapsed="false">
      <c r="A479" s="22"/>
      <c r="B479" s="23"/>
      <c r="C479" s="24"/>
      <c r="D479" s="23"/>
      <c r="E479" s="25"/>
      <c r="F479" s="26"/>
      <c r="G479" s="27"/>
      <c r="H479" s="25"/>
      <c r="I479" s="28"/>
    </row>
    <row r="480" customFormat="false" ht="18" hidden="false" customHeight="true" outlineLevel="0" collapsed="false">
      <c r="A480" s="22"/>
      <c r="B480" s="23"/>
      <c r="C480" s="24"/>
      <c r="D480" s="23"/>
      <c r="E480" s="25"/>
      <c r="F480" s="26"/>
      <c r="G480" s="27"/>
      <c r="H480" s="25"/>
      <c r="I480" s="28"/>
    </row>
    <row r="481" customFormat="false" ht="18" hidden="false" customHeight="true" outlineLevel="0" collapsed="false">
      <c r="A481" s="22"/>
      <c r="B481" s="23"/>
      <c r="C481" s="24"/>
      <c r="D481" s="23"/>
      <c r="E481" s="25"/>
      <c r="F481" s="26"/>
      <c r="G481" s="27"/>
      <c r="H481" s="25"/>
      <c r="I481" s="28"/>
    </row>
    <row r="482" customFormat="false" ht="18" hidden="false" customHeight="true" outlineLevel="0" collapsed="false">
      <c r="A482" s="22"/>
      <c r="B482" s="23"/>
      <c r="C482" s="24"/>
      <c r="D482" s="23"/>
      <c r="E482" s="25"/>
      <c r="F482" s="26"/>
      <c r="G482" s="27"/>
      <c r="H482" s="25"/>
      <c r="I482" s="28"/>
    </row>
    <row r="483" customFormat="false" ht="18" hidden="false" customHeight="true" outlineLevel="0" collapsed="false">
      <c r="A483" s="22"/>
      <c r="B483" s="23"/>
      <c r="C483" s="24"/>
      <c r="D483" s="23"/>
      <c r="E483" s="25"/>
      <c r="F483" s="26"/>
      <c r="G483" s="27"/>
      <c r="H483" s="25"/>
      <c r="I483" s="28"/>
    </row>
    <row r="484" customFormat="false" ht="18" hidden="false" customHeight="true" outlineLevel="0" collapsed="false">
      <c r="A484" s="22"/>
      <c r="B484" s="23"/>
      <c r="C484" s="24"/>
      <c r="D484" s="23"/>
      <c r="E484" s="25"/>
      <c r="F484" s="26"/>
      <c r="G484" s="27"/>
      <c r="H484" s="25"/>
      <c r="I484" s="28"/>
    </row>
    <row r="485" customFormat="false" ht="18" hidden="false" customHeight="true" outlineLevel="0" collapsed="false">
      <c r="A485" s="22"/>
      <c r="B485" s="23"/>
      <c r="C485" s="24"/>
      <c r="D485" s="23"/>
      <c r="E485" s="25"/>
      <c r="F485" s="26"/>
      <c r="G485" s="27"/>
      <c r="H485" s="25"/>
      <c r="I485" s="28"/>
    </row>
    <row r="486" customFormat="false" ht="18" hidden="false" customHeight="true" outlineLevel="0" collapsed="false">
      <c r="A486" s="22"/>
      <c r="B486" s="23"/>
      <c r="C486" s="24"/>
      <c r="D486" s="23"/>
      <c r="E486" s="25"/>
      <c r="F486" s="26"/>
      <c r="G486" s="27"/>
      <c r="H486" s="25"/>
      <c r="I486" s="28"/>
    </row>
    <row r="487" customFormat="false" ht="18" hidden="false" customHeight="true" outlineLevel="0" collapsed="false">
      <c r="A487" s="22"/>
      <c r="B487" s="23"/>
      <c r="C487" s="24"/>
      <c r="D487" s="23"/>
      <c r="E487" s="25"/>
      <c r="F487" s="26"/>
      <c r="G487" s="27"/>
      <c r="H487" s="25"/>
      <c r="I487" s="28"/>
    </row>
    <row r="488" customFormat="false" ht="18" hidden="false" customHeight="true" outlineLevel="0" collapsed="false">
      <c r="A488" s="22"/>
      <c r="B488" s="23"/>
      <c r="C488" s="24"/>
      <c r="D488" s="23"/>
      <c r="E488" s="25"/>
      <c r="F488" s="26"/>
      <c r="G488" s="27"/>
      <c r="H488" s="25"/>
      <c r="I488" s="28"/>
    </row>
    <row r="489" customFormat="false" ht="18" hidden="false" customHeight="true" outlineLevel="0" collapsed="false">
      <c r="A489" s="22"/>
      <c r="B489" s="23"/>
      <c r="C489" s="24"/>
      <c r="D489" s="23"/>
      <c r="E489" s="25"/>
      <c r="F489" s="26"/>
      <c r="G489" s="27"/>
      <c r="H489" s="25"/>
      <c r="I489" s="28"/>
    </row>
    <row r="490" customFormat="false" ht="18" hidden="false" customHeight="true" outlineLevel="0" collapsed="false">
      <c r="A490" s="22"/>
      <c r="B490" s="23"/>
      <c r="C490" s="24"/>
      <c r="D490" s="23"/>
      <c r="E490" s="25"/>
      <c r="F490" s="26"/>
      <c r="G490" s="27"/>
      <c r="H490" s="25"/>
      <c r="I490" s="28"/>
    </row>
    <row r="491" customFormat="false" ht="18" hidden="false" customHeight="true" outlineLevel="0" collapsed="false">
      <c r="A491" s="22"/>
      <c r="B491" s="23"/>
      <c r="C491" s="24"/>
      <c r="D491" s="23"/>
      <c r="E491" s="25"/>
      <c r="F491" s="26"/>
      <c r="G491" s="27"/>
      <c r="H491" s="25"/>
      <c r="I491" s="28"/>
    </row>
    <row r="492" customFormat="false" ht="18" hidden="false" customHeight="true" outlineLevel="0" collapsed="false">
      <c r="A492" s="22"/>
      <c r="B492" s="23"/>
      <c r="C492" s="24"/>
      <c r="D492" s="23"/>
      <c r="E492" s="25"/>
      <c r="F492" s="26"/>
      <c r="G492" s="27"/>
      <c r="H492" s="25"/>
      <c r="I492" s="28"/>
    </row>
    <row r="493" customFormat="false" ht="18" hidden="false" customHeight="true" outlineLevel="0" collapsed="false">
      <c r="A493" s="22"/>
      <c r="B493" s="23"/>
      <c r="C493" s="24"/>
      <c r="D493" s="23"/>
      <c r="E493" s="25"/>
      <c r="F493" s="26"/>
      <c r="G493" s="27"/>
      <c r="H493" s="25"/>
      <c r="I493" s="28"/>
    </row>
    <row r="494" customFormat="false" ht="18" hidden="false" customHeight="true" outlineLevel="0" collapsed="false">
      <c r="A494" s="22"/>
      <c r="B494" s="23"/>
      <c r="C494" s="24"/>
      <c r="D494" s="23"/>
      <c r="E494" s="25"/>
      <c r="F494" s="26"/>
      <c r="G494" s="27"/>
      <c r="H494" s="25"/>
      <c r="I494" s="28"/>
    </row>
    <row r="495" customFormat="false" ht="18" hidden="false" customHeight="true" outlineLevel="0" collapsed="false">
      <c r="A495" s="22"/>
      <c r="B495" s="23"/>
      <c r="C495" s="24"/>
      <c r="D495" s="23"/>
      <c r="E495" s="25"/>
      <c r="F495" s="26"/>
      <c r="G495" s="27"/>
      <c r="H495" s="25"/>
      <c r="I495" s="28"/>
    </row>
    <row r="496" customFormat="false" ht="18" hidden="false" customHeight="true" outlineLevel="0" collapsed="false">
      <c r="A496" s="22"/>
      <c r="B496" s="23"/>
      <c r="C496" s="24"/>
      <c r="D496" s="23"/>
      <c r="E496" s="25"/>
      <c r="F496" s="26"/>
      <c r="G496" s="27"/>
      <c r="H496" s="25"/>
      <c r="I496" s="28"/>
    </row>
    <row r="497" customFormat="false" ht="18" hidden="false" customHeight="true" outlineLevel="0" collapsed="false">
      <c r="A497" s="22"/>
      <c r="B497" s="23"/>
      <c r="C497" s="24"/>
      <c r="D497" s="23"/>
      <c r="E497" s="25"/>
      <c r="F497" s="26"/>
      <c r="G497" s="27"/>
      <c r="H497" s="25"/>
      <c r="I497" s="28"/>
    </row>
    <row r="498" customFormat="false" ht="18" hidden="false" customHeight="true" outlineLevel="0" collapsed="false">
      <c r="A498" s="22"/>
      <c r="B498" s="23"/>
      <c r="C498" s="24"/>
      <c r="D498" s="23"/>
      <c r="E498" s="25"/>
      <c r="F498" s="26"/>
      <c r="G498" s="27"/>
      <c r="H498" s="25"/>
      <c r="I498" s="28"/>
    </row>
    <row r="499" customFormat="false" ht="18" hidden="false" customHeight="true" outlineLevel="0" collapsed="false">
      <c r="A499" s="22"/>
      <c r="B499" s="23"/>
      <c r="C499" s="24"/>
      <c r="D499" s="23"/>
      <c r="E499" s="25"/>
      <c r="F499" s="26"/>
      <c r="G499" s="27"/>
      <c r="H499" s="25"/>
      <c r="I499" s="28"/>
    </row>
    <row r="500" customFormat="false" ht="18" hidden="false" customHeight="true" outlineLevel="0" collapsed="false">
      <c r="A500" s="22"/>
      <c r="B500" s="23"/>
      <c r="C500" s="24"/>
      <c r="D500" s="23"/>
      <c r="E500" s="25"/>
      <c r="F500" s="26"/>
      <c r="G500" s="27"/>
      <c r="H500" s="25"/>
      <c r="I500" s="28"/>
    </row>
    <row r="501" customFormat="false" ht="18" hidden="false" customHeight="true" outlineLevel="0" collapsed="false">
      <c r="A501" s="22"/>
      <c r="B501" s="23"/>
      <c r="C501" s="24"/>
      <c r="D501" s="23"/>
      <c r="E501" s="25"/>
      <c r="F501" s="26"/>
      <c r="G501" s="27"/>
      <c r="H501" s="25"/>
      <c r="I501" s="28"/>
    </row>
    <row r="502" customFormat="false" ht="18" hidden="false" customHeight="true" outlineLevel="0" collapsed="false">
      <c r="A502" s="22"/>
      <c r="B502" s="23"/>
      <c r="C502" s="24"/>
      <c r="D502" s="23"/>
      <c r="E502" s="25"/>
      <c r="F502" s="26"/>
      <c r="G502" s="27"/>
      <c r="H502" s="25"/>
      <c r="I502" s="28"/>
    </row>
    <row r="503" customFormat="false" ht="18" hidden="false" customHeight="true" outlineLevel="0" collapsed="false">
      <c r="A503" s="22"/>
      <c r="B503" s="23"/>
      <c r="C503" s="24"/>
      <c r="D503" s="23"/>
      <c r="E503" s="25"/>
      <c r="F503" s="26"/>
      <c r="G503" s="27"/>
      <c r="H503" s="25"/>
      <c r="I503" s="28"/>
    </row>
    <row r="504" customFormat="false" ht="18" hidden="false" customHeight="true" outlineLevel="0" collapsed="false">
      <c r="A504" s="22"/>
      <c r="B504" s="23"/>
      <c r="C504" s="24"/>
      <c r="D504" s="23"/>
      <c r="E504" s="25"/>
      <c r="F504" s="26"/>
      <c r="G504" s="27"/>
      <c r="H504" s="25"/>
      <c r="I504" s="28"/>
    </row>
    <row r="505" customFormat="false" ht="18" hidden="false" customHeight="true" outlineLevel="0" collapsed="false">
      <c r="A505" s="22"/>
      <c r="B505" s="23"/>
      <c r="C505" s="24"/>
      <c r="D505" s="23"/>
      <c r="E505" s="25"/>
      <c r="F505" s="26"/>
      <c r="G505" s="27"/>
      <c r="H505" s="25"/>
      <c r="I505" s="28"/>
    </row>
    <row r="506" customFormat="false" ht="18" hidden="false" customHeight="true" outlineLevel="0" collapsed="false">
      <c r="A506" s="22"/>
      <c r="B506" s="23"/>
      <c r="C506" s="24"/>
      <c r="D506" s="23"/>
      <c r="E506" s="25"/>
      <c r="F506" s="26"/>
      <c r="G506" s="27"/>
      <c r="H506" s="25"/>
      <c r="I506" s="28"/>
    </row>
    <row r="507" customFormat="false" ht="18" hidden="false" customHeight="true" outlineLevel="0" collapsed="false">
      <c r="A507" s="29"/>
      <c r="B507" s="30"/>
      <c r="C507" s="31"/>
      <c r="D507" s="30"/>
      <c r="E507" s="32"/>
      <c r="F507" s="33"/>
      <c r="G507" s="34"/>
      <c r="H507" s="32"/>
      <c r="I507" s="35"/>
    </row>
  </sheetData>
  <sheetProtection sheet="true" password="ddfd"/>
  <mergeCells count="1">
    <mergeCell ref="A1:I1"/>
  </mergeCells>
  <dataValidations count="7">
    <dataValidation allowBlank="true" error="hodnoty:  0,00 - 1,00" errorStyle="stop" operator="between" showDropDown="false" showErrorMessage="true" showInputMessage="false" sqref="F4:F507" type="decimal">
      <formula1>0</formula1>
      <formula2>1</formula2>
    </dataValidation>
    <dataValidation allowBlank="true" error="0 - 940" errorStyle="stop" operator="between" showDropDown="false" showErrorMessage="true" showInputMessage="false" sqref="E4:E507" type="whole">
      <formula1>0</formula1>
      <formula2>940</formula2>
    </dataValidation>
    <dataValidation allowBlank="true" error="99 - 70 000" errorStyle="stop" operator="between" showDropDown="false" showErrorMessage="true" showInputMessage="false" sqref="B4:B507" type="whole">
      <formula1>99</formula1>
      <formula2>70000</formula2>
    </dataValidation>
    <dataValidation allowBlank="true" error="100 - 9999" errorStyle="stop" operator="between" showDropDown="false" showErrorMessage="true" showInputMessage="false" sqref="D4:D507" type="whole">
      <formula1>100</formula1>
      <formula2>9999</formula2>
    </dataValidation>
    <dataValidation allowBlank="true" error="30.11.2014 - 30.6.2017" errorStyle="stop" operator="between" showDropDown="false" showErrorMessage="true" showInputMessage="false" sqref="G4:G507" type="date">
      <formula1>41973</formula1>
      <formula2>42916</formula2>
    </dataValidation>
    <dataValidation allowBlank="true" error="1.1.2015 - 31.5.2017" errorStyle="stop" operator="between" showDropDown="false" showErrorMessage="true" showInputMessage="false" sqref="A4:A507" type="date">
      <formula1>42005</formula1>
      <formula2>42886</formula2>
    </dataValidation>
    <dataValidation allowBlank="true" errorStyle="stop" operator="between" showDropDown="false" showErrorMessage="true" showInputMessage="false" sqref="H4:H507" type="list">
      <formula1>"EVUR,HAZW,HASC,IVBR,JAHL,JAPS,MACU,PAHY,PASC,PAVY,REBR,RUSP,SOBR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3:41:15Z</dcterms:created>
  <dc:creator>37276</dc:creator>
  <dc:description/>
  <dc:language>en-US</dc:language>
  <cp:lastModifiedBy>64620</cp:lastModifiedBy>
  <cp:lastPrinted>2010-04-30T04:09:50Z</cp:lastPrinted>
  <dcterms:modified xsi:type="dcterms:W3CDTF">2017-01-31T11:07:20Z</dcterms:modified>
  <cp:revision>0</cp:revision>
  <dc:subject/>
  <dc:title/>
</cp:coreProperties>
</file>