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CL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localSheetId="0" name="Excel_BuiltIn__FilterDatabase" vbProcedure="false">MCL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" authorId="0">
      <text>
        <r>
          <rPr>
            <sz val="9"/>
            <color rgb="FF000000"/>
            <rFont val="Tahoma"/>
            <family val="2"/>
            <charset val="238"/>
          </rPr>
          <t xml:space="preserve">*
TAD/AD1 - acidic N-terminus transcription-activation domain (activation domain 1), 1-42
AD2 - activation domain 2, 43-63
PXXP - proline rich domain, 64-92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BD - DNA binding domain, 102-292
</t>
        </r>
        <r>
          <rPr>
            <sz val="9"/>
            <color rgb="FF000000"/>
            <rFont val="Tahoma"/>
            <family val="2"/>
            <charset val="238"/>
          </rPr>
          <t xml:space="preserve">NLS - nuclear localization signaling domain, 316-325
OD - homo-oligomerisation domain, 307-355
C-terminal - 356-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0</xdr:colOff>
                <xdr:row>0</xdr:row>
                <xdr:rowOff>10</xdr:rowOff>
              </xdr:from>
              <xdr:to>
                <xdr:col>3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le Ensembl Variation database
</t>
        </r>
        <r>
          <rPr>
            <sz val="9"/>
            <color rgb="FF000000"/>
            <rFont val="Tahoma"/>
            <family val="2"/>
            <charset val="238"/>
          </rPr>
          <t xml:space="preserve">NA -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1</xdr:col>
                <xdr:colOff>-170</xdr:colOff>
                <xdr:row>3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 - functional classification based on the overall transcriptional activity (Kato et al.)
SIFT and PolyPhen - predicts whether an amino acid substitution affects protein function
</t>
        </r>
        <r>
          <rPr>
            <sz val="9"/>
            <color rgb="FF000000"/>
            <rFont val="Tahoma"/>
            <family val="2"/>
            <charset val="238"/>
          </rPr>
          <t xml:space="preserve">NA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3</xdr:colOff>
                <xdr:row>0</xdr:row>
                <xdr:rowOff>10</xdr:rowOff>
              </xdr:from>
              <xdr:to>
                <xdr:col>37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210">
  <si>
    <t xml:space="preserve">NGS VYŠETŘENÍ MUTACÍ V GENU TP53</t>
  </si>
  <si>
    <t xml:space="preserve">Pacient</t>
  </si>
  <si>
    <t xml:space="preserve">Pohlaví</t>
  </si>
  <si>
    <t xml:space="preserve">Narozen</t>
  </si>
  <si>
    <t xml:space="preserve">Věk v době diagnózy</t>
  </si>
  <si>
    <t xml:space="preserve">Histologická diagnóza</t>
  </si>
  <si>
    <t xml:space="preserve">Datum diagnózy</t>
  </si>
  <si>
    <t xml:space="preserve">VZORKY - DNA</t>
  </si>
  <si>
    <t xml:space="preserve">VZORKY - RNA</t>
  </si>
  <si>
    <t xml:space="preserve">Stádium (Ann Arbor)</t>
  </si>
  <si>
    <t xml:space="preserve">MIPI</t>
  </si>
  <si>
    <t xml:space="preserve">LDH (hodnota)</t>
  </si>
  <si>
    <t xml:space="preserve">B2M</t>
  </si>
  <si>
    <t xml:space="preserve">sTK</t>
  </si>
  <si>
    <t xml:space="preserve">CA-125</t>
  </si>
  <si>
    <t xml:space="preserve">Ki-67</t>
  </si>
  <si>
    <t xml:space="preserve">Typ primární léčby (MEDEA)</t>
  </si>
  <si>
    <t xml:space="preserve">Komplexní hodnocení léčebné odpovědi po 1. linii léčby</t>
  </si>
  <si>
    <t xml:space="preserve">rel/prog</t>
  </si>
  <si>
    <t xml:space="preserve">Dat. rel/prog (follow up)</t>
  </si>
  <si>
    <t xml:space="preserve">umrti datum</t>
  </si>
  <si>
    <t xml:space="preserve">datum posledniho sledovani</t>
  </si>
  <si>
    <t xml:space="preserve">PFS (= progression free survival)</t>
  </si>
  <si>
    <t xml:space="preserve">PFS cenzor</t>
  </si>
  <si>
    <t xml:space="preserve">OS (= overall survival)</t>
  </si>
  <si>
    <t xml:space="preserve">OS</t>
  </si>
  <si>
    <t xml:space="preserve">vyšetř. materiál</t>
  </si>
  <si>
    <t xml:space="preserve">datum odběru</t>
  </si>
  <si>
    <t xml:space="preserve">výsledek</t>
  </si>
  <si>
    <t xml:space="preserve">mutace: zastoupení (%), funkční dopad, exon (doména*), pozice DNA (GRCh38/hg38), cDNA (NM_000546), protein (NP_000537)</t>
  </si>
  <si>
    <t xml:space="preserve">Clin. significance</t>
  </si>
  <si>
    <t xml:space="preserve">TA/SIFT/PolyPhen predictions (for missense variations)</t>
  </si>
  <si>
    <t xml:space="preserve">komentář</t>
  </si>
  <si>
    <t xml:space="preserve">Joklová Marie</t>
  </si>
  <si>
    <t xml:space="preserve">F</t>
  </si>
  <si>
    <t xml:space="preserve">Lymfom z plášťových buněk</t>
  </si>
  <si>
    <t xml:space="preserve">PK</t>
  </si>
  <si>
    <t xml:space="preserve">ne</t>
  </si>
  <si>
    <t xml:space="preserve">IV</t>
  </si>
  <si>
    <t xml:space="preserve">není</t>
  </si>
  <si>
    <t xml:space="preserve">PAL</t>
  </si>
  <si>
    <t xml:space="preserve">PR</t>
  </si>
  <si>
    <t xml:space="preserve">pozitivní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36%, missense</t>
    </r>
    <r>
      <rPr>
        <sz val="11"/>
        <color rgb="FF000000"/>
        <rFont val="Calibri"/>
        <family val="2"/>
        <charset val="238"/>
      </rPr>
      <t xml:space="preserve">, exon 7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4241G&gt;T, c.722C&gt;A, p.S241Y</t>
    </r>
  </si>
  <si>
    <t xml:space="preserve">NA</t>
  </si>
  <si>
    <t xml:space="preserve">non-functional/deleterious/probably damaging</t>
  </si>
  <si>
    <t xml:space="preserve">Mokryšová Anděla</t>
  </si>
  <si>
    <t xml:space="preserve">negativní</t>
  </si>
  <si>
    <t xml:space="preserve">mutace neprokázána</t>
  </si>
  <si>
    <t xml:space="preserve">Bendová Marta</t>
  </si>
  <si>
    <t xml:space="preserve">KD</t>
  </si>
  <si>
    <t xml:space="preserve">&gt;100</t>
  </si>
  <si>
    <t xml:space="preserve">PACEBO/IVAM/HAM-SQ</t>
  </si>
  <si>
    <t xml:space="preserve">CR</t>
  </si>
  <si>
    <t xml:space="preserve">Leipert Arnošt</t>
  </si>
  <si>
    <t xml:space="preserve">M</t>
  </si>
  <si>
    <t xml:space="preserve">-</t>
  </si>
  <si>
    <t xml:space="preserve">není DNA</t>
  </si>
  <si>
    <t xml:space="preserve">Latka Hubert</t>
  </si>
  <si>
    <t xml:space="preserve">CHOP/AraC</t>
  </si>
  <si>
    <t xml:space="preserve">Gavenda Jaroslav</t>
  </si>
  <si>
    <t xml:space="preserve">SD</t>
  </si>
  <si>
    <t xml:space="preserve">Vacek Bohumil</t>
  </si>
  <si>
    <t xml:space="preserve">60-70%</t>
  </si>
  <si>
    <t xml:space="preserve">CHOP21</t>
  </si>
  <si>
    <t xml:space="preserve">nekl.</t>
  </si>
  <si>
    <t xml:space="preserve">Dohnal Antonín</t>
  </si>
  <si>
    <t xml:space="preserve">nevyšetřeno (nevyšlo)</t>
  </si>
  <si>
    <t xml:space="preserve">Hovorková Eliška</t>
  </si>
  <si>
    <t xml:space="preserve">PD</t>
  </si>
  <si>
    <t xml:space="preserve">Sedlář Jan</t>
  </si>
  <si>
    <t xml:space="preserve">uzlina</t>
  </si>
  <si>
    <t xml:space="preserve">Vrba Zdeněk</t>
  </si>
  <si>
    <t xml:space="preserve">Pavlíková Ludmila</t>
  </si>
  <si>
    <t xml:space="preserve">uzlina - 4 měsíce - ?</t>
  </si>
  <si>
    <t xml:space="preserve">asi 30%</t>
  </si>
  <si>
    <t xml:space="preserve">UZ</t>
  </si>
  <si>
    <t xml:space="preserve">Kniezek Václav</t>
  </si>
  <si>
    <t xml:space="preserve">Podstawka Bruno</t>
  </si>
  <si>
    <r>
      <rPr>
        <sz val="11"/>
        <color rgb="FF000000"/>
        <rFont val="Calibri"/>
        <family val="2"/>
        <charset val="238"/>
      </rPr>
      <t xml:space="preserve">mutace: 1) </t>
    </r>
    <r>
      <rPr>
        <b val="true"/>
        <sz val="11"/>
        <color rgb="FF000000"/>
        <rFont val="Calibri"/>
        <family val="2"/>
        <charset val="238"/>
      </rPr>
      <t xml:space="preserve">56%, missense</t>
    </r>
    <r>
      <rPr>
        <sz val="11"/>
        <color rgb="FF000000"/>
        <rFont val="Calibri"/>
        <family val="2"/>
        <charset val="238"/>
      </rPr>
      <t xml:space="preserve">, exon 5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207G&gt;C,  c.405C&gt;G, p.C135W; 2) </t>
    </r>
    <r>
      <rPr>
        <b val="true"/>
        <sz val="11"/>
        <color rgb="FF000000"/>
        <rFont val="Calibri"/>
        <family val="2"/>
        <charset val="238"/>
      </rPr>
      <t xml:space="preserve">22%</t>
    </r>
    <r>
      <rPr>
        <sz val="11"/>
        <color rgb="FF000000"/>
        <rFont val="Calibri"/>
        <family val="2"/>
        <charset val="238"/>
      </rPr>
      <t xml:space="preserve">,</t>
    </r>
    <r>
      <rPr>
        <b val="true"/>
        <sz val="11"/>
        <color rgb="FF000000"/>
        <rFont val="Calibri"/>
        <family val="2"/>
        <charset val="238"/>
      </rPr>
      <t xml:space="preserve"> intronic</t>
    </r>
    <r>
      <rPr>
        <sz val="11"/>
        <color rgb="FF000000"/>
        <rFont val="Calibri"/>
        <family val="2"/>
        <charset val="238"/>
      </rPr>
      <t xml:space="preserve">, intron 4, chr17:7675985G&gt;A, c.375+9C&gt;T; 3) </t>
    </r>
    <r>
      <rPr>
        <b val="true"/>
        <sz val="11"/>
        <color rgb="FF000000"/>
        <rFont val="Calibri"/>
        <family val="2"/>
        <charset val="238"/>
      </rPr>
      <t xml:space="preserve">11%, frameshift (delece 29 bází)</t>
    </r>
    <r>
      <rPr>
        <sz val="11"/>
        <color rgb="FF000000"/>
        <rFont val="Calibri"/>
        <family val="2"/>
        <charset val="238"/>
      </rPr>
      <t xml:space="preserve">, exon 4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995GTGCAAGTCACAGACTTGGCTGTCCCAGAA&gt;G, c.377-405del29, p.H115X (mutace 2 a 3 jsou ve vazbě na jedné alele)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partially functional/deleterious/probably damaging</t>
    </r>
    <r>
      <rPr>
        <sz val="11"/>
        <color rgb="FF000000"/>
        <rFont val="Calibri"/>
        <family val="2"/>
        <charset val="238"/>
      </rPr>
      <t xml:space="preserve">, 2) NA, 3) NA</t>
    </r>
  </si>
  <si>
    <t xml:space="preserve">Slováček Vladimír</t>
  </si>
  <si>
    <t xml:space="preserve">Mišunová Vlasta</t>
  </si>
  <si>
    <t xml:space="preserve">FCR</t>
  </si>
  <si>
    <t xml:space="preserve">Krempl Jaroslav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20%, missense</t>
    </r>
    <r>
      <rPr>
        <sz val="11"/>
        <color rgb="FF000000"/>
        <rFont val="Calibri"/>
        <family val="2"/>
        <charset val="238"/>
      </rPr>
      <t xml:space="preserve">, exon 7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4221G&gt;A, c.742C&gt;T, p.R248W</t>
    </r>
  </si>
  <si>
    <t xml:space="preserve">pathogenic</t>
  </si>
  <si>
    <t xml:space="preserve">Nikl František</t>
  </si>
  <si>
    <t xml:space="preserve">III</t>
  </si>
  <si>
    <t xml:space="preserve">pozitivní*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51%, 3´-UTR variant</t>
    </r>
    <r>
      <rPr>
        <sz val="11"/>
        <color rgb="FF000000"/>
        <rFont val="Calibri"/>
        <family val="2"/>
        <charset val="238"/>
      </rPr>
      <t xml:space="preserve">, 3´-UTR, chr17:7669503C&gt;T, c.*106G&gt;T</t>
    </r>
  </si>
  <si>
    <t xml:space="preserve">*Funkční dopad mutace není znám.</t>
  </si>
  <si>
    <t xml:space="preserve">Kubajura Ivan</t>
  </si>
  <si>
    <t xml:space="preserve">1030,0 (30.11.2007)</t>
  </si>
  <si>
    <t xml:space="preserve">Rumánek Josef</t>
  </si>
  <si>
    <t xml:space="preserve">10,2 (14.11.2007)</t>
  </si>
  <si>
    <t xml:space="preserve">PAL (CAOD3/R-CHOP)</t>
  </si>
  <si>
    <t xml:space="preserve">Krupa Josef</t>
  </si>
  <si>
    <t xml:space="preserve">10-20%</t>
  </si>
  <si>
    <r>
      <rPr>
        <sz val="11"/>
        <rFont val="Calibri"/>
        <family val="2"/>
        <charset val="238"/>
      </rPr>
      <t xml:space="preserve">mutace: </t>
    </r>
    <r>
      <rPr>
        <b val="true"/>
        <sz val="11"/>
        <rFont val="Calibri"/>
        <family val="2"/>
        <charset val="238"/>
      </rPr>
      <t xml:space="preserve">17%, inframe deletion</t>
    </r>
    <r>
      <rPr>
        <sz val="11"/>
        <rFont val="Calibri"/>
        <family val="2"/>
        <charset val="238"/>
      </rPr>
      <t xml:space="preserve"> (delece 9 bází, tj. </t>
    </r>
    <r>
      <rPr>
        <b val="true"/>
        <sz val="11"/>
        <rFont val="Calibri"/>
        <family val="2"/>
        <charset val="238"/>
      </rPr>
      <t xml:space="preserve">3 AA</t>
    </r>
    <r>
      <rPr>
        <sz val="11"/>
        <rFont val="Calibri"/>
        <family val="2"/>
        <charset val="238"/>
      </rPr>
      <t xml:space="preserve">), exon 8 (</t>
    </r>
    <r>
      <rPr>
        <b val="true"/>
        <sz val="11"/>
        <rFont val="Calibri"/>
        <family val="2"/>
        <charset val="238"/>
      </rPr>
      <t xml:space="preserve">DBD</t>
    </r>
    <r>
      <rPr>
        <sz val="11"/>
        <rFont val="Calibri"/>
        <family val="2"/>
        <charset val="238"/>
      </rPr>
      <t xml:space="preserve">), chr17:7673784CCAGGACAGG&gt;C, c.827_835del9, p.A276_P278del</t>
    </r>
  </si>
  <si>
    <t xml:space="preserve">Malý Břetislav</t>
  </si>
  <si>
    <t xml:space="preserve">II</t>
  </si>
  <si>
    <t xml:space="preserve">15-20%</t>
  </si>
  <si>
    <t xml:space="preserve">PACEBO/IVAM/HAM-SQ, bez ATPBSC</t>
  </si>
  <si>
    <t xml:space="preserve">Geršlová Margaréta</t>
  </si>
  <si>
    <t xml:space="preserve">není </t>
  </si>
  <si>
    <t xml:space="preserve">Dudková Ludmila</t>
  </si>
  <si>
    <t xml:space="preserve">Stojaspal Jiří</t>
  </si>
  <si>
    <t xml:space="preserve">do 5%</t>
  </si>
  <si>
    <t xml:space="preserve">Znamenáček Miroslav</t>
  </si>
  <si>
    <t xml:space="preserve">jiná (MabCampath+CAOD3+FC)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78%, splice acceptor variant</t>
    </r>
    <r>
      <rPr>
        <sz val="11"/>
        <color rgb="FF000000"/>
        <rFont val="Calibri"/>
        <family val="2"/>
        <charset val="238"/>
      </rPr>
      <t xml:space="preserve">, intron 8 (2 báze před exonem 9, </t>
    </r>
    <r>
      <rPr>
        <b val="true"/>
        <sz val="11"/>
        <color rgb="FF000000"/>
        <rFont val="Calibri"/>
        <family val="2"/>
        <charset val="238"/>
      </rPr>
      <t xml:space="preserve">NLS</t>
    </r>
    <r>
      <rPr>
        <sz val="11"/>
        <color rgb="FF000000"/>
        <rFont val="Calibri"/>
        <family val="2"/>
        <charset val="238"/>
      </rPr>
      <t xml:space="preserve">), chr17:7673610T&gt;C,  c.920-2A&gt;G</t>
    </r>
  </si>
  <si>
    <t xml:space="preserve">likely pathogenic</t>
  </si>
  <si>
    <t xml:space="preserve">Vlk Jiří </t>
  </si>
  <si>
    <t xml:space="preserve">cca 15%</t>
  </si>
  <si>
    <t xml:space="preserve">Klenhartová Alena</t>
  </si>
  <si>
    <t xml:space="preserve">KD i PK</t>
  </si>
  <si>
    <t xml:space="preserve">30-40%</t>
  </si>
  <si>
    <t xml:space="preserve">Kubínková Ludmila</t>
  </si>
  <si>
    <t xml:space="preserve">Šumšal František</t>
  </si>
  <si>
    <t xml:space="preserve">nevyšetřeno (není dost DNA)</t>
  </si>
  <si>
    <t xml:space="preserve">Krčmář Vítězslav</t>
  </si>
  <si>
    <t xml:space="preserve">PACEBO I (část A)</t>
  </si>
  <si>
    <r>
      <rPr>
        <sz val="11"/>
        <rFont val="Calibri"/>
        <family val="2"/>
        <charset val="238"/>
      </rPr>
      <t xml:space="preserve">mutace: </t>
    </r>
    <r>
      <rPr>
        <b val="true"/>
        <sz val="11"/>
        <rFont val="Calibri"/>
        <family val="2"/>
        <charset val="238"/>
      </rPr>
      <t xml:space="preserve">48%, intronic</t>
    </r>
    <r>
      <rPr>
        <sz val="11"/>
        <rFont val="Calibri"/>
        <family val="2"/>
        <charset val="238"/>
      </rPr>
      <t xml:space="preserve">, intron 1 (143 bází přžed exonem 2), chr17:7676737C&gt;T, c.1-143G&gt;A</t>
    </r>
  </si>
  <si>
    <t xml:space="preserve">Zdráhal Antonín</t>
  </si>
  <si>
    <t xml:space="preserve">cca 20%</t>
  </si>
  <si>
    <t xml:space="preserve">Černá Alena</t>
  </si>
  <si>
    <t xml:space="preserve">Raszková Marie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13%, nonsense</t>
    </r>
    <r>
      <rPr>
        <sz val="11"/>
        <color rgb="FF000000"/>
        <rFont val="Calibri"/>
        <family val="2"/>
        <charset val="238"/>
      </rPr>
      <t xml:space="preserve"> (stop gained), exon 5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182G&gt;A, c.430C&gt;T, p.Q144*</t>
    </r>
  </si>
  <si>
    <t xml:space="preserve">Groh Miroslav</t>
  </si>
  <si>
    <t xml:space="preserve">2x</t>
  </si>
  <si>
    <t xml:space="preserve">Sedláček Karel</t>
  </si>
  <si>
    <t xml:space="preserve">Kutlák Karel</t>
  </si>
  <si>
    <t xml:space="preserve">Königová Jana</t>
  </si>
  <si>
    <t xml:space="preserve">Rell Pavol</t>
  </si>
  <si>
    <t xml:space="preserve">Janský Alois</t>
  </si>
  <si>
    <r>
      <rPr>
        <sz val="11"/>
        <color rgb="FF000000"/>
        <rFont val="Calibri"/>
        <family val="2"/>
        <charset val="238"/>
      </rPr>
      <t xml:space="preserve">mutace: 1)</t>
    </r>
    <r>
      <rPr>
        <b val="true"/>
        <sz val="11"/>
        <color rgb="FF000000"/>
        <rFont val="Calibri"/>
        <family val="2"/>
        <charset val="238"/>
      </rPr>
      <t xml:space="preserve"> 43%, inframe deletion </t>
    </r>
    <r>
      <rPr>
        <sz val="11"/>
        <color rgb="FF000000"/>
        <rFont val="Calibri"/>
        <family val="2"/>
        <charset val="238"/>
      </rPr>
      <t xml:space="preserve">(delece 3 bází, tj. </t>
    </r>
    <r>
      <rPr>
        <b val="true"/>
        <sz val="11"/>
        <color rgb="FF000000"/>
        <rFont val="Calibri"/>
        <family val="2"/>
        <charset val="238"/>
      </rPr>
      <t xml:space="preserve">1 AA</t>
    </r>
    <r>
      <rPr>
        <sz val="11"/>
        <color rgb="FF000000"/>
        <rFont val="Calibri"/>
        <family val="2"/>
        <charset val="238"/>
      </rPr>
      <t xml:space="preserve">), exon 5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216CTTG&gt;C, c.393_395del3, p.N131del; 2) </t>
    </r>
    <r>
      <rPr>
        <b val="true"/>
        <sz val="11"/>
        <color rgb="FF000000"/>
        <rFont val="Calibri"/>
        <family val="2"/>
        <charset val="238"/>
      </rPr>
      <t xml:space="preserve">40%, synonymous</t>
    </r>
    <r>
      <rPr>
        <sz val="11"/>
        <color rgb="FF000000"/>
        <rFont val="Calibri"/>
        <family val="2"/>
        <charset val="238"/>
      </rPr>
      <t xml:space="preserve">, exon 4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994C&gt;T, c.375G&gt;A, p.T125T</t>
    </r>
  </si>
  <si>
    <r>
      <rPr>
        <sz val="11"/>
        <color rgb="FF000000"/>
        <rFont val="Calibri"/>
        <family val="2"/>
        <charset val="238"/>
      </rPr>
      <t xml:space="preserve">1) uncertain significance, 2) </t>
    </r>
    <r>
      <rPr>
        <b val="true"/>
        <sz val="11"/>
        <color rgb="FF000000"/>
        <rFont val="Calibri"/>
        <family val="2"/>
        <charset val="238"/>
      </rPr>
      <t xml:space="preserve">pathogenic</t>
    </r>
  </si>
  <si>
    <t xml:space="preserve">Michník Stanislav</t>
  </si>
  <si>
    <t xml:space="preserve">Szurman Adam</t>
  </si>
  <si>
    <t xml:space="preserve">Dosedla Jaroslav</t>
  </si>
  <si>
    <t xml:space="preserve">I</t>
  </si>
  <si>
    <t xml:space="preserve">Janeček Josef</t>
  </si>
  <si>
    <t xml:space="preserve">cca 5-15%</t>
  </si>
  <si>
    <t xml:space="preserve">Drlíková Anna </t>
  </si>
  <si>
    <t xml:space="preserve">37,1 (29.8.2012)</t>
  </si>
  <si>
    <t xml:space="preserve">Směták Josef</t>
  </si>
  <si>
    <t xml:space="preserve">Peka Drahoslav </t>
  </si>
  <si>
    <t xml:space="preserve">cca 10-30%</t>
  </si>
  <si>
    <t xml:space="preserve">Salva Štefan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11%, missense</t>
    </r>
    <r>
      <rPr>
        <sz val="11"/>
        <color rgb="FF000000"/>
        <rFont val="Calibri"/>
        <family val="2"/>
        <charset val="238"/>
      </rPr>
      <t xml:space="preserve">, exon 8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3802C&gt;T, c.818G&gt;A, p.R273H</t>
    </r>
  </si>
  <si>
    <r>
      <rPr>
        <b val="true"/>
        <sz val="11"/>
        <color rgb="FF000000"/>
        <rFont val="Calibri"/>
        <family val="2"/>
        <charset val="238"/>
      </rPr>
      <t xml:space="preserve">non-functional</t>
    </r>
    <r>
      <rPr>
        <sz val="11"/>
        <color rgb="FF000000"/>
        <rFont val="Calibri"/>
        <family val="2"/>
        <charset val="238"/>
      </rPr>
      <t xml:space="preserve">/tolerated/</t>
    </r>
    <r>
      <rPr>
        <b val="true"/>
        <sz val="11"/>
        <color rgb="FF000000"/>
        <rFont val="Calibri"/>
        <family val="2"/>
        <charset val="238"/>
      </rPr>
      <t xml:space="preserve">possibly damaging</t>
    </r>
  </si>
  <si>
    <t xml:space="preserve">Novák Josef</t>
  </si>
  <si>
    <t xml:space="preserve">Valouchová Marie</t>
  </si>
  <si>
    <t xml:space="preserve">Lyzák Jozef</t>
  </si>
  <si>
    <t xml:space="preserve">Soper Vsevolod</t>
  </si>
  <si>
    <t xml:space="preserve">KD i PK i uzlina</t>
  </si>
  <si>
    <t xml:space="preserve">80-90%</t>
  </si>
  <si>
    <t xml:space="preserve">Lička Ivan</t>
  </si>
  <si>
    <t xml:space="preserve">Kubalová Jana</t>
  </si>
  <si>
    <t xml:space="preserve">Fryzelková Alena</t>
  </si>
  <si>
    <t xml:space="preserve">Frej Miroslav</t>
  </si>
  <si>
    <t xml:space="preserve">Viktorová Marie</t>
  </si>
  <si>
    <t xml:space="preserve">observace</t>
  </si>
  <si>
    <t xml:space="preserve">Chadraba Rudolf</t>
  </si>
  <si>
    <t xml:space="preserve">Foretník Jaroslav</t>
  </si>
  <si>
    <t xml:space="preserve">Kamler Zdeněk</t>
  </si>
  <si>
    <t xml:space="preserve">20-30%</t>
  </si>
  <si>
    <t xml:space="preserve">Režný Zdeněk</t>
  </si>
  <si>
    <t xml:space="preserve">Krutil Ladislav</t>
  </si>
  <si>
    <t xml:space="preserve">Vícha Pavel</t>
  </si>
  <si>
    <t xml:space="preserve">do 20%</t>
  </si>
  <si>
    <t xml:space="preserve">Pawlasová Marie</t>
  </si>
  <si>
    <t xml:space="preserve">11 (26.3.2014)</t>
  </si>
  <si>
    <t xml:space="preserve">Mádr František</t>
  </si>
  <si>
    <t xml:space="preserve">Avranová Jana</t>
  </si>
  <si>
    <t xml:space="preserve">Zecha Ladislav</t>
  </si>
  <si>
    <r>
      <rPr>
        <sz val="11"/>
        <color rgb="FF000000"/>
        <rFont val="Calibri"/>
        <family val="2"/>
        <charset val="238"/>
      </rPr>
      <t xml:space="preserve">mutace:</t>
    </r>
    <r>
      <rPr>
        <b val="true"/>
        <sz val="11"/>
        <color rgb="FF000000"/>
        <rFont val="Calibri"/>
        <family val="2"/>
        <charset val="238"/>
      </rPr>
      <t xml:space="preserve"> 55%, missense</t>
    </r>
    <r>
      <rPr>
        <sz val="11"/>
        <color rgb="FF000000"/>
        <rFont val="Calibri"/>
        <family val="2"/>
        <charset val="238"/>
      </rPr>
      <t xml:space="preserve">, exon 5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094A&gt;C, c.518T&gt;G, p.V173G</t>
    </r>
  </si>
  <si>
    <t xml:space="preserve">Šubertová Dagmar</t>
  </si>
  <si>
    <r>
      <rPr>
        <sz val="11"/>
        <color rgb="FF000000"/>
        <rFont val="Calibri"/>
        <family val="2"/>
        <charset val="238"/>
      </rPr>
      <t xml:space="preserve">mutace:</t>
    </r>
    <r>
      <rPr>
        <b val="true"/>
        <sz val="11"/>
        <color rgb="FF000000"/>
        <rFont val="Calibri"/>
        <family val="2"/>
        <charset val="238"/>
      </rPr>
      <t xml:space="preserve"> 48%, missense</t>
    </r>
    <r>
      <rPr>
        <sz val="11"/>
        <color rgb="FF000000"/>
        <rFont val="Calibri"/>
        <family val="2"/>
        <charset val="238"/>
      </rPr>
      <t xml:space="preserve">, exon 5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5217T&gt;C, c.395A&gt;G, p.K132R</t>
    </r>
  </si>
  <si>
    <t xml:space="preserve">Suchánek Jaroslav</t>
  </si>
  <si>
    <t xml:space="preserve">Kupková Eva</t>
  </si>
  <si>
    <t xml:space="preserve">do 10%</t>
  </si>
  <si>
    <t xml:space="preserve">Meluch Ondrej</t>
  </si>
  <si>
    <t xml:space="preserve">FCR lite (bez antracyklinu)</t>
  </si>
  <si>
    <t xml:space="preserve">Křenková Ludmila</t>
  </si>
  <si>
    <t xml:space="preserve">10,1 (15.12.2014)</t>
  </si>
  <si>
    <t xml:space="preserve">Kalus Ivan</t>
  </si>
  <si>
    <t xml:space="preserve">asi 60%</t>
  </si>
  <si>
    <t xml:space="preserve">Spurná Alena</t>
  </si>
  <si>
    <t xml:space="preserve">cca 35%</t>
  </si>
  <si>
    <t xml:space="preserve">PACEBO/IVAM s LP</t>
  </si>
  <si>
    <t xml:space="preserve">KD, PK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KD 55% a PK 48%, intronic</t>
    </r>
    <r>
      <rPr>
        <sz val="11"/>
        <color rgb="FF000000"/>
        <rFont val="Calibri"/>
        <family val="2"/>
        <charset val="238"/>
      </rPr>
      <t xml:space="preserve">, intron 1 (110 bází před exonem 2), chr17:7676704C&gt;T, c.1-110G&gt;A.</t>
    </r>
  </si>
  <si>
    <t xml:space="preserve">Šenk Stanislav</t>
  </si>
  <si>
    <r>
      <rPr>
        <sz val="11"/>
        <color rgb="FF000000"/>
        <rFont val="Calibri"/>
        <family val="2"/>
        <charset val="238"/>
      </rPr>
      <t xml:space="preserve">mutace: 1) </t>
    </r>
    <r>
      <rPr>
        <b val="true"/>
        <sz val="11"/>
        <color rgb="FF000000"/>
        <rFont val="Calibri"/>
        <family val="2"/>
        <charset val="238"/>
      </rPr>
      <t xml:space="preserve">35%, missense</t>
    </r>
    <r>
      <rPr>
        <sz val="11"/>
        <color rgb="FF000000"/>
        <rFont val="Calibri"/>
        <family val="2"/>
        <charset val="238"/>
      </rPr>
      <t xml:space="preserve">, exon 10 (</t>
    </r>
    <r>
      <rPr>
        <b val="true"/>
        <sz val="11"/>
        <color rgb="FF000000"/>
        <rFont val="Calibri"/>
        <family val="2"/>
        <charset val="238"/>
      </rPr>
      <t xml:space="preserve">OD</t>
    </r>
    <r>
      <rPr>
        <sz val="11"/>
        <color rgb="FF000000"/>
        <rFont val="Calibri"/>
        <family val="2"/>
        <charset val="238"/>
      </rPr>
      <t xml:space="preserve">), chr17:7670700G&gt;A, c.1009C&gt;T, p.R337C; 2) </t>
    </r>
    <r>
      <rPr>
        <b val="true"/>
        <sz val="11"/>
        <color rgb="FF000000"/>
        <rFont val="Calibri"/>
        <family val="2"/>
        <charset val="238"/>
      </rPr>
      <t xml:space="preserve">31%, missense</t>
    </r>
    <r>
      <rPr>
        <sz val="11"/>
        <color rgb="FF000000"/>
        <rFont val="Calibri"/>
        <family val="2"/>
        <charset val="238"/>
      </rPr>
      <t xml:space="preserve">, exon 7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4220C&gt;T, c.743G&gt;A, p.R248Q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pathogenic</t>
    </r>
    <r>
      <rPr>
        <sz val="11"/>
        <color rgb="FF000000"/>
        <rFont val="Calibri"/>
        <family val="2"/>
        <charset val="238"/>
      </rPr>
      <t xml:space="preserve">, 2) </t>
    </r>
    <r>
      <rPr>
        <b val="true"/>
        <sz val="11"/>
        <color rgb="FF000000"/>
        <rFont val="Calibri"/>
        <family val="2"/>
        <charset val="238"/>
      </rPr>
      <t xml:space="preserve">pathogenic</t>
    </r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non-functional</t>
    </r>
    <r>
      <rPr>
        <sz val="11"/>
        <color rgb="FF000000"/>
        <rFont val="Calibri"/>
        <family val="2"/>
        <charset val="238"/>
      </rPr>
      <t xml:space="preserve">/tolerated/benign, 2) </t>
    </r>
    <r>
      <rPr>
        <b val="true"/>
        <sz val="11"/>
        <color rgb="FF000000"/>
        <rFont val="Calibri"/>
        <family val="2"/>
        <charset val="238"/>
      </rPr>
      <t xml:space="preserve">non-functional/deleterious/probably damaging</t>
    </r>
  </si>
  <si>
    <t xml:space="preserve">PACEBO/IVAM/HAM (CAOB)</t>
  </si>
  <si>
    <t xml:space="preserve">Fiala Miroslav</t>
  </si>
  <si>
    <t xml:space="preserve">5-10%</t>
  </si>
  <si>
    <t xml:space="preserve">Kajfosz Jan</t>
  </si>
  <si>
    <t xml:space="preserve">PACEBO/IVAM/HAM</t>
  </si>
  <si>
    <t xml:space="preserve">Kočí Lubomír</t>
  </si>
  <si>
    <t xml:space="preserve">Skopal Jaroslav</t>
  </si>
  <si>
    <t xml:space="preserve">Vojáček Vlastislav</t>
  </si>
  <si>
    <t xml:space="preserve">19.66</t>
  </si>
  <si>
    <t xml:space="preserve">30-50%</t>
  </si>
  <si>
    <t xml:space="preserve">?</t>
  </si>
  <si>
    <r>
      <rPr>
        <sz val="11"/>
        <color rgb="FF000000"/>
        <rFont val="Calibri"/>
        <family val="2"/>
        <charset val="238"/>
      </rPr>
      <t xml:space="preserve">mutace: </t>
    </r>
    <r>
      <rPr>
        <b val="true"/>
        <sz val="11"/>
        <color rgb="FF000000"/>
        <rFont val="Calibri"/>
        <family val="2"/>
        <charset val="238"/>
      </rPr>
      <t xml:space="preserve">80%, missense</t>
    </r>
    <r>
      <rPr>
        <sz val="11"/>
        <color rgb="FF000000"/>
        <rFont val="Calibri"/>
        <family val="2"/>
        <charset val="238"/>
      </rPr>
      <t xml:space="preserve">, exon 7 (</t>
    </r>
    <r>
      <rPr>
        <b val="true"/>
        <sz val="11"/>
        <color rgb="FF000000"/>
        <rFont val="Calibri"/>
        <family val="2"/>
        <charset val="238"/>
      </rPr>
      <t xml:space="preserve">DBD</t>
    </r>
    <r>
      <rPr>
        <sz val="11"/>
        <color rgb="FF000000"/>
        <rFont val="Calibri"/>
        <family val="2"/>
        <charset val="238"/>
      </rPr>
      <t xml:space="preserve">), chr17:7674221G&gt;A, c.742C&gt;T, p.R248W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#,##0"/>
    <numFmt numFmtId="169" formatCode="dd\-mmm\-yyyy"/>
    <numFmt numFmtId="170" formatCode="[$-409]m/d/yyyy"/>
    <numFmt numFmtId="171" formatCode="#,##0.00"/>
    <numFmt numFmtId="172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83" activeCellId="0" sqref="Z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56"/>
    <col collapsed="false" customWidth="true" hidden="false" outlineLevel="0" max="3" min="3" style="3" width="10.99"/>
    <col collapsed="false" customWidth="true" hidden="false" outlineLevel="0" max="4" min="4" style="4" width="19.41"/>
    <col collapsed="false" customWidth="true" hidden="false" outlineLevel="0" max="5" min="5" style="3" width="25.85"/>
    <col collapsed="false" customWidth="true" hidden="false" outlineLevel="0" max="6" min="6" style="5" width="15.28"/>
    <col collapsed="false" customWidth="true" hidden="false" outlineLevel="0" max="7" min="7" style="5" width="18.28"/>
    <col collapsed="false" customWidth="true" hidden="false" outlineLevel="0" max="8" min="8" style="5" width="14.28"/>
    <col collapsed="false" customWidth="true" hidden="false" outlineLevel="0" max="9" min="9" style="6" width="19.41"/>
    <col collapsed="false" customWidth="true" hidden="false" outlineLevel="0" max="10" min="10" style="6" width="5.28"/>
    <col collapsed="false" customWidth="true" hidden="false" outlineLevel="0" max="11" min="11" style="6" width="13.85"/>
    <col collapsed="false" customWidth="true" hidden="false" outlineLevel="0" max="12" min="12" style="6" width="6.7"/>
    <col collapsed="false" customWidth="true" hidden="false" outlineLevel="0" max="13" min="13" style="6" width="16.7"/>
    <col collapsed="false" customWidth="true" hidden="false" outlineLevel="0" max="14" min="14" style="6" width="18.85"/>
    <col collapsed="false" customWidth="true" hidden="false" outlineLevel="0" max="15" min="15" style="6" width="11.13"/>
    <col collapsed="false" customWidth="true" hidden="false" outlineLevel="0" max="16" min="16" style="6" width="34.28"/>
    <col collapsed="false" customWidth="true" hidden="false" outlineLevel="0" max="17" min="17" style="6" width="10.85"/>
    <col collapsed="false" customWidth="true" hidden="false" outlineLevel="0" max="18" min="18" style="7" width="8.28"/>
    <col collapsed="false" customWidth="true" hidden="false" outlineLevel="0" max="19" min="19" style="5" width="22.99"/>
    <col collapsed="false" customWidth="true" hidden="false" outlineLevel="0" max="20" min="20" style="5" width="11.99"/>
    <col collapsed="false" customWidth="true" hidden="false" outlineLevel="0" max="21" min="21" style="5" width="26.7"/>
    <col collapsed="false" customWidth="true" hidden="false" outlineLevel="0" max="22" min="22" style="8" width="29.99"/>
    <col collapsed="false" customWidth="true" hidden="false" outlineLevel="0" max="23" min="23" style="7" width="10.41"/>
    <col collapsed="false" customWidth="true" hidden="false" outlineLevel="0" max="24" min="24" style="9" width="19.99"/>
    <col collapsed="false" customWidth="true" hidden="false" outlineLevel="0" max="25" min="25" style="10" width="6.56"/>
    <col collapsed="false" customWidth="true" hidden="false" outlineLevel="0" max="26" min="26" style="11" width="8.56"/>
    <col collapsed="false" customWidth="true" hidden="false" outlineLevel="0" max="27" min="27" style="12" width="10.99"/>
    <col collapsed="false" customWidth="true" hidden="false" outlineLevel="0" max="28" min="28" style="13" width="10.13"/>
    <col collapsed="false" customWidth="true" hidden="false" outlineLevel="0" max="29" min="29" style="14" width="73.85"/>
    <col collapsed="false" customWidth="true" hidden="false" outlineLevel="0" max="30" min="30" style="15" width="13.7"/>
    <col collapsed="false" customWidth="true" hidden="false" outlineLevel="0" max="31" min="31" style="16" width="44.85"/>
    <col collapsed="false" customWidth="true" hidden="false" outlineLevel="0" max="32" min="32" style="17" width="32.41"/>
    <col collapsed="false" customWidth="false" hidden="false" outlineLevel="0" max="33" min="33" style="18" width="9.14"/>
    <col collapsed="false" customWidth="false" hidden="false" outlineLevel="0" max="257" min="34" style="19" width="9.14"/>
  </cols>
  <sheetData>
    <row r="1" s="32" customFormat="true" ht="15" hidden="false" customHeight="false" outlineLevel="0" collapsed="false">
      <c r="A1" s="20"/>
      <c r="B1" s="21"/>
      <c r="C1" s="22"/>
      <c r="D1" s="23"/>
      <c r="E1" s="22"/>
      <c r="F1" s="24"/>
      <c r="G1" s="24"/>
      <c r="H1" s="24"/>
      <c r="I1" s="25"/>
      <c r="J1" s="25"/>
      <c r="K1" s="25"/>
      <c r="L1" s="25"/>
      <c r="M1" s="25"/>
      <c r="N1" s="25"/>
      <c r="O1" s="25"/>
      <c r="P1" s="25"/>
      <c r="Q1" s="25"/>
      <c r="R1" s="26"/>
      <c r="S1" s="24"/>
      <c r="T1" s="24"/>
      <c r="U1" s="24"/>
      <c r="V1" s="27"/>
      <c r="W1" s="26"/>
      <c r="X1" s="28"/>
      <c r="Y1" s="29"/>
      <c r="Z1" s="30" t="s">
        <v>0</v>
      </c>
      <c r="AA1" s="30"/>
      <c r="AB1" s="30"/>
      <c r="AC1" s="30"/>
      <c r="AD1" s="30"/>
      <c r="AE1" s="30"/>
      <c r="AF1" s="30"/>
      <c r="AG1" s="31"/>
    </row>
    <row r="2" s="52" customFormat="true" ht="32.25" hidden="false" customHeight="false" outlineLevel="0" collapsed="false">
      <c r="A2" s="33" t="s">
        <v>1</v>
      </c>
      <c r="B2" s="34" t="s">
        <v>2</v>
      </c>
      <c r="C2" s="35" t="s">
        <v>3</v>
      </c>
      <c r="D2" s="36" t="s">
        <v>4</v>
      </c>
      <c r="E2" s="37" t="s">
        <v>5</v>
      </c>
      <c r="F2" s="38" t="s">
        <v>6</v>
      </c>
      <c r="G2" s="39" t="s">
        <v>7</v>
      </c>
      <c r="H2" s="39" t="s">
        <v>8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0" t="s">
        <v>16</v>
      </c>
      <c r="Q2" s="40" t="s">
        <v>17</v>
      </c>
      <c r="R2" s="39" t="s">
        <v>18</v>
      </c>
      <c r="S2" s="41" t="s">
        <v>19</v>
      </c>
      <c r="T2" s="38" t="s">
        <v>20</v>
      </c>
      <c r="U2" s="38" t="s">
        <v>21</v>
      </c>
      <c r="V2" s="42" t="s">
        <v>22</v>
      </c>
      <c r="W2" s="39" t="s">
        <v>23</v>
      </c>
      <c r="X2" s="42" t="s">
        <v>24</v>
      </c>
      <c r="Y2" s="43" t="s">
        <v>25</v>
      </c>
      <c r="Z2" s="44" t="s">
        <v>26</v>
      </c>
      <c r="AA2" s="45" t="s">
        <v>27</v>
      </c>
      <c r="AB2" s="46" t="s">
        <v>28</v>
      </c>
      <c r="AC2" s="47" t="s">
        <v>29</v>
      </c>
      <c r="AD2" s="48" t="s">
        <v>30</v>
      </c>
      <c r="AE2" s="49" t="s">
        <v>31</v>
      </c>
      <c r="AF2" s="50" t="s">
        <v>32</v>
      </c>
      <c r="AG2" s="51"/>
    </row>
    <row r="3" s="72" customFormat="true" ht="15.75" hidden="false" customHeight="false" outlineLevel="0" collapsed="false">
      <c r="A3" s="53" t="s">
        <v>33</v>
      </c>
      <c r="B3" s="54" t="s">
        <v>34</v>
      </c>
      <c r="C3" s="55" t="n">
        <v>11255</v>
      </c>
      <c r="D3" s="56" t="n">
        <f aca="false">(F3-C3)/365.25</f>
        <v>75.4058863791923</v>
      </c>
      <c r="E3" s="57" t="s">
        <v>35</v>
      </c>
      <c r="F3" s="58" t="n">
        <v>38797</v>
      </c>
      <c r="G3" s="59" t="s">
        <v>36</v>
      </c>
      <c r="H3" s="59" t="s">
        <v>37</v>
      </c>
      <c r="I3" s="60" t="s">
        <v>38</v>
      </c>
      <c r="J3" s="60" t="n">
        <v>7.1</v>
      </c>
      <c r="K3" s="60" t="n">
        <v>8.12</v>
      </c>
      <c r="L3" s="61" t="s">
        <v>39</v>
      </c>
      <c r="M3" s="61" t="s">
        <v>39</v>
      </c>
      <c r="N3" s="61" t="s">
        <v>39</v>
      </c>
      <c r="O3" s="61" t="s">
        <v>39</v>
      </c>
      <c r="P3" s="61" t="s">
        <v>40</v>
      </c>
      <c r="Q3" s="61" t="s">
        <v>41</v>
      </c>
      <c r="R3" s="59" t="n">
        <v>0</v>
      </c>
      <c r="S3" s="58" t="n">
        <v>38826</v>
      </c>
      <c r="T3" s="58" t="n">
        <v>38838</v>
      </c>
      <c r="U3" s="58" t="n">
        <v>38838</v>
      </c>
      <c r="V3" s="62" t="n">
        <f aca="false">(S3-F3)/30.25</f>
        <v>0.958677685950413</v>
      </c>
      <c r="W3" s="59" t="n">
        <v>0</v>
      </c>
      <c r="X3" s="62" t="n">
        <f aca="false">(U3-F3)/30.25</f>
        <v>1.35537190082645</v>
      </c>
      <c r="Y3" s="63" t="n">
        <v>1</v>
      </c>
      <c r="Z3" s="64" t="s">
        <v>36</v>
      </c>
      <c r="AA3" s="65" t="n">
        <v>38805</v>
      </c>
      <c r="AB3" s="66" t="s">
        <v>42</v>
      </c>
      <c r="AC3" s="67" t="s">
        <v>43</v>
      </c>
      <c r="AD3" s="68" t="s">
        <v>44</v>
      </c>
      <c r="AE3" s="69" t="s">
        <v>45</v>
      </c>
      <c r="AF3" s="70"/>
      <c r="AG3" s="71"/>
    </row>
    <row r="4" s="95" customFormat="true" ht="15" hidden="false" customHeight="false" outlineLevel="0" collapsed="false">
      <c r="A4" s="73" t="s">
        <v>46</v>
      </c>
      <c r="B4" s="74" t="s">
        <v>34</v>
      </c>
      <c r="C4" s="75" t="n">
        <v>8122</v>
      </c>
      <c r="D4" s="76" t="n">
        <f aca="false">(F4-C4)/365.25</f>
        <v>84.0082135523614</v>
      </c>
      <c r="E4" s="77" t="s">
        <v>35</v>
      </c>
      <c r="F4" s="78" t="n">
        <v>38806</v>
      </c>
      <c r="G4" s="79" t="s">
        <v>36</v>
      </c>
      <c r="H4" s="79" t="s">
        <v>37</v>
      </c>
      <c r="I4" s="80" t="s">
        <v>38</v>
      </c>
      <c r="J4" s="80" t="n">
        <v>8.1</v>
      </c>
      <c r="K4" s="80" t="n">
        <v>8.61</v>
      </c>
      <c r="L4" s="81" t="n">
        <v>9.29</v>
      </c>
      <c r="M4" s="81" t="s">
        <v>39</v>
      </c>
      <c r="N4" s="81" t="s">
        <v>39</v>
      </c>
      <c r="O4" s="81" t="s">
        <v>39</v>
      </c>
      <c r="P4" s="81" t="s">
        <v>40</v>
      </c>
      <c r="Q4" s="82" t="s">
        <v>41</v>
      </c>
      <c r="R4" s="79" t="n">
        <v>0</v>
      </c>
      <c r="S4" s="83" t="n">
        <v>38841</v>
      </c>
      <c r="T4" s="83" t="n">
        <v>38860</v>
      </c>
      <c r="U4" s="83" t="n">
        <v>38860</v>
      </c>
      <c r="V4" s="84" t="n">
        <f aca="false">(S4-F4)/30.25</f>
        <v>1.15702479338843</v>
      </c>
      <c r="W4" s="85" t="n">
        <v>0</v>
      </c>
      <c r="X4" s="84" t="n">
        <f aca="false">(U4-F4)/30.25</f>
        <v>1.78512396694215</v>
      </c>
      <c r="Y4" s="86" t="n">
        <v>1</v>
      </c>
      <c r="Z4" s="87" t="s">
        <v>36</v>
      </c>
      <c r="AA4" s="88" t="n">
        <v>38828</v>
      </c>
      <c r="AB4" s="89" t="s">
        <v>47</v>
      </c>
      <c r="AC4" s="90" t="s">
        <v>48</v>
      </c>
      <c r="AD4" s="91"/>
      <c r="AE4" s="92"/>
      <c r="AF4" s="93"/>
      <c r="AG4" s="94"/>
    </row>
    <row r="5" s="95" customFormat="true" ht="15" hidden="false" customHeight="false" outlineLevel="0" collapsed="false">
      <c r="A5" s="73" t="s">
        <v>49</v>
      </c>
      <c r="B5" s="74" t="s">
        <v>34</v>
      </c>
      <c r="C5" s="75" t="n">
        <v>18828</v>
      </c>
      <c r="D5" s="76" t="n">
        <f aca="false">(F5-C5)/365.25</f>
        <v>54.757015742642</v>
      </c>
      <c r="E5" s="77" t="s">
        <v>35</v>
      </c>
      <c r="F5" s="78" t="n">
        <v>38828</v>
      </c>
      <c r="G5" s="79" t="s">
        <v>50</v>
      </c>
      <c r="H5" s="79" t="s">
        <v>37</v>
      </c>
      <c r="I5" s="80" t="s">
        <v>38</v>
      </c>
      <c r="J5" s="80" t="n">
        <v>7.2</v>
      </c>
      <c r="K5" s="80" t="n">
        <v>8.07</v>
      </c>
      <c r="L5" s="81" t="s">
        <v>39</v>
      </c>
      <c r="M5" s="81" t="s">
        <v>51</v>
      </c>
      <c r="N5" s="81" t="n">
        <v>82.1</v>
      </c>
      <c r="O5" s="81" t="s">
        <v>39</v>
      </c>
      <c r="P5" s="81" t="s">
        <v>52</v>
      </c>
      <c r="Q5" s="81" t="s">
        <v>53</v>
      </c>
      <c r="R5" s="79" t="n">
        <v>1</v>
      </c>
      <c r="S5" s="78" t="n">
        <v>40199</v>
      </c>
      <c r="T5" s="78" t="n">
        <v>40798</v>
      </c>
      <c r="U5" s="78" t="n">
        <v>40798</v>
      </c>
      <c r="V5" s="84" t="n">
        <f aca="false">(S5-F5)/30.25</f>
        <v>45.3223140495868</v>
      </c>
      <c r="W5" s="79" t="n">
        <v>1</v>
      </c>
      <c r="X5" s="84" t="n">
        <f aca="false">(U5-F5)/30.25</f>
        <v>65.1239669421488</v>
      </c>
      <c r="Y5" s="86" t="n">
        <v>1</v>
      </c>
      <c r="Z5" s="96" t="s">
        <v>50</v>
      </c>
      <c r="AA5" s="78" t="n">
        <v>38951</v>
      </c>
      <c r="AB5" s="89" t="s">
        <v>47</v>
      </c>
      <c r="AC5" s="90" t="s">
        <v>48</v>
      </c>
      <c r="AD5" s="91"/>
      <c r="AE5" s="92"/>
      <c r="AF5" s="93"/>
      <c r="AG5" s="94"/>
    </row>
    <row r="6" s="95" customFormat="true" ht="15" hidden="false" customHeight="false" outlineLevel="0" collapsed="false">
      <c r="A6" s="73" t="s">
        <v>54</v>
      </c>
      <c r="B6" s="74" t="s">
        <v>55</v>
      </c>
      <c r="C6" s="75" t="n">
        <v>7970</v>
      </c>
      <c r="D6" s="76" t="n">
        <f aca="false">(F6-C6)/365.25</f>
        <v>84.6762491444216</v>
      </c>
      <c r="E6" s="77" t="s">
        <v>35</v>
      </c>
      <c r="F6" s="78" t="n">
        <v>38898</v>
      </c>
      <c r="G6" s="79" t="s">
        <v>37</v>
      </c>
      <c r="H6" s="79" t="s">
        <v>37</v>
      </c>
      <c r="I6" s="80" t="s">
        <v>38</v>
      </c>
      <c r="J6" s="80" t="n">
        <v>5.2</v>
      </c>
      <c r="K6" s="80" t="n">
        <v>2.33</v>
      </c>
      <c r="L6" s="81" t="s">
        <v>39</v>
      </c>
      <c r="M6" s="81" t="s">
        <v>39</v>
      </c>
      <c r="N6" s="81" t="s">
        <v>39</v>
      </c>
      <c r="O6" s="81" t="s">
        <v>39</v>
      </c>
      <c r="P6" s="81" t="s">
        <v>40</v>
      </c>
      <c r="Q6" s="82" t="s">
        <v>53</v>
      </c>
      <c r="R6" s="79" t="n">
        <v>1</v>
      </c>
      <c r="S6" s="78" t="n">
        <v>39454</v>
      </c>
      <c r="T6" s="78" t="n">
        <v>39889</v>
      </c>
      <c r="U6" s="78" t="n">
        <v>39889</v>
      </c>
      <c r="V6" s="84" t="n">
        <f aca="false">(S6-F6)/30.25</f>
        <v>18.3801652892562</v>
      </c>
      <c r="W6" s="85" t="n">
        <v>1</v>
      </c>
      <c r="X6" s="84" t="n">
        <f aca="false">(U6-F6)/30.25</f>
        <v>32.7603305785124</v>
      </c>
      <c r="Y6" s="86" t="n">
        <v>1</v>
      </c>
      <c r="Z6" s="87" t="s">
        <v>56</v>
      </c>
      <c r="AA6" s="97" t="s">
        <v>56</v>
      </c>
      <c r="AB6" s="79" t="s">
        <v>56</v>
      </c>
      <c r="AC6" s="90" t="s">
        <v>57</v>
      </c>
      <c r="AD6" s="98"/>
      <c r="AE6" s="92"/>
      <c r="AF6" s="93"/>
      <c r="AG6" s="94"/>
    </row>
    <row r="7" s="95" customFormat="true" ht="15" hidden="false" customHeight="false" outlineLevel="0" collapsed="false">
      <c r="A7" s="73" t="s">
        <v>58</v>
      </c>
      <c r="B7" s="74" t="s">
        <v>55</v>
      </c>
      <c r="C7" s="75" t="n">
        <v>13251</v>
      </c>
      <c r="D7" s="76" t="n">
        <f aca="false">(F7-C7)/365.25</f>
        <v>70.2642026009582</v>
      </c>
      <c r="E7" s="77" t="s">
        <v>35</v>
      </c>
      <c r="F7" s="78" t="n">
        <v>38915</v>
      </c>
      <c r="G7" s="79" t="s">
        <v>50</v>
      </c>
      <c r="H7" s="79" t="s">
        <v>37</v>
      </c>
      <c r="I7" s="80" t="s">
        <v>38</v>
      </c>
      <c r="J7" s="80" t="n">
        <v>7.5</v>
      </c>
      <c r="K7" s="80" t="n">
        <v>2.86</v>
      </c>
      <c r="L7" s="81" t="s">
        <v>39</v>
      </c>
      <c r="M7" s="81" t="n">
        <v>28.6</v>
      </c>
      <c r="N7" s="81" t="n">
        <v>34.9</v>
      </c>
      <c r="O7" s="81" t="s">
        <v>39</v>
      </c>
      <c r="P7" s="82" t="s">
        <v>59</v>
      </c>
      <c r="Q7" s="81" t="s">
        <v>53</v>
      </c>
      <c r="R7" s="79" t="n">
        <v>1</v>
      </c>
      <c r="S7" s="78" t="n">
        <v>39616</v>
      </c>
      <c r="T7" s="78" t="n">
        <v>39742</v>
      </c>
      <c r="U7" s="78" t="n">
        <v>39742</v>
      </c>
      <c r="V7" s="84" t="n">
        <f aca="false">(S7-F7)/30.25</f>
        <v>23.1735537190083</v>
      </c>
      <c r="W7" s="85" t="n">
        <v>1</v>
      </c>
      <c r="X7" s="84" t="n">
        <f aca="false">(U7-F7)/30.25</f>
        <v>27.3388429752066</v>
      </c>
      <c r="Y7" s="86" t="n">
        <v>1</v>
      </c>
      <c r="Z7" s="87" t="s">
        <v>50</v>
      </c>
      <c r="AA7" s="83" t="n">
        <v>38912</v>
      </c>
      <c r="AB7" s="89" t="s">
        <v>47</v>
      </c>
      <c r="AC7" s="90" t="s">
        <v>48</v>
      </c>
      <c r="AD7" s="91"/>
      <c r="AE7" s="92"/>
      <c r="AF7" s="93"/>
      <c r="AG7" s="94"/>
    </row>
    <row r="8" s="95" customFormat="true" ht="15" hidden="false" customHeight="false" outlineLevel="0" collapsed="false">
      <c r="A8" s="99" t="s">
        <v>60</v>
      </c>
      <c r="B8" s="77" t="s">
        <v>55</v>
      </c>
      <c r="C8" s="75" t="n">
        <v>18662</v>
      </c>
      <c r="D8" s="76" t="n">
        <f aca="false">(F8-C8)/365.25</f>
        <v>55.6112251882272</v>
      </c>
      <c r="E8" s="77" t="s">
        <v>35</v>
      </c>
      <c r="F8" s="78" t="n">
        <v>38974</v>
      </c>
      <c r="G8" s="79" t="s">
        <v>50</v>
      </c>
      <c r="H8" s="100" t="s">
        <v>36</v>
      </c>
      <c r="I8" s="80" t="s">
        <v>38</v>
      </c>
      <c r="J8" s="80" t="n">
        <v>6.5</v>
      </c>
      <c r="K8" s="80" t="n">
        <v>3.04</v>
      </c>
      <c r="L8" s="101" t="s">
        <v>39</v>
      </c>
      <c r="M8" s="101" t="n">
        <v>5.1</v>
      </c>
      <c r="N8" s="101" t="n">
        <v>14.9</v>
      </c>
      <c r="O8" s="101" t="s">
        <v>39</v>
      </c>
      <c r="P8" s="82" t="s">
        <v>52</v>
      </c>
      <c r="Q8" s="81" t="s">
        <v>61</v>
      </c>
      <c r="R8" s="79" t="n">
        <v>1</v>
      </c>
      <c r="S8" s="78" t="n">
        <v>39952</v>
      </c>
      <c r="T8" s="78" t="s">
        <v>37</v>
      </c>
      <c r="U8" s="78" t="n">
        <v>42544</v>
      </c>
      <c r="V8" s="84" t="n">
        <f aca="false">(S8-F8)/30.25</f>
        <v>32.3305785123967</v>
      </c>
      <c r="W8" s="85" t="n">
        <v>1</v>
      </c>
      <c r="X8" s="84" t="n">
        <f aca="false">(U8-F8)/30.25</f>
        <v>118.01652892562</v>
      </c>
      <c r="Y8" s="86" t="n">
        <v>0</v>
      </c>
      <c r="Z8" s="87" t="s">
        <v>50</v>
      </c>
      <c r="AA8" s="83" t="n">
        <v>39021</v>
      </c>
      <c r="AB8" s="89" t="s">
        <v>47</v>
      </c>
      <c r="AC8" s="90" t="s">
        <v>48</v>
      </c>
      <c r="AD8" s="91"/>
      <c r="AE8" s="92"/>
      <c r="AF8" s="93"/>
      <c r="AG8" s="94"/>
    </row>
    <row r="9" s="95" customFormat="true" ht="15" hidden="false" customHeight="false" outlineLevel="0" collapsed="false">
      <c r="A9" s="73" t="s">
        <v>62</v>
      </c>
      <c r="B9" s="74" t="s">
        <v>55</v>
      </c>
      <c r="C9" s="75" t="n">
        <v>14836</v>
      </c>
      <c r="D9" s="76" t="n">
        <f aca="false">(F9-C9)/365.25</f>
        <v>66.1026694045175</v>
      </c>
      <c r="E9" s="77" t="s">
        <v>35</v>
      </c>
      <c r="F9" s="78" t="n">
        <v>38980</v>
      </c>
      <c r="G9" s="79" t="s">
        <v>37</v>
      </c>
      <c r="H9" s="79" t="s">
        <v>37</v>
      </c>
      <c r="I9" s="80" t="s">
        <v>38</v>
      </c>
      <c r="J9" s="80" t="n">
        <v>6.8</v>
      </c>
      <c r="K9" s="80" t="n">
        <v>4.04</v>
      </c>
      <c r="L9" s="81" t="n">
        <v>4.5</v>
      </c>
      <c r="M9" s="102" t="n">
        <v>85</v>
      </c>
      <c r="N9" s="102" t="n">
        <v>40.8</v>
      </c>
      <c r="O9" s="81" t="s">
        <v>63</v>
      </c>
      <c r="P9" s="81" t="s">
        <v>64</v>
      </c>
      <c r="Q9" s="81" t="s">
        <v>65</v>
      </c>
      <c r="R9" s="79" t="n">
        <v>0</v>
      </c>
      <c r="S9" s="78" t="n">
        <v>39100</v>
      </c>
      <c r="T9" s="78" t="n">
        <v>39100</v>
      </c>
      <c r="U9" s="78" t="n">
        <v>39100</v>
      </c>
      <c r="V9" s="84" t="n">
        <f aca="false">(S9-F9)/30.25</f>
        <v>3.96694214876033</v>
      </c>
      <c r="W9" s="79" t="n">
        <v>1</v>
      </c>
      <c r="X9" s="84" t="n">
        <f aca="false">(U9-F9)/30.25</f>
        <v>3.96694214876033</v>
      </c>
      <c r="Y9" s="103" t="n">
        <v>1</v>
      </c>
      <c r="Z9" s="87" t="s">
        <v>56</v>
      </c>
      <c r="AA9" s="97" t="s">
        <v>56</v>
      </c>
      <c r="AB9" s="79" t="s">
        <v>56</v>
      </c>
      <c r="AC9" s="90" t="s">
        <v>57</v>
      </c>
      <c r="AD9" s="98"/>
      <c r="AE9" s="92"/>
      <c r="AF9" s="93"/>
      <c r="AG9" s="94"/>
    </row>
    <row r="10" s="95" customFormat="true" ht="15" hidden="false" customHeight="false" outlineLevel="0" collapsed="false">
      <c r="A10" s="99" t="s">
        <v>66</v>
      </c>
      <c r="B10" s="77" t="s">
        <v>55</v>
      </c>
      <c r="C10" s="75" t="n">
        <v>16125</v>
      </c>
      <c r="D10" s="76" t="n">
        <f aca="false">(F10-C10)/365.25</f>
        <v>62.7515400410678</v>
      </c>
      <c r="E10" s="77" t="s">
        <v>35</v>
      </c>
      <c r="F10" s="78" t="n">
        <v>39045</v>
      </c>
      <c r="G10" s="79" t="s">
        <v>50</v>
      </c>
      <c r="H10" s="79" t="s">
        <v>37</v>
      </c>
      <c r="I10" s="80" t="s">
        <v>38</v>
      </c>
      <c r="J10" s="80" t="n">
        <v>6.8</v>
      </c>
      <c r="K10" s="80" t="n">
        <v>2.71</v>
      </c>
      <c r="L10" s="101" t="s">
        <v>39</v>
      </c>
      <c r="M10" s="101" t="n">
        <v>11.5</v>
      </c>
      <c r="N10" s="101" t="n">
        <v>57</v>
      </c>
      <c r="O10" s="104" t="n">
        <v>0.5</v>
      </c>
      <c r="P10" s="82" t="s">
        <v>64</v>
      </c>
      <c r="Q10" s="81" t="s">
        <v>53</v>
      </c>
      <c r="R10" s="79" t="n">
        <v>1</v>
      </c>
      <c r="S10" s="78" t="n">
        <v>39582</v>
      </c>
      <c r="T10" s="78" t="n">
        <v>40948</v>
      </c>
      <c r="U10" s="78" t="n">
        <v>40948</v>
      </c>
      <c r="V10" s="84" t="n">
        <f aca="false">(S10-F10)/30.25</f>
        <v>17.7520661157025</v>
      </c>
      <c r="W10" s="79" t="n">
        <v>1</v>
      </c>
      <c r="X10" s="84" t="n">
        <f aca="false">(U10-F10)/30.25</f>
        <v>62.9090909090909</v>
      </c>
      <c r="Y10" s="86" t="n">
        <v>1</v>
      </c>
      <c r="Z10" s="87" t="s">
        <v>50</v>
      </c>
      <c r="AA10" s="83" t="n">
        <v>39062</v>
      </c>
      <c r="AB10" s="85" t="s">
        <v>56</v>
      </c>
      <c r="AC10" s="90" t="s">
        <v>67</v>
      </c>
      <c r="AD10" s="98"/>
      <c r="AE10" s="92"/>
      <c r="AF10" s="93"/>
      <c r="AG10" s="94"/>
    </row>
    <row r="11" s="95" customFormat="true" ht="15" hidden="false" customHeight="false" outlineLevel="0" collapsed="false">
      <c r="A11" s="73" t="s">
        <v>68</v>
      </c>
      <c r="B11" s="74" t="s">
        <v>34</v>
      </c>
      <c r="C11" s="75" t="n">
        <v>12284</v>
      </c>
      <c r="D11" s="76" t="n">
        <f aca="false">(F11-C11)/365.25</f>
        <v>73.2867898699521</v>
      </c>
      <c r="E11" s="77" t="s">
        <v>35</v>
      </c>
      <c r="F11" s="78" t="n">
        <v>39052</v>
      </c>
      <c r="G11" s="79" t="s">
        <v>37</v>
      </c>
      <c r="H11" s="79" t="s">
        <v>37</v>
      </c>
      <c r="I11" s="80" t="s">
        <v>38</v>
      </c>
      <c r="J11" s="80" t="n">
        <v>6.1</v>
      </c>
      <c r="K11" s="80" t="n">
        <v>3.68</v>
      </c>
      <c r="L11" s="81" t="s">
        <v>39</v>
      </c>
      <c r="M11" s="81" t="s">
        <v>39</v>
      </c>
      <c r="N11" s="81" t="s">
        <v>39</v>
      </c>
      <c r="O11" s="81" t="s">
        <v>39</v>
      </c>
      <c r="P11" s="82" t="s">
        <v>64</v>
      </c>
      <c r="Q11" s="81" t="s">
        <v>69</v>
      </c>
      <c r="R11" s="79" t="n">
        <v>0</v>
      </c>
      <c r="S11" s="78" t="n">
        <v>40958</v>
      </c>
      <c r="T11" s="78" t="n">
        <v>40958</v>
      </c>
      <c r="U11" s="78" t="n">
        <v>40958</v>
      </c>
      <c r="V11" s="84" t="n">
        <f aca="false">(S11-F11)/30.25</f>
        <v>63.0082644628099</v>
      </c>
      <c r="W11" s="79" t="n">
        <v>1</v>
      </c>
      <c r="X11" s="84" t="n">
        <f aca="false">(U11-F11)/30.25</f>
        <v>63.0082644628099</v>
      </c>
      <c r="Y11" s="86" t="n">
        <v>1</v>
      </c>
      <c r="Z11" s="87" t="s">
        <v>56</v>
      </c>
      <c r="AA11" s="97" t="s">
        <v>56</v>
      </c>
      <c r="AB11" s="79" t="s">
        <v>56</v>
      </c>
      <c r="AC11" s="90" t="s">
        <v>57</v>
      </c>
      <c r="AD11" s="98"/>
      <c r="AE11" s="92"/>
      <c r="AF11" s="93"/>
      <c r="AG11" s="94"/>
    </row>
    <row r="12" s="95" customFormat="true" ht="15" hidden="false" customHeight="false" outlineLevel="0" collapsed="false">
      <c r="A12" s="73" t="s">
        <v>70</v>
      </c>
      <c r="B12" s="74" t="s">
        <v>55</v>
      </c>
      <c r="C12" s="75" t="n">
        <v>17562</v>
      </c>
      <c r="D12" s="76" t="n">
        <f aca="false">(F12-C12)/365.25</f>
        <v>58.9322381930185</v>
      </c>
      <c r="E12" s="77" t="s">
        <v>35</v>
      </c>
      <c r="F12" s="78" t="n">
        <v>39087</v>
      </c>
      <c r="G12" s="79" t="s">
        <v>50</v>
      </c>
      <c r="H12" s="100" t="s">
        <v>71</v>
      </c>
      <c r="I12" s="80" t="s">
        <v>38</v>
      </c>
      <c r="J12" s="80" t="n">
        <v>5.4</v>
      </c>
      <c r="K12" s="80" t="n">
        <v>3.22</v>
      </c>
      <c r="L12" s="81" t="n">
        <v>3.97</v>
      </c>
      <c r="M12" s="81" t="n">
        <v>55.1</v>
      </c>
      <c r="N12" s="81" t="n">
        <v>173.5</v>
      </c>
      <c r="O12" s="105" t="n">
        <v>0.7</v>
      </c>
      <c r="P12" s="81" t="s">
        <v>52</v>
      </c>
      <c r="Q12" s="81" t="s">
        <v>53</v>
      </c>
      <c r="R12" s="79" t="n">
        <v>1</v>
      </c>
      <c r="S12" s="78" t="n">
        <v>39485</v>
      </c>
      <c r="T12" s="78" t="n">
        <v>39663</v>
      </c>
      <c r="U12" s="78" t="n">
        <v>39663</v>
      </c>
      <c r="V12" s="84" t="n">
        <f aca="false">(S12-F12)/30.25</f>
        <v>13.1570247933884</v>
      </c>
      <c r="W12" s="79" t="n">
        <v>1</v>
      </c>
      <c r="X12" s="84" t="n">
        <f aca="false">(U12-F12)/30.25</f>
        <v>19.0413223140496</v>
      </c>
      <c r="Y12" s="103" t="n">
        <v>1</v>
      </c>
      <c r="Z12" s="96" t="s">
        <v>50</v>
      </c>
      <c r="AA12" s="78" t="n">
        <v>39098</v>
      </c>
      <c r="AB12" s="89" t="s">
        <v>47</v>
      </c>
      <c r="AC12" s="90" t="s">
        <v>48</v>
      </c>
      <c r="AD12" s="91"/>
      <c r="AE12" s="92"/>
      <c r="AF12" s="93"/>
      <c r="AG12" s="94"/>
    </row>
    <row r="13" s="95" customFormat="true" ht="15" hidden="false" customHeight="false" outlineLevel="0" collapsed="false">
      <c r="A13" s="99" t="s">
        <v>72</v>
      </c>
      <c r="B13" s="77" t="s">
        <v>55</v>
      </c>
      <c r="C13" s="75" t="n">
        <v>17465</v>
      </c>
      <c r="D13" s="76" t="n">
        <f aca="false">(F13-C13)/365.25</f>
        <v>59.2553045859001</v>
      </c>
      <c r="E13" s="77" t="s">
        <v>35</v>
      </c>
      <c r="F13" s="78" t="n">
        <v>39108</v>
      </c>
      <c r="G13" s="79" t="s">
        <v>50</v>
      </c>
      <c r="H13" s="79" t="s">
        <v>37</v>
      </c>
      <c r="I13" s="80" t="s">
        <v>38</v>
      </c>
      <c r="J13" s="80" t="n">
        <v>6.9</v>
      </c>
      <c r="K13" s="80" t="n">
        <v>2.36</v>
      </c>
      <c r="L13" s="101" t="s">
        <v>39</v>
      </c>
      <c r="M13" s="101" t="n">
        <v>6.3</v>
      </c>
      <c r="N13" s="101" t="n">
        <v>97.7</v>
      </c>
      <c r="O13" s="101" t="s">
        <v>39</v>
      </c>
      <c r="P13" s="82" t="s">
        <v>52</v>
      </c>
      <c r="Q13" s="81" t="s">
        <v>53</v>
      </c>
      <c r="R13" s="79" t="n">
        <v>0</v>
      </c>
      <c r="S13" s="78" t="n">
        <v>42709</v>
      </c>
      <c r="T13" s="78" t="s">
        <v>37</v>
      </c>
      <c r="U13" s="78" t="n">
        <v>42709</v>
      </c>
      <c r="V13" s="84" t="n">
        <f aca="false">(S13-F13)/30.25</f>
        <v>119.04132231405</v>
      </c>
      <c r="W13" s="79" t="n">
        <v>0</v>
      </c>
      <c r="X13" s="84" t="n">
        <f aca="false">(U13-F13)/30.25</f>
        <v>119.04132231405</v>
      </c>
      <c r="Y13" s="103" t="n">
        <v>0</v>
      </c>
      <c r="Z13" s="96" t="s">
        <v>50</v>
      </c>
      <c r="AA13" s="78" t="n">
        <v>39107</v>
      </c>
      <c r="AB13" s="89" t="s">
        <v>47</v>
      </c>
      <c r="AC13" s="90" t="s">
        <v>48</v>
      </c>
      <c r="AD13" s="91"/>
      <c r="AE13" s="92"/>
      <c r="AF13" s="93"/>
      <c r="AG13" s="94"/>
    </row>
    <row r="14" s="95" customFormat="true" ht="15" hidden="false" customHeight="false" outlineLevel="0" collapsed="false">
      <c r="A14" s="99" t="s">
        <v>73</v>
      </c>
      <c r="B14" s="77" t="s">
        <v>34</v>
      </c>
      <c r="C14" s="75" t="n">
        <v>19806</v>
      </c>
      <c r="D14" s="76" t="n">
        <f aca="false">(F14-C14)/365.25</f>
        <v>53.056810403833</v>
      </c>
      <c r="E14" s="77" t="s">
        <v>35</v>
      </c>
      <c r="F14" s="78" t="n">
        <v>39185</v>
      </c>
      <c r="G14" s="79" t="s">
        <v>74</v>
      </c>
      <c r="H14" s="100" t="s">
        <v>71</v>
      </c>
      <c r="I14" s="80" t="s">
        <v>38</v>
      </c>
      <c r="J14" s="80" t="n">
        <v>5.8</v>
      </c>
      <c r="K14" s="80" t="n">
        <v>6.11</v>
      </c>
      <c r="L14" s="101" t="s">
        <v>39</v>
      </c>
      <c r="M14" s="101" t="s">
        <v>39</v>
      </c>
      <c r="N14" s="101" t="s">
        <v>39</v>
      </c>
      <c r="O14" s="101" t="s">
        <v>75</v>
      </c>
      <c r="P14" s="82" t="s">
        <v>52</v>
      </c>
      <c r="Q14" s="81" t="s">
        <v>41</v>
      </c>
      <c r="R14" s="79" t="n">
        <v>0</v>
      </c>
      <c r="S14" s="78" t="n">
        <v>42655</v>
      </c>
      <c r="T14" s="78" t="s">
        <v>37</v>
      </c>
      <c r="U14" s="78" t="n">
        <v>42655</v>
      </c>
      <c r="V14" s="84" t="n">
        <f aca="false">(S14-F14)/30.25</f>
        <v>114.710743801653</v>
      </c>
      <c r="W14" s="79" t="n">
        <v>0</v>
      </c>
      <c r="X14" s="84" t="n">
        <f aca="false">(U14-F14)/30.25</f>
        <v>114.710743801653</v>
      </c>
      <c r="Y14" s="103" t="n">
        <v>0</v>
      </c>
      <c r="Z14" s="96" t="s">
        <v>76</v>
      </c>
      <c r="AA14" s="78" t="n">
        <v>39297</v>
      </c>
      <c r="AB14" s="89" t="s">
        <v>47</v>
      </c>
      <c r="AC14" s="90" t="s">
        <v>48</v>
      </c>
      <c r="AD14" s="91"/>
      <c r="AE14" s="92"/>
      <c r="AF14" s="93"/>
      <c r="AG14" s="94"/>
    </row>
    <row r="15" s="95" customFormat="true" ht="15" hidden="false" customHeight="false" outlineLevel="0" collapsed="false">
      <c r="A15" s="99" t="s">
        <v>77</v>
      </c>
      <c r="B15" s="77" t="s">
        <v>55</v>
      </c>
      <c r="C15" s="75" t="n">
        <v>15158</v>
      </c>
      <c r="D15" s="76" t="n">
        <f aca="false">(F15-C15)/365.25</f>
        <v>65.8535249828884</v>
      </c>
      <c r="E15" s="77" t="s">
        <v>35</v>
      </c>
      <c r="F15" s="78" t="n">
        <v>39211</v>
      </c>
      <c r="G15" s="79" t="s">
        <v>50</v>
      </c>
      <c r="H15" s="79" t="s">
        <v>37</v>
      </c>
      <c r="I15" s="80" t="s">
        <v>38</v>
      </c>
      <c r="J15" s="80" t="n">
        <v>6.7</v>
      </c>
      <c r="K15" s="80" t="n">
        <v>4.22</v>
      </c>
      <c r="L15" s="101" t="n">
        <v>4.54</v>
      </c>
      <c r="M15" s="101" t="s">
        <v>51</v>
      </c>
      <c r="N15" s="101" t="n">
        <v>31.3</v>
      </c>
      <c r="O15" s="101" t="s">
        <v>39</v>
      </c>
      <c r="P15" s="82" t="s">
        <v>64</v>
      </c>
      <c r="Q15" s="81" t="s">
        <v>53</v>
      </c>
      <c r="R15" s="79" t="n">
        <v>0</v>
      </c>
      <c r="S15" s="78" t="n">
        <v>40024</v>
      </c>
      <c r="T15" s="78" t="n">
        <v>40024</v>
      </c>
      <c r="U15" s="78" t="n">
        <v>40024</v>
      </c>
      <c r="V15" s="84" t="n">
        <f aca="false">(S15-F15)/30.25</f>
        <v>26.8760330578512</v>
      </c>
      <c r="W15" s="79" t="n">
        <v>1</v>
      </c>
      <c r="X15" s="84" t="n">
        <f aca="false">(U15-F15)/30.25</f>
        <v>26.8760330578512</v>
      </c>
      <c r="Y15" s="86" t="n">
        <v>1</v>
      </c>
      <c r="Z15" s="87" t="s">
        <v>50</v>
      </c>
      <c r="AA15" s="83" t="n">
        <v>39211</v>
      </c>
      <c r="AB15" s="89" t="s">
        <v>47</v>
      </c>
      <c r="AC15" s="90" t="s">
        <v>48</v>
      </c>
      <c r="AD15" s="91"/>
      <c r="AE15" s="92"/>
      <c r="AF15" s="93"/>
      <c r="AG15" s="94"/>
    </row>
    <row r="16" s="95" customFormat="true" ht="63" hidden="false" customHeight="true" outlineLevel="0" collapsed="false">
      <c r="A16" s="73" t="s">
        <v>78</v>
      </c>
      <c r="B16" s="74" t="s">
        <v>55</v>
      </c>
      <c r="C16" s="75" t="n">
        <v>13461</v>
      </c>
      <c r="D16" s="76" t="n">
        <f aca="false">(F16-C16)/365.25</f>
        <v>70.5051334702259</v>
      </c>
      <c r="E16" s="77" t="s">
        <v>35</v>
      </c>
      <c r="F16" s="78" t="n">
        <v>39213</v>
      </c>
      <c r="G16" s="79" t="s">
        <v>50</v>
      </c>
      <c r="H16" s="79" t="s">
        <v>37</v>
      </c>
      <c r="I16" s="80" t="s">
        <v>38</v>
      </c>
      <c r="J16" s="80" t="n">
        <v>7.1</v>
      </c>
      <c r="K16" s="80" t="n">
        <v>3.36</v>
      </c>
      <c r="L16" s="81" t="n">
        <v>3.24</v>
      </c>
      <c r="M16" s="81" t="n">
        <v>38.6</v>
      </c>
      <c r="N16" s="81" t="n">
        <v>9.2</v>
      </c>
      <c r="O16" s="81" t="s">
        <v>39</v>
      </c>
      <c r="P16" s="81" t="s">
        <v>64</v>
      </c>
      <c r="Q16" s="81" t="s">
        <v>41</v>
      </c>
      <c r="R16" s="79" t="n">
        <v>1</v>
      </c>
      <c r="S16" s="78" t="n">
        <v>41449</v>
      </c>
      <c r="T16" s="78" t="n">
        <v>41577</v>
      </c>
      <c r="U16" s="78" t="n">
        <v>41577</v>
      </c>
      <c r="V16" s="84" t="n">
        <f aca="false">(S16-F16)/30.25</f>
        <v>73.9173553719008</v>
      </c>
      <c r="W16" s="79" t="n">
        <v>1</v>
      </c>
      <c r="X16" s="84" t="n">
        <f aca="false">(U16-F16)/30.25</f>
        <v>78.1487603305785</v>
      </c>
      <c r="Y16" s="103" t="n">
        <v>1</v>
      </c>
      <c r="Z16" s="87" t="s">
        <v>50</v>
      </c>
      <c r="AA16" s="78" t="n">
        <v>39212</v>
      </c>
      <c r="AB16" s="66" t="s">
        <v>42</v>
      </c>
      <c r="AC16" s="90" t="s">
        <v>79</v>
      </c>
      <c r="AD16" s="98" t="s">
        <v>44</v>
      </c>
      <c r="AE16" s="92" t="s">
        <v>80</v>
      </c>
      <c r="AF16" s="93"/>
      <c r="AG16" s="94"/>
    </row>
    <row r="17" s="95" customFormat="true" ht="15" hidden="false" customHeight="false" outlineLevel="0" collapsed="false">
      <c r="A17" s="73" t="s">
        <v>81</v>
      </c>
      <c r="B17" s="74" t="s">
        <v>55</v>
      </c>
      <c r="C17" s="75" t="n">
        <v>9338</v>
      </c>
      <c r="D17" s="76" t="n">
        <f aca="false">(F17-C17)/365.25</f>
        <v>81.886379192334</v>
      </c>
      <c r="E17" s="77" t="s">
        <v>35</v>
      </c>
      <c r="F17" s="78" t="n">
        <v>39247</v>
      </c>
      <c r="G17" s="79" t="s">
        <v>36</v>
      </c>
      <c r="H17" s="100" t="s">
        <v>36</v>
      </c>
      <c r="I17" s="80" t="s">
        <v>38</v>
      </c>
      <c r="J17" s="80" t="n">
        <v>6.8</v>
      </c>
      <c r="K17" s="80" t="n">
        <v>4.1</v>
      </c>
      <c r="L17" s="81" t="s">
        <v>39</v>
      </c>
      <c r="M17" s="81" t="s">
        <v>39</v>
      </c>
      <c r="N17" s="81" t="s">
        <v>39</v>
      </c>
      <c r="O17" s="81" t="s">
        <v>39</v>
      </c>
      <c r="P17" s="81" t="s">
        <v>64</v>
      </c>
      <c r="Q17" s="81" t="s">
        <v>65</v>
      </c>
      <c r="R17" s="79" t="n">
        <v>0</v>
      </c>
      <c r="S17" s="78" t="n">
        <v>41663</v>
      </c>
      <c r="T17" s="78" t="s">
        <v>37</v>
      </c>
      <c r="U17" s="78" t="n">
        <v>41663</v>
      </c>
      <c r="V17" s="84" t="n">
        <f aca="false">(S17-F17)/30.25</f>
        <v>79.8677685950413</v>
      </c>
      <c r="W17" s="79" t="n">
        <v>0</v>
      </c>
      <c r="X17" s="84" t="n">
        <f aca="false">(U17-F17)/30.25</f>
        <v>79.8677685950413</v>
      </c>
      <c r="Y17" s="103" t="n">
        <v>0</v>
      </c>
      <c r="Z17" s="96" t="s">
        <v>36</v>
      </c>
      <c r="AA17" s="78" t="n">
        <v>39273</v>
      </c>
      <c r="AB17" s="89" t="s">
        <v>47</v>
      </c>
      <c r="AC17" s="90" t="s">
        <v>48</v>
      </c>
      <c r="AD17" s="91"/>
      <c r="AE17" s="92"/>
      <c r="AF17" s="93"/>
      <c r="AG17" s="94"/>
    </row>
    <row r="18" s="95" customFormat="true" ht="15" hidden="false" customHeight="false" outlineLevel="0" collapsed="false">
      <c r="A18" s="99" t="s">
        <v>82</v>
      </c>
      <c r="B18" s="77" t="s">
        <v>34</v>
      </c>
      <c r="C18" s="75" t="n">
        <v>12957</v>
      </c>
      <c r="D18" s="76" t="n">
        <f aca="false">(F18-C18)/365.25</f>
        <v>72.0739219712526</v>
      </c>
      <c r="E18" s="77" t="s">
        <v>35</v>
      </c>
      <c r="F18" s="78" t="n">
        <v>39282</v>
      </c>
      <c r="G18" s="79" t="s">
        <v>36</v>
      </c>
      <c r="H18" s="100" t="s">
        <v>36</v>
      </c>
      <c r="I18" s="80" t="s">
        <v>38</v>
      </c>
      <c r="J18" s="80" t="n">
        <v>5.9</v>
      </c>
      <c r="K18" s="80" t="n">
        <v>3.63</v>
      </c>
      <c r="L18" s="101" t="n">
        <v>3.04</v>
      </c>
      <c r="M18" s="101" t="n">
        <v>10.7</v>
      </c>
      <c r="N18" s="101" t="n">
        <v>8.9</v>
      </c>
      <c r="O18" s="101" t="s">
        <v>39</v>
      </c>
      <c r="P18" s="82" t="s">
        <v>83</v>
      </c>
      <c r="Q18" s="81" t="s">
        <v>53</v>
      </c>
      <c r="R18" s="79" t="n">
        <v>0</v>
      </c>
      <c r="S18" s="78" t="n">
        <v>40996</v>
      </c>
      <c r="T18" s="78" t="n">
        <v>41282</v>
      </c>
      <c r="U18" s="78" t="n">
        <v>41282</v>
      </c>
      <c r="V18" s="84" t="n">
        <f aca="false">(S18-F18)/30.25</f>
        <v>56.6611570247934</v>
      </c>
      <c r="W18" s="79" t="n">
        <v>1</v>
      </c>
      <c r="X18" s="84" t="n">
        <f aca="false">(U18-F18)/30.25</f>
        <v>66.1157024793388</v>
      </c>
      <c r="Y18" s="86" t="n">
        <v>1</v>
      </c>
      <c r="Z18" s="87" t="s">
        <v>36</v>
      </c>
      <c r="AA18" s="83" t="n">
        <v>39281</v>
      </c>
      <c r="AB18" s="89" t="s">
        <v>47</v>
      </c>
      <c r="AC18" s="90" t="s">
        <v>48</v>
      </c>
      <c r="AD18" s="91"/>
      <c r="AE18" s="92"/>
      <c r="AF18" s="93"/>
      <c r="AG18" s="94"/>
    </row>
    <row r="19" s="95" customFormat="true" ht="15" hidden="false" customHeight="false" outlineLevel="0" collapsed="false">
      <c r="A19" s="73" t="s">
        <v>84</v>
      </c>
      <c r="B19" s="74" t="s">
        <v>55</v>
      </c>
      <c r="C19" s="75" t="n">
        <v>11955</v>
      </c>
      <c r="D19" s="76" t="n">
        <f aca="false">(F19-C19)/365.25</f>
        <v>74.8336755646817</v>
      </c>
      <c r="E19" s="77" t="s">
        <v>35</v>
      </c>
      <c r="F19" s="78" t="n">
        <v>39288</v>
      </c>
      <c r="G19" s="79" t="s">
        <v>50</v>
      </c>
      <c r="H19" s="106" t="s">
        <v>50</v>
      </c>
      <c r="I19" s="80" t="s">
        <v>38</v>
      </c>
      <c r="J19" s="80" t="n">
        <v>6.9</v>
      </c>
      <c r="K19" s="80" t="n">
        <v>8.98</v>
      </c>
      <c r="L19" s="81" t="n">
        <v>5.85</v>
      </c>
      <c r="M19" s="81" t="s">
        <v>51</v>
      </c>
      <c r="N19" s="81" t="n">
        <v>50.2</v>
      </c>
      <c r="O19" s="81" t="s">
        <v>39</v>
      </c>
      <c r="P19" s="81" t="s">
        <v>64</v>
      </c>
      <c r="Q19" s="81" t="s">
        <v>41</v>
      </c>
      <c r="R19" s="79" t="n">
        <v>0</v>
      </c>
      <c r="S19" s="78" t="n">
        <v>39565</v>
      </c>
      <c r="T19" s="78" t="n">
        <v>39565</v>
      </c>
      <c r="U19" s="78" t="n">
        <v>39565</v>
      </c>
      <c r="V19" s="84" t="n">
        <f aca="false">(S19-F19)/30.25</f>
        <v>9.15702479338843</v>
      </c>
      <c r="W19" s="79" t="n">
        <v>1</v>
      </c>
      <c r="X19" s="84" t="n">
        <f aca="false">(U19-F19)/30.25</f>
        <v>9.15702479338843</v>
      </c>
      <c r="Y19" s="86" t="n">
        <v>1</v>
      </c>
      <c r="Z19" s="87" t="s">
        <v>50</v>
      </c>
      <c r="AA19" s="83" t="n">
        <v>39287</v>
      </c>
      <c r="AB19" s="66" t="s">
        <v>42</v>
      </c>
      <c r="AC19" s="67" t="s">
        <v>85</v>
      </c>
      <c r="AD19" s="107" t="s">
        <v>86</v>
      </c>
      <c r="AE19" s="69" t="s">
        <v>45</v>
      </c>
      <c r="AF19" s="93"/>
      <c r="AG19" s="94"/>
    </row>
    <row r="20" s="95" customFormat="true" ht="15" hidden="false" customHeight="false" outlineLevel="0" collapsed="false">
      <c r="A20" s="73" t="s">
        <v>87</v>
      </c>
      <c r="B20" s="74" t="s">
        <v>55</v>
      </c>
      <c r="C20" s="75" t="n">
        <v>12209</v>
      </c>
      <c r="D20" s="76" t="n">
        <f aca="false">(F20-C20)/365.25</f>
        <v>74.2012320328542</v>
      </c>
      <c r="E20" s="77" t="s">
        <v>35</v>
      </c>
      <c r="F20" s="78" t="n">
        <v>39311</v>
      </c>
      <c r="G20" s="79" t="s">
        <v>50</v>
      </c>
      <c r="H20" s="100" t="s">
        <v>36</v>
      </c>
      <c r="I20" s="80" t="s">
        <v>88</v>
      </c>
      <c r="J20" s="80" t="n">
        <v>5.7</v>
      </c>
      <c r="K20" s="80" t="n">
        <v>4.63</v>
      </c>
      <c r="L20" s="81" t="n">
        <v>4.13</v>
      </c>
      <c r="M20" s="81" t="n">
        <v>15.3</v>
      </c>
      <c r="N20" s="81" t="n">
        <v>39.5</v>
      </c>
      <c r="O20" s="81" t="s">
        <v>39</v>
      </c>
      <c r="P20" s="81" t="s">
        <v>64</v>
      </c>
      <c r="Q20" s="81" t="s">
        <v>53</v>
      </c>
      <c r="R20" s="79" t="n">
        <v>1</v>
      </c>
      <c r="S20" s="78" t="n">
        <v>39667</v>
      </c>
      <c r="T20" s="78" t="n">
        <v>40160</v>
      </c>
      <c r="U20" s="78" t="n">
        <v>40160</v>
      </c>
      <c r="V20" s="84" t="n">
        <f aca="false">(S20-F20)/30.25</f>
        <v>11.7685950413223</v>
      </c>
      <c r="W20" s="79" t="n">
        <v>1</v>
      </c>
      <c r="X20" s="84" t="n">
        <f aca="false">(U20-F20)/30.25</f>
        <v>28.0661157024793</v>
      </c>
      <c r="Y20" s="86" t="n">
        <v>1</v>
      </c>
      <c r="Z20" s="87" t="s">
        <v>50</v>
      </c>
      <c r="AA20" s="83" t="n">
        <v>39310</v>
      </c>
      <c r="AB20" s="66" t="s">
        <v>89</v>
      </c>
      <c r="AC20" s="90" t="s">
        <v>90</v>
      </c>
      <c r="AD20" s="98" t="s">
        <v>44</v>
      </c>
      <c r="AE20" s="92" t="s">
        <v>44</v>
      </c>
      <c r="AF20" s="108" t="s">
        <v>91</v>
      </c>
      <c r="AG20" s="94"/>
    </row>
    <row r="21" s="95" customFormat="true" ht="15" hidden="false" customHeight="false" outlineLevel="0" collapsed="false">
      <c r="A21" s="73" t="s">
        <v>92</v>
      </c>
      <c r="B21" s="74" t="s">
        <v>55</v>
      </c>
      <c r="C21" s="75" t="n">
        <v>15205</v>
      </c>
      <c r="D21" s="76" t="n">
        <f aca="false">(F21-C21)/365.25</f>
        <v>66.0396988364134</v>
      </c>
      <c r="E21" s="77" t="s">
        <v>35</v>
      </c>
      <c r="F21" s="78" t="n">
        <v>39326</v>
      </c>
      <c r="G21" s="79" t="s">
        <v>36</v>
      </c>
      <c r="H21" s="79" t="s">
        <v>36</v>
      </c>
      <c r="I21" s="80" t="s">
        <v>38</v>
      </c>
      <c r="J21" s="80" t="n">
        <v>5.9</v>
      </c>
      <c r="K21" s="80" t="n">
        <v>5.56</v>
      </c>
      <c r="L21" s="81" t="n">
        <v>6.4</v>
      </c>
      <c r="M21" s="81" t="n">
        <v>25.9</v>
      </c>
      <c r="N21" s="81" t="s">
        <v>93</v>
      </c>
      <c r="O21" s="81" t="s">
        <v>39</v>
      </c>
      <c r="P21" s="81" t="s">
        <v>64</v>
      </c>
      <c r="Q21" s="81" t="s">
        <v>41</v>
      </c>
      <c r="R21" s="79" t="n">
        <v>1</v>
      </c>
      <c r="S21" s="78" t="n">
        <v>39758</v>
      </c>
      <c r="T21" s="78" t="n">
        <v>40409</v>
      </c>
      <c r="U21" s="78" t="n">
        <v>40409</v>
      </c>
      <c r="V21" s="84" t="n">
        <f aca="false">(S21-F21)/30.25</f>
        <v>14.2809917355372</v>
      </c>
      <c r="W21" s="85" t="n">
        <v>1</v>
      </c>
      <c r="X21" s="84" t="n">
        <f aca="false">(U21-F21)/30.25</f>
        <v>35.801652892562</v>
      </c>
      <c r="Y21" s="86" t="n">
        <v>1</v>
      </c>
      <c r="Z21" s="87" t="s">
        <v>36</v>
      </c>
      <c r="AA21" s="83" t="n">
        <v>39413</v>
      </c>
      <c r="AB21" s="89" t="s">
        <v>47</v>
      </c>
      <c r="AC21" s="90" t="s">
        <v>48</v>
      </c>
      <c r="AD21" s="91"/>
      <c r="AE21" s="92"/>
      <c r="AF21" s="93"/>
      <c r="AG21" s="94"/>
    </row>
    <row r="22" s="95" customFormat="true" ht="15" hidden="false" customHeight="false" outlineLevel="0" collapsed="false">
      <c r="A22" s="73" t="s">
        <v>94</v>
      </c>
      <c r="B22" s="74" t="s">
        <v>55</v>
      </c>
      <c r="C22" s="75" t="n">
        <v>11969</v>
      </c>
      <c r="D22" s="76" t="n">
        <f aca="false">(F22-C22)/365.25</f>
        <v>74.9815195071869</v>
      </c>
      <c r="E22" s="77" t="s">
        <v>35</v>
      </c>
      <c r="F22" s="78" t="n">
        <v>39356</v>
      </c>
      <c r="G22" s="79" t="s">
        <v>50</v>
      </c>
      <c r="H22" s="106" t="s">
        <v>50</v>
      </c>
      <c r="I22" s="80" t="s">
        <v>88</v>
      </c>
      <c r="J22" s="80" t="n">
        <v>6.5</v>
      </c>
      <c r="K22" s="80" t="n">
        <v>2.88</v>
      </c>
      <c r="L22" s="81" t="n">
        <v>5.04</v>
      </c>
      <c r="M22" s="81" t="s">
        <v>95</v>
      </c>
      <c r="N22" s="81" t="s">
        <v>39</v>
      </c>
      <c r="O22" s="81" t="s">
        <v>39</v>
      </c>
      <c r="P22" s="81" t="s">
        <v>96</v>
      </c>
      <c r="Q22" s="81" t="s">
        <v>69</v>
      </c>
      <c r="R22" s="79" t="n">
        <v>1</v>
      </c>
      <c r="S22" s="78" t="n">
        <v>40163</v>
      </c>
      <c r="T22" s="78" t="n">
        <v>40249</v>
      </c>
      <c r="U22" s="78" t="n">
        <v>40249</v>
      </c>
      <c r="V22" s="84" t="n">
        <f aca="false">(S22-F22)/30.25</f>
        <v>26.6776859504132</v>
      </c>
      <c r="W22" s="79" t="n">
        <v>1</v>
      </c>
      <c r="X22" s="84" t="n">
        <f aca="false">(U22-F22)/30.25</f>
        <v>29.5206611570248</v>
      </c>
      <c r="Y22" s="103" t="n">
        <v>1</v>
      </c>
      <c r="Z22" s="96" t="s">
        <v>50</v>
      </c>
      <c r="AA22" s="78" t="n">
        <v>39400</v>
      </c>
      <c r="AB22" s="89" t="s">
        <v>47</v>
      </c>
      <c r="AC22" s="90" t="s">
        <v>48</v>
      </c>
      <c r="AD22" s="91"/>
      <c r="AE22" s="92"/>
      <c r="AF22" s="93"/>
      <c r="AG22" s="94"/>
    </row>
    <row r="23" s="95" customFormat="true" ht="30" hidden="false" customHeight="false" outlineLevel="0" collapsed="false">
      <c r="A23" s="73" t="s">
        <v>97</v>
      </c>
      <c r="B23" s="74" t="s">
        <v>55</v>
      </c>
      <c r="C23" s="75" t="n">
        <v>14901</v>
      </c>
      <c r="D23" s="76" t="n">
        <f aca="false">(F23-C23)/365.25</f>
        <v>67.5126625598905</v>
      </c>
      <c r="E23" s="77" t="s">
        <v>35</v>
      </c>
      <c r="F23" s="78" t="n">
        <v>39560</v>
      </c>
      <c r="G23" s="79" t="s">
        <v>50</v>
      </c>
      <c r="H23" s="100" t="s">
        <v>36</v>
      </c>
      <c r="I23" s="80" t="s">
        <v>38</v>
      </c>
      <c r="J23" s="80" t="n">
        <v>6.5</v>
      </c>
      <c r="K23" s="80" t="n">
        <v>5.89</v>
      </c>
      <c r="L23" s="81" t="n">
        <v>4.98</v>
      </c>
      <c r="M23" s="81" t="n">
        <v>57.8</v>
      </c>
      <c r="N23" s="81" t="n">
        <v>66.5</v>
      </c>
      <c r="O23" s="81" t="s">
        <v>98</v>
      </c>
      <c r="P23" s="81" t="s">
        <v>64</v>
      </c>
      <c r="Q23" s="82" t="s">
        <v>41</v>
      </c>
      <c r="R23" s="79" t="n">
        <v>1</v>
      </c>
      <c r="S23" s="78" t="n">
        <v>39932</v>
      </c>
      <c r="T23" s="78" t="n">
        <v>40297</v>
      </c>
      <c r="U23" s="78" t="n">
        <v>40297</v>
      </c>
      <c r="V23" s="84" t="n">
        <f aca="false">(S23-F23)/30.25</f>
        <v>12.297520661157</v>
      </c>
      <c r="W23" s="85" t="n">
        <v>1</v>
      </c>
      <c r="X23" s="84" t="n">
        <f aca="false">(U23-F23)/30.25</f>
        <v>24.3636363636364</v>
      </c>
      <c r="Y23" s="86" t="n">
        <v>1</v>
      </c>
      <c r="Z23" s="87" t="s">
        <v>50</v>
      </c>
      <c r="AA23" s="83" t="n">
        <v>39626</v>
      </c>
      <c r="AB23" s="66" t="s">
        <v>42</v>
      </c>
      <c r="AC23" s="109" t="s">
        <v>99</v>
      </c>
      <c r="AD23" s="110" t="s">
        <v>44</v>
      </c>
      <c r="AE23" s="92" t="s">
        <v>44</v>
      </c>
      <c r="AF23" s="93"/>
      <c r="AG23" s="94"/>
    </row>
    <row r="24" s="95" customFormat="true" ht="15" hidden="false" customHeight="false" outlineLevel="0" collapsed="false">
      <c r="A24" s="73" t="s">
        <v>100</v>
      </c>
      <c r="B24" s="74" t="s">
        <v>55</v>
      </c>
      <c r="C24" s="75" t="n">
        <v>17301</v>
      </c>
      <c r="D24" s="76" t="n">
        <f aca="false">(F24-C24)/365.25</f>
        <v>61.0622861054073</v>
      </c>
      <c r="E24" s="77" t="s">
        <v>35</v>
      </c>
      <c r="F24" s="78" t="n">
        <v>39604</v>
      </c>
      <c r="G24" s="79" t="s">
        <v>36</v>
      </c>
      <c r="H24" s="100" t="s">
        <v>36</v>
      </c>
      <c r="I24" s="80" t="s">
        <v>101</v>
      </c>
      <c r="J24" s="80" t="n">
        <v>8</v>
      </c>
      <c r="K24" s="80" t="n">
        <v>3.05</v>
      </c>
      <c r="L24" s="81" t="n">
        <v>1.77</v>
      </c>
      <c r="M24" s="81" t="n">
        <v>3</v>
      </c>
      <c r="N24" s="81" t="n">
        <v>16.1</v>
      </c>
      <c r="O24" s="81" t="s">
        <v>102</v>
      </c>
      <c r="P24" s="82" t="s">
        <v>103</v>
      </c>
      <c r="Q24" s="81" t="s">
        <v>53</v>
      </c>
      <c r="R24" s="79" t="n">
        <v>0</v>
      </c>
      <c r="S24" s="78" t="n">
        <v>42627</v>
      </c>
      <c r="T24" s="78" t="s">
        <v>37</v>
      </c>
      <c r="U24" s="78" t="n">
        <v>42627</v>
      </c>
      <c r="V24" s="84" t="n">
        <f aca="false">(S24-F24)/30.25</f>
        <v>99.9338842975207</v>
      </c>
      <c r="W24" s="85" t="n">
        <v>0</v>
      </c>
      <c r="X24" s="84" t="n">
        <f aca="false">(U24-F24)/30.25</f>
        <v>99.9338842975207</v>
      </c>
      <c r="Y24" s="86" t="n">
        <v>0</v>
      </c>
      <c r="Z24" s="87" t="s">
        <v>50</v>
      </c>
      <c r="AA24" s="83" t="n">
        <v>39624</v>
      </c>
      <c r="AB24" s="89" t="s">
        <v>47</v>
      </c>
      <c r="AC24" s="90" t="s">
        <v>48</v>
      </c>
      <c r="AD24" s="91"/>
      <c r="AE24" s="92"/>
      <c r="AF24" s="93"/>
      <c r="AG24" s="94"/>
    </row>
    <row r="25" s="95" customFormat="true" ht="15" hidden="false" customHeight="false" outlineLevel="0" collapsed="false">
      <c r="A25" s="99" t="s">
        <v>104</v>
      </c>
      <c r="B25" s="77" t="s">
        <v>34</v>
      </c>
      <c r="C25" s="75" t="n">
        <v>11689</v>
      </c>
      <c r="D25" s="76" t="n">
        <f aca="false">(F25-C25)/365.25</f>
        <v>76.498288843258</v>
      </c>
      <c r="E25" s="77" t="s">
        <v>35</v>
      </c>
      <c r="F25" s="78" t="n">
        <v>39630</v>
      </c>
      <c r="G25" s="79" t="s">
        <v>50</v>
      </c>
      <c r="H25" s="100" t="s">
        <v>36</v>
      </c>
      <c r="I25" s="80" t="s">
        <v>38</v>
      </c>
      <c r="J25" s="80" t="n">
        <v>6.3</v>
      </c>
      <c r="K25" s="80" t="n">
        <v>3.47</v>
      </c>
      <c r="L25" s="101" t="n">
        <v>2.2</v>
      </c>
      <c r="M25" s="101" t="n">
        <v>3.7</v>
      </c>
      <c r="N25" s="101" t="n">
        <v>12.1</v>
      </c>
      <c r="O25" s="101" t="s">
        <v>105</v>
      </c>
      <c r="P25" s="82" t="s">
        <v>64</v>
      </c>
      <c r="Q25" s="81" t="s">
        <v>41</v>
      </c>
      <c r="R25" s="79" t="n">
        <v>1</v>
      </c>
      <c r="S25" s="78" t="n">
        <v>40599</v>
      </c>
      <c r="T25" s="78" t="n">
        <v>40977</v>
      </c>
      <c r="U25" s="78" t="n">
        <v>40977</v>
      </c>
      <c r="V25" s="84" t="n">
        <f aca="false">(S25-F25)/30.25</f>
        <v>32.0330578512397</v>
      </c>
      <c r="W25" s="85" t="n">
        <v>1</v>
      </c>
      <c r="X25" s="84" t="n">
        <f aca="false">(U25-F25)/30.25</f>
        <v>44.5289256198347</v>
      </c>
      <c r="Y25" s="86" t="n">
        <v>1</v>
      </c>
      <c r="Z25" s="87" t="s">
        <v>50</v>
      </c>
      <c r="AA25" s="83" t="n">
        <v>39668</v>
      </c>
      <c r="AB25" s="89" t="s">
        <v>47</v>
      </c>
      <c r="AC25" s="90" t="s">
        <v>48</v>
      </c>
      <c r="AD25" s="91"/>
      <c r="AE25" s="92"/>
      <c r="AF25" s="93"/>
      <c r="AG25" s="94"/>
    </row>
    <row r="26" s="95" customFormat="true" ht="15" hidden="false" customHeight="false" outlineLevel="0" collapsed="false">
      <c r="A26" s="73" t="s">
        <v>106</v>
      </c>
      <c r="B26" s="74" t="s">
        <v>34</v>
      </c>
      <c r="C26" s="75" t="n">
        <v>15943</v>
      </c>
      <c r="D26" s="76" t="n">
        <f aca="false">(F26-C26)/365.25</f>
        <v>65.0677618069815</v>
      </c>
      <c r="E26" s="77" t="s">
        <v>35</v>
      </c>
      <c r="F26" s="78" t="n">
        <v>39709</v>
      </c>
      <c r="G26" s="79" t="s">
        <v>50</v>
      </c>
      <c r="H26" s="79" t="s">
        <v>37</v>
      </c>
      <c r="I26" s="80" t="s">
        <v>38</v>
      </c>
      <c r="J26" s="80" t="n">
        <v>5.9</v>
      </c>
      <c r="K26" s="80" t="n">
        <v>3.13</v>
      </c>
      <c r="L26" s="81" t="n">
        <v>1.77</v>
      </c>
      <c r="M26" s="81" t="n">
        <v>11.5</v>
      </c>
      <c r="N26" s="81" t="n">
        <v>6.9</v>
      </c>
      <c r="O26" s="81" t="s">
        <v>39</v>
      </c>
      <c r="P26" s="81" t="s">
        <v>64</v>
      </c>
      <c r="Q26" s="82" t="s">
        <v>41</v>
      </c>
      <c r="R26" s="79" t="n">
        <v>1</v>
      </c>
      <c r="S26" s="83" t="n">
        <v>41722</v>
      </c>
      <c r="T26" s="83" t="n">
        <v>42037</v>
      </c>
      <c r="U26" s="83" t="n">
        <v>42037</v>
      </c>
      <c r="V26" s="84" t="n">
        <f aca="false">(S26-F26)/30.25</f>
        <v>66.5454545454546</v>
      </c>
      <c r="W26" s="85" t="n">
        <v>1</v>
      </c>
      <c r="X26" s="84" t="n">
        <f aca="false">(U26-F26)/30.25</f>
        <v>76.9586776859504</v>
      </c>
      <c r="Y26" s="86" t="n">
        <v>1</v>
      </c>
      <c r="Z26" s="87" t="s">
        <v>50</v>
      </c>
      <c r="AA26" s="83" t="n">
        <v>39776</v>
      </c>
      <c r="AB26" s="89" t="s">
        <v>47</v>
      </c>
      <c r="AC26" s="90" t="s">
        <v>48</v>
      </c>
      <c r="AD26" s="91"/>
      <c r="AE26" s="92"/>
      <c r="AF26" s="93"/>
      <c r="AG26" s="94"/>
    </row>
    <row r="27" s="95" customFormat="true" ht="15" hidden="false" customHeight="false" outlineLevel="0" collapsed="false">
      <c r="A27" s="99" t="s">
        <v>107</v>
      </c>
      <c r="B27" s="77" t="s">
        <v>55</v>
      </c>
      <c r="C27" s="75" t="n">
        <v>17899</v>
      </c>
      <c r="D27" s="76" t="n">
        <f aca="false">(F27-C27)/365.25</f>
        <v>59.8822724161533</v>
      </c>
      <c r="E27" s="77" t="s">
        <v>35</v>
      </c>
      <c r="F27" s="78" t="n">
        <v>39771</v>
      </c>
      <c r="G27" s="79" t="s">
        <v>50</v>
      </c>
      <c r="H27" s="79" t="s">
        <v>37</v>
      </c>
      <c r="I27" s="80" t="s">
        <v>38</v>
      </c>
      <c r="J27" s="80" t="n">
        <v>5.3</v>
      </c>
      <c r="K27" s="80" t="n">
        <v>3.29</v>
      </c>
      <c r="L27" s="101" t="n">
        <v>2.34</v>
      </c>
      <c r="M27" s="101" t="n">
        <v>14.1</v>
      </c>
      <c r="N27" s="101" t="n">
        <v>18.1</v>
      </c>
      <c r="O27" s="101" t="s">
        <v>108</v>
      </c>
      <c r="P27" s="82" t="s">
        <v>52</v>
      </c>
      <c r="Q27" s="81" t="s">
        <v>53</v>
      </c>
      <c r="R27" s="79" t="n">
        <v>1</v>
      </c>
      <c r="S27" s="78" t="n">
        <v>41102</v>
      </c>
      <c r="T27" s="78" t="n">
        <v>41796</v>
      </c>
      <c r="U27" s="78" t="n">
        <v>41796</v>
      </c>
      <c r="V27" s="84" t="n">
        <f aca="false">(S27-F27)/30.25</f>
        <v>44</v>
      </c>
      <c r="W27" s="79" t="n">
        <v>1</v>
      </c>
      <c r="X27" s="84" t="n">
        <f aca="false">(U27-F27)/30.25</f>
        <v>66.9421487603306</v>
      </c>
      <c r="Y27" s="103" t="n">
        <v>1</v>
      </c>
      <c r="Z27" s="96" t="s">
        <v>50</v>
      </c>
      <c r="AA27" s="78" t="n">
        <v>39793</v>
      </c>
      <c r="AB27" s="89" t="s">
        <v>47</v>
      </c>
      <c r="AC27" s="90" t="s">
        <v>48</v>
      </c>
      <c r="AD27" s="91"/>
      <c r="AE27" s="92"/>
      <c r="AF27" s="93"/>
      <c r="AG27" s="94"/>
    </row>
    <row r="28" s="95" customFormat="true" ht="30" hidden="false" customHeight="false" outlineLevel="0" collapsed="false">
      <c r="A28" s="73" t="s">
        <v>109</v>
      </c>
      <c r="B28" s="74" t="s">
        <v>55</v>
      </c>
      <c r="C28" s="75" t="n">
        <v>18050</v>
      </c>
      <c r="D28" s="76" t="n">
        <f aca="false">(F28-C28)/365.25</f>
        <v>59.4852840520192</v>
      </c>
      <c r="E28" s="77" t="s">
        <v>35</v>
      </c>
      <c r="F28" s="78" t="n">
        <v>39777</v>
      </c>
      <c r="G28" s="79" t="s">
        <v>50</v>
      </c>
      <c r="H28" s="79" t="s">
        <v>37</v>
      </c>
      <c r="I28" s="80" t="s">
        <v>38</v>
      </c>
      <c r="J28" s="80" t="n">
        <v>5.8</v>
      </c>
      <c r="K28" s="80" t="n">
        <v>11.81</v>
      </c>
      <c r="L28" s="81" t="n">
        <v>8.18</v>
      </c>
      <c r="M28" s="81" t="s">
        <v>51</v>
      </c>
      <c r="N28" s="81" t="n">
        <v>47.3</v>
      </c>
      <c r="O28" s="81" t="s">
        <v>39</v>
      </c>
      <c r="P28" s="81" t="s">
        <v>110</v>
      </c>
      <c r="Q28" s="81" t="s">
        <v>53</v>
      </c>
      <c r="R28" s="79" t="n">
        <v>0</v>
      </c>
      <c r="S28" s="78" t="n">
        <v>39953</v>
      </c>
      <c r="T28" s="78" t="n">
        <v>40054</v>
      </c>
      <c r="U28" s="78" t="n">
        <v>40054</v>
      </c>
      <c r="V28" s="84" t="n">
        <f aca="false">(S28-F28)/30.25</f>
        <v>5.81818181818182</v>
      </c>
      <c r="W28" s="79" t="n">
        <v>1</v>
      </c>
      <c r="X28" s="84" t="n">
        <f aca="false">(U28-F28)/30.25</f>
        <v>9.15702479338843</v>
      </c>
      <c r="Y28" s="103" t="n">
        <v>1</v>
      </c>
      <c r="Z28" s="96" t="s">
        <v>50</v>
      </c>
      <c r="AA28" s="78" t="n">
        <v>39776</v>
      </c>
      <c r="AB28" s="66" t="s">
        <v>42</v>
      </c>
      <c r="AC28" s="90" t="s">
        <v>111</v>
      </c>
      <c r="AD28" s="111" t="s">
        <v>112</v>
      </c>
      <c r="AE28" s="92" t="s">
        <v>44</v>
      </c>
      <c r="AF28" s="93"/>
      <c r="AG28" s="94"/>
    </row>
    <row r="29" s="95" customFormat="true" ht="15" hidden="false" customHeight="false" outlineLevel="0" collapsed="false">
      <c r="A29" s="73" t="s">
        <v>113</v>
      </c>
      <c r="B29" s="74" t="s">
        <v>55</v>
      </c>
      <c r="C29" s="75" t="n">
        <v>12157</v>
      </c>
      <c r="D29" s="76" t="n">
        <f aca="false">(F29-C29)/365.25</f>
        <v>75.8110882956879</v>
      </c>
      <c r="E29" s="77" t="s">
        <v>35</v>
      </c>
      <c r="F29" s="78" t="n">
        <v>39847</v>
      </c>
      <c r="G29" s="79" t="s">
        <v>50</v>
      </c>
      <c r="H29" s="100" t="s">
        <v>36</v>
      </c>
      <c r="I29" s="80" t="s">
        <v>38</v>
      </c>
      <c r="J29" s="80" t="n">
        <v>5.4</v>
      </c>
      <c r="K29" s="80" t="n">
        <v>5.39</v>
      </c>
      <c r="L29" s="81" t="n">
        <v>8.35</v>
      </c>
      <c r="M29" s="81" t="n">
        <v>7.6</v>
      </c>
      <c r="N29" s="81" t="n">
        <v>228</v>
      </c>
      <c r="O29" s="81" t="s">
        <v>114</v>
      </c>
      <c r="P29" s="82" t="s">
        <v>64</v>
      </c>
      <c r="Q29" s="81" t="s">
        <v>65</v>
      </c>
      <c r="R29" s="79" t="n">
        <v>0</v>
      </c>
      <c r="S29" s="78" t="n">
        <v>39961</v>
      </c>
      <c r="T29" s="78" t="n">
        <v>39979</v>
      </c>
      <c r="U29" s="78" t="n">
        <v>39979</v>
      </c>
      <c r="V29" s="84" t="n">
        <f aca="false">(S29-F29)/30.25</f>
        <v>3.76859504132231</v>
      </c>
      <c r="W29" s="79" t="n">
        <v>1</v>
      </c>
      <c r="X29" s="84" t="n">
        <f aca="false">(U29-F29)/30.25</f>
        <v>4.36363636363636</v>
      </c>
      <c r="Y29" s="103" t="n">
        <v>1</v>
      </c>
      <c r="Z29" s="96" t="s">
        <v>50</v>
      </c>
      <c r="AA29" s="78" t="n">
        <v>39848</v>
      </c>
      <c r="AB29" s="89" t="s">
        <v>47</v>
      </c>
      <c r="AC29" s="90" t="s">
        <v>48</v>
      </c>
      <c r="AD29" s="91"/>
      <c r="AE29" s="92"/>
      <c r="AF29" s="93"/>
      <c r="AG29" s="94"/>
    </row>
    <row r="30" s="95" customFormat="true" ht="15" hidden="false" customHeight="false" outlineLevel="0" collapsed="false">
      <c r="A30" s="73" t="s">
        <v>115</v>
      </c>
      <c r="B30" s="74" t="s">
        <v>34</v>
      </c>
      <c r="C30" s="75" t="n">
        <v>15992</v>
      </c>
      <c r="D30" s="76" t="n">
        <f aca="false">(F30-C30)/365.25</f>
        <v>65.368925393566</v>
      </c>
      <c r="E30" s="77" t="s">
        <v>35</v>
      </c>
      <c r="F30" s="78" t="n">
        <v>39868</v>
      </c>
      <c r="G30" s="79" t="s">
        <v>50</v>
      </c>
      <c r="H30" s="100" t="s">
        <v>116</v>
      </c>
      <c r="I30" s="80" t="s">
        <v>38</v>
      </c>
      <c r="J30" s="80" t="n">
        <v>6.1</v>
      </c>
      <c r="K30" s="80" t="n">
        <v>3.45</v>
      </c>
      <c r="L30" s="81" t="n">
        <v>3.47</v>
      </c>
      <c r="M30" s="81" t="n">
        <v>13.9</v>
      </c>
      <c r="N30" s="81" t="n">
        <v>62.6</v>
      </c>
      <c r="O30" s="81" t="s">
        <v>117</v>
      </c>
      <c r="P30" s="81" t="s">
        <v>83</v>
      </c>
      <c r="Q30" s="81" t="s">
        <v>53</v>
      </c>
      <c r="R30" s="79" t="n">
        <v>1</v>
      </c>
      <c r="S30" s="78" t="n">
        <v>41165</v>
      </c>
      <c r="T30" s="78" t="n">
        <v>41495</v>
      </c>
      <c r="U30" s="78" t="n">
        <v>41495</v>
      </c>
      <c r="V30" s="84" t="n">
        <f aca="false">(S30-F30)/30.25</f>
        <v>42.8760330578512</v>
      </c>
      <c r="W30" s="79" t="n">
        <v>1</v>
      </c>
      <c r="X30" s="84" t="n">
        <f aca="false">(U30-F30)/30.25</f>
        <v>53.7851239669422</v>
      </c>
      <c r="Y30" s="86" t="n">
        <v>1</v>
      </c>
      <c r="Z30" s="96" t="s">
        <v>50</v>
      </c>
      <c r="AA30" s="83" t="n">
        <v>39883</v>
      </c>
      <c r="AB30" s="89" t="s">
        <v>47</v>
      </c>
      <c r="AC30" s="90" t="s">
        <v>48</v>
      </c>
      <c r="AD30" s="91"/>
      <c r="AE30" s="92"/>
      <c r="AF30" s="93"/>
      <c r="AG30" s="94"/>
    </row>
    <row r="31" s="95" customFormat="true" ht="15" hidden="false" customHeight="false" outlineLevel="0" collapsed="false">
      <c r="A31" s="73" t="s">
        <v>118</v>
      </c>
      <c r="B31" s="74" t="s">
        <v>34</v>
      </c>
      <c r="C31" s="75" t="n">
        <v>17625</v>
      </c>
      <c r="D31" s="76" t="n">
        <f aca="false">(F31-C31)/365.25</f>
        <v>60.9390828199863</v>
      </c>
      <c r="E31" s="77" t="s">
        <v>35</v>
      </c>
      <c r="F31" s="78" t="n">
        <v>39883</v>
      </c>
      <c r="G31" s="79" t="s">
        <v>50</v>
      </c>
      <c r="H31" s="79" t="s">
        <v>37</v>
      </c>
      <c r="I31" s="80" t="s">
        <v>38</v>
      </c>
      <c r="J31" s="80" t="n">
        <v>7.2</v>
      </c>
      <c r="K31" s="80" t="n">
        <v>2.67</v>
      </c>
      <c r="L31" s="81" t="n">
        <v>3.09</v>
      </c>
      <c r="M31" s="81" t="n">
        <v>13</v>
      </c>
      <c r="N31" s="81" t="n">
        <v>18.9</v>
      </c>
      <c r="O31" s="81" t="s">
        <v>39</v>
      </c>
      <c r="P31" s="82" t="s">
        <v>52</v>
      </c>
      <c r="Q31" s="81" t="s">
        <v>53</v>
      </c>
      <c r="R31" s="79" t="n">
        <v>0</v>
      </c>
      <c r="S31" s="78" t="n">
        <v>42676</v>
      </c>
      <c r="T31" s="78" t="s">
        <v>37</v>
      </c>
      <c r="U31" s="78" t="n">
        <v>42676</v>
      </c>
      <c r="V31" s="84" t="n">
        <f aca="false">(S31-F31)/30.25</f>
        <v>92.3305785123967</v>
      </c>
      <c r="W31" s="79" t="n">
        <v>0</v>
      </c>
      <c r="X31" s="84" t="n">
        <f aca="false">(U31-F31)/30.25</f>
        <v>92.3305785123967</v>
      </c>
      <c r="Y31" s="86" t="n">
        <v>0</v>
      </c>
      <c r="Z31" s="87" t="s">
        <v>50</v>
      </c>
      <c r="AA31" s="83" t="n">
        <v>39939</v>
      </c>
      <c r="AB31" s="89" t="s">
        <v>47</v>
      </c>
      <c r="AC31" s="90" t="s">
        <v>48</v>
      </c>
      <c r="AD31" s="91"/>
      <c r="AE31" s="92"/>
      <c r="AF31" s="93"/>
      <c r="AG31" s="94"/>
    </row>
    <row r="32" s="95" customFormat="true" ht="15" hidden="false" customHeight="false" outlineLevel="0" collapsed="false">
      <c r="A32" s="73" t="s">
        <v>119</v>
      </c>
      <c r="B32" s="74" t="s">
        <v>55</v>
      </c>
      <c r="C32" s="75" t="n">
        <v>17387</v>
      </c>
      <c r="D32" s="76" t="n">
        <f aca="false">(F32-C32)/365.25</f>
        <v>61.5934291581109</v>
      </c>
      <c r="E32" s="77" t="s">
        <v>35</v>
      </c>
      <c r="F32" s="78" t="n">
        <v>39884</v>
      </c>
      <c r="G32" s="79" t="s">
        <v>36</v>
      </c>
      <c r="H32" s="79" t="s">
        <v>37</v>
      </c>
      <c r="I32" s="80" t="s">
        <v>38</v>
      </c>
      <c r="J32" s="80" t="n">
        <v>6.6</v>
      </c>
      <c r="K32" s="80" t="n">
        <v>4.29</v>
      </c>
      <c r="L32" s="81" t="n">
        <v>6.31</v>
      </c>
      <c r="M32" s="81" t="n">
        <v>38.1</v>
      </c>
      <c r="N32" s="81" t="n">
        <v>92.1</v>
      </c>
      <c r="O32" s="81" t="s">
        <v>39</v>
      </c>
      <c r="P32" s="82" t="s">
        <v>52</v>
      </c>
      <c r="Q32" s="81" t="s">
        <v>69</v>
      </c>
      <c r="R32" s="79" t="n">
        <v>1</v>
      </c>
      <c r="S32" s="78" t="n">
        <v>40182</v>
      </c>
      <c r="T32" s="78" t="n">
        <v>40429</v>
      </c>
      <c r="U32" s="78" t="n">
        <v>40429</v>
      </c>
      <c r="V32" s="84" t="n">
        <f aca="false">(S32-F32)/30.25</f>
        <v>9.85123966942149</v>
      </c>
      <c r="W32" s="79" t="n">
        <v>1</v>
      </c>
      <c r="X32" s="84" t="n">
        <f aca="false">(U32-F32)/30.25</f>
        <v>18.0165289256198</v>
      </c>
      <c r="Y32" s="103" t="n">
        <v>1</v>
      </c>
      <c r="Z32" s="96" t="s">
        <v>36</v>
      </c>
      <c r="AA32" s="88" t="n">
        <v>39881</v>
      </c>
      <c r="AB32" s="79" t="s">
        <v>56</v>
      </c>
      <c r="AC32" s="90" t="s">
        <v>120</v>
      </c>
      <c r="AD32" s="98"/>
      <c r="AE32" s="92"/>
      <c r="AF32" s="93"/>
      <c r="AG32" s="94"/>
    </row>
    <row r="33" s="95" customFormat="true" ht="30" hidden="false" customHeight="false" outlineLevel="0" collapsed="false">
      <c r="A33" s="73" t="s">
        <v>121</v>
      </c>
      <c r="B33" s="74" t="s">
        <v>55</v>
      </c>
      <c r="C33" s="75" t="n">
        <v>17060</v>
      </c>
      <c r="D33" s="76" t="n">
        <f aca="false">(F33-C33)/365.25</f>
        <v>62.5817932922656</v>
      </c>
      <c r="E33" s="77" t="s">
        <v>35</v>
      </c>
      <c r="F33" s="78" t="n">
        <v>39918</v>
      </c>
      <c r="G33" s="79" t="s">
        <v>36</v>
      </c>
      <c r="H33" s="79" t="s">
        <v>37</v>
      </c>
      <c r="I33" s="80" t="s">
        <v>38</v>
      </c>
      <c r="J33" s="80" t="n">
        <v>5.9</v>
      </c>
      <c r="K33" s="80" t="n">
        <v>7.75</v>
      </c>
      <c r="L33" s="81" t="n">
        <v>7.33</v>
      </c>
      <c r="M33" s="81" t="s">
        <v>51</v>
      </c>
      <c r="N33" s="81" t="n">
        <v>44.7</v>
      </c>
      <c r="O33" s="81" t="s">
        <v>39</v>
      </c>
      <c r="P33" s="82" t="s">
        <v>122</v>
      </c>
      <c r="Q33" s="82" t="s">
        <v>53</v>
      </c>
      <c r="R33" s="79" t="n">
        <v>1</v>
      </c>
      <c r="S33" s="83" t="n">
        <v>39952</v>
      </c>
      <c r="T33" s="83" t="n">
        <v>39987</v>
      </c>
      <c r="U33" s="83" t="n">
        <v>39987</v>
      </c>
      <c r="V33" s="84" t="n">
        <f aca="false">(S33-F33)/30.25</f>
        <v>1.12396694214876</v>
      </c>
      <c r="W33" s="85" t="n">
        <v>1</v>
      </c>
      <c r="X33" s="84" t="n">
        <f aca="false">(U33-F33)/30.25</f>
        <v>2.28099173553719</v>
      </c>
      <c r="Y33" s="86" t="n">
        <v>1</v>
      </c>
      <c r="Z33" s="87" t="s">
        <v>36</v>
      </c>
      <c r="AA33" s="83" t="n">
        <v>39910</v>
      </c>
      <c r="AB33" s="66" t="s">
        <v>89</v>
      </c>
      <c r="AC33" s="109" t="s">
        <v>123</v>
      </c>
      <c r="AD33" s="110" t="s">
        <v>44</v>
      </c>
      <c r="AE33" s="92" t="s">
        <v>44</v>
      </c>
      <c r="AF33" s="108" t="s">
        <v>91</v>
      </c>
      <c r="AG33" s="94"/>
    </row>
    <row r="34" s="95" customFormat="true" ht="15" hidden="false" customHeight="false" outlineLevel="0" collapsed="false">
      <c r="A34" s="73" t="s">
        <v>124</v>
      </c>
      <c r="B34" s="74" t="s">
        <v>55</v>
      </c>
      <c r="C34" s="75" t="n">
        <v>19682</v>
      </c>
      <c r="D34" s="76" t="n">
        <f aca="false">(F34-C34)/365.25</f>
        <v>55.4058863791923</v>
      </c>
      <c r="E34" s="77" t="s">
        <v>35</v>
      </c>
      <c r="F34" s="78" t="n">
        <v>39919</v>
      </c>
      <c r="G34" s="79" t="s">
        <v>50</v>
      </c>
      <c r="H34" s="79" t="s">
        <v>37</v>
      </c>
      <c r="I34" s="80" t="s">
        <v>38</v>
      </c>
      <c r="J34" s="80" t="n">
        <v>7.3</v>
      </c>
      <c r="K34" s="80" t="n">
        <v>2.75</v>
      </c>
      <c r="L34" s="81" t="n">
        <v>1.78</v>
      </c>
      <c r="M34" s="81" t="n">
        <v>3.8</v>
      </c>
      <c r="N34" s="81" t="n">
        <v>27</v>
      </c>
      <c r="O34" s="81" t="s">
        <v>125</v>
      </c>
      <c r="P34" s="82" t="s">
        <v>103</v>
      </c>
      <c r="Q34" s="81" t="s">
        <v>53</v>
      </c>
      <c r="R34" s="79" t="n">
        <v>0</v>
      </c>
      <c r="S34" s="78" t="n">
        <v>42685</v>
      </c>
      <c r="T34" s="78" t="s">
        <v>37</v>
      </c>
      <c r="U34" s="78" t="n">
        <v>42685</v>
      </c>
      <c r="V34" s="84" t="n">
        <f aca="false">(S34-F34)/30.25</f>
        <v>91.4380165289256</v>
      </c>
      <c r="W34" s="79" t="n">
        <v>0</v>
      </c>
      <c r="X34" s="84" t="n">
        <f aca="false">(U34-F34)/30.25</f>
        <v>91.4380165289256</v>
      </c>
      <c r="Y34" s="103" t="n">
        <v>0</v>
      </c>
      <c r="Z34" s="96" t="s">
        <v>50</v>
      </c>
      <c r="AA34" s="78" t="n">
        <v>39958</v>
      </c>
      <c r="AB34" s="89" t="s">
        <v>47</v>
      </c>
      <c r="AC34" s="90" t="s">
        <v>48</v>
      </c>
      <c r="AD34" s="91"/>
      <c r="AE34" s="92"/>
      <c r="AF34" s="93"/>
      <c r="AG34" s="94"/>
    </row>
    <row r="35" s="95" customFormat="true" ht="15" hidden="false" customHeight="false" outlineLevel="0" collapsed="false">
      <c r="A35" s="73" t="s">
        <v>126</v>
      </c>
      <c r="B35" s="74" t="s">
        <v>34</v>
      </c>
      <c r="C35" s="75" t="n">
        <v>19165</v>
      </c>
      <c r="D35" s="76" t="n">
        <f aca="false">(F35-C35)/365.25</f>
        <v>56.8377823408624</v>
      </c>
      <c r="E35" s="77" t="s">
        <v>35</v>
      </c>
      <c r="F35" s="78" t="n">
        <v>39925</v>
      </c>
      <c r="G35" s="79" t="s">
        <v>36</v>
      </c>
      <c r="H35" s="100" t="s">
        <v>36</v>
      </c>
      <c r="I35" s="80" t="s">
        <v>38</v>
      </c>
      <c r="J35" s="80" t="n">
        <v>7.2</v>
      </c>
      <c r="K35" s="80" t="n">
        <v>4.65</v>
      </c>
      <c r="L35" s="81" t="n">
        <v>3.71</v>
      </c>
      <c r="M35" s="81" t="n">
        <v>42.3</v>
      </c>
      <c r="N35" s="81" t="n">
        <v>41.4</v>
      </c>
      <c r="O35" s="81" t="s">
        <v>39</v>
      </c>
      <c r="P35" s="82" t="s">
        <v>52</v>
      </c>
      <c r="Q35" s="81" t="s">
        <v>53</v>
      </c>
      <c r="R35" s="79" t="n">
        <v>0</v>
      </c>
      <c r="S35" s="78" t="n">
        <v>42683</v>
      </c>
      <c r="T35" s="78" t="s">
        <v>37</v>
      </c>
      <c r="U35" s="78" t="n">
        <v>42683</v>
      </c>
      <c r="V35" s="84" t="n">
        <f aca="false">(S35-F35)/30.25</f>
        <v>91.1735537190083</v>
      </c>
      <c r="W35" s="79" t="n">
        <v>0</v>
      </c>
      <c r="X35" s="84" t="n">
        <f aca="false">(U35-F35)/30.25</f>
        <v>91.1735537190083</v>
      </c>
      <c r="Y35" s="86" t="n">
        <v>0</v>
      </c>
      <c r="Z35" s="87" t="s">
        <v>36</v>
      </c>
      <c r="AA35" s="83" t="n">
        <v>39925</v>
      </c>
      <c r="AB35" s="89" t="s">
        <v>47</v>
      </c>
      <c r="AC35" s="90" t="s">
        <v>48</v>
      </c>
      <c r="AD35" s="91"/>
      <c r="AE35" s="92"/>
      <c r="AF35" s="93"/>
      <c r="AG35" s="94"/>
    </row>
    <row r="36" s="95" customFormat="true" ht="30" hidden="false" customHeight="false" outlineLevel="0" collapsed="false">
      <c r="A36" s="73" t="s">
        <v>127</v>
      </c>
      <c r="B36" s="74" t="s">
        <v>34</v>
      </c>
      <c r="C36" s="75" t="n">
        <v>15511</v>
      </c>
      <c r="D36" s="76" t="n">
        <f aca="false">(F36-C36)/365.25</f>
        <v>66.9404517453799</v>
      </c>
      <c r="E36" s="77" t="s">
        <v>35</v>
      </c>
      <c r="F36" s="78" t="n">
        <v>39961</v>
      </c>
      <c r="G36" s="79" t="s">
        <v>36</v>
      </c>
      <c r="H36" s="79" t="s">
        <v>37</v>
      </c>
      <c r="I36" s="80" t="s">
        <v>38</v>
      </c>
      <c r="J36" s="80" t="n">
        <v>7.7</v>
      </c>
      <c r="K36" s="80" t="n">
        <v>5.87</v>
      </c>
      <c r="L36" s="81" t="n">
        <v>7.99</v>
      </c>
      <c r="M36" s="81" t="s">
        <v>51</v>
      </c>
      <c r="N36" s="81" t="n">
        <v>342.5</v>
      </c>
      <c r="O36" s="81" t="s">
        <v>39</v>
      </c>
      <c r="P36" s="82" t="s">
        <v>64</v>
      </c>
      <c r="Q36" s="81" t="s">
        <v>41</v>
      </c>
      <c r="R36" s="79" t="n">
        <v>1</v>
      </c>
      <c r="S36" s="78" t="n">
        <v>40233</v>
      </c>
      <c r="T36" s="78" t="n">
        <v>40317</v>
      </c>
      <c r="U36" s="78" t="n">
        <v>40317</v>
      </c>
      <c r="V36" s="84" t="n">
        <f aca="false">(S36-F36)/30.25</f>
        <v>8.99173553719008</v>
      </c>
      <c r="W36" s="79" t="n">
        <v>1</v>
      </c>
      <c r="X36" s="84" t="n">
        <f aca="false">(U36-F36)/30.25</f>
        <v>11.7685950413223</v>
      </c>
      <c r="Y36" s="103" t="n">
        <v>1</v>
      </c>
      <c r="Z36" s="96" t="s">
        <v>36</v>
      </c>
      <c r="AA36" s="78" t="n">
        <v>39973</v>
      </c>
      <c r="AB36" s="66" t="s">
        <v>42</v>
      </c>
      <c r="AC36" s="90" t="s">
        <v>128</v>
      </c>
      <c r="AD36" s="98" t="s">
        <v>44</v>
      </c>
      <c r="AE36" s="92" t="s">
        <v>44</v>
      </c>
      <c r="AF36" s="93"/>
      <c r="AG36" s="94"/>
    </row>
    <row r="37" s="95" customFormat="true" ht="15" hidden="false" customHeight="false" outlineLevel="0" collapsed="false">
      <c r="A37" s="73" t="s">
        <v>129</v>
      </c>
      <c r="B37" s="74" t="s">
        <v>55</v>
      </c>
      <c r="C37" s="75" t="n">
        <v>16813</v>
      </c>
      <c r="D37" s="76" t="n">
        <f aca="false">(F37-C37)/365.25</f>
        <v>63.4852840520192</v>
      </c>
      <c r="E37" s="77" t="s">
        <v>35</v>
      </c>
      <c r="F37" s="78" t="n">
        <v>40001</v>
      </c>
      <c r="G37" s="79" t="s">
        <v>130</v>
      </c>
      <c r="H37" s="79" t="s">
        <v>130</v>
      </c>
      <c r="I37" s="80" t="s">
        <v>38</v>
      </c>
      <c r="J37" s="80" t="n">
        <v>6.9</v>
      </c>
      <c r="K37" s="80" t="n">
        <v>6.61</v>
      </c>
      <c r="L37" s="81" t="n">
        <v>1.9</v>
      </c>
      <c r="M37" s="81" t="n">
        <v>33.3</v>
      </c>
      <c r="N37" s="81" t="n">
        <v>10.8</v>
      </c>
      <c r="O37" s="81" t="s">
        <v>39</v>
      </c>
      <c r="P37" s="82" t="s">
        <v>52</v>
      </c>
      <c r="Q37" s="82" t="s">
        <v>53</v>
      </c>
      <c r="R37" s="79" t="n">
        <v>0</v>
      </c>
      <c r="S37" s="83" t="n">
        <v>42374</v>
      </c>
      <c r="T37" s="83" t="s">
        <v>37</v>
      </c>
      <c r="U37" s="83" t="n">
        <v>42374</v>
      </c>
      <c r="V37" s="84" t="n">
        <f aca="false">(S37-F37)/30.25</f>
        <v>78.4462809917355</v>
      </c>
      <c r="W37" s="85" t="n">
        <v>0</v>
      </c>
      <c r="X37" s="84" t="n">
        <f aca="false">(U37-F37)/30.25</f>
        <v>78.4462809917355</v>
      </c>
      <c r="Y37" s="86" t="n">
        <v>0</v>
      </c>
      <c r="Z37" s="87" t="s">
        <v>56</v>
      </c>
      <c r="AA37" s="97" t="s">
        <v>56</v>
      </c>
      <c r="AB37" s="79" t="s">
        <v>56</v>
      </c>
      <c r="AC37" s="90" t="s">
        <v>57</v>
      </c>
      <c r="AD37" s="98"/>
      <c r="AE37" s="92"/>
      <c r="AF37" s="93"/>
      <c r="AG37" s="94"/>
    </row>
    <row r="38" s="95" customFormat="true" ht="15" hidden="false" customHeight="false" outlineLevel="0" collapsed="false">
      <c r="A38" s="73" t="s">
        <v>131</v>
      </c>
      <c r="B38" s="74" t="s">
        <v>55</v>
      </c>
      <c r="C38" s="75" t="n">
        <v>13753</v>
      </c>
      <c r="D38" s="76" t="n">
        <f aca="false">(F38-C38)/365.25</f>
        <v>71.9452429842574</v>
      </c>
      <c r="E38" s="77" t="s">
        <v>35</v>
      </c>
      <c r="F38" s="78" t="n">
        <v>40031</v>
      </c>
      <c r="G38" s="79" t="s">
        <v>50</v>
      </c>
      <c r="H38" s="106" t="s">
        <v>50</v>
      </c>
      <c r="I38" s="80" t="s">
        <v>88</v>
      </c>
      <c r="J38" s="80" t="n">
        <v>6</v>
      </c>
      <c r="K38" s="80" t="n">
        <v>7.44</v>
      </c>
      <c r="L38" s="81" t="n">
        <v>3.36</v>
      </c>
      <c r="M38" s="81" t="s">
        <v>51</v>
      </c>
      <c r="N38" s="81" t="n">
        <v>7.6</v>
      </c>
      <c r="O38" s="81" t="s">
        <v>39</v>
      </c>
      <c r="P38" s="82" t="s">
        <v>64</v>
      </c>
      <c r="Q38" s="81" t="s">
        <v>53</v>
      </c>
      <c r="R38" s="79" t="n">
        <v>1</v>
      </c>
      <c r="S38" s="78" t="n">
        <v>40619</v>
      </c>
      <c r="T38" s="78" t="n">
        <v>40717</v>
      </c>
      <c r="U38" s="78" t="n">
        <v>40717</v>
      </c>
      <c r="V38" s="84" t="n">
        <f aca="false">(S38-F38)/30.25</f>
        <v>19.4380165289256</v>
      </c>
      <c r="W38" s="79" t="n">
        <v>1</v>
      </c>
      <c r="X38" s="84" t="n">
        <f aca="false">(U38-F38)/30.25</f>
        <v>22.6776859504132</v>
      </c>
      <c r="Y38" s="103" t="n">
        <v>1</v>
      </c>
      <c r="Z38" s="96" t="s">
        <v>50</v>
      </c>
      <c r="AA38" s="78" t="n">
        <v>40031</v>
      </c>
      <c r="AB38" s="89" t="s">
        <v>47</v>
      </c>
      <c r="AC38" s="90" t="s">
        <v>48</v>
      </c>
      <c r="AD38" s="91"/>
      <c r="AE38" s="92"/>
      <c r="AF38" s="93"/>
      <c r="AG38" s="94"/>
    </row>
    <row r="39" s="95" customFormat="true" ht="15" hidden="false" customHeight="false" outlineLevel="0" collapsed="false">
      <c r="A39" s="73" t="s">
        <v>132</v>
      </c>
      <c r="B39" s="74" t="s">
        <v>55</v>
      </c>
      <c r="C39" s="75" t="n">
        <v>18279</v>
      </c>
      <c r="D39" s="76" t="n">
        <f aca="false">(F39-C39)/365.25</f>
        <v>59.6714579055441</v>
      </c>
      <c r="E39" s="77" t="s">
        <v>35</v>
      </c>
      <c r="F39" s="78" t="n">
        <v>40074</v>
      </c>
      <c r="G39" s="79" t="s">
        <v>50</v>
      </c>
      <c r="H39" s="106" t="s">
        <v>50</v>
      </c>
      <c r="I39" s="80" t="s">
        <v>38</v>
      </c>
      <c r="J39" s="80" t="n">
        <v>6</v>
      </c>
      <c r="K39" s="80" t="n">
        <v>2.81</v>
      </c>
      <c r="L39" s="81" t="n">
        <v>2.7</v>
      </c>
      <c r="M39" s="81" t="n">
        <v>16.8</v>
      </c>
      <c r="N39" s="81" t="n">
        <v>134.5</v>
      </c>
      <c r="O39" s="81" t="s">
        <v>125</v>
      </c>
      <c r="P39" s="82" t="s">
        <v>52</v>
      </c>
      <c r="Q39" s="81" t="s">
        <v>41</v>
      </c>
      <c r="R39" s="79" t="n">
        <v>0</v>
      </c>
      <c r="S39" s="78" t="n">
        <v>42473</v>
      </c>
      <c r="T39" s="78" t="s">
        <v>37</v>
      </c>
      <c r="U39" s="78" t="n">
        <v>42473</v>
      </c>
      <c r="V39" s="84" t="n">
        <f aca="false">(S39-F39)/30.25</f>
        <v>79.3057851239669</v>
      </c>
      <c r="W39" s="79" t="n">
        <v>0</v>
      </c>
      <c r="X39" s="84" t="n">
        <f aca="false">(U39-F39)/30.25</f>
        <v>79.3057851239669</v>
      </c>
      <c r="Y39" s="86" t="n">
        <v>0</v>
      </c>
      <c r="Z39" s="87" t="s">
        <v>50</v>
      </c>
      <c r="AA39" s="83" t="n">
        <v>40107</v>
      </c>
      <c r="AB39" s="89" t="s">
        <v>47</v>
      </c>
      <c r="AC39" s="90" t="s">
        <v>48</v>
      </c>
      <c r="AD39" s="91"/>
      <c r="AE39" s="92"/>
      <c r="AF39" s="93"/>
      <c r="AG39" s="94"/>
    </row>
    <row r="40" s="95" customFormat="true" ht="15" hidden="false" customHeight="false" outlineLevel="0" collapsed="false">
      <c r="A40" s="73" t="s">
        <v>133</v>
      </c>
      <c r="B40" s="74" t="s">
        <v>34</v>
      </c>
      <c r="C40" s="75" t="n">
        <v>19746</v>
      </c>
      <c r="D40" s="76" t="n">
        <f aca="false">(F40-C40)/365.25</f>
        <v>55.7234770704997</v>
      </c>
      <c r="E40" s="77" t="s">
        <v>35</v>
      </c>
      <c r="F40" s="78" t="n">
        <v>40099</v>
      </c>
      <c r="G40" s="79" t="s">
        <v>37</v>
      </c>
      <c r="H40" s="79" t="s">
        <v>37</v>
      </c>
      <c r="I40" s="80" t="s">
        <v>38</v>
      </c>
      <c r="J40" s="80" t="n">
        <v>6.4</v>
      </c>
      <c r="K40" s="80" t="n">
        <v>41.7</v>
      </c>
      <c r="L40" s="81" t="n">
        <v>3.31</v>
      </c>
      <c r="M40" s="81" t="s">
        <v>51</v>
      </c>
      <c r="N40" s="81" t="n">
        <v>37.3</v>
      </c>
      <c r="O40" s="81" t="s">
        <v>39</v>
      </c>
      <c r="P40" s="82" t="s">
        <v>64</v>
      </c>
      <c r="Q40" s="81" t="s">
        <v>41</v>
      </c>
      <c r="R40" s="79" t="n">
        <v>1</v>
      </c>
      <c r="S40" s="78" t="n">
        <v>40121</v>
      </c>
      <c r="T40" s="78" t="n">
        <v>40177</v>
      </c>
      <c r="U40" s="78" t="n">
        <v>40177</v>
      </c>
      <c r="V40" s="84" t="n">
        <f aca="false">(S40-F40)/30.25</f>
        <v>0.727272727272727</v>
      </c>
      <c r="W40" s="79" t="n">
        <v>1</v>
      </c>
      <c r="X40" s="84" t="n">
        <f aca="false">(U40-F40)/30.25</f>
        <v>2.57851239669421</v>
      </c>
      <c r="Y40" s="86" t="n">
        <v>1</v>
      </c>
      <c r="Z40" s="87" t="s">
        <v>56</v>
      </c>
      <c r="AA40" s="97" t="s">
        <v>56</v>
      </c>
      <c r="AB40" s="79" t="s">
        <v>56</v>
      </c>
      <c r="AC40" s="90" t="s">
        <v>57</v>
      </c>
      <c r="AD40" s="98"/>
      <c r="AE40" s="92"/>
      <c r="AF40" s="93"/>
      <c r="AG40" s="94"/>
    </row>
    <row r="41" s="95" customFormat="true" ht="15" hidden="false" customHeight="false" outlineLevel="0" collapsed="false">
      <c r="A41" s="73" t="s">
        <v>134</v>
      </c>
      <c r="B41" s="74" t="s">
        <v>55</v>
      </c>
      <c r="C41" s="75" t="n">
        <v>15001</v>
      </c>
      <c r="D41" s="76" t="n">
        <f aca="false">(F41-C41)/365.25</f>
        <v>68.7693360711841</v>
      </c>
      <c r="E41" s="77" t="s">
        <v>35</v>
      </c>
      <c r="F41" s="78" t="n">
        <v>40119</v>
      </c>
      <c r="G41" s="79" t="s">
        <v>50</v>
      </c>
      <c r="H41" s="79" t="s">
        <v>37</v>
      </c>
      <c r="I41" s="80" t="s">
        <v>88</v>
      </c>
      <c r="J41" s="80" t="n">
        <v>5.6</v>
      </c>
      <c r="K41" s="80" t="n">
        <v>4.18</v>
      </c>
      <c r="L41" s="81" t="n">
        <v>2.43</v>
      </c>
      <c r="M41" s="81" t="n">
        <v>20.6</v>
      </c>
      <c r="N41" s="81" t="n">
        <v>86.1</v>
      </c>
      <c r="O41" s="105" t="n">
        <v>0.8</v>
      </c>
      <c r="P41" s="82" t="s">
        <v>64</v>
      </c>
      <c r="Q41" s="81" t="s">
        <v>53</v>
      </c>
      <c r="R41" s="79" t="n">
        <v>0</v>
      </c>
      <c r="S41" s="78" t="n">
        <v>42649</v>
      </c>
      <c r="T41" s="78" t="s">
        <v>37</v>
      </c>
      <c r="U41" s="78" t="n">
        <v>42649</v>
      </c>
      <c r="V41" s="84" t="n">
        <f aca="false">(S41-F41)/30.25</f>
        <v>83.6363636363636</v>
      </c>
      <c r="W41" s="79" t="n">
        <v>0</v>
      </c>
      <c r="X41" s="84" t="n">
        <f aca="false">(U41-F41)/30.25</f>
        <v>83.6363636363636</v>
      </c>
      <c r="Y41" s="103" t="n">
        <v>0</v>
      </c>
      <c r="Z41" s="96" t="s">
        <v>50</v>
      </c>
      <c r="AA41" s="78" t="n">
        <v>40142</v>
      </c>
      <c r="AB41" s="89" t="s">
        <v>47</v>
      </c>
      <c r="AC41" s="90" t="s">
        <v>48</v>
      </c>
      <c r="AD41" s="91"/>
      <c r="AE41" s="92"/>
      <c r="AF41" s="93"/>
      <c r="AG41" s="94"/>
    </row>
    <row r="42" s="95" customFormat="true" ht="45" hidden="false" customHeight="false" outlineLevel="0" collapsed="false">
      <c r="A42" s="73" t="s">
        <v>135</v>
      </c>
      <c r="B42" s="74" t="s">
        <v>55</v>
      </c>
      <c r="C42" s="75" t="n">
        <v>14097</v>
      </c>
      <c r="D42" s="76" t="n">
        <f aca="false">(F42-C42)/365.25</f>
        <v>71.3100616016427</v>
      </c>
      <c r="E42" s="77" t="s">
        <v>35</v>
      </c>
      <c r="F42" s="78" t="n">
        <v>40143</v>
      </c>
      <c r="G42" s="79" t="s">
        <v>36</v>
      </c>
      <c r="H42" s="79" t="s">
        <v>37</v>
      </c>
      <c r="I42" s="80" t="s">
        <v>38</v>
      </c>
      <c r="J42" s="80" t="n">
        <v>8.4</v>
      </c>
      <c r="K42" s="80" t="n">
        <v>2.65</v>
      </c>
      <c r="L42" s="81" t="n">
        <v>6.42</v>
      </c>
      <c r="M42" s="81" t="n">
        <v>73</v>
      </c>
      <c r="N42" s="81" t="n">
        <v>46.7</v>
      </c>
      <c r="O42" s="81" t="s">
        <v>39</v>
      </c>
      <c r="P42" s="82" t="s">
        <v>64</v>
      </c>
      <c r="Q42" s="81" t="s">
        <v>53</v>
      </c>
      <c r="R42" s="79" t="n">
        <v>1</v>
      </c>
      <c r="S42" s="78" t="n">
        <v>40463</v>
      </c>
      <c r="T42" s="78" t="n">
        <v>40572</v>
      </c>
      <c r="U42" s="78" t="n">
        <v>40572</v>
      </c>
      <c r="V42" s="84" t="n">
        <f aca="false">(S42-F42)/30.25</f>
        <v>10.5785123966942</v>
      </c>
      <c r="W42" s="79" t="n">
        <v>1</v>
      </c>
      <c r="X42" s="84" t="n">
        <f aca="false">(U42-F42)/30.25</f>
        <v>14.1818181818182</v>
      </c>
      <c r="Y42" s="86" t="n">
        <v>1</v>
      </c>
      <c r="Z42" s="87" t="s">
        <v>36</v>
      </c>
      <c r="AA42" s="83" t="n">
        <v>40143</v>
      </c>
      <c r="AB42" s="66" t="s">
        <v>42</v>
      </c>
      <c r="AC42" s="67" t="s">
        <v>136</v>
      </c>
      <c r="AD42" s="112" t="s">
        <v>137</v>
      </c>
      <c r="AE42" s="92" t="s">
        <v>44</v>
      </c>
      <c r="AF42" s="93"/>
      <c r="AG42" s="94"/>
    </row>
    <row r="43" s="95" customFormat="true" ht="15" hidden="false" customHeight="false" outlineLevel="0" collapsed="false">
      <c r="A43" s="73" t="s">
        <v>138</v>
      </c>
      <c r="B43" s="74" t="s">
        <v>55</v>
      </c>
      <c r="C43" s="75" t="n">
        <v>19283</v>
      </c>
      <c r="D43" s="76" t="n">
        <f aca="false">(F43-C43)/365.25</f>
        <v>57.1307323750856</v>
      </c>
      <c r="E43" s="77" t="s">
        <v>35</v>
      </c>
      <c r="F43" s="78" t="n">
        <v>40150</v>
      </c>
      <c r="G43" s="79" t="s">
        <v>50</v>
      </c>
      <c r="H43" s="79" t="s">
        <v>37</v>
      </c>
      <c r="I43" s="80" t="s">
        <v>38</v>
      </c>
      <c r="J43" s="80" t="n">
        <v>7.2</v>
      </c>
      <c r="K43" s="80" t="n">
        <v>3.42</v>
      </c>
      <c r="L43" s="81" t="n">
        <v>1.99</v>
      </c>
      <c r="M43" s="81" t="n">
        <v>9.7</v>
      </c>
      <c r="N43" s="81" t="n">
        <v>41.2</v>
      </c>
      <c r="O43" s="105" t="n">
        <v>0.3</v>
      </c>
      <c r="P43" s="82" t="s">
        <v>52</v>
      </c>
      <c r="Q43" s="81" t="s">
        <v>41</v>
      </c>
      <c r="R43" s="79" t="n">
        <v>0</v>
      </c>
      <c r="S43" s="78" t="n">
        <v>42057</v>
      </c>
      <c r="T43" s="78" t="s">
        <v>37</v>
      </c>
      <c r="U43" s="78" t="n">
        <v>42057</v>
      </c>
      <c r="V43" s="84" t="n">
        <f aca="false">(S43-F43)/30.25</f>
        <v>63.0413223140496</v>
      </c>
      <c r="W43" s="85" t="n">
        <v>0</v>
      </c>
      <c r="X43" s="84" t="n">
        <f aca="false">(U43-F43)/30.25</f>
        <v>63.0413223140496</v>
      </c>
      <c r="Y43" s="86" t="n">
        <v>0</v>
      </c>
      <c r="Z43" s="87" t="s">
        <v>50</v>
      </c>
      <c r="AA43" s="83" t="n">
        <v>40184</v>
      </c>
      <c r="AB43" s="89" t="s">
        <v>47</v>
      </c>
      <c r="AC43" s="90" t="s">
        <v>48</v>
      </c>
      <c r="AD43" s="91"/>
      <c r="AE43" s="92"/>
      <c r="AF43" s="93"/>
      <c r="AG43" s="94"/>
    </row>
    <row r="44" s="95" customFormat="true" ht="15" hidden="false" customHeight="false" outlineLevel="0" collapsed="false">
      <c r="A44" s="73" t="s">
        <v>139</v>
      </c>
      <c r="B44" s="74" t="s">
        <v>55</v>
      </c>
      <c r="C44" s="75" t="n">
        <v>16023</v>
      </c>
      <c r="D44" s="76" t="n">
        <f aca="false">(F44-C44)/365.25</f>
        <v>66.0588637919233</v>
      </c>
      <c r="E44" s="77" t="s">
        <v>35</v>
      </c>
      <c r="F44" s="78" t="n">
        <v>40151</v>
      </c>
      <c r="G44" s="79" t="s">
        <v>50</v>
      </c>
      <c r="H44" s="100" t="s">
        <v>36</v>
      </c>
      <c r="I44" s="80" t="s">
        <v>38</v>
      </c>
      <c r="J44" s="80" t="n">
        <v>5.5</v>
      </c>
      <c r="K44" s="80" t="n">
        <v>3.01</v>
      </c>
      <c r="L44" s="81" t="n">
        <v>2.12</v>
      </c>
      <c r="M44" s="81" t="n">
        <v>14.1</v>
      </c>
      <c r="N44" s="81" t="n">
        <v>45.7</v>
      </c>
      <c r="O44" s="81" t="s">
        <v>102</v>
      </c>
      <c r="P44" s="82" t="s">
        <v>64</v>
      </c>
      <c r="Q44" s="81" t="s">
        <v>53</v>
      </c>
      <c r="R44" s="79" t="n">
        <v>1</v>
      </c>
      <c r="S44" s="78" t="n">
        <v>41116</v>
      </c>
      <c r="T44" s="78" t="n">
        <v>41366</v>
      </c>
      <c r="U44" s="78" t="n">
        <v>41366</v>
      </c>
      <c r="V44" s="84" t="n">
        <f aca="false">(S44-F44)/30.25</f>
        <v>31.900826446281</v>
      </c>
      <c r="W44" s="79" t="n">
        <v>1</v>
      </c>
      <c r="X44" s="84" t="n">
        <f aca="false">(U44-F44)/30.25</f>
        <v>40.1652892561984</v>
      </c>
      <c r="Y44" s="103" t="n">
        <v>1</v>
      </c>
      <c r="Z44" s="96" t="s">
        <v>50</v>
      </c>
      <c r="AA44" s="78" t="n">
        <v>40176</v>
      </c>
      <c r="AB44" s="89" t="s">
        <v>47</v>
      </c>
      <c r="AC44" s="90" t="s">
        <v>48</v>
      </c>
      <c r="AD44" s="91"/>
      <c r="AE44" s="92"/>
      <c r="AF44" s="93"/>
      <c r="AG44" s="94"/>
    </row>
    <row r="45" s="95" customFormat="true" ht="15" hidden="false" customHeight="false" outlineLevel="0" collapsed="false">
      <c r="A45" s="73" t="s">
        <v>140</v>
      </c>
      <c r="B45" s="74" t="s">
        <v>55</v>
      </c>
      <c r="C45" s="75" t="n">
        <v>19807</v>
      </c>
      <c r="D45" s="76" t="n">
        <f aca="false">(F45-C45)/365.25</f>
        <v>55.7891854893908</v>
      </c>
      <c r="E45" s="77" t="s">
        <v>35</v>
      </c>
      <c r="F45" s="78" t="n">
        <v>40184</v>
      </c>
      <c r="G45" s="79" t="s">
        <v>36</v>
      </c>
      <c r="H45" s="100" t="s">
        <v>36</v>
      </c>
      <c r="I45" s="80" t="s">
        <v>141</v>
      </c>
      <c r="J45" s="80" t="n">
        <v>5.8</v>
      </c>
      <c r="K45" s="80" t="n">
        <v>2.38</v>
      </c>
      <c r="L45" s="81" t="n">
        <v>1.99</v>
      </c>
      <c r="M45" s="81" t="n">
        <v>6</v>
      </c>
      <c r="N45" s="81" t="n">
        <v>9.5</v>
      </c>
      <c r="O45" s="81" t="s">
        <v>39</v>
      </c>
      <c r="P45" s="82" t="s">
        <v>59</v>
      </c>
      <c r="Q45" s="81" t="s">
        <v>69</v>
      </c>
      <c r="R45" s="79" t="n">
        <v>0</v>
      </c>
      <c r="S45" s="78" t="n">
        <v>42628</v>
      </c>
      <c r="T45" s="78" t="s">
        <v>37</v>
      </c>
      <c r="U45" s="78" t="n">
        <v>42628</v>
      </c>
      <c r="V45" s="84" t="n">
        <f aca="false">(S45-F45)/30.25</f>
        <v>80.7933884297521</v>
      </c>
      <c r="W45" s="85" t="n">
        <v>0</v>
      </c>
      <c r="X45" s="84" t="n">
        <f aca="false">(U45-F45)/30.25</f>
        <v>80.7933884297521</v>
      </c>
      <c r="Y45" s="86" t="n">
        <v>0</v>
      </c>
      <c r="Z45" s="87" t="s">
        <v>36</v>
      </c>
      <c r="AA45" s="83" t="n">
        <v>40184</v>
      </c>
      <c r="AB45" s="89" t="s">
        <v>47</v>
      </c>
      <c r="AC45" s="90" t="s">
        <v>48</v>
      </c>
      <c r="AD45" s="91"/>
      <c r="AE45" s="92"/>
      <c r="AF45" s="93"/>
      <c r="AG45" s="94"/>
    </row>
    <row r="46" s="95" customFormat="true" ht="15" hidden="false" customHeight="false" outlineLevel="0" collapsed="false">
      <c r="A46" s="99" t="s">
        <v>142</v>
      </c>
      <c r="B46" s="77" t="s">
        <v>55</v>
      </c>
      <c r="C46" s="75" t="n">
        <v>16601</v>
      </c>
      <c r="D46" s="76" t="n">
        <f aca="false">(F46-C46)/365.25</f>
        <v>66.2203969883641</v>
      </c>
      <c r="E46" s="77" t="s">
        <v>35</v>
      </c>
      <c r="F46" s="78" t="n">
        <v>40788</v>
      </c>
      <c r="G46" s="79" t="s">
        <v>50</v>
      </c>
      <c r="H46" s="100" t="s">
        <v>116</v>
      </c>
      <c r="I46" s="80" t="s">
        <v>38</v>
      </c>
      <c r="J46" s="80" t="n">
        <v>6.6</v>
      </c>
      <c r="K46" s="80" t="n">
        <v>2.38</v>
      </c>
      <c r="L46" s="101" t="n">
        <v>3.49</v>
      </c>
      <c r="M46" s="101" t="n">
        <v>14.4</v>
      </c>
      <c r="N46" s="101" t="n">
        <v>37.3</v>
      </c>
      <c r="O46" s="101" t="s">
        <v>143</v>
      </c>
      <c r="P46" s="82" t="s">
        <v>59</v>
      </c>
      <c r="Q46" s="81" t="s">
        <v>69</v>
      </c>
      <c r="R46" s="79" t="n">
        <v>1</v>
      </c>
      <c r="S46" s="78" t="n">
        <v>41557</v>
      </c>
      <c r="T46" s="78" t="s">
        <v>37</v>
      </c>
      <c r="U46" s="78" t="n">
        <v>42698</v>
      </c>
      <c r="V46" s="84" t="n">
        <f aca="false">(S46-F46)/30.25</f>
        <v>25.4214876033058</v>
      </c>
      <c r="W46" s="85" t="n">
        <v>1</v>
      </c>
      <c r="X46" s="84" t="n">
        <f aca="false">(U46-F46)/30.25</f>
        <v>63.1404958677686</v>
      </c>
      <c r="Y46" s="86" t="n">
        <v>0</v>
      </c>
      <c r="Z46" s="87" t="s">
        <v>50</v>
      </c>
      <c r="AA46" s="83" t="n">
        <v>40816</v>
      </c>
      <c r="AB46" s="89" t="s">
        <v>47</v>
      </c>
      <c r="AC46" s="90" t="s">
        <v>48</v>
      </c>
      <c r="AD46" s="91"/>
      <c r="AE46" s="92"/>
      <c r="AF46" s="93"/>
      <c r="AG46" s="94"/>
    </row>
    <row r="47" s="95" customFormat="true" ht="15" hidden="false" customHeight="false" outlineLevel="0" collapsed="false">
      <c r="A47" s="113" t="s">
        <v>144</v>
      </c>
      <c r="B47" s="74" t="s">
        <v>34</v>
      </c>
      <c r="C47" s="75" t="n">
        <v>11023</v>
      </c>
      <c r="D47" s="76" t="n">
        <f aca="false">(F47-C47)/365.25</f>
        <v>81.6810403832991</v>
      </c>
      <c r="E47" s="77" t="s">
        <v>35</v>
      </c>
      <c r="F47" s="78" t="n">
        <v>40857</v>
      </c>
      <c r="G47" s="79" t="s">
        <v>37</v>
      </c>
      <c r="H47" s="79" t="s">
        <v>37</v>
      </c>
      <c r="I47" s="80" t="s">
        <v>38</v>
      </c>
      <c r="J47" s="80" t="n">
        <v>7.1</v>
      </c>
      <c r="K47" s="80" t="n">
        <v>3.13</v>
      </c>
      <c r="L47" s="81" t="n">
        <v>3.27</v>
      </c>
      <c r="M47" s="81" t="n">
        <v>10.9</v>
      </c>
      <c r="N47" s="81" t="s">
        <v>145</v>
      </c>
      <c r="O47" s="81" t="s">
        <v>114</v>
      </c>
      <c r="P47" s="82" t="s">
        <v>64</v>
      </c>
      <c r="Q47" s="82" t="s">
        <v>53</v>
      </c>
      <c r="R47" s="79" t="n">
        <v>1</v>
      </c>
      <c r="S47" s="78" t="n">
        <v>41564</v>
      </c>
      <c r="T47" s="83" t="n">
        <v>41819</v>
      </c>
      <c r="U47" s="83" t="n">
        <v>41819</v>
      </c>
      <c r="V47" s="84" t="n">
        <f aca="false">(S47-F47)/30.25</f>
        <v>23.3719008264463</v>
      </c>
      <c r="W47" s="85" t="n">
        <v>1</v>
      </c>
      <c r="X47" s="84" t="n">
        <f aca="false">(U47-F47)/30.25</f>
        <v>31.801652892562</v>
      </c>
      <c r="Y47" s="86" t="n">
        <v>1</v>
      </c>
      <c r="Z47" s="87" t="s">
        <v>56</v>
      </c>
      <c r="AA47" s="97" t="s">
        <v>56</v>
      </c>
      <c r="AB47" s="79" t="s">
        <v>56</v>
      </c>
      <c r="AC47" s="90" t="s">
        <v>57</v>
      </c>
      <c r="AD47" s="98"/>
      <c r="AE47" s="92"/>
      <c r="AF47" s="93"/>
      <c r="AG47" s="94"/>
    </row>
    <row r="48" s="95" customFormat="true" ht="15" hidden="false" customHeight="false" outlineLevel="0" collapsed="false">
      <c r="A48" s="99" t="s">
        <v>146</v>
      </c>
      <c r="B48" s="77" t="s">
        <v>55</v>
      </c>
      <c r="C48" s="75" t="n">
        <v>19925</v>
      </c>
      <c r="D48" s="76" t="n">
        <f aca="false">(F48-C48)/365.25</f>
        <v>57.4182067077344</v>
      </c>
      <c r="E48" s="77" t="s">
        <v>35</v>
      </c>
      <c r="F48" s="78" t="n">
        <v>40897</v>
      </c>
      <c r="G48" s="79" t="s">
        <v>36</v>
      </c>
      <c r="H48" s="100" t="s">
        <v>36</v>
      </c>
      <c r="I48" s="80" t="s">
        <v>38</v>
      </c>
      <c r="J48" s="80" t="n">
        <v>6.4</v>
      </c>
      <c r="K48" s="80" t="n">
        <v>3.3</v>
      </c>
      <c r="L48" s="81" t="s">
        <v>39</v>
      </c>
      <c r="M48" s="81" t="s">
        <v>51</v>
      </c>
      <c r="N48" s="81" t="s">
        <v>39</v>
      </c>
      <c r="O48" s="81" t="s">
        <v>39</v>
      </c>
      <c r="P48" s="82" t="s">
        <v>52</v>
      </c>
      <c r="Q48" s="81" t="s">
        <v>53</v>
      </c>
      <c r="R48" s="79" t="n">
        <v>1</v>
      </c>
      <c r="S48" s="78" t="n">
        <v>42069</v>
      </c>
      <c r="T48" s="78" t="s">
        <v>37</v>
      </c>
      <c r="U48" s="78" t="n">
        <v>42479</v>
      </c>
      <c r="V48" s="84" t="n">
        <f aca="false">(S48-F48)/30.25</f>
        <v>38.7438016528926</v>
      </c>
      <c r="W48" s="79" t="n">
        <v>1</v>
      </c>
      <c r="X48" s="84" t="n">
        <f aca="false">(U48-F48)/30.25</f>
        <v>52.297520661157</v>
      </c>
      <c r="Y48" s="103" t="n">
        <v>0</v>
      </c>
      <c r="Z48" s="96" t="s">
        <v>36</v>
      </c>
      <c r="AA48" s="78" t="n">
        <v>40917</v>
      </c>
      <c r="AB48" s="89" t="s">
        <v>47</v>
      </c>
      <c r="AC48" s="90" t="s">
        <v>48</v>
      </c>
      <c r="AD48" s="91"/>
      <c r="AE48" s="92"/>
      <c r="AF48" s="93"/>
      <c r="AG48" s="94"/>
    </row>
    <row r="49" s="95" customFormat="true" ht="15" hidden="false" customHeight="false" outlineLevel="0" collapsed="false">
      <c r="A49" s="113" t="s">
        <v>147</v>
      </c>
      <c r="B49" s="74" t="s">
        <v>55</v>
      </c>
      <c r="C49" s="75" t="n">
        <v>20000</v>
      </c>
      <c r="D49" s="76" t="n">
        <f aca="false">(F49-C49)/365.25</f>
        <v>57.3716632443532</v>
      </c>
      <c r="E49" s="77" t="s">
        <v>35</v>
      </c>
      <c r="F49" s="78" t="n">
        <v>40955</v>
      </c>
      <c r="G49" s="79" t="s">
        <v>50</v>
      </c>
      <c r="H49" s="79" t="s">
        <v>50</v>
      </c>
      <c r="I49" s="80" t="s">
        <v>38</v>
      </c>
      <c r="J49" s="80" t="n">
        <v>5.9</v>
      </c>
      <c r="K49" s="80" t="n">
        <v>6.89</v>
      </c>
      <c r="L49" s="81" t="n">
        <v>5.52</v>
      </c>
      <c r="M49" s="81" t="n">
        <v>73.8</v>
      </c>
      <c r="N49" s="81" t="s">
        <v>39</v>
      </c>
      <c r="O49" s="81" t="s">
        <v>148</v>
      </c>
      <c r="P49" s="82" t="s">
        <v>52</v>
      </c>
      <c r="Q49" s="81" t="s">
        <v>69</v>
      </c>
      <c r="R49" s="79" t="n">
        <v>0</v>
      </c>
      <c r="S49" s="78" t="n">
        <v>41011</v>
      </c>
      <c r="T49" s="78" t="n">
        <v>41042</v>
      </c>
      <c r="U49" s="78" t="n">
        <v>41042</v>
      </c>
      <c r="V49" s="84" t="n">
        <f aca="false">(S49-F49)/30.25</f>
        <v>1.85123966942149</v>
      </c>
      <c r="W49" s="79" t="n">
        <v>1</v>
      </c>
      <c r="X49" s="84" t="n">
        <f aca="false">(U49-F49)/30.25</f>
        <v>2.87603305785124</v>
      </c>
      <c r="Y49" s="103" t="n">
        <v>1</v>
      </c>
      <c r="Z49" s="96" t="s">
        <v>50</v>
      </c>
      <c r="AA49" s="78" t="n">
        <v>40954</v>
      </c>
      <c r="AB49" s="89" t="s">
        <v>47</v>
      </c>
      <c r="AC49" s="90" t="s">
        <v>48</v>
      </c>
      <c r="AD49" s="91"/>
      <c r="AE49" s="92"/>
      <c r="AF49" s="93"/>
      <c r="AG49" s="94"/>
    </row>
    <row r="50" s="95" customFormat="true" ht="15" hidden="false" customHeight="false" outlineLevel="0" collapsed="false">
      <c r="A50" s="113" t="s">
        <v>149</v>
      </c>
      <c r="B50" s="74" t="s">
        <v>55</v>
      </c>
      <c r="C50" s="75" t="n">
        <v>16206</v>
      </c>
      <c r="D50" s="76" t="n">
        <f aca="false">(F50-C50)/365.25</f>
        <v>67.7590691307324</v>
      </c>
      <c r="E50" s="77" t="s">
        <v>35</v>
      </c>
      <c r="F50" s="78" t="n">
        <v>40955</v>
      </c>
      <c r="G50" s="79" t="s">
        <v>50</v>
      </c>
      <c r="H50" s="114" t="s">
        <v>50</v>
      </c>
      <c r="I50" s="80" t="s">
        <v>38</v>
      </c>
      <c r="J50" s="80" t="n">
        <v>6.1</v>
      </c>
      <c r="K50" s="80" t="n">
        <v>2.14</v>
      </c>
      <c r="L50" s="81" t="n">
        <v>4.11</v>
      </c>
      <c r="M50" s="81" t="n">
        <v>70.7</v>
      </c>
      <c r="N50" s="81" t="n">
        <v>60</v>
      </c>
      <c r="O50" s="105" t="n">
        <v>0.3</v>
      </c>
      <c r="P50" s="82" t="s">
        <v>64</v>
      </c>
      <c r="Q50" s="81" t="s">
        <v>69</v>
      </c>
      <c r="R50" s="79" t="n">
        <v>1</v>
      </c>
      <c r="S50" s="78" t="n">
        <v>41193</v>
      </c>
      <c r="T50" s="78" t="n">
        <v>41283</v>
      </c>
      <c r="U50" s="78" t="n">
        <v>41283</v>
      </c>
      <c r="V50" s="84" t="n">
        <f aca="false">(S50-F50)/30.25</f>
        <v>7.86776859504132</v>
      </c>
      <c r="W50" s="79" t="n">
        <v>1</v>
      </c>
      <c r="X50" s="84" t="n">
        <f aca="false">(U50-F50)/30.25</f>
        <v>10.8429752066116</v>
      </c>
      <c r="Y50" s="103" t="n">
        <v>1</v>
      </c>
      <c r="Z50" s="96" t="s">
        <v>50</v>
      </c>
      <c r="AA50" s="78" t="n">
        <v>40953</v>
      </c>
      <c r="AB50" s="66" t="s">
        <v>42</v>
      </c>
      <c r="AC50" s="90" t="s">
        <v>150</v>
      </c>
      <c r="AD50" s="115" t="s">
        <v>86</v>
      </c>
      <c r="AE50" s="116" t="s">
        <v>151</v>
      </c>
      <c r="AF50" s="93"/>
      <c r="AG50" s="94"/>
    </row>
    <row r="51" s="95" customFormat="true" ht="15" hidden="false" customHeight="false" outlineLevel="0" collapsed="false">
      <c r="A51" s="113" t="s">
        <v>152</v>
      </c>
      <c r="B51" s="74" t="s">
        <v>55</v>
      </c>
      <c r="C51" s="75" t="n">
        <v>14201</v>
      </c>
      <c r="D51" s="76" t="n">
        <f aca="false">(F51-C51)/365.25</f>
        <v>73.3086926762491</v>
      </c>
      <c r="E51" s="77" t="s">
        <v>35</v>
      </c>
      <c r="F51" s="78" t="n">
        <v>40977</v>
      </c>
      <c r="G51" s="79" t="s">
        <v>37</v>
      </c>
      <c r="H51" s="79" t="s">
        <v>37</v>
      </c>
      <c r="I51" s="80" t="s">
        <v>38</v>
      </c>
      <c r="J51" s="80" t="n">
        <v>6.1</v>
      </c>
      <c r="K51" s="80"/>
      <c r="L51" s="81" t="s">
        <v>39</v>
      </c>
      <c r="M51" s="81" t="s">
        <v>39</v>
      </c>
      <c r="N51" s="81" t="s">
        <v>39</v>
      </c>
      <c r="O51" s="81" t="s">
        <v>102</v>
      </c>
      <c r="P51" s="82" t="s">
        <v>64</v>
      </c>
      <c r="Q51" s="81" t="s">
        <v>41</v>
      </c>
      <c r="R51" s="79" t="n">
        <v>1</v>
      </c>
      <c r="S51" s="78" t="n">
        <v>41866</v>
      </c>
      <c r="T51" s="78" t="s">
        <v>37</v>
      </c>
      <c r="U51" s="78" t="n">
        <v>42055</v>
      </c>
      <c r="V51" s="84" t="n">
        <f aca="false">(S51-F51)/30.25</f>
        <v>29.3884297520661</v>
      </c>
      <c r="W51" s="79" t="n">
        <v>1</v>
      </c>
      <c r="X51" s="84" t="n">
        <f aca="false">(U51-F51)/30.25</f>
        <v>35.6363636363636</v>
      </c>
      <c r="Y51" s="103" t="n">
        <v>0</v>
      </c>
      <c r="Z51" s="87" t="s">
        <v>56</v>
      </c>
      <c r="AA51" s="97" t="s">
        <v>56</v>
      </c>
      <c r="AB51" s="79" t="s">
        <v>56</v>
      </c>
      <c r="AC51" s="90" t="s">
        <v>57</v>
      </c>
      <c r="AD51" s="98"/>
      <c r="AE51" s="92"/>
      <c r="AF51" s="93"/>
      <c r="AG51" s="94"/>
    </row>
    <row r="52" s="95" customFormat="true" ht="15" hidden="false" customHeight="false" outlineLevel="0" collapsed="false">
      <c r="A52" s="113" t="s">
        <v>153</v>
      </c>
      <c r="B52" s="74" t="s">
        <v>34</v>
      </c>
      <c r="C52" s="75" t="n">
        <v>14457</v>
      </c>
      <c r="D52" s="76" t="n">
        <f aca="false">(F52-C52)/365.25</f>
        <v>72.6762491444216</v>
      </c>
      <c r="E52" s="77" t="s">
        <v>35</v>
      </c>
      <c r="F52" s="78" t="n">
        <v>41002</v>
      </c>
      <c r="G52" s="79" t="s">
        <v>50</v>
      </c>
      <c r="H52" s="100" t="s">
        <v>116</v>
      </c>
      <c r="I52" s="80" t="s">
        <v>38</v>
      </c>
      <c r="J52" s="80" t="n">
        <v>7.1</v>
      </c>
      <c r="K52" s="80" t="n">
        <v>2.83</v>
      </c>
      <c r="L52" s="81" t="n">
        <v>2.01</v>
      </c>
      <c r="M52" s="81" t="n">
        <v>8.5</v>
      </c>
      <c r="N52" s="81" t="n">
        <v>14.6</v>
      </c>
      <c r="O52" s="105" t="n">
        <v>0.2</v>
      </c>
      <c r="P52" s="82" t="s">
        <v>64</v>
      </c>
      <c r="Q52" s="81" t="s">
        <v>53</v>
      </c>
      <c r="R52" s="79" t="n">
        <v>0</v>
      </c>
      <c r="S52" s="78" t="n">
        <v>42620</v>
      </c>
      <c r="T52" s="78" t="s">
        <v>37</v>
      </c>
      <c r="U52" s="78" t="n">
        <v>42620</v>
      </c>
      <c r="V52" s="84" t="n">
        <f aca="false">(S52-F52)/30.25</f>
        <v>53.4876033057851</v>
      </c>
      <c r="W52" s="79" t="n">
        <v>0</v>
      </c>
      <c r="X52" s="84" t="n">
        <f aca="false">(U52-F52)/30.25</f>
        <v>53.4876033057851</v>
      </c>
      <c r="Y52" s="103" t="n">
        <v>0</v>
      </c>
      <c r="Z52" s="96" t="s">
        <v>50</v>
      </c>
      <c r="AA52" s="78" t="n">
        <v>41031</v>
      </c>
      <c r="AB52" s="89" t="s">
        <v>47</v>
      </c>
      <c r="AC52" s="90" t="s">
        <v>48</v>
      </c>
      <c r="AD52" s="91"/>
      <c r="AE52" s="92"/>
      <c r="AF52" s="93"/>
      <c r="AG52" s="94"/>
    </row>
    <row r="53" s="95" customFormat="true" ht="15" hidden="false" customHeight="false" outlineLevel="0" collapsed="false">
      <c r="A53" s="113" t="s">
        <v>154</v>
      </c>
      <c r="B53" s="74" t="s">
        <v>55</v>
      </c>
      <c r="C53" s="75" t="n">
        <v>13855</v>
      </c>
      <c r="D53" s="76" t="n">
        <f aca="false">(F53-C53)/365.25</f>
        <v>74.4613278576318</v>
      </c>
      <c r="E53" s="77" t="s">
        <v>35</v>
      </c>
      <c r="F53" s="78" t="n">
        <v>41052</v>
      </c>
      <c r="G53" s="79" t="s">
        <v>50</v>
      </c>
      <c r="H53" s="106" t="s">
        <v>50</v>
      </c>
      <c r="I53" s="80" t="s">
        <v>38</v>
      </c>
      <c r="J53" s="80" t="n">
        <v>5.9</v>
      </c>
      <c r="K53" s="80" t="n">
        <v>4.49</v>
      </c>
      <c r="L53" s="81" t="n">
        <v>3.95</v>
      </c>
      <c r="M53" s="81" t="n">
        <v>90</v>
      </c>
      <c r="N53" s="81" t="n">
        <v>74.6</v>
      </c>
      <c r="O53" s="81" t="s">
        <v>108</v>
      </c>
      <c r="P53" s="82" t="s">
        <v>64</v>
      </c>
      <c r="Q53" s="82" t="s">
        <v>61</v>
      </c>
      <c r="R53" s="79" t="n">
        <v>0</v>
      </c>
      <c r="S53" s="83" t="n">
        <v>41933</v>
      </c>
      <c r="T53" s="83" t="s">
        <v>37</v>
      </c>
      <c r="U53" s="83" t="n">
        <v>41933</v>
      </c>
      <c r="V53" s="84" t="n">
        <f aca="false">(S53-F53)/30.25</f>
        <v>29.1239669421488</v>
      </c>
      <c r="W53" s="85" t="n">
        <v>0</v>
      </c>
      <c r="X53" s="84" t="n">
        <f aca="false">(U53-F53)/30.25</f>
        <v>29.1239669421488</v>
      </c>
      <c r="Y53" s="86" t="n">
        <v>0</v>
      </c>
      <c r="Z53" s="87" t="s">
        <v>50</v>
      </c>
      <c r="AA53" s="83" t="n">
        <v>41052</v>
      </c>
      <c r="AB53" s="89" t="s">
        <v>47</v>
      </c>
      <c r="AC53" s="90" t="s">
        <v>48</v>
      </c>
      <c r="AD53" s="91"/>
      <c r="AE53" s="92"/>
      <c r="AF53" s="93"/>
      <c r="AG53" s="94"/>
    </row>
    <row r="54" s="95" customFormat="true" ht="15" hidden="false" customHeight="false" outlineLevel="0" collapsed="false">
      <c r="A54" s="113" t="s">
        <v>155</v>
      </c>
      <c r="B54" s="74" t="s">
        <v>55</v>
      </c>
      <c r="C54" s="75" t="n">
        <v>14827</v>
      </c>
      <c r="D54" s="76" t="n">
        <f aca="false">(F54-C54)/365.25</f>
        <v>71.8576317590691</v>
      </c>
      <c r="E54" s="77" t="s">
        <v>35</v>
      </c>
      <c r="F54" s="78" t="n">
        <v>41073</v>
      </c>
      <c r="G54" s="79" t="s">
        <v>50</v>
      </c>
      <c r="H54" s="100" t="s">
        <v>156</v>
      </c>
      <c r="I54" s="80" t="s">
        <v>38</v>
      </c>
      <c r="J54" s="80" t="n">
        <v>6</v>
      </c>
      <c r="K54" s="80" t="n">
        <v>4.56</v>
      </c>
      <c r="L54" s="81" t="n">
        <v>11.22</v>
      </c>
      <c r="M54" s="81" t="n">
        <v>21.3</v>
      </c>
      <c r="N54" s="81" t="n">
        <v>240.8</v>
      </c>
      <c r="O54" s="81" t="s">
        <v>157</v>
      </c>
      <c r="P54" s="82" t="s">
        <v>64</v>
      </c>
      <c r="Q54" s="81" t="s">
        <v>41</v>
      </c>
      <c r="R54" s="79" t="n">
        <v>0</v>
      </c>
      <c r="S54" s="78" t="n">
        <v>42660</v>
      </c>
      <c r="T54" s="78" t="s">
        <v>37</v>
      </c>
      <c r="U54" s="78" t="n">
        <v>42660</v>
      </c>
      <c r="V54" s="84" t="n">
        <f aca="false">(S54-F54)/30.25</f>
        <v>52.4628099173554</v>
      </c>
      <c r="W54" s="79" t="n">
        <v>0</v>
      </c>
      <c r="X54" s="84" t="n">
        <f aca="false">(U54-F54)/30.25</f>
        <v>52.4628099173554</v>
      </c>
      <c r="Y54" s="103" t="n">
        <v>0</v>
      </c>
      <c r="Z54" s="96" t="s">
        <v>50</v>
      </c>
      <c r="AA54" s="78" t="n">
        <v>41074</v>
      </c>
      <c r="AB54" s="89" t="s">
        <v>47</v>
      </c>
      <c r="AC54" s="90" t="s">
        <v>48</v>
      </c>
      <c r="AD54" s="91"/>
      <c r="AE54" s="92"/>
      <c r="AF54" s="93"/>
      <c r="AG54" s="94"/>
    </row>
    <row r="55" s="95" customFormat="true" ht="15" hidden="false" customHeight="false" outlineLevel="0" collapsed="false">
      <c r="A55" s="113" t="s">
        <v>158</v>
      </c>
      <c r="B55" s="74" t="s">
        <v>55</v>
      </c>
      <c r="C55" s="75" t="n">
        <v>14056</v>
      </c>
      <c r="D55" s="76" t="n">
        <f aca="false">(F55-C55)/365.25</f>
        <v>74.1793292265572</v>
      </c>
      <c r="E55" s="77" t="s">
        <v>35</v>
      </c>
      <c r="F55" s="78" t="n">
        <v>41150</v>
      </c>
      <c r="G55" s="79" t="s">
        <v>50</v>
      </c>
      <c r="H55" s="100" t="s">
        <v>156</v>
      </c>
      <c r="I55" s="80" t="s">
        <v>101</v>
      </c>
      <c r="J55" s="80" t="n">
        <v>6.3</v>
      </c>
      <c r="K55" s="80" t="n">
        <v>4.75</v>
      </c>
      <c r="L55" s="81" t="n">
        <v>6.44</v>
      </c>
      <c r="M55" s="81" t="n">
        <v>20.9</v>
      </c>
      <c r="N55" s="81" t="n">
        <v>135.9</v>
      </c>
      <c r="O55" s="105" t="n">
        <v>0.3</v>
      </c>
      <c r="P55" s="82" t="s">
        <v>59</v>
      </c>
      <c r="Q55" s="81" t="s">
        <v>41</v>
      </c>
      <c r="R55" s="79" t="n">
        <v>1</v>
      </c>
      <c r="S55" s="78" t="n">
        <v>41647</v>
      </c>
      <c r="T55" s="78" t="s">
        <v>37</v>
      </c>
      <c r="U55" s="78" t="n">
        <v>42676</v>
      </c>
      <c r="V55" s="84" t="n">
        <f aca="false">(S55-F55)/30.25</f>
        <v>16.4297520661157</v>
      </c>
      <c r="W55" s="79" t="n">
        <v>1</v>
      </c>
      <c r="X55" s="84" t="n">
        <f aca="false">(U55-F55)/30.25</f>
        <v>50.4462809917355</v>
      </c>
      <c r="Y55" s="86" t="n">
        <v>0</v>
      </c>
      <c r="Z55" s="87" t="s">
        <v>50</v>
      </c>
      <c r="AA55" s="83" t="n">
        <v>41142</v>
      </c>
      <c r="AB55" s="89" t="s">
        <v>47</v>
      </c>
      <c r="AC55" s="90" t="s">
        <v>48</v>
      </c>
      <c r="AD55" s="91"/>
      <c r="AE55" s="92"/>
      <c r="AF55" s="93"/>
      <c r="AG55" s="94"/>
    </row>
    <row r="56" s="95" customFormat="true" ht="15" hidden="false" customHeight="false" outlineLevel="0" collapsed="false">
      <c r="A56" s="113" t="s">
        <v>159</v>
      </c>
      <c r="B56" s="74" t="s">
        <v>34</v>
      </c>
      <c r="C56" s="75" t="n">
        <v>15636</v>
      </c>
      <c r="D56" s="76" t="n">
        <f aca="false">(F56-C56)/365.25</f>
        <v>69.8562628336756</v>
      </c>
      <c r="E56" s="77" t="s">
        <v>35</v>
      </c>
      <c r="F56" s="78" t="n">
        <v>41151</v>
      </c>
      <c r="G56" s="79" t="s">
        <v>50</v>
      </c>
      <c r="H56" s="106" t="s">
        <v>50</v>
      </c>
      <c r="I56" s="80" t="s">
        <v>101</v>
      </c>
      <c r="J56" s="80" t="n">
        <v>6.1</v>
      </c>
      <c r="K56" s="80" t="n">
        <v>3.15</v>
      </c>
      <c r="L56" s="81" t="n">
        <v>1.83</v>
      </c>
      <c r="M56" s="81" t="n">
        <v>13.3</v>
      </c>
      <c r="N56" s="81" t="n">
        <v>19.6</v>
      </c>
      <c r="O56" s="105" t="n">
        <v>0.8</v>
      </c>
      <c r="P56" s="82" t="s">
        <v>64</v>
      </c>
      <c r="Q56" s="81" t="s">
        <v>41</v>
      </c>
      <c r="R56" s="79" t="n">
        <v>0</v>
      </c>
      <c r="S56" s="78" t="n">
        <v>42635</v>
      </c>
      <c r="T56" s="78" t="s">
        <v>37</v>
      </c>
      <c r="U56" s="78" t="n">
        <v>42635</v>
      </c>
      <c r="V56" s="84" t="n">
        <f aca="false">(S56-F56)/30.25</f>
        <v>49.0578512396694</v>
      </c>
      <c r="W56" s="85" t="n">
        <v>0</v>
      </c>
      <c r="X56" s="84" t="n">
        <f aca="false">(U56-F56)/30.25</f>
        <v>49.0578512396694</v>
      </c>
      <c r="Y56" s="86" t="n">
        <v>0</v>
      </c>
      <c r="Z56" s="87" t="s">
        <v>50</v>
      </c>
      <c r="AA56" s="83" t="n">
        <v>41172</v>
      </c>
      <c r="AB56" s="89" t="s">
        <v>47</v>
      </c>
      <c r="AC56" s="90" t="s">
        <v>48</v>
      </c>
      <c r="AD56" s="91"/>
      <c r="AE56" s="92"/>
      <c r="AF56" s="93"/>
      <c r="AG56" s="94"/>
    </row>
    <row r="57" s="95" customFormat="true" ht="15" hidden="false" customHeight="false" outlineLevel="0" collapsed="false">
      <c r="A57" s="113" t="s">
        <v>160</v>
      </c>
      <c r="B57" s="74" t="s">
        <v>34</v>
      </c>
      <c r="C57" s="75" t="n">
        <v>21504</v>
      </c>
      <c r="D57" s="76" t="n">
        <f aca="false">(F57-C57)/365.25</f>
        <v>53.8617385352498</v>
      </c>
      <c r="E57" s="77" t="s">
        <v>35</v>
      </c>
      <c r="F57" s="78" t="n">
        <v>41177</v>
      </c>
      <c r="G57" s="79" t="s">
        <v>50</v>
      </c>
      <c r="H57" s="100" t="s">
        <v>116</v>
      </c>
      <c r="I57" s="80" t="s">
        <v>38</v>
      </c>
      <c r="J57" s="80" t="n">
        <v>6.3</v>
      </c>
      <c r="K57" s="80" t="n">
        <v>7.35</v>
      </c>
      <c r="L57" s="81" t="n">
        <v>2.43</v>
      </c>
      <c r="M57" s="81" t="s">
        <v>51</v>
      </c>
      <c r="N57" s="81" t="n">
        <v>18.3</v>
      </c>
      <c r="O57" s="81" t="s">
        <v>39</v>
      </c>
      <c r="P57" s="82" t="s">
        <v>52</v>
      </c>
      <c r="Q57" s="81" t="s">
        <v>53</v>
      </c>
      <c r="R57" s="79" t="n">
        <v>1</v>
      </c>
      <c r="S57" s="78" t="n">
        <v>41537</v>
      </c>
      <c r="T57" s="78" t="n">
        <v>41584</v>
      </c>
      <c r="U57" s="78" t="n">
        <v>41584</v>
      </c>
      <c r="V57" s="84" t="n">
        <f aca="false">(S57-F57)/30.25</f>
        <v>11.900826446281</v>
      </c>
      <c r="W57" s="79" t="n">
        <v>1</v>
      </c>
      <c r="X57" s="84" t="n">
        <f aca="false">(U57-F57)/30.25</f>
        <v>13.4545454545455</v>
      </c>
      <c r="Y57" s="86" t="n">
        <v>1</v>
      </c>
      <c r="Z57" s="87" t="s">
        <v>50</v>
      </c>
      <c r="AA57" s="88" t="n">
        <v>41192</v>
      </c>
      <c r="AB57" s="85" t="s">
        <v>56</v>
      </c>
      <c r="AC57" s="90" t="s">
        <v>120</v>
      </c>
      <c r="AD57" s="98"/>
      <c r="AE57" s="92"/>
      <c r="AF57" s="93"/>
      <c r="AG57" s="94"/>
    </row>
    <row r="58" s="95" customFormat="true" ht="15" hidden="false" customHeight="false" outlineLevel="0" collapsed="false">
      <c r="A58" s="117" t="s">
        <v>161</v>
      </c>
      <c r="B58" s="74" t="s">
        <v>55</v>
      </c>
      <c r="C58" s="75" t="n">
        <v>23756</v>
      </c>
      <c r="D58" s="76" t="n">
        <f aca="false">(F58-C58)/365.25</f>
        <v>48.2217659137577</v>
      </c>
      <c r="E58" s="77" t="s">
        <v>35</v>
      </c>
      <c r="F58" s="78" t="n">
        <v>41369</v>
      </c>
      <c r="G58" s="79" t="s">
        <v>50</v>
      </c>
      <c r="H58" s="79" t="s">
        <v>37</v>
      </c>
      <c r="I58" s="80" t="s">
        <v>38</v>
      </c>
      <c r="J58" s="80" t="n">
        <v>5.6</v>
      </c>
      <c r="K58" s="80" t="n">
        <v>12.29</v>
      </c>
      <c r="L58" s="81" t="n">
        <v>5.64</v>
      </c>
      <c r="M58" s="81" t="n">
        <v>58.2</v>
      </c>
      <c r="N58" s="81" t="n">
        <v>317</v>
      </c>
      <c r="O58" s="81" t="s">
        <v>39</v>
      </c>
      <c r="P58" s="82" t="s">
        <v>52</v>
      </c>
      <c r="Q58" s="81" t="s">
        <v>41</v>
      </c>
      <c r="R58" s="79" t="n">
        <v>1</v>
      </c>
      <c r="S58" s="78" t="n">
        <v>42227</v>
      </c>
      <c r="T58" s="78" t="n">
        <v>42289</v>
      </c>
      <c r="U58" s="78" t="n">
        <v>42289</v>
      </c>
      <c r="V58" s="84" t="n">
        <f aca="false">(S58-F58)/30.25</f>
        <v>28.3636363636364</v>
      </c>
      <c r="W58" s="79" t="n">
        <v>1</v>
      </c>
      <c r="X58" s="84" t="n">
        <f aca="false">(U58-F58)/30.25</f>
        <v>30.4132231404959</v>
      </c>
      <c r="Y58" s="103" t="n">
        <v>1</v>
      </c>
      <c r="Z58" s="96" t="s">
        <v>50</v>
      </c>
      <c r="AA58" s="78" t="n">
        <v>41387</v>
      </c>
      <c r="AB58" s="89" t="s">
        <v>47</v>
      </c>
      <c r="AC58" s="90" t="s">
        <v>48</v>
      </c>
      <c r="AD58" s="91"/>
      <c r="AE58" s="92"/>
      <c r="AF58" s="93"/>
      <c r="AG58" s="94"/>
    </row>
    <row r="59" s="95" customFormat="true" ht="15" hidden="false" customHeight="false" outlineLevel="0" collapsed="false">
      <c r="A59" s="117" t="s">
        <v>162</v>
      </c>
      <c r="B59" s="74" t="s">
        <v>34</v>
      </c>
      <c r="C59" s="75" t="n">
        <v>16197</v>
      </c>
      <c r="D59" s="76" t="n">
        <f aca="false">(F59-C59)/365.25</f>
        <v>69.0485968514716</v>
      </c>
      <c r="E59" s="77" t="s">
        <v>35</v>
      </c>
      <c r="F59" s="78" t="n">
        <v>41417</v>
      </c>
      <c r="G59" s="79" t="s">
        <v>36</v>
      </c>
      <c r="H59" s="100" t="s">
        <v>36</v>
      </c>
      <c r="I59" s="80" t="s">
        <v>101</v>
      </c>
      <c r="J59" s="80" t="n">
        <v>6.3</v>
      </c>
      <c r="K59" s="80" t="n">
        <v>3.11</v>
      </c>
      <c r="L59" s="81" t="n">
        <v>1.71</v>
      </c>
      <c r="M59" s="81" t="n">
        <v>7.2</v>
      </c>
      <c r="N59" s="81" t="n">
        <v>7.8</v>
      </c>
      <c r="O59" s="81" t="s">
        <v>39</v>
      </c>
      <c r="P59" s="81" t="s">
        <v>163</v>
      </c>
      <c r="Q59" s="81"/>
      <c r="R59" s="79" t="n">
        <v>0</v>
      </c>
      <c r="S59" s="78" t="n">
        <v>42628</v>
      </c>
      <c r="T59" s="78" t="s">
        <v>37</v>
      </c>
      <c r="U59" s="78" t="n">
        <v>42628</v>
      </c>
      <c r="V59" s="84" t="n">
        <f aca="false">(S59-F59)/30.25</f>
        <v>40.0330578512397</v>
      </c>
      <c r="W59" s="79" t="n">
        <v>0</v>
      </c>
      <c r="X59" s="84" t="n">
        <f aca="false">(U59-F59)/30.25</f>
        <v>40.0330578512397</v>
      </c>
      <c r="Y59" s="103" t="n">
        <v>0</v>
      </c>
      <c r="Z59" s="96" t="s">
        <v>36</v>
      </c>
      <c r="AA59" s="78" t="n">
        <v>41417</v>
      </c>
      <c r="AB59" s="89" t="s">
        <v>47</v>
      </c>
      <c r="AC59" s="90" t="s">
        <v>48</v>
      </c>
      <c r="AD59" s="91"/>
      <c r="AE59" s="92"/>
      <c r="AF59" s="93"/>
      <c r="AG59" s="94"/>
    </row>
    <row r="60" s="95" customFormat="true" ht="15" hidden="false" customHeight="false" outlineLevel="0" collapsed="false">
      <c r="A60" s="117" t="s">
        <v>164</v>
      </c>
      <c r="B60" s="74" t="s">
        <v>55</v>
      </c>
      <c r="C60" s="75" t="n">
        <v>18238</v>
      </c>
      <c r="D60" s="76" t="n">
        <f aca="false">(F60-C60)/365.25</f>
        <v>63.5099247091034</v>
      </c>
      <c r="E60" s="77" t="s">
        <v>35</v>
      </c>
      <c r="F60" s="78" t="n">
        <v>41435</v>
      </c>
      <c r="G60" s="79" t="s">
        <v>50</v>
      </c>
      <c r="H60" s="100" t="s">
        <v>116</v>
      </c>
      <c r="I60" s="80" t="s">
        <v>38</v>
      </c>
      <c r="J60" s="80" t="n">
        <v>7.6</v>
      </c>
      <c r="K60" s="80" t="n">
        <v>3.1</v>
      </c>
      <c r="L60" s="81" t="n">
        <v>6.1</v>
      </c>
      <c r="M60" s="81" t="n">
        <v>27.5</v>
      </c>
      <c r="N60" s="81" t="n">
        <v>86.8</v>
      </c>
      <c r="O60" s="81" t="s">
        <v>39</v>
      </c>
      <c r="P60" s="81" t="s">
        <v>59</v>
      </c>
      <c r="Q60" s="81" t="s">
        <v>41</v>
      </c>
      <c r="R60" s="79" t="n">
        <v>1</v>
      </c>
      <c r="S60" s="78" t="n">
        <v>41990</v>
      </c>
      <c r="T60" s="78" t="s">
        <v>37</v>
      </c>
      <c r="U60" s="78" t="n">
        <v>42703</v>
      </c>
      <c r="V60" s="84" t="n">
        <f aca="false">(S60-F60)/30.25</f>
        <v>18.3471074380165</v>
      </c>
      <c r="W60" s="79" t="n">
        <v>1</v>
      </c>
      <c r="X60" s="84" t="n">
        <f aca="false">(U60-F60)/30.25</f>
        <v>41.9173553719008</v>
      </c>
      <c r="Y60" s="103" t="n">
        <v>0</v>
      </c>
      <c r="Z60" s="96" t="s">
        <v>50</v>
      </c>
      <c r="AA60" s="78" t="n">
        <v>41435</v>
      </c>
      <c r="AB60" s="89" t="s">
        <v>47</v>
      </c>
      <c r="AC60" s="90" t="s">
        <v>48</v>
      </c>
      <c r="AD60" s="91"/>
      <c r="AE60" s="92"/>
      <c r="AF60" s="93"/>
      <c r="AG60" s="94"/>
    </row>
    <row r="61" s="95" customFormat="true" ht="15" hidden="false" customHeight="false" outlineLevel="0" collapsed="false">
      <c r="A61" s="117" t="s">
        <v>165</v>
      </c>
      <c r="B61" s="74" t="s">
        <v>55</v>
      </c>
      <c r="C61" s="75" t="n">
        <v>14705</v>
      </c>
      <c r="D61" s="76" t="n">
        <f aca="false">(F61-C61)/365.25</f>
        <v>73.2621492128679</v>
      </c>
      <c r="E61" s="77" t="s">
        <v>35</v>
      </c>
      <c r="F61" s="78" t="n">
        <v>41464</v>
      </c>
      <c r="G61" s="79" t="s">
        <v>36</v>
      </c>
      <c r="H61" s="100" t="s">
        <v>36</v>
      </c>
      <c r="I61" s="80" t="s">
        <v>88</v>
      </c>
      <c r="J61" s="80" t="n">
        <v>6.1</v>
      </c>
      <c r="K61" s="80" t="n">
        <v>2.99</v>
      </c>
      <c r="L61" s="81" t="n">
        <v>1.82</v>
      </c>
      <c r="M61" s="81" t="n">
        <v>4</v>
      </c>
      <c r="N61" s="81" t="n">
        <v>16.5</v>
      </c>
      <c r="O61" s="81" t="s">
        <v>39</v>
      </c>
      <c r="P61" s="81" t="s">
        <v>64</v>
      </c>
      <c r="Q61" s="81"/>
      <c r="R61" s="79" t="n">
        <v>0</v>
      </c>
      <c r="S61" s="78" t="n">
        <v>41663</v>
      </c>
      <c r="T61" s="78" t="s">
        <v>37</v>
      </c>
      <c r="U61" s="78" t="n">
        <v>41663</v>
      </c>
      <c r="V61" s="84" t="n">
        <f aca="false">(S61-F61)/30.25</f>
        <v>6.57851239669422</v>
      </c>
      <c r="W61" s="79" t="n">
        <v>0</v>
      </c>
      <c r="X61" s="84" t="n">
        <f aca="false">(U61-F61)/30.25</f>
        <v>6.57851239669422</v>
      </c>
      <c r="Y61" s="103" t="n">
        <v>0</v>
      </c>
      <c r="Z61" s="96" t="s">
        <v>36</v>
      </c>
      <c r="AA61" s="78" t="n">
        <v>41472</v>
      </c>
      <c r="AB61" s="89" t="s">
        <v>47</v>
      </c>
      <c r="AC61" s="90" t="s">
        <v>48</v>
      </c>
      <c r="AD61" s="91"/>
      <c r="AE61" s="92"/>
      <c r="AF61" s="93"/>
      <c r="AG61" s="94"/>
    </row>
    <row r="62" s="95" customFormat="true" ht="15" hidden="false" customHeight="false" outlineLevel="0" collapsed="false">
      <c r="A62" s="117" t="s">
        <v>166</v>
      </c>
      <c r="B62" s="74" t="s">
        <v>55</v>
      </c>
      <c r="C62" s="75" t="n">
        <v>12108</v>
      </c>
      <c r="D62" s="76" t="n">
        <f aca="false">(F62-C62)/365.25</f>
        <v>80.3969883641342</v>
      </c>
      <c r="E62" s="77" t="s">
        <v>35</v>
      </c>
      <c r="F62" s="78" t="n">
        <v>41473</v>
      </c>
      <c r="G62" s="79" t="s">
        <v>50</v>
      </c>
      <c r="H62" s="106" t="s">
        <v>50</v>
      </c>
      <c r="I62" s="80" t="s">
        <v>101</v>
      </c>
      <c r="J62" s="80" t="n">
        <v>7.3</v>
      </c>
      <c r="K62" s="80" t="n">
        <v>3.16</v>
      </c>
      <c r="L62" s="81" t="n">
        <v>1.9</v>
      </c>
      <c r="M62" s="81" t="n">
        <v>4.5</v>
      </c>
      <c r="N62" s="81" t="n">
        <v>19.9</v>
      </c>
      <c r="O62" s="81" t="s">
        <v>167</v>
      </c>
      <c r="P62" s="82" t="s">
        <v>64</v>
      </c>
      <c r="Q62" s="81" t="s">
        <v>53</v>
      </c>
      <c r="R62" s="79" t="n">
        <v>0</v>
      </c>
      <c r="S62" s="78" t="n">
        <v>42704</v>
      </c>
      <c r="T62" s="78" t="s">
        <v>37</v>
      </c>
      <c r="U62" s="78" t="n">
        <v>42704</v>
      </c>
      <c r="V62" s="84" t="n">
        <f aca="false">(S62-F62)/30.25</f>
        <v>40.6942148760331</v>
      </c>
      <c r="W62" s="79" t="n">
        <v>0</v>
      </c>
      <c r="X62" s="84" t="n">
        <f aca="false">(U62-F62)/30.25</f>
        <v>40.6942148760331</v>
      </c>
      <c r="Y62" s="103" t="n">
        <v>0</v>
      </c>
      <c r="Z62" s="96" t="s">
        <v>50</v>
      </c>
      <c r="AA62" s="78" t="n">
        <v>41484</v>
      </c>
      <c r="AB62" s="89" t="s">
        <v>47</v>
      </c>
      <c r="AC62" s="90" t="s">
        <v>48</v>
      </c>
      <c r="AD62" s="91"/>
      <c r="AE62" s="92"/>
      <c r="AF62" s="93"/>
      <c r="AG62" s="94"/>
    </row>
    <row r="63" s="95" customFormat="true" ht="15" hidden="false" customHeight="false" outlineLevel="0" collapsed="false">
      <c r="A63" s="117" t="s">
        <v>168</v>
      </c>
      <c r="B63" s="74" t="s">
        <v>55</v>
      </c>
      <c r="C63" s="75" t="n">
        <v>9733</v>
      </c>
      <c r="D63" s="76" t="n">
        <f aca="false">(F63-C63)/365.25</f>
        <v>86.90212183436</v>
      </c>
      <c r="E63" s="77" t="s">
        <v>35</v>
      </c>
      <c r="F63" s="78" t="n">
        <v>41474</v>
      </c>
      <c r="G63" s="79" t="s">
        <v>36</v>
      </c>
      <c r="H63" s="100" t="s">
        <v>36</v>
      </c>
      <c r="I63" s="80" t="s">
        <v>38</v>
      </c>
      <c r="J63" s="80" t="n">
        <v>7.7</v>
      </c>
      <c r="K63" s="80" t="n">
        <v>13.98</v>
      </c>
      <c r="L63" s="81" t="n">
        <v>11.54</v>
      </c>
      <c r="M63" s="81" t="s">
        <v>51</v>
      </c>
      <c r="N63" s="81" t="n">
        <v>69.1</v>
      </c>
      <c r="O63" s="81" t="s">
        <v>39</v>
      </c>
      <c r="P63" s="82" t="s">
        <v>52</v>
      </c>
      <c r="Q63" s="81" t="s">
        <v>65</v>
      </c>
      <c r="R63" s="79" t="n">
        <v>0</v>
      </c>
      <c r="S63" s="78" t="n">
        <v>41598</v>
      </c>
      <c r="T63" s="78" t="n">
        <v>41598</v>
      </c>
      <c r="U63" s="78" t="n">
        <v>41598</v>
      </c>
      <c r="V63" s="84" t="n">
        <f aca="false">(S63-F63)/30.25</f>
        <v>4.09917355371901</v>
      </c>
      <c r="W63" s="79" t="n">
        <v>1</v>
      </c>
      <c r="X63" s="84" t="n">
        <f aca="false">(U63-F63)/30.25</f>
        <v>4.09917355371901</v>
      </c>
      <c r="Y63" s="103" t="n">
        <v>1</v>
      </c>
      <c r="Z63" s="96" t="s">
        <v>36</v>
      </c>
      <c r="AA63" s="78" t="n">
        <v>41474</v>
      </c>
      <c r="AB63" s="89" t="s">
        <v>47</v>
      </c>
      <c r="AC63" s="90" t="s">
        <v>48</v>
      </c>
      <c r="AD63" s="91"/>
      <c r="AE63" s="92"/>
      <c r="AF63" s="93"/>
      <c r="AG63" s="94"/>
    </row>
    <row r="64" s="95" customFormat="true" ht="15" hidden="false" customHeight="false" outlineLevel="0" collapsed="false">
      <c r="A64" s="117" t="s">
        <v>169</v>
      </c>
      <c r="B64" s="74" t="s">
        <v>55</v>
      </c>
      <c r="C64" s="75" t="n">
        <v>9310</v>
      </c>
      <c r="D64" s="76" t="n">
        <f aca="false">(F64-C64)/365.25</f>
        <v>88.1341546885695</v>
      </c>
      <c r="E64" s="77" t="s">
        <v>35</v>
      </c>
      <c r="F64" s="78" t="n">
        <v>41501</v>
      </c>
      <c r="G64" s="79" t="s">
        <v>37</v>
      </c>
      <c r="H64" s="79" t="s">
        <v>37</v>
      </c>
      <c r="I64" s="80" t="s">
        <v>101</v>
      </c>
      <c r="J64" s="80" t="n">
        <v>6.4</v>
      </c>
      <c r="K64" s="80" t="n">
        <v>2.58</v>
      </c>
      <c r="L64" s="81" t="s">
        <v>39</v>
      </c>
      <c r="M64" s="81" t="s">
        <v>39</v>
      </c>
      <c r="N64" s="81" t="s">
        <v>39</v>
      </c>
      <c r="O64" s="81" t="s">
        <v>39</v>
      </c>
      <c r="P64" s="82" t="s">
        <v>40</v>
      </c>
      <c r="Q64" s="81" t="s">
        <v>69</v>
      </c>
      <c r="R64" s="79" t="n">
        <v>0</v>
      </c>
      <c r="S64" s="78" t="n">
        <v>41969</v>
      </c>
      <c r="T64" s="78" t="n">
        <v>41969</v>
      </c>
      <c r="U64" s="78" t="n">
        <v>41969</v>
      </c>
      <c r="V64" s="84" t="n">
        <f aca="false">(S64-F64)/30.25</f>
        <v>15.4710743801653</v>
      </c>
      <c r="W64" s="79" t="n">
        <v>1</v>
      </c>
      <c r="X64" s="84" t="n">
        <f aca="false">(U64-F64)/30.25</f>
        <v>15.4710743801653</v>
      </c>
      <c r="Y64" s="103" t="n">
        <v>1</v>
      </c>
      <c r="Z64" s="87" t="s">
        <v>56</v>
      </c>
      <c r="AA64" s="97" t="s">
        <v>56</v>
      </c>
      <c r="AB64" s="79" t="s">
        <v>56</v>
      </c>
      <c r="AC64" s="90" t="s">
        <v>57</v>
      </c>
      <c r="AD64" s="98"/>
      <c r="AE64" s="92"/>
      <c r="AF64" s="93"/>
      <c r="AG64" s="94"/>
    </row>
    <row r="65" s="95" customFormat="true" ht="15" hidden="false" customHeight="false" outlineLevel="0" collapsed="false">
      <c r="A65" s="117" t="s">
        <v>170</v>
      </c>
      <c r="B65" s="74" t="s">
        <v>55</v>
      </c>
      <c r="C65" s="75" t="n">
        <v>19588</v>
      </c>
      <c r="D65" s="76" t="n">
        <f aca="false">(F65-C65)/365.25</f>
        <v>60.1204654346338</v>
      </c>
      <c r="E65" s="77" t="s">
        <v>35</v>
      </c>
      <c r="F65" s="78" t="n">
        <v>41547</v>
      </c>
      <c r="G65" s="79" t="s">
        <v>37</v>
      </c>
      <c r="H65" s="79" t="s">
        <v>37</v>
      </c>
      <c r="I65" s="80" t="s">
        <v>88</v>
      </c>
      <c r="J65" s="80" t="n">
        <v>5.8</v>
      </c>
      <c r="K65" s="80" t="n">
        <v>2.47</v>
      </c>
      <c r="L65" s="81" t="n">
        <v>3.1</v>
      </c>
      <c r="M65" s="81" t="n">
        <v>5.3</v>
      </c>
      <c r="N65" s="81" t="n">
        <v>19.5</v>
      </c>
      <c r="O65" s="81" t="s">
        <v>171</v>
      </c>
      <c r="P65" s="81" t="s">
        <v>59</v>
      </c>
      <c r="Q65" s="81" t="s">
        <v>41</v>
      </c>
      <c r="R65" s="79" t="n">
        <v>0</v>
      </c>
      <c r="S65" s="78" t="n">
        <v>42016</v>
      </c>
      <c r="T65" s="78" t="s">
        <v>37</v>
      </c>
      <c r="U65" s="78" t="n">
        <v>42016</v>
      </c>
      <c r="V65" s="84" t="n">
        <f aca="false">(S65-F65)/30.25</f>
        <v>15.504132231405</v>
      </c>
      <c r="W65" s="79" t="n">
        <v>0</v>
      </c>
      <c r="X65" s="84" t="n">
        <f aca="false">(U65-F65)/30.25</f>
        <v>15.504132231405</v>
      </c>
      <c r="Y65" s="103" t="n">
        <v>0</v>
      </c>
      <c r="Z65" s="87" t="s">
        <v>56</v>
      </c>
      <c r="AA65" s="97" t="s">
        <v>56</v>
      </c>
      <c r="AB65" s="79" t="s">
        <v>56</v>
      </c>
      <c r="AC65" s="90" t="s">
        <v>57</v>
      </c>
      <c r="AD65" s="98"/>
      <c r="AE65" s="92"/>
      <c r="AF65" s="93"/>
      <c r="AG65" s="94"/>
    </row>
    <row r="66" s="95" customFormat="true" ht="15" hidden="false" customHeight="false" outlineLevel="0" collapsed="false">
      <c r="A66" s="117" t="s">
        <v>172</v>
      </c>
      <c r="B66" s="74" t="s">
        <v>34</v>
      </c>
      <c r="C66" s="75" t="n">
        <v>16502</v>
      </c>
      <c r="D66" s="76" t="n">
        <f aca="false">(F66-C66)/365.25</f>
        <v>68.5776865160849</v>
      </c>
      <c r="E66" s="77" t="s">
        <v>35</v>
      </c>
      <c r="F66" s="78" t="n">
        <v>41550</v>
      </c>
      <c r="G66" s="79" t="s">
        <v>37</v>
      </c>
      <c r="H66" s="79" t="s">
        <v>37</v>
      </c>
      <c r="I66" s="80" t="s">
        <v>101</v>
      </c>
      <c r="J66" s="80" t="n">
        <v>5.6</v>
      </c>
      <c r="K66" s="80" t="n">
        <v>2.7</v>
      </c>
      <c r="L66" s="81" t="n">
        <v>3.72</v>
      </c>
      <c r="M66" s="81" t="s">
        <v>173</v>
      </c>
      <c r="N66" s="81" t="s">
        <v>39</v>
      </c>
      <c r="O66" s="105" t="n">
        <v>0.2</v>
      </c>
      <c r="P66" s="118" t="s">
        <v>59</v>
      </c>
      <c r="Q66" s="81" t="s">
        <v>53</v>
      </c>
      <c r="R66" s="79" t="n">
        <v>0</v>
      </c>
      <c r="S66" s="78" t="n">
        <v>42432</v>
      </c>
      <c r="T66" s="78" t="s">
        <v>37</v>
      </c>
      <c r="U66" s="78" t="n">
        <v>42432</v>
      </c>
      <c r="V66" s="84" t="n">
        <f aca="false">(S66-F66)/30.25</f>
        <v>29.1570247933884</v>
      </c>
      <c r="W66" s="79" t="n">
        <v>0</v>
      </c>
      <c r="X66" s="84" t="n">
        <f aca="false">(U66-F66)/30.25</f>
        <v>29.1570247933884</v>
      </c>
      <c r="Y66" s="103" t="n">
        <v>0</v>
      </c>
      <c r="Z66" s="87" t="s">
        <v>56</v>
      </c>
      <c r="AA66" s="97" t="s">
        <v>56</v>
      </c>
      <c r="AB66" s="79" t="s">
        <v>56</v>
      </c>
      <c r="AC66" s="90" t="s">
        <v>57</v>
      </c>
      <c r="AD66" s="98"/>
      <c r="AE66" s="92"/>
      <c r="AF66" s="93"/>
      <c r="AG66" s="94"/>
    </row>
    <row r="67" s="95" customFormat="true" ht="15" hidden="false" customHeight="false" outlineLevel="0" collapsed="false">
      <c r="A67" s="117" t="s">
        <v>174</v>
      </c>
      <c r="B67" s="74" t="s">
        <v>55</v>
      </c>
      <c r="C67" s="75" t="n">
        <v>16510</v>
      </c>
      <c r="D67" s="76" t="n">
        <f aca="false">(F67-C67)/365.25</f>
        <v>68.5859000684463</v>
      </c>
      <c r="E67" s="77" t="s">
        <v>35</v>
      </c>
      <c r="F67" s="78" t="n">
        <v>41561</v>
      </c>
      <c r="G67" s="79" t="s">
        <v>50</v>
      </c>
      <c r="H67" s="119" t="s">
        <v>116</v>
      </c>
      <c r="I67" s="80" t="s">
        <v>38</v>
      </c>
      <c r="J67" s="80" t="n">
        <v>5.1</v>
      </c>
      <c r="K67" s="80" t="n">
        <v>3.71</v>
      </c>
      <c r="L67" s="81" t="n">
        <v>1.96</v>
      </c>
      <c r="M67" s="81" t="n">
        <v>9.1</v>
      </c>
      <c r="N67" s="81" t="n">
        <v>20</v>
      </c>
      <c r="O67" s="81" t="s">
        <v>114</v>
      </c>
      <c r="P67" s="81" t="s">
        <v>59</v>
      </c>
      <c r="Q67" s="81" t="s">
        <v>53</v>
      </c>
      <c r="R67" s="79" t="n">
        <v>0</v>
      </c>
      <c r="S67" s="78" t="n">
        <v>42620</v>
      </c>
      <c r="T67" s="78" t="s">
        <v>37</v>
      </c>
      <c r="U67" s="78" t="n">
        <v>42620</v>
      </c>
      <c r="V67" s="84" t="n">
        <f aca="false">(S67-F67)/30.25</f>
        <v>35.0082644628099</v>
      </c>
      <c r="W67" s="79" t="n">
        <v>0</v>
      </c>
      <c r="X67" s="84" t="n">
        <f aca="false">(U67-F67)/30.25</f>
        <v>35.0082644628099</v>
      </c>
      <c r="Y67" s="103" t="n">
        <v>0</v>
      </c>
      <c r="Z67" s="96" t="s">
        <v>50</v>
      </c>
      <c r="AA67" s="78" t="n">
        <v>41570</v>
      </c>
      <c r="AB67" s="89" t="s">
        <v>47</v>
      </c>
      <c r="AC67" s="90" t="s">
        <v>48</v>
      </c>
      <c r="AD67" s="91"/>
      <c r="AE67" s="92"/>
      <c r="AF67" s="93"/>
      <c r="AG67" s="94"/>
    </row>
    <row r="68" s="95" customFormat="true" ht="15" hidden="false" customHeight="false" outlineLevel="0" collapsed="false">
      <c r="A68" s="117" t="s">
        <v>175</v>
      </c>
      <c r="B68" s="74" t="s">
        <v>34</v>
      </c>
      <c r="C68" s="75" t="n">
        <v>22407</v>
      </c>
      <c r="D68" s="76" t="n">
        <f aca="false">(F68-C68)/365.25</f>
        <v>52.6926762491444</v>
      </c>
      <c r="E68" s="77" t="s">
        <v>35</v>
      </c>
      <c r="F68" s="78" t="n">
        <v>41653</v>
      </c>
      <c r="G68" s="79" t="s">
        <v>50</v>
      </c>
      <c r="H68" s="106" t="s">
        <v>50</v>
      </c>
      <c r="I68" s="80" t="s">
        <v>38</v>
      </c>
      <c r="J68" s="80" t="n">
        <v>5.8</v>
      </c>
      <c r="K68" s="80" t="n">
        <v>5.2</v>
      </c>
      <c r="L68" s="81" t="n">
        <v>3.49</v>
      </c>
      <c r="M68" s="81" t="n">
        <v>45.2</v>
      </c>
      <c r="N68" s="81" t="n">
        <v>20.5</v>
      </c>
      <c r="O68" s="81" t="s">
        <v>39</v>
      </c>
      <c r="P68" s="82" t="s">
        <v>52</v>
      </c>
      <c r="Q68" s="81" t="s">
        <v>53</v>
      </c>
      <c r="R68" s="79" t="n">
        <v>0</v>
      </c>
      <c r="S68" s="78" t="n">
        <v>42663</v>
      </c>
      <c r="T68" s="78" t="s">
        <v>37</v>
      </c>
      <c r="U68" s="78" t="n">
        <v>42663</v>
      </c>
      <c r="V68" s="84" t="n">
        <f aca="false">(S68-F68)/30.25</f>
        <v>33.3884297520661</v>
      </c>
      <c r="W68" s="79" t="n">
        <v>0</v>
      </c>
      <c r="X68" s="84" t="n">
        <f aca="false">(U68-F68)/30.25</f>
        <v>33.3884297520661</v>
      </c>
      <c r="Y68" s="103" t="n">
        <v>0</v>
      </c>
      <c r="Z68" s="96" t="s">
        <v>50</v>
      </c>
      <c r="AA68" s="78" t="n">
        <v>41652</v>
      </c>
      <c r="AB68" s="89" t="s">
        <v>47</v>
      </c>
      <c r="AC68" s="90" t="s">
        <v>48</v>
      </c>
      <c r="AD68" s="91"/>
      <c r="AE68" s="92"/>
      <c r="AF68" s="93"/>
      <c r="AG68" s="94"/>
    </row>
    <row r="69" s="95" customFormat="true" ht="15" hidden="false" customHeight="false" outlineLevel="0" collapsed="false">
      <c r="A69" s="117" t="s">
        <v>176</v>
      </c>
      <c r="B69" s="74" t="s">
        <v>55</v>
      </c>
      <c r="C69" s="75" t="n">
        <v>26715</v>
      </c>
      <c r="D69" s="76" t="n">
        <f aca="false">(F69-C69)/365.25</f>
        <v>40.9445585215606</v>
      </c>
      <c r="E69" s="77" t="s">
        <v>35</v>
      </c>
      <c r="F69" s="78" t="n">
        <v>41670</v>
      </c>
      <c r="G69" s="79" t="s">
        <v>50</v>
      </c>
      <c r="H69" s="106" t="s">
        <v>50</v>
      </c>
      <c r="I69" s="80" t="s">
        <v>38</v>
      </c>
      <c r="J69" s="80" t="n">
        <v>6.9</v>
      </c>
      <c r="K69" s="80" t="n">
        <v>3.36</v>
      </c>
      <c r="L69" s="81" t="n">
        <v>2.54</v>
      </c>
      <c r="M69" s="81" t="n">
        <v>28.6</v>
      </c>
      <c r="N69" s="81" t="n">
        <v>15</v>
      </c>
      <c r="O69" s="105" t="n">
        <v>0.3</v>
      </c>
      <c r="P69" s="82" t="s">
        <v>52</v>
      </c>
      <c r="Q69" s="81" t="s">
        <v>53</v>
      </c>
      <c r="R69" s="79" t="n">
        <v>1</v>
      </c>
      <c r="S69" s="78" t="n">
        <v>42124</v>
      </c>
      <c r="T69" s="78" t="n">
        <v>42303</v>
      </c>
      <c r="U69" s="78" t="n">
        <v>42303</v>
      </c>
      <c r="V69" s="84" t="n">
        <f aca="false">(S69-F69)/30.25</f>
        <v>15.0082644628099</v>
      </c>
      <c r="W69" s="79" t="n">
        <v>1</v>
      </c>
      <c r="X69" s="84" t="n">
        <f aca="false">(U69-F69)/30.25</f>
        <v>20.9256198347107</v>
      </c>
      <c r="Y69" s="103" t="n">
        <v>1</v>
      </c>
      <c r="Z69" s="96" t="s">
        <v>50</v>
      </c>
      <c r="AA69" s="78" t="n">
        <v>41724</v>
      </c>
      <c r="AB69" s="120" t="s">
        <v>42</v>
      </c>
      <c r="AC69" s="90" t="s">
        <v>177</v>
      </c>
      <c r="AD69" s="121" t="s">
        <v>44</v>
      </c>
      <c r="AE69" s="69" t="s">
        <v>45</v>
      </c>
      <c r="AF69" s="93"/>
      <c r="AG69" s="94"/>
    </row>
    <row r="70" s="95" customFormat="true" ht="15" hidden="false" customHeight="false" outlineLevel="0" collapsed="false">
      <c r="A70" s="117" t="s">
        <v>178</v>
      </c>
      <c r="B70" s="74" t="s">
        <v>55</v>
      </c>
      <c r="C70" s="75" t="n">
        <v>16731</v>
      </c>
      <c r="D70" s="76" t="n">
        <f aca="false">(F70-C70)/365.25</f>
        <v>68.4435318275154</v>
      </c>
      <c r="E70" s="77" t="s">
        <v>35</v>
      </c>
      <c r="F70" s="78" t="n">
        <v>41730</v>
      </c>
      <c r="G70" s="79" t="s">
        <v>50</v>
      </c>
      <c r="H70" s="106" t="s">
        <v>50</v>
      </c>
      <c r="I70" s="80" t="s">
        <v>38</v>
      </c>
      <c r="J70" s="80" t="n">
        <v>5.9</v>
      </c>
      <c r="K70" s="80" t="n">
        <v>2.4</v>
      </c>
      <c r="L70" s="81" t="n">
        <v>4.63</v>
      </c>
      <c r="M70" s="81" t="n">
        <v>37.1</v>
      </c>
      <c r="N70" s="81" t="s">
        <v>39</v>
      </c>
      <c r="O70" s="81" t="s">
        <v>39</v>
      </c>
      <c r="P70" s="82" t="s">
        <v>64</v>
      </c>
      <c r="Q70" s="81" t="s">
        <v>53</v>
      </c>
      <c r="R70" s="79" t="n">
        <v>1</v>
      </c>
      <c r="S70" s="78" t="n">
        <v>42536</v>
      </c>
      <c r="T70" s="78" t="s">
        <v>37</v>
      </c>
      <c r="U70" s="78" t="n">
        <v>42690</v>
      </c>
      <c r="V70" s="84" t="n">
        <f aca="false">(S70-F70)/30.25</f>
        <v>26.6446280991736</v>
      </c>
      <c r="W70" s="79" t="n">
        <v>0</v>
      </c>
      <c r="X70" s="84" t="n">
        <f aca="false">(U70-F70)/30.25</f>
        <v>31.7355371900826</v>
      </c>
      <c r="Y70" s="103" t="n">
        <v>0</v>
      </c>
      <c r="Z70" s="96" t="s">
        <v>50</v>
      </c>
      <c r="AA70" s="78" t="n">
        <v>41745</v>
      </c>
      <c r="AB70" s="120" t="s">
        <v>42</v>
      </c>
      <c r="AC70" s="90" t="s">
        <v>179</v>
      </c>
      <c r="AD70" s="121" t="s">
        <v>44</v>
      </c>
      <c r="AE70" s="69" t="s">
        <v>45</v>
      </c>
      <c r="AF70" s="93"/>
      <c r="AG70" s="94"/>
    </row>
    <row r="71" s="95" customFormat="true" ht="15" hidden="false" customHeight="false" outlineLevel="0" collapsed="false">
      <c r="A71" s="117" t="s">
        <v>180</v>
      </c>
      <c r="B71" s="74" t="s">
        <v>55</v>
      </c>
      <c r="C71" s="75" t="n">
        <v>19561</v>
      </c>
      <c r="D71" s="76" t="n">
        <f aca="false">(F71-C71)/365.25</f>
        <v>60.7118412046544</v>
      </c>
      <c r="E71" s="77" t="s">
        <v>35</v>
      </c>
      <c r="F71" s="78" t="n">
        <v>41736</v>
      </c>
      <c r="G71" s="79" t="s">
        <v>36</v>
      </c>
      <c r="H71" s="100" t="s">
        <v>36</v>
      </c>
      <c r="I71" s="80" t="s">
        <v>38</v>
      </c>
      <c r="J71" s="80" t="n">
        <v>6.6</v>
      </c>
      <c r="K71" s="80" t="n">
        <v>4.79</v>
      </c>
      <c r="L71" s="81" t="n">
        <v>8.68</v>
      </c>
      <c r="M71" s="81" t="n">
        <v>58.3</v>
      </c>
      <c r="N71" s="81" t="n">
        <v>54.6</v>
      </c>
      <c r="O71" s="81" t="s">
        <v>39</v>
      </c>
      <c r="P71" s="82" t="s">
        <v>52</v>
      </c>
      <c r="Q71" s="81" t="s">
        <v>41</v>
      </c>
      <c r="R71" s="79" t="n">
        <v>0</v>
      </c>
      <c r="S71" s="78" t="n">
        <v>42684</v>
      </c>
      <c r="T71" s="78" t="s">
        <v>37</v>
      </c>
      <c r="U71" s="78" t="n">
        <v>42684</v>
      </c>
      <c r="V71" s="84" t="n">
        <f aca="false">(S71-F71)/30.25</f>
        <v>31.3388429752066</v>
      </c>
      <c r="W71" s="79" t="n">
        <v>0</v>
      </c>
      <c r="X71" s="84" t="n">
        <f aca="false">(U71-F71)/30.25</f>
        <v>31.3388429752066</v>
      </c>
      <c r="Y71" s="103" t="n">
        <v>0</v>
      </c>
      <c r="Z71" s="96" t="s">
        <v>36</v>
      </c>
      <c r="AA71" s="122" t="n">
        <v>41761</v>
      </c>
      <c r="AB71" s="89" t="s">
        <v>47</v>
      </c>
      <c r="AC71" s="90" t="s">
        <v>48</v>
      </c>
      <c r="AD71" s="91"/>
      <c r="AE71" s="92"/>
      <c r="AF71" s="93"/>
      <c r="AG71" s="94"/>
    </row>
    <row r="72" s="95" customFormat="true" ht="15" hidden="false" customHeight="false" outlineLevel="0" collapsed="false">
      <c r="A72" s="117" t="s">
        <v>181</v>
      </c>
      <c r="B72" s="74" t="s">
        <v>34</v>
      </c>
      <c r="C72" s="75" t="n">
        <v>19432</v>
      </c>
      <c r="D72" s="76" t="n">
        <f aca="false">(F72-C72)/365.25</f>
        <v>61.1115674195756</v>
      </c>
      <c r="E72" s="77" t="s">
        <v>35</v>
      </c>
      <c r="F72" s="78" t="n">
        <v>41753</v>
      </c>
      <c r="G72" s="79" t="s">
        <v>50</v>
      </c>
      <c r="H72" s="106" t="s">
        <v>50</v>
      </c>
      <c r="I72" s="80" t="s">
        <v>38</v>
      </c>
      <c r="J72" s="80" t="n">
        <v>8.2</v>
      </c>
      <c r="K72" s="80" t="n">
        <v>2.87</v>
      </c>
      <c r="L72" s="81" t="n">
        <v>1.85</v>
      </c>
      <c r="M72" s="81" t="n">
        <v>17.3</v>
      </c>
      <c r="N72" s="81" t="n">
        <v>17</v>
      </c>
      <c r="O72" s="81" t="s">
        <v>182</v>
      </c>
      <c r="P72" s="82" t="s">
        <v>52</v>
      </c>
      <c r="Q72" s="81" t="s">
        <v>53</v>
      </c>
      <c r="R72" s="79" t="n">
        <v>0</v>
      </c>
      <c r="S72" s="78" t="n">
        <v>42614</v>
      </c>
      <c r="T72" s="78" t="s">
        <v>37</v>
      </c>
      <c r="U72" s="78" t="n">
        <v>42614</v>
      </c>
      <c r="V72" s="84" t="n">
        <f aca="false">(S72-F72)/30.25</f>
        <v>28.4628099173554</v>
      </c>
      <c r="W72" s="79" t="n">
        <v>0</v>
      </c>
      <c r="X72" s="84" t="n">
        <f aca="false">(U72-F72)/30.25</f>
        <v>28.4628099173554</v>
      </c>
      <c r="Y72" s="103" t="n">
        <v>0</v>
      </c>
      <c r="Z72" s="96" t="s">
        <v>50</v>
      </c>
      <c r="AA72" s="78" t="n">
        <v>41743</v>
      </c>
      <c r="AB72" s="89" t="s">
        <v>47</v>
      </c>
      <c r="AC72" s="90" t="s">
        <v>48</v>
      </c>
      <c r="AD72" s="91"/>
      <c r="AE72" s="92"/>
      <c r="AF72" s="93"/>
      <c r="AG72" s="94"/>
    </row>
    <row r="73" s="95" customFormat="true" ht="15" hidden="false" customHeight="false" outlineLevel="0" collapsed="false">
      <c r="A73" s="117" t="s">
        <v>183</v>
      </c>
      <c r="B73" s="74" t="s">
        <v>55</v>
      </c>
      <c r="C73" s="75" t="n">
        <v>15652</v>
      </c>
      <c r="D73" s="76" t="n">
        <f aca="false">(F73-C73)/365.25</f>
        <v>71.5208761122519</v>
      </c>
      <c r="E73" s="77" t="s">
        <v>35</v>
      </c>
      <c r="F73" s="78" t="n">
        <v>41775</v>
      </c>
      <c r="G73" s="79" t="s">
        <v>36</v>
      </c>
      <c r="H73" s="100" t="s">
        <v>36</v>
      </c>
      <c r="I73" s="80" t="s">
        <v>38</v>
      </c>
      <c r="J73" s="80" t="n">
        <v>5.7</v>
      </c>
      <c r="K73" s="123" t="n">
        <v>3.96</v>
      </c>
      <c r="L73" s="81" t="n">
        <v>5.24</v>
      </c>
      <c r="M73" s="81" t="n">
        <v>25.9</v>
      </c>
      <c r="N73" s="81" t="n">
        <v>11.3</v>
      </c>
      <c r="O73" s="81" t="s">
        <v>39</v>
      </c>
      <c r="P73" s="81" t="s">
        <v>184</v>
      </c>
      <c r="Q73" s="81"/>
      <c r="R73" s="79" t="n">
        <v>0</v>
      </c>
      <c r="S73" s="78" t="n">
        <v>42696</v>
      </c>
      <c r="T73" s="78" t="s">
        <v>37</v>
      </c>
      <c r="U73" s="78" t="n">
        <v>42696</v>
      </c>
      <c r="V73" s="84" t="n">
        <f aca="false">(S73-F73)/30.25</f>
        <v>30.4462809917355</v>
      </c>
      <c r="W73" s="79" t="n">
        <v>0</v>
      </c>
      <c r="X73" s="84" t="n">
        <f aca="false">(U73-F73)/30.25</f>
        <v>30.4462809917355</v>
      </c>
      <c r="Y73" s="103" t="n">
        <v>0</v>
      </c>
      <c r="Z73" s="96" t="s">
        <v>36</v>
      </c>
      <c r="AA73" s="78" t="n">
        <v>41775</v>
      </c>
      <c r="AB73" s="89" t="s">
        <v>47</v>
      </c>
      <c r="AC73" s="90" t="s">
        <v>48</v>
      </c>
      <c r="AD73" s="91"/>
      <c r="AE73" s="92"/>
      <c r="AF73" s="93"/>
      <c r="AG73" s="94"/>
    </row>
    <row r="74" s="95" customFormat="true" ht="15" hidden="false" customHeight="false" outlineLevel="0" collapsed="false">
      <c r="A74" s="117" t="s">
        <v>185</v>
      </c>
      <c r="B74" s="74" t="s">
        <v>34</v>
      </c>
      <c r="C74" s="75" t="n">
        <v>12050</v>
      </c>
      <c r="D74" s="76" t="n">
        <f aca="false">(F74-C74)/365.25</f>
        <v>81.4483230663929</v>
      </c>
      <c r="E74" s="77" t="s">
        <v>35</v>
      </c>
      <c r="F74" s="78" t="n">
        <v>41799</v>
      </c>
      <c r="G74" s="79" t="s">
        <v>37</v>
      </c>
      <c r="H74" s="79" t="s">
        <v>37</v>
      </c>
      <c r="I74" s="80" t="s">
        <v>141</v>
      </c>
      <c r="J74" s="80" t="n">
        <v>5.6</v>
      </c>
      <c r="K74" s="123" t="n">
        <v>9.23</v>
      </c>
      <c r="L74" s="81" t="n">
        <v>4.59</v>
      </c>
      <c r="M74" s="81" t="s">
        <v>186</v>
      </c>
      <c r="N74" s="81" t="s">
        <v>39</v>
      </c>
      <c r="O74" s="81" t="s">
        <v>39</v>
      </c>
      <c r="P74" s="82" t="s">
        <v>64</v>
      </c>
      <c r="Q74" s="81" t="s">
        <v>41</v>
      </c>
      <c r="R74" s="79" t="n">
        <v>1</v>
      </c>
      <c r="S74" s="78" t="n">
        <v>42240</v>
      </c>
      <c r="T74" s="78" t="s">
        <v>37</v>
      </c>
      <c r="U74" s="78" t="n">
        <v>42695</v>
      </c>
      <c r="V74" s="84" t="n">
        <f aca="false">(S74-F74)/30.25</f>
        <v>14.5785123966942</v>
      </c>
      <c r="W74" s="79" t="n">
        <v>0</v>
      </c>
      <c r="X74" s="84" t="n">
        <f aca="false">(U74-F74)/30.25</f>
        <v>29.6198347107438</v>
      </c>
      <c r="Y74" s="103" t="n">
        <v>0</v>
      </c>
      <c r="Z74" s="87" t="s">
        <v>56</v>
      </c>
      <c r="AA74" s="97" t="s">
        <v>56</v>
      </c>
      <c r="AB74" s="79" t="s">
        <v>56</v>
      </c>
      <c r="AC74" s="90" t="s">
        <v>57</v>
      </c>
      <c r="AD74" s="98"/>
      <c r="AE74" s="92"/>
      <c r="AF74" s="93"/>
      <c r="AG74" s="94"/>
    </row>
    <row r="75" s="130" customFormat="true" ht="15" hidden="false" customHeight="false" outlineLevel="0" collapsed="false">
      <c r="A75" s="124" t="s">
        <v>187</v>
      </c>
      <c r="B75" s="81" t="s">
        <v>55</v>
      </c>
      <c r="C75" s="125" t="n">
        <v>17343</v>
      </c>
      <c r="D75" s="126" t="n">
        <f aca="false">(F75-C75)/365.25</f>
        <v>67.5674195756331</v>
      </c>
      <c r="E75" s="82" t="s">
        <v>35</v>
      </c>
      <c r="F75" s="78" t="n">
        <v>42022</v>
      </c>
      <c r="G75" s="79" t="s">
        <v>36</v>
      </c>
      <c r="H75" s="100" t="s">
        <v>36</v>
      </c>
      <c r="I75" s="81" t="s">
        <v>38</v>
      </c>
      <c r="J75" s="81" t="n">
        <v>7.5</v>
      </c>
      <c r="K75" s="79" t="n">
        <v>9.2</v>
      </c>
      <c r="L75" s="81" t="n">
        <v>3.96</v>
      </c>
      <c r="M75" s="81" t="s">
        <v>51</v>
      </c>
      <c r="N75" s="81" t="n">
        <v>26.9</v>
      </c>
      <c r="O75" s="81" t="s">
        <v>188</v>
      </c>
      <c r="P75" s="81" t="s">
        <v>59</v>
      </c>
      <c r="Q75" s="81" t="s">
        <v>41</v>
      </c>
      <c r="R75" s="79" t="n">
        <v>0</v>
      </c>
      <c r="S75" s="78" t="n">
        <v>42324</v>
      </c>
      <c r="T75" s="78" t="s">
        <v>37</v>
      </c>
      <c r="U75" s="78" t="n">
        <v>42324</v>
      </c>
      <c r="V75" s="84" t="n">
        <f aca="false">(S75-F75)/30.25</f>
        <v>9.98347107438017</v>
      </c>
      <c r="W75" s="79" t="n">
        <v>0</v>
      </c>
      <c r="X75" s="84" t="n">
        <f aca="false">(U75-F75)/30.25</f>
        <v>9.98347107438017</v>
      </c>
      <c r="Y75" s="103" t="n">
        <v>0</v>
      </c>
      <c r="Z75" s="96" t="s">
        <v>36</v>
      </c>
      <c r="AA75" s="78" t="n">
        <v>42041</v>
      </c>
      <c r="AB75" s="89" t="s">
        <v>47</v>
      </c>
      <c r="AC75" s="90" t="s">
        <v>48</v>
      </c>
      <c r="AD75" s="91"/>
      <c r="AE75" s="127"/>
      <c r="AF75" s="128"/>
      <c r="AG75" s="129"/>
    </row>
    <row r="76" s="130" customFormat="true" ht="30" hidden="false" customHeight="false" outlineLevel="0" collapsed="false">
      <c r="A76" s="124" t="s">
        <v>189</v>
      </c>
      <c r="B76" s="81" t="s">
        <v>34</v>
      </c>
      <c r="C76" s="125" t="n">
        <v>26955</v>
      </c>
      <c r="D76" s="126" t="n">
        <f aca="false">(F76-C76)/365.25</f>
        <v>41.5085557837098</v>
      </c>
      <c r="E76" s="82" t="s">
        <v>35</v>
      </c>
      <c r="F76" s="78" t="n">
        <v>42116</v>
      </c>
      <c r="G76" s="79" t="s">
        <v>50</v>
      </c>
      <c r="H76" s="79" t="s">
        <v>50</v>
      </c>
      <c r="I76" s="81" t="s">
        <v>38</v>
      </c>
      <c r="J76" s="81" t="n">
        <v>4.8</v>
      </c>
      <c r="K76" s="79" t="n">
        <v>2.26</v>
      </c>
      <c r="L76" s="81" t="n">
        <v>1.43</v>
      </c>
      <c r="M76" s="81" t="n">
        <v>14.6</v>
      </c>
      <c r="N76" s="81" t="n">
        <v>24.9</v>
      </c>
      <c r="O76" s="81" t="s">
        <v>190</v>
      </c>
      <c r="P76" s="81" t="s">
        <v>191</v>
      </c>
      <c r="Q76" s="81" t="s">
        <v>53</v>
      </c>
      <c r="R76" s="79" t="n">
        <v>0</v>
      </c>
      <c r="S76" s="78" t="n">
        <v>42681</v>
      </c>
      <c r="T76" s="78" t="s">
        <v>37</v>
      </c>
      <c r="U76" s="78" t="n">
        <v>42681</v>
      </c>
      <c r="V76" s="84" t="n">
        <f aca="false">(S76-F76)/30.25</f>
        <v>18.6776859504132</v>
      </c>
      <c r="W76" s="79" t="n">
        <v>0</v>
      </c>
      <c r="X76" s="84" t="n">
        <f aca="false">(U76-F76)/30.25</f>
        <v>18.6776859504132</v>
      </c>
      <c r="Y76" s="103" t="n">
        <v>0</v>
      </c>
      <c r="Z76" s="96" t="s">
        <v>192</v>
      </c>
      <c r="AA76" s="78" t="n">
        <v>42102</v>
      </c>
      <c r="AB76" s="66" t="s">
        <v>89</v>
      </c>
      <c r="AC76" s="90" t="s">
        <v>193</v>
      </c>
      <c r="AD76" s="98" t="s">
        <v>44</v>
      </c>
      <c r="AE76" s="127" t="s">
        <v>44</v>
      </c>
      <c r="AF76" s="108" t="s">
        <v>91</v>
      </c>
      <c r="AG76" s="129"/>
    </row>
    <row r="77" s="130" customFormat="true" ht="30" hidden="false" customHeight="false" outlineLevel="0" collapsed="false">
      <c r="A77" s="124" t="s">
        <v>194</v>
      </c>
      <c r="B77" s="81" t="s">
        <v>55</v>
      </c>
      <c r="C77" s="125" t="n">
        <v>19928</v>
      </c>
      <c r="D77" s="126" t="n">
        <f aca="false">(F77-C77)/365.25</f>
        <v>59.1622176591376</v>
      </c>
      <c r="E77" s="82" t="s">
        <v>35</v>
      </c>
      <c r="F77" s="78" t="n">
        <v>41537</v>
      </c>
      <c r="G77" s="79" t="s">
        <v>50</v>
      </c>
      <c r="H77" s="100" t="s">
        <v>116</v>
      </c>
      <c r="I77" s="81" t="s">
        <v>38</v>
      </c>
      <c r="J77" s="81" t="n">
        <v>7</v>
      </c>
      <c r="K77" s="79" t="n">
        <v>6.81</v>
      </c>
      <c r="L77" s="81" t="n">
        <v>5.28</v>
      </c>
      <c r="M77" s="81" t="s">
        <v>51</v>
      </c>
      <c r="N77" s="81" t="n">
        <v>154</v>
      </c>
      <c r="O77" s="105" t="n">
        <v>0.9</v>
      </c>
      <c r="P77" s="81" t="s">
        <v>52</v>
      </c>
      <c r="Q77" s="81" t="s">
        <v>41</v>
      </c>
      <c r="R77" s="79" t="n">
        <v>0</v>
      </c>
      <c r="S77" s="78" t="n">
        <v>42684</v>
      </c>
      <c r="T77" s="78" t="s">
        <v>37</v>
      </c>
      <c r="U77" s="78" t="n">
        <v>42684</v>
      </c>
      <c r="V77" s="84" t="n">
        <f aca="false">(S77-F77)/30.25</f>
        <v>37.9173553719008</v>
      </c>
      <c r="W77" s="79" t="n">
        <v>0</v>
      </c>
      <c r="X77" s="84" t="n">
        <f aca="false">(U77-F77)/30.25</f>
        <v>37.9173553719008</v>
      </c>
      <c r="Y77" s="103" t="n">
        <v>0</v>
      </c>
      <c r="Z77" s="96" t="s">
        <v>50</v>
      </c>
      <c r="AA77" s="78" t="n">
        <v>41562</v>
      </c>
      <c r="AB77" s="120" t="s">
        <v>42</v>
      </c>
      <c r="AC77" s="67" t="s">
        <v>195</v>
      </c>
      <c r="AD77" s="68" t="s">
        <v>196</v>
      </c>
      <c r="AE77" s="131" t="s">
        <v>197</v>
      </c>
      <c r="AF77" s="128"/>
      <c r="AG77" s="129"/>
    </row>
    <row r="78" s="130" customFormat="true" ht="15" hidden="false" customHeight="false" outlineLevel="0" collapsed="false">
      <c r="A78" s="124" t="s">
        <v>129</v>
      </c>
      <c r="B78" s="81" t="s">
        <v>55</v>
      </c>
      <c r="C78" s="125" t="n">
        <v>16813</v>
      </c>
      <c r="D78" s="132" t="n">
        <f aca="false">(F78-C78)/365.25</f>
        <v>63.4743326488706</v>
      </c>
      <c r="E78" s="82" t="s">
        <v>35</v>
      </c>
      <c r="F78" s="78" t="n">
        <v>39997</v>
      </c>
      <c r="G78" s="79" t="s">
        <v>37</v>
      </c>
      <c r="H78" s="79" t="s">
        <v>50</v>
      </c>
      <c r="I78" s="81" t="s">
        <v>38</v>
      </c>
      <c r="J78" s="81" t="n">
        <v>6.5</v>
      </c>
      <c r="K78" s="79" t="n">
        <v>6.16</v>
      </c>
      <c r="L78" s="81" t="n">
        <v>1.9</v>
      </c>
      <c r="M78" s="81" t="n">
        <v>33.3</v>
      </c>
      <c r="N78" s="81" t="n">
        <v>10.8</v>
      </c>
      <c r="O78" s="81" t="s">
        <v>39</v>
      </c>
      <c r="P78" s="81" t="s">
        <v>198</v>
      </c>
      <c r="Q78" s="81" t="s">
        <v>53</v>
      </c>
      <c r="R78" s="79" t="n">
        <v>0</v>
      </c>
      <c r="S78" s="78" t="n">
        <v>42374</v>
      </c>
      <c r="T78" s="78" t="s">
        <v>37</v>
      </c>
      <c r="U78" s="78" t="n">
        <v>42374</v>
      </c>
      <c r="V78" s="84" t="n">
        <f aca="false">(S78-F78)/30.25</f>
        <v>78.5785123966942</v>
      </c>
      <c r="W78" s="79" t="n">
        <v>0</v>
      </c>
      <c r="X78" s="84" t="n">
        <f aca="false">(U78-F78)/30.25</f>
        <v>78.5785123966942</v>
      </c>
      <c r="Y78" s="103" t="n">
        <v>0</v>
      </c>
      <c r="Z78" s="87" t="s">
        <v>56</v>
      </c>
      <c r="AA78" s="97" t="s">
        <v>56</v>
      </c>
      <c r="AB78" s="79" t="s">
        <v>56</v>
      </c>
      <c r="AC78" s="90" t="s">
        <v>57</v>
      </c>
      <c r="AD78" s="98"/>
      <c r="AE78" s="127"/>
      <c r="AF78" s="128"/>
      <c r="AG78" s="129"/>
    </row>
    <row r="79" s="95" customFormat="true" ht="15" hidden="false" customHeight="false" outlineLevel="0" collapsed="false">
      <c r="A79" s="117" t="s">
        <v>199</v>
      </c>
      <c r="B79" s="81" t="s">
        <v>55</v>
      </c>
      <c r="C79" s="133" t="n">
        <v>16423</v>
      </c>
      <c r="D79" s="134" t="n">
        <f aca="false">(F79-C79)/365.25</f>
        <v>70.4777549623546</v>
      </c>
      <c r="E79" s="82" t="s">
        <v>35</v>
      </c>
      <c r="F79" s="135" t="n">
        <v>42165</v>
      </c>
      <c r="G79" s="136" t="s">
        <v>50</v>
      </c>
      <c r="H79" s="136" t="s">
        <v>50</v>
      </c>
      <c r="I79" s="81" t="s">
        <v>38</v>
      </c>
      <c r="J79" s="130"/>
      <c r="K79" s="81" t="n">
        <v>2.13</v>
      </c>
      <c r="L79" s="81" t="n">
        <v>1.41</v>
      </c>
      <c r="M79" s="81" t="n">
        <v>4</v>
      </c>
      <c r="N79" s="81" t="n">
        <v>10.7</v>
      </c>
      <c r="O79" s="81" t="s">
        <v>200</v>
      </c>
      <c r="P79" s="81" t="s">
        <v>59</v>
      </c>
      <c r="Q79" s="81" t="s">
        <v>61</v>
      </c>
      <c r="R79" s="79" t="n">
        <v>0</v>
      </c>
      <c r="S79" s="137" t="n">
        <v>42704</v>
      </c>
      <c r="T79" s="138" t="s">
        <v>37</v>
      </c>
      <c r="U79" s="137" t="n">
        <v>42704</v>
      </c>
      <c r="V79" s="102" t="n">
        <f aca="false">(S79-F79)/30.25</f>
        <v>17.8181818181818</v>
      </c>
      <c r="W79" s="139" t="n">
        <v>0</v>
      </c>
      <c r="X79" s="84" t="n">
        <f aca="false">(U79-F79)/30.25</f>
        <v>17.8181818181818</v>
      </c>
      <c r="Y79" s="140" t="n">
        <v>0</v>
      </c>
      <c r="Z79" s="96" t="s">
        <v>50</v>
      </c>
      <c r="AA79" s="137" t="n">
        <v>42184</v>
      </c>
      <c r="AB79" s="89" t="s">
        <v>47</v>
      </c>
      <c r="AC79" s="90" t="s">
        <v>48</v>
      </c>
      <c r="AD79" s="91"/>
      <c r="AE79" s="92"/>
      <c r="AF79" s="93"/>
      <c r="AG79" s="94"/>
    </row>
    <row r="80" s="95" customFormat="true" ht="15" hidden="false" customHeight="false" outlineLevel="0" collapsed="false">
      <c r="A80" s="117" t="s">
        <v>201</v>
      </c>
      <c r="B80" s="81" t="s">
        <v>55</v>
      </c>
      <c r="C80" s="133" t="n">
        <v>19894</v>
      </c>
      <c r="D80" s="134" t="n">
        <f aca="false">(F80-C80)/365.25</f>
        <v>60.6899383983573</v>
      </c>
      <c r="E80" s="82" t="s">
        <v>35</v>
      </c>
      <c r="F80" s="135" t="n">
        <v>42061</v>
      </c>
      <c r="G80" s="136" t="s">
        <v>37</v>
      </c>
      <c r="H80" s="136" t="s">
        <v>37</v>
      </c>
      <c r="I80" s="81" t="s">
        <v>88</v>
      </c>
      <c r="J80" s="130"/>
      <c r="K80" s="81" t="n">
        <v>3.7</v>
      </c>
      <c r="L80" s="81" t="s">
        <v>39</v>
      </c>
      <c r="M80" s="81" t="s">
        <v>39</v>
      </c>
      <c r="N80" s="81" t="s">
        <v>39</v>
      </c>
      <c r="O80" s="141" t="n">
        <v>0.25</v>
      </c>
      <c r="P80" s="81" t="s">
        <v>202</v>
      </c>
      <c r="Q80" s="81" t="s">
        <v>53</v>
      </c>
      <c r="R80" s="79" t="n">
        <v>0</v>
      </c>
      <c r="S80" s="137" t="n">
        <v>42396</v>
      </c>
      <c r="T80" s="138" t="s">
        <v>37</v>
      </c>
      <c r="U80" s="137" t="n">
        <v>42396</v>
      </c>
      <c r="V80" s="102" t="n">
        <f aca="false">(S80-F80)/30.25</f>
        <v>11.0743801652893</v>
      </c>
      <c r="W80" s="139" t="n">
        <v>0</v>
      </c>
      <c r="X80" s="84" t="n">
        <f aca="false">(U80-F80)/30.25</f>
        <v>11.0743801652893</v>
      </c>
      <c r="Y80" s="140" t="n">
        <v>0</v>
      </c>
      <c r="Z80" s="87" t="s">
        <v>56</v>
      </c>
      <c r="AA80" s="97" t="s">
        <v>56</v>
      </c>
      <c r="AB80" s="79" t="s">
        <v>56</v>
      </c>
      <c r="AC80" s="90" t="s">
        <v>57</v>
      </c>
      <c r="AD80" s="98"/>
      <c r="AE80" s="92"/>
      <c r="AF80" s="93"/>
      <c r="AG80" s="94"/>
    </row>
    <row r="81" s="95" customFormat="true" ht="15" hidden="false" customHeight="false" outlineLevel="0" collapsed="false">
      <c r="A81" s="117" t="s">
        <v>203</v>
      </c>
      <c r="B81" s="81" t="s">
        <v>55</v>
      </c>
      <c r="C81" s="133" t="n">
        <v>19883</v>
      </c>
      <c r="D81" s="134" t="n">
        <f aca="false">(F81-C81)/365.25</f>
        <v>61.3169062286105</v>
      </c>
      <c r="E81" s="82" t="s">
        <v>35</v>
      </c>
      <c r="F81" s="135" t="n">
        <v>42279</v>
      </c>
      <c r="G81" s="136" t="s">
        <v>50</v>
      </c>
      <c r="H81" s="136" t="s">
        <v>37</v>
      </c>
      <c r="I81" s="81" t="s">
        <v>38</v>
      </c>
      <c r="J81" s="130"/>
      <c r="K81" s="81" t="n">
        <v>6.04</v>
      </c>
      <c r="L81" s="81" t="n">
        <v>4</v>
      </c>
      <c r="M81" s="81" t="n">
        <v>98.1</v>
      </c>
      <c r="N81" s="81" t="s">
        <v>39</v>
      </c>
      <c r="O81" s="81" t="s">
        <v>39</v>
      </c>
      <c r="P81" s="81" t="s">
        <v>202</v>
      </c>
      <c r="Q81" s="81" t="s">
        <v>53</v>
      </c>
      <c r="R81" s="79" t="n">
        <v>0</v>
      </c>
      <c r="S81" s="137" t="n">
        <v>42682</v>
      </c>
      <c r="T81" s="138" t="s">
        <v>37</v>
      </c>
      <c r="U81" s="137" t="n">
        <v>42682</v>
      </c>
      <c r="V81" s="102" t="n">
        <f aca="false">(S81-F81)/30.25</f>
        <v>13.3223140495868</v>
      </c>
      <c r="W81" s="139" t="n">
        <v>0</v>
      </c>
      <c r="X81" s="84" t="n">
        <f aca="false">(U81-F81)/30.25</f>
        <v>13.3223140495868</v>
      </c>
      <c r="Y81" s="140" t="n">
        <v>0</v>
      </c>
      <c r="Z81" s="96" t="s">
        <v>50</v>
      </c>
      <c r="AA81" s="137" t="n">
        <v>42278</v>
      </c>
      <c r="AB81" s="89" t="s">
        <v>47</v>
      </c>
      <c r="AC81" s="90" t="s">
        <v>48</v>
      </c>
      <c r="AD81" s="91"/>
      <c r="AE81" s="92"/>
      <c r="AF81" s="93"/>
      <c r="AG81" s="94"/>
    </row>
    <row r="82" s="95" customFormat="true" ht="15" hidden="false" customHeight="false" outlineLevel="0" collapsed="false">
      <c r="A82" s="117" t="s">
        <v>204</v>
      </c>
      <c r="B82" s="81" t="s">
        <v>55</v>
      </c>
      <c r="C82" s="133" t="n">
        <v>14205</v>
      </c>
      <c r="D82" s="134" t="n">
        <f aca="false">(F82-C82)/365.25</f>
        <v>77.0130047912389</v>
      </c>
      <c r="E82" s="82" t="s">
        <v>35</v>
      </c>
      <c r="F82" s="135" t="n">
        <v>42334</v>
      </c>
      <c r="G82" s="136" t="s">
        <v>36</v>
      </c>
      <c r="H82" s="100" t="s">
        <v>36</v>
      </c>
      <c r="I82" s="81" t="s">
        <v>38</v>
      </c>
      <c r="J82" s="130"/>
      <c r="K82" s="81" t="n">
        <v>4.37</v>
      </c>
      <c r="L82" s="81" t="n">
        <v>4.07</v>
      </c>
      <c r="M82" s="81" t="n">
        <v>19.2</v>
      </c>
      <c r="N82" s="81" t="n">
        <v>112.5</v>
      </c>
      <c r="O82" s="141" t="n">
        <v>0.25</v>
      </c>
      <c r="P82" s="81" t="s">
        <v>64</v>
      </c>
      <c r="Q82" s="81" t="s">
        <v>41</v>
      </c>
      <c r="R82" s="79" t="n">
        <v>0</v>
      </c>
      <c r="S82" s="137" t="n">
        <v>42676</v>
      </c>
      <c r="T82" s="138" t="s">
        <v>37</v>
      </c>
      <c r="U82" s="137" t="n">
        <v>42676</v>
      </c>
      <c r="V82" s="102" t="n">
        <f aca="false">(S82-F82)/30.25</f>
        <v>11.3057851239669</v>
      </c>
      <c r="W82" s="139" t="n">
        <v>0</v>
      </c>
      <c r="X82" s="84" t="n">
        <f aca="false">(U82-F82)/30.25</f>
        <v>11.3057851239669</v>
      </c>
      <c r="Y82" s="140" t="n">
        <v>0</v>
      </c>
      <c r="Z82" s="96" t="s">
        <v>36</v>
      </c>
      <c r="AA82" s="137" t="n">
        <v>42340</v>
      </c>
      <c r="AB82" s="89" t="s">
        <v>47</v>
      </c>
      <c r="AC82" s="90" t="s">
        <v>48</v>
      </c>
      <c r="AD82" s="91"/>
      <c r="AE82" s="92"/>
      <c r="AF82" s="93"/>
      <c r="AG82" s="94"/>
    </row>
    <row r="83" s="95" customFormat="true" ht="15" hidden="false" customHeight="false" outlineLevel="0" collapsed="false">
      <c r="A83" s="117" t="s">
        <v>205</v>
      </c>
      <c r="B83" s="81" t="s">
        <v>55</v>
      </c>
      <c r="C83" s="133" t="n">
        <v>19839</v>
      </c>
      <c r="D83" s="134" t="n">
        <f aca="false">(F83-C83)/365.25</f>
        <v>61.5715263518138</v>
      </c>
      <c r="E83" s="82" t="s">
        <v>35</v>
      </c>
      <c r="F83" s="135" t="n">
        <v>42328</v>
      </c>
      <c r="G83" s="136" t="s">
        <v>36</v>
      </c>
      <c r="H83" s="100" t="s">
        <v>36</v>
      </c>
      <c r="I83" s="81" t="s">
        <v>38</v>
      </c>
      <c r="J83" s="130"/>
      <c r="K83" s="81" t="s">
        <v>206</v>
      </c>
      <c r="L83" s="81" t="n">
        <v>9.63</v>
      </c>
      <c r="M83" s="81" t="s">
        <v>51</v>
      </c>
      <c r="N83" s="81" t="s">
        <v>39</v>
      </c>
      <c r="O83" s="81" t="s">
        <v>207</v>
      </c>
      <c r="P83" s="81" t="s">
        <v>208</v>
      </c>
      <c r="Q83" s="81"/>
      <c r="R83" s="79" t="n">
        <v>0</v>
      </c>
      <c r="S83" s="137" t="n">
        <v>42353</v>
      </c>
      <c r="T83" s="138" t="s">
        <v>37</v>
      </c>
      <c r="U83" s="137" t="n">
        <v>42353</v>
      </c>
      <c r="V83" s="102" t="n">
        <f aca="false">(S83-F83)/30.25</f>
        <v>0.826446280991736</v>
      </c>
      <c r="W83" s="139" t="n">
        <v>0</v>
      </c>
      <c r="X83" s="84" t="n">
        <f aca="false">(U83-F83)/30.25</f>
        <v>0.826446280991736</v>
      </c>
      <c r="Y83" s="140" t="n">
        <v>0</v>
      </c>
      <c r="Z83" s="96" t="s">
        <v>36</v>
      </c>
      <c r="AA83" s="137" t="n">
        <v>42348</v>
      </c>
      <c r="AB83" s="120" t="s">
        <v>42</v>
      </c>
      <c r="AC83" s="67" t="s">
        <v>209</v>
      </c>
      <c r="AD83" s="142" t="s">
        <v>86</v>
      </c>
      <c r="AE83" s="69" t="s">
        <v>45</v>
      </c>
      <c r="AF83" s="93"/>
      <c r="AG83" s="94"/>
    </row>
    <row r="84" customFormat="false" ht="15" hidden="false" customHeight="false" outlineLevel="0" collapsed="false">
      <c r="W84" s="143"/>
      <c r="X84" s="144"/>
      <c r="Y84" s="145"/>
      <c r="Z84" s="146"/>
      <c r="AA84" s="147"/>
    </row>
    <row r="85" customFormat="false" ht="15" hidden="false" customHeight="false" outlineLevel="0" collapsed="false">
      <c r="W85" s="143"/>
      <c r="X85" s="144"/>
      <c r="Y85" s="145"/>
      <c r="Z85" s="146"/>
      <c r="AA85" s="147"/>
    </row>
    <row r="86" customFormat="false" ht="15" hidden="false" customHeight="false" outlineLevel="0" collapsed="false">
      <c r="W86" s="143"/>
      <c r="X86" s="144"/>
      <c r="Y86" s="145"/>
      <c r="Z86" s="146"/>
      <c r="AA86" s="147"/>
    </row>
    <row r="87" customFormat="false" ht="15" hidden="false" customHeight="false" outlineLevel="0" collapsed="false">
      <c r="W87" s="143"/>
      <c r="X87" s="144"/>
      <c r="Y87" s="145"/>
      <c r="Z87" s="146"/>
      <c r="AA87" s="147"/>
    </row>
    <row r="88" customFormat="false" ht="15" hidden="false" customHeight="false" outlineLevel="0" collapsed="false">
      <c r="W88" s="143"/>
      <c r="X88" s="144"/>
      <c r="Y88" s="145"/>
      <c r="Z88" s="146"/>
      <c r="AA88" s="147"/>
    </row>
    <row r="89" customFormat="false" ht="15" hidden="false" customHeight="false" outlineLevel="0" collapsed="false">
      <c r="W89" s="143"/>
      <c r="X89" s="144"/>
      <c r="Y89" s="145"/>
      <c r="Z89" s="146"/>
      <c r="AA89" s="147"/>
    </row>
    <row r="90" customFormat="false" ht="15" hidden="false" customHeight="false" outlineLevel="0" collapsed="false">
      <c r="W90" s="143"/>
      <c r="X90" s="144"/>
      <c r="Y90" s="145"/>
      <c r="Z90" s="146"/>
      <c r="AA90" s="147"/>
    </row>
    <row r="91" customFormat="false" ht="15" hidden="false" customHeight="false" outlineLevel="0" collapsed="false">
      <c r="W91" s="143"/>
      <c r="X91" s="144"/>
      <c r="Y91" s="145"/>
      <c r="Z91" s="146"/>
      <c r="AA91" s="147"/>
    </row>
    <row r="92" customFormat="false" ht="15" hidden="false" customHeight="false" outlineLevel="0" collapsed="false">
      <c r="W92" s="143"/>
      <c r="X92" s="144"/>
      <c r="Y92" s="145"/>
      <c r="Z92" s="146"/>
      <c r="AA92" s="147"/>
    </row>
    <row r="93" customFormat="false" ht="15" hidden="false" customHeight="false" outlineLevel="0" collapsed="false">
      <c r="W93" s="143"/>
      <c r="X93" s="144"/>
      <c r="Y93" s="145"/>
      <c r="Z93" s="146"/>
      <c r="AA93" s="147"/>
    </row>
    <row r="94" customFormat="false" ht="15" hidden="false" customHeight="false" outlineLevel="0" collapsed="false">
      <c r="W94" s="143"/>
      <c r="X94" s="144"/>
      <c r="Y94" s="145"/>
      <c r="Z94" s="146"/>
      <c r="AA94" s="147"/>
    </row>
    <row r="95" customFormat="false" ht="15" hidden="false" customHeight="false" outlineLevel="0" collapsed="false">
      <c r="W95" s="143"/>
      <c r="X95" s="144"/>
      <c r="Y95" s="145"/>
      <c r="Z95" s="146"/>
      <c r="AA95" s="147"/>
    </row>
    <row r="96" customFormat="false" ht="15" hidden="false" customHeight="false" outlineLevel="0" collapsed="false">
      <c r="W96" s="143"/>
      <c r="X96" s="144"/>
      <c r="Y96" s="145"/>
      <c r="Z96" s="146"/>
      <c r="AA96" s="147"/>
    </row>
    <row r="97" customFormat="false" ht="15" hidden="false" customHeight="false" outlineLevel="0" collapsed="false">
      <c r="W97" s="143"/>
      <c r="X97" s="144"/>
      <c r="Y97" s="145"/>
      <c r="Z97" s="146"/>
      <c r="AA97" s="147"/>
    </row>
    <row r="98" customFormat="false" ht="15" hidden="false" customHeight="false" outlineLevel="0" collapsed="false">
      <c r="W98" s="143"/>
      <c r="X98" s="144"/>
      <c r="Y98" s="145"/>
      <c r="Z98" s="146"/>
      <c r="AA98" s="147"/>
    </row>
    <row r="99" customFormat="false" ht="15" hidden="false" customHeight="false" outlineLevel="0" collapsed="false">
      <c r="W99" s="143"/>
      <c r="X99" s="144"/>
      <c r="Y99" s="145"/>
      <c r="Z99" s="146"/>
      <c r="AA99" s="147"/>
    </row>
    <row r="100" customFormat="false" ht="15" hidden="false" customHeight="false" outlineLevel="0" collapsed="false">
      <c r="W100" s="143"/>
      <c r="X100" s="144"/>
      <c r="Y100" s="145"/>
      <c r="Z100" s="146"/>
      <c r="AA100" s="147"/>
    </row>
    <row r="101" customFormat="false" ht="15" hidden="false" customHeight="false" outlineLevel="0" collapsed="false">
      <c r="W101" s="143"/>
      <c r="X101" s="144"/>
      <c r="Y101" s="145"/>
      <c r="Z101" s="146"/>
      <c r="AA101" s="147"/>
    </row>
    <row r="102" customFormat="false" ht="15" hidden="false" customHeight="false" outlineLevel="0" collapsed="false">
      <c r="W102" s="143"/>
      <c r="X102" s="144"/>
      <c r="Y102" s="145"/>
      <c r="Z102" s="146"/>
      <c r="AA102" s="147"/>
    </row>
    <row r="103" customFormat="false" ht="15" hidden="false" customHeight="false" outlineLevel="0" collapsed="false">
      <c r="W103" s="143"/>
      <c r="X103" s="144"/>
      <c r="Y103" s="145"/>
      <c r="Z103" s="146"/>
      <c r="AA103" s="147"/>
    </row>
    <row r="104" customFormat="false" ht="15" hidden="false" customHeight="false" outlineLevel="0" collapsed="false">
      <c r="W104" s="143"/>
      <c r="X104" s="144"/>
      <c r="Y104" s="145"/>
      <c r="Z104" s="146"/>
      <c r="AA104" s="147"/>
    </row>
    <row r="105" customFormat="false" ht="15" hidden="false" customHeight="false" outlineLevel="0" collapsed="false">
      <c r="W105" s="143"/>
      <c r="X105" s="144"/>
      <c r="Y105" s="145"/>
      <c r="Z105" s="146"/>
      <c r="AA105" s="147"/>
    </row>
    <row r="106" customFormat="false" ht="15" hidden="false" customHeight="false" outlineLevel="0" collapsed="false">
      <c r="W106" s="143"/>
      <c r="X106" s="144"/>
      <c r="Y106" s="145"/>
      <c r="Z106" s="146"/>
      <c r="AA106" s="147"/>
    </row>
    <row r="107" customFormat="false" ht="15" hidden="false" customHeight="false" outlineLevel="0" collapsed="false">
      <c r="W107" s="143"/>
      <c r="X107" s="144"/>
      <c r="Y107" s="145"/>
      <c r="Z107" s="146"/>
      <c r="AA107" s="147"/>
    </row>
    <row r="108" customFormat="false" ht="15" hidden="false" customHeight="false" outlineLevel="0" collapsed="false">
      <c r="W108" s="143"/>
      <c r="X108" s="144"/>
      <c r="Y108" s="145"/>
      <c r="Z108" s="146"/>
      <c r="AA108" s="147"/>
    </row>
    <row r="109" customFormat="false" ht="15" hidden="false" customHeight="false" outlineLevel="0" collapsed="false">
      <c r="W109" s="143"/>
      <c r="X109" s="144"/>
      <c r="Y109" s="145"/>
      <c r="Z109" s="146"/>
      <c r="AA109" s="147"/>
    </row>
    <row r="110" customFormat="false" ht="15" hidden="false" customHeight="false" outlineLevel="0" collapsed="false">
      <c r="W110" s="143"/>
      <c r="X110" s="144"/>
      <c r="Y110" s="145"/>
      <c r="Z110" s="146"/>
      <c r="AA110" s="147"/>
    </row>
    <row r="111" customFormat="false" ht="15" hidden="false" customHeight="false" outlineLevel="0" collapsed="false">
      <c r="W111" s="143"/>
      <c r="X111" s="144"/>
      <c r="Y111" s="145"/>
      <c r="Z111" s="146"/>
      <c r="AA111" s="147"/>
    </row>
    <row r="112" customFormat="false" ht="15" hidden="false" customHeight="false" outlineLevel="0" collapsed="false">
      <c r="W112" s="143"/>
      <c r="X112" s="144"/>
      <c r="Y112" s="145"/>
      <c r="Z112" s="146"/>
      <c r="AA112" s="147"/>
    </row>
    <row r="113" customFormat="false" ht="15" hidden="false" customHeight="false" outlineLevel="0" collapsed="false">
      <c r="W113" s="143"/>
      <c r="X113" s="144"/>
      <c r="Y113" s="145"/>
      <c r="Z113" s="146"/>
      <c r="AA113" s="147"/>
    </row>
    <row r="114" customFormat="false" ht="15" hidden="false" customHeight="false" outlineLevel="0" collapsed="false">
      <c r="W114" s="143"/>
      <c r="X114" s="144"/>
      <c r="Y114" s="145"/>
      <c r="Z114" s="146"/>
      <c r="AA114" s="147"/>
    </row>
    <row r="115" customFormat="false" ht="15" hidden="false" customHeight="false" outlineLevel="0" collapsed="false">
      <c r="W115" s="143"/>
      <c r="X115" s="144"/>
      <c r="Y115" s="145"/>
      <c r="Z115" s="146"/>
      <c r="AA115" s="147"/>
    </row>
    <row r="116" customFormat="false" ht="15" hidden="false" customHeight="false" outlineLevel="0" collapsed="false">
      <c r="W116" s="143"/>
      <c r="X116" s="144"/>
      <c r="Y116" s="145"/>
      <c r="Z116" s="146"/>
      <c r="AA116" s="147"/>
    </row>
    <row r="117" customFormat="false" ht="15" hidden="false" customHeight="false" outlineLevel="0" collapsed="false">
      <c r="W117" s="143"/>
      <c r="X117" s="144"/>
      <c r="Y117" s="145"/>
      <c r="Z117" s="146"/>
      <c r="AA117" s="147"/>
    </row>
    <row r="118" customFormat="false" ht="15" hidden="false" customHeight="false" outlineLevel="0" collapsed="false">
      <c r="W118" s="143"/>
      <c r="X118" s="144"/>
      <c r="Y118" s="145"/>
      <c r="Z118" s="146"/>
      <c r="AA118" s="147"/>
    </row>
    <row r="119" customFormat="false" ht="15" hidden="false" customHeight="false" outlineLevel="0" collapsed="false">
      <c r="W119" s="143"/>
      <c r="X119" s="144"/>
      <c r="Y119" s="145"/>
      <c r="Z119" s="146"/>
      <c r="AA119" s="147"/>
    </row>
    <row r="120" customFormat="false" ht="15" hidden="false" customHeight="false" outlineLevel="0" collapsed="false">
      <c r="W120" s="143"/>
      <c r="X120" s="144"/>
      <c r="Y120" s="145"/>
      <c r="Z120" s="146"/>
      <c r="AA120" s="147"/>
    </row>
    <row r="121" customFormat="false" ht="15" hidden="false" customHeight="false" outlineLevel="0" collapsed="false">
      <c r="W121" s="143"/>
      <c r="X121" s="144"/>
      <c r="Y121" s="145"/>
      <c r="Z121" s="146"/>
      <c r="AA121" s="147"/>
    </row>
    <row r="122" customFormat="false" ht="15" hidden="false" customHeight="false" outlineLevel="0" collapsed="false">
      <c r="W122" s="143"/>
      <c r="X122" s="144"/>
      <c r="Y122" s="145"/>
      <c r="Z122" s="146"/>
      <c r="AA122" s="147"/>
    </row>
    <row r="123" customFormat="false" ht="15" hidden="false" customHeight="false" outlineLevel="0" collapsed="false">
      <c r="W123" s="143"/>
      <c r="X123" s="144"/>
      <c r="Y123" s="145"/>
      <c r="Z123" s="146"/>
      <c r="AA123" s="147"/>
    </row>
    <row r="124" customFormat="false" ht="15" hidden="false" customHeight="false" outlineLevel="0" collapsed="false">
      <c r="W124" s="143"/>
      <c r="X124" s="144"/>
      <c r="Y124" s="145"/>
      <c r="Z124" s="146"/>
      <c r="AA124" s="147"/>
    </row>
    <row r="125" customFormat="false" ht="15" hidden="false" customHeight="false" outlineLevel="0" collapsed="false">
      <c r="W125" s="143"/>
      <c r="X125" s="144"/>
      <c r="Y125" s="145"/>
      <c r="Z125" s="146"/>
      <c r="AA125" s="147"/>
    </row>
    <row r="126" customFormat="false" ht="15" hidden="false" customHeight="false" outlineLevel="0" collapsed="false">
      <c r="W126" s="143"/>
      <c r="X126" s="144"/>
      <c r="Y126" s="145"/>
      <c r="Z126" s="146"/>
      <c r="AA126" s="147"/>
    </row>
    <row r="127" customFormat="false" ht="15" hidden="false" customHeight="false" outlineLevel="0" collapsed="false">
      <c r="W127" s="143"/>
      <c r="X127" s="144"/>
      <c r="Y127" s="145"/>
      <c r="Z127" s="146"/>
      <c r="AA127" s="147"/>
    </row>
    <row r="128" customFormat="false" ht="15" hidden="false" customHeight="false" outlineLevel="0" collapsed="false">
      <c r="W128" s="143"/>
      <c r="X128" s="144"/>
      <c r="Y128" s="145"/>
      <c r="Z128" s="146"/>
      <c r="AA128" s="147"/>
    </row>
    <row r="129" customFormat="false" ht="15" hidden="false" customHeight="false" outlineLevel="0" collapsed="false">
      <c r="W129" s="143"/>
      <c r="X129" s="144"/>
      <c r="Y129" s="145"/>
      <c r="Z129" s="146"/>
      <c r="AA129" s="147"/>
    </row>
    <row r="130" customFormat="false" ht="15" hidden="false" customHeight="false" outlineLevel="0" collapsed="false">
      <c r="W130" s="143"/>
      <c r="X130" s="144"/>
      <c r="Y130" s="145"/>
      <c r="Z130" s="146"/>
      <c r="AA130" s="147"/>
    </row>
    <row r="131" customFormat="false" ht="15" hidden="false" customHeight="false" outlineLevel="0" collapsed="false">
      <c r="W131" s="143"/>
      <c r="X131" s="144"/>
      <c r="Y131" s="145"/>
      <c r="Z131" s="146"/>
      <c r="AA131" s="147"/>
    </row>
    <row r="132" customFormat="false" ht="15" hidden="false" customHeight="false" outlineLevel="0" collapsed="false">
      <c r="W132" s="143"/>
      <c r="X132" s="144"/>
      <c r="Y132" s="145"/>
      <c r="Z132" s="146"/>
      <c r="AA132" s="147"/>
    </row>
    <row r="133" customFormat="false" ht="15" hidden="false" customHeight="false" outlineLevel="0" collapsed="false">
      <c r="W133" s="143"/>
      <c r="X133" s="144"/>
      <c r="Y133" s="145"/>
      <c r="Z133" s="146"/>
      <c r="AA133" s="147"/>
    </row>
    <row r="134" customFormat="false" ht="15" hidden="false" customHeight="false" outlineLevel="0" collapsed="false">
      <c r="W134" s="143"/>
      <c r="X134" s="144"/>
      <c r="Y134" s="145"/>
      <c r="Z134" s="146"/>
      <c r="AA134" s="147"/>
    </row>
    <row r="135" customFormat="false" ht="15" hidden="false" customHeight="false" outlineLevel="0" collapsed="false">
      <c r="W135" s="143"/>
      <c r="X135" s="144"/>
      <c r="Y135" s="145"/>
      <c r="Z135" s="146"/>
      <c r="AA135" s="147"/>
    </row>
    <row r="136" customFormat="false" ht="15" hidden="false" customHeight="false" outlineLevel="0" collapsed="false">
      <c r="W136" s="143"/>
      <c r="X136" s="144"/>
      <c r="Y136" s="145"/>
      <c r="Z136" s="146"/>
      <c r="AA136" s="147"/>
    </row>
    <row r="137" customFormat="false" ht="15" hidden="false" customHeight="false" outlineLevel="0" collapsed="false">
      <c r="W137" s="143"/>
      <c r="X137" s="144"/>
      <c r="Y137" s="145"/>
      <c r="Z137" s="146"/>
      <c r="AA137" s="147"/>
    </row>
    <row r="138" customFormat="false" ht="15" hidden="false" customHeight="false" outlineLevel="0" collapsed="false">
      <c r="W138" s="143"/>
      <c r="X138" s="144"/>
      <c r="Y138" s="145"/>
      <c r="Z138" s="146"/>
      <c r="AA138" s="147"/>
    </row>
    <row r="139" customFormat="false" ht="15" hidden="false" customHeight="false" outlineLevel="0" collapsed="false">
      <c r="W139" s="143"/>
      <c r="X139" s="144"/>
      <c r="Y139" s="145"/>
      <c r="Z139" s="146"/>
      <c r="AA139" s="147"/>
    </row>
    <row r="140" customFormat="false" ht="15" hidden="false" customHeight="false" outlineLevel="0" collapsed="false">
      <c r="W140" s="143"/>
      <c r="X140" s="144"/>
      <c r="Y140" s="145"/>
      <c r="Z140" s="146"/>
      <c r="AA140" s="147"/>
    </row>
    <row r="141" customFormat="false" ht="15" hidden="false" customHeight="false" outlineLevel="0" collapsed="false">
      <c r="W141" s="143"/>
      <c r="X141" s="144"/>
      <c r="Y141" s="145"/>
      <c r="Z141" s="146"/>
      <c r="AA141" s="147"/>
    </row>
    <row r="142" customFormat="false" ht="15" hidden="false" customHeight="false" outlineLevel="0" collapsed="false">
      <c r="W142" s="143"/>
      <c r="X142" s="144"/>
      <c r="Y142" s="145"/>
      <c r="Z142" s="146"/>
      <c r="AA142" s="147"/>
    </row>
    <row r="143" customFormat="false" ht="15" hidden="false" customHeight="false" outlineLevel="0" collapsed="false">
      <c r="W143" s="143"/>
      <c r="X143" s="144"/>
      <c r="Y143" s="145"/>
      <c r="Z143" s="146"/>
      <c r="AA143" s="147"/>
    </row>
    <row r="144" customFormat="false" ht="15" hidden="false" customHeight="false" outlineLevel="0" collapsed="false">
      <c r="W144" s="143"/>
      <c r="X144" s="144"/>
      <c r="Y144" s="145"/>
      <c r="Z144" s="146"/>
      <c r="AA144" s="147"/>
    </row>
    <row r="145" customFormat="false" ht="15" hidden="false" customHeight="false" outlineLevel="0" collapsed="false">
      <c r="W145" s="143"/>
      <c r="X145" s="144"/>
      <c r="Y145" s="145"/>
      <c r="Z145" s="146"/>
      <c r="AA145" s="147"/>
    </row>
    <row r="146" customFormat="false" ht="15" hidden="false" customHeight="false" outlineLevel="0" collapsed="false">
      <c r="W146" s="143"/>
      <c r="X146" s="144"/>
      <c r="Y146" s="145"/>
      <c r="Z146" s="146"/>
      <c r="AA146" s="147"/>
    </row>
    <row r="147" customFormat="false" ht="15" hidden="false" customHeight="false" outlineLevel="0" collapsed="false">
      <c r="W147" s="143"/>
      <c r="X147" s="144"/>
      <c r="Y147" s="145"/>
      <c r="Z147" s="146"/>
      <c r="AA147" s="147"/>
    </row>
    <row r="148" customFormat="false" ht="15" hidden="false" customHeight="false" outlineLevel="0" collapsed="false">
      <c r="W148" s="143"/>
      <c r="X148" s="144"/>
      <c r="Y148" s="145"/>
      <c r="Z148" s="146"/>
      <c r="AA148" s="147"/>
    </row>
    <row r="149" customFormat="false" ht="15" hidden="false" customHeight="false" outlineLevel="0" collapsed="false">
      <c r="W149" s="143"/>
      <c r="X149" s="144"/>
      <c r="Y149" s="145"/>
      <c r="Z149" s="146"/>
      <c r="AA149" s="147"/>
    </row>
    <row r="150" customFormat="false" ht="15" hidden="false" customHeight="false" outlineLevel="0" collapsed="false">
      <c r="W150" s="143"/>
      <c r="X150" s="144"/>
      <c r="Y150" s="145"/>
      <c r="Z150" s="146"/>
      <c r="AA150" s="147"/>
    </row>
    <row r="151" customFormat="false" ht="15" hidden="false" customHeight="false" outlineLevel="0" collapsed="false">
      <c r="W151" s="143"/>
      <c r="X151" s="144"/>
      <c r="Y151" s="145"/>
      <c r="Z151" s="146"/>
      <c r="AA151" s="147"/>
    </row>
    <row r="152" customFormat="false" ht="15" hidden="false" customHeight="false" outlineLevel="0" collapsed="false">
      <c r="W152" s="143"/>
      <c r="X152" s="144"/>
      <c r="Y152" s="145"/>
      <c r="Z152" s="146"/>
      <c r="AA152" s="147"/>
    </row>
    <row r="153" customFormat="false" ht="15" hidden="false" customHeight="false" outlineLevel="0" collapsed="false">
      <c r="W153" s="143"/>
      <c r="X153" s="144"/>
      <c r="Y153" s="145"/>
      <c r="Z153" s="146"/>
      <c r="AA153" s="147"/>
    </row>
    <row r="154" customFormat="false" ht="15" hidden="false" customHeight="false" outlineLevel="0" collapsed="false">
      <c r="W154" s="143"/>
      <c r="X154" s="144"/>
      <c r="Y154" s="145"/>
      <c r="Z154" s="146"/>
      <c r="AA154" s="147"/>
    </row>
    <row r="155" customFormat="false" ht="15" hidden="false" customHeight="false" outlineLevel="0" collapsed="false">
      <c r="W155" s="143"/>
      <c r="X155" s="144"/>
      <c r="Y155" s="145"/>
      <c r="Z155" s="146"/>
      <c r="AA155" s="147"/>
    </row>
    <row r="156" customFormat="false" ht="15" hidden="false" customHeight="false" outlineLevel="0" collapsed="false">
      <c r="W156" s="143"/>
      <c r="X156" s="144"/>
      <c r="Y156" s="145"/>
      <c r="Z156" s="146"/>
      <c r="AA156" s="147"/>
    </row>
    <row r="157" customFormat="false" ht="15" hidden="false" customHeight="false" outlineLevel="0" collapsed="false">
      <c r="W157" s="143"/>
      <c r="X157" s="144"/>
      <c r="Y157" s="145"/>
      <c r="Z157" s="146"/>
      <c r="AA157" s="147"/>
    </row>
    <row r="158" customFormat="false" ht="15" hidden="false" customHeight="false" outlineLevel="0" collapsed="false">
      <c r="W158" s="143"/>
      <c r="X158" s="144"/>
      <c r="Y158" s="145"/>
      <c r="Z158" s="146"/>
      <c r="AA158" s="147"/>
    </row>
    <row r="159" customFormat="false" ht="15" hidden="false" customHeight="false" outlineLevel="0" collapsed="false">
      <c r="W159" s="143"/>
      <c r="X159" s="144"/>
      <c r="Y159" s="145"/>
      <c r="Z159" s="146"/>
      <c r="AA159" s="147"/>
    </row>
    <row r="160" customFormat="false" ht="15" hidden="false" customHeight="false" outlineLevel="0" collapsed="false">
      <c r="W160" s="143"/>
      <c r="X160" s="144"/>
      <c r="Y160" s="145"/>
      <c r="Z160" s="146"/>
      <c r="AA160" s="147"/>
    </row>
    <row r="161" customFormat="false" ht="15" hidden="false" customHeight="false" outlineLevel="0" collapsed="false">
      <c r="W161" s="143"/>
      <c r="X161" s="144"/>
      <c r="Y161" s="145"/>
      <c r="Z161" s="146"/>
      <c r="AA161" s="147"/>
    </row>
    <row r="162" customFormat="false" ht="15" hidden="false" customHeight="false" outlineLevel="0" collapsed="false">
      <c r="W162" s="143"/>
      <c r="X162" s="144"/>
      <c r="Y162" s="145"/>
      <c r="Z162" s="146"/>
      <c r="AA162" s="147"/>
    </row>
    <row r="163" customFormat="false" ht="15" hidden="false" customHeight="false" outlineLevel="0" collapsed="false">
      <c r="W163" s="143"/>
      <c r="X163" s="144"/>
      <c r="Y163" s="145"/>
      <c r="Z163" s="146"/>
      <c r="AA163" s="147"/>
    </row>
    <row r="164" customFormat="false" ht="15" hidden="false" customHeight="false" outlineLevel="0" collapsed="false">
      <c r="W164" s="143"/>
      <c r="X164" s="144"/>
      <c r="Y164" s="145"/>
      <c r="Z164" s="146"/>
      <c r="AA164" s="147"/>
    </row>
    <row r="165" customFormat="false" ht="15" hidden="false" customHeight="false" outlineLevel="0" collapsed="false">
      <c r="W165" s="143"/>
      <c r="X165" s="144"/>
      <c r="Y165" s="145"/>
      <c r="Z165" s="146"/>
      <c r="AA165" s="147"/>
    </row>
    <row r="166" customFormat="false" ht="15" hidden="false" customHeight="false" outlineLevel="0" collapsed="false">
      <c r="W166" s="143"/>
      <c r="X166" s="144"/>
      <c r="Y166" s="145"/>
      <c r="Z166" s="146"/>
      <c r="AA166" s="147"/>
    </row>
    <row r="167" customFormat="false" ht="15" hidden="false" customHeight="false" outlineLevel="0" collapsed="false">
      <c r="W167" s="143"/>
      <c r="X167" s="144"/>
      <c r="Y167" s="145"/>
      <c r="Z167" s="146"/>
      <c r="AA167" s="147"/>
    </row>
    <row r="168" customFormat="false" ht="15" hidden="false" customHeight="false" outlineLevel="0" collapsed="false">
      <c r="W168" s="143"/>
      <c r="X168" s="144"/>
      <c r="Y168" s="145"/>
      <c r="Z168" s="146"/>
      <c r="AA168" s="147"/>
    </row>
    <row r="169" customFormat="false" ht="15" hidden="false" customHeight="false" outlineLevel="0" collapsed="false">
      <c r="W169" s="143"/>
      <c r="X169" s="144"/>
      <c r="Y169" s="145"/>
      <c r="Z169" s="146"/>
      <c r="AA169" s="147"/>
    </row>
    <row r="170" customFormat="false" ht="15" hidden="false" customHeight="false" outlineLevel="0" collapsed="false">
      <c r="W170" s="143"/>
      <c r="X170" s="144"/>
      <c r="Y170" s="145"/>
      <c r="Z170" s="146"/>
      <c r="AA170" s="147"/>
    </row>
    <row r="171" customFormat="false" ht="15" hidden="false" customHeight="false" outlineLevel="0" collapsed="false">
      <c r="W171" s="143"/>
      <c r="X171" s="144"/>
      <c r="Y171" s="145"/>
      <c r="Z171" s="146"/>
      <c r="AA171" s="147"/>
    </row>
    <row r="172" customFormat="false" ht="15" hidden="false" customHeight="false" outlineLevel="0" collapsed="false">
      <c r="W172" s="143"/>
      <c r="X172" s="144"/>
      <c r="Y172" s="145"/>
      <c r="Z172" s="146"/>
      <c r="AA172" s="147"/>
    </row>
    <row r="173" customFormat="false" ht="15" hidden="false" customHeight="false" outlineLevel="0" collapsed="false">
      <c r="W173" s="143"/>
      <c r="X173" s="144"/>
      <c r="Y173" s="145"/>
      <c r="Z173" s="146"/>
      <c r="AA173" s="147"/>
    </row>
    <row r="174" customFormat="false" ht="15" hidden="false" customHeight="false" outlineLevel="0" collapsed="false">
      <c r="W174" s="143"/>
      <c r="X174" s="144"/>
      <c r="Y174" s="145"/>
      <c r="Z174" s="146"/>
      <c r="AA174" s="147"/>
    </row>
    <row r="175" customFormat="false" ht="15" hidden="false" customHeight="false" outlineLevel="0" collapsed="false">
      <c r="W175" s="143"/>
      <c r="X175" s="144"/>
      <c r="Y175" s="145"/>
      <c r="Z175" s="146"/>
      <c r="AA175" s="147"/>
    </row>
    <row r="176" customFormat="false" ht="15" hidden="false" customHeight="false" outlineLevel="0" collapsed="false">
      <c r="W176" s="143"/>
      <c r="X176" s="144"/>
      <c r="Y176" s="145"/>
      <c r="Z176" s="146"/>
      <c r="AA176" s="147"/>
    </row>
    <row r="177" customFormat="false" ht="15" hidden="false" customHeight="false" outlineLevel="0" collapsed="false">
      <c r="W177" s="143"/>
      <c r="X177" s="144"/>
      <c r="Y177" s="145"/>
      <c r="Z177" s="146"/>
      <c r="AA177" s="147"/>
    </row>
    <row r="178" customFormat="false" ht="15" hidden="false" customHeight="false" outlineLevel="0" collapsed="false">
      <c r="W178" s="143"/>
      <c r="X178" s="144"/>
      <c r="Y178" s="145"/>
      <c r="Z178" s="146"/>
      <c r="AA178" s="147"/>
    </row>
    <row r="179" customFormat="false" ht="15" hidden="false" customHeight="false" outlineLevel="0" collapsed="false">
      <c r="W179" s="143"/>
      <c r="X179" s="144"/>
      <c r="Y179" s="145"/>
      <c r="Z179" s="146"/>
      <c r="AA179" s="147"/>
    </row>
    <row r="180" customFormat="false" ht="15" hidden="false" customHeight="false" outlineLevel="0" collapsed="false">
      <c r="W180" s="143"/>
      <c r="X180" s="144"/>
      <c r="Y180" s="145"/>
      <c r="Z180" s="146"/>
      <c r="AA180" s="147"/>
    </row>
    <row r="181" customFormat="false" ht="15" hidden="false" customHeight="false" outlineLevel="0" collapsed="false">
      <c r="W181" s="143"/>
      <c r="X181" s="144"/>
      <c r="Y181" s="145"/>
      <c r="Z181" s="146"/>
      <c r="AA181" s="147"/>
    </row>
    <row r="182" customFormat="false" ht="15" hidden="false" customHeight="false" outlineLevel="0" collapsed="false">
      <c r="W182" s="143"/>
      <c r="X182" s="144"/>
      <c r="Y182" s="145"/>
      <c r="Z182" s="146"/>
      <c r="AA182" s="147"/>
    </row>
    <row r="183" customFormat="false" ht="15" hidden="false" customHeight="false" outlineLevel="0" collapsed="false">
      <c r="W183" s="143"/>
      <c r="X183" s="144"/>
      <c r="Y183" s="145"/>
      <c r="Z183" s="146"/>
      <c r="AA183" s="147"/>
    </row>
    <row r="184" customFormat="false" ht="15" hidden="false" customHeight="false" outlineLevel="0" collapsed="false">
      <c r="W184" s="143"/>
      <c r="X184" s="144"/>
      <c r="Y184" s="145"/>
      <c r="Z184" s="146"/>
      <c r="AA184" s="147"/>
    </row>
    <row r="185" customFormat="false" ht="15" hidden="false" customHeight="false" outlineLevel="0" collapsed="false">
      <c r="W185" s="143"/>
      <c r="X185" s="144"/>
      <c r="Y185" s="145"/>
      <c r="Z185" s="146"/>
      <c r="AA185" s="147"/>
    </row>
    <row r="186" customFormat="false" ht="15" hidden="false" customHeight="false" outlineLevel="0" collapsed="false">
      <c r="W186" s="143"/>
      <c r="X186" s="144"/>
      <c r="Y186" s="145"/>
      <c r="Z186" s="146"/>
      <c r="AA186" s="147"/>
    </row>
    <row r="187" customFormat="false" ht="15" hidden="false" customHeight="false" outlineLevel="0" collapsed="false">
      <c r="W187" s="143"/>
      <c r="X187" s="144"/>
      <c r="Y187" s="145"/>
      <c r="Z187" s="146"/>
      <c r="AA187" s="147"/>
    </row>
    <row r="188" customFormat="false" ht="15" hidden="false" customHeight="false" outlineLevel="0" collapsed="false">
      <c r="W188" s="143"/>
      <c r="X188" s="144"/>
      <c r="Y188" s="145"/>
      <c r="Z188" s="146"/>
      <c r="AA188" s="147"/>
    </row>
    <row r="189" customFormat="false" ht="15" hidden="false" customHeight="false" outlineLevel="0" collapsed="false">
      <c r="W189" s="143"/>
      <c r="X189" s="144"/>
      <c r="Y189" s="145"/>
      <c r="Z189" s="146"/>
      <c r="AA189" s="147"/>
    </row>
    <row r="190" customFormat="false" ht="15" hidden="false" customHeight="false" outlineLevel="0" collapsed="false">
      <c r="W190" s="143"/>
      <c r="X190" s="144"/>
      <c r="Y190" s="145"/>
      <c r="Z190" s="146"/>
      <c r="AA190" s="147"/>
    </row>
    <row r="191" customFormat="false" ht="15" hidden="false" customHeight="false" outlineLevel="0" collapsed="false">
      <c r="W191" s="143"/>
      <c r="X191" s="144"/>
      <c r="Y191" s="145"/>
      <c r="Z191" s="146"/>
      <c r="AA191" s="147"/>
    </row>
    <row r="192" customFormat="false" ht="15" hidden="false" customHeight="false" outlineLevel="0" collapsed="false">
      <c r="W192" s="143"/>
      <c r="X192" s="144"/>
      <c r="Y192" s="145"/>
      <c r="Z192" s="146"/>
      <c r="AA192" s="147"/>
    </row>
    <row r="193" customFormat="false" ht="15" hidden="false" customHeight="false" outlineLevel="0" collapsed="false">
      <c r="W193" s="143"/>
      <c r="X193" s="144"/>
      <c r="Y193" s="145"/>
      <c r="Z193" s="146"/>
      <c r="AA193" s="147"/>
    </row>
    <row r="194" customFormat="false" ht="15" hidden="false" customHeight="false" outlineLevel="0" collapsed="false">
      <c r="W194" s="143"/>
      <c r="X194" s="144"/>
      <c r="Y194" s="145"/>
      <c r="Z194" s="146"/>
      <c r="AA194" s="147"/>
    </row>
    <row r="195" customFormat="false" ht="15" hidden="false" customHeight="false" outlineLevel="0" collapsed="false">
      <c r="W195" s="143"/>
      <c r="X195" s="144"/>
      <c r="Y195" s="145"/>
      <c r="Z195" s="146"/>
      <c r="AA195" s="147"/>
    </row>
    <row r="196" customFormat="false" ht="15" hidden="false" customHeight="false" outlineLevel="0" collapsed="false">
      <c r="W196" s="143"/>
      <c r="X196" s="144"/>
      <c r="Y196" s="145"/>
      <c r="Z196" s="146"/>
      <c r="AA196" s="147"/>
    </row>
    <row r="197" customFormat="false" ht="15" hidden="false" customHeight="false" outlineLevel="0" collapsed="false">
      <c r="W197" s="143"/>
      <c r="X197" s="144"/>
      <c r="Y197" s="145"/>
      <c r="Z197" s="146"/>
      <c r="AA197" s="147"/>
    </row>
    <row r="198" customFormat="false" ht="15" hidden="false" customHeight="false" outlineLevel="0" collapsed="false">
      <c r="W198" s="143"/>
      <c r="X198" s="144"/>
      <c r="Y198" s="145"/>
      <c r="Z198" s="146"/>
      <c r="AA198" s="147"/>
    </row>
    <row r="199" customFormat="false" ht="15" hidden="false" customHeight="false" outlineLevel="0" collapsed="false">
      <c r="W199" s="143"/>
      <c r="X199" s="144"/>
      <c r="Y199" s="145"/>
      <c r="Z199" s="146"/>
      <c r="AA199" s="147"/>
    </row>
    <row r="200" customFormat="false" ht="15" hidden="false" customHeight="false" outlineLevel="0" collapsed="false">
      <c r="W200" s="143"/>
      <c r="X200" s="144"/>
      <c r="Y200" s="145"/>
      <c r="Z200" s="146"/>
      <c r="AA200" s="147"/>
    </row>
    <row r="201" customFormat="false" ht="15" hidden="false" customHeight="false" outlineLevel="0" collapsed="false">
      <c r="W201" s="143"/>
      <c r="X201" s="144"/>
      <c r="Y201" s="145"/>
      <c r="Z201" s="146"/>
      <c r="AA201" s="147"/>
    </row>
    <row r="202" customFormat="false" ht="15" hidden="false" customHeight="false" outlineLevel="0" collapsed="false">
      <c r="W202" s="143"/>
      <c r="X202" s="144"/>
      <c r="Y202" s="145"/>
      <c r="Z202" s="146"/>
      <c r="AA202" s="147"/>
    </row>
    <row r="203" customFormat="false" ht="15" hidden="false" customHeight="false" outlineLevel="0" collapsed="false">
      <c r="W203" s="143"/>
      <c r="X203" s="144"/>
      <c r="Y203" s="145"/>
      <c r="Z203" s="146"/>
      <c r="AA203" s="147"/>
    </row>
    <row r="204" customFormat="false" ht="15" hidden="false" customHeight="false" outlineLevel="0" collapsed="false">
      <c r="W204" s="143"/>
      <c r="X204" s="144"/>
      <c r="Y204" s="145"/>
      <c r="Z204" s="146"/>
      <c r="AA204" s="147"/>
    </row>
    <row r="205" customFormat="false" ht="15" hidden="false" customHeight="false" outlineLevel="0" collapsed="false">
      <c r="W205" s="143"/>
      <c r="X205" s="144"/>
      <c r="Y205" s="145"/>
      <c r="Z205" s="146"/>
      <c r="AA205" s="147"/>
    </row>
    <row r="206" customFormat="false" ht="15" hidden="false" customHeight="false" outlineLevel="0" collapsed="false">
      <c r="W206" s="143"/>
      <c r="X206" s="144"/>
      <c r="Y206" s="145"/>
      <c r="Z206" s="146"/>
      <c r="AA206" s="147"/>
    </row>
    <row r="207" customFormat="false" ht="15" hidden="false" customHeight="false" outlineLevel="0" collapsed="false">
      <c r="W207" s="143"/>
      <c r="X207" s="144"/>
      <c r="Y207" s="145"/>
      <c r="Z207" s="146"/>
      <c r="AA207" s="147"/>
    </row>
    <row r="208" customFormat="false" ht="15" hidden="false" customHeight="false" outlineLevel="0" collapsed="false">
      <c r="W208" s="143"/>
      <c r="X208" s="144"/>
      <c r="Y208" s="145"/>
      <c r="Z208" s="146"/>
      <c r="AA208" s="147"/>
    </row>
    <row r="209" customFormat="false" ht="15" hidden="false" customHeight="false" outlineLevel="0" collapsed="false">
      <c r="W209" s="143"/>
      <c r="X209" s="144"/>
      <c r="Y209" s="145"/>
      <c r="Z209" s="146"/>
      <c r="AA209" s="147"/>
    </row>
    <row r="210" customFormat="false" ht="15" hidden="false" customHeight="false" outlineLevel="0" collapsed="false">
      <c r="W210" s="143"/>
      <c r="X210" s="144"/>
      <c r="Y210" s="145"/>
      <c r="Z210" s="146"/>
      <c r="AA210" s="147"/>
    </row>
    <row r="211" customFormat="false" ht="15" hidden="false" customHeight="false" outlineLevel="0" collapsed="false">
      <c r="W211" s="143"/>
      <c r="X211" s="144"/>
      <c r="Y211" s="145"/>
      <c r="Z211" s="146"/>
      <c r="AA211" s="147"/>
    </row>
    <row r="212" customFormat="false" ht="15" hidden="false" customHeight="false" outlineLevel="0" collapsed="false">
      <c r="W212" s="143"/>
      <c r="X212" s="144"/>
      <c r="Y212" s="145"/>
      <c r="Z212" s="146"/>
      <c r="AA212" s="147"/>
    </row>
    <row r="213" customFormat="false" ht="15" hidden="false" customHeight="false" outlineLevel="0" collapsed="false">
      <c r="W213" s="143"/>
      <c r="X213" s="144"/>
      <c r="Y213" s="145"/>
      <c r="Z213" s="146"/>
      <c r="AA213" s="147"/>
    </row>
    <row r="214" customFormat="false" ht="15" hidden="false" customHeight="false" outlineLevel="0" collapsed="false">
      <c r="W214" s="143"/>
      <c r="X214" s="144"/>
      <c r="Y214" s="145"/>
      <c r="Z214" s="146"/>
      <c r="AA214" s="147"/>
    </row>
    <row r="215" customFormat="false" ht="15" hidden="false" customHeight="false" outlineLevel="0" collapsed="false">
      <c r="W215" s="143"/>
      <c r="X215" s="144"/>
      <c r="Y215" s="145"/>
      <c r="Z215" s="146"/>
      <c r="AA215" s="147"/>
    </row>
    <row r="216" customFormat="false" ht="15" hidden="false" customHeight="false" outlineLevel="0" collapsed="false">
      <c r="W216" s="143"/>
      <c r="X216" s="144"/>
      <c r="Y216" s="145"/>
      <c r="Z216" s="146"/>
      <c r="AA216" s="147"/>
    </row>
    <row r="217" customFormat="false" ht="15" hidden="false" customHeight="false" outlineLevel="0" collapsed="false">
      <c r="W217" s="143"/>
      <c r="X217" s="144"/>
      <c r="Y217" s="145"/>
      <c r="Z217" s="146"/>
      <c r="AA217" s="147"/>
    </row>
    <row r="218" customFormat="false" ht="15" hidden="false" customHeight="false" outlineLevel="0" collapsed="false">
      <c r="W218" s="143"/>
      <c r="X218" s="144"/>
      <c r="Y218" s="145"/>
      <c r="Z218" s="146"/>
      <c r="AA218" s="147"/>
    </row>
    <row r="219" customFormat="false" ht="15" hidden="false" customHeight="false" outlineLevel="0" collapsed="false">
      <c r="W219" s="143"/>
      <c r="X219" s="144"/>
      <c r="Y219" s="145"/>
      <c r="Z219" s="146"/>
      <c r="AA219" s="147"/>
    </row>
    <row r="220" customFormat="false" ht="15" hidden="false" customHeight="false" outlineLevel="0" collapsed="false">
      <c r="W220" s="143"/>
      <c r="X220" s="144"/>
      <c r="Y220" s="145"/>
      <c r="Z220" s="146"/>
      <c r="AA220" s="147"/>
    </row>
    <row r="221" customFormat="false" ht="15" hidden="false" customHeight="false" outlineLevel="0" collapsed="false">
      <c r="W221" s="143"/>
      <c r="X221" s="144"/>
      <c r="Y221" s="145"/>
      <c r="Z221" s="146"/>
      <c r="AA221" s="147"/>
    </row>
    <row r="222" customFormat="false" ht="15" hidden="false" customHeight="false" outlineLevel="0" collapsed="false">
      <c r="W222" s="143"/>
      <c r="X222" s="144"/>
      <c r="Y222" s="145"/>
      <c r="Z222" s="146"/>
      <c r="AA222" s="147"/>
    </row>
    <row r="223" customFormat="false" ht="15" hidden="false" customHeight="false" outlineLevel="0" collapsed="false">
      <c r="W223" s="143"/>
      <c r="X223" s="144"/>
      <c r="Y223" s="145"/>
      <c r="Z223" s="146"/>
      <c r="AA223" s="147"/>
    </row>
    <row r="224" customFormat="false" ht="15" hidden="false" customHeight="false" outlineLevel="0" collapsed="false">
      <c r="W224" s="143"/>
      <c r="X224" s="144"/>
      <c r="Y224" s="145"/>
      <c r="Z224" s="146"/>
      <c r="AA224" s="147"/>
    </row>
    <row r="225" customFormat="false" ht="15" hidden="false" customHeight="false" outlineLevel="0" collapsed="false">
      <c r="W225" s="143"/>
      <c r="X225" s="144"/>
      <c r="Y225" s="145"/>
      <c r="Z225" s="146"/>
      <c r="AA225" s="147"/>
    </row>
    <row r="226" customFormat="false" ht="15" hidden="false" customHeight="false" outlineLevel="0" collapsed="false">
      <c r="W226" s="143"/>
      <c r="X226" s="144"/>
      <c r="Y226" s="145"/>
      <c r="Z226" s="146"/>
      <c r="AA226" s="147"/>
    </row>
    <row r="227" customFormat="false" ht="15" hidden="false" customHeight="false" outlineLevel="0" collapsed="false">
      <c r="W227" s="143"/>
      <c r="X227" s="144"/>
      <c r="Y227" s="145"/>
      <c r="Z227" s="146"/>
      <c r="AA227" s="147"/>
    </row>
    <row r="228" customFormat="false" ht="15" hidden="false" customHeight="false" outlineLevel="0" collapsed="false">
      <c r="W228" s="143"/>
      <c r="X228" s="144"/>
      <c r="Y228" s="145"/>
      <c r="Z228" s="146"/>
      <c r="AA228" s="147"/>
    </row>
    <row r="229" customFormat="false" ht="15" hidden="false" customHeight="false" outlineLevel="0" collapsed="false">
      <c r="W229" s="143"/>
      <c r="X229" s="144"/>
      <c r="Y229" s="145"/>
      <c r="Z229" s="146"/>
      <c r="AA229" s="147"/>
    </row>
    <row r="230" customFormat="false" ht="15" hidden="false" customHeight="false" outlineLevel="0" collapsed="false">
      <c r="W230" s="143"/>
      <c r="X230" s="144"/>
      <c r="Y230" s="145"/>
      <c r="Z230" s="146"/>
      <c r="AA230" s="147"/>
    </row>
    <row r="231" customFormat="false" ht="15" hidden="false" customHeight="false" outlineLevel="0" collapsed="false">
      <c r="W231" s="143"/>
      <c r="X231" s="144"/>
      <c r="Y231" s="145"/>
      <c r="Z231" s="146"/>
      <c r="AA231" s="147"/>
    </row>
    <row r="232" customFormat="false" ht="15" hidden="false" customHeight="false" outlineLevel="0" collapsed="false">
      <c r="W232" s="143"/>
      <c r="X232" s="144"/>
      <c r="Y232" s="145"/>
      <c r="Z232" s="146"/>
      <c r="AA232" s="147"/>
    </row>
    <row r="233" customFormat="false" ht="15" hidden="false" customHeight="false" outlineLevel="0" collapsed="false">
      <c r="W233" s="143"/>
      <c r="X233" s="144"/>
      <c r="Y233" s="145"/>
      <c r="Z233" s="146"/>
      <c r="AA233" s="147"/>
    </row>
    <row r="234" customFormat="false" ht="15" hidden="false" customHeight="false" outlineLevel="0" collapsed="false">
      <c r="W234" s="143"/>
      <c r="X234" s="144"/>
      <c r="Y234" s="145"/>
      <c r="Z234" s="146"/>
      <c r="AA234" s="147"/>
    </row>
    <row r="235" customFormat="false" ht="15" hidden="false" customHeight="false" outlineLevel="0" collapsed="false">
      <c r="W235" s="143"/>
      <c r="X235" s="144"/>
      <c r="Y235" s="145"/>
      <c r="Z235" s="146"/>
      <c r="AA235" s="147"/>
    </row>
    <row r="236" customFormat="false" ht="15" hidden="false" customHeight="false" outlineLevel="0" collapsed="false">
      <c r="W236" s="143"/>
      <c r="X236" s="144"/>
      <c r="Y236" s="145"/>
      <c r="Z236" s="146"/>
      <c r="AA236" s="147"/>
    </row>
    <row r="237" customFormat="false" ht="15" hidden="false" customHeight="false" outlineLevel="0" collapsed="false">
      <c r="W237" s="143"/>
      <c r="X237" s="144"/>
      <c r="Y237" s="145"/>
      <c r="Z237" s="146"/>
      <c r="AA237" s="147"/>
    </row>
    <row r="238" customFormat="false" ht="15" hidden="false" customHeight="false" outlineLevel="0" collapsed="false">
      <c r="W238" s="143"/>
      <c r="X238" s="144"/>
      <c r="Y238" s="145"/>
      <c r="Z238" s="146"/>
      <c r="AA238" s="147"/>
    </row>
    <row r="239" customFormat="false" ht="15" hidden="false" customHeight="false" outlineLevel="0" collapsed="false">
      <c r="W239" s="143"/>
      <c r="X239" s="144"/>
      <c r="Y239" s="145"/>
      <c r="Z239" s="146"/>
      <c r="AA239" s="147"/>
    </row>
    <row r="240" customFormat="false" ht="15" hidden="false" customHeight="false" outlineLevel="0" collapsed="false">
      <c r="W240" s="143"/>
      <c r="X240" s="144"/>
      <c r="Y240" s="145"/>
      <c r="Z240" s="146"/>
      <c r="AA240" s="147"/>
    </row>
    <row r="241" customFormat="false" ht="15" hidden="false" customHeight="false" outlineLevel="0" collapsed="false">
      <c r="W241" s="143"/>
      <c r="X241" s="144"/>
      <c r="Y241" s="145"/>
      <c r="Z241" s="146"/>
      <c r="AA241" s="147"/>
    </row>
    <row r="242" customFormat="false" ht="15" hidden="false" customHeight="false" outlineLevel="0" collapsed="false">
      <c r="W242" s="143"/>
      <c r="X242" s="144"/>
      <c r="Y242" s="145"/>
      <c r="Z242" s="146"/>
      <c r="AA242" s="147"/>
    </row>
    <row r="243" customFormat="false" ht="15" hidden="false" customHeight="false" outlineLevel="0" collapsed="false">
      <c r="W243" s="143"/>
      <c r="X243" s="144"/>
      <c r="Y243" s="145"/>
      <c r="Z243" s="146"/>
      <c r="AA243" s="147"/>
    </row>
    <row r="244" customFormat="false" ht="15" hidden="false" customHeight="false" outlineLevel="0" collapsed="false">
      <c r="W244" s="143"/>
      <c r="X244" s="144"/>
      <c r="Y244" s="145"/>
      <c r="Z244" s="146"/>
      <c r="AA244" s="147"/>
    </row>
    <row r="245" customFormat="false" ht="15" hidden="false" customHeight="false" outlineLevel="0" collapsed="false">
      <c r="W245" s="143"/>
      <c r="X245" s="144"/>
      <c r="Y245" s="145"/>
      <c r="Z245" s="146"/>
      <c r="AA245" s="147"/>
    </row>
    <row r="246" customFormat="false" ht="15" hidden="false" customHeight="false" outlineLevel="0" collapsed="false">
      <c r="W246" s="143"/>
      <c r="X246" s="144"/>
      <c r="Y246" s="145"/>
      <c r="Z246" s="146"/>
      <c r="AA246" s="147"/>
    </row>
    <row r="247" customFormat="false" ht="15" hidden="false" customHeight="false" outlineLevel="0" collapsed="false">
      <c r="W247" s="143"/>
      <c r="X247" s="144"/>
      <c r="Y247" s="145"/>
      <c r="Z247" s="146"/>
      <c r="AA247" s="147"/>
    </row>
    <row r="248" customFormat="false" ht="15" hidden="false" customHeight="false" outlineLevel="0" collapsed="false">
      <c r="W248" s="143"/>
      <c r="X248" s="144"/>
      <c r="Y248" s="145"/>
      <c r="Z248" s="146"/>
      <c r="AA248" s="147"/>
    </row>
    <row r="249" customFormat="false" ht="15" hidden="false" customHeight="false" outlineLevel="0" collapsed="false">
      <c r="W249" s="143"/>
      <c r="X249" s="144"/>
      <c r="Y249" s="145"/>
      <c r="Z249" s="146"/>
      <c r="AA249" s="147"/>
    </row>
    <row r="250" customFormat="false" ht="15" hidden="false" customHeight="false" outlineLevel="0" collapsed="false">
      <c r="W250" s="143"/>
      <c r="X250" s="144"/>
      <c r="Y250" s="145"/>
      <c r="Z250" s="146"/>
      <c r="AA250" s="147"/>
    </row>
    <row r="251" customFormat="false" ht="15" hidden="false" customHeight="false" outlineLevel="0" collapsed="false">
      <c r="W251" s="143"/>
      <c r="X251" s="144"/>
      <c r="Y251" s="145"/>
      <c r="Z251" s="146"/>
      <c r="AA251" s="147"/>
    </row>
    <row r="252" customFormat="false" ht="15" hidden="false" customHeight="false" outlineLevel="0" collapsed="false">
      <c r="W252" s="143"/>
      <c r="X252" s="144"/>
      <c r="Y252" s="145"/>
      <c r="Z252" s="146"/>
      <c r="AA252" s="147"/>
    </row>
    <row r="253" customFormat="false" ht="15" hidden="false" customHeight="false" outlineLevel="0" collapsed="false">
      <c r="W253" s="143"/>
      <c r="X253" s="144"/>
      <c r="Y253" s="145"/>
      <c r="Z253" s="146"/>
      <c r="AA253" s="147"/>
    </row>
    <row r="254" customFormat="false" ht="15" hidden="false" customHeight="false" outlineLevel="0" collapsed="false">
      <c r="W254" s="143"/>
      <c r="X254" s="144"/>
      <c r="Y254" s="145"/>
      <c r="Z254" s="146"/>
      <c r="AA254" s="147"/>
    </row>
    <row r="255" customFormat="false" ht="15" hidden="false" customHeight="false" outlineLevel="0" collapsed="false">
      <c r="W255" s="143"/>
      <c r="X255" s="144"/>
      <c r="Y255" s="145"/>
      <c r="Z255" s="146"/>
      <c r="AA255" s="147"/>
    </row>
    <row r="256" customFormat="false" ht="15" hidden="false" customHeight="false" outlineLevel="0" collapsed="false">
      <c r="W256" s="143"/>
      <c r="X256" s="144"/>
      <c r="Y256" s="145"/>
      <c r="Z256" s="146"/>
      <c r="AA256" s="147"/>
    </row>
    <row r="257" customFormat="false" ht="15" hidden="false" customHeight="false" outlineLevel="0" collapsed="false">
      <c r="W257" s="143"/>
      <c r="X257" s="144"/>
      <c r="Y257" s="145"/>
      <c r="Z257" s="146"/>
      <c r="AA257" s="147"/>
    </row>
    <row r="258" customFormat="false" ht="15" hidden="false" customHeight="false" outlineLevel="0" collapsed="false">
      <c r="W258" s="143"/>
      <c r="X258" s="144"/>
      <c r="Y258" s="145"/>
      <c r="Z258" s="146"/>
      <c r="AA258" s="147"/>
    </row>
    <row r="259" customFormat="false" ht="15" hidden="false" customHeight="false" outlineLevel="0" collapsed="false">
      <c r="W259" s="143"/>
      <c r="X259" s="144"/>
      <c r="Y259" s="145"/>
      <c r="Z259" s="146"/>
      <c r="AA259" s="147"/>
    </row>
    <row r="260" customFormat="false" ht="15" hidden="false" customHeight="false" outlineLevel="0" collapsed="false">
      <c r="W260" s="143"/>
      <c r="X260" s="144"/>
      <c r="Y260" s="145"/>
      <c r="Z260" s="146"/>
      <c r="AA260" s="147"/>
    </row>
    <row r="261" customFormat="false" ht="15" hidden="false" customHeight="false" outlineLevel="0" collapsed="false">
      <c r="W261" s="143"/>
      <c r="X261" s="144"/>
      <c r="Y261" s="145"/>
      <c r="Z261" s="146"/>
      <c r="AA261" s="147"/>
    </row>
    <row r="262" customFormat="false" ht="15" hidden="false" customHeight="false" outlineLevel="0" collapsed="false">
      <c r="W262" s="143"/>
      <c r="X262" s="144"/>
      <c r="Y262" s="145"/>
      <c r="Z262" s="146"/>
      <c r="AA262" s="147"/>
    </row>
    <row r="263" customFormat="false" ht="15" hidden="false" customHeight="false" outlineLevel="0" collapsed="false">
      <c r="W263" s="143"/>
      <c r="X263" s="144"/>
      <c r="Y263" s="145"/>
      <c r="Z263" s="146"/>
      <c r="AA263" s="147"/>
    </row>
    <row r="264" customFormat="false" ht="15" hidden="false" customHeight="false" outlineLevel="0" collapsed="false">
      <c r="W264" s="143"/>
      <c r="X264" s="144"/>
      <c r="Y264" s="145"/>
      <c r="Z264" s="146"/>
      <c r="AA264" s="147"/>
    </row>
    <row r="265" customFormat="false" ht="15" hidden="false" customHeight="false" outlineLevel="0" collapsed="false">
      <c r="W265" s="143"/>
      <c r="X265" s="144"/>
      <c r="Y265" s="145"/>
      <c r="Z265" s="146"/>
      <c r="AA265" s="147"/>
    </row>
    <row r="266" customFormat="false" ht="15" hidden="false" customHeight="false" outlineLevel="0" collapsed="false">
      <c r="W266" s="143"/>
      <c r="X266" s="144"/>
      <c r="Y266" s="145"/>
      <c r="Z266" s="146"/>
      <c r="AA266" s="147"/>
    </row>
    <row r="267" customFormat="false" ht="15" hidden="false" customHeight="false" outlineLevel="0" collapsed="false">
      <c r="W267" s="143"/>
      <c r="X267" s="144"/>
      <c r="Y267" s="145"/>
      <c r="Z267" s="146"/>
      <c r="AA267" s="147"/>
    </row>
    <row r="268" customFormat="false" ht="15" hidden="false" customHeight="false" outlineLevel="0" collapsed="false">
      <c r="W268" s="143"/>
      <c r="X268" s="144"/>
      <c r="Y268" s="145"/>
      <c r="Z268" s="146"/>
      <c r="AA268" s="147"/>
    </row>
    <row r="269" customFormat="false" ht="15" hidden="false" customHeight="false" outlineLevel="0" collapsed="false">
      <c r="W269" s="143"/>
      <c r="X269" s="144"/>
      <c r="Y269" s="145"/>
      <c r="Z269" s="146"/>
      <c r="AA269" s="147"/>
    </row>
    <row r="270" customFormat="false" ht="15" hidden="false" customHeight="false" outlineLevel="0" collapsed="false">
      <c r="W270" s="143"/>
      <c r="X270" s="144"/>
      <c r="Y270" s="145"/>
      <c r="Z270" s="146"/>
      <c r="AA270" s="147"/>
    </row>
    <row r="271" customFormat="false" ht="15" hidden="false" customHeight="false" outlineLevel="0" collapsed="false">
      <c r="W271" s="143"/>
      <c r="X271" s="144"/>
      <c r="Y271" s="145"/>
      <c r="Z271" s="146"/>
      <c r="AA271" s="147"/>
    </row>
    <row r="272" customFormat="false" ht="15" hidden="false" customHeight="false" outlineLevel="0" collapsed="false">
      <c r="W272" s="143"/>
      <c r="X272" s="144"/>
      <c r="Y272" s="145"/>
      <c r="Z272" s="146"/>
      <c r="AA272" s="147"/>
    </row>
    <row r="273" customFormat="false" ht="15" hidden="false" customHeight="false" outlineLevel="0" collapsed="false">
      <c r="W273" s="143"/>
      <c r="X273" s="144"/>
      <c r="Y273" s="145"/>
      <c r="Z273" s="146"/>
      <c r="AA273" s="147"/>
    </row>
    <row r="274" customFormat="false" ht="15" hidden="false" customHeight="false" outlineLevel="0" collapsed="false">
      <c r="W274" s="143"/>
      <c r="X274" s="144"/>
      <c r="Y274" s="145"/>
      <c r="Z274" s="146"/>
      <c r="AA274" s="147"/>
    </row>
    <row r="275" customFormat="false" ht="15" hidden="false" customHeight="false" outlineLevel="0" collapsed="false">
      <c r="W275" s="143"/>
      <c r="X275" s="144"/>
      <c r="Y275" s="145"/>
      <c r="Z275" s="146"/>
      <c r="AA275" s="147"/>
    </row>
    <row r="276" customFormat="false" ht="15" hidden="false" customHeight="false" outlineLevel="0" collapsed="false">
      <c r="W276" s="143"/>
      <c r="X276" s="144"/>
      <c r="Y276" s="145"/>
      <c r="Z276" s="146"/>
      <c r="AA276" s="147"/>
    </row>
    <row r="277" customFormat="false" ht="15" hidden="false" customHeight="false" outlineLevel="0" collapsed="false">
      <c r="W277" s="143"/>
      <c r="X277" s="144"/>
      <c r="Y277" s="145"/>
      <c r="Z277" s="146"/>
      <c r="AA277" s="147"/>
    </row>
    <row r="278" customFormat="false" ht="15" hidden="false" customHeight="false" outlineLevel="0" collapsed="false">
      <c r="W278" s="143"/>
      <c r="X278" s="144"/>
      <c r="Y278" s="145"/>
      <c r="Z278" s="146"/>
      <c r="AA278" s="147"/>
    </row>
    <row r="279" customFormat="false" ht="15" hidden="false" customHeight="false" outlineLevel="0" collapsed="false">
      <c r="W279" s="143"/>
      <c r="X279" s="144"/>
      <c r="Y279" s="145"/>
      <c r="Z279" s="146"/>
      <c r="AA279" s="147"/>
    </row>
    <row r="280" customFormat="false" ht="15" hidden="false" customHeight="false" outlineLevel="0" collapsed="false">
      <c r="W280" s="143"/>
      <c r="X280" s="144"/>
      <c r="Y280" s="145"/>
      <c r="Z280" s="146"/>
      <c r="AA280" s="147"/>
    </row>
    <row r="281" customFormat="false" ht="15" hidden="false" customHeight="false" outlineLevel="0" collapsed="false">
      <c r="W281" s="143"/>
      <c r="X281" s="144"/>
      <c r="Y281" s="145"/>
      <c r="Z281" s="146"/>
      <c r="AA281" s="147"/>
    </row>
    <row r="282" customFormat="false" ht="15" hidden="false" customHeight="false" outlineLevel="0" collapsed="false">
      <c r="W282" s="143"/>
      <c r="X282" s="144"/>
      <c r="Y282" s="145"/>
      <c r="Z282" s="146"/>
      <c r="AA282" s="147"/>
    </row>
    <row r="283" customFormat="false" ht="15" hidden="false" customHeight="false" outlineLevel="0" collapsed="false">
      <c r="W283" s="143"/>
      <c r="X283" s="144"/>
      <c r="Y283" s="145"/>
      <c r="Z283" s="146"/>
      <c r="AA283" s="147"/>
    </row>
    <row r="284" customFormat="false" ht="15" hidden="false" customHeight="false" outlineLevel="0" collapsed="false">
      <c r="W284" s="143"/>
      <c r="X284" s="144"/>
      <c r="Y284" s="145"/>
      <c r="Z284" s="146"/>
      <c r="AA284" s="147"/>
    </row>
    <row r="285" customFormat="false" ht="15" hidden="false" customHeight="false" outlineLevel="0" collapsed="false">
      <c r="W285" s="143"/>
      <c r="X285" s="144"/>
      <c r="Y285" s="145"/>
      <c r="Z285" s="146"/>
      <c r="AA285" s="147"/>
    </row>
    <row r="286" customFormat="false" ht="15" hidden="false" customHeight="false" outlineLevel="0" collapsed="false">
      <c r="W286" s="143"/>
      <c r="X286" s="144"/>
      <c r="Y286" s="145"/>
      <c r="Z286" s="146"/>
      <c r="AA286" s="147"/>
    </row>
    <row r="287" customFormat="false" ht="15" hidden="false" customHeight="false" outlineLevel="0" collapsed="false">
      <c r="W287" s="143"/>
      <c r="X287" s="144"/>
      <c r="Y287" s="145"/>
      <c r="Z287" s="146"/>
      <c r="AA287" s="147"/>
    </row>
    <row r="288" customFormat="false" ht="15" hidden="false" customHeight="false" outlineLevel="0" collapsed="false">
      <c r="W288" s="143"/>
      <c r="X288" s="144"/>
      <c r="Y288" s="145"/>
      <c r="Z288" s="146"/>
      <c r="AA288" s="147"/>
    </row>
    <row r="289" customFormat="false" ht="15" hidden="false" customHeight="false" outlineLevel="0" collapsed="false">
      <c r="W289" s="143"/>
      <c r="X289" s="144"/>
      <c r="Y289" s="145"/>
      <c r="Z289" s="146"/>
      <c r="AA289" s="147"/>
    </row>
    <row r="290" customFormat="false" ht="15" hidden="false" customHeight="false" outlineLevel="0" collapsed="false">
      <c r="W290" s="143"/>
      <c r="X290" s="144"/>
      <c r="Y290" s="145"/>
      <c r="Z290" s="146"/>
      <c r="AA290" s="147"/>
    </row>
    <row r="291" customFormat="false" ht="15" hidden="false" customHeight="false" outlineLevel="0" collapsed="false">
      <c r="W291" s="143"/>
      <c r="X291" s="144"/>
      <c r="Y291" s="145"/>
      <c r="Z291" s="146"/>
      <c r="AA291" s="147"/>
    </row>
    <row r="292" customFormat="false" ht="15" hidden="false" customHeight="false" outlineLevel="0" collapsed="false">
      <c r="W292" s="143"/>
      <c r="X292" s="144"/>
      <c r="Y292" s="145"/>
      <c r="Z292" s="146"/>
      <c r="AA292" s="147"/>
    </row>
    <row r="293" customFormat="false" ht="15" hidden="false" customHeight="false" outlineLevel="0" collapsed="false">
      <c r="W293" s="143"/>
      <c r="X293" s="144"/>
      <c r="Y293" s="145"/>
      <c r="Z293" s="146"/>
      <c r="AA293" s="147"/>
    </row>
    <row r="294" customFormat="false" ht="15" hidden="false" customHeight="false" outlineLevel="0" collapsed="false">
      <c r="W294" s="143"/>
      <c r="X294" s="144"/>
      <c r="Y294" s="145"/>
      <c r="Z294" s="146"/>
      <c r="AA294" s="147"/>
    </row>
    <row r="295" customFormat="false" ht="15" hidden="false" customHeight="false" outlineLevel="0" collapsed="false">
      <c r="W295" s="143"/>
      <c r="X295" s="144"/>
      <c r="Y295" s="145"/>
      <c r="Z295" s="146"/>
      <c r="AA295" s="147"/>
    </row>
    <row r="296" customFormat="false" ht="15" hidden="false" customHeight="false" outlineLevel="0" collapsed="false">
      <c r="W296" s="143"/>
      <c r="X296" s="144"/>
      <c r="Y296" s="145"/>
      <c r="Z296" s="146"/>
      <c r="AA296" s="147"/>
    </row>
    <row r="297" customFormat="false" ht="15" hidden="false" customHeight="false" outlineLevel="0" collapsed="false">
      <c r="W297" s="143"/>
      <c r="X297" s="144"/>
      <c r="Y297" s="145"/>
      <c r="Z297" s="146"/>
      <c r="AA297" s="147"/>
    </row>
    <row r="298" customFormat="false" ht="15" hidden="false" customHeight="false" outlineLevel="0" collapsed="false">
      <c r="W298" s="143"/>
      <c r="X298" s="144"/>
      <c r="Y298" s="145"/>
      <c r="Z298" s="146"/>
      <c r="AA298" s="147"/>
    </row>
    <row r="299" customFormat="false" ht="15" hidden="false" customHeight="false" outlineLevel="0" collapsed="false">
      <c r="W299" s="143"/>
      <c r="X299" s="144"/>
      <c r="Y299" s="145"/>
      <c r="Z299" s="146"/>
      <c r="AA299" s="147"/>
    </row>
    <row r="300" customFormat="false" ht="15" hidden="false" customHeight="false" outlineLevel="0" collapsed="false">
      <c r="W300" s="143"/>
      <c r="X300" s="144"/>
      <c r="Y300" s="145"/>
      <c r="Z300" s="146"/>
      <c r="AA300" s="147"/>
    </row>
    <row r="301" customFormat="false" ht="15" hidden="false" customHeight="false" outlineLevel="0" collapsed="false">
      <c r="W301" s="143"/>
      <c r="X301" s="144"/>
      <c r="Y301" s="145"/>
      <c r="Z301" s="146"/>
      <c r="AA301" s="147"/>
    </row>
    <row r="302" customFormat="false" ht="15" hidden="false" customHeight="false" outlineLevel="0" collapsed="false">
      <c r="W302" s="143"/>
      <c r="X302" s="144"/>
      <c r="Y302" s="145"/>
      <c r="Z302" s="146"/>
      <c r="AA302" s="147"/>
    </row>
    <row r="303" customFormat="false" ht="15" hidden="false" customHeight="false" outlineLevel="0" collapsed="false">
      <c r="W303" s="143"/>
      <c r="X303" s="144"/>
      <c r="Y303" s="145"/>
      <c r="Z303" s="146"/>
      <c r="AA303" s="147"/>
    </row>
    <row r="304" customFormat="false" ht="15" hidden="false" customHeight="false" outlineLevel="0" collapsed="false">
      <c r="W304" s="143"/>
      <c r="X304" s="144"/>
      <c r="Y304" s="145"/>
      <c r="Z304" s="146"/>
      <c r="AA304" s="147"/>
    </row>
    <row r="305" customFormat="false" ht="15" hidden="false" customHeight="false" outlineLevel="0" collapsed="false">
      <c r="W305" s="143"/>
      <c r="X305" s="144"/>
      <c r="Y305" s="145"/>
      <c r="Z305" s="146"/>
      <c r="AA305" s="147"/>
    </row>
    <row r="306" customFormat="false" ht="15" hidden="false" customHeight="false" outlineLevel="0" collapsed="false">
      <c r="W306" s="143"/>
      <c r="X306" s="144"/>
      <c r="Y306" s="145"/>
      <c r="Z306" s="146"/>
      <c r="AA306" s="147"/>
    </row>
    <row r="307" customFormat="false" ht="15" hidden="false" customHeight="false" outlineLevel="0" collapsed="false">
      <c r="W307" s="143"/>
      <c r="X307" s="144"/>
      <c r="Y307" s="145"/>
      <c r="Z307" s="146"/>
      <c r="AA307" s="147"/>
    </row>
    <row r="308" customFormat="false" ht="15" hidden="false" customHeight="false" outlineLevel="0" collapsed="false">
      <c r="W308" s="143"/>
      <c r="X308" s="144"/>
      <c r="Y308" s="145"/>
      <c r="Z308" s="146"/>
      <c r="AA308" s="147"/>
    </row>
    <row r="309" customFormat="false" ht="15" hidden="false" customHeight="false" outlineLevel="0" collapsed="false">
      <c r="W309" s="143"/>
      <c r="X309" s="144"/>
      <c r="Y309" s="145"/>
      <c r="Z309" s="146"/>
      <c r="AA309" s="147"/>
    </row>
    <row r="310" customFormat="false" ht="15" hidden="false" customHeight="false" outlineLevel="0" collapsed="false">
      <c r="W310" s="143"/>
      <c r="X310" s="144"/>
      <c r="Y310" s="145"/>
      <c r="Z310" s="146"/>
      <c r="AA310" s="147"/>
    </row>
    <row r="311" customFormat="false" ht="15" hidden="false" customHeight="false" outlineLevel="0" collapsed="false">
      <c r="W311" s="143"/>
      <c r="X311" s="144"/>
      <c r="Y311" s="145"/>
      <c r="Z311" s="146"/>
      <c r="AA311" s="147"/>
    </row>
    <row r="312" customFormat="false" ht="15" hidden="false" customHeight="false" outlineLevel="0" collapsed="false">
      <c r="W312" s="143"/>
      <c r="X312" s="144"/>
      <c r="Y312" s="145"/>
      <c r="Z312" s="146"/>
      <c r="AA312" s="147"/>
    </row>
    <row r="313" customFormat="false" ht="15" hidden="false" customHeight="false" outlineLevel="0" collapsed="false">
      <c r="W313" s="143"/>
      <c r="X313" s="144"/>
      <c r="Y313" s="145"/>
      <c r="Z313" s="146"/>
      <c r="AA313" s="147"/>
    </row>
    <row r="314" customFormat="false" ht="15" hidden="false" customHeight="false" outlineLevel="0" collapsed="false">
      <c r="W314" s="143"/>
      <c r="X314" s="144"/>
      <c r="Y314" s="145"/>
      <c r="Z314" s="146"/>
      <c r="AA314" s="147"/>
    </row>
    <row r="315" customFormat="false" ht="15" hidden="false" customHeight="false" outlineLevel="0" collapsed="false">
      <c r="W315" s="143"/>
      <c r="X315" s="144"/>
      <c r="Y315" s="145"/>
      <c r="Z315" s="146"/>
      <c r="AA315" s="147"/>
    </row>
    <row r="316" customFormat="false" ht="15" hidden="false" customHeight="false" outlineLevel="0" collapsed="false">
      <c r="W316" s="143"/>
      <c r="X316" s="144"/>
      <c r="Y316" s="145"/>
      <c r="Z316" s="146"/>
      <c r="AA316" s="147"/>
    </row>
    <row r="317" customFormat="false" ht="15" hidden="false" customHeight="false" outlineLevel="0" collapsed="false">
      <c r="W317" s="143"/>
      <c r="X317" s="144"/>
      <c r="Y317" s="145"/>
      <c r="Z317" s="146"/>
      <c r="AA317" s="147"/>
    </row>
    <row r="318" customFormat="false" ht="15" hidden="false" customHeight="false" outlineLevel="0" collapsed="false">
      <c r="W318" s="143"/>
      <c r="X318" s="144"/>
      <c r="Y318" s="145"/>
      <c r="Z318" s="146"/>
      <c r="AA318" s="147"/>
    </row>
    <row r="319" customFormat="false" ht="15" hidden="false" customHeight="false" outlineLevel="0" collapsed="false">
      <c r="W319" s="143"/>
      <c r="X319" s="144"/>
      <c r="Y319" s="145"/>
      <c r="Z319" s="146"/>
      <c r="AA319" s="147"/>
    </row>
    <row r="320" customFormat="false" ht="15" hidden="false" customHeight="false" outlineLevel="0" collapsed="false">
      <c r="W320" s="143"/>
      <c r="X320" s="144"/>
      <c r="Y320" s="145"/>
      <c r="Z320" s="146"/>
      <c r="AA320" s="147"/>
    </row>
    <row r="321" customFormat="false" ht="15" hidden="false" customHeight="false" outlineLevel="0" collapsed="false">
      <c r="W321" s="143"/>
      <c r="X321" s="144"/>
      <c r="Y321" s="145"/>
      <c r="Z321" s="146"/>
      <c r="AA321" s="147"/>
    </row>
    <row r="322" customFormat="false" ht="15" hidden="false" customHeight="false" outlineLevel="0" collapsed="false">
      <c r="W322" s="143"/>
      <c r="X322" s="144"/>
      <c r="Y322" s="145"/>
      <c r="Z322" s="146"/>
      <c r="AA322" s="147"/>
    </row>
    <row r="323" customFormat="false" ht="15" hidden="false" customHeight="false" outlineLevel="0" collapsed="false">
      <c r="W323" s="143"/>
      <c r="X323" s="144"/>
      <c r="Y323" s="145"/>
      <c r="Z323" s="146"/>
      <c r="AA323" s="147"/>
    </row>
    <row r="324" customFormat="false" ht="15" hidden="false" customHeight="false" outlineLevel="0" collapsed="false">
      <c r="W324" s="143"/>
      <c r="X324" s="144"/>
      <c r="Y324" s="145"/>
      <c r="Z324" s="146"/>
      <c r="AA324" s="147"/>
    </row>
    <row r="325" customFormat="false" ht="15" hidden="false" customHeight="false" outlineLevel="0" collapsed="false">
      <c r="W325" s="143"/>
      <c r="X325" s="144"/>
      <c r="Y325" s="145"/>
      <c r="Z325" s="146"/>
      <c r="AA325" s="147"/>
    </row>
    <row r="326" customFormat="false" ht="15" hidden="false" customHeight="false" outlineLevel="0" collapsed="false">
      <c r="W326" s="143"/>
      <c r="X326" s="144"/>
      <c r="Y326" s="145"/>
      <c r="Z326" s="146"/>
      <c r="AA326" s="147"/>
    </row>
    <row r="327" customFormat="false" ht="15" hidden="false" customHeight="false" outlineLevel="0" collapsed="false">
      <c r="W327" s="143"/>
      <c r="X327" s="144"/>
      <c r="Y327" s="145"/>
      <c r="Z327" s="146"/>
      <c r="AA327" s="147"/>
    </row>
    <row r="328" customFormat="false" ht="15" hidden="false" customHeight="false" outlineLevel="0" collapsed="false">
      <c r="W328" s="143"/>
      <c r="X328" s="144"/>
      <c r="Y328" s="145"/>
      <c r="Z328" s="146"/>
      <c r="AA328" s="147"/>
    </row>
    <row r="329" customFormat="false" ht="15" hidden="false" customHeight="false" outlineLevel="0" collapsed="false">
      <c r="W329" s="143"/>
      <c r="X329" s="144"/>
      <c r="Y329" s="145"/>
      <c r="Z329" s="146"/>
      <c r="AA329" s="147"/>
    </row>
    <row r="330" customFormat="false" ht="15" hidden="false" customHeight="false" outlineLevel="0" collapsed="false">
      <c r="W330" s="143"/>
      <c r="X330" s="144"/>
      <c r="Y330" s="145"/>
      <c r="Z330" s="146"/>
      <c r="AA330" s="147"/>
    </row>
    <row r="331" customFormat="false" ht="15" hidden="false" customHeight="false" outlineLevel="0" collapsed="false">
      <c r="W331" s="143"/>
      <c r="X331" s="144"/>
      <c r="Y331" s="145"/>
      <c r="Z331" s="146"/>
      <c r="AA331" s="147"/>
    </row>
    <row r="332" customFormat="false" ht="15" hidden="false" customHeight="false" outlineLevel="0" collapsed="false">
      <c r="W332" s="143"/>
      <c r="X332" s="144"/>
      <c r="Y332" s="145"/>
      <c r="Z332" s="146"/>
      <c r="AA332" s="147"/>
    </row>
    <row r="333" customFormat="false" ht="15" hidden="false" customHeight="false" outlineLevel="0" collapsed="false">
      <c r="W333" s="143"/>
      <c r="X333" s="144"/>
      <c r="Y333" s="145"/>
      <c r="Z333" s="146"/>
      <c r="AA333" s="147"/>
    </row>
    <row r="334" customFormat="false" ht="15" hidden="false" customHeight="false" outlineLevel="0" collapsed="false">
      <c r="W334" s="143"/>
      <c r="X334" s="144"/>
      <c r="Y334" s="145"/>
      <c r="Z334" s="146"/>
      <c r="AA334" s="147"/>
    </row>
    <row r="335" customFormat="false" ht="15" hidden="false" customHeight="false" outlineLevel="0" collapsed="false">
      <c r="W335" s="143"/>
      <c r="X335" s="144"/>
      <c r="Y335" s="145"/>
      <c r="Z335" s="146"/>
      <c r="AA335" s="147"/>
    </row>
    <row r="336" customFormat="false" ht="15" hidden="false" customHeight="false" outlineLevel="0" collapsed="false">
      <c r="W336" s="143"/>
      <c r="X336" s="144"/>
      <c r="Y336" s="145"/>
      <c r="Z336" s="146"/>
      <c r="AA336" s="147"/>
    </row>
    <row r="337" customFormat="false" ht="15" hidden="false" customHeight="false" outlineLevel="0" collapsed="false">
      <c r="W337" s="143"/>
      <c r="X337" s="144"/>
      <c r="Y337" s="145"/>
      <c r="Z337" s="146"/>
      <c r="AA337" s="147"/>
    </row>
    <row r="338" customFormat="false" ht="15" hidden="false" customHeight="false" outlineLevel="0" collapsed="false">
      <c r="W338" s="143"/>
      <c r="X338" s="144"/>
      <c r="Y338" s="145"/>
      <c r="Z338" s="146"/>
      <c r="AA338" s="147"/>
    </row>
    <row r="339" customFormat="false" ht="15" hidden="false" customHeight="false" outlineLevel="0" collapsed="false">
      <c r="W339" s="143"/>
      <c r="X339" s="144"/>
      <c r="Y339" s="145"/>
      <c r="Z339" s="146"/>
      <c r="AA339" s="147"/>
    </row>
    <row r="340" customFormat="false" ht="15" hidden="false" customHeight="false" outlineLevel="0" collapsed="false">
      <c r="W340" s="143"/>
      <c r="X340" s="144"/>
      <c r="Y340" s="145"/>
      <c r="Z340" s="146"/>
      <c r="AA340" s="147"/>
    </row>
    <row r="341" customFormat="false" ht="15" hidden="false" customHeight="false" outlineLevel="0" collapsed="false">
      <c r="W341" s="143"/>
      <c r="X341" s="144"/>
      <c r="Y341" s="145"/>
      <c r="Z341" s="146"/>
      <c r="AA341" s="147"/>
    </row>
    <row r="342" customFormat="false" ht="15" hidden="false" customHeight="false" outlineLevel="0" collapsed="false">
      <c r="W342" s="143"/>
      <c r="X342" s="144"/>
      <c r="Y342" s="145"/>
      <c r="Z342" s="146"/>
      <c r="AA342" s="147"/>
    </row>
    <row r="343" customFormat="false" ht="15" hidden="false" customHeight="false" outlineLevel="0" collapsed="false">
      <c r="W343" s="143"/>
      <c r="X343" s="144"/>
      <c r="Y343" s="145"/>
      <c r="Z343" s="146"/>
      <c r="AA343" s="147"/>
    </row>
    <row r="344" customFormat="false" ht="15" hidden="false" customHeight="false" outlineLevel="0" collapsed="false">
      <c r="W344" s="143"/>
      <c r="X344" s="144"/>
      <c r="Y344" s="145"/>
      <c r="Z344" s="146"/>
      <c r="AA344" s="147"/>
    </row>
    <row r="345" customFormat="false" ht="15" hidden="false" customHeight="false" outlineLevel="0" collapsed="false">
      <c r="W345" s="143"/>
      <c r="X345" s="144"/>
      <c r="Y345" s="145"/>
      <c r="Z345" s="146"/>
      <c r="AA345" s="147"/>
    </row>
    <row r="346" customFormat="false" ht="15" hidden="false" customHeight="false" outlineLevel="0" collapsed="false">
      <c r="W346" s="143"/>
      <c r="X346" s="144"/>
      <c r="Y346" s="145"/>
      <c r="Z346" s="146"/>
      <c r="AA346" s="147"/>
    </row>
    <row r="347" customFormat="false" ht="15" hidden="false" customHeight="false" outlineLevel="0" collapsed="false">
      <c r="W347" s="143"/>
      <c r="X347" s="144"/>
      <c r="Y347" s="145"/>
      <c r="Z347" s="146"/>
      <c r="AA347" s="147"/>
    </row>
    <row r="348" customFormat="false" ht="15" hidden="false" customHeight="false" outlineLevel="0" collapsed="false">
      <c r="W348" s="143"/>
      <c r="X348" s="144"/>
      <c r="Y348" s="145"/>
      <c r="Z348" s="146"/>
      <c r="AA348" s="147"/>
    </row>
    <row r="349" customFormat="false" ht="15" hidden="false" customHeight="false" outlineLevel="0" collapsed="false">
      <c r="W349" s="143"/>
      <c r="X349" s="144"/>
      <c r="Y349" s="145"/>
      <c r="Z349" s="146"/>
      <c r="AA349" s="147"/>
    </row>
    <row r="350" customFormat="false" ht="15" hidden="false" customHeight="false" outlineLevel="0" collapsed="false">
      <c r="W350" s="143"/>
      <c r="X350" s="144"/>
      <c r="Y350" s="145"/>
      <c r="Z350" s="146"/>
      <c r="AA350" s="147"/>
    </row>
    <row r="351" customFormat="false" ht="15" hidden="false" customHeight="false" outlineLevel="0" collapsed="false">
      <c r="W351" s="143"/>
      <c r="X351" s="144"/>
      <c r="Y351" s="145"/>
      <c r="Z351" s="146"/>
      <c r="AA351" s="147"/>
    </row>
    <row r="352" customFormat="false" ht="15" hidden="false" customHeight="false" outlineLevel="0" collapsed="false">
      <c r="W352" s="143"/>
      <c r="X352" s="144"/>
      <c r="Y352" s="145"/>
      <c r="Z352" s="146"/>
      <c r="AA352" s="147"/>
    </row>
    <row r="353" customFormat="false" ht="15" hidden="false" customHeight="false" outlineLevel="0" collapsed="false">
      <c r="W353" s="143"/>
      <c r="X353" s="144"/>
      <c r="Y353" s="145"/>
      <c r="Z353" s="146"/>
      <c r="AA353" s="147"/>
    </row>
    <row r="354" customFormat="false" ht="15" hidden="false" customHeight="false" outlineLevel="0" collapsed="false">
      <c r="W354" s="143"/>
      <c r="X354" s="144"/>
      <c r="Y354" s="145"/>
      <c r="Z354" s="146"/>
      <c r="AA354" s="147"/>
    </row>
    <row r="355" customFormat="false" ht="15" hidden="false" customHeight="false" outlineLevel="0" collapsed="false">
      <c r="W355" s="143"/>
      <c r="X355" s="144"/>
      <c r="Y355" s="145"/>
      <c r="Z355" s="146"/>
      <c r="AA355" s="147"/>
    </row>
    <row r="356" customFormat="false" ht="15" hidden="false" customHeight="false" outlineLevel="0" collapsed="false">
      <c r="W356" s="143"/>
      <c r="X356" s="144"/>
      <c r="Y356" s="145"/>
      <c r="Z356" s="146"/>
      <c r="AA356" s="147"/>
    </row>
    <row r="357" customFormat="false" ht="15" hidden="false" customHeight="false" outlineLevel="0" collapsed="false">
      <c r="W357" s="143"/>
      <c r="X357" s="144"/>
      <c r="Y357" s="145"/>
      <c r="Z357" s="146"/>
      <c r="AA357" s="147"/>
    </row>
    <row r="358" customFormat="false" ht="15" hidden="false" customHeight="false" outlineLevel="0" collapsed="false">
      <c r="W358" s="143"/>
      <c r="X358" s="144"/>
      <c r="Y358" s="145"/>
      <c r="Z358" s="146"/>
      <c r="AA358" s="147"/>
    </row>
    <row r="359" customFormat="false" ht="15" hidden="false" customHeight="false" outlineLevel="0" collapsed="false">
      <c r="W359" s="143"/>
      <c r="X359" s="144"/>
      <c r="Y359" s="145"/>
      <c r="Z359" s="146"/>
      <c r="AA359" s="147"/>
    </row>
    <row r="360" customFormat="false" ht="15" hidden="false" customHeight="false" outlineLevel="0" collapsed="false">
      <c r="W360" s="143"/>
      <c r="X360" s="144"/>
      <c r="Y360" s="145"/>
      <c r="Z360" s="146"/>
      <c r="AA360" s="147"/>
    </row>
    <row r="361" customFormat="false" ht="15" hidden="false" customHeight="false" outlineLevel="0" collapsed="false">
      <c r="W361" s="143"/>
      <c r="X361" s="144"/>
      <c r="Y361" s="145"/>
      <c r="Z361" s="146"/>
      <c r="AA361" s="147"/>
    </row>
    <row r="362" customFormat="false" ht="15" hidden="false" customHeight="false" outlineLevel="0" collapsed="false">
      <c r="W362" s="143"/>
      <c r="X362" s="144"/>
      <c r="Y362" s="145"/>
      <c r="Z362" s="146"/>
      <c r="AA362" s="147"/>
    </row>
    <row r="363" customFormat="false" ht="15" hidden="false" customHeight="false" outlineLevel="0" collapsed="false">
      <c r="W363" s="143"/>
      <c r="X363" s="144"/>
      <c r="Y363" s="145"/>
      <c r="Z363" s="146"/>
      <c r="AA363" s="147"/>
    </row>
    <row r="364" customFormat="false" ht="15" hidden="false" customHeight="false" outlineLevel="0" collapsed="false">
      <c r="W364" s="143"/>
      <c r="X364" s="144"/>
      <c r="Y364" s="145"/>
      <c r="Z364" s="146"/>
      <c r="AA364" s="147"/>
    </row>
    <row r="365" customFormat="false" ht="15" hidden="false" customHeight="false" outlineLevel="0" collapsed="false">
      <c r="W365" s="143"/>
      <c r="X365" s="144"/>
      <c r="Y365" s="145"/>
      <c r="Z365" s="146"/>
      <c r="AA365" s="147"/>
    </row>
    <row r="366" customFormat="false" ht="15" hidden="false" customHeight="false" outlineLevel="0" collapsed="false">
      <c r="W366" s="143"/>
      <c r="X366" s="144"/>
      <c r="Y366" s="145"/>
      <c r="Z366" s="146"/>
      <c r="AA366" s="147"/>
    </row>
    <row r="367" customFormat="false" ht="15" hidden="false" customHeight="false" outlineLevel="0" collapsed="false">
      <c r="W367" s="143"/>
      <c r="X367" s="144"/>
      <c r="Y367" s="145"/>
      <c r="Z367" s="146"/>
      <c r="AA367" s="147"/>
    </row>
    <row r="368" customFormat="false" ht="15" hidden="false" customHeight="false" outlineLevel="0" collapsed="false">
      <c r="W368" s="143"/>
      <c r="X368" s="144"/>
      <c r="Y368" s="145"/>
      <c r="Z368" s="146"/>
      <c r="AA368" s="147"/>
    </row>
    <row r="369" customFormat="false" ht="15" hidden="false" customHeight="false" outlineLevel="0" collapsed="false">
      <c r="W369" s="143"/>
      <c r="X369" s="144"/>
      <c r="Y369" s="145"/>
      <c r="Z369" s="146"/>
      <c r="AA369" s="147"/>
    </row>
    <row r="370" customFormat="false" ht="15" hidden="false" customHeight="false" outlineLevel="0" collapsed="false">
      <c r="W370" s="143"/>
      <c r="X370" s="144"/>
      <c r="Y370" s="145"/>
      <c r="Z370" s="146"/>
      <c r="AA370" s="147"/>
    </row>
    <row r="371" customFormat="false" ht="15" hidden="false" customHeight="false" outlineLevel="0" collapsed="false">
      <c r="W371" s="143"/>
      <c r="X371" s="144"/>
      <c r="Y371" s="145"/>
      <c r="Z371" s="146"/>
      <c r="AA371" s="147"/>
    </row>
    <row r="372" customFormat="false" ht="15" hidden="false" customHeight="false" outlineLevel="0" collapsed="false">
      <c r="W372" s="143"/>
      <c r="X372" s="144"/>
      <c r="Y372" s="145"/>
      <c r="Z372" s="146"/>
      <c r="AA372" s="147"/>
    </row>
    <row r="373" customFormat="false" ht="15" hidden="false" customHeight="false" outlineLevel="0" collapsed="false">
      <c r="W373" s="143"/>
      <c r="X373" s="144"/>
      <c r="Y373" s="145"/>
      <c r="Z373" s="146"/>
      <c r="AA373" s="147"/>
    </row>
    <row r="374" customFormat="false" ht="15" hidden="false" customHeight="false" outlineLevel="0" collapsed="false">
      <c r="W374" s="143"/>
      <c r="X374" s="144"/>
      <c r="Y374" s="145"/>
      <c r="Z374" s="146"/>
      <c r="AA374" s="147"/>
    </row>
    <row r="375" customFormat="false" ht="15" hidden="false" customHeight="false" outlineLevel="0" collapsed="false">
      <c r="W375" s="143"/>
      <c r="X375" s="144"/>
      <c r="Y375" s="145"/>
      <c r="Z375" s="146"/>
      <c r="AA375" s="147"/>
    </row>
    <row r="376" customFormat="false" ht="15" hidden="false" customHeight="false" outlineLevel="0" collapsed="false">
      <c r="W376" s="143"/>
      <c r="X376" s="144"/>
      <c r="Y376" s="145"/>
      <c r="Z376" s="146"/>
      <c r="AA376" s="147"/>
    </row>
    <row r="377" customFormat="false" ht="15" hidden="false" customHeight="false" outlineLevel="0" collapsed="false">
      <c r="W377" s="143"/>
      <c r="X377" s="144"/>
      <c r="Y377" s="145"/>
      <c r="Z377" s="146"/>
      <c r="AA377" s="147"/>
    </row>
    <row r="378" customFormat="false" ht="15" hidden="false" customHeight="false" outlineLevel="0" collapsed="false">
      <c r="W378" s="143"/>
      <c r="X378" s="144"/>
      <c r="Y378" s="145"/>
      <c r="Z378" s="146"/>
      <c r="AA378" s="147"/>
    </row>
    <row r="379" customFormat="false" ht="15" hidden="false" customHeight="false" outlineLevel="0" collapsed="false">
      <c r="W379" s="143"/>
      <c r="X379" s="144"/>
      <c r="Y379" s="145"/>
      <c r="Z379" s="146"/>
      <c r="AA379" s="147"/>
    </row>
    <row r="380" customFormat="false" ht="15" hidden="false" customHeight="false" outlineLevel="0" collapsed="false">
      <c r="W380" s="143"/>
      <c r="X380" s="144"/>
      <c r="Y380" s="145"/>
      <c r="Z380" s="146"/>
      <c r="AA380" s="147"/>
    </row>
    <row r="381" customFormat="false" ht="15" hidden="false" customHeight="false" outlineLevel="0" collapsed="false">
      <c r="W381" s="143"/>
      <c r="X381" s="144"/>
      <c r="Y381" s="145"/>
      <c r="Z381" s="146"/>
      <c r="AA381" s="147"/>
    </row>
    <row r="382" customFormat="false" ht="15" hidden="false" customHeight="false" outlineLevel="0" collapsed="false">
      <c r="W382" s="143"/>
      <c r="X382" s="144"/>
      <c r="Y382" s="145"/>
      <c r="Z382" s="146"/>
      <c r="AA382" s="147"/>
    </row>
    <row r="383" customFormat="false" ht="15" hidden="false" customHeight="false" outlineLevel="0" collapsed="false">
      <c r="W383" s="143"/>
      <c r="X383" s="144"/>
      <c r="Y383" s="145"/>
      <c r="Z383" s="146"/>
      <c r="AA383" s="147"/>
    </row>
    <row r="384" customFormat="false" ht="15" hidden="false" customHeight="false" outlineLevel="0" collapsed="false">
      <c r="W384" s="143"/>
      <c r="X384" s="144"/>
      <c r="Y384" s="145"/>
      <c r="Z384" s="146"/>
      <c r="AA384" s="147"/>
    </row>
    <row r="385" customFormat="false" ht="15" hidden="false" customHeight="false" outlineLevel="0" collapsed="false">
      <c r="W385" s="143"/>
      <c r="X385" s="144"/>
      <c r="Y385" s="145"/>
      <c r="Z385" s="146"/>
      <c r="AA385" s="147"/>
    </row>
    <row r="386" customFormat="false" ht="15" hidden="false" customHeight="false" outlineLevel="0" collapsed="false">
      <c r="W386" s="143"/>
      <c r="X386" s="144"/>
      <c r="Y386" s="145"/>
      <c r="Z386" s="146"/>
      <c r="AA386" s="147"/>
    </row>
    <row r="387" customFormat="false" ht="15" hidden="false" customHeight="false" outlineLevel="0" collapsed="false">
      <c r="W387" s="143"/>
      <c r="X387" s="144"/>
      <c r="Y387" s="145"/>
      <c r="Z387" s="146"/>
      <c r="AA387" s="147"/>
    </row>
    <row r="388" customFormat="false" ht="15" hidden="false" customHeight="false" outlineLevel="0" collapsed="false">
      <c r="W388" s="143"/>
      <c r="X388" s="144"/>
      <c r="Y388" s="145"/>
      <c r="Z388" s="146"/>
      <c r="AA388" s="147"/>
    </row>
    <row r="389" customFormat="false" ht="15" hidden="false" customHeight="false" outlineLevel="0" collapsed="false">
      <c r="W389" s="143"/>
      <c r="X389" s="144"/>
      <c r="Y389" s="145"/>
      <c r="Z389" s="146"/>
      <c r="AA389" s="147"/>
    </row>
    <row r="390" customFormat="false" ht="15" hidden="false" customHeight="false" outlineLevel="0" collapsed="false">
      <c r="W390" s="143"/>
      <c r="X390" s="144"/>
      <c r="Y390" s="145"/>
      <c r="Z390" s="146"/>
      <c r="AA390" s="147"/>
    </row>
    <row r="391" customFormat="false" ht="15" hidden="false" customHeight="false" outlineLevel="0" collapsed="false">
      <c r="W391" s="143"/>
      <c r="X391" s="144"/>
      <c r="Y391" s="145"/>
      <c r="Z391" s="146"/>
      <c r="AA391" s="147"/>
    </row>
    <row r="392" customFormat="false" ht="15" hidden="false" customHeight="false" outlineLevel="0" collapsed="false">
      <c r="W392" s="143"/>
      <c r="X392" s="144"/>
      <c r="Y392" s="145"/>
      <c r="Z392" s="146"/>
      <c r="AA392" s="147"/>
    </row>
    <row r="393" customFormat="false" ht="15" hidden="false" customHeight="false" outlineLevel="0" collapsed="false">
      <c r="W393" s="143"/>
      <c r="X393" s="144"/>
      <c r="Y393" s="145"/>
      <c r="Z393" s="146"/>
      <c r="AA393" s="147"/>
    </row>
    <row r="394" customFormat="false" ht="15" hidden="false" customHeight="false" outlineLevel="0" collapsed="false">
      <c r="W394" s="143"/>
      <c r="X394" s="144"/>
      <c r="Y394" s="145"/>
      <c r="Z394" s="146"/>
      <c r="AA394" s="147"/>
    </row>
    <row r="395" customFormat="false" ht="15" hidden="false" customHeight="false" outlineLevel="0" collapsed="false">
      <c r="W395" s="143"/>
      <c r="X395" s="144"/>
      <c r="Y395" s="145"/>
      <c r="Z395" s="146"/>
      <c r="AA395" s="147"/>
    </row>
    <row r="396" customFormat="false" ht="15" hidden="false" customHeight="false" outlineLevel="0" collapsed="false">
      <c r="W396" s="143"/>
      <c r="X396" s="144"/>
      <c r="Y396" s="145"/>
      <c r="Z396" s="146"/>
      <c r="AA396" s="147"/>
    </row>
    <row r="397" customFormat="false" ht="15" hidden="false" customHeight="false" outlineLevel="0" collapsed="false">
      <c r="W397" s="143"/>
      <c r="X397" s="144"/>
      <c r="Y397" s="145"/>
      <c r="Z397" s="146"/>
      <c r="AA397" s="147"/>
    </row>
    <row r="398" customFormat="false" ht="15" hidden="false" customHeight="false" outlineLevel="0" collapsed="false">
      <c r="W398" s="143"/>
      <c r="X398" s="144"/>
      <c r="Y398" s="145"/>
      <c r="Z398" s="146"/>
      <c r="AA398" s="147"/>
    </row>
    <row r="399" customFormat="false" ht="15" hidden="false" customHeight="false" outlineLevel="0" collapsed="false">
      <c r="W399" s="143"/>
      <c r="X399" s="144"/>
      <c r="Y399" s="145"/>
      <c r="Z399" s="146"/>
      <c r="AA399" s="147"/>
    </row>
    <row r="400" customFormat="false" ht="15" hidden="false" customHeight="false" outlineLevel="0" collapsed="false">
      <c r="W400" s="143"/>
      <c r="X400" s="144"/>
      <c r="Y400" s="145"/>
      <c r="Z400" s="146"/>
      <c r="AA400" s="147"/>
    </row>
    <row r="401" customFormat="false" ht="15" hidden="false" customHeight="false" outlineLevel="0" collapsed="false">
      <c r="W401" s="143"/>
      <c r="X401" s="144"/>
      <c r="Y401" s="145"/>
      <c r="Z401" s="146"/>
      <c r="AA401" s="147"/>
    </row>
    <row r="402" customFormat="false" ht="15" hidden="false" customHeight="false" outlineLevel="0" collapsed="false">
      <c r="W402" s="143"/>
      <c r="X402" s="144"/>
      <c r="Y402" s="145"/>
      <c r="Z402" s="146"/>
      <c r="AA402" s="147"/>
    </row>
    <row r="403" customFormat="false" ht="15" hidden="false" customHeight="false" outlineLevel="0" collapsed="false">
      <c r="W403" s="143"/>
      <c r="X403" s="144"/>
      <c r="Y403" s="145"/>
      <c r="Z403" s="146"/>
      <c r="AA403" s="147"/>
    </row>
    <row r="404" customFormat="false" ht="15" hidden="false" customHeight="false" outlineLevel="0" collapsed="false">
      <c r="W404" s="143"/>
      <c r="X404" s="144"/>
      <c r="Y404" s="145"/>
      <c r="Z404" s="146"/>
      <c r="AA404" s="147"/>
    </row>
    <row r="405" customFormat="false" ht="15" hidden="false" customHeight="false" outlineLevel="0" collapsed="false">
      <c r="W405" s="143"/>
      <c r="X405" s="144"/>
      <c r="Y405" s="145"/>
      <c r="Z405" s="146"/>
      <c r="AA405" s="147"/>
    </row>
    <row r="406" customFormat="false" ht="15" hidden="false" customHeight="false" outlineLevel="0" collapsed="false">
      <c r="W406" s="143"/>
      <c r="X406" s="144"/>
      <c r="Y406" s="145"/>
      <c r="Z406" s="146"/>
      <c r="AA406" s="147"/>
    </row>
    <row r="407" customFormat="false" ht="15" hidden="false" customHeight="false" outlineLevel="0" collapsed="false">
      <c r="W407" s="143"/>
      <c r="X407" s="144"/>
      <c r="Y407" s="145"/>
      <c r="Z407" s="146"/>
      <c r="AA407" s="147"/>
    </row>
    <row r="408" customFormat="false" ht="15" hidden="false" customHeight="false" outlineLevel="0" collapsed="false">
      <c r="W408" s="143"/>
      <c r="X408" s="144"/>
      <c r="Y408" s="145"/>
      <c r="Z408" s="146"/>
      <c r="AA408" s="147"/>
    </row>
    <row r="409" customFormat="false" ht="15" hidden="false" customHeight="false" outlineLevel="0" collapsed="false">
      <c r="W409" s="143"/>
      <c r="X409" s="144"/>
      <c r="Y409" s="145"/>
      <c r="Z409" s="146"/>
      <c r="AA409" s="147"/>
    </row>
    <row r="410" customFormat="false" ht="15" hidden="false" customHeight="false" outlineLevel="0" collapsed="false">
      <c r="W410" s="143"/>
      <c r="X410" s="144"/>
      <c r="Y410" s="145"/>
      <c r="Z410" s="146"/>
      <c r="AA410" s="147"/>
    </row>
    <row r="411" customFormat="false" ht="15" hidden="false" customHeight="false" outlineLevel="0" collapsed="false">
      <c r="W411" s="143"/>
      <c r="X411" s="144"/>
      <c r="Y411" s="145"/>
      <c r="Z411" s="146"/>
      <c r="AA411" s="147"/>
    </row>
    <row r="412" customFormat="false" ht="15" hidden="false" customHeight="false" outlineLevel="0" collapsed="false">
      <c r="W412" s="143"/>
      <c r="X412" s="144"/>
      <c r="Y412" s="145"/>
      <c r="Z412" s="146"/>
      <c r="AA412" s="147"/>
    </row>
    <row r="413" customFormat="false" ht="15" hidden="false" customHeight="false" outlineLevel="0" collapsed="false">
      <c r="W413" s="143"/>
      <c r="X413" s="144"/>
      <c r="Y413" s="145"/>
      <c r="Z413" s="146"/>
      <c r="AA413" s="147"/>
    </row>
    <row r="414" customFormat="false" ht="15" hidden="false" customHeight="false" outlineLevel="0" collapsed="false">
      <c r="W414" s="143"/>
      <c r="X414" s="144"/>
      <c r="Y414" s="145"/>
      <c r="Z414" s="146"/>
      <c r="AA414" s="147"/>
    </row>
    <row r="415" customFormat="false" ht="15" hidden="false" customHeight="false" outlineLevel="0" collapsed="false">
      <c r="W415" s="143"/>
      <c r="X415" s="144"/>
      <c r="Y415" s="145"/>
      <c r="Z415" s="146"/>
      <c r="AA415" s="147"/>
    </row>
    <row r="416" customFormat="false" ht="15" hidden="false" customHeight="false" outlineLevel="0" collapsed="false">
      <c r="W416" s="143"/>
      <c r="X416" s="144"/>
      <c r="Y416" s="145"/>
      <c r="Z416" s="146"/>
      <c r="AA416" s="147"/>
    </row>
    <row r="417" customFormat="false" ht="15" hidden="false" customHeight="false" outlineLevel="0" collapsed="false">
      <c r="W417" s="143"/>
      <c r="X417" s="144"/>
      <c r="Y417" s="145"/>
      <c r="Z417" s="146"/>
      <c r="AA417" s="147"/>
    </row>
    <row r="418" customFormat="false" ht="15" hidden="false" customHeight="false" outlineLevel="0" collapsed="false">
      <c r="W418" s="143"/>
      <c r="X418" s="144"/>
      <c r="Y418" s="145"/>
      <c r="Z418" s="146"/>
      <c r="AA418" s="147"/>
    </row>
    <row r="419" customFormat="false" ht="15" hidden="false" customHeight="false" outlineLevel="0" collapsed="false">
      <c r="W419" s="143"/>
      <c r="X419" s="144"/>
      <c r="Y419" s="145"/>
      <c r="Z419" s="146"/>
      <c r="AA419" s="147"/>
    </row>
    <row r="420" customFormat="false" ht="15" hidden="false" customHeight="false" outlineLevel="0" collapsed="false">
      <c r="W420" s="143"/>
      <c r="X420" s="144"/>
      <c r="Y420" s="145"/>
      <c r="Z420" s="146"/>
      <c r="AA420" s="147"/>
    </row>
    <row r="421" customFormat="false" ht="15" hidden="false" customHeight="false" outlineLevel="0" collapsed="false">
      <c r="W421" s="143"/>
      <c r="X421" s="144"/>
      <c r="Y421" s="145"/>
      <c r="Z421" s="146"/>
      <c r="AA421" s="147"/>
    </row>
    <row r="422" customFormat="false" ht="15" hidden="false" customHeight="false" outlineLevel="0" collapsed="false">
      <c r="W422" s="143"/>
      <c r="X422" s="144"/>
      <c r="Y422" s="145"/>
      <c r="Z422" s="146"/>
      <c r="AA422" s="147"/>
    </row>
    <row r="423" customFormat="false" ht="15" hidden="false" customHeight="false" outlineLevel="0" collapsed="false">
      <c r="W423" s="143"/>
      <c r="X423" s="144"/>
      <c r="Y423" s="145"/>
      <c r="Z423" s="146"/>
      <c r="AA423" s="147"/>
    </row>
    <row r="424" customFormat="false" ht="15" hidden="false" customHeight="false" outlineLevel="0" collapsed="false">
      <c r="W424" s="143"/>
      <c r="X424" s="144"/>
      <c r="Y424" s="145"/>
      <c r="Z424" s="146"/>
      <c r="AA424" s="147"/>
    </row>
    <row r="425" customFormat="false" ht="15" hidden="false" customHeight="false" outlineLevel="0" collapsed="false">
      <c r="W425" s="143"/>
      <c r="X425" s="144"/>
      <c r="Y425" s="145"/>
      <c r="Z425" s="146"/>
      <c r="AA425" s="147"/>
    </row>
    <row r="426" customFormat="false" ht="15" hidden="false" customHeight="false" outlineLevel="0" collapsed="false">
      <c r="W426" s="143"/>
      <c r="X426" s="144"/>
      <c r="Y426" s="145"/>
      <c r="Z426" s="146"/>
      <c r="AA426" s="147"/>
    </row>
    <row r="427" customFormat="false" ht="15" hidden="false" customHeight="false" outlineLevel="0" collapsed="false">
      <c r="W427" s="143"/>
      <c r="X427" s="144"/>
      <c r="Y427" s="145"/>
      <c r="Z427" s="146"/>
      <c r="AA427" s="147"/>
    </row>
    <row r="428" customFormat="false" ht="15" hidden="false" customHeight="false" outlineLevel="0" collapsed="false">
      <c r="W428" s="143"/>
      <c r="X428" s="144"/>
      <c r="Y428" s="145"/>
      <c r="Z428" s="146"/>
      <c r="AA428" s="147"/>
    </row>
    <row r="429" customFormat="false" ht="15" hidden="false" customHeight="false" outlineLevel="0" collapsed="false">
      <c r="W429" s="143"/>
      <c r="X429" s="144"/>
      <c r="Y429" s="145"/>
      <c r="Z429" s="146"/>
      <c r="AA429" s="147"/>
    </row>
    <row r="430" customFormat="false" ht="15" hidden="false" customHeight="false" outlineLevel="0" collapsed="false">
      <c r="W430" s="143"/>
      <c r="X430" s="144"/>
      <c r="Y430" s="145"/>
      <c r="Z430" s="146"/>
      <c r="AA430" s="147"/>
    </row>
    <row r="431" customFormat="false" ht="15" hidden="false" customHeight="false" outlineLevel="0" collapsed="false">
      <c r="W431" s="143"/>
      <c r="X431" s="144"/>
      <c r="Y431" s="145"/>
      <c r="Z431" s="146"/>
      <c r="AA431" s="147"/>
    </row>
    <row r="432" customFormat="false" ht="15" hidden="false" customHeight="false" outlineLevel="0" collapsed="false">
      <c r="W432" s="143"/>
      <c r="X432" s="144"/>
      <c r="Y432" s="145"/>
      <c r="Z432" s="146"/>
      <c r="AA432" s="147"/>
    </row>
    <row r="433" customFormat="false" ht="15" hidden="false" customHeight="false" outlineLevel="0" collapsed="false">
      <c r="W433" s="143"/>
      <c r="X433" s="144"/>
      <c r="Y433" s="145"/>
      <c r="Z433" s="146"/>
      <c r="AA433" s="147"/>
    </row>
    <row r="434" customFormat="false" ht="15" hidden="false" customHeight="false" outlineLevel="0" collapsed="false">
      <c r="W434" s="143"/>
      <c r="X434" s="144"/>
      <c r="Y434" s="145"/>
      <c r="Z434" s="146"/>
      <c r="AA434" s="147"/>
    </row>
    <row r="435" customFormat="false" ht="15" hidden="false" customHeight="false" outlineLevel="0" collapsed="false">
      <c r="W435" s="143"/>
      <c r="X435" s="144"/>
      <c r="Y435" s="145"/>
      <c r="Z435" s="146"/>
      <c r="AA435" s="147"/>
    </row>
    <row r="436" customFormat="false" ht="15" hidden="false" customHeight="false" outlineLevel="0" collapsed="false">
      <c r="W436" s="143"/>
      <c r="X436" s="144"/>
      <c r="Y436" s="145"/>
      <c r="Z436" s="146"/>
      <c r="AA436" s="147"/>
    </row>
    <row r="437" customFormat="false" ht="15" hidden="false" customHeight="false" outlineLevel="0" collapsed="false">
      <c r="W437" s="143"/>
      <c r="X437" s="144"/>
      <c r="Y437" s="145"/>
      <c r="Z437" s="146"/>
      <c r="AA437" s="147"/>
    </row>
    <row r="438" customFormat="false" ht="15" hidden="false" customHeight="false" outlineLevel="0" collapsed="false">
      <c r="W438" s="143"/>
      <c r="X438" s="144"/>
      <c r="Y438" s="145"/>
      <c r="Z438" s="146"/>
      <c r="AA438" s="147"/>
    </row>
    <row r="439" customFormat="false" ht="15" hidden="false" customHeight="false" outlineLevel="0" collapsed="false">
      <c r="W439" s="143"/>
      <c r="X439" s="144"/>
      <c r="Y439" s="145"/>
      <c r="Z439" s="146"/>
      <c r="AA439" s="147"/>
    </row>
    <row r="440" customFormat="false" ht="15" hidden="false" customHeight="false" outlineLevel="0" collapsed="false">
      <c r="W440" s="143"/>
      <c r="X440" s="144"/>
      <c r="Y440" s="145"/>
      <c r="Z440" s="146"/>
      <c r="AA440" s="147"/>
    </row>
    <row r="441" customFormat="false" ht="15" hidden="false" customHeight="false" outlineLevel="0" collapsed="false">
      <c r="W441" s="143"/>
      <c r="X441" s="144"/>
      <c r="Y441" s="145"/>
      <c r="Z441" s="146"/>
      <c r="AA441" s="147"/>
    </row>
    <row r="442" customFormat="false" ht="15" hidden="false" customHeight="false" outlineLevel="0" collapsed="false">
      <c r="W442" s="143"/>
      <c r="X442" s="144"/>
      <c r="Y442" s="145"/>
      <c r="Z442" s="146"/>
      <c r="AA442" s="147"/>
    </row>
    <row r="443" customFormat="false" ht="15" hidden="false" customHeight="false" outlineLevel="0" collapsed="false">
      <c r="W443" s="143"/>
      <c r="X443" s="144"/>
      <c r="Y443" s="145"/>
      <c r="Z443" s="146"/>
      <c r="AA443" s="147"/>
    </row>
    <row r="444" customFormat="false" ht="15" hidden="false" customHeight="false" outlineLevel="0" collapsed="false">
      <c r="W444" s="143"/>
      <c r="X444" s="144"/>
      <c r="Y444" s="145"/>
      <c r="Z444" s="146"/>
      <c r="AA444" s="147"/>
    </row>
    <row r="445" customFormat="false" ht="15" hidden="false" customHeight="false" outlineLevel="0" collapsed="false">
      <c r="W445" s="143"/>
      <c r="X445" s="144"/>
      <c r="Y445" s="145"/>
      <c r="Z445" s="146"/>
      <c r="AA445" s="147"/>
    </row>
    <row r="446" customFormat="false" ht="15" hidden="false" customHeight="false" outlineLevel="0" collapsed="false">
      <c r="W446" s="143"/>
      <c r="X446" s="144"/>
      <c r="Y446" s="145"/>
      <c r="Z446" s="146"/>
      <c r="AA446" s="147"/>
    </row>
    <row r="447" customFormat="false" ht="15" hidden="false" customHeight="false" outlineLevel="0" collapsed="false">
      <c r="W447" s="143"/>
      <c r="X447" s="144"/>
      <c r="Y447" s="145"/>
      <c r="Z447" s="146"/>
      <c r="AA447" s="147"/>
    </row>
    <row r="448" customFormat="false" ht="15" hidden="false" customHeight="false" outlineLevel="0" collapsed="false">
      <c r="W448" s="143"/>
      <c r="X448" s="144"/>
      <c r="Y448" s="145"/>
      <c r="Z448" s="146"/>
      <c r="AA448" s="147"/>
    </row>
    <row r="449" customFormat="false" ht="15" hidden="false" customHeight="false" outlineLevel="0" collapsed="false">
      <c r="W449" s="143"/>
      <c r="X449" s="144"/>
      <c r="Y449" s="145"/>
      <c r="Z449" s="146"/>
      <c r="AA449" s="147"/>
    </row>
    <row r="450" customFormat="false" ht="15" hidden="false" customHeight="false" outlineLevel="0" collapsed="false">
      <c r="W450" s="143"/>
      <c r="X450" s="144"/>
      <c r="Y450" s="145"/>
      <c r="Z450" s="146"/>
      <c r="AA450" s="147"/>
    </row>
    <row r="451" customFormat="false" ht="15" hidden="false" customHeight="false" outlineLevel="0" collapsed="false">
      <c r="W451" s="143"/>
      <c r="X451" s="144"/>
      <c r="Y451" s="145"/>
      <c r="Z451" s="146"/>
      <c r="AA451" s="147"/>
    </row>
    <row r="452" customFormat="false" ht="15" hidden="false" customHeight="false" outlineLevel="0" collapsed="false">
      <c r="W452" s="143"/>
      <c r="X452" s="144"/>
      <c r="Y452" s="145"/>
      <c r="Z452" s="146"/>
      <c r="AA452" s="147"/>
    </row>
    <row r="453" customFormat="false" ht="15" hidden="false" customHeight="false" outlineLevel="0" collapsed="false">
      <c r="W453" s="143"/>
      <c r="X453" s="144"/>
      <c r="Y453" s="145"/>
      <c r="Z453" s="146"/>
      <c r="AA453" s="147"/>
    </row>
    <row r="454" customFormat="false" ht="15" hidden="false" customHeight="false" outlineLevel="0" collapsed="false">
      <c r="W454" s="143"/>
      <c r="X454" s="144"/>
      <c r="Y454" s="145"/>
      <c r="Z454" s="146"/>
      <c r="AA454" s="147"/>
    </row>
    <row r="455" customFormat="false" ht="15" hidden="false" customHeight="false" outlineLevel="0" collapsed="false">
      <c r="W455" s="143"/>
      <c r="X455" s="144"/>
      <c r="Y455" s="145"/>
      <c r="Z455" s="146"/>
      <c r="AA455" s="147"/>
    </row>
    <row r="456" customFormat="false" ht="15" hidden="false" customHeight="false" outlineLevel="0" collapsed="false">
      <c r="W456" s="143"/>
      <c r="X456" s="144"/>
      <c r="Y456" s="145"/>
      <c r="Z456" s="146"/>
      <c r="AA456" s="147"/>
    </row>
    <row r="457" customFormat="false" ht="15" hidden="false" customHeight="false" outlineLevel="0" collapsed="false">
      <c r="W457" s="143"/>
      <c r="X457" s="144"/>
      <c r="Y457" s="145"/>
      <c r="Z457" s="146"/>
      <c r="AA457" s="147"/>
    </row>
    <row r="458" customFormat="false" ht="15" hidden="false" customHeight="false" outlineLevel="0" collapsed="false">
      <c r="W458" s="143"/>
      <c r="X458" s="144"/>
      <c r="Y458" s="145"/>
      <c r="Z458" s="146"/>
      <c r="AA458" s="147"/>
    </row>
    <row r="459" customFormat="false" ht="15" hidden="false" customHeight="false" outlineLevel="0" collapsed="false">
      <c r="W459" s="143"/>
      <c r="X459" s="144"/>
      <c r="Y459" s="145"/>
      <c r="Z459" s="146"/>
      <c r="AA459" s="147"/>
    </row>
    <row r="460" customFormat="false" ht="15" hidden="false" customHeight="false" outlineLevel="0" collapsed="false">
      <c r="W460" s="143"/>
      <c r="X460" s="144"/>
      <c r="Y460" s="145"/>
      <c r="Z460" s="146"/>
      <c r="AA460" s="147"/>
    </row>
    <row r="461" customFormat="false" ht="15" hidden="false" customHeight="false" outlineLevel="0" collapsed="false">
      <c r="W461" s="143"/>
      <c r="X461" s="144"/>
      <c r="Y461" s="145"/>
      <c r="Z461" s="146"/>
      <c r="AA461" s="147"/>
    </row>
    <row r="462" customFormat="false" ht="15" hidden="false" customHeight="false" outlineLevel="0" collapsed="false">
      <c r="W462" s="143"/>
      <c r="X462" s="144"/>
      <c r="Y462" s="145"/>
      <c r="Z462" s="146"/>
      <c r="AA462" s="147"/>
    </row>
    <row r="463" customFormat="false" ht="15" hidden="false" customHeight="false" outlineLevel="0" collapsed="false">
      <c r="W463" s="143"/>
      <c r="X463" s="144"/>
      <c r="Y463" s="145"/>
      <c r="Z463" s="146"/>
      <c r="AA463" s="147"/>
    </row>
    <row r="464" customFormat="false" ht="15" hidden="false" customHeight="false" outlineLevel="0" collapsed="false">
      <c r="W464" s="143"/>
      <c r="X464" s="144"/>
      <c r="Y464" s="145"/>
      <c r="Z464" s="146"/>
      <c r="AA464" s="147"/>
    </row>
    <row r="465" customFormat="false" ht="15" hidden="false" customHeight="false" outlineLevel="0" collapsed="false">
      <c r="W465" s="143"/>
      <c r="X465" s="144"/>
      <c r="Y465" s="145"/>
      <c r="Z465" s="146"/>
      <c r="AA465" s="147"/>
    </row>
    <row r="466" customFormat="false" ht="15" hidden="false" customHeight="false" outlineLevel="0" collapsed="false">
      <c r="W466" s="143"/>
      <c r="X466" s="144"/>
      <c r="Y466" s="145"/>
      <c r="Z466" s="146"/>
      <c r="AA466" s="147"/>
    </row>
    <row r="467" customFormat="false" ht="15" hidden="false" customHeight="false" outlineLevel="0" collapsed="false">
      <c r="W467" s="143"/>
      <c r="X467" s="144"/>
      <c r="Y467" s="145"/>
      <c r="Z467" s="146"/>
      <c r="AA467" s="147"/>
    </row>
    <row r="468" customFormat="false" ht="15" hidden="false" customHeight="false" outlineLevel="0" collapsed="false">
      <c r="W468" s="143"/>
      <c r="X468" s="144"/>
      <c r="Y468" s="145"/>
      <c r="Z468" s="146"/>
      <c r="AA468" s="147"/>
    </row>
    <row r="469" customFormat="false" ht="15" hidden="false" customHeight="false" outlineLevel="0" collapsed="false">
      <c r="W469" s="143"/>
      <c r="X469" s="144"/>
      <c r="Y469" s="145"/>
      <c r="Z469" s="146"/>
      <c r="AA469" s="147"/>
    </row>
    <row r="470" customFormat="false" ht="15" hidden="false" customHeight="false" outlineLevel="0" collapsed="false">
      <c r="W470" s="143"/>
      <c r="X470" s="144"/>
      <c r="Y470" s="145"/>
      <c r="Z470" s="146"/>
      <c r="AA470" s="147"/>
    </row>
    <row r="471" customFormat="false" ht="15" hidden="false" customHeight="false" outlineLevel="0" collapsed="false">
      <c r="W471" s="143"/>
      <c r="X471" s="144"/>
      <c r="Y471" s="145"/>
      <c r="Z471" s="146"/>
      <c r="AA471" s="147"/>
    </row>
    <row r="472" customFormat="false" ht="15" hidden="false" customHeight="false" outlineLevel="0" collapsed="false">
      <c r="W472" s="143"/>
      <c r="X472" s="144"/>
      <c r="Y472" s="145"/>
      <c r="Z472" s="146"/>
      <c r="AA472" s="147"/>
    </row>
    <row r="473" customFormat="false" ht="15" hidden="false" customHeight="false" outlineLevel="0" collapsed="false">
      <c r="W473" s="143"/>
      <c r="X473" s="144"/>
      <c r="Y473" s="145"/>
      <c r="Z473" s="146"/>
      <c r="AA473" s="147"/>
    </row>
    <row r="474" customFormat="false" ht="15" hidden="false" customHeight="false" outlineLevel="0" collapsed="false">
      <c r="W474" s="143"/>
      <c r="X474" s="144"/>
      <c r="Y474" s="145"/>
      <c r="Z474" s="146"/>
      <c r="AA474" s="147"/>
    </row>
    <row r="475" customFormat="false" ht="15" hidden="false" customHeight="false" outlineLevel="0" collapsed="false">
      <c r="W475" s="143"/>
      <c r="X475" s="144"/>
      <c r="Y475" s="145"/>
      <c r="Z475" s="146"/>
      <c r="AA475" s="147"/>
    </row>
    <row r="476" customFormat="false" ht="15" hidden="false" customHeight="false" outlineLevel="0" collapsed="false">
      <c r="W476" s="143"/>
      <c r="X476" s="144"/>
      <c r="Y476" s="145"/>
      <c r="Z476" s="146"/>
      <c r="AA476" s="147"/>
    </row>
    <row r="477" customFormat="false" ht="15" hidden="false" customHeight="false" outlineLevel="0" collapsed="false">
      <c r="W477" s="143"/>
      <c r="X477" s="144"/>
      <c r="Y477" s="145"/>
      <c r="Z477" s="146"/>
      <c r="AA477" s="147"/>
    </row>
    <row r="478" customFormat="false" ht="15" hidden="false" customHeight="false" outlineLevel="0" collapsed="false">
      <c r="W478" s="143"/>
      <c r="X478" s="144"/>
      <c r="Y478" s="145"/>
      <c r="Z478" s="146"/>
      <c r="AA478" s="147"/>
    </row>
    <row r="479" customFormat="false" ht="15" hidden="false" customHeight="false" outlineLevel="0" collapsed="false">
      <c r="W479" s="143"/>
      <c r="X479" s="144"/>
      <c r="Y479" s="145"/>
      <c r="Z479" s="146"/>
      <c r="AA479" s="147"/>
    </row>
    <row r="480" customFormat="false" ht="15" hidden="false" customHeight="false" outlineLevel="0" collapsed="false">
      <c r="W480" s="143"/>
      <c r="X480" s="144"/>
      <c r="Y480" s="145"/>
      <c r="Z480" s="146"/>
      <c r="AA480" s="147"/>
    </row>
    <row r="481" customFormat="false" ht="15" hidden="false" customHeight="false" outlineLevel="0" collapsed="false">
      <c r="W481" s="143"/>
      <c r="X481" s="144"/>
      <c r="Y481" s="145"/>
      <c r="Z481" s="146"/>
      <c r="AA481" s="147"/>
    </row>
    <row r="482" customFormat="false" ht="15" hidden="false" customHeight="false" outlineLevel="0" collapsed="false">
      <c r="W482" s="143"/>
      <c r="X482" s="144"/>
      <c r="Y482" s="145"/>
      <c r="Z482" s="146"/>
      <c r="AA482" s="147"/>
    </row>
    <row r="483" customFormat="false" ht="15" hidden="false" customHeight="false" outlineLevel="0" collapsed="false">
      <c r="W483" s="143"/>
      <c r="X483" s="144"/>
      <c r="Y483" s="145"/>
      <c r="Z483" s="146"/>
      <c r="AA483" s="147"/>
    </row>
    <row r="484" customFormat="false" ht="15" hidden="false" customHeight="false" outlineLevel="0" collapsed="false">
      <c r="W484" s="143"/>
      <c r="X484" s="144"/>
      <c r="Y484" s="145"/>
      <c r="Z484" s="146"/>
      <c r="AA484" s="147"/>
    </row>
    <row r="485" customFormat="false" ht="15" hidden="false" customHeight="false" outlineLevel="0" collapsed="false">
      <c r="W485" s="143"/>
      <c r="X485" s="144"/>
      <c r="Y485" s="145"/>
      <c r="Z485" s="146"/>
      <c r="AA485" s="147"/>
    </row>
    <row r="486" customFormat="false" ht="15" hidden="false" customHeight="false" outlineLevel="0" collapsed="false">
      <c r="W486" s="143"/>
      <c r="X486" s="144"/>
      <c r="Y486" s="145"/>
      <c r="Z486" s="146"/>
      <c r="AA486" s="147"/>
    </row>
    <row r="487" customFormat="false" ht="15" hidden="false" customHeight="false" outlineLevel="0" collapsed="false">
      <c r="W487" s="143"/>
      <c r="X487" s="144"/>
      <c r="Y487" s="145"/>
      <c r="Z487" s="146"/>
      <c r="AA487" s="147"/>
    </row>
    <row r="488" customFormat="false" ht="15" hidden="false" customHeight="false" outlineLevel="0" collapsed="false">
      <c r="W488" s="143"/>
      <c r="X488" s="144"/>
      <c r="Y488" s="145"/>
      <c r="Z488" s="146"/>
      <c r="AA488" s="147"/>
    </row>
    <row r="489" customFormat="false" ht="15" hidden="false" customHeight="false" outlineLevel="0" collapsed="false">
      <c r="W489" s="143"/>
      <c r="X489" s="144"/>
      <c r="Y489" s="145"/>
      <c r="Z489" s="146"/>
      <c r="AA489" s="147"/>
    </row>
    <row r="490" customFormat="false" ht="15" hidden="false" customHeight="false" outlineLevel="0" collapsed="false">
      <c r="W490" s="143"/>
      <c r="X490" s="144"/>
      <c r="Y490" s="145"/>
      <c r="Z490" s="146"/>
      <c r="AA490" s="147"/>
    </row>
    <row r="491" customFormat="false" ht="15" hidden="false" customHeight="false" outlineLevel="0" collapsed="false">
      <c r="W491" s="143"/>
      <c r="X491" s="144"/>
      <c r="Y491" s="145"/>
      <c r="Z491" s="146"/>
      <c r="AA491" s="147"/>
    </row>
    <row r="492" customFormat="false" ht="15" hidden="false" customHeight="false" outlineLevel="0" collapsed="false">
      <c r="W492" s="143"/>
      <c r="X492" s="144"/>
      <c r="Y492" s="145"/>
      <c r="Z492" s="146"/>
      <c r="AA492" s="147"/>
    </row>
    <row r="493" customFormat="false" ht="15" hidden="false" customHeight="false" outlineLevel="0" collapsed="false">
      <c r="W493" s="143"/>
      <c r="X493" s="144"/>
      <c r="Y493" s="145"/>
      <c r="Z493" s="146"/>
      <c r="AA493" s="147"/>
    </row>
    <row r="494" customFormat="false" ht="15" hidden="false" customHeight="false" outlineLevel="0" collapsed="false">
      <c r="W494" s="143"/>
      <c r="X494" s="144"/>
      <c r="Y494" s="145"/>
      <c r="Z494" s="146"/>
      <c r="AA494" s="147"/>
    </row>
    <row r="495" customFormat="false" ht="15" hidden="false" customHeight="false" outlineLevel="0" collapsed="false">
      <c r="W495" s="143"/>
      <c r="X495" s="144"/>
      <c r="Y495" s="145"/>
      <c r="Z495" s="146"/>
      <c r="AA495" s="147"/>
    </row>
    <row r="496" customFormat="false" ht="15" hidden="false" customHeight="false" outlineLevel="0" collapsed="false">
      <c r="W496" s="143"/>
      <c r="X496" s="144"/>
      <c r="Y496" s="145"/>
      <c r="Z496" s="146"/>
      <c r="AA496" s="147"/>
    </row>
    <row r="497" customFormat="false" ht="15" hidden="false" customHeight="false" outlineLevel="0" collapsed="false">
      <c r="W497" s="143"/>
      <c r="X497" s="144"/>
      <c r="Y497" s="145"/>
      <c r="Z497" s="146"/>
      <c r="AA497" s="147"/>
    </row>
    <row r="498" customFormat="false" ht="15" hidden="false" customHeight="false" outlineLevel="0" collapsed="false">
      <c r="W498" s="143"/>
      <c r="X498" s="144"/>
      <c r="Y498" s="145"/>
      <c r="Z498" s="146"/>
      <c r="AA498" s="147"/>
    </row>
    <row r="499" customFormat="false" ht="15" hidden="false" customHeight="false" outlineLevel="0" collapsed="false">
      <c r="W499" s="143"/>
      <c r="X499" s="144"/>
      <c r="Y499" s="145"/>
      <c r="Z499" s="146"/>
      <c r="AA499" s="147"/>
    </row>
    <row r="500" customFormat="false" ht="15" hidden="false" customHeight="false" outlineLevel="0" collapsed="false">
      <c r="W500" s="143"/>
      <c r="X500" s="144"/>
      <c r="Y500" s="145"/>
      <c r="Z500" s="146"/>
      <c r="AA500" s="147"/>
    </row>
    <row r="501" customFormat="false" ht="15" hidden="false" customHeight="false" outlineLevel="0" collapsed="false">
      <c r="W501" s="143"/>
      <c r="X501" s="144"/>
      <c r="Y501" s="145"/>
      <c r="Z501" s="146"/>
      <c r="AA501" s="147"/>
    </row>
    <row r="502" customFormat="false" ht="15" hidden="false" customHeight="false" outlineLevel="0" collapsed="false">
      <c r="W502" s="143"/>
      <c r="X502" s="144"/>
      <c r="Y502" s="145"/>
      <c r="Z502" s="146"/>
      <c r="AA502" s="147"/>
    </row>
    <row r="503" customFormat="false" ht="15" hidden="false" customHeight="false" outlineLevel="0" collapsed="false">
      <c r="W503" s="143"/>
      <c r="X503" s="144"/>
      <c r="Y503" s="145"/>
      <c r="Z503" s="146"/>
      <c r="AA503" s="147"/>
    </row>
    <row r="504" customFormat="false" ht="15" hidden="false" customHeight="false" outlineLevel="0" collapsed="false">
      <c r="W504" s="143"/>
      <c r="X504" s="144"/>
      <c r="Y504" s="145"/>
      <c r="Z504" s="146"/>
      <c r="AA504" s="147"/>
    </row>
    <row r="505" customFormat="false" ht="15" hidden="false" customHeight="false" outlineLevel="0" collapsed="false">
      <c r="W505" s="143"/>
      <c r="X505" s="144"/>
      <c r="Y505" s="145"/>
      <c r="Z505" s="146"/>
      <c r="AA505" s="147"/>
    </row>
    <row r="506" customFormat="false" ht="15" hidden="false" customHeight="false" outlineLevel="0" collapsed="false">
      <c r="W506" s="143"/>
      <c r="X506" s="144"/>
      <c r="Y506" s="145"/>
      <c r="Z506" s="146"/>
      <c r="AA506" s="147"/>
    </row>
    <row r="507" customFormat="false" ht="15" hidden="false" customHeight="false" outlineLevel="0" collapsed="false">
      <c r="W507" s="143"/>
      <c r="X507" s="144"/>
      <c r="Y507" s="145"/>
      <c r="Z507" s="146"/>
      <c r="AA507" s="147"/>
    </row>
    <row r="508" customFormat="false" ht="15" hidden="false" customHeight="false" outlineLevel="0" collapsed="false">
      <c r="W508" s="143"/>
      <c r="X508" s="144"/>
      <c r="Y508" s="145"/>
      <c r="Z508" s="146"/>
      <c r="AA508" s="147"/>
    </row>
    <row r="509" customFormat="false" ht="15" hidden="false" customHeight="false" outlineLevel="0" collapsed="false">
      <c r="W509" s="143"/>
      <c r="X509" s="144"/>
      <c r="Y509" s="145"/>
      <c r="Z509" s="146"/>
      <c r="AA509" s="147"/>
    </row>
    <row r="510" customFormat="false" ht="15" hidden="false" customHeight="false" outlineLevel="0" collapsed="false">
      <c r="W510" s="143"/>
      <c r="X510" s="144"/>
      <c r="Y510" s="145"/>
      <c r="Z510" s="146"/>
      <c r="AA510" s="147"/>
    </row>
    <row r="511" customFormat="false" ht="15" hidden="false" customHeight="false" outlineLevel="0" collapsed="false">
      <c r="W511" s="143"/>
      <c r="X511" s="144"/>
      <c r="Y511" s="145"/>
      <c r="Z511" s="146"/>
      <c r="AA511" s="147"/>
    </row>
    <row r="512" customFormat="false" ht="15" hidden="false" customHeight="false" outlineLevel="0" collapsed="false">
      <c r="W512" s="143"/>
      <c r="X512" s="144"/>
      <c r="Y512" s="145"/>
      <c r="Z512" s="146"/>
      <c r="AA512" s="147"/>
    </row>
    <row r="513" customFormat="false" ht="15" hidden="false" customHeight="false" outlineLevel="0" collapsed="false">
      <c r="W513" s="143"/>
      <c r="X513" s="144"/>
      <c r="Y513" s="145"/>
      <c r="Z513" s="146"/>
      <c r="AA513" s="147"/>
    </row>
    <row r="514" customFormat="false" ht="15" hidden="false" customHeight="false" outlineLevel="0" collapsed="false">
      <c r="W514" s="143"/>
      <c r="X514" s="144"/>
      <c r="Y514" s="145"/>
      <c r="Z514" s="146"/>
      <c r="AA514" s="147"/>
    </row>
    <row r="515" customFormat="false" ht="15" hidden="false" customHeight="false" outlineLevel="0" collapsed="false">
      <c r="W515" s="143"/>
      <c r="X515" s="144"/>
      <c r="Y515" s="145"/>
      <c r="Z515" s="146"/>
      <c r="AA515" s="147"/>
    </row>
    <row r="516" customFormat="false" ht="15" hidden="false" customHeight="false" outlineLevel="0" collapsed="false">
      <c r="W516" s="143"/>
      <c r="X516" s="144"/>
      <c r="Y516" s="145"/>
      <c r="Z516" s="146"/>
      <c r="AA516" s="147"/>
    </row>
    <row r="517" customFormat="false" ht="15" hidden="false" customHeight="false" outlineLevel="0" collapsed="false">
      <c r="W517" s="143"/>
      <c r="X517" s="144"/>
      <c r="Y517" s="145"/>
      <c r="Z517" s="146"/>
      <c r="AA517" s="147"/>
    </row>
    <row r="518" customFormat="false" ht="15" hidden="false" customHeight="false" outlineLevel="0" collapsed="false">
      <c r="W518" s="143"/>
      <c r="X518" s="144"/>
      <c r="Y518" s="145"/>
      <c r="Z518" s="146"/>
      <c r="AA518" s="147"/>
    </row>
    <row r="519" customFormat="false" ht="15" hidden="false" customHeight="false" outlineLevel="0" collapsed="false">
      <c r="W519" s="143"/>
      <c r="X519" s="144"/>
      <c r="Y519" s="145"/>
      <c r="Z519" s="146"/>
      <c r="AA519" s="147"/>
    </row>
    <row r="520" customFormat="false" ht="15" hidden="false" customHeight="false" outlineLevel="0" collapsed="false">
      <c r="W520" s="143"/>
      <c r="X520" s="144"/>
      <c r="Y520" s="145"/>
      <c r="Z520" s="146"/>
      <c r="AA520" s="147"/>
    </row>
    <row r="521" customFormat="false" ht="15" hidden="false" customHeight="false" outlineLevel="0" collapsed="false">
      <c r="W521" s="143"/>
      <c r="X521" s="144"/>
      <c r="Y521" s="145"/>
      <c r="Z521" s="146"/>
      <c r="AA521" s="147"/>
    </row>
    <row r="522" customFormat="false" ht="15" hidden="false" customHeight="false" outlineLevel="0" collapsed="false">
      <c r="W522" s="143"/>
      <c r="X522" s="144"/>
      <c r="Y522" s="145"/>
      <c r="Z522" s="146"/>
      <c r="AA522" s="147"/>
    </row>
    <row r="523" customFormat="false" ht="15" hidden="false" customHeight="false" outlineLevel="0" collapsed="false">
      <c r="W523" s="143"/>
      <c r="X523" s="144"/>
      <c r="Y523" s="145"/>
      <c r="Z523" s="146"/>
      <c r="AA523" s="147"/>
    </row>
    <row r="524" customFormat="false" ht="15" hidden="false" customHeight="false" outlineLevel="0" collapsed="false">
      <c r="W524" s="143"/>
      <c r="X524" s="144"/>
      <c r="Y524" s="145"/>
      <c r="Z524" s="146"/>
      <c r="AA524" s="147"/>
    </row>
    <row r="525" customFormat="false" ht="15" hidden="false" customHeight="false" outlineLevel="0" collapsed="false">
      <c r="W525" s="143"/>
      <c r="X525" s="144"/>
      <c r="Y525" s="145"/>
      <c r="Z525" s="146"/>
      <c r="AA525" s="147"/>
    </row>
    <row r="526" customFormat="false" ht="15" hidden="false" customHeight="false" outlineLevel="0" collapsed="false">
      <c r="W526" s="143"/>
      <c r="X526" s="144"/>
      <c r="Y526" s="145"/>
      <c r="Z526" s="146"/>
      <c r="AA526" s="147"/>
    </row>
    <row r="527" customFormat="false" ht="15" hidden="false" customHeight="false" outlineLevel="0" collapsed="false">
      <c r="W527" s="143"/>
      <c r="X527" s="144"/>
      <c r="Y527" s="145"/>
      <c r="Z527" s="146"/>
      <c r="AA527" s="147"/>
    </row>
    <row r="528" customFormat="false" ht="15" hidden="false" customHeight="false" outlineLevel="0" collapsed="false">
      <c r="W528" s="143"/>
      <c r="X528" s="144"/>
      <c r="Y528" s="145"/>
      <c r="Z528" s="146"/>
      <c r="AA528" s="147"/>
    </row>
    <row r="529" customFormat="false" ht="15" hidden="false" customHeight="false" outlineLevel="0" collapsed="false">
      <c r="W529" s="143"/>
      <c r="X529" s="144"/>
      <c r="Y529" s="145"/>
      <c r="Z529" s="146"/>
      <c r="AA529" s="147"/>
    </row>
    <row r="530" customFormat="false" ht="15" hidden="false" customHeight="false" outlineLevel="0" collapsed="false">
      <c r="W530" s="143"/>
      <c r="X530" s="144"/>
      <c r="Y530" s="145"/>
      <c r="Z530" s="146"/>
      <c r="AA530" s="147"/>
    </row>
    <row r="531" customFormat="false" ht="15" hidden="false" customHeight="false" outlineLevel="0" collapsed="false">
      <c r="W531" s="143"/>
      <c r="X531" s="144"/>
      <c r="Y531" s="145"/>
      <c r="Z531" s="146"/>
      <c r="AA531" s="147"/>
    </row>
    <row r="532" customFormat="false" ht="15" hidden="false" customHeight="false" outlineLevel="0" collapsed="false">
      <c r="W532" s="143"/>
      <c r="X532" s="144"/>
      <c r="Y532" s="145"/>
      <c r="Z532" s="146"/>
      <c r="AA532" s="147"/>
    </row>
    <row r="533" customFormat="false" ht="15" hidden="false" customHeight="false" outlineLevel="0" collapsed="false">
      <c r="W533" s="143"/>
      <c r="X533" s="144"/>
      <c r="Y533" s="145"/>
      <c r="Z533" s="146"/>
      <c r="AA533" s="147"/>
    </row>
    <row r="534" customFormat="false" ht="15" hidden="false" customHeight="false" outlineLevel="0" collapsed="false">
      <c r="W534" s="143"/>
      <c r="X534" s="144"/>
      <c r="Y534" s="145"/>
      <c r="Z534" s="146"/>
      <c r="AA534" s="147"/>
    </row>
    <row r="535" customFormat="false" ht="15" hidden="false" customHeight="false" outlineLevel="0" collapsed="false">
      <c r="W535" s="143"/>
      <c r="X535" s="144"/>
      <c r="Y535" s="145"/>
      <c r="Z535" s="146"/>
      <c r="AA535" s="147"/>
    </row>
    <row r="536" customFormat="false" ht="15" hidden="false" customHeight="false" outlineLevel="0" collapsed="false">
      <c r="W536" s="143"/>
      <c r="X536" s="144"/>
      <c r="Y536" s="145"/>
      <c r="Z536" s="146"/>
      <c r="AA536" s="147"/>
    </row>
    <row r="537" customFormat="false" ht="15" hidden="false" customHeight="false" outlineLevel="0" collapsed="false">
      <c r="W537" s="143"/>
      <c r="X537" s="144"/>
      <c r="Y537" s="145"/>
      <c r="Z537" s="146"/>
      <c r="AA537" s="147"/>
    </row>
    <row r="538" customFormat="false" ht="15" hidden="false" customHeight="false" outlineLevel="0" collapsed="false">
      <c r="W538" s="143"/>
      <c r="X538" s="144"/>
      <c r="Y538" s="145"/>
      <c r="Z538" s="146"/>
      <c r="AA538" s="147"/>
    </row>
    <row r="539" customFormat="false" ht="15" hidden="false" customHeight="false" outlineLevel="0" collapsed="false">
      <c r="W539" s="143"/>
      <c r="X539" s="144"/>
      <c r="Y539" s="145"/>
      <c r="Z539" s="146"/>
      <c r="AA539" s="147"/>
    </row>
    <row r="540" customFormat="false" ht="15" hidden="false" customHeight="false" outlineLevel="0" collapsed="false">
      <c r="W540" s="143"/>
      <c r="X540" s="144"/>
      <c r="Y540" s="145"/>
      <c r="Z540" s="146"/>
      <c r="AA540" s="147"/>
    </row>
    <row r="541" customFormat="false" ht="15" hidden="false" customHeight="false" outlineLevel="0" collapsed="false">
      <c r="W541" s="143"/>
      <c r="X541" s="144"/>
      <c r="Y541" s="145"/>
      <c r="Z541" s="146"/>
      <c r="AA541" s="147"/>
    </row>
    <row r="542" customFormat="false" ht="15" hidden="false" customHeight="false" outlineLevel="0" collapsed="false">
      <c r="W542" s="143"/>
      <c r="X542" s="144"/>
      <c r="Y542" s="145"/>
      <c r="Z542" s="146"/>
      <c r="AA542" s="147"/>
    </row>
    <row r="543" customFormat="false" ht="15" hidden="false" customHeight="false" outlineLevel="0" collapsed="false">
      <c r="W543" s="143"/>
      <c r="X543" s="144"/>
      <c r="Y543" s="145"/>
      <c r="Z543" s="146"/>
      <c r="AA543" s="147"/>
    </row>
    <row r="544" customFormat="false" ht="15" hidden="false" customHeight="false" outlineLevel="0" collapsed="false">
      <c r="W544" s="143"/>
      <c r="X544" s="144"/>
      <c r="Y544" s="145"/>
      <c r="Z544" s="146"/>
      <c r="AA544" s="147"/>
    </row>
    <row r="545" customFormat="false" ht="15" hidden="false" customHeight="false" outlineLevel="0" collapsed="false">
      <c r="W545" s="143"/>
      <c r="X545" s="144"/>
      <c r="Y545" s="145"/>
      <c r="Z545" s="146"/>
      <c r="AA545" s="147"/>
    </row>
    <row r="546" customFormat="false" ht="15" hidden="false" customHeight="false" outlineLevel="0" collapsed="false">
      <c r="W546" s="143"/>
      <c r="X546" s="144"/>
      <c r="Y546" s="145"/>
      <c r="Z546" s="146"/>
      <c r="AA546" s="147"/>
    </row>
    <row r="547" customFormat="false" ht="15" hidden="false" customHeight="false" outlineLevel="0" collapsed="false">
      <c r="W547" s="143"/>
      <c r="X547" s="144"/>
      <c r="Y547" s="145"/>
      <c r="Z547" s="146"/>
      <c r="AA547" s="147"/>
    </row>
    <row r="548" customFormat="false" ht="15" hidden="false" customHeight="false" outlineLevel="0" collapsed="false">
      <c r="W548" s="143"/>
      <c r="X548" s="144"/>
      <c r="Y548" s="145"/>
      <c r="Z548" s="146"/>
      <c r="AA548" s="147"/>
    </row>
    <row r="549" customFormat="false" ht="15" hidden="false" customHeight="false" outlineLevel="0" collapsed="false">
      <c r="W549" s="143"/>
      <c r="X549" s="144"/>
      <c r="Y549" s="145"/>
      <c r="Z549" s="146"/>
      <c r="AA549" s="147"/>
    </row>
    <row r="550" customFormat="false" ht="15" hidden="false" customHeight="false" outlineLevel="0" collapsed="false">
      <c r="W550" s="143"/>
      <c r="X550" s="144"/>
      <c r="Y550" s="145"/>
      <c r="Z550" s="146"/>
      <c r="AA550" s="147"/>
    </row>
    <row r="551" customFormat="false" ht="15" hidden="false" customHeight="false" outlineLevel="0" collapsed="false">
      <c r="W551" s="143"/>
      <c r="X551" s="144"/>
      <c r="Y551" s="145"/>
      <c r="Z551" s="146"/>
      <c r="AA551" s="147"/>
    </row>
    <row r="552" customFormat="false" ht="15" hidden="false" customHeight="false" outlineLevel="0" collapsed="false">
      <c r="W552" s="143"/>
      <c r="X552" s="144"/>
      <c r="Y552" s="145"/>
      <c r="Z552" s="146"/>
      <c r="AA552" s="147"/>
    </row>
    <row r="553" customFormat="false" ht="15" hidden="false" customHeight="false" outlineLevel="0" collapsed="false">
      <c r="W553" s="143"/>
      <c r="X553" s="144"/>
      <c r="Y553" s="145"/>
      <c r="Z553" s="146"/>
      <c r="AA553" s="147"/>
    </row>
    <row r="554" customFormat="false" ht="15" hidden="false" customHeight="false" outlineLevel="0" collapsed="false">
      <c r="W554" s="143"/>
      <c r="X554" s="144"/>
      <c r="Y554" s="145"/>
      <c r="Z554" s="146"/>
      <c r="AA554" s="147"/>
    </row>
    <row r="555" customFormat="false" ht="15" hidden="false" customHeight="false" outlineLevel="0" collapsed="false">
      <c r="W555" s="143"/>
      <c r="X555" s="144"/>
      <c r="Y555" s="145"/>
      <c r="Z555" s="146"/>
      <c r="AA555" s="147"/>
    </row>
    <row r="556" customFormat="false" ht="15" hidden="false" customHeight="false" outlineLevel="0" collapsed="false">
      <c r="W556" s="143"/>
      <c r="X556" s="144"/>
      <c r="Y556" s="145"/>
      <c r="Z556" s="146"/>
      <c r="AA556" s="147"/>
    </row>
    <row r="557" customFormat="false" ht="15" hidden="false" customHeight="false" outlineLevel="0" collapsed="false">
      <c r="W557" s="143"/>
      <c r="X557" s="144"/>
      <c r="Y557" s="145"/>
      <c r="Z557" s="146"/>
      <c r="AA557" s="147"/>
    </row>
    <row r="558" customFormat="false" ht="15" hidden="false" customHeight="false" outlineLevel="0" collapsed="false">
      <c r="W558" s="143"/>
      <c r="X558" s="144"/>
      <c r="Y558" s="145"/>
      <c r="Z558" s="146"/>
      <c r="AA558" s="147"/>
    </row>
    <row r="559" customFormat="false" ht="15" hidden="false" customHeight="false" outlineLevel="0" collapsed="false">
      <c r="W559" s="143"/>
      <c r="X559" s="144"/>
      <c r="Y559" s="145"/>
      <c r="Z559" s="146"/>
      <c r="AA559" s="147"/>
    </row>
    <row r="560" customFormat="false" ht="15" hidden="false" customHeight="false" outlineLevel="0" collapsed="false">
      <c r="W560" s="143"/>
      <c r="X560" s="144"/>
      <c r="Y560" s="145"/>
      <c r="Z560" s="146"/>
      <c r="AA560" s="147"/>
    </row>
    <row r="561" customFormat="false" ht="15" hidden="false" customHeight="false" outlineLevel="0" collapsed="false">
      <c r="W561" s="143"/>
      <c r="X561" s="144"/>
      <c r="Y561" s="145"/>
      <c r="Z561" s="146"/>
      <c r="AA561" s="147"/>
    </row>
    <row r="562" customFormat="false" ht="15" hidden="false" customHeight="false" outlineLevel="0" collapsed="false">
      <c r="W562" s="143"/>
      <c r="X562" s="144"/>
      <c r="Y562" s="145"/>
      <c r="Z562" s="146"/>
      <c r="AA562" s="147"/>
    </row>
    <row r="563" customFormat="false" ht="15" hidden="false" customHeight="false" outlineLevel="0" collapsed="false">
      <c r="W563" s="143"/>
      <c r="X563" s="144"/>
      <c r="Y563" s="145"/>
      <c r="Z563" s="146"/>
      <c r="AA563" s="147"/>
    </row>
    <row r="564" customFormat="false" ht="15" hidden="false" customHeight="false" outlineLevel="0" collapsed="false">
      <c r="W564" s="143"/>
      <c r="X564" s="144"/>
      <c r="Y564" s="145"/>
      <c r="Z564" s="146"/>
      <c r="AA564" s="147"/>
    </row>
    <row r="565" customFormat="false" ht="15" hidden="false" customHeight="false" outlineLevel="0" collapsed="false">
      <c r="W565" s="143"/>
      <c r="X565" s="144"/>
      <c r="Y565" s="145"/>
      <c r="Z565" s="146"/>
      <c r="AA565" s="147"/>
    </row>
    <row r="566" customFormat="false" ht="15" hidden="false" customHeight="false" outlineLevel="0" collapsed="false">
      <c r="W566" s="143"/>
      <c r="X566" s="144"/>
      <c r="Y566" s="145"/>
      <c r="Z566" s="146"/>
      <c r="AA566" s="147"/>
    </row>
    <row r="567" customFormat="false" ht="15" hidden="false" customHeight="false" outlineLevel="0" collapsed="false">
      <c r="W567" s="143"/>
      <c r="X567" s="144"/>
      <c r="Y567" s="145"/>
      <c r="Z567" s="146"/>
      <c r="AA567" s="147"/>
    </row>
    <row r="568" customFormat="false" ht="15" hidden="false" customHeight="false" outlineLevel="0" collapsed="false">
      <c r="W568" s="143"/>
      <c r="X568" s="144"/>
      <c r="Y568" s="145"/>
      <c r="Z568" s="146"/>
      <c r="AA568" s="147"/>
    </row>
    <row r="569" customFormat="false" ht="15" hidden="false" customHeight="false" outlineLevel="0" collapsed="false">
      <c r="W569" s="143"/>
      <c r="X569" s="144"/>
      <c r="Y569" s="145"/>
      <c r="Z569" s="146"/>
      <c r="AA569" s="147"/>
    </row>
    <row r="570" customFormat="false" ht="15" hidden="false" customHeight="false" outlineLevel="0" collapsed="false">
      <c r="W570" s="143"/>
      <c r="X570" s="144"/>
      <c r="Y570" s="145"/>
      <c r="Z570" s="146"/>
      <c r="AA570" s="147"/>
    </row>
    <row r="571" customFormat="false" ht="15" hidden="false" customHeight="false" outlineLevel="0" collapsed="false">
      <c r="W571" s="143"/>
      <c r="X571" s="144"/>
      <c r="Y571" s="145"/>
      <c r="Z571" s="146"/>
      <c r="AA571" s="147"/>
    </row>
    <row r="572" customFormat="false" ht="15" hidden="false" customHeight="false" outlineLevel="0" collapsed="false">
      <c r="W572" s="143"/>
      <c r="X572" s="144"/>
      <c r="Y572" s="145"/>
      <c r="Z572" s="146"/>
      <c r="AA572" s="147"/>
    </row>
    <row r="573" customFormat="false" ht="15" hidden="false" customHeight="false" outlineLevel="0" collapsed="false">
      <c r="W573" s="143"/>
      <c r="X573" s="144"/>
      <c r="Y573" s="145"/>
      <c r="Z573" s="146"/>
      <c r="AA573" s="147"/>
    </row>
    <row r="574" customFormat="false" ht="15" hidden="false" customHeight="false" outlineLevel="0" collapsed="false">
      <c r="W574" s="143"/>
      <c r="X574" s="144"/>
      <c r="Y574" s="145"/>
      <c r="Z574" s="146"/>
      <c r="AA574" s="147"/>
    </row>
    <row r="575" customFormat="false" ht="15" hidden="false" customHeight="false" outlineLevel="0" collapsed="false">
      <c r="W575" s="143"/>
      <c r="X575" s="144"/>
      <c r="Y575" s="145"/>
      <c r="Z575" s="146"/>
      <c r="AA575" s="147"/>
    </row>
    <row r="576" customFormat="false" ht="15" hidden="false" customHeight="false" outlineLevel="0" collapsed="false">
      <c r="W576" s="143"/>
      <c r="X576" s="144"/>
      <c r="Y576" s="145"/>
      <c r="Z576" s="146"/>
      <c r="AA576" s="147"/>
    </row>
    <row r="577" customFormat="false" ht="15" hidden="false" customHeight="false" outlineLevel="0" collapsed="false">
      <c r="W577" s="143"/>
      <c r="X577" s="144"/>
      <c r="Y577" s="145"/>
      <c r="Z577" s="146"/>
      <c r="AA577" s="147"/>
    </row>
    <row r="578" customFormat="false" ht="15" hidden="false" customHeight="false" outlineLevel="0" collapsed="false">
      <c r="W578" s="143"/>
      <c r="X578" s="144"/>
      <c r="Y578" s="145"/>
      <c r="Z578" s="146"/>
      <c r="AA578" s="147"/>
    </row>
    <row r="579" customFormat="false" ht="15" hidden="false" customHeight="false" outlineLevel="0" collapsed="false">
      <c r="W579" s="143"/>
      <c r="X579" s="144"/>
      <c r="Y579" s="145"/>
      <c r="Z579" s="146"/>
      <c r="AA579" s="147"/>
    </row>
    <row r="580" customFormat="false" ht="15" hidden="false" customHeight="false" outlineLevel="0" collapsed="false">
      <c r="W580" s="143"/>
      <c r="X580" s="144"/>
      <c r="Y580" s="145"/>
      <c r="Z580" s="146"/>
      <c r="AA580" s="147"/>
    </row>
    <row r="581" customFormat="false" ht="15" hidden="false" customHeight="false" outlineLevel="0" collapsed="false">
      <c r="W581" s="143"/>
      <c r="X581" s="144"/>
      <c r="Y581" s="145"/>
      <c r="Z581" s="146"/>
      <c r="AA581" s="147"/>
    </row>
    <row r="582" customFormat="false" ht="15" hidden="false" customHeight="false" outlineLevel="0" collapsed="false">
      <c r="W582" s="143"/>
      <c r="X582" s="144"/>
      <c r="Y582" s="145"/>
      <c r="Z582" s="146"/>
      <c r="AA582" s="147"/>
    </row>
    <row r="583" customFormat="false" ht="15" hidden="false" customHeight="false" outlineLevel="0" collapsed="false">
      <c r="W583" s="143"/>
      <c r="X583" s="144"/>
      <c r="Y583" s="145"/>
      <c r="Z583" s="146"/>
      <c r="AA583" s="147"/>
    </row>
    <row r="584" customFormat="false" ht="15" hidden="false" customHeight="false" outlineLevel="0" collapsed="false">
      <c r="W584" s="143"/>
      <c r="X584" s="144"/>
      <c r="Y584" s="145"/>
      <c r="Z584" s="146"/>
      <c r="AA584" s="147"/>
    </row>
    <row r="585" customFormat="false" ht="15" hidden="false" customHeight="false" outlineLevel="0" collapsed="false">
      <c r="W585" s="143"/>
      <c r="X585" s="144"/>
      <c r="Y585" s="145"/>
      <c r="Z585" s="146"/>
      <c r="AA585" s="147"/>
    </row>
    <row r="586" customFormat="false" ht="15" hidden="false" customHeight="false" outlineLevel="0" collapsed="false">
      <c r="W586" s="143"/>
      <c r="X586" s="144"/>
      <c r="Y586" s="145"/>
      <c r="Z586" s="146"/>
      <c r="AA586" s="147"/>
    </row>
    <row r="587" customFormat="false" ht="15" hidden="false" customHeight="false" outlineLevel="0" collapsed="false">
      <c r="W587" s="143"/>
      <c r="X587" s="144"/>
      <c r="Y587" s="145"/>
      <c r="Z587" s="146"/>
      <c r="AA587" s="147"/>
    </row>
    <row r="588" customFormat="false" ht="15" hidden="false" customHeight="false" outlineLevel="0" collapsed="false">
      <c r="W588" s="143"/>
      <c r="X588" s="144"/>
      <c r="Y588" s="145"/>
      <c r="Z588" s="146"/>
      <c r="AA588" s="147"/>
    </row>
    <row r="589" customFormat="false" ht="15" hidden="false" customHeight="false" outlineLevel="0" collapsed="false">
      <c r="W589" s="143"/>
      <c r="X589" s="144"/>
      <c r="Y589" s="145"/>
      <c r="Z589" s="146"/>
      <c r="AA589" s="147"/>
    </row>
    <row r="590" customFormat="false" ht="15" hidden="false" customHeight="false" outlineLevel="0" collapsed="false">
      <c r="W590" s="143"/>
      <c r="X590" s="144"/>
      <c r="Y590" s="145"/>
      <c r="Z590" s="146"/>
      <c r="AA590" s="147"/>
    </row>
    <row r="591" customFormat="false" ht="15" hidden="false" customHeight="false" outlineLevel="0" collapsed="false">
      <c r="W591" s="143"/>
      <c r="X591" s="144"/>
      <c r="Y591" s="145"/>
      <c r="Z591" s="146"/>
      <c r="AA591" s="147"/>
    </row>
    <row r="592" customFormat="false" ht="15" hidden="false" customHeight="false" outlineLevel="0" collapsed="false">
      <c r="W592" s="143"/>
      <c r="X592" s="144"/>
      <c r="Y592" s="145"/>
      <c r="Z592" s="146"/>
      <c r="AA592" s="147"/>
    </row>
    <row r="593" customFormat="false" ht="15" hidden="false" customHeight="false" outlineLevel="0" collapsed="false">
      <c r="W593" s="143"/>
      <c r="X593" s="144"/>
      <c r="Y593" s="145"/>
      <c r="Z593" s="146"/>
      <c r="AA593" s="147"/>
    </row>
    <row r="594" customFormat="false" ht="15" hidden="false" customHeight="false" outlineLevel="0" collapsed="false">
      <c r="W594" s="143"/>
      <c r="X594" s="144"/>
      <c r="Y594" s="145"/>
      <c r="Z594" s="146"/>
      <c r="AA594" s="147"/>
    </row>
    <row r="595" customFormat="false" ht="15" hidden="false" customHeight="false" outlineLevel="0" collapsed="false">
      <c r="W595" s="143"/>
      <c r="X595" s="144"/>
      <c r="Y595" s="145"/>
      <c r="Z595" s="146"/>
      <c r="AA595" s="147"/>
    </row>
    <row r="596" customFormat="false" ht="15" hidden="false" customHeight="false" outlineLevel="0" collapsed="false">
      <c r="W596" s="143"/>
      <c r="X596" s="144"/>
      <c r="Y596" s="145"/>
      <c r="Z596" s="146"/>
      <c r="AA596" s="147"/>
    </row>
    <row r="597" customFormat="false" ht="15" hidden="false" customHeight="false" outlineLevel="0" collapsed="false">
      <c r="W597" s="143"/>
      <c r="X597" s="144"/>
      <c r="Y597" s="145"/>
      <c r="Z597" s="146"/>
      <c r="AA597" s="147"/>
    </row>
    <row r="598" customFormat="false" ht="15" hidden="false" customHeight="false" outlineLevel="0" collapsed="false">
      <c r="W598" s="143"/>
      <c r="X598" s="144"/>
      <c r="Y598" s="145"/>
      <c r="Z598" s="146"/>
      <c r="AA598" s="147"/>
    </row>
    <row r="599" customFormat="false" ht="15" hidden="false" customHeight="false" outlineLevel="0" collapsed="false">
      <c r="W599" s="143"/>
      <c r="X599" s="144"/>
      <c r="Y599" s="145"/>
      <c r="Z599" s="146"/>
      <c r="AA599" s="147"/>
    </row>
    <row r="600" customFormat="false" ht="15" hidden="false" customHeight="false" outlineLevel="0" collapsed="false">
      <c r="W600" s="143"/>
      <c r="X600" s="144"/>
      <c r="Y600" s="145"/>
      <c r="Z600" s="146"/>
      <c r="AA600" s="147"/>
    </row>
    <row r="601" customFormat="false" ht="15" hidden="false" customHeight="false" outlineLevel="0" collapsed="false">
      <c r="W601" s="143"/>
      <c r="X601" s="144"/>
      <c r="Y601" s="145"/>
      <c r="Z601" s="146"/>
      <c r="AA601" s="147"/>
    </row>
    <row r="602" customFormat="false" ht="15" hidden="false" customHeight="false" outlineLevel="0" collapsed="false">
      <c r="W602" s="143"/>
      <c r="X602" s="144"/>
      <c r="Y602" s="145"/>
      <c r="Z602" s="146"/>
      <c r="AA602" s="147"/>
    </row>
    <row r="603" customFormat="false" ht="15" hidden="false" customHeight="false" outlineLevel="0" collapsed="false">
      <c r="W603" s="143"/>
      <c r="X603" s="144"/>
      <c r="Y603" s="145"/>
      <c r="Z603" s="146"/>
      <c r="AA603" s="147"/>
    </row>
    <row r="604" customFormat="false" ht="15" hidden="false" customHeight="false" outlineLevel="0" collapsed="false">
      <c r="W604" s="143"/>
      <c r="X604" s="144"/>
      <c r="Y604" s="145"/>
      <c r="Z604" s="146"/>
      <c r="AA604" s="147"/>
    </row>
    <row r="605" customFormat="false" ht="15" hidden="false" customHeight="false" outlineLevel="0" collapsed="false">
      <c r="W605" s="143"/>
      <c r="X605" s="144"/>
      <c r="Y605" s="145"/>
      <c r="Z605" s="146"/>
      <c r="AA605" s="147"/>
    </row>
    <row r="606" customFormat="false" ht="15" hidden="false" customHeight="false" outlineLevel="0" collapsed="false">
      <c r="W606" s="143"/>
      <c r="X606" s="144"/>
      <c r="Y606" s="145"/>
      <c r="Z606" s="146"/>
      <c r="AA606" s="147"/>
    </row>
    <row r="607" customFormat="false" ht="15" hidden="false" customHeight="false" outlineLevel="0" collapsed="false">
      <c r="W607" s="143"/>
      <c r="X607" s="144"/>
      <c r="Y607" s="145"/>
      <c r="Z607" s="146"/>
      <c r="AA607" s="147"/>
    </row>
    <row r="608" customFormat="false" ht="15" hidden="false" customHeight="false" outlineLevel="0" collapsed="false">
      <c r="W608" s="143"/>
      <c r="X608" s="144"/>
      <c r="Y608" s="145"/>
      <c r="Z608" s="146"/>
      <c r="AA608" s="147"/>
    </row>
    <row r="609" customFormat="false" ht="15" hidden="false" customHeight="false" outlineLevel="0" collapsed="false">
      <c r="W609" s="143"/>
      <c r="X609" s="144"/>
      <c r="Y609" s="145"/>
      <c r="Z609" s="146"/>
      <c r="AA609" s="147"/>
    </row>
    <row r="610" customFormat="false" ht="15" hidden="false" customHeight="false" outlineLevel="0" collapsed="false">
      <c r="W610" s="143"/>
      <c r="X610" s="144"/>
      <c r="Y610" s="145"/>
      <c r="Z610" s="146"/>
      <c r="AA610" s="147"/>
    </row>
    <row r="611" customFormat="false" ht="15" hidden="false" customHeight="false" outlineLevel="0" collapsed="false">
      <c r="W611" s="143"/>
      <c r="X611" s="144"/>
      <c r="Y611" s="145"/>
      <c r="Z611" s="146"/>
      <c r="AA611" s="147"/>
    </row>
    <row r="612" customFormat="false" ht="15" hidden="false" customHeight="false" outlineLevel="0" collapsed="false">
      <c r="W612" s="143"/>
      <c r="X612" s="144"/>
      <c r="Y612" s="145"/>
      <c r="Z612" s="146"/>
      <c r="AA612" s="147"/>
    </row>
    <row r="613" customFormat="false" ht="15" hidden="false" customHeight="false" outlineLevel="0" collapsed="false">
      <c r="W613" s="143"/>
      <c r="X613" s="144"/>
      <c r="Y613" s="145"/>
      <c r="Z613" s="146"/>
      <c r="AA613" s="147"/>
    </row>
    <row r="614" customFormat="false" ht="15" hidden="false" customHeight="false" outlineLevel="0" collapsed="false">
      <c r="W614" s="143"/>
      <c r="X614" s="144"/>
      <c r="Y614" s="145"/>
      <c r="Z614" s="146"/>
      <c r="AA614" s="147"/>
    </row>
    <row r="615" customFormat="false" ht="15" hidden="false" customHeight="false" outlineLevel="0" collapsed="false">
      <c r="W615" s="143"/>
      <c r="X615" s="144"/>
      <c r="Y615" s="145"/>
      <c r="Z615" s="146"/>
      <c r="AA615" s="147"/>
    </row>
    <row r="616" customFormat="false" ht="15" hidden="false" customHeight="false" outlineLevel="0" collapsed="false">
      <c r="W616" s="143"/>
      <c r="X616" s="144"/>
      <c r="Y616" s="145"/>
      <c r="Z616" s="146"/>
      <c r="AA616" s="147"/>
    </row>
    <row r="617" customFormat="false" ht="15" hidden="false" customHeight="false" outlineLevel="0" collapsed="false">
      <c r="W617" s="143"/>
      <c r="X617" s="144"/>
      <c r="Y617" s="145"/>
      <c r="Z617" s="146"/>
      <c r="AA617" s="147"/>
    </row>
    <row r="618" customFormat="false" ht="15" hidden="false" customHeight="false" outlineLevel="0" collapsed="false">
      <c r="W618" s="143"/>
      <c r="X618" s="144"/>
      <c r="Y618" s="145"/>
      <c r="Z618" s="146"/>
      <c r="AA618" s="147"/>
    </row>
    <row r="619" customFormat="false" ht="15" hidden="false" customHeight="false" outlineLevel="0" collapsed="false">
      <c r="W619" s="143"/>
      <c r="X619" s="144"/>
      <c r="Y619" s="145"/>
      <c r="Z619" s="146"/>
      <c r="AA619" s="147"/>
    </row>
    <row r="620" customFormat="false" ht="15" hidden="false" customHeight="false" outlineLevel="0" collapsed="false">
      <c r="W620" s="143"/>
      <c r="X620" s="144"/>
      <c r="Y620" s="145"/>
      <c r="Z620" s="146"/>
      <c r="AA620" s="147"/>
    </row>
    <row r="621" customFormat="false" ht="15" hidden="false" customHeight="false" outlineLevel="0" collapsed="false">
      <c r="W621" s="143"/>
      <c r="X621" s="144"/>
      <c r="Y621" s="145"/>
      <c r="Z621" s="146"/>
      <c r="AA621" s="147"/>
    </row>
    <row r="622" customFormat="false" ht="15" hidden="false" customHeight="false" outlineLevel="0" collapsed="false">
      <c r="W622" s="143"/>
      <c r="X622" s="144"/>
      <c r="Y622" s="145"/>
      <c r="Z622" s="146"/>
      <c r="AA622" s="147"/>
    </row>
    <row r="623" customFormat="false" ht="15" hidden="false" customHeight="false" outlineLevel="0" collapsed="false">
      <c r="W623" s="143"/>
      <c r="X623" s="144"/>
      <c r="Y623" s="145"/>
      <c r="Z623" s="146"/>
      <c r="AA623" s="147"/>
    </row>
    <row r="624" customFormat="false" ht="15" hidden="false" customHeight="false" outlineLevel="0" collapsed="false">
      <c r="W624" s="143"/>
      <c r="X624" s="144"/>
      <c r="Y624" s="145"/>
      <c r="Z624" s="146"/>
      <c r="AA624" s="147"/>
    </row>
    <row r="625" customFormat="false" ht="15" hidden="false" customHeight="false" outlineLevel="0" collapsed="false">
      <c r="W625" s="143"/>
      <c r="X625" s="144"/>
      <c r="Y625" s="145"/>
      <c r="Z625" s="146"/>
      <c r="AA625" s="147"/>
    </row>
    <row r="626" customFormat="false" ht="15" hidden="false" customHeight="false" outlineLevel="0" collapsed="false">
      <c r="W626" s="143"/>
      <c r="X626" s="144"/>
      <c r="Y626" s="145"/>
      <c r="Z626" s="146"/>
      <c r="AA626" s="147"/>
    </row>
    <row r="627" customFormat="false" ht="15" hidden="false" customHeight="false" outlineLevel="0" collapsed="false">
      <c r="W627" s="143"/>
      <c r="X627" s="144"/>
      <c r="Y627" s="145"/>
      <c r="Z627" s="146"/>
      <c r="AA627" s="147"/>
    </row>
    <row r="628" customFormat="false" ht="15" hidden="false" customHeight="false" outlineLevel="0" collapsed="false">
      <c r="W628" s="143"/>
      <c r="X628" s="144"/>
      <c r="Y628" s="145"/>
      <c r="Z628" s="146"/>
      <c r="AA628" s="147"/>
    </row>
    <row r="629" customFormat="false" ht="15" hidden="false" customHeight="false" outlineLevel="0" collapsed="false">
      <c r="W629" s="143"/>
      <c r="X629" s="144"/>
      <c r="Y629" s="145"/>
      <c r="Z629" s="146"/>
      <c r="AA629" s="147"/>
    </row>
    <row r="630" customFormat="false" ht="15" hidden="false" customHeight="false" outlineLevel="0" collapsed="false">
      <c r="W630" s="143"/>
      <c r="X630" s="144"/>
      <c r="Y630" s="145"/>
      <c r="Z630" s="146"/>
      <c r="AA630" s="147"/>
    </row>
    <row r="631" customFormat="false" ht="15" hidden="false" customHeight="false" outlineLevel="0" collapsed="false">
      <c r="W631" s="143"/>
      <c r="X631" s="144"/>
      <c r="Y631" s="145"/>
      <c r="Z631" s="146"/>
      <c r="AA631" s="147"/>
    </row>
    <row r="632" customFormat="false" ht="15" hidden="false" customHeight="false" outlineLevel="0" collapsed="false">
      <c r="W632" s="143"/>
      <c r="X632" s="144"/>
      <c r="Y632" s="145"/>
      <c r="Z632" s="146"/>
      <c r="AA632" s="147"/>
    </row>
    <row r="633" customFormat="false" ht="15" hidden="false" customHeight="false" outlineLevel="0" collapsed="false">
      <c r="W633" s="143"/>
      <c r="X633" s="144"/>
      <c r="Y633" s="145"/>
      <c r="Z633" s="146"/>
      <c r="AA633" s="147"/>
    </row>
    <row r="634" customFormat="false" ht="15" hidden="false" customHeight="false" outlineLevel="0" collapsed="false">
      <c r="W634" s="143"/>
      <c r="X634" s="144"/>
      <c r="Y634" s="145"/>
      <c r="Z634" s="146"/>
      <c r="AA634" s="147"/>
    </row>
    <row r="635" customFormat="false" ht="15" hidden="false" customHeight="false" outlineLevel="0" collapsed="false">
      <c r="W635" s="143"/>
      <c r="X635" s="144"/>
      <c r="Y635" s="145"/>
      <c r="Z635" s="146"/>
      <c r="AA635" s="147"/>
    </row>
    <row r="636" customFormat="false" ht="15" hidden="false" customHeight="false" outlineLevel="0" collapsed="false">
      <c r="W636" s="143"/>
      <c r="X636" s="144"/>
      <c r="Y636" s="145"/>
      <c r="Z636" s="146"/>
      <c r="AA636" s="147"/>
    </row>
    <row r="637" customFormat="false" ht="15" hidden="false" customHeight="false" outlineLevel="0" collapsed="false">
      <c r="W637" s="143"/>
      <c r="X637" s="144"/>
      <c r="Y637" s="145"/>
      <c r="Z637" s="146"/>
      <c r="AA637" s="147"/>
    </row>
    <row r="638" customFormat="false" ht="15" hidden="false" customHeight="false" outlineLevel="0" collapsed="false">
      <c r="W638" s="143"/>
      <c r="X638" s="144"/>
      <c r="Y638" s="145"/>
      <c r="Z638" s="146"/>
      <c r="AA638" s="147"/>
    </row>
    <row r="639" customFormat="false" ht="15" hidden="false" customHeight="false" outlineLevel="0" collapsed="false">
      <c r="W639" s="143"/>
      <c r="X639" s="144"/>
      <c r="Y639" s="145"/>
      <c r="Z639" s="146"/>
      <c r="AA639" s="147"/>
    </row>
    <row r="640" customFormat="false" ht="15" hidden="false" customHeight="false" outlineLevel="0" collapsed="false">
      <c r="W640" s="143"/>
      <c r="X640" s="144"/>
      <c r="Y640" s="145"/>
      <c r="Z640" s="146"/>
      <c r="AA640" s="147"/>
    </row>
    <row r="641" customFormat="false" ht="15" hidden="false" customHeight="false" outlineLevel="0" collapsed="false">
      <c r="W641" s="143"/>
      <c r="X641" s="144"/>
      <c r="Y641" s="145"/>
      <c r="Z641" s="146"/>
      <c r="AA641" s="147"/>
    </row>
    <row r="642" customFormat="false" ht="15" hidden="false" customHeight="false" outlineLevel="0" collapsed="false">
      <c r="W642" s="143"/>
      <c r="X642" s="144"/>
      <c r="Y642" s="145"/>
      <c r="Z642" s="146"/>
      <c r="AA642" s="147"/>
    </row>
    <row r="643" customFormat="false" ht="15" hidden="false" customHeight="false" outlineLevel="0" collapsed="false">
      <c r="W643" s="143"/>
      <c r="X643" s="144"/>
      <c r="Y643" s="145"/>
      <c r="Z643" s="146"/>
      <c r="AA643" s="147"/>
    </row>
    <row r="644" customFormat="false" ht="15" hidden="false" customHeight="false" outlineLevel="0" collapsed="false">
      <c r="W644" s="143"/>
      <c r="X644" s="144"/>
      <c r="Y644" s="145"/>
      <c r="Z644" s="146"/>
      <c r="AA644" s="147"/>
    </row>
    <row r="645" customFormat="false" ht="15" hidden="false" customHeight="false" outlineLevel="0" collapsed="false">
      <c r="W645" s="143"/>
      <c r="X645" s="144"/>
      <c r="Y645" s="145"/>
      <c r="Z645" s="146"/>
      <c r="AA645" s="147"/>
    </row>
    <row r="646" customFormat="false" ht="15" hidden="false" customHeight="false" outlineLevel="0" collapsed="false">
      <c r="W646" s="143"/>
      <c r="X646" s="144"/>
      <c r="Y646" s="145"/>
      <c r="Z646" s="146"/>
      <c r="AA646" s="147"/>
    </row>
    <row r="647" customFormat="false" ht="15" hidden="false" customHeight="false" outlineLevel="0" collapsed="false">
      <c r="W647" s="143"/>
      <c r="X647" s="144"/>
      <c r="Y647" s="145"/>
      <c r="Z647" s="146"/>
      <c r="AA647" s="147"/>
    </row>
    <row r="648" customFormat="false" ht="15" hidden="false" customHeight="false" outlineLevel="0" collapsed="false">
      <c r="W648" s="143"/>
      <c r="X648" s="144"/>
      <c r="Y648" s="145"/>
      <c r="Z648" s="146"/>
      <c r="AA648" s="147"/>
    </row>
    <row r="649" customFormat="false" ht="15" hidden="false" customHeight="false" outlineLevel="0" collapsed="false">
      <c r="W649" s="143"/>
      <c r="X649" s="144"/>
      <c r="Y649" s="145"/>
      <c r="Z649" s="146"/>
      <c r="AA649" s="147"/>
    </row>
    <row r="650" customFormat="false" ht="15" hidden="false" customHeight="false" outlineLevel="0" collapsed="false">
      <c r="W650" s="143"/>
      <c r="X650" s="144"/>
      <c r="Y650" s="145"/>
      <c r="Z650" s="146"/>
      <c r="AA650" s="147"/>
    </row>
    <row r="651" customFormat="false" ht="15" hidden="false" customHeight="false" outlineLevel="0" collapsed="false">
      <c r="W651" s="143"/>
      <c r="X651" s="144"/>
      <c r="Y651" s="145"/>
      <c r="Z651" s="146"/>
      <c r="AA651" s="147"/>
    </row>
    <row r="652" customFormat="false" ht="15" hidden="false" customHeight="false" outlineLevel="0" collapsed="false">
      <c r="W652" s="143"/>
      <c r="X652" s="144"/>
      <c r="Y652" s="145"/>
      <c r="Z652" s="146"/>
      <c r="AA652" s="147"/>
    </row>
    <row r="653" customFormat="false" ht="15" hidden="false" customHeight="false" outlineLevel="0" collapsed="false">
      <c r="W653" s="143"/>
      <c r="X653" s="144"/>
      <c r="Y653" s="145"/>
      <c r="Z653" s="146"/>
      <c r="AA653" s="147"/>
    </row>
    <row r="654" customFormat="false" ht="15" hidden="false" customHeight="false" outlineLevel="0" collapsed="false">
      <c r="W654" s="143"/>
      <c r="X654" s="144"/>
      <c r="Y654" s="145"/>
      <c r="Z654" s="146"/>
      <c r="AA654" s="147"/>
    </row>
    <row r="655" customFormat="false" ht="15" hidden="false" customHeight="false" outlineLevel="0" collapsed="false">
      <c r="W655" s="143"/>
      <c r="X655" s="144"/>
      <c r="Y655" s="145"/>
      <c r="Z655" s="146"/>
      <c r="AA655" s="147"/>
    </row>
    <row r="656" customFormat="false" ht="15" hidden="false" customHeight="false" outlineLevel="0" collapsed="false">
      <c r="W656" s="143"/>
      <c r="X656" s="144"/>
      <c r="Y656" s="145"/>
      <c r="Z656" s="146"/>
      <c r="AA656" s="147"/>
    </row>
    <row r="657" customFormat="false" ht="15" hidden="false" customHeight="false" outlineLevel="0" collapsed="false">
      <c r="W657" s="143"/>
      <c r="X657" s="144"/>
      <c r="Y657" s="145"/>
      <c r="Z657" s="146"/>
      <c r="AA657" s="147"/>
    </row>
    <row r="658" customFormat="false" ht="15" hidden="false" customHeight="false" outlineLevel="0" collapsed="false">
      <c r="W658" s="143"/>
      <c r="X658" s="144"/>
      <c r="Y658" s="145"/>
      <c r="Z658" s="146"/>
      <c r="AA658" s="147"/>
    </row>
    <row r="659" customFormat="false" ht="15" hidden="false" customHeight="false" outlineLevel="0" collapsed="false">
      <c r="W659" s="143"/>
      <c r="X659" s="144"/>
      <c r="Y659" s="145"/>
      <c r="Z659" s="146"/>
      <c r="AA659" s="147"/>
    </row>
    <row r="660" customFormat="false" ht="15" hidden="false" customHeight="false" outlineLevel="0" collapsed="false">
      <c r="W660" s="143"/>
      <c r="X660" s="144"/>
      <c r="Y660" s="145"/>
      <c r="Z660" s="146"/>
      <c r="AA660" s="147"/>
    </row>
    <row r="661" customFormat="false" ht="15" hidden="false" customHeight="false" outlineLevel="0" collapsed="false">
      <c r="W661" s="143"/>
      <c r="X661" s="144"/>
      <c r="Y661" s="145"/>
      <c r="Z661" s="146"/>
      <c r="AA661" s="147"/>
    </row>
    <row r="662" customFormat="false" ht="15" hidden="false" customHeight="false" outlineLevel="0" collapsed="false">
      <c r="W662" s="143"/>
      <c r="X662" s="144"/>
      <c r="Y662" s="145"/>
      <c r="Z662" s="146"/>
      <c r="AA662" s="147"/>
    </row>
    <row r="663" customFormat="false" ht="15" hidden="false" customHeight="false" outlineLevel="0" collapsed="false">
      <c r="W663" s="143"/>
      <c r="X663" s="144"/>
      <c r="Y663" s="145"/>
      <c r="Z663" s="146"/>
      <c r="AA663" s="147"/>
    </row>
    <row r="664" customFormat="false" ht="15" hidden="false" customHeight="false" outlineLevel="0" collapsed="false">
      <c r="W664" s="143"/>
      <c r="X664" s="144"/>
      <c r="Y664" s="145"/>
      <c r="Z664" s="146"/>
      <c r="AA664" s="147"/>
    </row>
    <row r="665" customFormat="false" ht="15" hidden="false" customHeight="false" outlineLevel="0" collapsed="false">
      <c r="W665" s="143"/>
      <c r="X665" s="144"/>
      <c r="Y665" s="145"/>
      <c r="Z665" s="146"/>
      <c r="AA665" s="147"/>
    </row>
    <row r="666" customFormat="false" ht="15" hidden="false" customHeight="false" outlineLevel="0" collapsed="false">
      <c r="W666" s="143"/>
      <c r="X666" s="144"/>
      <c r="Y666" s="145"/>
      <c r="Z666" s="146"/>
      <c r="AA666" s="147"/>
    </row>
    <row r="667" customFormat="false" ht="15" hidden="false" customHeight="false" outlineLevel="0" collapsed="false">
      <c r="W667" s="143"/>
      <c r="X667" s="144"/>
      <c r="Y667" s="145"/>
      <c r="Z667" s="146"/>
      <c r="AA667" s="147"/>
    </row>
    <row r="668" customFormat="false" ht="15" hidden="false" customHeight="false" outlineLevel="0" collapsed="false">
      <c r="W668" s="143"/>
      <c r="X668" s="144"/>
      <c r="Y668" s="145"/>
      <c r="Z668" s="146"/>
      <c r="AA668" s="147"/>
    </row>
    <row r="669" customFormat="false" ht="15" hidden="false" customHeight="false" outlineLevel="0" collapsed="false">
      <c r="W669" s="143"/>
      <c r="X669" s="144"/>
      <c r="Y669" s="145"/>
      <c r="Z669" s="146"/>
      <c r="AA669" s="147"/>
    </row>
    <row r="670" customFormat="false" ht="15" hidden="false" customHeight="false" outlineLevel="0" collapsed="false">
      <c r="W670" s="143"/>
      <c r="X670" s="144"/>
      <c r="Y670" s="145"/>
      <c r="Z670" s="146"/>
      <c r="AA670" s="147"/>
    </row>
    <row r="671" customFormat="false" ht="15" hidden="false" customHeight="false" outlineLevel="0" collapsed="false">
      <c r="W671" s="143"/>
      <c r="X671" s="144"/>
      <c r="Y671" s="145"/>
      <c r="Z671" s="146"/>
      <c r="AA671" s="147"/>
    </row>
    <row r="672" customFormat="false" ht="15" hidden="false" customHeight="false" outlineLevel="0" collapsed="false">
      <c r="W672" s="143"/>
      <c r="X672" s="144"/>
      <c r="Y672" s="145"/>
      <c r="Z672" s="146"/>
      <c r="AA672" s="147"/>
    </row>
    <row r="673" customFormat="false" ht="15" hidden="false" customHeight="false" outlineLevel="0" collapsed="false">
      <c r="W673" s="143"/>
      <c r="X673" s="144"/>
      <c r="Y673" s="145"/>
      <c r="Z673" s="146"/>
      <c r="AA673" s="147"/>
    </row>
    <row r="674" customFormat="false" ht="15" hidden="false" customHeight="false" outlineLevel="0" collapsed="false">
      <c r="W674" s="143"/>
      <c r="X674" s="144"/>
      <c r="Y674" s="145"/>
      <c r="Z674" s="146"/>
      <c r="AA674" s="147"/>
    </row>
    <row r="675" customFormat="false" ht="15" hidden="false" customHeight="false" outlineLevel="0" collapsed="false">
      <c r="W675" s="143"/>
      <c r="X675" s="144"/>
      <c r="Y675" s="145"/>
      <c r="Z675" s="146"/>
      <c r="AA675" s="147"/>
    </row>
    <row r="676" customFormat="false" ht="15" hidden="false" customHeight="false" outlineLevel="0" collapsed="false">
      <c r="W676" s="143"/>
      <c r="X676" s="144"/>
      <c r="Y676" s="145"/>
      <c r="Z676" s="146"/>
      <c r="AA676" s="147"/>
    </row>
    <row r="677" customFormat="false" ht="15" hidden="false" customHeight="false" outlineLevel="0" collapsed="false">
      <c r="W677" s="143"/>
      <c r="X677" s="144"/>
      <c r="Y677" s="145"/>
      <c r="Z677" s="146"/>
      <c r="AA677" s="147"/>
    </row>
    <row r="678" customFormat="false" ht="15" hidden="false" customHeight="false" outlineLevel="0" collapsed="false">
      <c r="W678" s="143"/>
      <c r="X678" s="144"/>
      <c r="Y678" s="145"/>
      <c r="Z678" s="146"/>
      <c r="AA678" s="147"/>
    </row>
    <row r="679" customFormat="false" ht="15" hidden="false" customHeight="false" outlineLevel="0" collapsed="false">
      <c r="W679" s="143"/>
      <c r="X679" s="144"/>
      <c r="Y679" s="145"/>
      <c r="Z679" s="146"/>
      <c r="AA679" s="147"/>
    </row>
    <row r="680" customFormat="false" ht="15" hidden="false" customHeight="false" outlineLevel="0" collapsed="false">
      <c r="W680" s="143"/>
      <c r="X680" s="144"/>
      <c r="Y680" s="145"/>
      <c r="Z680" s="146"/>
      <c r="AA680" s="147"/>
    </row>
    <row r="681" customFormat="false" ht="15" hidden="false" customHeight="false" outlineLevel="0" collapsed="false">
      <c r="W681" s="143"/>
      <c r="X681" s="144"/>
      <c r="Y681" s="145"/>
      <c r="Z681" s="146"/>
      <c r="AA681" s="147"/>
    </row>
    <row r="682" customFormat="false" ht="15" hidden="false" customHeight="false" outlineLevel="0" collapsed="false">
      <c r="W682" s="143"/>
      <c r="X682" s="144"/>
      <c r="Y682" s="145"/>
      <c r="Z682" s="146"/>
      <c r="AA682" s="147"/>
    </row>
    <row r="683" customFormat="false" ht="15" hidden="false" customHeight="false" outlineLevel="0" collapsed="false">
      <c r="W683" s="143"/>
      <c r="X683" s="144"/>
      <c r="Y683" s="145"/>
      <c r="Z683" s="146"/>
      <c r="AA683" s="147"/>
    </row>
    <row r="684" customFormat="false" ht="15" hidden="false" customHeight="false" outlineLevel="0" collapsed="false">
      <c r="W684" s="143"/>
      <c r="X684" s="144"/>
      <c r="Y684" s="145"/>
      <c r="Z684" s="146"/>
      <c r="AA684" s="147"/>
    </row>
    <row r="685" customFormat="false" ht="15" hidden="false" customHeight="false" outlineLevel="0" collapsed="false">
      <c r="W685" s="143"/>
      <c r="X685" s="144"/>
      <c r="Y685" s="145"/>
      <c r="Z685" s="146"/>
      <c r="AA685" s="147"/>
    </row>
    <row r="686" customFormat="false" ht="15" hidden="false" customHeight="false" outlineLevel="0" collapsed="false">
      <c r="W686" s="143"/>
      <c r="X686" s="144"/>
      <c r="Y686" s="145"/>
      <c r="Z686" s="146"/>
      <c r="AA686" s="147"/>
    </row>
    <row r="687" customFormat="false" ht="15" hidden="false" customHeight="false" outlineLevel="0" collapsed="false">
      <c r="W687" s="143"/>
      <c r="X687" s="144"/>
      <c r="Y687" s="145"/>
      <c r="Z687" s="146"/>
      <c r="AA687" s="147"/>
    </row>
    <row r="688" customFormat="false" ht="15" hidden="false" customHeight="false" outlineLevel="0" collapsed="false">
      <c r="W688" s="143"/>
      <c r="X688" s="144"/>
      <c r="Y688" s="145"/>
      <c r="Z688" s="146"/>
      <c r="AA688" s="147"/>
    </row>
    <row r="689" customFormat="false" ht="15" hidden="false" customHeight="false" outlineLevel="0" collapsed="false">
      <c r="W689" s="143"/>
      <c r="X689" s="144"/>
      <c r="Y689" s="145"/>
      <c r="Z689" s="146"/>
      <c r="AA689" s="147"/>
    </row>
    <row r="690" customFormat="false" ht="15" hidden="false" customHeight="false" outlineLevel="0" collapsed="false">
      <c r="W690" s="143"/>
      <c r="X690" s="144"/>
      <c r="Y690" s="145"/>
      <c r="Z690" s="146"/>
      <c r="AA690" s="147"/>
    </row>
    <row r="691" customFormat="false" ht="15" hidden="false" customHeight="false" outlineLevel="0" collapsed="false">
      <c r="W691" s="143"/>
      <c r="X691" s="144"/>
      <c r="Y691" s="145"/>
      <c r="Z691" s="146"/>
      <c r="AA691" s="147"/>
    </row>
    <row r="692" customFormat="false" ht="15" hidden="false" customHeight="false" outlineLevel="0" collapsed="false">
      <c r="W692" s="143"/>
      <c r="X692" s="144"/>
      <c r="Y692" s="145"/>
      <c r="Z692" s="146"/>
      <c r="AA692" s="147"/>
    </row>
    <row r="693" customFormat="false" ht="15" hidden="false" customHeight="false" outlineLevel="0" collapsed="false">
      <c r="W693" s="143"/>
      <c r="X693" s="144"/>
      <c r="Y693" s="145"/>
      <c r="Z693" s="146"/>
      <c r="AA693" s="147"/>
    </row>
    <row r="694" customFormat="false" ht="15" hidden="false" customHeight="false" outlineLevel="0" collapsed="false">
      <c r="W694" s="143"/>
      <c r="X694" s="144"/>
      <c r="Y694" s="145"/>
      <c r="Z694" s="146"/>
      <c r="AA694" s="147"/>
    </row>
    <row r="695" customFormat="false" ht="15" hidden="false" customHeight="false" outlineLevel="0" collapsed="false">
      <c r="W695" s="143"/>
      <c r="X695" s="144"/>
      <c r="Y695" s="145"/>
      <c r="Z695" s="146"/>
      <c r="AA695" s="147"/>
    </row>
    <row r="696" customFormat="false" ht="15" hidden="false" customHeight="false" outlineLevel="0" collapsed="false">
      <c r="W696" s="143"/>
      <c r="X696" s="144"/>
      <c r="Y696" s="145"/>
      <c r="Z696" s="146"/>
      <c r="AA696" s="147"/>
    </row>
    <row r="697" customFormat="false" ht="15" hidden="false" customHeight="false" outlineLevel="0" collapsed="false">
      <c r="W697" s="143"/>
      <c r="X697" s="144"/>
      <c r="Y697" s="145"/>
      <c r="Z697" s="146"/>
      <c r="AA697" s="147"/>
    </row>
    <row r="698" customFormat="false" ht="15" hidden="false" customHeight="false" outlineLevel="0" collapsed="false">
      <c r="W698" s="143"/>
      <c r="X698" s="144"/>
      <c r="Y698" s="145"/>
      <c r="Z698" s="146"/>
      <c r="AA698" s="147"/>
    </row>
    <row r="699" customFormat="false" ht="15" hidden="false" customHeight="false" outlineLevel="0" collapsed="false">
      <c r="W699" s="143"/>
      <c r="X699" s="144"/>
      <c r="Y699" s="145"/>
      <c r="Z699" s="146"/>
      <c r="AA699" s="147"/>
    </row>
    <row r="700" customFormat="false" ht="15" hidden="false" customHeight="false" outlineLevel="0" collapsed="false">
      <c r="W700" s="143"/>
      <c r="X700" s="144"/>
      <c r="Y700" s="145"/>
      <c r="Z700" s="146"/>
      <c r="AA700" s="147"/>
    </row>
    <row r="701" customFormat="false" ht="15" hidden="false" customHeight="false" outlineLevel="0" collapsed="false">
      <c r="W701" s="143"/>
      <c r="X701" s="144"/>
      <c r="Y701" s="145"/>
      <c r="Z701" s="146"/>
      <c r="AA701" s="147"/>
    </row>
    <row r="702" customFormat="false" ht="15" hidden="false" customHeight="false" outlineLevel="0" collapsed="false">
      <c r="W702" s="143"/>
      <c r="X702" s="144"/>
      <c r="Y702" s="145"/>
      <c r="Z702" s="146"/>
      <c r="AA702" s="147"/>
    </row>
    <row r="703" customFormat="false" ht="15" hidden="false" customHeight="false" outlineLevel="0" collapsed="false">
      <c r="W703" s="143"/>
      <c r="X703" s="144"/>
      <c r="Y703" s="145"/>
      <c r="Z703" s="146"/>
      <c r="AA703" s="147"/>
    </row>
    <row r="704" customFormat="false" ht="15" hidden="false" customHeight="false" outlineLevel="0" collapsed="false">
      <c r="W704" s="143"/>
      <c r="X704" s="144"/>
      <c r="Y704" s="145"/>
      <c r="Z704" s="146"/>
      <c r="AA704" s="147"/>
    </row>
    <row r="705" customFormat="false" ht="15" hidden="false" customHeight="false" outlineLevel="0" collapsed="false">
      <c r="W705" s="143"/>
      <c r="X705" s="144"/>
      <c r="Y705" s="145"/>
      <c r="Z705" s="146"/>
      <c r="AA705" s="147"/>
    </row>
    <row r="706" customFormat="false" ht="15" hidden="false" customHeight="false" outlineLevel="0" collapsed="false">
      <c r="W706" s="143"/>
      <c r="X706" s="144"/>
      <c r="Y706" s="145"/>
      <c r="Z706" s="146"/>
      <c r="AA706" s="147"/>
    </row>
    <row r="707" customFormat="false" ht="15" hidden="false" customHeight="false" outlineLevel="0" collapsed="false">
      <c r="W707" s="143"/>
      <c r="X707" s="144"/>
      <c r="Y707" s="145"/>
      <c r="Z707" s="146"/>
      <c r="AA707" s="147"/>
    </row>
    <row r="708" customFormat="false" ht="15" hidden="false" customHeight="false" outlineLevel="0" collapsed="false">
      <c r="W708" s="143"/>
      <c r="X708" s="144"/>
      <c r="Y708" s="145"/>
      <c r="Z708" s="146"/>
      <c r="AA708" s="147"/>
    </row>
    <row r="709" customFormat="false" ht="15" hidden="false" customHeight="false" outlineLevel="0" collapsed="false">
      <c r="W709" s="143"/>
      <c r="X709" s="144"/>
      <c r="Y709" s="145"/>
      <c r="Z709" s="146"/>
      <c r="AA709" s="147"/>
    </row>
    <row r="710" customFormat="false" ht="15" hidden="false" customHeight="false" outlineLevel="0" collapsed="false">
      <c r="W710" s="143"/>
      <c r="X710" s="144"/>
      <c r="Y710" s="145"/>
      <c r="Z710" s="146"/>
      <c r="AA710" s="147"/>
    </row>
    <row r="711" customFormat="false" ht="15" hidden="false" customHeight="false" outlineLevel="0" collapsed="false">
      <c r="W711" s="143"/>
      <c r="X711" s="144"/>
      <c r="Y711" s="145"/>
      <c r="Z711" s="146"/>
      <c r="AA711" s="147"/>
    </row>
    <row r="712" customFormat="false" ht="15" hidden="false" customHeight="false" outlineLevel="0" collapsed="false">
      <c r="W712" s="143"/>
      <c r="X712" s="144"/>
      <c r="Y712" s="145"/>
      <c r="Z712" s="146"/>
      <c r="AA712" s="147"/>
    </row>
    <row r="713" customFormat="false" ht="15" hidden="false" customHeight="false" outlineLevel="0" collapsed="false">
      <c r="W713" s="143"/>
      <c r="X713" s="144"/>
      <c r="Y713" s="145"/>
      <c r="Z713" s="146"/>
      <c r="AA713" s="147"/>
    </row>
    <row r="714" customFormat="false" ht="15" hidden="false" customHeight="false" outlineLevel="0" collapsed="false">
      <c r="W714" s="143"/>
      <c r="X714" s="144"/>
      <c r="Y714" s="145"/>
      <c r="Z714" s="146"/>
      <c r="AA714" s="147"/>
    </row>
    <row r="715" customFormat="false" ht="15" hidden="false" customHeight="false" outlineLevel="0" collapsed="false">
      <c r="W715" s="143"/>
      <c r="X715" s="144"/>
      <c r="Y715" s="145"/>
      <c r="Z715" s="146"/>
      <c r="AA715" s="147"/>
    </row>
    <row r="716" customFormat="false" ht="15" hidden="false" customHeight="false" outlineLevel="0" collapsed="false">
      <c r="W716" s="143"/>
      <c r="X716" s="144"/>
      <c r="Y716" s="145"/>
      <c r="Z716" s="146"/>
      <c r="AA716" s="147"/>
    </row>
    <row r="717" customFormat="false" ht="15" hidden="false" customHeight="false" outlineLevel="0" collapsed="false">
      <c r="W717" s="143"/>
      <c r="X717" s="144"/>
      <c r="Y717" s="145"/>
      <c r="Z717" s="146"/>
      <c r="AA717" s="147"/>
    </row>
    <row r="718" customFormat="false" ht="15" hidden="false" customHeight="false" outlineLevel="0" collapsed="false">
      <c r="W718" s="143"/>
      <c r="X718" s="144"/>
      <c r="Y718" s="145"/>
      <c r="Z718" s="146"/>
      <c r="AA718" s="147"/>
    </row>
    <row r="719" customFormat="false" ht="15" hidden="false" customHeight="false" outlineLevel="0" collapsed="false">
      <c r="W719" s="143"/>
      <c r="X719" s="144"/>
      <c r="Y719" s="145"/>
      <c r="Z719" s="146"/>
      <c r="AA719" s="147"/>
    </row>
    <row r="720" customFormat="false" ht="15" hidden="false" customHeight="false" outlineLevel="0" collapsed="false">
      <c r="W720" s="143"/>
      <c r="X720" s="144"/>
      <c r="Y720" s="145"/>
      <c r="Z720" s="146"/>
      <c r="AA720" s="147"/>
    </row>
    <row r="721" customFormat="false" ht="15" hidden="false" customHeight="false" outlineLevel="0" collapsed="false">
      <c r="W721" s="143"/>
      <c r="X721" s="144"/>
      <c r="Y721" s="145"/>
      <c r="Z721" s="146"/>
      <c r="AA721" s="147"/>
    </row>
    <row r="722" customFormat="false" ht="15" hidden="false" customHeight="false" outlineLevel="0" collapsed="false">
      <c r="W722" s="143"/>
      <c r="X722" s="144"/>
      <c r="Y722" s="145"/>
      <c r="Z722" s="146"/>
      <c r="AA722" s="147"/>
    </row>
    <row r="723" customFormat="false" ht="15" hidden="false" customHeight="false" outlineLevel="0" collapsed="false">
      <c r="W723" s="143"/>
      <c r="X723" s="144"/>
      <c r="Y723" s="145"/>
      <c r="Z723" s="146"/>
      <c r="AA723" s="147"/>
    </row>
    <row r="724" customFormat="false" ht="15" hidden="false" customHeight="false" outlineLevel="0" collapsed="false">
      <c r="W724" s="143"/>
      <c r="X724" s="144"/>
      <c r="Y724" s="145"/>
      <c r="Z724" s="146"/>
      <c r="AA724" s="147"/>
    </row>
    <row r="725" customFormat="false" ht="15" hidden="false" customHeight="false" outlineLevel="0" collapsed="false">
      <c r="W725" s="143"/>
      <c r="X725" s="144"/>
      <c r="Y725" s="145"/>
      <c r="Z725" s="146"/>
      <c r="AA725" s="147"/>
    </row>
    <row r="726" customFormat="false" ht="15" hidden="false" customHeight="false" outlineLevel="0" collapsed="false">
      <c r="W726" s="143"/>
      <c r="X726" s="144"/>
      <c r="Y726" s="145"/>
      <c r="Z726" s="146"/>
      <c r="AA726" s="147"/>
    </row>
    <row r="727" customFormat="false" ht="15" hidden="false" customHeight="false" outlineLevel="0" collapsed="false">
      <c r="W727" s="143"/>
      <c r="X727" s="144"/>
      <c r="Y727" s="145"/>
      <c r="Z727" s="146"/>
      <c r="AA727" s="147"/>
    </row>
    <row r="728" customFormat="false" ht="15" hidden="false" customHeight="false" outlineLevel="0" collapsed="false">
      <c r="W728" s="143"/>
      <c r="X728" s="144"/>
      <c r="Y728" s="145"/>
      <c r="Z728" s="146"/>
      <c r="AA728" s="147"/>
    </row>
    <row r="729" customFormat="false" ht="15" hidden="false" customHeight="false" outlineLevel="0" collapsed="false">
      <c r="W729" s="143"/>
      <c r="X729" s="144"/>
      <c r="Y729" s="145"/>
      <c r="Z729" s="146"/>
      <c r="AA729" s="147"/>
    </row>
    <row r="730" customFormat="false" ht="15" hidden="false" customHeight="false" outlineLevel="0" collapsed="false">
      <c r="W730" s="143"/>
      <c r="X730" s="144"/>
      <c r="Y730" s="145"/>
      <c r="Z730" s="146"/>
      <c r="AA730" s="147"/>
    </row>
    <row r="731" customFormat="false" ht="15" hidden="false" customHeight="false" outlineLevel="0" collapsed="false">
      <c r="W731" s="143"/>
      <c r="X731" s="144"/>
      <c r="Y731" s="145"/>
      <c r="Z731" s="146"/>
      <c r="AA731" s="147"/>
    </row>
    <row r="732" customFormat="false" ht="15" hidden="false" customHeight="false" outlineLevel="0" collapsed="false">
      <c r="W732" s="143"/>
      <c r="X732" s="144"/>
      <c r="Y732" s="145"/>
      <c r="Z732" s="146"/>
      <c r="AA732" s="147"/>
    </row>
    <row r="733" customFormat="false" ht="15" hidden="false" customHeight="false" outlineLevel="0" collapsed="false">
      <c r="W733" s="143"/>
      <c r="X733" s="144"/>
      <c r="Y733" s="145"/>
      <c r="Z733" s="146"/>
      <c r="AA733" s="147"/>
    </row>
    <row r="734" customFormat="false" ht="15" hidden="false" customHeight="false" outlineLevel="0" collapsed="false">
      <c r="W734" s="143"/>
      <c r="X734" s="144"/>
      <c r="Y734" s="145"/>
      <c r="Z734" s="146"/>
      <c r="AA734" s="147"/>
    </row>
    <row r="735" customFormat="false" ht="15" hidden="false" customHeight="false" outlineLevel="0" collapsed="false">
      <c r="W735" s="143"/>
      <c r="X735" s="144"/>
      <c r="Y735" s="145"/>
      <c r="Z735" s="146"/>
      <c r="AA735" s="147"/>
    </row>
    <row r="736" customFormat="false" ht="15" hidden="false" customHeight="false" outlineLevel="0" collapsed="false">
      <c r="W736" s="143"/>
      <c r="X736" s="144"/>
      <c r="Y736" s="145"/>
      <c r="Z736" s="146"/>
      <c r="AA736" s="147"/>
    </row>
    <row r="737" customFormat="false" ht="15" hidden="false" customHeight="false" outlineLevel="0" collapsed="false">
      <c r="W737" s="143"/>
      <c r="X737" s="144"/>
      <c r="Y737" s="145"/>
      <c r="Z737" s="146"/>
      <c r="AA737" s="147"/>
    </row>
    <row r="738" customFormat="false" ht="15" hidden="false" customHeight="false" outlineLevel="0" collapsed="false">
      <c r="W738" s="143"/>
      <c r="X738" s="144"/>
      <c r="Y738" s="145"/>
      <c r="Z738" s="146"/>
      <c r="AA738" s="147"/>
    </row>
    <row r="739" customFormat="false" ht="15" hidden="false" customHeight="false" outlineLevel="0" collapsed="false">
      <c r="W739" s="143"/>
      <c r="X739" s="144"/>
      <c r="Y739" s="145"/>
      <c r="Z739" s="146"/>
      <c r="AA739" s="147"/>
    </row>
    <row r="740" customFormat="false" ht="15" hidden="false" customHeight="false" outlineLevel="0" collapsed="false">
      <c r="W740" s="143"/>
      <c r="X740" s="144"/>
      <c r="Y740" s="145"/>
      <c r="Z740" s="146"/>
      <c r="AA740" s="147"/>
    </row>
    <row r="741" customFormat="false" ht="15" hidden="false" customHeight="false" outlineLevel="0" collapsed="false">
      <c r="W741" s="143"/>
      <c r="X741" s="144"/>
      <c r="Y741" s="145"/>
      <c r="Z741" s="146"/>
      <c r="AA741" s="147"/>
    </row>
    <row r="742" customFormat="false" ht="15" hidden="false" customHeight="false" outlineLevel="0" collapsed="false">
      <c r="W742" s="143"/>
      <c r="X742" s="144"/>
      <c r="Y742" s="145"/>
      <c r="Z742" s="146"/>
      <c r="AA742" s="147"/>
    </row>
    <row r="743" customFormat="false" ht="15" hidden="false" customHeight="false" outlineLevel="0" collapsed="false">
      <c r="W743" s="143"/>
      <c r="X743" s="144"/>
      <c r="Y743" s="145"/>
      <c r="Z743" s="146"/>
      <c r="AA743" s="147"/>
    </row>
    <row r="744" customFormat="false" ht="15" hidden="false" customHeight="false" outlineLevel="0" collapsed="false">
      <c r="W744" s="143"/>
      <c r="X744" s="144"/>
      <c r="Y744" s="145"/>
      <c r="Z744" s="146"/>
      <c r="AA744" s="147"/>
    </row>
    <row r="745" customFormat="false" ht="15" hidden="false" customHeight="false" outlineLevel="0" collapsed="false">
      <c r="W745" s="143"/>
      <c r="X745" s="144"/>
      <c r="Y745" s="145"/>
      <c r="Z745" s="146"/>
      <c r="AA745" s="147"/>
    </row>
    <row r="746" customFormat="false" ht="15" hidden="false" customHeight="false" outlineLevel="0" collapsed="false">
      <c r="W746" s="143"/>
      <c r="X746" s="144"/>
      <c r="Y746" s="145"/>
      <c r="Z746" s="146"/>
      <c r="AA746" s="147"/>
    </row>
    <row r="747" customFormat="false" ht="15" hidden="false" customHeight="false" outlineLevel="0" collapsed="false">
      <c r="W747" s="143"/>
      <c r="X747" s="144"/>
      <c r="Y747" s="145"/>
      <c r="Z747" s="146"/>
      <c r="AA747" s="147"/>
    </row>
    <row r="748" customFormat="false" ht="15" hidden="false" customHeight="false" outlineLevel="0" collapsed="false">
      <c r="W748" s="143"/>
      <c r="X748" s="144"/>
      <c r="Y748" s="145"/>
      <c r="Z748" s="146"/>
      <c r="AA748" s="147"/>
    </row>
    <row r="749" customFormat="false" ht="15" hidden="false" customHeight="false" outlineLevel="0" collapsed="false">
      <c r="W749" s="143"/>
      <c r="X749" s="144"/>
      <c r="Y749" s="145"/>
      <c r="Z749" s="146"/>
      <c r="AA749" s="147"/>
    </row>
    <row r="750" customFormat="false" ht="15" hidden="false" customHeight="false" outlineLevel="0" collapsed="false">
      <c r="W750" s="143"/>
      <c r="X750" s="144"/>
      <c r="Y750" s="145"/>
      <c r="Z750" s="146"/>
      <c r="AA750" s="147"/>
    </row>
    <row r="751" customFormat="false" ht="15" hidden="false" customHeight="false" outlineLevel="0" collapsed="false">
      <c r="W751" s="143"/>
      <c r="X751" s="144"/>
      <c r="Y751" s="145"/>
      <c r="Z751" s="146"/>
      <c r="AA751" s="147"/>
    </row>
    <row r="752" customFormat="false" ht="15" hidden="false" customHeight="false" outlineLevel="0" collapsed="false">
      <c r="W752" s="143"/>
      <c r="X752" s="144"/>
      <c r="Y752" s="145"/>
      <c r="Z752" s="146"/>
      <c r="AA752" s="147"/>
    </row>
    <row r="753" customFormat="false" ht="15" hidden="false" customHeight="false" outlineLevel="0" collapsed="false">
      <c r="W753" s="143"/>
      <c r="X753" s="144"/>
      <c r="Y753" s="145"/>
      <c r="Z753" s="146"/>
      <c r="AA753" s="147"/>
    </row>
    <row r="754" customFormat="false" ht="15" hidden="false" customHeight="false" outlineLevel="0" collapsed="false">
      <c r="W754" s="143"/>
      <c r="X754" s="144"/>
      <c r="Y754" s="145"/>
      <c r="Z754" s="146"/>
      <c r="AA754" s="147"/>
    </row>
    <row r="755" customFormat="false" ht="15" hidden="false" customHeight="false" outlineLevel="0" collapsed="false">
      <c r="W755" s="143"/>
      <c r="X755" s="144"/>
      <c r="Y755" s="145"/>
      <c r="Z755" s="146"/>
      <c r="AA755" s="147"/>
    </row>
    <row r="756" customFormat="false" ht="15" hidden="false" customHeight="false" outlineLevel="0" collapsed="false">
      <c r="W756" s="143"/>
      <c r="X756" s="144"/>
      <c r="Y756" s="145"/>
      <c r="Z756" s="146"/>
      <c r="AA756" s="147"/>
    </row>
    <row r="757" customFormat="false" ht="15" hidden="false" customHeight="false" outlineLevel="0" collapsed="false">
      <c r="W757" s="143"/>
      <c r="X757" s="144"/>
      <c r="Y757" s="145"/>
      <c r="Z757" s="146"/>
      <c r="AA757" s="147"/>
    </row>
    <row r="758" customFormat="false" ht="15" hidden="false" customHeight="false" outlineLevel="0" collapsed="false">
      <c r="W758" s="143"/>
      <c r="X758" s="144"/>
      <c r="Y758" s="145"/>
      <c r="Z758" s="146"/>
      <c r="AA758" s="147"/>
    </row>
    <row r="759" customFormat="false" ht="15" hidden="false" customHeight="false" outlineLevel="0" collapsed="false">
      <c r="W759" s="143"/>
      <c r="X759" s="144"/>
      <c r="Y759" s="145"/>
      <c r="Z759" s="146"/>
      <c r="AA759" s="147"/>
    </row>
    <row r="760" customFormat="false" ht="15" hidden="false" customHeight="false" outlineLevel="0" collapsed="false">
      <c r="W760" s="143"/>
      <c r="X760" s="144"/>
      <c r="Y760" s="145"/>
      <c r="Z760" s="146"/>
      <c r="AA760" s="147"/>
    </row>
    <row r="761" customFormat="false" ht="15" hidden="false" customHeight="false" outlineLevel="0" collapsed="false">
      <c r="W761" s="143"/>
      <c r="X761" s="144"/>
      <c r="Y761" s="145"/>
      <c r="Z761" s="146"/>
      <c r="AA761" s="147"/>
    </row>
    <row r="762" customFormat="false" ht="15" hidden="false" customHeight="false" outlineLevel="0" collapsed="false">
      <c r="W762" s="143"/>
      <c r="X762" s="144"/>
      <c r="Y762" s="145"/>
      <c r="Z762" s="146"/>
      <c r="AA762" s="147"/>
    </row>
    <row r="763" customFormat="false" ht="15" hidden="false" customHeight="false" outlineLevel="0" collapsed="false">
      <c r="W763" s="143"/>
      <c r="X763" s="144"/>
      <c r="Y763" s="145"/>
      <c r="Z763" s="146"/>
      <c r="AA763" s="147"/>
    </row>
    <row r="764" customFormat="false" ht="15" hidden="false" customHeight="false" outlineLevel="0" collapsed="false">
      <c r="W764" s="143"/>
      <c r="X764" s="144"/>
      <c r="Y764" s="145"/>
      <c r="Z764" s="146"/>
      <c r="AA764" s="147"/>
    </row>
    <row r="765" customFormat="false" ht="15" hidden="false" customHeight="false" outlineLevel="0" collapsed="false">
      <c r="W765" s="143"/>
      <c r="X765" s="144"/>
      <c r="Y765" s="145"/>
      <c r="Z765" s="146"/>
      <c r="AA765" s="147"/>
    </row>
    <row r="766" customFormat="false" ht="15" hidden="false" customHeight="false" outlineLevel="0" collapsed="false">
      <c r="W766" s="143"/>
      <c r="X766" s="144"/>
      <c r="Y766" s="145"/>
      <c r="Z766" s="146"/>
      <c r="AA766" s="147"/>
    </row>
    <row r="767" customFormat="false" ht="15" hidden="false" customHeight="false" outlineLevel="0" collapsed="false">
      <c r="W767" s="143"/>
      <c r="X767" s="144"/>
      <c r="Y767" s="145"/>
      <c r="Z767" s="146"/>
      <c r="AA767" s="147"/>
    </row>
    <row r="768" customFormat="false" ht="15" hidden="false" customHeight="false" outlineLevel="0" collapsed="false">
      <c r="W768" s="143"/>
      <c r="X768" s="144"/>
      <c r="Y768" s="145"/>
      <c r="Z768" s="146"/>
      <c r="AA768" s="147"/>
    </row>
    <row r="769" customFormat="false" ht="15" hidden="false" customHeight="false" outlineLevel="0" collapsed="false">
      <c r="W769" s="143"/>
      <c r="X769" s="144"/>
      <c r="Y769" s="145"/>
      <c r="Z769" s="146"/>
      <c r="AA769" s="147"/>
    </row>
    <row r="770" customFormat="false" ht="15" hidden="false" customHeight="false" outlineLevel="0" collapsed="false">
      <c r="W770" s="143"/>
      <c r="X770" s="144"/>
      <c r="Y770" s="145"/>
      <c r="Z770" s="146"/>
      <c r="AA770" s="147"/>
    </row>
    <row r="771" customFormat="false" ht="15" hidden="false" customHeight="false" outlineLevel="0" collapsed="false">
      <c r="W771" s="143"/>
      <c r="X771" s="144"/>
      <c r="Y771" s="145"/>
      <c r="Z771" s="146"/>
      <c r="AA771" s="147"/>
    </row>
    <row r="772" customFormat="false" ht="15" hidden="false" customHeight="false" outlineLevel="0" collapsed="false">
      <c r="W772" s="143"/>
      <c r="X772" s="144"/>
      <c r="Y772" s="145"/>
      <c r="Z772" s="146"/>
      <c r="AA772" s="147"/>
    </row>
    <row r="773" customFormat="false" ht="15" hidden="false" customHeight="false" outlineLevel="0" collapsed="false">
      <c r="W773" s="143"/>
      <c r="X773" s="144"/>
      <c r="Y773" s="145"/>
      <c r="Z773" s="146"/>
      <c r="AA773" s="147"/>
    </row>
    <row r="774" customFormat="false" ht="15" hidden="false" customHeight="false" outlineLevel="0" collapsed="false">
      <c r="W774" s="143"/>
      <c r="X774" s="144"/>
      <c r="Y774" s="145"/>
      <c r="Z774" s="146"/>
      <c r="AA774" s="147"/>
    </row>
    <row r="775" customFormat="false" ht="15" hidden="false" customHeight="false" outlineLevel="0" collapsed="false">
      <c r="W775" s="143"/>
      <c r="X775" s="144"/>
      <c r="Y775" s="145"/>
      <c r="Z775" s="146"/>
      <c r="AA775" s="147"/>
    </row>
    <row r="776" customFormat="false" ht="15" hidden="false" customHeight="false" outlineLevel="0" collapsed="false">
      <c r="W776" s="143"/>
      <c r="X776" s="144"/>
      <c r="Y776" s="145"/>
      <c r="Z776" s="146"/>
      <c r="AA776" s="147"/>
    </row>
    <row r="777" customFormat="false" ht="15" hidden="false" customHeight="false" outlineLevel="0" collapsed="false">
      <c r="W777" s="143"/>
      <c r="X777" s="144"/>
      <c r="Y777" s="145"/>
      <c r="Z777" s="146"/>
      <c r="AA777" s="147"/>
    </row>
    <row r="778" customFormat="false" ht="15" hidden="false" customHeight="false" outlineLevel="0" collapsed="false">
      <c r="W778" s="143"/>
      <c r="X778" s="144"/>
      <c r="Y778" s="145"/>
      <c r="Z778" s="146"/>
      <c r="AA778" s="147"/>
    </row>
    <row r="779" customFormat="false" ht="15" hidden="false" customHeight="false" outlineLevel="0" collapsed="false">
      <c r="W779" s="143"/>
      <c r="X779" s="144"/>
      <c r="Y779" s="145"/>
      <c r="Z779" s="146"/>
      <c r="AA779" s="147"/>
    </row>
    <row r="780" customFormat="false" ht="15" hidden="false" customHeight="false" outlineLevel="0" collapsed="false">
      <c r="W780" s="143"/>
      <c r="X780" s="144"/>
      <c r="Y780" s="145"/>
      <c r="Z780" s="146"/>
      <c r="AA780" s="147"/>
    </row>
    <row r="781" customFormat="false" ht="15" hidden="false" customHeight="false" outlineLevel="0" collapsed="false">
      <c r="W781" s="143"/>
      <c r="X781" s="144"/>
      <c r="Y781" s="145"/>
      <c r="Z781" s="146"/>
      <c r="AA781" s="147"/>
    </row>
    <row r="782" customFormat="false" ht="15" hidden="false" customHeight="false" outlineLevel="0" collapsed="false">
      <c r="W782" s="143"/>
      <c r="X782" s="144"/>
      <c r="Y782" s="145"/>
      <c r="Z782" s="146"/>
      <c r="AA782" s="147"/>
    </row>
    <row r="783" customFormat="false" ht="15" hidden="false" customHeight="false" outlineLevel="0" collapsed="false">
      <c r="W783" s="143"/>
      <c r="X783" s="144"/>
      <c r="Y783" s="145"/>
      <c r="Z783" s="146"/>
      <c r="AA783" s="147"/>
    </row>
    <row r="784" customFormat="false" ht="15" hidden="false" customHeight="false" outlineLevel="0" collapsed="false">
      <c r="W784" s="143"/>
      <c r="X784" s="144"/>
      <c r="Y784" s="145"/>
      <c r="Z784" s="146"/>
      <c r="AA784" s="147"/>
    </row>
    <row r="785" customFormat="false" ht="15" hidden="false" customHeight="false" outlineLevel="0" collapsed="false">
      <c r="W785" s="143"/>
      <c r="X785" s="144"/>
      <c r="Y785" s="145"/>
      <c r="Z785" s="146"/>
      <c r="AA785" s="147"/>
    </row>
    <row r="786" customFormat="false" ht="15" hidden="false" customHeight="false" outlineLevel="0" collapsed="false">
      <c r="W786" s="143"/>
      <c r="X786" s="144"/>
      <c r="Y786" s="145"/>
      <c r="Z786" s="146"/>
      <c r="AA786" s="147"/>
    </row>
    <row r="787" customFormat="false" ht="15" hidden="false" customHeight="false" outlineLevel="0" collapsed="false">
      <c r="W787" s="143"/>
      <c r="X787" s="144"/>
      <c r="Y787" s="145"/>
      <c r="Z787" s="146"/>
      <c r="AA787" s="147"/>
    </row>
    <row r="788" customFormat="false" ht="15" hidden="false" customHeight="false" outlineLevel="0" collapsed="false">
      <c r="W788" s="143"/>
      <c r="X788" s="144"/>
      <c r="Y788" s="145"/>
      <c r="Z788" s="146"/>
      <c r="AA788" s="147"/>
    </row>
    <row r="789" customFormat="false" ht="15" hidden="false" customHeight="false" outlineLevel="0" collapsed="false">
      <c r="W789" s="143"/>
      <c r="X789" s="144"/>
      <c r="Y789" s="145"/>
      <c r="Z789" s="146"/>
      <c r="AA789" s="147"/>
    </row>
    <row r="790" customFormat="false" ht="15" hidden="false" customHeight="false" outlineLevel="0" collapsed="false">
      <c r="W790" s="143"/>
      <c r="X790" s="144"/>
      <c r="Y790" s="145"/>
      <c r="Z790" s="146"/>
      <c r="AA790" s="147"/>
    </row>
    <row r="791" customFormat="false" ht="15" hidden="false" customHeight="false" outlineLevel="0" collapsed="false">
      <c r="W791" s="143"/>
      <c r="X791" s="144"/>
      <c r="Y791" s="145"/>
      <c r="Z791" s="146"/>
      <c r="AA791" s="147"/>
    </row>
    <row r="792" customFormat="false" ht="15" hidden="false" customHeight="false" outlineLevel="0" collapsed="false">
      <c r="W792" s="143"/>
      <c r="X792" s="144"/>
      <c r="Y792" s="145"/>
      <c r="Z792" s="146"/>
      <c r="AA792" s="147"/>
    </row>
    <row r="793" customFormat="false" ht="15" hidden="false" customHeight="false" outlineLevel="0" collapsed="false">
      <c r="W793" s="143"/>
      <c r="X793" s="144"/>
      <c r="Y793" s="145"/>
      <c r="Z793" s="146"/>
      <c r="AA793" s="147"/>
    </row>
    <row r="794" customFormat="false" ht="15" hidden="false" customHeight="false" outlineLevel="0" collapsed="false">
      <c r="W794" s="143"/>
      <c r="X794" s="144"/>
      <c r="Y794" s="145"/>
      <c r="Z794" s="146"/>
      <c r="AA794" s="147"/>
    </row>
    <row r="795" customFormat="false" ht="15" hidden="false" customHeight="false" outlineLevel="0" collapsed="false">
      <c r="W795" s="143"/>
      <c r="X795" s="144"/>
      <c r="Y795" s="145"/>
      <c r="Z795" s="146"/>
      <c r="AA795" s="147"/>
    </row>
    <row r="796" customFormat="false" ht="15" hidden="false" customHeight="false" outlineLevel="0" collapsed="false">
      <c r="W796" s="143"/>
      <c r="X796" s="144"/>
      <c r="Y796" s="145"/>
      <c r="Z796" s="146"/>
      <c r="AA796" s="147"/>
    </row>
    <row r="797" customFormat="false" ht="15" hidden="false" customHeight="false" outlineLevel="0" collapsed="false">
      <c r="W797" s="143"/>
      <c r="X797" s="144"/>
      <c r="Y797" s="145"/>
      <c r="Z797" s="146"/>
      <c r="AA797" s="147"/>
    </row>
    <row r="798" customFormat="false" ht="15" hidden="false" customHeight="false" outlineLevel="0" collapsed="false">
      <c r="W798" s="143"/>
      <c r="X798" s="144"/>
      <c r="Y798" s="145"/>
      <c r="Z798" s="146"/>
      <c r="AA798" s="147"/>
    </row>
    <row r="799" customFormat="false" ht="15" hidden="false" customHeight="false" outlineLevel="0" collapsed="false">
      <c r="W799" s="143"/>
      <c r="X799" s="144"/>
      <c r="Y799" s="145"/>
      <c r="Z799" s="146"/>
      <c r="AA799" s="147"/>
    </row>
    <row r="800" customFormat="false" ht="15" hidden="false" customHeight="false" outlineLevel="0" collapsed="false">
      <c r="W800" s="143"/>
      <c r="X800" s="144"/>
      <c r="Y800" s="145"/>
      <c r="Z800" s="146"/>
      <c r="AA800" s="147"/>
    </row>
    <row r="801" customFormat="false" ht="15" hidden="false" customHeight="false" outlineLevel="0" collapsed="false">
      <c r="W801" s="143"/>
      <c r="X801" s="144"/>
      <c r="Y801" s="145"/>
      <c r="Z801" s="146"/>
      <c r="AA801" s="147"/>
    </row>
    <row r="802" customFormat="false" ht="15" hidden="false" customHeight="false" outlineLevel="0" collapsed="false">
      <c r="W802" s="143"/>
      <c r="X802" s="144"/>
      <c r="Y802" s="145"/>
      <c r="Z802" s="146"/>
      <c r="AA802" s="147"/>
    </row>
    <row r="803" customFormat="false" ht="15" hidden="false" customHeight="false" outlineLevel="0" collapsed="false">
      <c r="W803" s="143"/>
      <c r="X803" s="144"/>
      <c r="Y803" s="145"/>
      <c r="Z803" s="146"/>
      <c r="AA803" s="147"/>
    </row>
    <row r="804" customFormat="false" ht="15" hidden="false" customHeight="false" outlineLevel="0" collapsed="false">
      <c r="W804" s="143"/>
      <c r="X804" s="144"/>
      <c r="Y804" s="145"/>
      <c r="Z804" s="146"/>
      <c r="AA804" s="147"/>
    </row>
    <row r="805" customFormat="false" ht="15" hidden="false" customHeight="false" outlineLevel="0" collapsed="false">
      <c r="W805" s="143"/>
      <c r="X805" s="144"/>
      <c r="Y805" s="145"/>
      <c r="Z805" s="146"/>
      <c r="AA805" s="147"/>
    </row>
    <row r="806" customFormat="false" ht="15" hidden="false" customHeight="false" outlineLevel="0" collapsed="false">
      <c r="W806" s="143"/>
      <c r="X806" s="144"/>
      <c r="Y806" s="145"/>
      <c r="Z806" s="146"/>
      <c r="AA806" s="147"/>
    </row>
    <row r="807" customFormat="false" ht="15" hidden="false" customHeight="false" outlineLevel="0" collapsed="false">
      <c r="W807" s="143"/>
      <c r="X807" s="144"/>
      <c r="Y807" s="145"/>
      <c r="Z807" s="146"/>
      <c r="AA807" s="147"/>
    </row>
    <row r="808" customFormat="false" ht="15" hidden="false" customHeight="false" outlineLevel="0" collapsed="false">
      <c r="W808" s="143"/>
      <c r="X808" s="144"/>
      <c r="Y808" s="145"/>
      <c r="Z808" s="146"/>
      <c r="AA808" s="147"/>
    </row>
    <row r="809" customFormat="false" ht="15" hidden="false" customHeight="false" outlineLevel="0" collapsed="false">
      <c r="W809" s="143"/>
      <c r="X809" s="144"/>
      <c r="Y809" s="145"/>
      <c r="Z809" s="146"/>
      <c r="AA809" s="147"/>
    </row>
    <row r="810" customFormat="false" ht="15" hidden="false" customHeight="false" outlineLevel="0" collapsed="false">
      <c r="W810" s="143"/>
      <c r="X810" s="144"/>
      <c r="Y810" s="145"/>
      <c r="Z810" s="146"/>
      <c r="AA810" s="147"/>
    </row>
    <row r="811" customFormat="false" ht="15" hidden="false" customHeight="false" outlineLevel="0" collapsed="false">
      <c r="W811" s="143"/>
      <c r="X811" s="144"/>
      <c r="Y811" s="145"/>
      <c r="Z811" s="146"/>
      <c r="AA811" s="147"/>
    </row>
    <row r="812" customFormat="false" ht="15" hidden="false" customHeight="false" outlineLevel="0" collapsed="false">
      <c r="W812" s="143"/>
      <c r="X812" s="144"/>
      <c r="Y812" s="145"/>
      <c r="Z812" s="146"/>
      <c r="AA812" s="147"/>
    </row>
    <row r="813" customFormat="false" ht="15" hidden="false" customHeight="false" outlineLevel="0" collapsed="false">
      <c r="W813" s="143"/>
      <c r="X813" s="144"/>
      <c r="Y813" s="145"/>
      <c r="Z813" s="146"/>
      <c r="AA813" s="147"/>
    </row>
    <row r="814" customFormat="false" ht="15" hidden="false" customHeight="false" outlineLevel="0" collapsed="false">
      <c r="W814" s="143"/>
      <c r="X814" s="144"/>
      <c r="Y814" s="145"/>
      <c r="Z814" s="146"/>
      <c r="AA814" s="147"/>
    </row>
    <row r="815" customFormat="false" ht="15" hidden="false" customHeight="false" outlineLevel="0" collapsed="false">
      <c r="W815" s="143"/>
      <c r="X815" s="144"/>
      <c r="Y815" s="145"/>
      <c r="Z815" s="146"/>
      <c r="AA815" s="147"/>
    </row>
    <row r="816" customFormat="false" ht="15" hidden="false" customHeight="false" outlineLevel="0" collapsed="false">
      <c r="W816" s="143"/>
      <c r="X816" s="144"/>
      <c r="Y816" s="145"/>
      <c r="Z816" s="146"/>
      <c r="AA816" s="147"/>
    </row>
    <row r="817" customFormat="false" ht="15" hidden="false" customHeight="false" outlineLevel="0" collapsed="false">
      <c r="W817" s="143"/>
      <c r="X817" s="144"/>
      <c r="Y817" s="145"/>
      <c r="Z817" s="146"/>
      <c r="AA817" s="147"/>
    </row>
    <row r="818" customFormat="false" ht="15" hidden="false" customHeight="false" outlineLevel="0" collapsed="false">
      <c r="W818" s="143"/>
      <c r="X818" s="144"/>
      <c r="Y818" s="145"/>
      <c r="Z818" s="146"/>
      <c r="AA818" s="147"/>
    </row>
    <row r="819" customFormat="false" ht="15" hidden="false" customHeight="false" outlineLevel="0" collapsed="false">
      <c r="W819" s="143"/>
      <c r="X819" s="144"/>
      <c r="Y819" s="145"/>
      <c r="Z819" s="146"/>
      <c r="AA819" s="147"/>
    </row>
    <row r="820" customFormat="false" ht="15" hidden="false" customHeight="false" outlineLevel="0" collapsed="false">
      <c r="W820" s="143"/>
      <c r="X820" s="144"/>
      <c r="Y820" s="145"/>
      <c r="Z820" s="146"/>
      <c r="AA820" s="147"/>
    </row>
    <row r="821" customFormat="false" ht="15" hidden="false" customHeight="false" outlineLevel="0" collapsed="false">
      <c r="W821" s="143"/>
      <c r="X821" s="144"/>
      <c r="Y821" s="145"/>
      <c r="Z821" s="146"/>
      <c r="AA821" s="147"/>
    </row>
    <row r="822" customFormat="false" ht="15" hidden="false" customHeight="false" outlineLevel="0" collapsed="false">
      <c r="W822" s="143"/>
      <c r="X822" s="144"/>
      <c r="Y822" s="145"/>
      <c r="Z822" s="146"/>
      <c r="AA822" s="147"/>
    </row>
    <row r="823" customFormat="false" ht="15" hidden="false" customHeight="false" outlineLevel="0" collapsed="false">
      <c r="W823" s="143"/>
      <c r="X823" s="144"/>
      <c r="Y823" s="145"/>
      <c r="Z823" s="146"/>
      <c r="AA823" s="147"/>
    </row>
    <row r="824" customFormat="false" ht="15" hidden="false" customHeight="false" outlineLevel="0" collapsed="false">
      <c r="W824" s="143"/>
      <c r="X824" s="144"/>
      <c r="Y824" s="145"/>
      <c r="Z824" s="146"/>
      <c r="AA824" s="147"/>
    </row>
    <row r="825" customFormat="false" ht="15" hidden="false" customHeight="false" outlineLevel="0" collapsed="false">
      <c r="W825" s="143"/>
      <c r="X825" s="144"/>
      <c r="Y825" s="145"/>
      <c r="Z825" s="146"/>
      <c r="AA825" s="147"/>
    </row>
    <row r="826" customFormat="false" ht="15" hidden="false" customHeight="false" outlineLevel="0" collapsed="false">
      <c r="W826" s="143"/>
      <c r="X826" s="144"/>
      <c r="Y826" s="145"/>
      <c r="Z826" s="146"/>
      <c r="AA826" s="147"/>
    </row>
    <row r="827" customFormat="false" ht="15" hidden="false" customHeight="false" outlineLevel="0" collapsed="false">
      <c r="W827" s="143"/>
      <c r="X827" s="144"/>
      <c r="Y827" s="145"/>
      <c r="Z827" s="146"/>
      <c r="AA827" s="147"/>
    </row>
    <row r="828" customFormat="false" ht="15" hidden="false" customHeight="false" outlineLevel="0" collapsed="false">
      <c r="W828" s="143"/>
      <c r="X828" s="144"/>
      <c r="Y828" s="145"/>
      <c r="Z828" s="146"/>
      <c r="AA828" s="147"/>
    </row>
    <row r="829" customFormat="false" ht="15" hidden="false" customHeight="false" outlineLevel="0" collapsed="false">
      <c r="W829" s="143"/>
      <c r="X829" s="144"/>
      <c r="Y829" s="145"/>
      <c r="Z829" s="146"/>
      <c r="AA829" s="147"/>
    </row>
    <row r="830" customFormat="false" ht="15" hidden="false" customHeight="false" outlineLevel="0" collapsed="false">
      <c r="W830" s="143"/>
      <c r="X830" s="144"/>
      <c r="Y830" s="145"/>
      <c r="Z830" s="146"/>
      <c r="AA830" s="147"/>
    </row>
    <row r="831" customFormat="false" ht="15" hidden="false" customHeight="false" outlineLevel="0" collapsed="false">
      <c r="W831" s="143"/>
      <c r="X831" s="144"/>
      <c r="Y831" s="145"/>
      <c r="Z831" s="146"/>
      <c r="AA831" s="147"/>
    </row>
    <row r="832" customFormat="false" ht="15" hidden="false" customHeight="false" outlineLevel="0" collapsed="false">
      <c r="W832" s="143"/>
      <c r="X832" s="144"/>
      <c r="Y832" s="145"/>
      <c r="Z832" s="146"/>
      <c r="AA832" s="147"/>
    </row>
    <row r="833" customFormat="false" ht="15" hidden="false" customHeight="false" outlineLevel="0" collapsed="false">
      <c r="W833" s="143"/>
      <c r="X833" s="144"/>
      <c r="Y833" s="145"/>
      <c r="Z833" s="146"/>
      <c r="AA833" s="147"/>
    </row>
    <row r="834" customFormat="false" ht="15" hidden="false" customHeight="false" outlineLevel="0" collapsed="false">
      <c r="W834" s="143"/>
      <c r="X834" s="144"/>
      <c r="Y834" s="145"/>
      <c r="Z834" s="146"/>
      <c r="AA834" s="147"/>
    </row>
    <row r="835" customFormat="false" ht="15" hidden="false" customHeight="false" outlineLevel="0" collapsed="false">
      <c r="W835" s="143"/>
      <c r="X835" s="144"/>
      <c r="Y835" s="145"/>
      <c r="Z835" s="146"/>
      <c r="AA835" s="147"/>
    </row>
    <row r="836" customFormat="false" ht="15" hidden="false" customHeight="false" outlineLevel="0" collapsed="false">
      <c r="W836" s="143"/>
      <c r="X836" s="144"/>
      <c r="Y836" s="145"/>
      <c r="Z836" s="146"/>
      <c r="AA836" s="147"/>
    </row>
    <row r="837" customFormat="false" ht="15" hidden="false" customHeight="false" outlineLevel="0" collapsed="false">
      <c r="W837" s="143"/>
      <c r="X837" s="144"/>
      <c r="Y837" s="145"/>
      <c r="Z837" s="146"/>
      <c r="AA837" s="147"/>
    </row>
    <row r="838" customFormat="false" ht="15" hidden="false" customHeight="false" outlineLevel="0" collapsed="false">
      <c r="W838" s="143"/>
      <c r="X838" s="144"/>
      <c r="Y838" s="145"/>
      <c r="Z838" s="146"/>
      <c r="AA838" s="147"/>
    </row>
    <row r="839" customFormat="false" ht="15" hidden="false" customHeight="false" outlineLevel="0" collapsed="false">
      <c r="W839" s="143"/>
      <c r="X839" s="144"/>
      <c r="Y839" s="145"/>
      <c r="Z839" s="146"/>
      <c r="AA839" s="147"/>
    </row>
    <row r="840" customFormat="false" ht="15" hidden="false" customHeight="false" outlineLevel="0" collapsed="false">
      <c r="W840" s="143"/>
      <c r="X840" s="144"/>
      <c r="Y840" s="145"/>
      <c r="Z840" s="146"/>
      <c r="AA840" s="147"/>
    </row>
    <row r="841" customFormat="false" ht="15" hidden="false" customHeight="false" outlineLevel="0" collapsed="false">
      <c r="W841" s="143"/>
      <c r="X841" s="144"/>
      <c r="Y841" s="145"/>
      <c r="Z841" s="146"/>
      <c r="AA841" s="147"/>
    </row>
    <row r="842" customFormat="false" ht="15" hidden="false" customHeight="false" outlineLevel="0" collapsed="false">
      <c r="W842" s="143"/>
      <c r="X842" s="144"/>
      <c r="Y842" s="145"/>
      <c r="Z842" s="146"/>
      <c r="AA842" s="147"/>
    </row>
    <row r="843" customFormat="false" ht="15" hidden="false" customHeight="false" outlineLevel="0" collapsed="false">
      <c r="W843" s="143"/>
      <c r="X843" s="144"/>
      <c r="Y843" s="145"/>
      <c r="Z843" s="146"/>
      <c r="AA843" s="147"/>
    </row>
    <row r="844" customFormat="false" ht="15" hidden="false" customHeight="false" outlineLevel="0" collapsed="false">
      <c r="W844" s="143"/>
      <c r="X844" s="144"/>
      <c r="Y844" s="145"/>
      <c r="Z844" s="146"/>
      <c r="AA844" s="147"/>
    </row>
    <row r="845" customFormat="false" ht="15" hidden="false" customHeight="false" outlineLevel="0" collapsed="false">
      <c r="W845" s="143"/>
      <c r="X845" s="144"/>
      <c r="Y845" s="145"/>
      <c r="Z845" s="146"/>
      <c r="AA845" s="147"/>
    </row>
    <row r="846" customFormat="false" ht="15" hidden="false" customHeight="false" outlineLevel="0" collapsed="false">
      <c r="W846" s="143"/>
      <c r="X846" s="144"/>
      <c r="Y846" s="145"/>
      <c r="Z846" s="146"/>
      <c r="AA846" s="147"/>
    </row>
    <row r="847" customFormat="false" ht="15" hidden="false" customHeight="false" outlineLevel="0" collapsed="false">
      <c r="W847" s="143"/>
      <c r="X847" s="144"/>
      <c r="Y847" s="145"/>
      <c r="Z847" s="146"/>
      <c r="AA847" s="147"/>
    </row>
    <row r="848" customFormat="false" ht="15" hidden="false" customHeight="false" outlineLevel="0" collapsed="false">
      <c r="W848" s="143"/>
      <c r="X848" s="144"/>
      <c r="Y848" s="145"/>
      <c r="Z848" s="146"/>
      <c r="AA848" s="147"/>
    </row>
    <row r="849" customFormat="false" ht="15" hidden="false" customHeight="false" outlineLevel="0" collapsed="false">
      <c r="W849" s="143"/>
      <c r="X849" s="144"/>
      <c r="Y849" s="145"/>
      <c r="Z849" s="146"/>
      <c r="AA849" s="147"/>
    </row>
    <row r="850" customFormat="false" ht="15" hidden="false" customHeight="false" outlineLevel="0" collapsed="false">
      <c r="W850" s="143"/>
      <c r="X850" s="144"/>
      <c r="Y850" s="145"/>
      <c r="Z850" s="146"/>
      <c r="AA850" s="147"/>
    </row>
    <row r="851" customFormat="false" ht="15" hidden="false" customHeight="false" outlineLevel="0" collapsed="false">
      <c r="W851" s="143"/>
      <c r="X851" s="144"/>
      <c r="Y851" s="145"/>
      <c r="Z851" s="146"/>
      <c r="AA851" s="147"/>
    </row>
    <row r="852" customFormat="false" ht="15" hidden="false" customHeight="false" outlineLevel="0" collapsed="false">
      <c r="W852" s="143"/>
      <c r="X852" s="144"/>
      <c r="Y852" s="145"/>
      <c r="Z852" s="146"/>
      <c r="AA852" s="147"/>
    </row>
    <row r="853" customFormat="false" ht="15" hidden="false" customHeight="false" outlineLevel="0" collapsed="false">
      <c r="W853" s="143"/>
      <c r="X853" s="144"/>
      <c r="Y853" s="145"/>
      <c r="Z853" s="146"/>
      <c r="AA853" s="147"/>
    </row>
    <row r="854" customFormat="false" ht="15" hidden="false" customHeight="false" outlineLevel="0" collapsed="false">
      <c r="W854" s="143"/>
      <c r="X854" s="144"/>
      <c r="Y854" s="145"/>
      <c r="Z854" s="146"/>
      <c r="AA854" s="147"/>
    </row>
    <row r="855" customFormat="false" ht="15" hidden="false" customHeight="false" outlineLevel="0" collapsed="false">
      <c r="W855" s="143"/>
      <c r="X855" s="144"/>
      <c r="Y855" s="145"/>
      <c r="Z855" s="146"/>
      <c r="AA855" s="147"/>
    </row>
    <row r="856" customFormat="false" ht="15" hidden="false" customHeight="false" outlineLevel="0" collapsed="false">
      <c r="W856" s="143"/>
      <c r="X856" s="144"/>
      <c r="Y856" s="145"/>
      <c r="Z856" s="146"/>
      <c r="AA856" s="147"/>
    </row>
    <row r="857" customFormat="false" ht="15" hidden="false" customHeight="false" outlineLevel="0" collapsed="false">
      <c r="W857" s="143"/>
      <c r="X857" s="144"/>
      <c r="Y857" s="145"/>
      <c r="Z857" s="146"/>
      <c r="AA857" s="147"/>
    </row>
    <row r="858" customFormat="false" ht="15" hidden="false" customHeight="false" outlineLevel="0" collapsed="false">
      <c r="W858" s="143"/>
      <c r="X858" s="144"/>
      <c r="Y858" s="145"/>
      <c r="Z858" s="146"/>
      <c r="AA858" s="147"/>
    </row>
    <row r="859" customFormat="false" ht="15" hidden="false" customHeight="false" outlineLevel="0" collapsed="false">
      <c r="W859" s="143"/>
      <c r="X859" s="144"/>
      <c r="Y859" s="145"/>
      <c r="Z859" s="146"/>
      <c r="AA859" s="147"/>
    </row>
    <row r="860" customFormat="false" ht="15" hidden="false" customHeight="false" outlineLevel="0" collapsed="false">
      <c r="W860" s="143"/>
      <c r="X860" s="144"/>
      <c r="Y860" s="145"/>
      <c r="Z860" s="146"/>
      <c r="AA860" s="147"/>
    </row>
    <row r="861" customFormat="false" ht="15" hidden="false" customHeight="false" outlineLevel="0" collapsed="false">
      <c r="W861" s="143"/>
      <c r="X861" s="144"/>
      <c r="Y861" s="145"/>
      <c r="Z861" s="146"/>
      <c r="AA861" s="147"/>
    </row>
    <row r="862" customFormat="false" ht="15" hidden="false" customHeight="false" outlineLevel="0" collapsed="false">
      <c r="W862" s="143"/>
      <c r="X862" s="144"/>
      <c r="Y862" s="145"/>
      <c r="Z862" s="146"/>
      <c r="AA862" s="147"/>
    </row>
    <row r="863" customFormat="false" ht="15" hidden="false" customHeight="false" outlineLevel="0" collapsed="false">
      <c r="W863" s="143"/>
      <c r="X863" s="144"/>
      <c r="Y863" s="145"/>
      <c r="Z863" s="146"/>
      <c r="AA863" s="147"/>
    </row>
    <row r="864" customFormat="false" ht="15" hidden="false" customHeight="false" outlineLevel="0" collapsed="false">
      <c r="W864" s="143"/>
      <c r="X864" s="144"/>
      <c r="Y864" s="145"/>
      <c r="Z864" s="146"/>
      <c r="AA864" s="147"/>
    </row>
    <row r="865" customFormat="false" ht="15" hidden="false" customHeight="false" outlineLevel="0" collapsed="false">
      <c r="W865" s="143"/>
      <c r="X865" s="144"/>
      <c r="Y865" s="145"/>
      <c r="Z865" s="146"/>
      <c r="AA865" s="147"/>
    </row>
    <row r="866" customFormat="false" ht="15" hidden="false" customHeight="false" outlineLevel="0" collapsed="false">
      <c r="W866" s="143"/>
      <c r="X866" s="144"/>
      <c r="Y866" s="145"/>
      <c r="Z866" s="146"/>
      <c r="AA866" s="147"/>
    </row>
    <row r="867" customFormat="false" ht="15" hidden="false" customHeight="false" outlineLevel="0" collapsed="false">
      <c r="W867" s="143"/>
      <c r="X867" s="144"/>
      <c r="Y867" s="145"/>
      <c r="Z867" s="146"/>
      <c r="AA867" s="147"/>
    </row>
    <row r="868" customFormat="false" ht="15" hidden="false" customHeight="false" outlineLevel="0" collapsed="false">
      <c r="W868" s="143"/>
      <c r="X868" s="144"/>
      <c r="Y868" s="145"/>
      <c r="Z868" s="146"/>
      <c r="AA868" s="147"/>
    </row>
    <row r="869" customFormat="false" ht="15" hidden="false" customHeight="false" outlineLevel="0" collapsed="false">
      <c r="W869" s="143"/>
      <c r="X869" s="144"/>
      <c r="Y869" s="145"/>
      <c r="Z869" s="146"/>
      <c r="AA869" s="147"/>
    </row>
    <row r="870" customFormat="false" ht="15" hidden="false" customHeight="false" outlineLevel="0" collapsed="false">
      <c r="W870" s="143"/>
      <c r="X870" s="144"/>
      <c r="Y870" s="145"/>
      <c r="Z870" s="146"/>
      <c r="AA870" s="147"/>
    </row>
    <row r="871" customFormat="false" ht="15" hidden="false" customHeight="false" outlineLevel="0" collapsed="false">
      <c r="W871" s="143"/>
      <c r="X871" s="144"/>
      <c r="Y871" s="145"/>
      <c r="Z871" s="146"/>
      <c r="AA871" s="147"/>
    </row>
    <row r="872" customFormat="false" ht="15" hidden="false" customHeight="false" outlineLevel="0" collapsed="false">
      <c r="W872" s="143"/>
      <c r="X872" s="144"/>
      <c r="Y872" s="145"/>
      <c r="Z872" s="146"/>
      <c r="AA872" s="147"/>
    </row>
    <row r="873" customFormat="false" ht="15" hidden="false" customHeight="false" outlineLevel="0" collapsed="false">
      <c r="W873" s="143"/>
      <c r="X873" s="144"/>
      <c r="Y873" s="145"/>
      <c r="Z873" s="146"/>
      <c r="AA873" s="147"/>
    </row>
    <row r="874" customFormat="false" ht="15" hidden="false" customHeight="false" outlineLevel="0" collapsed="false">
      <c r="W874" s="143"/>
      <c r="X874" s="144"/>
      <c r="Y874" s="145"/>
      <c r="Z874" s="146"/>
      <c r="AA874" s="147"/>
    </row>
    <row r="875" customFormat="false" ht="15" hidden="false" customHeight="false" outlineLevel="0" collapsed="false">
      <c r="W875" s="143"/>
      <c r="X875" s="144"/>
      <c r="Y875" s="145"/>
      <c r="Z875" s="146"/>
      <c r="AA875" s="147"/>
    </row>
    <row r="876" customFormat="false" ht="15" hidden="false" customHeight="false" outlineLevel="0" collapsed="false">
      <c r="W876" s="143"/>
      <c r="X876" s="144"/>
      <c r="Y876" s="145"/>
      <c r="Z876" s="146"/>
      <c r="AA876" s="147"/>
    </row>
    <row r="877" customFormat="false" ht="15" hidden="false" customHeight="false" outlineLevel="0" collapsed="false">
      <c r="W877" s="143"/>
      <c r="X877" s="144"/>
      <c r="Y877" s="145"/>
      <c r="Z877" s="146"/>
      <c r="AA877" s="147"/>
    </row>
    <row r="878" customFormat="false" ht="15" hidden="false" customHeight="false" outlineLevel="0" collapsed="false">
      <c r="W878" s="143"/>
      <c r="X878" s="144"/>
      <c r="Y878" s="145"/>
      <c r="Z878" s="146"/>
      <c r="AA878" s="147"/>
    </row>
    <row r="879" customFormat="false" ht="15" hidden="false" customHeight="false" outlineLevel="0" collapsed="false">
      <c r="W879" s="143"/>
      <c r="X879" s="144"/>
      <c r="Y879" s="145"/>
      <c r="Z879" s="146"/>
      <c r="AA879" s="147"/>
    </row>
    <row r="880" customFormat="false" ht="15" hidden="false" customHeight="false" outlineLevel="0" collapsed="false">
      <c r="W880" s="143"/>
      <c r="X880" s="144"/>
      <c r="Y880" s="145"/>
      <c r="Z880" s="146"/>
      <c r="AA880" s="147"/>
    </row>
    <row r="881" customFormat="false" ht="15" hidden="false" customHeight="false" outlineLevel="0" collapsed="false">
      <c r="W881" s="143"/>
      <c r="X881" s="144"/>
      <c r="Y881" s="145"/>
      <c r="Z881" s="146"/>
      <c r="AA881" s="147"/>
    </row>
    <row r="882" customFormat="false" ht="15" hidden="false" customHeight="false" outlineLevel="0" collapsed="false">
      <c r="W882" s="143"/>
      <c r="X882" s="144"/>
      <c r="Y882" s="145"/>
      <c r="Z882" s="146"/>
      <c r="AA882" s="147"/>
    </row>
    <row r="883" customFormat="false" ht="15" hidden="false" customHeight="false" outlineLevel="0" collapsed="false">
      <c r="W883" s="143"/>
      <c r="X883" s="144"/>
      <c r="Y883" s="145"/>
      <c r="Z883" s="146"/>
      <c r="AA883" s="147"/>
    </row>
    <row r="884" customFormat="false" ht="15" hidden="false" customHeight="false" outlineLevel="0" collapsed="false">
      <c r="W884" s="143"/>
      <c r="X884" s="144"/>
      <c r="Y884" s="145"/>
      <c r="Z884" s="146"/>
      <c r="AA884" s="147"/>
    </row>
    <row r="885" customFormat="false" ht="15" hidden="false" customHeight="false" outlineLevel="0" collapsed="false">
      <c r="W885" s="143"/>
      <c r="X885" s="144"/>
      <c r="Y885" s="145"/>
      <c r="Z885" s="146"/>
      <c r="AA885" s="147"/>
    </row>
    <row r="886" customFormat="false" ht="15" hidden="false" customHeight="false" outlineLevel="0" collapsed="false">
      <c r="W886" s="143"/>
      <c r="X886" s="144"/>
      <c r="Y886" s="145"/>
      <c r="Z886" s="146"/>
      <c r="AA886" s="147"/>
    </row>
    <row r="887" customFormat="false" ht="15" hidden="false" customHeight="false" outlineLevel="0" collapsed="false">
      <c r="W887" s="143"/>
      <c r="X887" s="144"/>
      <c r="Y887" s="145"/>
      <c r="Z887" s="146"/>
      <c r="AA887" s="147"/>
    </row>
    <row r="888" customFormat="false" ht="15" hidden="false" customHeight="false" outlineLevel="0" collapsed="false">
      <c r="W888" s="143"/>
      <c r="X888" s="144"/>
      <c r="Y888" s="145"/>
      <c r="Z888" s="146"/>
      <c r="AA888" s="147"/>
    </row>
    <row r="889" customFormat="false" ht="15" hidden="false" customHeight="false" outlineLevel="0" collapsed="false">
      <c r="W889" s="143"/>
      <c r="X889" s="144"/>
      <c r="Y889" s="145"/>
      <c r="Z889" s="146"/>
      <c r="AA889" s="147"/>
    </row>
    <row r="890" customFormat="false" ht="15" hidden="false" customHeight="false" outlineLevel="0" collapsed="false">
      <c r="W890" s="143"/>
      <c r="X890" s="144"/>
      <c r="Y890" s="145"/>
      <c r="Z890" s="146"/>
      <c r="AA890" s="147"/>
    </row>
    <row r="891" customFormat="false" ht="15" hidden="false" customHeight="false" outlineLevel="0" collapsed="false">
      <c r="W891" s="143"/>
      <c r="X891" s="144"/>
      <c r="Y891" s="145"/>
      <c r="Z891" s="146"/>
      <c r="AA891" s="147"/>
    </row>
    <row r="892" customFormat="false" ht="15" hidden="false" customHeight="false" outlineLevel="0" collapsed="false">
      <c r="W892" s="143"/>
      <c r="X892" s="144"/>
      <c r="Y892" s="145"/>
      <c r="Z892" s="146"/>
      <c r="AA892" s="147"/>
    </row>
    <row r="893" customFormat="false" ht="15" hidden="false" customHeight="false" outlineLevel="0" collapsed="false">
      <c r="W893" s="143"/>
      <c r="X893" s="144"/>
      <c r="Y893" s="145"/>
      <c r="Z893" s="146"/>
      <c r="AA893" s="147"/>
    </row>
    <row r="894" customFormat="false" ht="15" hidden="false" customHeight="false" outlineLevel="0" collapsed="false">
      <c r="W894" s="143"/>
      <c r="X894" s="144"/>
      <c r="Y894" s="145"/>
      <c r="Z894" s="146"/>
      <c r="AA894" s="147"/>
    </row>
    <row r="895" customFormat="false" ht="15" hidden="false" customHeight="false" outlineLevel="0" collapsed="false">
      <c r="W895" s="143"/>
      <c r="X895" s="144"/>
      <c r="Y895" s="145"/>
      <c r="Z895" s="146"/>
      <c r="AA895" s="147"/>
    </row>
    <row r="896" customFormat="false" ht="15" hidden="false" customHeight="false" outlineLevel="0" collapsed="false">
      <c r="W896" s="143"/>
      <c r="X896" s="144"/>
      <c r="Y896" s="145"/>
      <c r="Z896" s="146"/>
      <c r="AA896" s="147"/>
    </row>
    <row r="897" customFormat="false" ht="15" hidden="false" customHeight="false" outlineLevel="0" collapsed="false">
      <c r="W897" s="143"/>
      <c r="X897" s="144"/>
      <c r="Y897" s="145"/>
      <c r="Z897" s="146"/>
      <c r="AA897" s="147"/>
    </row>
    <row r="898" customFormat="false" ht="15" hidden="false" customHeight="false" outlineLevel="0" collapsed="false">
      <c r="W898" s="143"/>
      <c r="X898" s="144"/>
      <c r="Y898" s="145"/>
      <c r="Z898" s="146"/>
      <c r="AA898" s="147"/>
    </row>
    <row r="899" customFormat="false" ht="15" hidden="false" customHeight="false" outlineLevel="0" collapsed="false">
      <c r="W899" s="143"/>
      <c r="X899" s="144"/>
      <c r="Y899" s="145"/>
      <c r="Z899" s="146"/>
      <c r="AA899" s="147"/>
    </row>
    <row r="900" customFormat="false" ht="15" hidden="false" customHeight="false" outlineLevel="0" collapsed="false">
      <c r="W900" s="143"/>
      <c r="X900" s="144"/>
      <c r="Y900" s="145"/>
      <c r="Z900" s="146"/>
      <c r="AA900" s="147"/>
    </row>
    <row r="901" customFormat="false" ht="15" hidden="false" customHeight="false" outlineLevel="0" collapsed="false">
      <c r="W901" s="143"/>
      <c r="X901" s="144"/>
      <c r="Y901" s="145"/>
      <c r="Z901" s="146"/>
      <c r="AA901" s="147"/>
    </row>
    <row r="902" customFormat="false" ht="15" hidden="false" customHeight="false" outlineLevel="0" collapsed="false">
      <c r="W902" s="143"/>
      <c r="X902" s="144"/>
      <c r="Y902" s="145"/>
      <c r="Z902" s="146"/>
      <c r="AA902" s="147"/>
    </row>
    <row r="903" customFormat="false" ht="15" hidden="false" customHeight="false" outlineLevel="0" collapsed="false">
      <c r="W903" s="143"/>
      <c r="X903" s="144"/>
      <c r="Y903" s="145"/>
      <c r="Z903" s="146"/>
      <c r="AA903" s="147"/>
    </row>
    <row r="904" customFormat="false" ht="15" hidden="false" customHeight="false" outlineLevel="0" collapsed="false">
      <c r="W904" s="143"/>
      <c r="X904" s="144"/>
      <c r="Y904" s="145"/>
      <c r="Z904" s="146"/>
      <c r="AA904" s="147"/>
    </row>
    <row r="905" customFormat="false" ht="15" hidden="false" customHeight="false" outlineLevel="0" collapsed="false">
      <c r="W905" s="143"/>
      <c r="X905" s="144"/>
      <c r="Y905" s="145"/>
      <c r="Z905" s="146"/>
      <c r="AA905" s="147"/>
    </row>
    <row r="906" customFormat="false" ht="15" hidden="false" customHeight="false" outlineLevel="0" collapsed="false">
      <c r="W906" s="143"/>
      <c r="X906" s="144"/>
      <c r="Y906" s="145"/>
      <c r="Z906" s="146"/>
      <c r="AA906" s="147"/>
    </row>
    <row r="907" customFormat="false" ht="15" hidden="false" customHeight="false" outlineLevel="0" collapsed="false">
      <c r="W907" s="143"/>
      <c r="X907" s="144"/>
      <c r="Y907" s="145"/>
      <c r="Z907" s="146"/>
      <c r="AA907" s="147"/>
    </row>
    <row r="908" customFormat="false" ht="15" hidden="false" customHeight="false" outlineLevel="0" collapsed="false">
      <c r="W908" s="143"/>
      <c r="X908" s="144"/>
      <c r="Y908" s="145"/>
      <c r="Z908" s="146"/>
      <c r="AA908" s="147"/>
    </row>
    <row r="909" customFormat="false" ht="15" hidden="false" customHeight="false" outlineLevel="0" collapsed="false">
      <c r="W909" s="143"/>
      <c r="X909" s="144"/>
      <c r="Y909" s="145"/>
      <c r="Z909" s="146"/>
      <c r="AA909" s="147"/>
    </row>
    <row r="910" customFormat="false" ht="15" hidden="false" customHeight="false" outlineLevel="0" collapsed="false">
      <c r="W910" s="143"/>
      <c r="X910" s="144"/>
      <c r="Y910" s="145"/>
      <c r="Z910" s="146"/>
      <c r="AA910" s="147"/>
    </row>
    <row r="911" customFormat="false" ht="15" hidden="false" customHeight="false" outlineLevel="0" collapsed="false">
      <c r="W911" s="143"/>
      <c r="X911" s="144"/>
      <c r="Y911" s="145"/>
      <c r="Z911" s="146"/>
      <c r="AA911" s="147"/>
    </row>
    <row r="912" customFormat="false" ht="15" hidden="false" customHeight="false" outlineLevel="0" collapsed="false">
      <c r="W912" s="143"/>
      <c r="X912" s="144"/>
      <c r="Y912" s="145"/>
      <c r="Z912" s="146"/>
      <c r="AA912" s="147"/>
    </row>
    <row r="913" customFormat="false" ht="15" hidden="false" customHeight="false" outlineLevel="0" collapsed="false">
      <c r="W913" s="143"/>
      <c r="X913" s="144"/>
      <c r="Y913" s="145"/>
      <c r="Z913" s="146"/>
      <c r="AA913" s="147"/>
    </row>
    <row r="914" customFormat="false" ht="15" hidden="false" customHeight="false" outlineLevel="0" collapsed="false">
      <c r="W914" s="143"/>
      <c r="X914" s="144"/>
      <c r="Y914" s="145"/>
      <c r="Z914" s="146"/>
      <c r="AA914" s="147"/>
    </row>
    <row r="915" customFormat="false" ht="15" hidden="false" customHeight="false" outlineLevel="0" collapsed="false">
      <c r="W915" s="143"/>
      <c r="X915" s="144"/>
      <c r="Y915" s="145"/>
      <c r="Z915" s="146"/>
      <c r="AA915" s="147"/>
    </row>
    <row r="916" customFormat="false" ht="15" hidden="false" customHeight="false" outlineLevel="0" collapsed="false">
      <c r="W916" s="143"/>
      <c r="X916" s="144"/>
      <c r="Y916" s="145"/>
      <c r="Z916" s="146"/>
      <c r="AA916" s="147"/>
    </row>
    <row r="917" customFormat="false" ht="15" hidden="false" customHeight="false" outlineLevel="0" collapsed="false">
      <c r="W917" s="143"/>
      <c r="X917" s="144"/>
      <c r="Y917" s="145"/>
      <c r="Z917" s="146"/>
      <c r="AA917" s="147"/>
    </row>
    <row r="918" customFormat="false" ht="15" hidden="false" customHeight="false" outlineLevel="0" collapsed="false">
      <c r="W918" s="143"/>
      <c r="X918" s="144"/>
      <c r="Y918" s="145"/>
      <c r="Z918" s="146"/>
      <c r="AA918" s="147"/>
    </row>
    <row r="919" customFormat="false" ht="15" hidden="false" customHeight="false" outlineLevel="0" collapsed="false">
      <c r="W919" s="143"/>
      <c r="X919" s="144"/>
      <c r="Y919" s="145"/>
      <c r="Z919" s="146"/>
      <c r="AA919" s="147"/>
    </row>
    <row r="920" customFormat="false" ht="15" hidden="false" customHeight="false" outlineLevel="0" collapsed="false">
      <c r="W920" s="143"/>
      <c r="X920" s="144"/>
      <c r="Y920" s="145"/>
      <c r="Z920" s="146"/>
      <c r="AA920" s="147"/>
    </row>
    <row r="921" customFormat="false" ht="15" hidden="false" customHeight="false" outlineLevel="0" collapsed="false">
      <c r="W921" s="143"/>
      <c r="X921" s="144"/>
      <c r="Y921" s="145"/>
      <c r="Z921" s="146"/>
      <c r="AA921" s="147"/>
    </row>
    <row r="922" customFormat="false" ht="15" hidden="false" customHeight="false" outlineLevel="0" collapsed="false">
      <c r="W922" s="143"/>
      <c r="X922" s="144"/>
      <c r="Y922" s="145"/>
      <c r="Z922" s="146"/>
      <c r="AA922" s="147"/>
    </row>
    <row r="923" customFormat="false" ht="15" hidden="false" customHeight="false" outlineLevel="0" collapsed="false">
      <c r="W923" s="143"/>
      <c r="X923" s="144"/>
      <c r="Y923" s="145"/>
      <c r="Z923" s="146"/>
      <c r="AA923" s="147"/>
    </row>
    <row r="924" customFormat="false" ht="15" hidden="false" customHeight="false" outlineLevel="0" collapsed="false">
      <c r="W924" s="143"/>
      <c r="X924" s="144"/>
      <c r="Y924" s="145"/>
      <c r="Z924" s="146"/>
      <c r="AA924" s="147"/>
    </row>
    <row r="925" customFormat="false" ht="15" hidden="false" customHeight="false" outlineLevel="0" collapsed="false">
      <c r="W925" s="143"/>
      <c r="X925" s="144"/>
      <c r="Y925" s="145"/>
      <c r="Z925" s="146"/>
      <c r="AA925" s="147"/>
    </row>
    <row r="926" customFormat="false" ht="15" hidden="false" customHeight="false" outlineLevel="0" collapsed="false">
      <c r="W926" s="143"/>
      <c r="X926" s="144"/>
      <c r="Y926" s="145"/>
      <c r="Z926" s="146"/>
      <c r="AA926" s="147"/>
    </row>
    <row r="927" customFormat="false" ht="15" hidden="false" customHeight="false" outlineLevel="0" collapsed="false">
      <c r="W927" s="143"/>
      <c r="X927" s="144"/>
      <c r="Y927" s="145"/>
      <c r="Z927" s="146"/>
      <c r="AA927" s="147"/>
    </row>
    <row r="928" customFormat="false" ht="15" hidden="false" customHeight="false" outlineLevel="0" collapsed="false">
      <c r="W928" s="143"/>
      <c r="X928" s="144"/>
      <c r="Y928" s="145"/>
      <c r="Z928" s="146"/>
      <c r="AA928" s="147"/>
    </row>
    <row r="929" customFormat="false" ht="15" hidden="false" customHeight="false" outlineLevel="0" collapsed="false">
      <c r="W929" s="143"/>
      <c r="X929" s="144"/>
      <c r="Y929" s="145"/>
      <c r="Z929" s="146"/>
      <c r="AA929" s="147"/>
    </row>
    <row r="930" customFormat="false" ht="15" hidden="false" customHeight="false" outlineLevel="0" collapsed="false">
      <c r="W930" s="143"/>
      <c r="X930" s="144"/>
      <c r="Y930" s="145"/>
      <c r="Z930" s="146"/>
      <c r="AA930" s="147"/>
    </row>
    <row r="931" customFormat="false" ht="15" hidden="false" customHeight="false" outlineLevel="0" collapsed="false">
      <c r="W931" s="143"/>
      <c r="X931" s="144"/>
      <c r="Y931" s="145"/>
      <c r="Z931" s="146"/>
      <c r="AA931" s="147"/>
    </row>
    <row r="932" customFormat="false" ht="15" hidden="false" customHeight="false" outlineLevel="0" collapsed="false">
      <c r="W932" s="143"/>
      <c r="X932" s="144"/>
      <c r="Y932" s="145"/>
      <c r="Z932" s="146"/>
      <c r="AA932" s="147"/>
    </row>
    <row r="933" customFormat="false" ht="15" hidden="false" customHeight="false" outlineLevel="0" collapsed="false">
      <c r="W933" s="143"/>
      <c r="X933" s="144"/>
      <c r="Y933" s="145"/>
      <c r="Z933" s="146"/>
      <c r="AA933" s="147"/>
    </row>
    <row r="934" customFormat="false" ht="15" hidden="false" customHeight="false" outlineLevel="0" collapsed="false">
      <c r="W934" s="143"/>
      <c r="X934" s="144"/>
      <c r="Y934" s="145"/>
      <c r="Z934" s="146"/>
      <c r="AA934" s="147"/>
    </row>
    <row r="935" customFormat="false" ht="15" hidden="false" customHeight="false" outlineLevel="0" collapsed="false">
      <c r="W935" s="143"/>
      <c r="X935" s="144"/>
      <c r="Y935" s="145"/>
      <c r="Z935" s="146"/>
      <c r="AA935" s="147"/>
    </row>
    <row r="936" customFormat="false" ht="15" hidden="false" customHeight="false" outlineLevel="0" collapsed="false">
      <c r="W936" s="143"/>
      <c r="X936" s="144"/>
      <c r="Y936" s="145"/>
      <c r="Z936" s="146"/>
      <c r="AA936" s="147"/>
    </row>
    <row r="937" customFormat="false" ht="15" hidden="false" customHeight="false" outlineLevel="0" collapsed="false">
      <c r="W937" s="143"/>
      <c r="X937" s="144"/>
      <c r="Y937" s="145"/>
      <c r="Z937" s="146"/>
      <c r="AA937" s="147"/>
    </row>
    <row r="938" customFormat="false" ht="15" hidden="false" customHeight="false" outlineLevel="0" collapsed="false">
      <c r="W938" s="143"/>
      <c r="X938" s="144"/>
      <c r="Y938" s="145"/>
      <c r="Z938" s="146"/>
      <c r="AA938" s="147"/>
    </row>
    <row r="939" customFormat="false" ht="15" hidden="false" customHeight="false" outlineLevel="0" collapsed="false">
      <c r="W939" s="143"/>
      <c r="X939" s="144"/>
      <c r="Y939" s="145"/>
      <c r="Z939" s="146"/>
      <c r="AA939" s="147"/>
    </row>
    <row r="940" customFormat="false" ht="15" hidden="false" customHeight="false" outlineLevel="0" collapsed="false">
      <c r="W940" s="143"/>
      <c r="X940" s="144"/>
      <c r="Y940" s="145"/>
      <c r="Z940" s="146"/>
      <c r="AA940" s="147"/>
    </row>
    <row r="941" customFormat="false" ht="15" hidden="false" customHeight="false" outlineLevel="0" collapsed="false">
      <c r="W941" s="143"/>
      <c r="X941" s="144"/>
      <c r="Y941" s="145"/>
      <c r="Z941" s="146"/>
      <c r="AA941" s="147"/>
    </row>
    <row r="942" customFormat="false" ht="15" hidden="false" customHeight="false" outlineLevel="0" collapsed="false">
      <c r="W942" s="143"/>
      <c r="X942" s="144"/>
      <c r="Y942" s="145"/>
      <c r="Z942" s="146"/>
      <c r="AA942" s="147"/>
    </row>
    <row r="943" customFormat="false" ht="15" hidden="false" customHeight="false" outlineLevel="0" collapsed="false">
      <c r="W943" s="143"/>
      <c r="X943" s="144"/>
      <c r="Y943" s="145"/>
      <c r="Z943" s="146"/>
      <c r="AA943" s="147"/>
    </row>
    <row r="944" customFormat="false" ht="15" hidden="false" customHeight="false" outlineLevel="0" collapsed="false">
      <c r="W944" s="143"/>
      <c r="X944" s="144"/>
      <c r="Y944" s="145"/>
      <c r="Z944" s="146"/>
      <c r="AA944" s="147"/>
    </row>
    <row r="945" customFormat="false" ht="15" hidden="false" customHeight="false" outlineLevel="0" collapsed="false">
      <c r="W945" s="143"/>
      <c r="X945" s="144"/>
      <c r="Y945" s="145"/>
      <c r="Z945" s="146"/>
      <c r="AA945" s="147"/>
    </row>
    <row r="946" customFormat="false" ht="15" hidden="false" customHeight="false" outlineLevel="0" collapsed="false">
      <c r="W946" s="143"/>
      <c r="X946" s="144"/>
      <c r="Y946" s="145"/>
      <c r="Z946" s="146"/>
      <c r="AA946" s="147"/>
    </row>
    <row r="947" customFormat="false" ht="15" hidden="false" customHeight="false" outlineLevel="0" collapsed="false">
      <c r="W947" s="143"/>
      <c r="X947" s="144"/>
      <c r="Y947" s="145"/>
      <c r="Z947" s="146"/>
      <c r="AA947" s="147"/>
    </row>
    <row r="948" customFormat="false" ht="15" hidden="false" customHeight="false" outlineLevel="0" collapsed="false">
      <c r="W948" s="143"/>
      <c r="X948" s="144"/>
      <c r="Y948" s="145"/>
      <c r="Z948" s="146"/>
      <c r="AA948" s="147"/>
    </row>
    <row r="949" customFormat="false" ht="15" hidden="false" customHeight="false" outlineLevel="0" collapsed="false">
      <c r="W949" s="143"/>
      <c r="X949" s="144"/>
      <c r="Y949" s="145"/>
      <c r="Z949" s="146"/>
      <c r="AA949" s="147"/>
    </row>
    <row r="950" customFormat="false" ht="15" hidden="false" customHeight="false" outlineLevel="0" collapsed="false">
      <c r="W950" s="143"/>
      <c r="X950" s="144"/>
      <c r="Y950" s="145"/>
      <c r="Z950" s="146"/>
      <c r="AA950" s="147"/>
    </row>
    <row r="951" customFormat="false" ht="15" hidden="false" customHeight="false" outlineLevel="0" collapsed="false">
      <c r="W951" s="143"/>
      <c r="X951" s="144"/>
      <c r="Y951" s="145"/>
      <c r="Z951" s="146"/>
      <c r="AA951" s="147"/>
    </row>
    <row r="952" customFormat="false" ht="15" hidden="false" customHeight="false" outlineLevel="0" collapsed="false">
      <c r="W952" s="143"/>
      <c r="X952" s="144"/>
      <c r="Y952" s="145"/>
      <c r="Z952" s="146"/>
      <c r="AA952" s="147"/>
    </row>
    <row r="953" customFormat="false" ht="15" hidden="false" customHeight="false" outlineLevel="0" collapsed="false">
      <c r="W953" s="143"/>
      <c r="X953" s="144"/>
      <c r="Y953" s="145"/>
      <c r="Z953" s="146"/>
      <c r="AA953" s="147"/>
    </row>
    <row r="954" customFormat="false" ht="15" hidden="false" customHeight="false" outlineLevel="0" collapsed="false">
      <c r="W954" s="143"/>
      <c r="X954" s="144"/>
      <c r="Y954" s="145"/>
      <c r="Z954" s="146"/>
      <c r="AA954" s="147"/>
    </row>
    <row r="955" customFormat="false" ht="15" hidden="false" customHeight="false" outlineLevel="0" collapsed="false">
      <c r="W955" s="143"/>
      <c r="X955" s="144"/>
      <c r="Y955" s="145"/>
      <c r="Z955" s="146"/>
      <c r="AA955" s="147"/>
    </row>
    <row r="956" customFormat="false" ht="15" hidden="false" customHeight="false" outlineLevel="0" collapsed="false">
      <c r="W956" s="143"/>
      <c r="X956" s="144"/>
      <c r="Y956" s="145"/>
      <c r="Z956" s="146"/>
      <c r="AA956" s="147"/>
    </row>
    <row r="957" customFormat="false" ht="15" hidden="false" customHeight="false" outlineLevel="0" collapsed="false">
      <c r="W957" s="143"/>
      <c r="X957" s="144"/>
      <c r="Y957" s="145"/>
      <c r="Z957" s="146"/>
      <c r="AA957" s="147"/>
    </row>
    <row r="958" customFormat="false" ht="15" hidden="false" customHeight="false" outlineLevel="0" collapsed="false">
      <c r="W958" s="143"/>
      <c r="X958" s="144"/>
      <c r="Y958" s="145"/>
      <c r="Z958" s="146"/>
      <c r="AA958" s="147"/>
    </row>
    <row r="959" customFormat="false" ht="15" hidden="false" customHeight="false" outlineLevel="0" collapsed="false">
      <c r="W959" s="143"/>
      <c r="X959" s="144"/>
      <c r="Y959" s="145"/>
      <c r="Z959" s="146"/>
      <c r="AA959" s="147"/>
    </row>
    <row r="960" customFormat="false" ht="15" hidden="false" customHeight="false" outlineLevel="0" collapsed="false">
      <c r="W960" s="143"/>
      <c r="X960" s="144"/>
      <c r="Y960" s="145"/>
      <c r="Z960" s="146"/>
      <c r="AA960" s="147"/>
    </row>
    <row r="961" customFormat="false" ht="15" hidden="false" customHeight="false" outlineLevel="0" collapsed="false">
      <c r="W961" s="143"/>
      <c r="X961" s="144"/>
      <c r="Y961" s="145"/>
      <c r="Z961" s="146"/>
      <c r="AA961" s="147"/>
    </row>
    <row r="962" customFormat="false" ht="15" hidden="false" customHeight="false" outlineLevel="0" collapsed="false">
      <c r="W962" s="143"/>
      <c r="X962" s="144"/>
      <c r="Y962" s="145"/>
      <c r="Z962" s="146"/>
      <c r="AA962" s="147"/>
    </row>
    <row r="963" customFormat="false" ht="15" hidden="false" customHeight="false" outlineLevel="0" collapsed="false">
      <c r="W963" s="143"/>
      <c r="X963" s="144"/>
      <c r="Y963" s="145"/>
      <c r="Z963" s="146"/>
      <c r="AA963" s="147"/>
    </row>
    <row r="964" customFormat="false" ht="15" hidden="false" customHeight="false" outlineLevel="0" collapsed="false">
      <c r="W964" s="143"/>
      <c r="X964" s="144"/>
      <c r="Y964" s="145"/>
      <c r="Z964" s="146"/>
      <c r="AA964" s="147"/>
    </row>
    <row r="965" customFormat="false" ht="15" hidden="false" customHeight="false" outlineLevel="0" collapsed="false">
      <c r="W965" s="143"/>
      <c r="X965" s="144"/>
      <c r="Y965" s="145"/>
      <c r="Z965" s="146"/>
      <c r="AA965" s="147"/>
    </row>
    <row r="966" customFormat="false" ht="15" hidden="false" customHeight="false" outlineLevel="0" collapsed="false">
      <c r="W966" s="143"/>
      <c r="X966" s="144"/>
      <c r="Y966" s="145"/>
      <c r="Z966" s="146"/>
      <c r="AA966" s="147"/>
    </row>
    <row r="967" customFormat="false" ht="15" hidden="false" customHeight="false" outlineLevel="0" collapsed="false">
      <c r="W967" s="143"/>
      <c r="X967" s="144"/>
      <c r="Y967" s="145"/>
      <c r="Z967" s="146"/>
      <c r="AA967" s="147"/>
    </row>
    <row r="968" customFormat="false" ht="15" hidden="false" customHeight="false" outlineLevel="0" collapsed="false">
      <c r="W968" s="143"/>
      <c r="X968" s="144"/>
      <c r="Y968" s="145"/>
      <c r="Z968" s="146"/>
      <c r="AA968" s="147"/>
    </row>
    <row r="969" customFormat="false" ht="15" hidden="false" customHeight="false" outlineLevel="0" collapsed="false">
      <c r="W969" s="143"/>
      <c r="X969" s="144"/>
      <c r="Y969" s="145"/>
      <c r="Z969" s="146"/>
      <c r="AA969" s="147"/>
    </row>
    <row r="970" customFormat="false" ht="15" hidden="false" customHeight="false" outlineLevel="0" collapsed="false">
      <c r="W970" s="143"/>
      <c r="X970" s="144"/>
      <c r="Y970" s="145"/>
      <c r="Z970" s="146"/>
      <c r="AA970" s="147"/>
    </row>
    <row r="971" customFormat="false" ht="15" hidden="false" customHeight="false" outlineLevel="0" collapsed="false">
      <c r="W971" s="143"/>
      <c r="X971" s="144"/>
      <c r="Y971" s="145"/>
      <c r="Z971" s="146"/>
      <c r="AA971" s="147"/>
    </row>
    <row r="972" customFormat="false" ht="15" hidden="false" customHeight="false" outlineLevel="0" collapsed="false">
      <c r="W972" s="143"/>
      <c r="X972" s="144"/>
      <c r="Y972" s="145"/>
      <c r="Z972" s="146"/>
      <c r="AA972" s="147"/>
    </row>
    <row r="973" customFormat="false" ht="15" hidden="false" customHeight="false" outlineLevel="0" collapsed="false">
      <c r="W973" s="143"/>
      <c r="X973" s="144"/>
      <c r="Y973" s="145"/>
      <c r="Z973" s="146"/>
      <c r="AA973" s="147"/>
    </row>
    <row r="974" customFormat="false" ht="15" hidden="false" customHeight="false" outlineLevel="0" collapsed="false">
      <c r="W974" s="143"/>
      <c r="X974" s="144"/>
      <c r="Y974" s="145"/>
      <c r="Z974" s="146"/>
      <c r="AA974" s="147"/>
    </row>
    <row r="975" customFormat="false" ht="15" hidden="false" customHeight="false" outlineLevel="0" collapsed="false">
      <c r="W975" s="143"/>
      <c r="X975" s="144"/>
      <c r="Y975" s="145"/>
      <c r="Z975" s="146"/>
      <c r="AA975" s="147"/>
    </row>
    <row r="976" customFormat="false" ht="15" hidden="false" customHeight="false" outlineLevel="0" collapsed="false">
      <c r="W976" s="143"/>
      <c r="X976" s="144"/>
      <c r="Y976" s="145"/>
      <c r="Z976" s="146"/>
      <c r="AA976" s="147"/>
    </row>
    <row r="977" customFormat="false" ht="15" hidden="false" customHeight="false" outlineLevel="0" collapsed="false">
      <c r="W977" s="143"/>
      <c r="X977" s="144"/>
      <c r="Y977" s="145"/>
      <c r="Z977" s="146"/>
      <c r="AA977" s="147"/>
    </row>
    <row r="978" customFormat="false" ht="15" hidden="false" customHeight="false" outlineLevel="0" collapsed="false">
      <c r="W978" s="143"/>
      <c r="X978" s="144"/>
      <c r="Y978" s="145"/>
      <c r="Z978" s="146"/>
      <c r="AA978" s="147"/>
    </row>
    <row r="979" customFormat="false" ht="15" hidden="false" customHeight="false" outlineLevel="0" collapsed="false">
      <c r="W979" s="143"/>
      <c r="X979" s="144"/>
      <c r="Y979" s="145"/>
      <c r="Z979" s="146"/>
      <c r="AA979" s="147"/>
    </row>
    <row r="980" customFormat="false" ht="15" hidden="false" customHeight="false" outlineLevel="0" collapsed="false">
      <c r="W980" s="143"/>
      <c r="X980" s="144"/>
      <c r="Y980" s="145"/>
      <c r="Z980" s="146"/>
      <c r="AA980" s="147"/>
    </row>
    <row r="981" customFormat="false" ht="15" hidden="false" customHeight="false" outlineLevel="0" collapsed="false">
      <c r="W981" s="143"/>
      <c r="X981" s="144"/>
      <c r="Y981" s="145"/>
      <c r="Z981" s="146"/>
      <c r="AA981" s="147"/>
    </row>
    <row r="982" customFormat="false" ht="15" hidden="false" customHeight="false" outlineLevel="0" collapsed="false">
      <c r="W982" s="143"/>
      <c r="X982" s="144"/>
      <c r="Y982" s="145"/>
      <c r="Z982" s="146"/>
      <c r="AA982" s="147"/>
    </row>
    <row r="983" customFormat="false" ht="15" hidden="false" customHeight="false" outlineLevel="0" collapsed="false">
      <c r="W983" s="143"/>
      <c r="X983" s="144"/>
      <c r="Y983" s="145"/>
      <c r="Z983" s="146"/>
      <c r="AA983" s="147"/>
    </row>
    <row r="984" customFormat="false" ht="15" hidden="false" customHeight="false" outlineLevel="0" collapsed="false">
      <c r="W984" s="143"/>
      <c r="X984" s="144"/>
      <c r="Y984" s="145"/>
      <c r="Z984" s="146"/>
      <c r="AA984" s="147"/>
    </row>
    <row r="985" customFormat="false" ht="15" hidden="false" customHeight="false" outlineLevel="0" collapsed="false">
      <c r="W985" s="143"/>
      <c r="X985" s="144"/>
      <c r="Y985" s="145"/>
      <c r="Z985" s="146"/>
      <c r="AA985" s="147"/>
    </row>
    <row r="986" customFormat="false" ht="15" hidden="false" customHeight="false" outlineLevel="0" collapsed="false">
      <c r="W986" s="143"/>
      <c r="X986" s="144"/>
      <c r="Y986" s="145"/>
      <c r="Z986" s="146"/>
      <c r="AA986" s="147"/>
    </row>
    <row r="987" customFormat="false" ht="15" hidden="false" customHeight="false" outlineLevel="0" collapsed="false">
      <c r="W987" s="143"/>
      <c r="X987" s="144"/>
      <c r="Y987" s="145"/>
      <c r="Z987" s="146"/>
      <c r="AA987" s="147"/>
    </row>
    <row r="988" customFormat="false" ht="15" hidden="false" customHeight="false" outlineLevel="0" collapsed="false">
      <c r="W988" s="143"/>
      <c r="X988" s="144"/>
      <c r="Y988" s="145"/>
      <c r="Z988" s="146"/>
      <c r="AA988" s="147"/>
    </row>
    <row r="989" customFormat="false" ht="15" hidden="false" customHeight="false" outlineLevel="0" collapsed="false">
      <c r="W989" s="143"/>
      <c r="X989" s="144"/>
      <c r="Y989" s="145"/>
      <c r="Z989" s="146"/>
      <c r="AA989" s="147"/>
    </row>
    <row r="990" customFormat="false" ht="15" hidden="false" customHeight="false" outlineLevel="0" collapsed="false">
      <c r="W990" s="143"/>
      <c r="X990" s="144"/>
      <c r="Y990" s="145"/>
      <c r="Z990" s="146"/>
      <c r="AA990" s="147"/>
    </row>
    <row r="991" customFormat="false" ht="15" hidden="false" customHeight="false" outlineLevel="0" collapsed="false">
      <c r="W991" s="143"/>
      <c r="X991" s="144"/>
      <c r="Y991" s="145"/>
      <c r="Z991" s="146"/>
      <c r="AA991" s="147"/>
    </row>
    <row r="992" customFormat="false" ht="15" hidden="false" customHeight="false" outlineLevel="0" collapsed="false">
      <c r="W992" s="143"/>
      <c r="X992" s="144"/>
      <c r="Y992" s="145"/>
      <c r="Z992" s="146"/>
      <c r="AA992" s="147"/>
    </row>
    <row r="993" customFormat="false" ht="15" hidden="false" customHeight="false" outlineLevel="0" collapsed="false">
      <c r="W993" s="143"/>
      <c r="X993" s="144"/>
      <c r="Y993" s="145"/>
      <c r="Z993" s="146"/>
      <c r="AA993" s="147"/>
    </row>
    <row r="994" customFormat="false" ht="15" hidden="false" customHeight="false" outlineLevel="0" collapsed="false">
      <c r="W994" s="143"/>
      <c r="X994" s="144"/>
      <c r="Y994" s="145"/>
      <c r="Z994" s="146"/>
      <c r="AA994" s="147"/>
    </row>
    <row r="995" customFormat="false" ht="15" hidden="false" customHeight="false" outlineLevel="0" collapsed="false">
      <c r="W995" s="143"/>
      <c r="X995" s="144"/>
      <c r="Y995" s="145"/>
      <c r="Z995" s="146"/>
      <c r="AA995" s="147"/>
    </row>
    <row r="996" customFormat="false" ht="15" hidden="false" customHeight="false" outlineLevel="0" collapsed="false">
      <c r="W996" s="143"/>
      <c r="X996" s="144"/>
      <c r="Y996" s="145"/>
      <c r="Z996" s="146"/>
      <c r="AA996" s="147"/>
    </row>
    <row r="997" customFormat="false" ht="15" hidden="false" customHeight="false" outlineLevel="0" collapsed="false">
      <c r="W997" s="143"/>
      <c r="X997" s="144"/>
      <c r="Y997" s="145"/>
      <c r="Z997" s="146"/>
      <c r="AA997" s="147"/>
    </row>
    <row r="998" customFormat="false" ht="15" hidden="false" customHeight="false" outlineLevel="0" collapsed="false">
      <c r="W998" s="143"/>
      <c r="X998" s="144"/>
      <c r="Y998" s="145"/>
      <c r="Z998" s="146"/>
      <c r="AA998" s="147"/>
    </row>
    <row r="999" customFormat="false" ht="15" hidden="false" customHeight="false" outlineLevel="0" collapsed="false">
      <c r="W999" s="143"/>
      <c r="X999" s="144"/>
      <c r="Y999" s="145"/>
      <c r="Z999" s="146"/>
      <c r="AA999" s="147"/>
    </row>
    <row r="1000" customFormat="false" ht="15" hidden="false" customHeight="false" outlineLevel="0" collapsed="false">
      <c r="W1000" s="143"/>
      <c r="X1000" s="144"/>
      <c r="Y1000" s="145"/>
      <c r="Z1000" s="146"/>
      <c r="AA1000" s="147"/>
    </row>
    <row r="1001" customFormat="false" ht="15" hidden="false" customHeight="false" outlineLevel="0" collapsed="false">
      <c r="W1001" s="143"/>
      <c r="X1001" s="144"/>
      <c r="Y1001" s="145"/>
      <c r="Z1001" s="146"/>
      <c r="AA1001" s="147"/>
    </row>
    <row r="1002" customFormat="false" ht="15" hidden="false" customHeight="false" outlineLevel="0" collapsed="false">
      <c r="W1002" s="143"/>
      <c r="X1002" s="144"/>
      <c r="Y1002" s="145"/>
      <c r="Z1002" s="146"/>
      <c r="AA1002" s="147"/>
    </row>
    <row r="1003" customFormat="false" ht="15" hidden="false" customHeight="false" outlineLevel="0" collapsed="false">
      <c r="W1003" s="143"/>
      <c r="X1003" s="144"/>
      <c r="Y1003" s="145"/>
      <c r="Z1003" s="146"/>
      <c r="AA1003" s="147"/>
    </row>
    <row r="1004" customFormat="false" ht="15" hidden="false" customHeight="false" outlineLevel="0" collapsed="false">
      <c r="W1004" s="143"/>
      <c r="X1004" s="144"/>
      <c r="Y1004" s="145"/>
      <c r="Z1004" s="146"/>
      <c r="AA1004" s="147"/>
    </row>
    <row r="1005" customFormat="false" ht="15" hidden="false" customHeight="false" outlineLevel="0" collapsed="false">
      <c r="W1005" s="143"/>
      <c r="X1005" s="144"/>
      <c r="Y1005" s="145"/>
      <c r="Z1005" s="146"/>
      <c r="AA1005" s="147"/>
    </row>
    <row r="1006" customFormat="false" ht="15" hidden="false" customHeight="false" outlineLevel="0" collapsed="false">
      <c r="W1006" s="143"/>
      <c r="X1006" s="144"/>
      <c r="Y1006" s="145"/>
      <c r="Z1006" s="146"/>
      <c r="AA1006" s="147"/>
    </row>
    <row r="1007" customFormat="false" ht="15" hidden="false" customHeight="false" outlineLevel="0" collapsed="false">
      <c r="W1007" s="143"/>
      <c r="X1007" s="144"/>
      <c r="Y1007" s="145"/>
      <c r="Z1007" s="146"/>
      <c r="AA1007" s="147"/>
    </row>
    <row r="1008" customFormat="false" ht="15" hidden="false" customHeight="false" outlineLevel="0" collapsed="false">
      <c r="W1008" s="143"/>
      <c r="X1008" s="144"/>
      <c r="Y1008" s="145"/>
      <c r="Z1008" s="146"/>
      <c r="AA1008" s="147"/>
    </row>
    <row r="1009" customFormat="false" ht="15" hidden="false" customHeight="false" outlineLevel="0" collapsed="false">
      <c r="W1009" s="143"/>
      <c r="X1009" s="144"/>
      <c r="Y1009" s="145"/>
      <c r="Z1009" s="146"/>
      <c r="AA1009" s="147"/>
    </row>
    <row r="1010" customFormat="false" ht="15" hidden="false" customHeight="false" outlineLevel="0" collapsed="false">
      <c r="W1010" s="143"/>
      <c r="X1010" s="144"/>
      <c r="Y1010" s="145"/>
      <c r="Z1010" s="146"/>
      <c r="AA1010" s="147"/>
    </row>
    <row r="1011" customFormat="false" ht="15" hidden="false" customHeight="false" outlineLevel="0" collapsed="false">
      <c r="W1011" s="143"/>
      <c r="X1011" s="144"/>
      <c r="Y1011" s="145"/>
      <c r="Z1011" s="146"/>
      <c r="AA1011" s="147"/>
    </row>
    <row r="1012" customFormat="false" ht="15" hidden="false" customHeight="false" outlineLevel="0" collapsed="false">
      <c r="W1012" s="143"/>
      <c r="X1012" s="144"/>
      <c r="Y1012" s="145"/>
      <c r="Z1012" s="146"/>
      <c r="AA1012" s="147"/>
    </row>
    <row r="1013" customFormat="false" ht="15" hidden="false" customHeight="false" outlineLevel="0" collapsed="false">
      <c r="W1013" s="143"/>
      <c r="X1013" s="144"/>
      <c r="Y1013" s="145"/>
      <c r="Z1013" s="146"/>
      <c r="AA1013" s="147"/>
    </row>
    <row r="1014" customFormat="false" ht="15" hidden="false" customHeight="false" outlineLevel="0" collapsed="false">
      <c r="W1014" s="143"/>
      <c r="X1014" s="144"/>
      <c r="Y1014" s="145"/>
      <c r="Z1014" s="146"/>
      <c r="AA1014" s="147"/>
    </row>
    <row r="1015" customFormat="false" ht="15" hidden="false" customHeight="false" outlineLevel="0" collapsed="false">
      <c r="W1015" s="143"/>
      <c r="X1015" s="144"/>
      <c r="Y1015" s="145"/>
      <c r="Z1015" s="146"/>
      <c r="AA1015" s="147"/>
    </row>
    <row r="1016" customFormat="false" ht="15" hidden="false" customHeight="false" outlineLevel="0" collapsed="false">
      <c r="W1016" s="143"/>
      <c r="X1016" s="144"/>
      <c r="Y1016" s="145"/>
      <c r="Z1016" s="146"/>
      <c r="AA1016" s="147"/>
    </row>
    <row r="1017" customFormat="false" ht="15" hidden="false" customHeight="false" outlineLevel="0" collapsed="false">
      <c r="W1017" s="143"/>
      <c r="X1017" s="144"/>
      <c r="Y1017" s="145"/>
      <c r="Z1017" s="146"/>
      <c r="AA1017" s="147"/>
    </row>
    <row r="1018" customFormat="false" ht="15" hidden="false" customHeight="false" outlineLevel="0" collapsed="false">
      <c r="W1018" s="143"/>
      <c r="X1018" s="144"/>
      <c r="Y1018" s="145"/>
      <c r="Z1018" s="146"/>
      <c r="AA1018" s="147"/>
    </row>
    <row r="1019" customFormat="false" ht="15" hidden="false" customHeight="false" outlineLevel="0" collapsed="false">
      <c r="W1019" s="143"/>
      <c r="X1019" s="144"/>
      <c r="Y1019" s="145"/>
      <c r="Z1019" s="146"/>
      <c r="AA1019" s="147"/>
    </row>
    <row r="1020" customFormat="false" ht="15" hidden="false" customHeight="false" outlineLevel="0" collapsed="false">
      <c r="W1020" s="143"/>
      <c r="X1020" s="144"/>
      <c r="Y1020" s="145"/>
      <c r="Z1020" s="146"/>
      <c r="AA1020" s="147"/>
    </row>
    <row r="1021" customFormat="false" ht="15" hidden="false" customHeight="false" outlineLevel="0" collapsed="false">
      <c r="W1021" s="143"/>
      <c r="X1021" s="144"/>
      <c r="Y1021" s="145"/>
      <c r="Z1021" s="146"/>
      <c r="AA1021" s="147"/>
    </row>
    <row r="1022" customFormat="false" ht="15" hidden="false" customHeight="false" outlineLevel="0" collapsed="false">
      <c r="W1022" s="143"/>
      <c r="X1022" s="144"/>
      <c r="Y1022" s="145"/>
      <c r="Z1022" s="146"/>
      <c r="AA1022" s="147"/>
    </row>
    <row r="1023" customFormat="false" ht="15" hidden="false" customHeight="false" outlineLevel="0" collapsed="false">
      <c r="W1023" s="143"/>
      <c r="X1023" s="144"/>
      <c r="Y1023" s="145"/>
      <c r="Z1023" s="146"/>
      <c r="AA1023" s="147"/>
    </row>
    <row r="1024" customFormat="false" ht="15" hidden="false" customHeight="false" outlineLevel="0" collapsed="false">
      <c r="W1024" s="143"/>
      <c r="X1024" s="144"/>
      <c r="Y1024" s="145"/>
      <c r="Z1024" s="146"/>
      <c r="AA1024" s="147"/>
    </row>
    <row r="1025" customFormat="false" ht="15" hidden="false" customHeight="false" outlineLevel="0" collapsed="false">
      <c r="W1025" s="143"/>
      <c r="X1025" s="144"/>
      <c r="Y1025" s="145"/>
      <c r="Z1025" s="146"/>
      <c r="AA1025" s="147"/>
    </row>
    <row r="1026" customFormat="false" ht="15" hidden="false" customHeight="false" outlineLevel="0" collapsed="false">
      <c r="W1026" s="143"/>
      <c r="X1026" s="144"/>
      <c r="Y1026" s="145"/>
      <c r="Z1026" s="146"/>
      <c r="AA1026" s="147"/>
    </row>
    <row r="1027" customFormat="false" ht="15" hidden="false" customHeight="false" outlineLevel="0" collapsed="false">
      <c r="W1027" s="143"/>
      <c r="X1027" s="144"/>
      <c r="Y1027" s="145"/>
      <c r="Z1027" s="146"/>
      <c r="AA1027" s="147"/>
    </row>
    <row r="1028" customFormat="false" ht="15" hidden="false" customHeight="false" outlineLevel="0" collapsed="false">
      <c r="W1028" s="143"/>
      <c r="X1028" s="144"/>
      <c r="Y1028" s="145"/>
      <c r="Z1028" s="146"/>
      <c r="AA1028" s="147"/>
    </row>
    <row r="1029" customFormat="false" ht="15" hidden="false" customHeight="false" outlineLevel="0" collapsed="false">
      <c r="W1029" s="143"/>
      <c r="X1029" s="144"/>
      <c r="Y1029" s="145"/>
      <c r="Z1029" s="146"/>
      <c r="AA1029" s="147"/>
    </row>
    <row r="1030" customFormat="false" ht="15" hidden="false" customHeight="false" outlineLevel="0" collapsed="false">
      <c r="W1030" s="143"/>
      <c r="X1030" s="144"/>
      <c r="Y1030" s="145"/>
      <c r="Z1030" s="146"/>
      <c r="AA1030" s="147"/>
    </row>
    <row r="1031" customFormat="false" ht="15" hidden="false" customHeight="false" outlineLevel="0" collapsed="false">
      <c r="W1031" s="143"/>
      <c r="X1031" s="144"/>
      <c r="Y1031" s="145"/>
      <c r="Z1031" s="146"/>
      <c r="AA1031" s="147"/>
    </row>
    <row r="1032" customFormat="false" ht="15" hidden="false" customHeight="false" outlineLevel="0" collapsed="false">
      <c r="W1032" s="143"/>
      <c r="X1032" s="144"/>
      <c r="Y1032" s="145"/>
      <c r="Z1032" s="146"/>
      <c r="AA1032" s="147"/>
    </row>
    <row r="1033" customFormat="false" ht="15" hidden="false" customHeight="false" outlineLevel="0" collapsed="false">
      <c r="W1033" s="143"/>
      <c r="X1033" s="144"/>
      <c r="Y1033" s="145"/>
      <c r="Z1033" s="146"/>
      <c r="AA1033" s="147"/>
    </row>
    <row r="1034" customFormat="false" ht="15" hidden="false" customHeight="false" outlineLevel="0" collapsed="false">
      <c r="W1034" s="143"/>
      <c r="X1034" s="144"/>
      <c r="Y1034" s="145"/>
      <c r="Z1034" s="146"/>
      <c r="AA1034" s="147"/>
    </row>
    <row r="1035" customFormat="false" ht="15" hidden="false" customHeight="false" outlineLevel="0" collapsed="false">
      <c r="W1035" s="143"/>
      <c r="X1035" s="144"/>
      <c r="Y1035" s="145"/>
      <c r="Z1035" s="146"/>
      <c r="AA1035" s="147"/>
    </row>
    <row r="1036" customFormat="false" ht="15" hidden="false" customHeight="false" outlineLevel="0" collapsed="false">
      <c r="W1036" s="143"/>
      <c r="X1036" s="144"/>
      <c r="Y1036" s="145"/>
      <c r="Z1036" s="146"/>
      <c r="AA1036" s="147"/>
    </row>
    <row r="1037" customFormat="false" ht="15" hidden="false" customHeight="false" outlineLevel="0" collapsed="false">
      <c r="W1037" s="143"/>
      <c r="X1037" s="144"/>
      <c r="Y1037" s="145"/>
      <c r="Z1037" s="146"/>
      <c r="AA1037" s="147"/>
    </row>
    <row r="1038" customFormat="false" ht="15" hidden="false" customHeight="false" outlineLevel="0" collapsed="false">
      <c r="W1038" s="143"/>
      <c r="X1038" s="144"/>
      <c r="Y1038" s="145"/>
      <c r="Z1038" s="146"/>
      <c r="AA1038" s="147"/>
    </row>
    <row r="1039" customFormat="false" ht="15" hidden="false" customHeight="false" outlineLevel="0" collapsed="false">
      <c r="W1039" s="143"/>
      <c r="X1039" s="144"/>
      <c r="Y1039" s="145"/>
      <c r="Z1039" s="146"/>
      <c r="AA1039" s="147"/>
    </row>
    <row r="1040" customFormat="false" ht="15" hidden="false" customHeight="false" outlineLevel="0" collapsed="false">
      <c r="W1040" s="143"/>
      <c r="X1040" s="144"/>
      <c r="Y1040" s="145"/>
      <c r="Z1040" s="146"/>
      <c r="AA1040" s="147"/>
    </row>
    <row r="1041" customFormat="false" ht="15" hidden="false" customHeight="false" outlineLevel="0" collapsed="false">
      <c r="W1041" s="143"/>
      <c r="X1041" s="144"/>
      <c r="Y1041" s="145"/>
      <c r="Z1041" s="146"/>
      <c r="AA1041" s="147"/>
    </row>
    <row r="1042" customFormat="false" ht="15" hidden="false" customHeight="false" outlineLevel="0" collapsed="false">
      <c r="W1042" s="143"/>
      <c r="X1042" s="144"/>
      <c r="Y1042" s="145"/>
      <c r="Z1042" s="146"/>
      <c r="AA1042" s="147"/>
    </row>
    <row r="1043" customFormat="false" ht="15" hidden="false" customHeight="false" outlineLevel="0" collapsed="false">
      <c r="W1043" s="143"/>
      <c r="X1043" s="144"/>
      <c r="Y1043" s="145"/>
      <c r="Z1043" s="146"/>
      <c r="AA1043" s="147"/>
    </row>
    <row r="1044" customFormat="false" ht="15" hidden="false" customHeight="false" outlineLevel="0" collapsed="false">
      <c r="W1044" s="143"/>
      <c r="X1044" s="144"/>
      <c r="Y1044" s="145"/>
      <c r="Z1044" s="146"/>
      <c r="AA1044" s="147"/>
    </row>
    <row r="1045" customFormat="false" ht="15" hidden="false" customHeight="false" outlineLevel="0" collapsed="false">
      <c r="W1045" s="143"/>
      <c r="X1045" s="144"/>
      <c r="Y1045" s="145"/>
      <c r="Z1045" s="146"/>
      <c r="AA1045" s="147"/>
    </row>
    <row r="1046" customFormat="false" ht="15" hidden="false" customHeight="false" outlineLevel="0" collapsed="false">
      <c r="W1046" s="143"/>
      <c r="X1046" s="144"/>
      <c r="Y1046" s="145"/>
      <c r="Z1046" s="146"/>
      <c r="AA1046" s="147"/>
    </row>
    <row r="1047" customFormat="false" ht="15" hidden="false" customHeight="false" outlineLevel="0" collapsed="false">
      <c r="W1047" s="143"/>
      <c r="X1047" s="144"/>
      <c r="Y1047" s="145"/>
      <c r="Z1047" s="146"/>
      <c r="AA1047" s="147"/>
    </row>
    <row r="1048" customFormat="false" ht="15" hidden="false" customHeight="false" outlineLevel="0" collapsed="false">
      <c r="W1048" s="143"/>
      <c r="X1048" s="144"/>
      <c r="Y1048" s="145"/>
      <c r="Z1048" s="146"/>
      <c r="AA1048" s="147"/>
    </row>
    <row r="1049" customFormat="false" ht="15" hidden="false" customHeight="false" outlineLevel="0" collapsed="false">
      <c r="W1049" s="143"/>
      <c r="X1049" s="144"/>
      <c r="Y1049" s="145"/>
      <c r="Z1049" s="146"/>
      <c r="AA1049" s="147"/>
    </row>
    <row r="1050" customFormat="false" ht="15" hidden="false" customHeight="false" outlineLevel="0" collapsed="false">
      <c r="W1050" s="143"/>
      <c r="X1050" s="144"/>
      <c r="Y1050" s="145"/>
      <c r="Z1050" s="146"/>
      <c r="AA1050" s="147"/>
    </row>
    <row r="1051" customFormat="false" ht="15" hidden="false" customHeight="false" outlineLevel="0" collapsed="false">
      <c r="W1051" s="143"/>
      <c r="X1051" s="144"/>
      <c r="Y1051" s="145"/>
      <c r="Z1051" s="146"/>
      <c r="AA1051" s="147"/>
    </row>
    <row r="1052" customFormat="false" ht="15" hidden="false" customHeight="false" outlineLevel="0" collapsed="false">
      <c r="W1052" s="143"/>
      <c r="X1052" s="144"/>
      <c r="Y1052" s="145"/>
      <c r="Z1052" s="146"/>
      <c r="AA1052" s="147"/>
    </row>
    <row r="1053" customFormat="false" ht="15" hidden="false" customHeight="false" outlineLevel="0" collapsed="false">
      <c r="W1053" s="143"/>
      <c r="X1053" s="144"/>
      <c r="Y1053" s="145"/>
      <c r="Z1053" s="146"/>
      <c r="AA1053" s="147"/>
    </row>
    <row r="1054" customFormat="false" ht="15" hidden="false" customHeight="false" outlineLevel="0" collapsed="false">
      <c r="W1054" s="143"/>
      <c r="X1054" s="144"/>
      <c r="Y1054" s="145"/>
      <c r="Z1054" s="146"/>
      <c r="AA1054" s="147"/>
    </row>
    <row r="1055" customFormat="false" ht="15" hidden="false" customHeight="false" outlineLevel="0" collapsed="false">
      <c r="W1055" s="143"/>
      <c r="X1055" s="144"/>
      <c r="Y1055" s="145"/>
      <c r="Z1055" s="146"/>
      <c r="AA1055" s="147"/>
    </row>
    <row r="1056" customFormat="false" ht="15" hidden="false" customHeight="false" outlineLevel="0" collapsed="false">
      <c r="W1056" s="143"/>
      <c r="X1056" s="144"/>
      <c r="Y1056" s="145"/>
      <c r="Z1056" s="146"/>
      <c r="AA1056" s="147"/>
    </row>
    <row r="1057" customFormat="false" ht="15" hidden="false" customHeight="false" outlineLevel="0" collapsed="false">
      <c r="W1057" s="143"/>
      <c r="X1057" s="144"/>
      <c r="Y1057" s="145"/>
      <c r="Z1057" s="146"/>
      <c r="AA1057" s="147"/>
    </row>
    <row r="1058" customFormat="false" ht="15" hidden="false" customHeight="false" outlineLevel="0" collapsed="false">
      <c r="W1058" s="143"/>
      <c r="X1058" s="144"/>
      <c r="Y1058" s="145"/>
      <c r="Z1058" s="146"/>
      <c r="AA1058" s="147"/>
    </row>
    <row r="1059" customFormat="false" ht="15" hidden="false" customHeight="false" outlineLevel="0" collapsed="false">
      <c r="W1059" s="143"/>
      <c r="X1059" s="144"/>
      <c r="Y1059" s="145"/>
      <c r="Z1059" s="146"/>
      <c r="AA1059" s="147"/>
    </row>
    <row r="1060" customFormat="false" ht="15" hidden="false" customHeight="false" outlineLevel="0" collapsed="false">
      <c r="W1060" s="143"/>
      <c r="X1060" s="144"/>
      <c r="Y1060" s="145"/>
      <c r="Z1060" s="146"/>
      <c r="AA1060" s="147"/>
    </row>
    <row r="1061" customFormat="false" ht="15" hidden="false" customHeight="false" outlineLevel="0" collapsed="false">
      <c r="W1061" s="143"/>
      <c r="X1061" s="144"/>
      <c r="Y1061" s="145"/>
      <c r="Z1061" s="146"/>
      <c r="AA1061" s="147"/>
    </row>
    <row r="1062" customFormat="false" ht="15" hidden="false" customHeight="false" outlineLevel="0" collapsed="false">
      <c r="W1062" s="143"/>
      <c r="X1062" s="144"/>
      <c r="Y1062" s="145"/>
      <c r="Z1062" s="146"/>
      <c r="AA1062" s="147"/>
    </row>
    <row r="1063" customFormat="false" ht="15" hidden="false" customHeight="false" outlineLevel="0" collapsed="false">
      <c r="W1063" s="143"/>
      <c r="X1063" s="144"/>
      <c r="Y1063" s="145"/>
      <c r="Z1063" s="146"/>
      <c r="AA1063" s="147"/>
    </row>
    <row r="1064" customFormat="false" ht="15" hidden="false" customHeight="false" outlineLevel="0" collapsed="false">
      <c r="W1064" s="143"/>
      <c r="X1064" s="144"/>
      <c r="Y1064" s="145"/>
      <c r="Z1064" s="146"/>
      <c r="AA1064" s="147"/>
    </row>
    <row r="1065" customFormat="false" ht="15" hidden="false" customHeight="false" outlineLevel="0" collapsed="false">
      <c r="W1065" s="143"/>
      <c r="X1065" s="144"/>
      <c r="Y1065" s="145"/>
      <c r="Z1065" s="146"/>
      <c r="AA1065" s="147"/>
    </row>
    <row r="1066" customFormat="false" ht="15" hidden="false" customHeight="false" outlineLevel="0" collapsed="false">
      <c r="W1066" s="143"/>
      <c r="X1066" s="144"/>
      <c r="Y1066" s="145"/>
      <c r="Z1066" s="146"/>
      <c r="AA1066" s="147"/>
    </row>
    <row r="1067" customFormat="false" ht="15" hidden="false" customHeight="false" outlineLevel="0" collapsed="false">
      <c r="W1067" s="143"/>
      <c r="X1067" s="144"/>
      <c r="Y1067" s="145"/>
      <c r="Z1067" s="146"/>
      <c r="AA1067" s="147"/>
    </row>
    <row r="1068" customFormat="false" ht="15" hidden="false" customHeight="false" outlineLevel="0" collapsed="false">
      <c r="W1068" s="143"/>
      <c r="X1068" s="144"/>
      <c r="Y1068" s="145"/>
      <c r="Z1068" s="146"/>
      <c r="AA1068" s="147"/>
    </row>
    <row r="1069" customFormat="false" ht="15" hidden="false" customHeight="false" outlineLevel="0" collapsed="false">
      <c r="W1069" s="143"/>
      <c r="X1069" s="144"/>
      <c r="Y1069" s="145"/>
      <c r="Z1069" s="146"/>
      <c r="AA1069" s="147"/>
    </row>
    <row r="1070" customFormat="false" ht="15" hidden="false" customHeight="false" outlineLevel="0" collapsed="false">
      <c r="W1070" s="143"/>
      <c r="X1070" s="144"/>
      <c r="Y1070" s="145"/>
      <c r="Z1070" s="146"/>
      <c r="AA1070" s="147"/>
    </row>
    <row r="1071" customFormat="false" ht="15" hidden="false" customHeight="false" outlineLevel="0" collapsed="false">
      <c r="W1071" s="143"/>
      <c r="X1071" s="144"/>
      <c r="Y1071" s="145"/>
      <c r="Z1071" s="146"/>
      <c r="AA1071" s="147"/>
    </row>
    <row r="1072" customFormat="false" ht="15" hidden="false" customHeight="false" outlineLevel="0" collapsed="false">
      <c r="W1072" s="143"/>
      <c r="X1072" s="144"/>
      <c r="Y1072" s="145"/>
      <c r="Z1072" s="146"/>
      <c r="AA1072" s="147"/>
    </row>
    <row r="1073" customFormat="false" ht="15" hidden="false" customHeight="false" outlineLevel="0" collapsed="false">
      <c r="W1073" s="143"/>
      <c r="X1073" s="144"/>
      <c r="Y1073" s="145"/>
      <c r="Z1073" s="146"/>
      <c r="AA1073" s="147"/>
    </row>
    <row r="1074" customFormat="false" ht="15" hidden="false" customHeight="false" outlineLevel="0" collapsed="false">
      <c r="W1074" s="143"/>
      <c r="X1074" s="144"/>
      <c r="Y1074" s="145"/>
      <c r="Z1074" s="146"/>
      <c r="AA1074" s="147"/>
    </row>
    <row r="1075" customFormat="false" ht="15" hidden="false" customHeight="false" outlineLevel="0" collapsed="false">
      <c r="W1075" s="143"/>
      <c r="X1075" s="144"/>
      <c r="Y1075" s="145"/>
      <c r="Z1075" s="146"/>
      <c r="AA1075" s="147"/>
    </row>
    <row r="1076" customFormat="false" ht="15" hidden="false" customHeight="false" outlineLevel="0" collapsed="false">
      <c r="W1076" s="143"/>
      <c r="X1076" s="144"/>
      <c r="Y1076" s="145"/>
      <c r="Z1076" s="146"/>
      <c r="AA1076" s="147"/>
    </row>
    <row r="1077" customFormat="false" ht="15" hidden="false" customHeight="false" outlineLevel="0" collapsed="false">
      <c r="W1077" s="143"/>
      <c r="X1077" s="144"/>
      <c r="Y1077" s="145"/>
      <c r="Z1077" s="146"/>
      <c r="AA1077" s="147"/>
    </row>
    <row r="1078" customFormat="false" ht="15" hidden="false" customHeight="false" outlineLevel="0" collapsed="false">
      <c r="W1078" s="143"/>
      <c r="X1078" s="144"/>
      <c r="Y1078" s="145"/>
      <c r="Z1078" s="146"/>
      <c r="AA1078" s="147"/>
    </row>
    <row r="1079" customFormat="false" ht="15" hidden="false" customHeight="false" outlineLevel="0" collapsed="false">
      <c r="W1079" s="143"/>
      <c r="X1079" s="144"/>
      <c r="Y1079" s="145"/>
      <c r="Z1079" s="146"/>
      <c r="AA1079" s="147"/>
    </row>
    <row r="1080" customFormat="false" ht="15" hidden="false" customHeight="false" outlineLevel="0" collapsed="false">
      <c r="W1080" s="143"/>
      <c r="X1080" s="144"/>
      <c r="Y1080" s="145"/>
      <c r="Z1080" s="146"/>
      <c r="AA1080" s="147"/>
    </row>
    <row r="1081" customFormat="false" ht="15" hidden="false" customHeight="false" outlineLevel="0" collapsed="false">
      <c r="W1081" s="143"/>
      <c r="X1081" s="144"/>
      <c r="Y1081" s="145"/>
      <c r="Z1081" s="146"/>
      <c r="AA1081" s="147"/>
    </row>
    <row r="1082" customFormat="false" ht="15" hidden="false" customHeight="false" outlineLevel="0" collapsed="false">
      <c r="W1082" s="143"/>
      <c r="X1082" s="144"/>
      <c r="Y1082" s="145"/>
      <c r="Z1082" s="146"/>
      <c r="AA1082" s="147"/>
    </row>
    <row r="1083" customFormat="false" ht="15" hidden="false" customHeight="false" outlineLevel="0" collapsed="false">
      <c r="W1083" s="143"/>
      <c r="X1083" s="144"/>
      <c r="Y1083" s="145"/>
      <c r="Z1083" s="146"/>
      <c r="AA1083" s="147"/>
    </row>
  </sheetData>
  <mergeCells count="1">
    <mergeCell ref="Z1:A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7:26:05Z</dcterms:created>
  <dc:creator>Tomáš</dc:creator>
  <dc:description/>
  <dc:language>en-US</dc:language>
  <cp:lastModifiedBy>Kraiczová Veronika, Mgr.</cp:lastModifiedBy>
  <cp:lastPrinted>2013-01-20T13:46:37Z</cp:lastPrinted>
  <dcterms:modified xsi:type="dcterms:W3CDTF">2018-05-02T09:21:01Z</dcterms:modified>
  <cp:revision>0</cp:revision>
  <dc:subject/>
  <dc:title/>
</cp:coreProperties>
</file>