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ová listina" sheetId="1" state="visible" r:id="rId2"/>
  </sheets>
  <definedNames>
    <definedName function="false" hidden="false" localSheetId="0" name="_xlnm.Print_Area" vbProcedure="false">'Kabelová listina'!$A$1:$I$101</definedName>
    <definedName function="false" hidden="true" localSheetId="0" name="_xlnm._FilterDatabase" vbProcedure="false">'Kabelová listina'!$A$12:$I$12</definedName>
    <definedName function="false" hidden="false" name="Dotaz1" vbProcedure="false">#REF!</definedName>
    <definedName function="false" hidden="false" name="Zemní_práce___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2">
  <si>
    <t xml:space="preserve"> Akce</t>
  </si>
  <si>
    <t xml:space="preserve">Automatický vjezdový systém - Fakultní nemocnice Olomouc I. P. Pavlova 185/6, PSČ 779 00</t>
  </si>
  <si>
    <t xml:space="preserve">D.1.4 - Technická zařízení budov - Zařízení slaboproudé elektrotechniky</t>
  </si>
  <si>
    <t xml:space="preserve"> Číslo zak.</t>
  </si>
  <si>
    <t xml:space="preserve">MO0118</t>
  </si>
  <si>
    <t xml:space="preserve"> Investor</t>
  </si>
  <si>
    <t xml:space="preserve">Fakultní nemocnice Olomouc I. P. Pavlova 185/6, PSČ 779 00</t>
  </si>
  <si>
    <t xml:space="preserve">Kabelová listina</t>
  </si>
  <si>
    <t xml:space="preserve">Trasa</t>
  </si>
  <si>
    <t xml:space="preserve">Kabel</t>
  </si>
  <si>
    <t xml:space="preserve">Délka</t>
  </si>
  <si>
    <t xml:space="preserve">Zařízení výchozí</t>
  </si>
  <si>
    <t xml:space="preserve">Zařízení koncové - popis</t>
  </si>
  <si>
    <t xml:space="preserve">Zařízení koncové</t>
  </si>
  <si>
    <t xml:space="preserve">Výkon (kW)</t>
  </si>
  <si>
    <t xml:space="preserve">Napětí (V)</t>
  </si>
  <si>
    <t xml:space="preserve">A – Instalace obousměrné závory na parc.č. 290/31</t>
  </si>
  <si>
    <t xml:space="preserve">NAPÁJENÍ 230V pro terminály ( každý terminál napájen samostatně silovým kabelem z rozváděče PRN1+2, doplnění jištění 2x jistič 10A/C)</t>
  </si>
  <si>
    <t xml:space="preserve">WL1</t>
  </si>
  <si>
    <t xml:space="preserve">CYKY-J</t>
  </si>
  <si>
    <t xml:space="preserve">3x2,5</t>
  </si>
  <si>
    <t xml:space="preserve">PRN1+2</t>
  </si>
  <si>
    <t xml:space="preserve">Napájení 230V pro vjezdový terminál, ve výkrese č.02 označen jako A1 (ENTRY)</t>
  </si>
  <si>
    <t xml:space="preserve">A1</t>
  </si>
  <si>
    <t xml:space="preserve">230</t>
  </si>
  <si>
    <t xml:space="preserve">WL2</t>
  </si>
  <si>
    <t xml:space="preserve">Napájení 230V pro výjezdový terminál, ve výkrese č.02 označen jako A2 (EXIT)</t>
  </si>
  <si>
    <t xml:space="preserve">A2</t>
  </si>
  <si>
    <t xml:space="preserve">DATOVÉ PROPOJE (každý terminál napojen samostatně 3xUTP kabely do 80m z datového switche, který je umístěn v rozváděči PRN1+2)</t>
  </si>
  <si>
    <t xml:space="preserve">WD1.A1</t>
  </si>
  <si>
    <t xml:space="preserve">UTP kabel</t>
  </si>
  <si>
    <t xml:space="preserve">4x2x0,5 cat 6</t>
  </si>
  <si>
    <t xml:space="preserve">PRN1+2 SWITCH</t>
  </si>
  <si>
    <t xml:space="preserve">Datový (optický) kabel pro vjezdový terminál,ve výkrese č.02 označen jako A1 (ENTRY)</t>
  </si>
  <si>
    <t xml:space="preserve">data</t>
  </si>
  <si>
    <t xml:space="preserve">WD2.A1</t>
  </si>
  <si>
    <t xml:space="preserve">WD3.A1</t>
  </si>
  <si>
    <t xml:space="preserve">WD1.A2</t>
  </si>
  <si>
    <t xml:space="preserve">Datový (optický) kabel pro výjezdový terminál,ve výkrese č.02 označen jako A2 (EXIT)</t>
  </si>
  <si>
    <t xml:space="preserve">WD2.A2</t>
  </si>
  <si>
    <t xml:space="preserve">WD3.A2</t>
  </si>
  <si>
    <t xml:space="preserve">Kabelové propoje TERMINÁL - ZÁVORA - VJEZD</t>
  </si>
  <si>
    <t xml:space="preserve">K101</t>
  </si>
  <si>
    <t xml:space="preserve">3x1,5</t>
  </si>
  <si>
    <t xml:space="preserve">Propoj silový mezi vstupním terminálem A1(ENTRY) a závorou Z1</t>
  </si>
  <si>
    <t xml:space="preserve">Z1</t>
  </si>
  <si>
    <t xml:space="preserve">K301</t>
  </si>
  <si>
    <t xml:space="preserve">5x1,5</t>
  </si>
  <si>
    <t xml:space="preserve">K201</t>
  </si>
  <si>
    <t xml:space="preserve">Propoj datový mezi vstupním terminálem A1(ENTRY) a závorou Z1</t>
  </si>
  <si>
    <t xml:space="preserve">K401</t>
  </si>
  <si>
    <t xml:space="preserve">Kabelové propoje TERMINÁL - ZÁVORA - VÝJEZD</t>
  </si>
  <si>
    <t xml:space="preserve">K102</t>
  </si>
  <si>
    <t xml:space="preserve">Propoj silový mezi vstupním terminálem A2(EXIT) a závorou Z1</t>
  </si>
  <si>
    <t xml:space="preserve">K302</t>
  </si>
  <si>
    <t xml:space="preserve">K202</t>
  </si>
  <si>
    <t xml:space="preserve">Propoj datový mezi vstupním terminálem A2(EXIT) a závorou Z1</t>
  </si>
  <si>
    <t xml:space="preserve">K402</t>
  </si>
  <si>
    <t xml:space="preserve">B – Instalace platebního automatu PA1 na parc.č. 290/31</t>
  </si>
  <si>
    <t xml:space="preserve">NAPÁJENÍ 230V pro platební terminál</t>
  </si>
  <si>
    <t xml:space="preserve">WLPA1</t>
  </si>
  <si>
    <t xml:space="preserve">m.č.R46</t>
  </si>
  <si>
    <t xml:space="preserve">Napájení 230V pro platební automat - zálohovaný z externího zdroje, silový a datový rozváděč je umístěn v místnosti č.R46 ve 2.NP budovy jídelny, AWD102270</t>
  </si>
  <si>
    <t xml:space="preserve">PA1</t>
  </si>
  <si>
    <t xml:space="preserve">OPTICKÉ PROPOJE </t>
  </si>
  <si>
    <t xml:space="preserve">WDPA1</t>
  </si>
  <si>
    <t xml:space="preserve">SM 9/125</t>
  </si>
  <si>
    <t xml:space="preserve">8 vlákno</t>
  </si>
  <si>
    <t xml:space="preserve">Datový (optický) kabel pro platební automat, datový rozváděč je umístěn v místnosti č.R46 ve 2.NP budovy jídelny, AWD102270</t>
  </si>
  <si>
    <t xml:space="preserve">C – Instalace obousměrné závory na parc.č. 153/2</t>
  </si>
  <si>
    <t xml:space="preserve">NAPÁJENÍ 230V pro terminály ( každý terminál napájen samostatně silovým kabelem z rozváděče R-DAT, objekt investičního oddělení, místnost č. 020)</t>
  </si>
  <si>
    <t xml:space="preserve">R-DAT</t>
  </si>
  <si>
    <t xml:space="preserve">Napájení 230V pro vjezdový terminál, ve výkrese č.03 označen jako C1 (ENTRY)</t>
  </si>
  <si>
    <t xml:space="preserve">C1</t>
  </si>
  <si>
    <t xml:space="preserve">Napájení 230V pro výjezdový terminál, ve výkrese č.03 označen jako C2 (EXIT)</t>
  </si>
  <si>
    <t xml:space="preserve">C2</t>
  </si>
  <si>
    <t xml:space="preserve">DATOVÉ PROPOJE (každý terminál napojen samostatně 3xUTP kabely do 80m z datového switche, který je umístěn v rozváděči R-DAT budovy investice)</t>
  </si>
  <si>
    <t xml:space="preserve">WD1.C1</t>
  </si>
  <si>
    <t xml:space="preserve">R-DAT SWITCH</t>
  </si>
  <si>
    <t xml:space="preserve">Datový (optický) kabel pro vjezdový terminál,ve výkrese č.03 označen jako C1 (ENTRY)</t>
  </si>
  <si>
    <t xml:space="preserve">WD2.C1</t>
  </si>
  <si>
    <t xml:space="preserve">WD3.C1</t>
  </si>
  <si>
    <t xml:space="preserve">WD1.C2</t>
  </si>
  <si>
    <t xml:space="preserve">Datový (optický) kabel pro výjezdový terminál,ve výkrese č.03 označen jako C2 (EXIT)</t>
  </si>
  <si>
    <t xml:space="preserve">WD2.C2</t>
  </si>
  <si>
    <t xml:space="preserve">WD3.C2</t>
  </si>
  <si>
    <t xml:space="preserve">Propoj silový mezi vstupním terminálem C1(ENTRY) a závorou Z1</t>
  </si>
  <si>
    <t xml:space="preserve">Propoj datový mezi vstupním terminálem C1(ENTRY) a závorou Z1</t>
  </si>
  <si>
    <t xml:space="preserve">Propoj silový mezi vstupním terminálem C2(EXIT) a závorou Z1</t>
  </si>
  <si>
    <t xml:space="preserve">Propoj datový mezi vstupním terminálem C2(EXIT) a závorou Z1</t>
  </si>
  <si>
    <t xml:space="preserve">D,E – Instalace obousměrných závor na parc.č. 290/31</t>
  </si>
  <si>
    <t xml:space="preserve">NAPÁJENÍ 230V pro terminály ( každý terminál napájen samostatně silovým kabelem z rozváděče R-DAT, prostor parkoviště, doplnění jištění 2x10A/1/C)</t>
  </si>
  <si>
    <t xml:space="preserve">Napájení 230V pro vjezdový terminál, ve výkrese č.03 označen jako D1 (ENTRY)</t>
  </si>
  <si>
    <t xml:space="preserve">D1</t>
  </si>
  <si>
    <t xml:space="preserve">Napájení 230V pro výjezdový terminál, ve výkrese č.03 označen jako E2 (EXIT)</t>
  </si>
  <si>
    <t xml:space="preserve">E2</t>
  </si>
  <si>
    <t xml:space="preserve">DATOVÉ PROPOJE (každý terminál napojen samostatně 3xUTP kabely do 80m z datového switche, který je umístěn v rozváděči RIS v pilířku)</t>
  </si>
  <si>
    <t xml:space="preserve">WD10</t>
  </si>
  <si>
    <t xml:space="preserve">24 vlákno</t>
  </si>
  <si>
    <t xml:space="preserve">RIS          SWITCH</t>
  </si>
  <si>
    <t xml:space="preserve">Datový (optický propoj) mezi objektem investičního oddělení XN (datový rozváděč v místnosti č. 020) a datovým switchem na horním parkovišti (datový switch umístěn v nové skříni na pilířku)</t>
  </si>
  <si>
    <t xml:space="preserve">WD1.D1</t>
  </si>
  <si>
    <t xml:space="preserve">Datový (optický) kabel pro vjezdový terminál,ve výkrese č.03 označen jako D1 (ENTRY)</t>
  </si>
  <si>
    <t xml:space="preserve">WD2.D1</t>
  </si>
  <si>
    <t xml:space="preserve">WD3.D1</t>
  </si>
  <si>
    <t xml:space="preserve">WD1.E2</t>
  </si>
  <si>
    <t xml:space="preserve">Datový (optický) kabel pro výjezdový terminál,ve výkrese č.03 označen jako E2 (EXIT)</t>
  </si>
  <si>
    <t xml:space="preserve">WD2.E2</t>
  </si>
  <si>
    <t xml:space="preserve">WD3.E2</t>
  </si>
  <si>
    <t xml:space="preserve">Propoj silový mezi vstupním terminálem D1(ENTRY) a závorou Z1</t>
  </si>
  <si>
    <t xml:space="preserve">Propoj datový mezi vstupním terminálem D1(ENTRY) a závorou Z1</t>
  </si>
  <si>
    <t xml:space="preserve">Propoj silový mezi vstupním terminálem E2(EXIT) a závorou Z2</t>
  </si>
  <si>
    <t xml:space="preserve">Z2</t>
  </si>
  <si>
    <t xml:space="preserve">Propoj datový mezi vstupním terminálem E2(EXIT) a závorou Z2</t>
  </si>
  <si>
    <t xml:space="preserve">F – Instalace platebního automatu PA2 v hlavní budově A</t>
  </si>
  <si>
    <t xml:space="preserve">WLPA2</t>
  </si>
  <si>
    <t xml:space="preserve">m.č.R21</t>
  </si>
  <si>
    <t xml:space="preserve">Napájení 230V pro platební automat - zálohovaný z externího zdroje, silový a datový rozváděč je umístěn v místnosti č.R21 v 1.NP budovy A, A_A101160</t>
  </si>
  <si>
    <t xml:space="preserve">PA2</t>
  </si>
  <si>
    <t xml:space="preserve">DATOVÉ PROPOJE (platební terminál napojen samostatně 4xUTP kabely do 80m z datového switche, který je umístěn v rozváděči R-DAT m.č.160)</t>
  </si>
  <si>
    <t xml:space="preserve">WD1.PA2</t>
  </si>
  <si>
    <t xml:space="preserve">Datový (optický) kabel pro platební automat, datový rozváděč je umístěn v místnosti č.R21 v 1.NP budovy A, A_A101160</t>
  </si>
  <si>
    <t xml:space="preserve">WD2.PA2</t>
  </si>
  <si>
    <t xml:space="preserve">WD3.PA2</t>
  </si>
  <si>
    <t xml:space="preserve">WD4.PA2</t>
  </si>
  <si>
    <t xml:space="preserve">Optický propoj mezi budovou D1 a budovou XN</t>
  </si>
  <si>
    <t xml:space="preserve">WD20</t>
  </si>
  <si>
    <t xml:space="preserve">budova D1</t>
  </si>
  <si>
    <t xml:space="preserve">Kabelový (optický) propoj mezi datovým rozváděčem budovy D1 (umístěn v 1.PP,místnost č.450) a datovým rozváděče R-DAT v objektu investiční výstavby (místnost č. 020)</t>
  </si>
  <si>
    <t xml:space="preserve">Budova XN</t>
  </si>
  <si>
    <t xml:space="preserve">Poznámka:</t>
  </si>
  <si>
    <t xml:space="preserve">Všechny terminály, závory a ostatní ocelové konstrukce budou připojeny na uzemnění a bude provedeno ochranné pospoj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color rgb="FF0000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sz val="9"/>
      <color rgb="FF0000FF"/>
      <name val="Tahoma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FFFFFF"/>
      </left>
      <right style="medium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6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6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7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7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7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7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7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7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belová listina" xfId="20"/>
    <cellStyle name="normální_VC21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UST" descr="…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amknou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out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pírova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írovat řád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demknou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mknout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dstrani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it řád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Další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 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85" activePane="bottomLeft" state="frozen"/>
      <selection pane="topLeft" activeCell="A1" activeCellId="0" sqref="A1"/>
      <selection pane="bottomLeft" activeCell="D98" activeCellId="0" sqref="D9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3" min="3" style="2" width="10.43"/>
    <col collapsed="false" customWidth="true" hidden="false" outlineLevel="0" max="4" min="4" style="3" width="6.21"/>
    <col collapsed="false" customWidth="true" hidden="false" outlineLevel="0" max="5" min="5" style="4" width="6.99"/>
    <col collapsed="false" customWidth="true" hidden="false" outlineLevel="0" max="6" min="6" style="3" width="60.76"/>
    <col collapsed="false" customWidth="true" hidden="false" outlineLevel="0" max="7" min="7" style="3" width="8.99"/>
    <col collapsed="false" customWidth="true" hidden="false" outlineLevel="0" max="8" min="8" style="3" width="6.21"/>
    <col collapsed="false" customWidth="true" hidden="false" outlineLevel="0" max="9" min="9" style="5" width="6.55"/>
    <col collapsed="false" customWidth="true" hidden="false" outlineLevel="0" max="10" min="10" style="5" width="10.77"/>
    <col collapsed="false" customWidth="true" hidden="false" outlineLevel="0" max="12" min="11" style="5" width="8.76"/>
    <col collapsed="false" customWidth="true" hidden="true" outlineLevel="0" max="18" min="13" style="5" width="8.76"/>
    <col collapsed="false" customWidth="false" hidden="false" outlineLevel="0" max="257" min="19" style="5" width="9.21"/>
  </cols>
  <sheetData>
    <row r="1" customFormat="false" ht="20.2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9"/>
      <c r="G1" s="9"/>
      <c r="H1" s="9"/>
      <c r="I1" s="11"/>
    </row>
    <row r="2" customFormat="false" ht="12.75" hidden="false" customHeight="true" outlineLevel="0" collapsed="false">
      <c r="A2" s="12"/>
      <c r="B2" s="13" t="s">
        <v>2</v>
      </c>
      <c r="C2" s="14"/>
      <c r="D2" s="15"/>
      <c r="E2" s="16"/>
      <c r="F2" s="15"/>
      <c r="G2" s="15"/>
      <c r="H2" s="15"/>
      <c r="I2" s="17"/>
    </row>
    <row r="3" customFormat="false" ht="12.75" hidden="false" customHeight="true" outlineLevel="0" collapsed="false">
      <c r="A3" s="18" t="s">
        <v>3</v>
      </c>
      <c r="B3" s="13" t="s">
        <v>4</v>
      </c>
      <c r="C3" s="14"/>
      <c r="D3" s="15"/>
      <c r="E3" s="16"/>
      <c r="F3" s="15"/>
      <c r="G3" s="15"/>
      <c r="H3" s="15"/>
      <c r="I3" s="17"/>
    </row>
    <row r="4" customFormat="false" ht="12.75" hidden="false" customHeight="true" outlineLevel="0" collapsed="false">
      <c r="A4" s="18" t="s">
        <v>5</v>
      </c>
      <c r="B4" s="13" t="s">
        <v>6</v>
      </c>
      <c r="C4" s="14"/>
      <c r="D4" s="15"/>
      <c r="E4" s="16"/>
      <c r="F4" s="15"/>
      <c r="G4" s="15"/>
      <c r="H4" s="15"/>
      <c r="I4" s="17"/>
    </row>
    <row r="5" customFormat="false" ht="24.75" hidden="false" customHeight="true" outlineLevel="0" collapsed="false">
      <c r="A5" s="19" t="s">
        <v>7</v>
      </c>
      <c r="B5" s="20"/>
      <c r="C5" s="21"/>
      <c r="D5" s="22"/>
      <c r="E5" s="23"/>
      <c r="F5" s="22"/>
      <c r="G5" s="22"/>
      <c r="H5" s="22"/>
      <c r="I5" s="24"/>
    </row>
    <row r="6" customFormat="false" ht="12.75" hidden="true" customHeight="true" outlineLevel="0" collapsed="false">
      <c r="A6" s="25"/>
      <c r="B6" s="26"/>
      <c r="C6" s="14"/>
      <c r="D6" s="15"/>
      <c r="E6" s="16"/>
      <c r="F6" s="15"/>
      <c r="G6" s="15"/>
      <c r="H6" s="15"/>
      <c r="I6" s="17"/>
    </row>
    <row r="7" customFormat="false" ht="12.75" hidden="true" customHeight="true" outlineLevel="0" collapsed="false">
      <c r="A7" s="25"/>
      <c r="B7" s="26"/>
      <c r="C7" s="14"/>
      <c r="D7" s="15"/>
      <c r="E7" s="16"/>
      <c r="F7" s="15"/>
      <c r="G7" s="15"/>
      <c r="H7" s="15"/>
      <c r="I7" s="17"/>
    </row>
    <row r="8" customFormat="false" ht="12.75" hidden="true" customHeight="true" outlineLevel="0" collapsed="false">
      <c r="A8" s="25"/>
      <c r="B8" s="26"/>
      <c r="C8" s="14"/>
      <c r="D8" s="15"/>
      <c r="E8" s="16"/>
      <c r="F8" s="15"/>
      <c r="G8" s="15"/>
      <c r="H8" s="15"/>
      <c r="I8" s="17"/>
    </row>
    <row r="9" customFormat="false" ht="12.75" hidden="true" customHeight="true" outlineLevel="0" collapsed="false">
      <c r="A9" s="25"/>
      <c r="B9" s="26"/>
      <c r="C9" s="14"/>
      <c r="D9" s="15"/>
      <c r="E9" s="16"/>
      <c r="F9" s="15"/>
      <c r="G9" s="15"/>
      <c r="H9" s="15"/>
      <c r="I9" s="17"/>
    </row>
    <row r="10" customFormat="false" ht="12.75" hidden="true" customHeight="true" outlineLevel="0" collapsed="false">
      <c r="A10" s="25"/>
      <c r="B10" s="26"/>
      <c r="C10" s="14"/>
      <c r="D10" s="15"/>
      <c r="E10" s="16"/>
      <c r="F10" s="15"/>
      <c r="G10" s="15"/>
      <c r="H10" s="15"/>
      <c r="I10" s="17"/>
    </row>
    <row r="11" s="35" customFormat="true" ht="33" hidden="false" customHeight="true" outlineLevel="0" collapsed="false">
      <c r="A11" s="27" t="s">
        <v>8</v>
      </c>
      <c r="B11" s="28" t="s">
        <v>9</v>
      </c>
      <c r="C11" s="29"/>
      <c r="D11" s="30" t="s">
        <v>10</v>
      </c>
      <c r="E11" s="31" t="s">
        <v>11</v>
      </c>
      <c r="F11" s="32" t="s">
        <v>12</v>
      </c>
      <c r="G11" s="32" t="s">
        <v>13</v>
      </c>
      <c r="H11" s="33" t="s">
        <v>14</v>
      </c>
      <c r="I11" s="34" t="s">
        <v>15</v>
      </c>
    </row>
    <row r="12" s="42" customFormat="true" ht="12.75" hidden="false" customHeight="true" outlineLevel="0" collapsed="false">
      <c r="A12" s="36"/>
      <c r="B12" s="37"/>
      <c r="C12" s="38"/>
      <c r="D12" s="39"/>
      <c r="E12" s="40"/>
      <c r="F12" s="39"/>
      <c r="G12" s="39"/>
      <c r="H12" s="39"/>
      <c r="I12" s="41"/>
    </row>
    <row r="13" s="50" customFormat="true" ht="12.75" hidden="false" customHeight="true" outlineLevel="0" collapsed="false">
      <c r="A13" s="43"/>
      <c r="B13" s="44"/>
      <c r="C13" s="44"/>
      <c r="D13" s="45"/>
      <c r="E13" s="46"/>
      <c r="F13" s="44"/>
      <c r="G13" s="44"/>
      <c r="H13" s="47"/>
      <c r="I13" s="48"/>
      <c r="J13" s="49"/>
    </row>
    <row r="14" s="60" customFormat="true" ht="15" hidden="false" customHeight="true" outlineLevel="0" collapsed="false">
      <c r="A14" s="51" t="s">
        <v>16</v>
      </c>
      <c r="B14" s="52"/>
      <c r="C14" s="53"/>
      <c r="D14" s="54"/>
      <c r="E14" s="55"/>
      <c r="F14" s="56"/>
      <c r="G14" s="56"/>
      <c r="H14" s="57"/>
      <c r="I14" s="58"/>
      <c r="J14" s="59"/>
    </row>
    <row r="15" s="50" customFormat="true" ht="13.5" hidden="false" customHeight="true" outlineLevel="0" collapsed="false">
      <c r="A15" s="61" t="s">
        <v>17</v>
      </c>
      <c r="B15" s="62"/>
      <c r="C15" s="63"/>
      <c r="D15" s="64"/>
      <c r="E15" s="65"/>
      <c r="F15" s="66"/>
      <c r="G15" s="66"/>
      <c r="H15" s="67"/>
      <c r="I15" s="68"/>
      <c r="J15" s="69"/>
    </row>
    <row r="16" s="50" customFormat="true" ht="13.5" hidden="false" customHeight="true" outlineLevel="0" collapsed="false">
      <c r="A16" s="70" t="s">
        <v>18</v>
      </c>
      <c r="B16" s="71" t="s">
        <v>19</v>
      </c>
      <c r="C16" s="72" t="s">
        <v>20</v>
      </c>
      <c r="D16" s="73" t="n">
        <v>16</v>
      </c>
      <c r="E16" s="74" t="s">
        <v>21</v>
      </c>
      <c r="F16" s="75" t="s">
        <v>22</v>
      </c>
      <c r="G16" s="76" t="s">
        <v>23</v>
      </c>
      <c r="H16" s="77"/>
      <c r="I16" s="78" t="s">
        <v>24</v>
      </c>
      <c r="J16" s="69"/>
    </row>
    <row r="17" s="50" customFormat="true" ht="13.5" hidden="false" customHeight="true" outlineLevel="0" collapsed="false">
      <c r="A17" s="70" t="s">
        <v>25</v>
      </c>
      <c r="B17" s="71" t="s">
        <v>19</v>
      </c>
      <c r="C17" s="72" t="s">
        <v>20</v>
      </c>
      <c r="D17" s="73" t="n">
        <v>28</v>
      </c>
      <c r="E17" s="74" t="s">
        <v>21</v>
      </c>
      <c r="F17" s="75" t="s">
        <v>26</v>
      </c>
      <c r="G17" s="76" t="s">
        <v>27</v>
      </c>
      <c r="H17" s="77"/>
      <c r="I17" s="78" t="s">
        <v>24</v>
      </c>
      <c r="J17" s="69"/>
    </row>
    <row r="18" s="50" customFormat="true" ht="13.5" hidden="false" customHeight="true" outlineLevel="0" collapsed="false">
      <c r="A18" s="79" t="s">
        <v>28</v>
      </c>
      <c r="B18" s="80"/>
      <c r="C18" s="81"/>
      <c r="D18" s="82"/>
      <c r="E18" s="83"/>
      <c r="F18" s="84"/>
      <c r="G18" s="84"/>
      <c r="H18" s="85"/>
      <c r="I18" s="86"/>
      <c r="J18" s="69"/>
    </row>
    <row r="19" s="50" customFormat="true" ht="13.5" hidden="false" customHeight="true" outlineLevel="0" collapsed="false">
      <c r="A19" s="70" t="s">
        <v>29</v>
      </c>
      <c r="B19" s="71" t="s">
        <v>30</v>
      </c>
      <c r="C19" s="72" t="s">
        <v>31</v>
      </c>
      <c r="D19" s="73" t="n">
        <v>16</v>
      </c>
      <c r="E19" s="87" t="s">
        <v>32</v>
      </c>
      <c r="F19" s="88" t="s">
        <v>33</v>
      </c>
      <c r="G19" s="89" t="s">
        <v>23</v>
      </c>
      <c r="H19" s="77"/>
      <c r="I19" s="90" t="s">
        <v>34</v>
      </c>
      <c r="J19" s="69"/>
    </row>
    <row r="20" s="50" customFormat="true" ht="13.5" hidden="false" customHeight="true" outlineLevel="0" collapsed="false">
      <c r="A20" s="70" t="s">
        <v>35</v>
      </c>
      <c r="B20" s="71" t="s">
        <v>30</v>
      </c>
      <c r="C20" s="72" t="s">
        <v>31</v>
      </c>
      <c r="D20" s="73" t="n">
        <v>16</v>
      </c>
      <c r="E20" s="87"/>
      <c r="F20" s="88"/>
      <c r="G20" s="89"/>
      <c r="H20" s="77"/>
      <c r="I20" s="90"/>
      <c r="J20" s="69"/>
    </row>
    <row r="21" s="50" customFormat="true" ht="13.5" hidden="false" customHeight="true" outlineLevel="0" collapsed="false">
      <c r="A21" s="70" t="s">
        <v>36</v>
      </c>
      <c r="B21" s="71" t="s">
        <v>30</v>
      </c>
      <c r="C21" s="72" t="s">
        <v>31</v>
      </c>
      <c r="D21" s="73" t="n">
        <v>16</v>
      </c>
      <c r="E21" s="87"/>
      <c r="F21" s="88"/>
      <c r="G21" s="89"/>
      <c r="H21" s="77"/>
      <c r="I21" s="90"/>
      <c r="J21" s="69"/>
    </row>
    <row r="22" s="50" customFormat="true" ht="13.5" hidden="false" customHeight="true" outlineLevel="0" collapsed="false">
      <c r="A22" s="70" t="s">
        <v>37</v>
      </c>
      <c r="B22" s="71" t="s">
        <v>30</v>
      </c>
      <c r="C22" s="72" t="s">
        <v>31</v>
      </c>
      <c r="D22" s="73" t="n">
        <v>28</v>
      </c>
      <c r="E22" s="87" t="s">
        <v>32</v>
      </c>
      <c r="F22" s="88" t="s">
        <v>38</v>
      </c>
      <c r="G22" s="89" t="s">
        <v>27</v>
      </c>
      <c r="H22" s="77"/>
      <c r="I22" s="90" t="s">
        <v>34</v>
      </c>
      <c r="J22" s="69"/>
    </row>
    <row r="23" s="50" customFormat="true" ht="13.5" hidden="false" customHeight="true" outlineLevel="0" collapsed="false">
      <c r="A23" s="70" t="s">
        <v>39</v>
      </c>
      <c r="B23" s="71" t="s">
        <v>30</v>
      </c>
      <c r="C23" s="72" t="s">
        <v>31</v>
      </c>
      <c r="D23" s="73" t="n">
        <v>28</v>
      </c>
      <c r="E23" s="87"/>
      <c r="F23" s="88"/>
      <c r="G23" s="89"/>
      <c r="H23" s="77"/>
      <c r="I23" s="90"/>
      <c r="J23" s="69"/>
    </row>
    <row r="24" s="50" customFormat="true" ht="13.5" hidden="false" customHeight="true" outlineLevel="0" collapsed="false">
      <c r="A24" s="70" t="s">
        <v>40</v>
      </c>
      <c r="B24" s="71" t="s">
        <v>30</v>
      </c>
      <c r="C24" s="72" t="s">
        <v>31</v>
      </c>
      <c r="D24" s="73" t="n">
        <v>28</v>
      </c>
      <c r="E24" s="87"/>
      <c r="F24" s="88"/>
      <c r="G24" s="89"/>
      <c r="H24" s="77"/>
      <c r="I24" s="90"/>
      <c r="J24" s="69"/>
    </row>
    <row r="25" s="50" customFormat="true" ht="13.5" hidden="false" customHeight="true" outlineLevel="0" collapsed="false">
      <c r="A25" s="91" t="s">
        <v>41</v>
      </c>
      <c r="B25" s="92"/>
      <c r="C25" s="93"/>
      <c r="D25" s="94"/>
      <c r="E25" s="95"/>
      <c r="F25" s="96"/>
      <c r="G25" s="96"/>
      <c r="H25" s="97"/>
      <c r="I25" s="98"/>
      <c r="J25" s="69"/>
    </row>
    <row r="26" s="50" customFormat="true" ht="13.5" hidden="false" customHeight="true" outlineLevel="0" collapsed="false">
      <c r="A26" s="70" t="s">
        <v>42</v>
      </c>
      <c r="B26" s="71" t="s">
        <v>19</v>
      </c>
      <c r="C26" s="72" t="s">
        <v>43</v>
      </c>
      <c r="D26" s="73" t="n">
        <v>17</v>
      </c>
      <c r="E26" s="74" t="s">
        <v>23</v>
      </c>
      <c r="F26" s="75" t="s">
        <v>44</v>
      </c>
      <c r="G26" s="76" t="s">
        <v>45</v>
      </c>
      <c r="H26" s="77"/>
      <c r="I26" s="78" t="s">
        <v>24</v>
      </c>
      <c r="J26" s="69"/>
    </row>
    <row r="27" s="50" customFormat="true" ht="13.5" hidden="false" customHeight="true" outlineLevel="0" collapsed="false">
      <c r="A27" s="70" t="s">
        <v>46</v>
      </c>
      <c r="B27" s="71" t="s">
        <v>19</v>
      </c>
      <c r="C27" s="72" t="s">
        <v>47</v>
      </c>
      <c r="D27" s="73" t="n">
        <v>17</v>
      </c>
      <c r="E27" s="74" t="s">
        <v>23</v>
      </c>
      <c r="F27" s="75" t="s">
        <v>44</v>
      </c>
      <c r="G27" s="76" t="s">
        <v>45</v>
      </c>
      <c r="H27" s="77"/>
      <c r="I27" s="78" t="s">
        <v>24</v>
      </c>
      <c r="J27" s="69"/>
    </row>
    <row r="28" s="50" customFormat="true" ht="13.5" hidden="false" customHeight="true" outlineLevel="0" collapsed="false">
      <c r="A28" s="70" t="s">
        <v>48</v>
      </c>
      <c r="B28" s="71" t="s">
        <v>30</v>
      </c>
      <c r="C28" s="72" t="s">
        <v>31</v>
      </c>
      <c r="D28" s="73" t="n">
        <v>17</v>
      </c>
      <c r="E28" s="74" t="s">
        <v>23</v>
      </c>
      <c r="F28" s="75" t="s">
        <v>49</v>
      </c>
      <c r="G28" s="76" t="s">
        <v>45</v>
      </c>
      <c r="H28" s="77"/>
      <c r="I28" s="78" t="s">
        <v>34</v>
      </c>
      <c r="J28" s="69"/>
    </row>
    <row r="29" s="50" customFormat="true" ht="13.5" hidden="false" customHeight="true" outlineLevel="0" collapsed="false">
      <c r="A29" s="70" t="s">
        <v>50</v>
      </c>
      <c r="B29" s="71" t="s">
        <v>30</v>
      </c>
      <c r="C29" s="72" t="s">
        <v>31</v>
      </c>
      <c r="D29" s="73" t="n">
        <v>17</v>
      </c>
      <c r="E29" s="74" t="s">
        <v>23</v>
      </c>
      <c r="F29" s="75" t="s">
        <v>49</v>
      </c>
      <c r="G29" s="76" t="s">
        <v>45</v>
      </c>
      <c r="H29" s="77"/>
      <c r="I29" s="78" t="s">
        <v>34</v>
      </c>
      <c r="J29" s="69"/>
    </row>
    <row r="30" s="50" customFormat="true" ht="13.5" hidden="false" customHeight="true" outlineLevel="0" collapsed="false">
      <c r="A30" s="91" t="s">
        <v>51</v>
      </c>
      <c r="B30" s="92"/>
      <c r="C30" s="93"/>
      <c r="D30" s="94"/>
      <c r="E30" s="95"/>
      <c r="F30" s="96"/>
      <c r="G30" s="96"/>
      <c r="H30" s="97"/>
      <c r="I30" s="98"/>
      <c r="J30" s="69"/>
    </row>
    <row r="31" s="50" customFormat="true" ht="13.5" hidden="false" customHeight="true" outlineLevel="0" collapsed="false">
      <c r="A31" s="70" t="s">
        <v>52</v>
      </c>
      <c r="B31" s="71" t="s">
        <v>19</v>
      </c>
      <c r="C31" s="72" t="s">
        <v>43</v>
      </c>
      <c r="D31" s="73" t="n">
        <v>9</v>
      </c>
      <c r="E31" s="74" t="s">
        <v>27</v>
      </c>
      <c r="F31" s="75" t="s">
        <v>53</v>
      </c>
      <c r="G31" s="76" t="s">
        <v>45</v>
      </c>
      <c r="H31" s="77"/>
      <c r="I31" s="78" t="s">
        <v>24</v>
      </c>
      <c r="J31" s="69"/>
    </row>
    <row r="32" s="50" customFormat="true" ht="13.5" hidden="false" customHeight="true" outlineLevel="0" collapsed="false">
      <c r="A32" s="70" t="s">
        <v>54</v>
      </c>
      <c r="B32" s="71" t="s">
        <v>19</v>
      </c>
      <c r="C32" s="72" t="s">
        <v>47</v>
      </c>
      <c r="D32" s="73" t="n">
        <v>9</v>
      </c>
      <c r="E32" s="74" t="s">
        <v>27</v>
      </c>
      <c r="F32" s="75" t="s">
        <v>53</v>
      </c>
      <c r="G32" s="76" t="s">
        <v>45</v>
      </c>
      <c r="H32" s="77"/>
      <c r="I32" s="78" t="s">
        <v>24</v>
      </c>
      <c r="J32" s="69"/>
    </row>
    <row r="33" s="50" customFormat="true" ht="13.5" hidden="false" customHeight="true" outlineLevel="0" collapsed="false">
      <c r="A33" s="70" t="s">
        <v>55</v>
      </c>
      <c r="B33" s="71" t="s">
        <v>30</v>
      </c>
      <c r="C33" s="72" t="s">
        <v>31</v>
      </c>
      <c r="D33" s="73" t="n">
        <v>9</v>
      </c>
      <c r="E33" s="74" t="s">
        <v>27</v>
      </c>
      <c r="F33" s="75" t="s">
        <v>56</v>
      </c>
      <c r="G33" s="76" t="s">
        <v>45</v>
      </c>
      <c r="H33" s="77"/>
      <c r="I33" s="78" t="s">
        <v>34</v>
      </c>
      <c r="J33" s="69"/>
    </row>
    <row r="34" s="50" customFormat="true" ht="13.5" hidden="false" customHeight="true" outlineLevel="0" collapsed="false">
      <c r="A34" s="70" t="s">
        <v>57</v>
      </c>
      <c r="B34" s="71" t="s">
        <v>30</v>
      </c>
      <c r="C34" s="72" t="s">
        <v>31</v>
      </c>
      <c r="D34" s="73" t="n">
        <v>9</v>
      </c>
      <c r="E34" s="74" t="s">
        <v>27</v>
      </c>
      <c r="F34" s="75" t="s">
        <v>56</v>
      </c>
      <c r="G34" s="76" t="s">
        <v>45</v>
      </c>
      <c r="H34" s="77"/>
      <c r="I34" s="78" t="s">
        <v>34</v>
      </c>
      <c r="J34" s="69"/>
    </row>
    <row r="35" s="50" customFormat="true" ht="13.5" hidden="false" customHeight="true" outlineLevel="0" collapsed="false">
      <c r="A35" s="70"/>
      <c r="B35" s="71"/>
      <c r="C35" s="72"/>
      <c r="D35" s="73"/>
      <c r="E35" s="74"/>
      <c r="F35" s="75"/>
      <c r="G35" s="75"/>
      <c r="H35" s="77"/>
      <c r="I35" s="78"/>
      <c r="J35" s="69"/>
    </row>
    <row r="36" s="60" customFormat="true" ht="15" hidden="false" customHeight="true" outlineLevel="0" collapsed="false">
      <c r="A36" s="51" t="s">
        <v>58</v>
      </c>
      <c r="B36" s="52"/>
      <c r="C36" s="53"/>
      <c r="D36" s="54"/>
      <c r="E36" s="55"/>
      <c r="F36" s="56"/>
      <c r="G36" s="56"/>
      <c r="H36" s="57"/>
      <c r="I36" s="58"/>
      <c r="J36" s="59"/>
    </row>
    <row r="37" s="50" customFormat="true" ht="13.5" hidden="false" customHeight="true" outlineLevel="0" collapsed="false">
      <c r="A37" s="61" t="s">
        <v>59</v>
      </c>
      <c r="B37" s="62"/>
      <c r="C37" s="63"/>
      <c r="D37" s="64"/>
      <c r="E37" s="65"/>
      <c r="F37" s="66"/>
      <c r="G37" s="66"/>
      <c r="H37" s="67"/>
      <c r="I37" s="68"/>
      <c r="J37" s="69"/>
    </row>
    <row r="38" s="50" customFormat="true" ht="25.8" hidden="false" customHeight="true" outlineLevel="0" collapsed="false">
      <c r="A38" s="70" t="s">
        <v>60</v>
      </c>
      <c r="B38" s="71" t="s">
        <v>19</v>
      </c>
      <c r="C38" s="72" t="s">
        <v>20</v>
      </c>
      <c r="D38" s="73" t="n">
        <v>120</v>
      </c>
      <c r="E38" s="74" t="s">
        <v>61</v>
      </c>
      <c r="F38" s="99" t="s">
        <v>62</v>
      </c>
      <c r="G38" s="76" t="s">
        <v>63</v>
      </c>
      <c r="H38" s="77"/>
      <c r="I38" s="78" t="s">
        <v>24</v>
      </c>
      <c r="J38" s="69"/>
    </row>
    <row r="39" s="50" customFormat="true" ht="13.5" hidden="false" customHeight="true" outlineLevel="0" collapsed="false">
      <c r="A39" s="79" t="s">
        <v>64</v>
      </c>
      <c r="B39" s="80"/>
      <c r="C39" s="81"/>
      <c r="D39" s="82"/>
      <c r="E39" s="83"/>
      <c r="F39" s="84"/>
      <c r="G39" s="84"/>
      <c r="H39" s="85"/>
      <c r="I39" s="86"/>
      <c r="J39" s="69"/>
    </row>
    <row r="40" s="50" customFormat="true" ht="25.8" hidden="false" customHeight="true" outlineLevel="0" collapsed="false">
      <c r="A40" s="70" t="s">
        <v>65</v>
      </c>
      <c r="B40" s="71" t="s">
        <v>66</v>
      </c>
      <c r="C40" s="72" t="s">
        <v>67</v>
      </c>
      <c r="D40" s="73" t="n">
        <v>120</v>
      </c>
      <c r="E40" s="74" t="s">
        <v>61</v>
      </c>
      <c r="F40" s="99" t="s">
        <v>68</v>
      </c>
      <c r="G40" s="76" t="s">
        <v>63</v>
      </c>
      <c r="H40" s="77"/>
      <c r="I40" s="78" t="s">
        <v>34</v>
      </c>
      <c r="J40" s="69"/>
    </row>
    <row r="41" s="50" customFormat="true" ht="13.5" hidden="false" customHeight="true" outlineLevel="0" collapsed="false">
      <c r="A41" s="70"/>
      <c r="B41" s="71"/>
      <c r="C41" s="72"/>
      <c r="D41" s="73"/>
      <c r="E41" s="74"/>
      <c r="F41" s="75"/>
      <c r="G41" s="75"/>
      <c r="H41" s="77"/>
      <c r="I41" s="78"/>
      <c r="J41" s="69"/>
    </row>
    <row r="42" s="60" customFormat="true" ht="15" hidden="false" customHeight="true" outlineLevel="0" collapsed="false">
      <c r="A42" s="51" t="s">
        <v>69</v>
      </c>
      <c r="B42" s="52"/>
      <c r="C42" s="53"/>
      <c r="D42" s="54"/>
      <c r="E42" s="55"/>
      <c r="F42" s="56"/>
      <c r="G42" s="56"/>
      <c r="H42" s="57"/>
      <c r="I42" s="58"/>
      <c r="J42" s="59"/>
    </row>
    <row r="43" s="50" customFormat="true" ht="13.5" hidden="false" customHeight="true" outlineLevel="0" collapsed="false">
      <c r="A43" s="61" t="s">
        <v>70</v>
      </c>
      <c r="B43" s="62"/>
      <c r="C43" s="63"/>
      <c r="D43" s="64"/>
      <c r="E43" s="65"/>
      <c r="F43" s="66"/>
      <c r="G43" s="66"/>
      <c r="H43" s="67"/>
      <c r="I43" s="68"/>
      <c r="J43" s="69"/>
    </row>
    <row r="44" s="50" customFormat="true" ht="13.5" hidden="false" customHeight="true" outlineLevel="0" collapsed="false">
      <c r="A44" s="70" t="s">
        <v>18</v>
      </c>
      <c r="B44" s="71" t="s">
        <v>19</v>
      </c>
      <c r="C44" s="72" t="s">
        <v>20</v>
      </c>
      <c r="D44" s="73" t="n">
        <v>72</v>
      </c>
      <c r="E44" s="74" t="s">
        <v>71</v>
      </c>
      <c r="F44" s="75" t="s">
        <v>72</v>
      </c>
      <c r="G44" s="76" t="s">
        <v>73</v>
      </c>
      <c r="H44" s="77"/>
      <c r="I44" s="78" t="s">
        <v>24</v>
      </c>
      <c r="J44" s="69"/>
    </row>
    <row r="45" s="50" customFormat="true" ht="13.5" hidden="false" customHeight="true" outlineLevel="0" collapsed="false">
      <c r="A45" s="70" t="s">
        <v>25</v>
      </c>
      <c r="B45" s="71" t="s">
        <v>19</v>
      </c>
      <c r="C45" s="72" t="s">
        <v>20</v>
      </c>
      <c r="D45" s="73" t="n">
        <v>72</v>
      </c>
      <c r="E45" s="74" t="s">
        <v>71</v>
      </c>
      <c r="F45" s="75" t="s">
        <v>74</v>
      </c>
      <c r="G45" s="76" t="s">
        <v>75</v>
      </c>
      <c r="H45" s="77"/>
      <c r="I45" s="78" t="s">
        <v>24</v>
      </c>
      <c r="J45" s="69"/>
    </row>
    <row r="46" s="50" customFormat="true" ht="13.5" hidden="false" customHeight="true" outlineLevel="0" collapsed="false">
      <c r="A46" s="79" t="s">
        <v>76</v>
      </c>
      <c r="B46" s="80"/>
      <c r="C46" s="81"/>
      <c r="D46" s="82"/>
      <c r="E46" s="83"/>
      <c r="F46" s="84"/>
      <c r="G46" s="84"/>
      <c r="H46" s="85"/>
      <c r="I46" s="86"/>
      <c r="J46" s="69"/>
    </row>
    <row r="47" s="50" customFormat="true" ht="13.5" hidden="false" customHeight="true" outlineLevel="0" collapsed="false">
      <c r="A47" s="70" t="s">
        <v>77</v>
      </c>
      <c r="B47" s="71" t="s">
        <v>30</v>
      </c>
      <c r="C47" s="72" t="s">
        <v>31</v>
      </c>
      <c r="D47" s="73" t="n">
        <v>68</v>
      </c>
      <c r="E47" s="87" t="s">
        <v>78</v>
      </c>
      <c r="F47" s="88" t="s">
        <v>79</v>
      </c>
      <c r="G47" s="89" t="s">
        <v>73</v>
      </c>
      <c r="H47" s="77"/>
      <c r="I47" s="90" t="s">
        <v>34</v>
      </c>
      <c r="J47" s="69"/>
    </row>
    <row r="48" s="50" customFormat="true" ht="13.5" hidden="false" customHeight="true" outlineLevel="0" collapsed="false">
      <c r="A48" s="70" t="s">
        <v>80</v>
      </c>
      <c r="B48" s="71" t="s">
        <v>30</v>
      </c>
      <c r="C48" s="72" t="s">
        <v>31</v>
      </c>
      <c r="D48" s="73" t="n">
        <v>68</v>
      </c>
      <c r="E48" s="87"/>
      <c r="F48" s="88"/>
      <c r="G48" s="89"/>
      <c r="H48" s="77"/>
      <c r="I48" s="90"/>
      <c r="J48" s="69"/>
    </row>
    <row r="49" s="50" customFormat="true" ht="13.5" hidden="false" customHeight="true" outlineLevel="0" collapsed="false">
      <c r="A49" s="70" t="s">
        <v>81</v>
      </c>
      <c r="B49" s="71" t="s">
        <v>30</v>
      </c>
      <c r="C49" s="72" t="s">
        <v>31</v>
      </c>
      <c r="D49" s="73" t="n">
        <v>68</v>
      </c>
      <c r="E49" s="87"/>
      <c r="F49" s="88"/>
      <c r="G49" s="89"/>
      <c r="H49" s="77"/>
      <c r="I49" s="90"/>
      <c r="J49" s="69"/>
    </row>
    <row r="50" s="50" customFormat="true" ht="13.5" hidden="false" customHeight="true" outlineLevel="0" collapsed="false">
      <c r="A50" s="70" t="s">
        <v>82</v>
      </c>
      <c r="B50" s="71" t="s">
        <v>30</v>
      </c>
      <c r="C50" s="72" t="s">
        <v>31</v>
      </c>
      <c r="D50" s="73" t="n">
        <v>78</v>
      </c>
      <c r="E50" s="87" t="s">
        <v>78</v>
      </c>
      <c r="F50" s="88" t="s">
        <v>83</v>
      </c>
      <c r="G50" s="89" t="s">
        <v>75</v>
      </c>
      <c r="H50" s="77"/>
      <c r="I50" s="90" t="s">
        <v>34</v>
      </c>
      <c r="J50" s="69"/>
    </row>
    <row r="51" s="50" customFormat="true" ht="13.5" hidden="false" customHeight="true" outlineLevel="0" collapsed="false">
      <c r="A51" s="70" t="s">
        <v>84</v>
      </c>
      <c r="B51" s="71" t="s">
        <v>30</v>
      </c>
      <c r="C51" s="72" t="s">
        <v>31</v>
      </c>
      <c r="D51" s="73" t="n">
        <v>78</v>
      </c>
      <c r="E51" s="87"/>
      <c r="F51" s="88"/>
      <c r="G51" s="89"/>
      <c r="H51" s="77"/>
      <c r="I51" s="90"/>
      <c r="J51" s="69"/>
    </row>
    <row r="52" s="50" customFormat="true" ht="13.5" hidden="false" customHeight="true" outlineLevel="0" collapsed="false">
      <c r="A52" s="70" t="s">
        <v>85</v>
      </c>
      <c r="B52" s="71" t="s">
        <v>30</v>
      </c>
      <c r="C52" s="72" t="s">
        <v>31</v>
      </c>
      <c r="D52" s="73" t="n">
        <v>78</v>
      </c>
      <c r="E52" s="87"/>
      <c r="F52" s="88"/>
      <c r="G52" s="89"/>
      <c r="H52" s="77"/>
      <c r="I52" s="90"/>
      <c r="J52" s="69"/>
    </row>
    <row r="53" s="50" customFormat="true" ht="13.5" hidden="false" customHeight="true" outlineLevel="0" collapsed="false">
      <c r="A53" s="91" t="s">
        <v>41</v>
      </c>
      <c r="B53" s="92"/>
      <c r="C53" s="93"/>
      <c r="D53" s="94"/>
      <c r="E53" s="95"/>
      <c r="F53" s="96"/>
      <c r="G53" s="96"/>
      <c r="H53" s="97"/>
      <c r="I53" s="98"/>
      <c r="J53" s="69"/>
    </row>
    <row r="54" s="50" customFormat="true" ht="13.5" hidden="false" customHeight="true" outlineLevel="0" collapsed="false">
      <c r="A54" s="70" t="s">
        <v>42</v>
      </c>
      <c r="B54" s="71" t="s">
        <v>19</v>
      </c>
      <c r="C54" s="72" t="s">
        <v>43</v>
      </c>
      <c r="D54" s="73" t="n">
        <v>11</v>
      </c>
      <c r="E54" s="74" t="s">
        <v>73</v>
      </c>
      <c r="F54" s="75" t="s">
        <v>86</v>
      </c>
      <c r="G54" s="76" t="s">
        <v>45</v>
      </c>
      <c r="H54" s="77"/>
      <c r="I54" s="78" t="s">
        <v>24</v>
      </c>
      <c r="J54" s="69"/>
    </row>
    <row r="55" s="50" customFormat="true" ht="13.5" hidden="false" customHeight="true" outlineLevel="0" collapsed="false">
      <c r="A55" s="70" t="s">
        <v>46</v>
      </c>
      <c r="B55" s="71" t="s">
        <v>19</v>
      </c>
      <c r="C55" s="72" t="s">
        <v>47</v>
      </c>
      <c r="D55" s="73" t="n">
        <v>11</v>
      </c>
      <c r="E55" s="74" t="s">
        <v>73</v>
      </c>
      <c r="F55" s="75" t="s">
        <v>86</v>
      </c>
      <c r="G55" s="76" t="s">
        <v>45</v>
      </c>
      <c r="H55" s="77"/>
      <c r="I55" s="78" t="s">
        <v>24</v>
      </c>
      <c r="J55" s="69"/>
    </row>
    <row r="56" s="50" customFormat="true" ht="13.5" hidden="false" customHeight="true" outlineLevel="0" collapsed="false">
      <c r="A56" s="70" t="s">
        <v>48</v>
      </c>
      <c r="B56" s="71" t="s">
        <v>30</v>
      </c>
      <c r="C56" s="72" t="s">
        <v>31</v>
      </c>
      <c r="D56" s="73" t="n">
        <v>11</v>
      </c>
      <c r="E56" s="74" t="s">
        <v>73</v>
      </c>
      <c r="F56" s="75" t="s">
        <v>87</v>
      </c>
      <c r="G56" s="76" t="s">
        <v>45</v>
      </c>
      <c r="H56" s="77"/>
      <c r="I56" s="78" t="s">
        <v>34</v>
      </c>
      <c r="J56" s="69"/>
    </row>
    <row r="57" s="50" customFormat="true" ht="13.5" hidden="false" customHeight="true" outlineLevel="0" collapsed="false">
      <c r="A57" s="70" t="s">
        <v>50</v>
      </c>
      <c r="B57" s="71" t="s">
        <v>30</v>
      </c>
      <c r="C57" s="72" t="s">
        <v>31</v>
      </c>
      <c r="D57" s="73" t="n">
        <v>11</v>
      </c>
      <c r="E57" s="74" t="s">
        <v>73</v>
      </c>
      <c r="F57" s="75" t="s">
        <v>87</v>
      </c>
      <c r="G57" s="76" t="s">
        <v>45</v>
      </c>
      <c r="H57" s="77"/>
      <c r="I57" s="78" t="s">
        <v>34</v>
      </c>
      <c r="J57" s="69"/>
    </row>
    <row r="58" s="50" customFormat="true" ht="13.5" hidden="false" customHeight="true" outlineLevel="0" collapsed="false">
      <c r="A58" s="91" t="s">
        <v>51</v>
      </c>
      <c r="B58" s="92"/>
      <c r="C58" s="93"/>
      <c r="D58" s="94"/>
      <c r="E58" s="95"/>
      <c r="F58" s="96"/>
      <c r="G58" s="96"/>
      <c r="H58" s="97"/>
      <c r="I58" s="98"/>
      <c r="J58" s="69"/>
    </row>
    <row r="59" s="50" customFormat="true" ht="13.5" hidden="false" customHeight="true" outlineLevel="0" collapsed="false">
      <c r="A59" s="70" t="s">
        <v>52</v>
      </c>
      <c r="B59" s="71" t="s">
        <v>19</v>
      </c>
      <c r="C59" s="72" t="s">
        <v>43</v>
      </c>
      <c r="D59" s="73" t="n">
        <v>8</v>
      </c>
      <c r="E59" s="74" t="s">
        <v>75</v>
      </c>
      <c r="F59" s="75" t="s">
        <v>88</v>
      </c>
      <c r="G59" s="76" t="s">
        <v>45</v>
      </c>
      <c r="H59" s="77"/>
      <c r="I59" s="78" t="s">
        <v>24</v>
      </c>
      <c r="J59" s="69"/>
    </row>
    <row r="60" s="50" customFormat="true" ht="13.5" hidden="false" customHeight="true" outlineLevel="0" collapsed="false">
      <c r="A60" s="70" t="s">
        <v>54</v>
      </c>
      <c r="B60" s="71" t="s">
        <v>19</v>
      </c>
      <c r="C60" s="72" t="s">
        <v>47</v>
      </c>
      <c r="D60" s="73" t="n">
        <v>8</v>
      </c>
      <c r="E60" s="74" t="s">
        <v>75</v>
      </c>
      <c r="F60" s="75" t="s">
        <v>88</v>
      </c>
      <c r="G60" s="76" t="s">
        <v>45</v>
      </c>
      <c r="H60" s="77"/>
      <c r="I60" s="78" t="s">
        <v>24</v>
      </c>
      <c r="J60" s="69"/>
    </row>
    <row r="61" s="50" customFormat="true" ht="13.5" hidden="false" customHeight="true" outlineLevel="0" collapsed="false">
      <c r="A61" s="70" t="s">
        <v>55</v>
      </c>
      <c r="B61" s="71" t="s">
        <v>30</v>
      </c>
      <c r="C61" s="72" t="s">
        <v>31</v>
      </c>
      <c r="D61" s="73" t="n">
        <v>8</v>
      </c>
      <c r="E61" s="74" t="s">
        <v>75</v>
      </c>
      <c r="F61" s="75" t="s">
        <v>89</v>
      </c>
      <c r="G61" s="76" t="s">
        <v>45</v>
      </c>
      <c r="H61" s="77"/>
      <c r="I61" s="78" t="s">
        <v>34</v>
      </c>
      <c r="J61" s="69"/>
    </row>
    <row r="62" s="50" customFormat="true" ht="13.5" hidden="false" customHeight="true" outlineLevel="0" collapsed="false">
      <c r="A62" s="70" t="s">
        <v>57</v>
      </c>
      <c r="B62" s="71" t="s">
        <v>30</v>
      </c>
      <c r="C62" s="72" t="s">
        <v>31</v>
      </c>
      <c r="D62" s="73" t="n">
        <v>8</v>
      </c>
      <c r="E62" s="74" t="s">
        <v>75</v>
      </c>
      <c r="F62" s="75" t="s">
        <v>89</v>
      </c>
      <c r="G62" s="76" t="s">
        <v>45</v>
      </c>
      <c r="H62" s="77"/>
      <c r="I62" s="78" t="s">
        <v>34</v>
      </c>
      <c r="J62" s="69"/>
    </row>
    <row r="63" s="50" customFormat="true" ht="13.5" hidden="false" customHeight="true" outlineLevel="0" collapsed="false">
      <c r="A63" s="70"/>
      <c r="B63" s="71"/>
      <c r="C63" s="72"/>
      <c r="D63" s="73"/>
      <c r="E63" s="74"/>
      <c r="F63" s="75"/>
      <c r="G63" s="75"/>
      <c r="H63" s="77"/>
      <c r="I63" s="78"/>
      <c r="J63" s="69"/>
    </row>
    <row r="64" s="60" customFormat="true" ht="15" hidden="false" customHeight="true" outlineLevel="0" collapsed="false">
      <c r="A64" s="51" t="s">
        <v>90</v>
      </c>
      <c r="B64" s="52"/>
      <c r="C64" s="53"/>
      <c r="D64" s="54"/>
      <c r="E64" s="55"/>
      <c r="F64" s="56"/>
      <c r="G64" s="56"/>
      <c r="H64" s="57"/>
      <c r="I64" s="58"/>
      <c r="J64" s="59"/>
    </row>
    <row r="65" s="50" customFormat="true" ht="13.5" hidden="false" customHeight="true" outlineLevel="0" collapsed="false">
      <c r="A65" s="61" t="s">
        <v>91</v>
      </c>
      <c r="B65" s="62"/>
      <c r="C65" s="63"/>
      <c r="D65" s="64"/>
      <c r="E65" s="65"/>
      <c r="F65" s="66"/>
      <c r="G65" s="66"/>
      <c r="H65" s="67"/>
      <c r="I65" s="68"/>
      <c r="J65" s="69"/>
    </row>
    <row r="66" s="50" customFormat="true" ht="13.5" hidden="false" customHeight="true" outlineLevel="0" collapsed="false">
      <c r="A66" s="70" t="s">
        <v>18</v>
      </c>
      <c r="B66" s="71" t="s">
        <v>19</v>
      </c>
      <c r="C66" s="72" t="s">
        <v>20</v>
      </c>
      <c r="D66" s="73" t="n">
        <v>48</v>
      </c>
      <c r="E66" s="74" t="s">
        <v>71</v>
      </c>
      <c r="F66" s="75" t="s">
        <v>92</v>
      </c>
      <c r="G66" s="76" t="s">
        <v>93</v>
      </c>
      <c r="H66" s="77"/>
      <c r="I66" s="78" t="s">
        <v>24</v>
      </c>
      <c r="J66" s="69"/>
    </row>
    <row r="67" s="50" customFormat="true" ht="13.5" hidden="false" customHeight="true" outlineLevel="0" collapsed="false">
      <c r="A67" s="70" t="s">
        <v>25</v>
      </c>
      <c r="B67" s="71" t="s">
        <v>19</v>
      </c>
      <c r="C67" s="72" t="s">
        <v>20</v>
      </c>
      <c r="D67" s="73" t="n">
        <v>48</v>
      </c>
      <c r="E67" s="74" t="s">
        <v>71</v>
      </c>
      <c r="F67" s="75" t="s">
        <v>94</v>
      </c>
      <c r="G67" s="76" t="s">
        <v>95</v>
      </c>
      <c r="H67" s="77"/>
      <c r="I67" s="78" t="s">
        <v>24</v>
      </c>
      <c r="J67" s="69"/>
    </row>
    <row r="68" s="50" customFormat="true" ht="13.5" hidden="false" customHeight="true" outlineLevel="0" collapsed="false">
      <c r="A68" s="79" t="s">
        <v>96</v>
      </c>
      <c r="B68" s="80"/>
      <c r="C68" s="81"/>
      <c r="D68" s="82"/>
      <c r="E68" s="83"/>
      <c r="F68" s="84"/>
      <c r="G68" s="84"/>
      <c r="H68" s="85"/>
      <c r="I68" s="86"/>
      <c r="J68" s="69"/>
    </row>
    <row r="69" s="50" customFormat="true" ht="33.6" hidden="false" customHeight="true" outlineLevel="0" collapsed="false">
      <c r="A69" s="70" t="s">
        <v>97</v>
      </c>
      <c r="B69" s="71" t="s">
        <v>66</v>
      </c>
      <c r="C69" s="72" t="s">
        <v>98</v>
      </c>
      <c r="D69" s="73" t="n">
        <v>90</v>
      </c>
      <c r="E69" s="100" t="s">
        <v>99</v>
      </c>
      <c r="F69" s="99" t="s">
        <v>100</v>
      </c>
      <c r="G69" s="76" t="s">
        <v>71</v>
      </c>
      <c r="H69" s="77"/>
      <c r="I69" s="78" t="s">
        <v>34</v>
      </c>
      <c r="J69" s="69"/>
    </row>
    <row r="70" s="50" customFormat="true" ht="13.5" hidden="false" customHeight="true" outlineLevel="0" collapsed="false">
      <c r="A70" s="70" t="s">
        <v>101</v>
      </c>
      <c r="B70" s="71" t="s">
        <v>30</v>
      </c>
      <c r="C70" s="72" t="s">
        <v>31</v>
      </c>
      <c r="D70" s="73" t="n">
        <v>70</v>
      </c>
      <c r="E70" s="87" t="s">
        <v>99</v>
      </c>
      <c r="F70" s="88" t="s">
        <v>102</v>
      </c>
      <c r="G70" s="89" t="s">
        <v>93</v>
      </c>
      <c r="H70" s="77"/>
      <c r="I70" s="90" t="s">
        <v>34</v>
      </c>
      <c r="J70" s="69"/>
    </row>
    <row r="71" s="50" customFormat="true" ht="13.5" hidden="false" customHeight="true" outlineLevel="0" collapsed="false">
      <c r="A71" s="70" t="s">
        <v>103</v>
      </c>
      <c r="B71" s="71" t="s">
        <v>30</v>
      </c>
      <c r="C71" s="72" t="s">
        <v>31</v>
      </c>
      <c r="D71" s="73" t="n">
        <v>70</v>
      </c>
      <c r="E71" s="87"/>
      <c r="F71" s="88"/>
      <c r="G71" s="89"/>
      <c r="H71" s="77"/>
      <c r="I71" s="90"/>
      <c r="J71" s="69"/>
    </row>
    <row r="72" s="50" customFormat="true" ht="13.5" hidden="false" customHeight="true" outlineLevel="0" collapsed="false">
      <c r="A72" s="70" t="s">
        <v>104</v>
      </c>
      <c r="B72" s="71" t="s">
        <v>30</v>
      </c>
      <c r="C72" s="72" t="s">
        <v>31</v>
      </c>
      <c r="D72" s="73" t="n">
        <v>70</v>
      </c>
      <c r="E72" s="87"/>
      <c r="F72" s="88"/>
      <c r="G72" s="89"/>
      <c r="H72" s="77"/>
      <c r="I72" s="90"/>
      <c r="J72" s="69"/>
    </row>
    <row r="73" s="50" customFormat="true" ht="13.5" hidden="false" customHeight="true" outlineLevel="0" collapsed="false">
      <c r="A73" s="70" t="s">
        <v>105</v>
      </c>
      <c r="B73" s="71" t="s">
        <v>30</v>
      </c>
      <c r="C73" s="72" t="s">
        <v>31</v>
      </c>
      <c r="D73" s="73" t="n">
        <v>35</v>
      </c>
      <c r="E73" s="87" t="s">
        <v>99</v>
      </c>
      <c r="F73" s="88" t="s">
        <v>106</v>
      </c>
      <c r="G73" s="89" t="s">
        <v>95</v>
      </c>
      <c r="H73" s="77"/>
      <c r="I73" s="90" t="s">
        <v>34</v>
      </c>
      <c r="J73" s="69"/>
    </row>
    <row r="74" s="50" customFormat="true" ht="13.5" hidden="false" customHeight="true" outlineLevel="0" collapsed="false">
      <c r="A74" s="70" t="s">
        <v>107</v>
      </c>
      <c r="B74" s="71" t="s">
        <v>30</v>
      </c>
      <c r="C74" s="72" t="s">
        <v>31</v>
      </c>
      <c r="D74" s="73" t="n">
        <v>35</v>
      </c>
      <c r="E74" s="87"/>
      <c r="F74" s="88"/>
      <c r="G74" s="89"/>
      <c r="H74" s="77"/>
      <c r="I74" s="90"/>
      <c r="J74" s="69"/>
    </row>
    <row r="75" s="50" customFormat="true" ht="13.5" hidden="false" customHeight="true" outlineLevel="0" collapsed="false">
      <c r="A75" s="70" t="s">
        <v>108</v>
      </c>
      <c r="B75" s="71" t="s">
        <v>30</v>
      </c>
      <c r="C75" s="72" t="s">
        <v>31</v>
      </c>
      <c r="D75" s="73" t="n">
        <v>35</v>
      </c>
      <c r="E75" s="87"/>
      <c r="F75" s="88"/>
      <c r="G75" s="89"/>
      <c r="H75" s="77"/>
      <c r="I75" s="90"/>
      <c r="J75" s="69"/>
    </row>
    <row r="76" s="50" customFormat="true" ht="13.5" hidden="false" customHeight="true" outlineLevel="0" collapsed="false">
      <c r="A76" s="91" t="s">
        <v>41</v>
      </c>
      <c r="B76" s="92"/>
      <c r="C76" s="93"/>
      <c r="D76" s="94"/>
      <c r="E76" s="95"/>
      <c r="F76" s="96"/>
      <c r="G76" s="96"/>
      <c r="H76" s="97"/>
      <c r="I76" s="98"/>
      <c r="J76" s="69"/>
    </row>
    <row r="77" s="50" customFormat="true" ht="13.5" hidden="false" customHeight="true" outlineLevel="0" collapsed="false">
      <c r="A77" s="70" t="s">
        <v>42</v>
      </c>
      <c r="B77" s="71" t="s">
        <v>19</v>
      </c>
      <c r="C77" s="72" t="s">
        <v>43</v>
      </c>
      <c r="D77" s="73" t="n">
        <v>7</v>
      </c>
      <c r="E77" s="74" t="s">
        <v>93</v>
      </c>
      <c r="F77" s="75" t="s">
        <v>109</v>
      </c>
      <c r="G77" s="76" t="s">
        <v>45</v>
      </c>
      <c r="H77" s="77"/>
      <c r="I77" s="78" t="s">
        <v>24</v>
      </c>
      <c r="J77" s="69"/>
    </row>
    <row r="78" s="50" customFormat="true" ht="13.5" hidden="false" customHeight="true" outlineLevel="0" collapsed="false">
      <c r="A78" s="70" t="s">
        <v>46</v>
      </c>
      <c r="B78" s="71" t="s">
        <v>19</v>
      </c>
      <c r="C78" s="72" t="s">
        <v>47</v>
      </c>
      <c r="D78" s="73" t="n">
        <v>7</v>
      </c>
      <c r="E78" s="74" t="s">
        <v>93</v>
      </c>
      <c r="F78" s="75" t="s">
        <v>109</v>
      </c>
      <c r="G78" s="76" t="s">
        <v>45</v>
      </c>
      <c r="H78" s="77"/>
      <c r="I78" s="78" t="s">
        <v>24</v>
      </c>
      <c r="J78" s="69"/>
    </row>
    <row r="79" s="50" customFormat="true" ht="13.5" hidden="false" customHeight="true" outlineLevel="0" collapsed="false">
      <c r="A79" s="70" t="s">
        <v>48</v>
      </c>
      <c r="B79" s="71" t="s">
        <v>30</v>
      </c>
      <c r="C79" s="72" t="s">
        <v>31</v>
      </c>
      <c r="D79" s="73" t="n">
        <v>7</v>
      </c>
      <c r="E79" s="74" t="s">
        <v>93</v>
      </c>
      <c r="F79" s="75" t="s">
        <v>110</v>
      </c>
      <c r="G79" s="76" t="s">
        <v>45</v>
      </c>
      <c r="H79" s="77"/>
      <c r="I79" s="78" t="s">
        <v>34</v>
      </c>
      <c r="J79" s="69"/>
    </row>
    <row r="80" s="50" customFormat="true" ht="13.5" hidden="false" customHeight="true" outlineLevel="0" collapsed="false">
      <c r="A80" s="70" t="s">
        <v>50</v>
      </c>
      <c r="B80" s="71" t="s">
        <v>30</v>
      </c>
      <c r="C80" s="72" t="s">
        <v>31</v>
      </c>
      <c r="D80" s="73" t="n">
        <v>7</v>
      </c>
      <c r="E80" s="74" t="s">
        <v>93</v>
      </c>
      <c r="F80" s="75" t="s">
        <v>110</v>
      </c>
      <c r="G80" s="76" t="s">
        <v>45</v>
      </c>
      <c r="H80" s="77"/>
      <c r="I80" s="78" t="s">
        <v>34</v>
      </c>
      <c r="J80" s="69"/>
    </row>
    <row r="81" s="50" customFormat="true" ht="13.5" hidden="false" customHeight="true" outlineLevel="0" collapsed="false">
      <c r="A81" s="91" t="s">
        <v>51</v>
      </c>
      <c r="B81" s="92"/>
      <c r="C81" s="93"/>
      <c r="D81" s="94"/>
      <c r="E81" s="95"/>
      <c r="F81" s="96"/>
      <c r="G81" s="96"/>
      <c r="H81" s="97"/>
      <c r="I81" s="98"/>
      <c r="J81" s="69"/>
    </row>
    <row r="82" s="50" customFormat="true" ht="13.5" hidden="false" customHeight="true" outlineLevel="0" collapsed="false">
      <c r="A82" s="70" t="s">
        <v>52</v>
      </c>
      <c r="B82" s="71" t="s">
        <v>19</v>
      </c>
      <c r="C82" s="72" t="s">
        <v>43</v>
      </c>
      <c r="D82" s="73" t="n">
        <v>7</v>
      </c>
      <c r="E82" s="74" t="s">
        <v>95</v>
      </c>
      <c r="F82" s="75" t="s">
        <v>111</v>
      </c>
      <c r="G82" s="76" t="s">
        <v>112</v>
      </c>
      <c r="H82" s="77"/>
      <c r="I82" s="78" t="s">
        <v>24</v>
      </c>
      <c r="J82" s="69"/>
    </row>
    <row r="83" s="50" customFormat="true" ht="13.5" hidden="false" customHeight="true" outlineLevel="0" collapsed="false">
      <c r="A83" s="70" t="s">
        <v>54</v>
      </c>
      <c r="B83" s="71" t="s">
        <v>19</v>
      </c>
      <c r="C83" s="72" t="s">
        <v>47</v>
      </c>
      <c r="D83" s="73" t="n">
        <v>7</v>
      </c>
      <c r="E83" s="74" t="s">
        <v>95</v>
      </c>
      <c r="F83" s="75" t="s">
        <v>111</v>
      </c>
      <c r="G83" s="76" t="s">
        <v>112</v>
      </c>
      <c r="H83" s="77"/>
      <c r="I83" s="78" t="s">
        <v>24</v>
      </c>
      <c r="J83" s="69"/>
    </row>
    <row r="84" s="50" customFormat="true" ht="13.5" hidden="false" customHeight="true" outlineLevel="0" collapsed="false">
      <c r="A84" s="70" t="s">
        <v>55</v>
      </c>
      <c r="B84" s="71" t="s">
        <v>30</v>
      </c>
      <c r="C84" s="72" t="s">
        <v>31</v>
      </c>
      <c r="D84" s="73" t="n">
        <v>7</v>
      </c>
      <c r="E84" s="74" t="s">
        <v>95</v>
      </c>
      <c r="F84" s="75" t="s">
        <v>113</v>
      </c>
      <c r="G84" s="76" t="s">
        <v>112</v>
      </c>
      <c r="H84" s="77"/>
      <c r="I84" s="78" t="s">
        <v>34</v>
      </c>
      <c r="J84" s="69"/>
    </row>
    <row r="85" s="50" customFormat="true" ht="13.5" hidden="false" customHeight="true" outlineLevel="0" collapsed="false">
      <c r="A85" s="70" t="s">
        <v>57</v>
      </c>
      <c r="B85" s="71" t="s">
        <v>30</v>
      </c>
      <c r="C85" s="72" t="s">
        <v>31</v>
      </c>
      <c r="D85" s="73" t="n">
        <v>7</v>
      </c>
      <c r="E85" s="74" t="s">
        <v>95</v>
      </c>
      <c r="F85" s="75" t="s">
        <v>113</v>
      </c>
      <c r="G85" s="76" t="s">
        <v>112</v>
      </c>
      <c r="H85" s="77"/>
      <c r="I85" s="78" t="s">
        <v>34</v>
      </c>
      <c r="J85" s="69"/>
    </row>
    <row r="86" s="50" customFormat="true" ht="13.5" hidden="false" customHeight="true" outlineLevel="0" collapsed="false">
      <c r="A86" s="70"/>
      <c r="B86" s="71"/>
      <c r="C86" s="72"/>
      <c r="D86" s="73"/>
      <c r="E86" s="74"/>
      <c r="F86" s="75"/>
      <c r="G86" s="75"/>
      <c r="H86" s="77"/>
      <c r="I86" s="78"/>
      <c r="J86" s="69"/>
    </row>
    <row r="87" s="60" customFormat="true" ht="15" hidden="false" customHeight="true" outlineLevel="0" collapsed="false">
      <c r="A87" s="51" t="s">
        <v>114</v>
      </c>
      <c r="B87" s="52"/>
      <c r="C87" s="53"/>
      <c r="D87" s="54"/>
      <c r="E87" s="55"/>
      <c r="F87" s="56"/>
      <c r="G87" s="56"/>
      <c r="H87" s="57"/>
      <c r="I87" s="58"/>
      <c r="J87" s="59"/>
    </row>
    <row r="88" s="50" customFormat="true" ht="13.5" hidden="false" customHeight="true" outlineLevel="0" collapsed="false">
      <c r="A88" s="61" t="s">
        <v>59</v>
      </c>
      <c r="B88" s="62"/>
      <c r="C88" s="63"/>
      <c r="D88" s="64"/>
      <c r="E88" s="65"/>
      <c r="F88" s="66"/>
      <c r="G88" s="66"/>
      <c r="H88" s="67"/>
      <c r="I88" s="68"/>
      <c r="J88" s="69"/>
    </row>
    <row r="89" s="50" customFormat="true" ht="25.8" hidden="false" customHeight="true" outlineLevel="0" collapsed="false">
      <c r="A89" s="70" t="s">
        <v>115</v>
      </c>
      <c r="B89" s="71" t="s">
        <v>19</v>
      </c>
      <c r="C89" s="72" t="s">
        <v>20</v>
      </c>
      <c r="D89" s="73" t="n">
        <v>120</v>
      </c>
      <c r="E89" s="74" t="s">
        <v>116</v>
      </c>
      <c r="F89" s="99" t="s">
        <v>117</v>
      </c>
      <c r="G89" s="76" t="s">
        <v>118</v>
      </c>
      <c r="H89" s="77"/>
      <c r="I89" s="78" t="s">
        <v>24</v>
      </c>
      <c r="J89" s="69"/>
    </row>
    <row r="90" s="50" customFormat="true" ht="13.5" hidden="false" customHeight="true" outlineLevel="0" collapsed="false">
      <c r="A90" s="79" t="s">
        <v>119</v>
      </c>
      <c r="B90" s="80"/>
      <c r="C90" s="81"/>
      <c r="D90" s="82"/>
      <c r="E90" s="83"/>
      <c r="F90" s="84"/>
      <c r="G90" s="84"/>
      <c r="H90" s="85"/>
      <c r="I90" s="86"/>
      <c r="J90" s="69"/>
    </row>
    <row r="91" s="50" customFormat="true" ht="25.8" hidden="false" customHeight="true" outlineLevel="0" collapsed="false">
      <c r="A91" s="70" t="s">
        <v>120</v>
      </c>
      <c r="B91" s="71" t="s">
        <v>30</v>
      </c>
      <c r="C91" s="72" t="s">
        <v>31</v>
      </c>
      <c r="D91" s="73" t="n">
        <v>78</v>
      </c>
      <c r="E91" s="87" t="s">
        <v>116</v>
      </c>
      <c r="F91" s="88" t="s">
        <v>121</v>
      </c>
      <c r="G91" s="89" t="s">
        <v>118</v>
      </c>
      <c r="H91" s="77"/>
      <c r="I91" s="90" t="s">
        <v>34</v>
      </c>
      <c r="J91" s="69"/>
    </row>
    <row r="92" s="50" customFormat="true" ht="13.5" hidden="false" customHeight="true" outlineLevel="0" collapsed="false">
      <c r="A92" s="70" t="s">
        <v>122</v>
      </c>
      <c r="B92" s="71" t="s">
        <v>30</v>
      </c>
      <c r="C92" s="72" t="s">
        <v>31</v>
      </c>
      <c r="D92" s="73" t="n">
        <v>78</v>
      </c>
      <c r="E92" s="87"/>
      <c r="F92" s="88"/>
      <c r="G92" s="88"/>
      <c r="H92" s="77"/>
      <c r="I92" s="90"/>
      <c r="J92" s="69"/>
    </row>
    <row r="93" s="50" customFormat="true" ht="13.5" hidden="false" customHeight="true" outlineLevel="0" collapsed="false">
      <c r="A93" s="70" t="s">
        <v>123</v>
      </c>
      <c r="B93" s="71" t="s">
        <v>30</v>
      </c>
      <c r="C93" s="72" t="s">
        <v>31</v>
      </c>
      <c r="D93" s="73" t="n">
        <v>78</v>
      </c>
      <c r="E93" s="87"/>
      <c r="F93" s="88"/>
      <c r="G93" s="88"/>
      <c r="H93" s="77"/>
      <c r="I93" s="90"/>
      <c r="J93" s="69"/>
    </row>
    <row r="94" s="50" customFormat="true" ht="13.5" hidden="false" customHeight="true" outlineLevel="0" collapsed="false">
      <c r="A94" s="70" t="s">
        <v>124</v>
      </c>
      <c r="B94" s="71" t="s">
        <v>30</v>
      </c>
      <c r="C94" s="72" t="s">
        <v>31</v>
      </c>
      <c r="D94" s="73" t="n">
        <v>78</v>
      </c>
      <c r="E94" s="87"/>
      <c r="F94" s="88"/>
      <c r="G94" s="88"/>
      <c r="H94" s="77"/>
      <c r="I94" s="90"/>
      <c r="J94" s="69"/>
    </row>
    <row r="95" s="60" customFormat="true" ht="15" hidden="false" customHeight="true" outlineLevel="0" collapsed="false">
      <c r="A95" s="51" t="s">
        <v>125</v>
      </c>
      <c r="B95" s="52"/>
      <c r="C95" s="53"/>
      <c r="D95" s="54"/>
      <c r="E95" s="55"/>
      <c r="F95" s="56"/>
      <c r="G95" s="56"/>
      <c r="H95" s="57"/>
      <c r="I95" s="58"/>
      <c r="J95" s="59"/>
    </row>
    <row r="96" s="50" customFormat="true" ht="13.5" hidden="false" customHeight="true" outlineLevel="0" collapsed="false">
      <c r="A96" s="79" t="s">
        <v>64</v>
      </c>
      <c r="B96" s="80"/>
      <c r="C96" s="81"/>
      <c r="D96" s="82"/>
      <c r="E96" s="83"/>
      <c r="F96" s="84"/>
      <c r="G96" s="84"/>
      <c r="H96" s="85"/>
      <c r="I96" s="86"/>
      <c r="J96" s="69"/>
    </row>
    <row r="97" s="50" customFormat="true" ht="25.8" hidden="false" customHeight="true" outlineLevel="0" collapsed="false">
      <c r="A97" s="70" t="s">
        <v>126</v>
      </c>
      <c r="B97" s="71" t="s">
        <v>66</v>
      </c>
      <c r="C97" s="72" t="s">
        <v>98</v>
      </c>
      <c r="D97" s="73" t="n">
        <v>160</v>
      </c>
      <c r="E97" s="74" t="s">
        <v>127</v>
      </c>
      <c r="F97" s="99" t="s">
        <v>128</v>
      </c>
      <c r="G97" s="76" t="s">
        <v>129</v>
      </c>
      <c r="H97" s="77"/>
      <c r="I97" s="78" t="s">
        <v>34</v>
      </c>
      <c r="J97" s="69"/>
    </row>
    <row r="98" s="50" customFormat="true" ht="13.5" hidden="false" customHeight="true" outlineLevel="0" collapsed="false">
      <c r="A98" s="70"/>
      <c r="B98" s="71"/>
      <c r="C98" s="72"/>
      <c r="D98" s="73"/>
      <c r="E98" s="74"/>
      <c r="F98" s="75"/>
      <c r="G98" s="75"/>
      <c r="H98" s="77"/>
      <c r="I98" s="78"/>
      <c r="J98" s="69"/>
    </row>
    <row r="99" s="50" customFormat="true" ht="13.5" hidden="false" customHeight="true" outlineLevel="0" collapsed="false">
      <c r="A99" s="70" t="s">
        <v>130</v>
      </c>
      <c r="B99" s="71" t="s">
        <v>131</v>
      </c>
      <c r="C99" s="72"/>
      <c r="D99" s="73"/>
      <c r="E99" s="74"/>
      <c r="F99" s="75"/>
      <c r="G99" s="75"/>
      <c r="H99" s="77"/>
      <c r="I99" s="78"/>
      <c r="J99" s="69"/>
    </row>
    <row r="100" s="50" customFormat="true" ht="13.5" hidden="false" customHeight="true" outlineLevel="0" collapsed="false">
      <c r="A100" s="70"/>
      <c r="B100" s="71"/>
      <c r="C100" s="72"/>
      <c r="D100" s="73"/>
      <c r="E100" s="74"/>
      <c r="F100" s="75"/>
      <c r="G100" s="75"/>
      <c r="H100" s="77"/>
      <c r="I100" s="78"/>
      <c r="J100" s="69"/>
    </row>
    <row r="101" s="60" customFormat="true" ht="15" hidden="false" customHeight="true" outlineLevel="0" collapsed="false">
      <c r="A101" s="51"/>
      <c r="B101" s="52"/>
      <c r="C101" s="53"/>
      <c r="D101" s="54"/>
      <c r="E101" s="55"/>
      <c r="F101" s="56"/>
      <c r="G101" s="56"/>
      <c r="H101" s="57"/>
      <c r="I101" s="58"/>
      <c r="J101" s="59"/>
    </row>
  </sheetData>
  <autoFilter ref="A12:I12"/>
  <mergeCells count="28">
    <mergeCell ref="E19:E21"/>
    <mergeCell ref="F19:F21"/>
    <mergeCell ref="G19:G21"/>
    <mergeCell ref="I19:I21"/>
    <mergeCell ref="E22:E24"/>
    <mergeCell ref="F22:F24"/>
    <mergeCell ref="G22:G24"/>
    <mergeCell ref="I22:I24"/>
    <mergeCell ref="E47:E49"/>
    <mergeCell ref="F47:F49"/>
    <mergeCell ref="G47:G49"/>
    <mergeCell ref="I47:I49"/>
    <mergeCell ref="E50:E52"/>
    <mergeCell ref="F50:F52"/>
    <mergeCell ref="G50:G52"/>
    <mergeCell ref="I50:I52"/>
    <mergeCell ref="E70:E72"/>
    <mergeCell ref="F70:F72"/>
    <mergeCell ref="G70:G72"/>
    <mergeCell ref="I70:I72"/>
    <mergeCell ref="E73:E75"/>
    <mergeCell ref="F73:F75"/>
    <mergeCell ref="G73:G75"/>
    <mergeCell ref="I73:I75"/>
    <mergeCell ref="E91:E94"/>
    <mergeCell ref="F91:F94"/>
    <mergeCell ref="G91:G94"/>
    <mergeCell ref="I91:I94"/>
  </mergeCells>
  <dataValidations count="1">
    <dataValidation allowBlank="true" error="Je nutné zadat číslo v rozmezí 0 - 99999" errorStyle="stop" errorTitle="Zadaná hodnota není platná" operator="between" showDropDown="false" showErrorMessage="true" showInputMessage="false" sqref="D13:D101" type="whole">
      <formula1>0</formula1>
      <formula2>99999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">
              <controlPr defaultSize="0" print="false" autoFill="0" autoPict="0" macro="Modul 18.Bez_odezvy">
                <anchor moveWithCells="true" sizeWithCells="false">
                  <from>
                    <xdr:col>9</xdr:col>
                    <xdr:colOff>70560</xdr:colOff>
                    <xdr:row>10</xdr:row>
                    <xdr:rowOff>91800</xdr:rowOff>
                  </from>
                  <to>
                    <xdr:col>10</xdr:col>
                    <xdr:colOff>-155520</xdr:colOff>
                    <xdr:row>1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22.Zamknout_list">
                <anchor moveWithCells="true" sizeWithCells="false">
                  <from>
                    <xdr:col>9</xdr:col>
                    <xdr:colOff>70560</xdr:colOff>
                    <xdr:row>1</xdr:row>
                    <xdr:rowOff>114480</xdr:rowOff>
                  </from>
                  <to>
                    <xdr:col>10</xdr:col>
                    <xdr:colOff>602640</xdr:colOff>
                    <xdr:row>3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24.Zkopírovat_1_řádek">
                <anchor moveWithCells="true" sizeWithCells="false">
                  <from>
                    <xdr:col>9</xdr:col>
                    <xdr:colOff>70560</xdr:colOff>
                    <xdr:row>3</xdr:row>
                    <xdr:rowOff>37800</xdr:rowOff>
                  </from>
                  <to>
                    <xdr:col>10</xdr:col>
                    <xdr:colOff>602640</xdr:colOff>
                    <xdr:row>4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22.Odemnknout_list">
                <anchor moveWithCells="true" sizeWithCells="false">
                  <from>
                    <xdr:col>9</xdr:col>
                    <xdr:colOff>70560</xdr:colOff>
                    <xdr:row>0</xdr:row>
                    <xdr:rowOff>121680</xdr:rowOff>
                  </from>
                  <to>
                    <xdr:col>10</xdr:col>
                    <xdr:colOff>602640</xdr:colOff>
                    <xdr:row>1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24.Odstranit_1_řádek">
                <anchor moveWithCells="true" sizeWithCells="false">
                  <from>
                    <xdr:col>9</xdr:col>
                    <xdr:colOff>70560</xdr:colOff>
                    <xdr:row>4</xdr:row>
                    <xdr:rowOff>129960</xdr:rowOff>
                  </from>
                  <to>
                    <xdr:col>10</xdr:col>
                    <xdr:colOff>6026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 macro="Module1.Menu2_Zobrazit">
                <anchor moveWithCells="true" sizeWithCells="false">
                  <from>
                    <xdr:col>10</xdr:col>
                    <xdr:colOff>54720</xdr:colOff>
                    <xdr:row>10</xdr:row>
                    <xdr:rowOff>91800</xdr:rowOff>
                  </from>
                  <to>
                    <xdr:col>11</xdr:col>
                    <xdr:colOff>-15120</xdr:colOff>
                    <xdr:row>11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5T12:30:10Z</dcterms:created>
  <dc:creator/>
  <dc:description/>
  <dc:language>en-US</dc:language>
  <cp:lastModifiedBy>Pavel Matura</cp:lastModifiedBy>
  <cp:lastPrinted>2018-01-25T10:18:38Z</cp:lastPrinted>
  <dcterms:modified xsi:type="dcterms:W3CDTF">2018-01-30T10:53:29Z</dcterms:modified>
  <cp:revision>0</cp:revision>
  <dc:subject/>
  <dc:title/>
</cp:coreProperties>
</file>