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přehled léčiv" sheetId="1" state="visible" r:id="rId2"/>
    <sheet name="přehled studií" sheetId="2" state="visible" r:id="rId3"/>
    <sheet name="CMA - ceny za 21 dní" sheetId="3" state="visible" r:id="rId4"/>
    <sheet name="srov.účinnosti 2.linie" sheetId="4" state="visible" r:id="rId5"/>
    <sheet name="CEA 2.linie eff.front." sheetId="5" state="visible" r:id="rId6"/>
    <sheet name="ICER 2.linie" sheetId="6" state="visible" r:id="rId7"/>
    <sheet name="srov.účinnosti 3.linie a vyš." sheetId="7" state="visible" r:id="rId8"/>
    <sheet name="CEA 3.linie a výš eff.front." sheetId="8" state="visible" r:id="rId9"/>
    <sheet name="ICER 3.linie a výš" sheetId="9" state="visible" r:id="rId10"/>
  </sheets>
  <definedNames>
    <definedName function="false" hidden="true" localSheetId="0" name="_xlnm._FilterDatabase" vbProcedure="false">'přehled léčiv'!$A$2:$Q$62</definedName>
    <definedName function="false" hidden="false" name="_xlnm__FilterDatabase_1" vbProcedure="false">'přehled léčiv'!$A$2:$Q$2</definedName>
    <definedName function="false" hidden="false" localSheetId="0" name="_xlnm__FilterDatabase" vbProcedure="false">'přehled léčiv'!$A$2:$Q$2</definedName>
    <definedName function="false" hidden="false" localSheetId="1" name="Excel_BuiltIn__FilterDatabase" vbProcedure="false">'přehled studií'!$B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1</xdr:colOff>
                <xdr:row>9</xdr:row>
                <xdr:rowOff>4</xdr:rowOff>
              </xdr:from>
              <xdr:to>
                <xdr:col>8</xdr:col>
                <xdr:colOff>70</xdr:colOff>
                <xdr:row>10</xdr:row>
                <xdr:rowOff>24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6</xdr:colOff>
                <xdr:row>10</xdr:row>
                <xdr:rowOff>54</xdr:rowOff>
              </xdr:from>
              <xdr:to>
                <xdr:col>8</xdr:col>
                <xdr:colOff>53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6</xdr:colOff>
                <xdr:row>11</xdr:row>
                <xdr:rowOff>58</xdr:rowOff>
              </xdr:from>
              <xdr:to>
                <xdr:col>8</xdr:col>
                <xdr:colOff>86</xdr:colOff>
                <xdr:row>13</xdr:row>
                <xdr:rowOff>53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6</xdr:colOff>
                <xdr:row>13</xdr:row>
                <xdr:rowOff>44</xdr:rowOff>
              </xdr:from>
              <xdr:to>
                <xdr:col>8</xdr:col>
                <xdr:colOff>86</xdr:colOff>
                <xdr:row>14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6</xdr:colOff>
                <xdr:row>13</xdr:row>
                <xdr:rowOff>10</xdr:rowOff>
              </xdr:from>
              <xdr:to>
                <xdr:col>8</xdr:col>
                <xdr:colOff>86</xdr:colOff>
                <xdr:row>14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6</xdr:colOff>
                <xdr:row>14</xdr:row>
                <xdr:rowOff>8</xdr:rowOff>
              </xdr:from>
              <xdr:to>
                <xdr:col>8</xdr:col>
                <xdr:colOff>86</xdr:colOff>
                <xdr:row>15</xdr:row>
                <xdr:rowOff>-12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6</xdr:colOff>
                <xdr:row>14</xdr:row>
                <xdr:rowOff>20</xdr:rowOff>
              </xdr:from>
              <xdr:to>
                <xdr:col>8</xdr:col>
                <xdr:colOff>64</xdr:colOff>
                <xdr:row>15</xdr:row>
                <xdr:rowOff>44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6</xdr:colOff>
                <xdr:row>37</xdr:row>
                <xdr:rowOff>41</xdr:rowOff>
              </xdr:from>
              <xdr:to>
                <xdr:col>8</xdr:col>
                <xdr:colOff>64</xdr:colOff>
                <xdr:row>38</xdr:row>
                <xdr:rowOff>-10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6</xdr:colOff>
                <xdr:row>38</xdr:row>
                <xdr:rowOff>15</xdr:rowOff>
              </xdr:from>
              <xdr:to>
                <xdr:col>8</xdr:col>
                <xdr:colOff>64</xdr:colOff>
                <xdr:row>39</xdr:row>
                <xdr:rowOff>-8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6</xdr:colOff>
                <xdr:row>38</xdr:row>
                <xdr:rowOff>96</xdr:rowOff>
              </xdr:from>
              <xdr:to>
                <xdr:col>8</xdr:col>
                <xdr:colOff>64</xdr:colOff>
                <xdr:row>39</xdr:row>
                <xdr:rowOff>62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6</xdr:colOff>
                <xdr:row>39</xdr:row>
                <xdr:rowOff>77</xdr:rowOff>
              </xdr:from>
              <xdr:to>
                <xdr:col>8</xdr:col>
                <xdr:colOff>64</xdr:colOff>
                <xdr:row>40</xdr:row>
                <xdr:rowOff>34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6</xdr:colOff>
                <xdr:row>40</xdr:row>
                <xdr:rowOff>39</xdr:rowOff>
              </xdr:from>
              <xdr:to>
                <xdr:col>8</xdr:col>
                <xdr:colOff>64</xdr:colOff>
                <xdr:row>41</xdr:row>
                <xdr:rowOff>74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6</xdr:colOff>
                <xdr:row>41</xdr:row>
                <xdr:rowOff>42</xdr:rowOff>
              </xdr:from>
              <xdr:to>
                <xdr:col>8</xdr:col>
                <xdr:colOff>64</xdr:colOff>
                <xdr:row>42</xdr:row>
                <xdr:rowOff>32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2</xdr:rowOff>
              </xdr:from>
              <xdr:to>
                <xdr:col>9</xdr:col>
                <xdr:colOff>-264</xdr:colOff>
                <xdr:row>24</xdr:row>
                <xdr:rowOff>67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  <charset val="1"/>
          </rPr>
          <t xml:space="preserve">Dle sdělení firmy SwixBiopharma z 21.11.2021:
cena je 6.498 Euro, po přepočtu kurz 25,50 Kč za Euro, marže+DPH vychází cena 186.858 Kč
PŘÍPRAVEK ZATÍM NENÍ V ČR NA TRHU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78</xdr:rowOff>
              </xdr:from>
              <xdr:to>
                <xdr:col>8</xdr:col>
                <xdr:colOff>-161</xdr:colOff>
                <xdr:row>33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  <charset val="1"/>
          </rPr>
          <t xml:space="preserve">Dle sdělení firmy AstraZeneca z 19.8.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86</xdr:rowOff>
              </xdr:from>
              <xdr:to>
                <xdr:col>8</xdr:col>
                <xdr:colOff>-193</xdr:colOff>
                <xdr:row>36</xdr:row>
                <xdr:rowOff>88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  <charset val="1"/>
          </rPr>
          <t xml:space="preserve">Dle sdělení firmy AstraZeneca z 19.8.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61</xdr:rowOff>
              </xdr:from>
              <xdr:to>
                <xdr:col>8</xdr:col>
                <xdr:colOff>-194</xdr:colOff>
                <xdr:row>28</xdr:row>
                <xdr:rowOff>2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Hodnotu jsem převzal z výsledku ribociclib+fulv. - tato kombinace byla jako jediná z CDK4/6i  použita v modelaci pod pozn. 19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 Hodnotu jsem vztáhl i na ostatní CDK4/6i - předpokládám totiž cca stejnou účinnost všech jednotlivých CDK4/6i v kombinaci s fulv. - viz pozn. 20 a hodnoty HR pro PFS jednotlivých CDK4/6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</xdr:row>
                <xdr:rowOff>33</xdr:rowOff>
              </xdr:from>
              <xdr:to>
                <xdr:col>9</xdr:col>
                <xdr:colOff>45</xdr:colOff>
                <xdr:row>35</xdr:row>
                <xdr:rowOff>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Hodnotu jsem převzal z výsledku ribociclib+fulv. - tato kombinace byla jako jediná z CDK4/6i  použita v modelaci pod pozn. 19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 Hodnotu jsem vztáhl i na ostatní CDK4/6i - předpokládám totiž cca stejnou účinnost všech jednotlivých CDK4/6i v kombinaci s fulv. - viz pozn. 20 a hodnoty HR pro PFS jednotlivých CDK4/6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0</xdr:row>
                <xdr:rowOff>0</xdr:rowOff>
              </xdr:from>
              <xdr:to>
                <xdr:col>8</xdr:col>
                <xdr:colOff>-199</xdr:colOff>
                <xdr:row>67</xdr:row>
                <xdr:rowOff>1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Hodnotu jsem převzal z výsledku ribociclib+fulv. - tato kombinace byla jako jediná z CDK4/6i  použita v modelaci pod pozn. 19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 Hodnotu jsem vztáhl i na ostatní CDK4/6i - předpokládám totiž cca stejnou účinnost všech jednotlivých CDK4/6i v kombinaci s fulv. - viz pozn. 20 a hodnoty HR pro PFS jednotlivých CDK4/6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0</xdr:rowOff>
              </xdr:from>
              <xdr:to>
                <xdr:col>8</xdr:col>
                <xdr:colOff>-144</xdr:colOff>
                <xdr:row>37</xdr:row>
                <xdr:rowOff>7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Hodnotu jsem převzal z výsledku ribociclib+fulv. - tato kombinace byla jako jediná z CDK4/6i  použita v modelaci pod pozn. 19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 Hodnotu jsem vztáhl i na ostatní CDK4/6i - předpokládám totiž cca stejnou účinnost všech jednotlivých CDK4/6i v kombinaci s fulv. - viz pozn. 20 a hodnoty HR pro PFS jednotlivých CDK4/6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</xdr:row>
                <xdr:rowOff>71</xdr:rowOff>
              </xdr:from>
              <xdr:to>
                <xdr:col>9</xdr:col>
                <xdr:colOff>240</xdr:colOff>
                <xdr:row>34</xdr:row>
                <xdr:rowOff>8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Hodnotu jsem převzal z výsledku ribociclib+fulv. - tato kombinace byla jako jediná z CDK4/6i  použita v modelaci pod pozn. 19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 Hodnotu jsem vztáhl i na ostatní CDK4/6i - předpokládám totiž cca stejnou účinnost všech jednotlivých CDK4/6i v kombinaci s fulv. - viz pozn. 20 a hodnoty HR pro PFS jednotlivých CDK4/6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</xdr:row>
                <xdr:rowOff>82</xdr:rowOff>
              </xdr:from>
              <xdr:to>
                <xdr:col>9</xdr:col>
                <xdr:colOff>240</xdr:colOff>
                <xdr:row>35</xdr:row>
                <xdr:rowOff>5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Hodnotu jsem převzal z výsledku ribociclib+fulv. - tato kombinace byla jako jediná z CDK4/6i  použita v modelaci pod pozn. 19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 Hodnotu jsem vztáhl i na ostatní CDK4/6i - předpokládám totiž cca stejnou účinnost všech jednotlivých CDK4/6i v kombinaci s fulv. - viz pozn. 20 a hodnoty HR pro PFS jednotlivých CDK4/6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57</xdr:rowOff>
              </xdr:from>
              <xdr:to>
                <xdr:col>9</xdr:col>
                <xdr:colOff>240</xdr:colOff>
                <xdr:row>36</xdr:row>
                <xdr:rowOff>48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Hodnotu jsem převzal z výsledku ribociclib+fulv. - tato kombinace byla jako jediná z CDK4/6i  použita v modelaci pod pozn. 19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 Hodnotu jsem vztáhl i na ostatní CDK4/6i - předpokládám totiž cca stejnou účinnost všech jednotlivých CDK4/6i v kombinaci s fulv. - viz pozn. 20 a hodnoty HR pro PFS jednotlivých CDK4/6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84</xdr:rowOff>
              </xdr:from>
              <xdr:to>
                <xdr:col>9</xdr:col>
                <xdr:colOff>240</xdr:colOff>
                <xdr:row>37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" uniqueCount="585">
  <si>
    <t xml:space="preserve">název přípravku/kombinací </t>
  </si>
  <si>
    <t xml:space="preserve">název látky</t>
  </si>
  <si>
    <t xml:space="preserve">farmak. skupina</t>
  </si>
  <si>
    <t xml:space="preserve">výrobce</t>
  </si>
  <si>
    <t xml:space="preserve">způsob podání</t>
  </si>
  <si>
    <r>
      <rPr>
        <sz val="11"/>
        <color rgb="FF000000"/>
        <rFont val="Calibri"/>
        <family val="2"/>
        <charset val="238"/>
      </rPr>
      <t xml:space="preserve">indikace dle SPC</t>
    </r>
    <r>
      <rPr>
        <vertAlign val="superscript"/>
        <sz val="11"/>
        <color rgb="FF000000"/>
        <rFont val="Calibri"/>
        <family val="2"/>
        <charset val="238"/>
      </rPr>
      <t xml:space="preserve">1,2</t>
    </r>
    <r>
      <rPr>
        <vertAlign val="superscript"/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(uvedeno jen pro a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či mBC</t>
    </r>
    <r>
      <rPr>
        <vertAlign val="superscript"/>
        <sz val="9"/>
        <color rgb="FF000000"/>
        <rFont val="Calibri"/>
        <family val="2"/>
        <charset val="238"/>
      </rPr>
      <t xml:space="preserve">3 </t>
    </r>
    <r>
      <rPr>
        <sz val="9"/>
        <color rgb="FF000000"/>
        <rFont val="Calibri"/>
        <family val="2"/>
        <charset val="238"/>
      </rPr>
      <t xml:space="preserve">HER2 pozitivní</t>
    </r>
    <r>
      <rPr>
        <vertAlign val="superscript"/>
        <sz val="9"/>
        <color rgb="FF000000"/>
        <rFont val="Calibri"/>
        <family val="2"/>
        <charset val="238"/>
      </rPr>
      <t xml:space="preserve">8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úhrada na aBC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či mBC</t>
    </r>
    <r>
      <rPr>
        <vertAlign val="superscript"/>
        <sz val="10"/>
        <color rgb="FF000000"/>
        <rFont val="Calibri"/>
        <family val="2"/>
        <charset val="238"/>
      </rPr>
      <t xml:space="preserve">3 </t>
    </r>
    <r>
      <rPr>
        <sz val="10"/>
        <color rgb="FF000000"/>
        <rFont val="Calibri"/>
        <family val="2"/>
        <charset val="238"/>
      </rPr>
      <t xml:space="preserve">HER2 pozitivní</t>
    </r>
    <r>
      <rPr>
        <vertAlign val="superscript"/>
        <sz val="10"/>
        <color rgb="FF000000"/>
        <rFont val="Calibri"/>
        <family val="2"/>
        <charset val="238"/>
      </rPr>
      <t xml:space="preserve">8</t>
    </r>
    <r>
      <rPr>
        <sz val="10"/>
        <color rgb="FF000000"/>
        <rFont val="Calibri"/>
        <family val="2"/>
        <charset val="238"/>
      </rPr>
      <t xml:space="preserve"> v ČR</t>
    </r>
    <r>
      <rPr>
        <vertAlign val="superscript"/>
        <sz val="10"/>
        <color rgb="FF000000"/>
        <rFont val="Calibri"/>
        <family val="2"/>
        <charset val="238"/>
      </rPr>
      <t xml:space="preserve">1,2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(stav k 9.11.2021)</t>
    </r>
  </si>
  <si>
    <r>
      <rPr>
        <sz val="11"/>
        <color rgb="FF000000"/>
        <rFont val="Calibri"/>
        <family val="2"/>
        <charset val="238"/>
      </rPr>
      <t xml:space="preserve">dávkování (pro aBC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či mBC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dle SPC</t>
    </r>
    <r>
      <rPr>
        <vertAlign val="superscript"/>
        <sz val="11"/>
        <color rgb="FF000000"/>
        <rFont val="Calibri"/>
        <family val="2"/>
        <charset val="238"/>
      </rPr>
      <t xml:space="preserve">1,2 </t>
    </r>
    <r>
      <rPr>
        <sz val="11"/>
        <color rgb="FF000000"/>
        <rFont val="Calibri"/>
        <family val="2"/>
        <charset val="238"/>
      </rPr>
      <t xml:space="preserve">příp. dle jiného zdroje, studie (viz komentář)</t>
    </r>
  </si>
  <si>
    <r>
      <rPr>
        <sz val="11"/>
        <color rgb="FF000000"/>
        <rFont val="Calibri"/>
        <family val="2"/>
        <charset val="238"/>
      </rPr>
      <t xml:space="preserve">KI dle SPC</t>
    </r>
    <r>
      <rPr>
        <vertAlign val="superscript"/>
        <sz val="11"/>
        <color rgb="FF000000"/>
        <rFont val="Calibri"/>
        <family val="2"/>
        <charset val="238"/>
      </rPr>
      <t xml:space="preserve">1,2,13 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(kromě hypersenzitivity na léč. látku nebo pomocnou látku)</t>
    </r>
  </si>
  <si>
    <r>
      <rPr>
        <sz val="11"/>
        <color rgb="FF000000"/>
        <rFont val="Calibri"/>
        <family val="2"/>
        <charset val="238"/>
      </rPr>
      <t xml:space="preserve">důležitá opatření při léčbě, rizika</t>
    </r>
    <r>
      <rPr>
        <vertAlign val="superscript"/>
        <sz val="11"/>
        <color rgb="FF000000"/>
        <rFont val="Calibri"/>
        <family val="2"/>
        <charset val="238"/>
      </rPr>
      <t xml:space="preserve">1,13                                                                                                                                                       </t>
    </r>
  </si>
  <si>
    <t xml:space="preserve">jednotková cena (NC) s DPH k 27.11.2021</t>
  </si>
  <si>
    <t xml:space="preserve">jednotková cena (NC) s DPH k 27.11.2021 včetně bonusů</t>
  </si>
  <si>
    <r>
      <rPr>
        <b val="true"/>
        <sz val="9"/>
        <rFont val="Arial"/>
        <family val="2"/>
        <charset val="238"/>
      </rPr>
      <t xml:space="preserve">cena za prvních 21 dní léčby</t>
    </r>
    <r>
      <rPr>
        <sz val="9"/>
        <rFont val="Arial"/>
        <family val="2"/>
        <charset val="238"/>
      </rPr>
      <t xml:space="preserve">                                 (1. cyklus)</t>
    </r>
  </si>
  <si>
    <r>
      <rPr>
        <b val="true"/>
        <sz val="9"/>
        <rFont val="Arial"/>
        <family val="2"/>
        <charset val="238"/>
      </rPr>
      <t xml:space="preserve">cena za druhých a dalších 21 dní léčby</t>
    </r>
    <r>
      <rPr>
        <sz val="9"/>
        <rFont val="Arial"/>
        <family val="2"/>
        <charset val="238"/>
      </rPr>
      <t xml:space="preserve">                          (1 cyklus)</t>
    </r>
  </si>
  <si>
    <r>
      <rPr>
        <b val="true"/>
        <sz val="9"/>
        <rFont val="Arial"/>
        <family val="2"/>
        <charset val="238"/>
      </rPr>
      <t xml:space="preserve">cena za 1 kalend. měsíc léčby</t>
    </r>
    <r>
      <rPr>
        <sz val="9"/>
        <rFont val="Arial"/>
        <family val="2"/>
        <charset val="238"/>
      </rPr>
      <t xml:space="preserve">                            </t>
    </r>
    <r>
      <rPr>
        <sz val="8"/>
        <rFont val="Arial"/>
        <family val="2"/>
        <charset val="238"/>
      </rPr>
      <t xml:space="preserve">(při průměru 1,448 21den. cyklu za 1 kalend. měsíc)</t>
    </r>
  </si>
  <si>
    <t xml:space="preserve">obratový bonus</t>
  </si>
  <si>
    <t xml:space="preserve">Capecitabine Accord tbl flm 60x 150mg </t>
  </si>
  <si>
    <t xml:space="preserve">capecitabin</t>
  </si>
  <si>
    <t xml:space="preserve">cytostatikum - antimetabolit (analog pyrimidinu)</t>
  </si>
  <si>
    <t xml:space="preserve">Accord Healthcare</t>
  </si>
  <si>
    <t xml:space="preserve">p.o.</t>
  </si>
  <si>
    <r>
      <rPr>
        <sz val="8.5"/>
        <color rgb="FF000000"/>
        <rFont val="Calibri"/>
        <family val="2"/>
        <charset val="238"/>
      </rPr>
      <t xml:space="preserve">V komb. s docetaxelem k léčbě pac. s laBC nebo mBC po selhání cytotoxické CHT -předchozí terapie má zahrnovat antracyklin. V monoterapii k léčbě pac. s laBC nebo mBC po selhání CHT režimu obsah. taxany a antracykliny nebo pac., u kterých není další léčba antrac. indikována. </t>
    </r>
    <r>
      <rPr>
        <b val="true"/>
        <u val="single"/>
        <sz val="8.5"/>
        <color rgb="FF000000"/>
        <rFont val="Calibri"/>
        <family val="2"/>
        <charset val="238"/>
      </rPr>
      <t xml:space="preserve">Tj. v ČR jako kombinace s 2. a další linií anti-HER2 léčby je OFF-LABEL.</t>
    </r>
  </si>
  <si>
    <r>
      <rPr>
        <sz val="9"/>
        <color rgb="FF000000"/>
        <rFont val="Calibri"/>
        <family val="2"/>
        <charset val="238"/>
      </rPr>
      <t xml:space="preserve">u pac. s laBC</t>
    </r>
    <r>
      <rPr>
        <vertAlign val="superscript"/>
        <sz val="9"/>
        <color rgb="FF000000"/>
        <rFont val="Calibri"/>
        <family val="2"/>
        <charset val="238"/>
      </rPr>
      <t xml:space="preserve">4</t>
    </r>
    <r>
      <rPr>
        <sz val="9"/>
        <color rgb="FF000000"/>
        <rFont val="Calibri"/>
        <family val="2"/>
        <charset val="238"/>
      </rPr>
      <t xml:space="preserve"> nebo m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: a) po selhání adjuv. CHT v kombinaci (docetaxel, vinorelbin) - předchozí terapie by měla zahrnovat antracyklin; b) po selhání CHT u a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zahrnující taxany a antracykliny nebo u pac., u kterých není další léčba antrac. indikovaná v komb. s lapatinibem - </t>
    </r>
    <r>
      <rPr>
        <b val="true"/>
        <u val="single"/>
        <sz val="9"/>
        <color rgb="FF000000"/>
        <rFont val="Calibri"/>
        <family val="2"/>
        <charset val="238"/>
      </rPr>
      <t xml:space="preserve">tj. v ČR nemá úhradu do kombinace s 2. a další linií anti-HER2 léčby</t>
    </r>
  </si>
  <si>
    <r>
      <rPr>
        <sz val="9"/>
        <color rgb="FF000000"/>
        <rFont val="Calibri"/>
        <family val="2"/>
        <charset val="238"/>
      </rPr>
      <t xml:space="preserve">V komb. s docetaxelem je doporuč. úvodní dávka kapecitabinu v léčbě mBC 1250 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 2x denně po dobu 14 dnů s následující 7denní přestávkou.</t>
    </r>
  </si>
  <si>
    <t xml:space="preserve">* Těžké a neočekávané reakce na léčbu fluoropyr. v anamnéze, * Známý úplný deficit DPD, * V průběhu těhotenství a kojení, * U pac. s těžkou leukopenií, neutropenií nebo trombocytopenií, s těžkým jaterním poškozením, * při ClCr méně než 30 ml/min</t>
  </si>
  <si>
    <t xml:space="preserve">* riziko útlumu kostní dřeně, GI toxicity (průjem - medián 1. výskytu: 34 dnů), kardiotoxicity (např. IM, AP, arytmie), dermotoxicity (i SJS či TEN), hand-foot sy (např. palmoplant. erytr.), hepatoxicity (např. hyperbilir.), * neužívat spol. s PPI, opatrně s warfarinem</t>
  </si>
  <si>
    <t xml:space="preserve">Capecitabine Accord tbl flm 120x 500mg  </t>
  </si>
  <si>
    <r>
      <rPr>
        <b val="true"/>
        <sz val="12"/>
        <color rgb="FF000000"/>
        <rFont val="Calibri"/>
        <family val="2"/>
        <charset val="238"/>
      </rPr>
      <t xml:space="preserve">Capecitabine Accord tbl flm 60x150mg a 120x 500mg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výpočet ceny pro BSA 1,80m2 - odpovídá cca 60-72kg při norm.BMI)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dle SPC Tukysa (při komb. s tucat.), dle SPC Tyverb (při komb. s lapat.), dle</t>
    </r>
    <r>
      <rPr>
        <i val="true"/>
        <u val="single"/>
        <vertAlign val="superscript"/>
        <sz val="9"/>
        <color rgb="FF000000"/>
        <rFont val="Calibri"/>
        <family val="2"/>
        <charset val="238"/>
      </rPr>
      <t xml:space="preserve">26,37</t>
    </r>
    <r>
      <rPr>
        <i val="true"/>
        <u val="single"/>
        <sz val="9"/>
        <color rgb="FF000000"/>
        <rFont val="Calibri"/>
        <family val="2"/>
        <charset val="238"/>
      </rPr>
      <t xml:space="preserve">(při komb. s trast.) </t>
    </r>
    <r>
      <rPr>
        <sz val="9"/>
        <color rgb="FF000000"/>
        <rFont val="Calibri"/>
        <family val="2"/>
        <charset val="238"/>
      </rPr>
      <t xml:space="preserve">: 100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í</t>
    </r>
  </si>
  <si>
    <r>
      <rPr>
        <b val="true"/>
        <sz val="12"/>
        <color rgb="FF000000"/>
        <rFont val="Calibri"/>
        <family val="2"/>
        <charset val="238"/>
      </rPr>
      <t xml:space="preserve">Capecitabine Accord tbl flm 60x150mg a 120x 500mg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výpočet ceny pro BSA 2,10m2 - odpovídá cca 73-85kg při norm.BMI)</t>
    </r>
  </si>
  <si>
    <r>
      <rPr>
        <b val="true"/>
        <sz val="12"/>
        <color rgb="FF000000"/>
        <rFont val="Calibri"/>
        <family val="2"/>
        <charset val="238"/>
      </rPr>
      <t xml:space="preserve">Capecitabine Accord tbl flm 60x150mg a 120x 500mg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8.5"/>
        <color rgb="FF000000"/>
        <rFont val="Calibri"/>
        <family val="2"/>
        <charset val="238"/>
      </rPr>
      <t xml:space="preserve">(</t>
    </r>
    <r>
      <rPr>
        <b val="true"/>
        <u val="single"/>
        <sz val="8.5"/>
        <color rgb="FF000000"/>
        <rFont val="Calibri"/>
        <family val="2"/>
        <charset val="238"/>
      </rPr>
      <t xml:space="preserve">NIŽŠÍ DÁVKOVÁNÍ</t>
    </r>
    <r>
      <rPr>
        <u val="single"/>
        <sz val="8.5"/>
        <color rgb="FF000000"/>
        <rFont val="Calibri"/>
        <family val="2"/>
        <charset val="238"/>
      </rPr>
      <t xml:space="preserve"> </t>
    </r>
    <r>
      <rPr>
        <sz val="8.5"/>
        <color rgb="FF000000"/>
        <rFont val="Calibri"/>
        <family val="2"/>
        <charset val="238"/>
      </rPr>
      <t xml:space="preserve">- výpočet ceny pro BSA 1,80m2 - odpovídá cca 60-72kg při norm.BMI)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dávkování použité ve studii</t>
    </r>
    <r>
      <rPr>
        <i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i val="true"/>
        <u val="single"/>
        <sz val="9"/>
        <color rgb="FF000000"/>
        <rFont val="Calibri"/>
        <family val="2"/>
        <charset val="238"/>
      </rPr>
      <t xml:space="preserve"> (při kombinaci s neratinibem)</t>
    </r>
    <r>
      <rPr>
        <sz val="9"/>
        <color rgb="FF000000"/>
        <rFont val="Calibri"/>
        <family val="2"/>
        <charset val="238"/>
      </rPr>
      <t xml:space="preserve">: 750mg/m2 2x denně 1. - 14. den každých 21 dní</t>
    </r>
  </si>
  <si>
    <r>
      <rPr>
        <b val="true"/>
        <sz val="12"/>
        <color rgb="FF000000"/>
        <rFont val="Calibri"/>
        <family val="2"/>
        <charset val="238"/>
      </rPr>
      <t xml:space="preserve">Capecitabine Accord tbl flm 60x150mg a 120x 500mg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8.5"/>
        <color rgb="FF000000"/>
        <rFont val="Calibri"/>
        <family val="2"/>
        <charset val="238"/>
      </rPr>
      <t xml:space="preserve">(</t>
    </r>
    <r>
      <rPr>
        <b val="true"/>
        <u val="single"/>
        <sz val="8.5"/>
        <color rgb="FF000000"/>
        <rFont val="Calibri"/>
        <family val="2"/>
        <charset val="238"/>
      </rPr>
      <t xml:space="preserve">NIŽŠÍ DÁVKOVÁNÍ</t>
    </r>
    <r>
      <rPr>
        <sz val="8.5"/>
        <color rgb="FF000000"/>
        <rFont val="Calibri"/>
        <family val="2"/>
        <charset val="238"/>
      </rPr>
      <t xml:space="preserve">- výpočet ceny pro BSA 2,10m2 - odpovídá cca 73-85kg při norm.BMI)</t>
    </r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 </t>
    </r>
    <r>
      <rPr>
        <sz val="9"/>
        <color rgb="FF000000"/>
        <rFont val="Calibri"/>
        <family val="2"/>
        <charset val="238"/>
      </rPr>
      <t xml:space="preserve">(výpočet ceny pro BSA 1,80m2 - odpovídá cca 60-72kg při norm.BMI)</t>
    </r>
  </si>
  <si>
    <t xml:space="preserve">vinorelbin</t>
  </si>
  <si>
    <t xml:space="preserve">cytostatikum - inhibuje polymer. tubulinu (vinka alkaloid)</t>
  </si>
  <si>
    <t xml:space="preserve">Pierre Fabre Médicament </t>
  </si>
  <si>
    <t xml:space="preserve">i.v.infuze</t>
  </si>
  <si>
    <t xml:space="preserve">karcinom prsu v pokročilém stadiu</t>
  </si>
  <si>
    <t xml:space="preserve">v terapii metastatického karcinomu prsu </t>
  </si>
  <si>
    <r>
      <rPr>
        <sz val="9"/>
        <color rgb="FF000000"/>
        <rFont val="Calibri"/>
        <family val="2"/>
        <charset val="238"/>
      </rPr>
      <t xml:space="preserve">i.v. při kombinaci s trastuzumabem dle</t>
    </r>
    <r>
      <rPr>
        <vertAlign val="superscript"/>
        <sz val="9"/>
        <color rgb="FF000000"/>
        <rFont val="Calibri"/>
        <family val="2"/>
        <charset val="238"/>
      </rPr>
      <t xml:space="preserve">37</t>
    </r>
    <r>
      <rPr>
        <sz val="9"/>
        <color rgb="FF000000"/>
        <rFont val="Calibri"/>
        <family val="2"/>
        <charset val="238"/>
      </rPr>
      <t xml:space="preserve">: 25 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1. a 8. den každých 21 dní</t>
    </r>
  </si>
  <si>
    <t xml:space="preserve">* Známá hypersenzitivita na ostatní vinka alkaloidy.  * Počet neutrofilů &lt; 1 500 /mm3 nebo závažná infekce - současná nebo nedávná (do 2 týdnů). * Počet trombocytů &lt; 100 000 /mm3. * V kombinaci s vakcínou proti žluté zimnici. * Kojení. </t>
  </si>
  <si>
    <t xml:space="preserve">* riziko útlumu kostní dřeně, GI toxicity (např. zácpa, i paralyt. ileus či perforace), hepatotoxicity, sensor. i motor. neuropatie, plicní toxicita (např. ILP, těžký bronchospasmus, ARDS), * vesikant při i.v. podání. * opatrnost při komb. se silnými induk. či inhib. CYP3A4.</t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výpočet ceny pro BSA 2,10m2 - odpovídá cca 73-85kg při norm.BMI)</t>
    </r>
  </si>
  <si>
    <t xml:space="preserve">Vinorelbin Glenmark 20mg cps 1x20mg  </t>
  </si>
  <si>
    <t xml:space="preserve">Glenmark</t>
  </si>
  <si>
    <t xml:space="preserve">lokálně pokročilý a metastazující karcinom prsu</t>
  </si>
  <si>
    <r>
      <rPr>
        <sz val="9"/>
        <color rgb="FF000000"/>
        <rFont val="Calibri"/>
        <family val="2"/>
        <charset val="238"/>
      </rPr>
      <t xml:space="preserve">v terapii metastatického karcinomu prsu</t>
    </r>
    <r>
      <rPr>
        <u val="single"/>
        <sz val="9"/>
        <color rgb="FF000000"/>
        <rFont val="Calibri"/>
        <family val="2"/>
        <charset val="238"/>
      </rPr>
      <t xml:space="preserve">, </t>
    </r>
    <r>
      <rPr>
        <sz val="9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v případech, kdy není podání parenterální formy vhodn</t>
    </r>
    <r>
      <rPr>
        <sz val="9"/>
        <color rgb="FF000000"/>
        <rFont val="Calibri"/>
        <family val="2"/>
        <charset val="238"/>
      </rPr>
      <t xml:space="preserve">é (např. v případě závažnějších lokálních reakcí v místě podání, s ohledem na celkový stav pacienta, apod.) - zdůvodnění musí být uvedeno v dokumentaci pacienta.</t>
    </r>
  </si>
  <si>
    <r>
      <rPr>
        <sz val="9"/>
        <color rgb="FF000000"/>
        <rFont val="Calibri"/>
        <family val="2"/>
        <charset val="238"/>
      </rPr>
      <t xml:space="preserve">p.o. při kombinaci s trastuzumabem dle</t>
    </r>
    <r>
      <rPr>
        <vertAlign val="superscript"/>
        <sz val="9"/>
        <color rgb="FF000000"/>
        <rFont val="Calibri"/>
        <family val="2"/>
        <charset val="238"/>
      </rPr>
      <t xml:space="preserve">37</t>
    </r>
    <r>
      <rPr>
        <sz val="9"/>
        <color rgb="FF000000"/>
        <rFont val="Calibri"/>
        <family val="2"/>
        <charset val="238"/>
      </rPr>
      <t xml:space="preserve">:  60 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1. a 8. den každých 21 dní</t>
    </r>
  </si>
  <si>
    <t xml:space="preserve">* Známá hypersenzitivita na ostatní vinka alkaloidy.  * Počet neutrofilů &lt; 1 500 /mm3 nebo závažná infekce - současná nebo nedávná (do 2 týdnů). * Počet trombocytů &lt; 100 000 /mm3. * V kombinaci s vakcínou proti žluté zimnici. * Těhotenství a kojení. * Nemoci podstatně ovlivňující vstřebávání přípravku. * Předchozí významná chirurgická resekce žaludku nebo tenkého střeva. * Těžká jaterní insuficience.  * Pacienti vyžadující dlouhodobou terapii kyslíkem.</t>
  </si>
  <si>
    <t xml:space="preserve">* riziko útlumu kostní dřeně, GI toxicity (např. zácpa, i paralyt. ileus či perforace), hepatotoxicity, sensor. i motor. neuropatie, plicní toxicita (např. ILP, těžký bronchospasmus, ARDS), * při p.o. podání vyšší riziko zvracení, * opatrnost při komb. se silnými induk. či inhib. CYP3A4</t>
  </si>
  <si>
    <t xml:space="preserve">Vinorelbin Glenmark 30mg cps 1x30mg  </t>
  </si>
  <si>
    <r>
      <rPr>
        <b val="true"/>
        <sz val="12"/>
        <color rgb="FF000000"/>
        <rFont val="Calibri"/>
        <family val="2"/>
        <charset val="238"/>
      </rPr>
      <t xml:space="preserve">Vinorelbin Glenmark 20mg cps 1x20mg  a 30mg cps 1x30mg </t>
    </r>
    <r>
      <rPr>
        <sz val="9"/>
        <color rgb="FF000000"/>
        <rFont val="Calibri"/>
        <family val="2"/>
        <charset val="238"/>
      </rPr>
      <t xml:space="preserve"> (výpočet ceny pro BSA 1,80m2 - odpovídá cca 60-72kg při norm.BMI)</t>
    </r>
  </si>
  <si>
    <r>
      <rPr>
        <b val="true"/>
        <sz val="12"/>
        <color rgb="FF000000"/>
        <rFont val="Calibri"/>
        <family val="2"/>
        <charset val="238"/>
      </rPr>
      <t xml:space="preserve">Vinorelbin Glenmark 20mg cps 1x20mg  a 30mg cps 1x30mg 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(výpočet ceny pro BSA 2,10m2 - odpovídá cca 73-85kg při norm.BMI)</t>
    </r>
  </si>
  <si>
    <r>
      <rPr>
        <b val="true"/>
        <sz val="12"/>
        <color rgb="FF000000"/>
        <rFont val="Calibri"/>
        <family val="2"/>
        <charset val="238"/>
      </rPr>
      <t xml:space="preserve">Herceptin 150mg inf plv 1 </t>
    </r>
    <r>
      <rPr>
        <sz val="9"/>
        <color rgb="FF000000"/>
        <rFont val="Calibri"/>
        <family val="2"/>
        <charset val="238"/>
      </rPr>
      <t xml:space="preserve">(dávka počítána pro 57-75kg, za předpokladu nedělení lahviček !)</t>
    </r>
  </si>
  <si>
    <t xml:space="preserve">trastuzumab</t>
  </si>
  <si>
    <t xml:space="preserve">biologikum (original) -           anti-HER2</t>
  </si>
  <si>
    <t xml:space="preserve">Roche</t>
  </si>
  <si>
    <r>
      <rPr>
        <sz val="9"/>
        <color rgb="FF000000"/>
        <rFont val="Calibri"/>
        <family val="2"/>
        <charset val="238"/>
      </rPr>
      <t xml:space="preserve">jen pro 1. linii nebo u pac. předléčených CHT či při nemožnosti CHT - </t>
    </r>
    <r>
      <rPr>
        <b val="true"/>
        <u val="single"/>
        <sz val="9"/>
        <color rgb="FF000000"/>
        <rFont val="Calibri"/>
        <family val="2"/>
        <charset val="238"/>
      </rPr>
      <t xml:space="preserve">tj. v ČR jako 2. a další linie anti-HER2 léčby je OFF-LABEL</t>
    </r>
  </si>
  <si>
    <r>
      <rPr>
        <sz val="9"/>
        <color rgb="FF000000"/>
        <rFont val="Calibri"/>
        <family val="2"/>
        <charset val="238"/>
      </rPr>
      <t xml:space="preserve">jen pro 1. linii nebo u pac. předléčených CHT či při nemožnosti CHT - </t>
    </r>
    <r>
      <rPr>
        <b val="true"/>
        <u val="single"/>
        <sz val="9"/>
        <color rgb="FF000000"/>
        <rFont val="Calibri"/>
        <family val="2"/>
        <charset val="238"/>
      </rPr>
      <t xml:space="preserve">tj. v ČR nemá úhradu jako 2. a další linie anti-HER2 léčby</t>
    </r>
  </si>
  <si>
    <t xml:space="preserve">úvodní nasyc. dávka je 8 mg/kg, udrž. dávka  je 6 mg/kg co 3 týdny, zahajuje se 3 týdny po podání nasyc. dávky </t>
  </si>
  <si>
    <t xml:space="preserve">* Těžká klid. dušnost v důsledku komplikací pokroč. maligního onemocnění nebo dušnost vyžadující léčbu O2. * Hypersenz. na myší proteiny.</t>
  </si>
  <si>
    <t xml:space="preserve">* riziko vzniku měst. SS nebo asympt. kard. dysfce,                                                                              * riziko závaž. plic. příhod (zvýšené je např. u pac. s klid. dušn.)</t>
  </si>
  <si>
    <r>
      <rPr>
        <b val="true"/>
        <sz val="12"/>
        <color rgb="FF000000"/>
        <rFont val="Calibri"/>
        <family val="2"/>
        <charset val="238"/>
      </rPr>
      <t xml:space="preserve">Herceptin 150mg inf plv 1 </t>
    </r>
    <r>
      <rPr>
        <sz val="9"/>
        <color rgb="FF000000"/>
        <rFont val="Calibri"/>
        <family val="2"/>
        <charset val="238"/>
      </rPr>
      <t xml:space="preserve">(dávka počítána pro 76-93kg, za předpokladu nedělení lahviček !)</t>
    </r>
  </si>
  <si>
    <r>
      <rPr>
        <b val="true"/>
        <sz val="12"/>
        <color rgb="FF000000"/>
        <rFont val="Calibri"/>
        <family val="2"/>
        <charset val="238"/>
      </rPr>
      <t xml:space="preserve">Ogivri 150mg inf plv 1 </t>
    </r>
    <r>
      <rPr>
        <sz val="9"/>
        <color rgb="FF000000"/>
        <rFont val="Calibri"/>
        <family val="2"/>
        <charset val="238"/>
      </rPr>
      <t xml:space="preserve">(dávka počítána pro 57-75kg, za předpokladu nedělení lahviček !)</t>
    </r>
  </si>
  <si>
    <t xml:space="preserve">biologikum (biosimilar) - anti-HER2</t>
  </si>
  <si>
    <t xml:space="preserve">Mylan</t>
  </si>
  <si>
    <t xml:space="preserve">* riziko vzniku měst. SS nebo asympt. kard. dysfce                                                                   * riziko závaž. plic. příhod (zvýšené je např. u pac. s klid. dušn.),                                                                                                                              * inj. obsahuje sorbitol (nesmí být podáno pac. s heredit. intoler. fruktozy)</t>
  </si>
  <si>
    <r>
      <rPr>
        <b val="true"/>
        <sz val="12"/>
        <color rgb="FF000000"/>
        <rFont val="Calibri"/>
        <family val="2"/>
        <charset val="238"/>
      </rPr>
      <t xml:space="preserve">Ogivri 150mg inf plv 1 </t>
    </r>
    <r>
      <rPr>
        <sz val="9"/>
        <color rgb="FF000000"/>
        <rFont val="Calibri"/>
        <family val="2"/>
        <charset val="238"/>
      </rPr>
      <t xml:space="preserve">(dávka počítána pro 76-93kg, za předpokladu nedělení lahviček !)</t>
    </r>
  </si>
  <si>
    <t xml:space="preserve">Herceptin 600mg inj sol 1x5ml </t>
  </si>
  <si>
    <t xml:space="preserve">s.c. injekce</t>
  </si>
  <si>
    <t xml:space="preserve">600 mg bez ohledu na tělesnou hmotnost pacienta co 3 týdny - není nutná úvodní nasycovací dávka</t>
  </si>
  <si>
    <t xml:space="preserve">Tukysa 150mg tbl flm 84</t>
  </si>
  <si>
    <t xml:space="preserve">tucatinib</t>
  </si>
  <si>
    <t xml:space="preserve">selekt. inhibitor tyrosinkinázy HER2</t>
  </si>
  <si>
    <t xml:space="preserve">Seagen</t>
  </si>
  <si>
    <r>
      <rPr>
        <u val="single"/>
        <sz val="9"/>
        <color rgb="FF000000"/>
        <rFont val="Calibri"/>
        <family val="2"/>
        <charset val="238"/>
      </rPr>
      <t xml:space="preserve">v kombinaci s trastuzumabem a capecitabinem</t>
    </r>
    <r>
      <rPr>
        <sz val="9"/>
        <color rgb="FF000000"/>
        <rFont val="Calibri"/>
        <family val="2"/>
        <charset val="238"/>
      </rPr>
      <t xml:space="preserve"> k léčbě dospělých pac. s HER2 pozitivním, laBC</t>
    </r>
    <r>
      <rPr>
        <vertAlign val="superscript"/>
        <sz val="9"/>
        <color rgb="FF000000"/>
        <rFont val="Calibri"/>
        <family val="2"/>
        <charset val="238"/>
      </rPr>
      <t xml:space="preserve">4</t>
    </r>
    <r>
      <rPr>
        <sz val="9"/>
        <color rgb="FF000000"/>
        <rFont val="Calibri"/>
        <family val="2"/>
        <charset val="238"/>
      </rPr>
      <t xml:space="preserve"> nebo m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, </t>
    </r>
    <r>
      <rPr>
        <u val="single"/>
        <sz val="9"/>
        <color rgb="FF000000"/>
        <rFont val="Calibri"/>
        <family val="2"/>
        <charset val="238"/>
      </rPr>
      <t xml:space="preserve">kteří absolvovali alespoň 2 předchozí anti-HER2 léčebné režimy</t>
    </r>
    <r>
      <rPr>
        <sz val="9"/>
        <color rgb="FF000000"/>
        <rFont val="Calibri"/>
        <family val="2"/>
        <charset val="238"/>
      </rPr>
      <t xml:space="preserve">.</t>
    </r>
  </si>
  <si>
    <t xml:space="preserve">zatím bez jakékoliv úhrady</t>
  </si>
  <si>
    <t xml:space="preserve">Doporučená dávka tucatinibu je 300 mg (dvě 150 mg tablety) užívaná 2x denně nepřetržitě v kombinaci s trastuzumabem a kapecitabinem.</t>
  </si>
  <si>
    <t xml:space="preserve">jinak už žádné</t>
  </si>
  <si>
    <t xml:space="preserve">* riziko vážných NÚ je vyšší u pac. nad 65 let</t>
  </si>
  <si>
    <r>
      <rPr>
        <b val="true"/>
        <sz val="12"/>
        <color rgb="FF000000"/>
        <rFont val="Calibri"/>
        <family val="2"/>
        <charset val="238"/>
      </rPr>
      <t xml:space="preserve">Tyverb 250mg tbl flm 70  </t>
    </r>
    <r>
      <rPr>
        <sz val="10"/>
        <color rgb="FF000000"/>
        <rFont val="Calibri"/>
        <family val="2"/>
        <charset val="238"/>
      </rPr>
      <t xml:space="preserve">(cena pro dávk. 1250mg denně)</t>
    </r>
  </si>
  <si>
    <t xml:space="preserve">lapatinib</t>
  </si>
  <si>
    <t xml:space="preserve">inhibitor tyrosinkinázy EGFR a HER2</t>
  </si>
  <si>
    <t xml:space="preserve">Novartis</t>
  </si>
  <si>
    <r>
      <rPr>
        <u val="single"/>
        <sz val="9"/>
        <rFont val="Calibri"/>
        <family val="2"/>
        <charset val="1"/>
      </rPr>
      <t xml:space="preserve">v komb. s capecitabinem</t>
    </r>
    <r>
      <rPr>
        <sz val="9"/>
        <rFont val="Calibri"/>
        <family val="2"/>
        <charset val="1"/>
      </rPr>
      <t xml:space="preserve"> k léčbě pac. s </t>
    </r>
    <r>
      <rPr>
        <u val="single"/>
        <sz val="9"/>
        <rFont val="Calibri"/>
        <family val="2"/>
        <charset val="1"/>
      </rPr>
      <t xml:space="preserve">aBC nebo mBC</t>
    </r>
    <r>
      <rPr>
        <sz val="9"/>
        <rFont val="Calibri"/>
        <family val="2"/>
        <charset val="1"/>
      </rPr>
      <t xml:space="preserve">, u kterých došlo k progresi </t>
    </r>
    <r>
      <rPr>
        <u val="single"/>
        <sz val="9"/>
        <rFont val="Calibri"/>
        <family val="2"/>
        <charset val="1"/>
      </rPr>
      <t xml:space="preserve">po předchozí léčbě</t>
    </r>
    <r>
      <rPr>
        <sz val="9"/>
        <rFont val="Calibri"/>
        <family val="2"/>
        <charset val="1"/>
      </rPr>
      <t xml:space="preserve">, která musí zahrnovat antracykliny a taxany a dále léčbu </t>
    </r>
    <r>
      <rPr>
        <u val="single"/>
        <sz val="9"/>
        <rFont val="Calibri"/>
        <family val="2"/>
        <charset val="1"/>
      </rPr>
      <t xml:space="preserve">trastuzum. </t>
    </r>
    <r>
      <rPr>
        <sz val="9"/>
        <rFont val="Calibri"/>
        <family val="2"/>
        <charset val="1"/>
      </rPr>
      <t xml:space="preserve">pro mBC </t>
    </r>
    <r>
      <rPr>
        <u val="single"/>
        <sz val="9"/>
        <rFont val="Calibri"/>
        <family val="2"/>
        <charset val="238"/>
      </rPr>
      <t xml:space="preserve">nebo </t>
    </r>
    <r>
      <rPr>
        <u val="single"/>
        <sz val="9"/>
        <rFont val="Calibri"/>
        <family val="2"/>
        <charset val="1"/>
      </rPr>
      <t xml:space="preserve">v komb. s trastuzumabem u mBC HR-</t>
    </r>
    <r>
      <rPr>
        <sz val="9"/>
        <rFont val="Calibri"/>
        <family val="2"/>
        <charset val="1"/>
      </rPr>
      <t xml:space="preserve">, u kterých došlo k progresi </t>
    </r>
    <r>
      <rPr>
        <u val="single"/>
        <sz val="9"/>
        <rFont val="Calibri"/>
        <family val="2"/>
        <charset val="238"/>
      </rPr>
      <t xml:space="preserve">po předchozí léčbě (léčbách) trastuzumabem v kombinaci s CHT</t>
    </r>
    <r>
      <rPr>
        <sz val="9"/>
        <rFont val="Calibri"/>
        <family val="2"/>
        <charset val="1"/>
      </rPr>
      <t xml:space="preserve">. </t>
    </r>
  </si>
  <si>
    <r>
      <rPr>
        <u val="single"/>
        <sz val="9"/>
        <rFont val="Calibri"/>
        <family val="2"/>
        <charset val="1"/>
      </rPr>
      <t xml:space="preserve">v kombinaci s capecitabinem</t>
    </r>
    <r>
      <rPr>
        <sz val="9"/>
        <rFont val="Calibri"/>
        <family val="2"/>
        <charset val="1"/>
      </rPr>
      <t xml:space="preserve"> k léčbě pac. </t>
    </r>
    <r>
      <rPr>
        <u val="single"/>
        <sz val="9"/>
        <rFont val="Calibri"/>
        <family val="2"/>
        <charset val="1"/>
      </rPr>
      <t xml:space="preserve">s aBC nebo mBC</t>
    </r>
    <r>
      <rPr>
        <sz val="9"/>
        <rFont val="Calibri"/>
        <family val="2"/>
        <charset val="1"/>
      </rPr>
      <t xml:space="preserve">, u kterých došlo k progresi onemocnění </t>
    </r>
    <r>
      <rPr>
        <u val="single"/>
        <sz val="9"/>
        <rFont val="Calibri"/>
        <family val="2"/>
        <charset val="1"/>
      </rPr>
      <t xml:space="preserve">po předchozí léčbě</t>
    </r>
    <r>
      <rPr>
        <sz val="9"/>
        <rFont val="Calibri"/>
        <family val="2"/>
        <charset val="1"/>
      </rPr>
      <t xml:space="preserve">, která musí zahrnovat antracykliny a taxany a dále léčbu </t>
    </r>
    <r>
      <rPr>
        <u val="single"/>
        <sz val="9"/>
        <rFont val="Calibri"/>
        <family val="2"/>
        <charset val="1"/>
      </rPr>
      <t xml:space="preserve">trastuzumabem </t>
    </r>
    <r>
      <rPr>
        <sz val="9"/>
        <rFont val="Calibri"/>
        <family val="2"/>
        <charset val="1"/>
      </rPr>
      <t xml:space="preserve">pro mBC – hrazeno do progrese onemocnění.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Dávkování u komb. s capecitabinem: </t>
    </r>
    <r>
      <rPr>
        <sz val="9"/>
        <color rgb="FF000000"/>
        <rFont val="Calibri"/>
        <family val="2"/>
        <charset val="238"/>
      </rPr>
      <t xml:space="preserve"> 1250 mg (tj. 5 tablet) užívaných 1x denně kontinuálně.                             </t>
    </r>
    <r>
      <rPr>
        <i val="true"/>
        <u val="single"/>
        <sz val="9"/>
        <color rgb="FF000000"/>
        <rFont val="Calibri"/>
        <family val="2"/>
        <charset val="238"/>
      </rPr>
      <t xml:space="preserve">Dávkování u komb. s trastuzumabem: </t>
    </r>
    <r>
      <rPr>
        <sz val="9"/>
        <color rgb="FF000000"/>
        <rFont val="Calibri"/>
        <family val="2"/>
        <charset val="238"/>
      </rPr>
      <t xml:space="preserve">1000 mg (tj. 4 tablety) užívaných 1x denně kontinuálně</t>
    </r>
  </si>
  <si>
    <t xml:space="preserve">* riziko kardiotoxicity (např. snížení LVEF), vážné dermatotoxicity (např. SJS či TEN), těžkého průjmu, hepatotoxicity, * riziko plicní toxicity (např. ILD či pneumonitida), prodloužení QT intervalu</t>
  </si>
  <si>
    <t xml:space="preserve">Nerlynx 40mg tbl flm 180</t>
  </si>
  <si>
    <t xml:space="preserve">neratinib</t>
  </si>
  <si>
    <t xml:space="preserve">inhibitor tyrosinkinázy EGFR, HER2 a HER4</t>
  </si>
  <si>
    <r>
      <rPr>
        <sz val="9"/>
        <color rgb="FF000000"/>
        <rFont val="Calibri"/>
        <family val="2"/>
        <charset val="238"/>
      </rPr>
      <t xml:space="preserve">k prodloužené adjuv. léčbě dospělých pac. s BC v časném stadiu pozitivním na hormon. receptory s nadměrnou expresí / amplifikací HER2, kteří dokončili adjuv. léčbu založenou na trastuzumabu před méně než jedním rokem - </t>
    </r>
    <r>
      <rPr>
        <b val="true"/>
        <u val="single"/>
        <sz val="9"/>
        <color rgb="FF000000"/>
        <rFont val="Calibri"/>
        <family val="2"/>
        <charset val="238"/>
      </rPr>
      <t xml:space="preserve">tj. v ČR u aBC či mBC je OFF-LABEL</t>
    </r>
  </si>
  <si>
    <r>
      <rPr>
        <sz val="9"/>
        <color rgb="FF000000"/>
        <rFont val="Calibri"/>
        <family val="2"/>
        <charset val="1"/>
      </rPr>
      <t xml:space="preserve">k prodloužené adjuv. léčbě dosp. pac. s es</t>
    </r>
    <r>
      <rPr>
        <b val="true"/>
        <u val="single"/>
        <sz val="9"/>
        <color rgb="FF000000"/>
        <rFont val="Calibri"/>
        <family val="2"/>
        <charset val="1"/>
      </rPr>
      <t xml:space="preserve">B</t>
    </r>
    <r>
      <rPr>
        <sz val="9"/>
        <color rgb="FF000000"/>
        <rFont val="Calibri"/>
        <family val="2"/>
        <charset val="1"/>
      </rPr>
      <t xml:space="preserve">C HR+, HER2+, kteří dokončili adjuv. léčbu na trastuzumabu před méně než 1 rokem a kteří zároveň vykazují postižení uzlin nebo mají rezidual. onem. po neoadjuv. – pac. nesmějí být předléčeni pertuzum. v adjuv., léčba je hrazena do výskytu rekurence či nepřijatelné toxicity, max. po dobu 12 měsíců. T</t>
    </r>
    <r>
      <rPr>
        <b val="true"/>
        <u val="single"/>
        <sz val="9"/>
        <color rgb="FF000000"/>
        <rFont val="Calibri"/>
        <family val="2"/>
        <charset val="238"/>
      </rPr>
      <t xml:space="preserve">j. v ČR nemá úhradu na aBC či mBC.</t>
    </r>
  </si>
  <si>
    <t xml:space="preserve">240 mg (šest 40 mg tablet) užívaných p.o. 1x denně, a to nepřetržitě po dobu 1 roku. Úprava dávky se doporučuje na základě individ. bezpečnosti a snášenlivosti.</t>
  </si>
  <si>
    <t xml:space="preserve">* komb. se silnými induktory CYP3A4/Pgp,                                                                                    * težká hepat.dysfce (C dle Ch-P)          </t>
  </si>
  <si>
    <t xml:space="preserve">* riziko těžkého průjmu (nutná farmakoprofyl.!), *  riziko dehydratace z průjmu (pak event.renál.dysfce, zhoršení chron. GI poruch či CHRI) * nedoporučuje se komb. s inhib. CYP3A4 a PgP, se stř. sil. indukt. CYP3A4 a PgP, *riziko hepatotox., * nedoporučuje se komb. s PPI.  </t>
  </si>
  <si>
    <r>
      <rPr>
        <b val="true"/>
        <sz val="12"/>
        <color rgb="FF000000"/>
        <rFont val="Calibri"/>
        <family val="2"/>
        <charset val="238"/>
      </rPr>
      <t xml:space="preserve">Enhertu 100mg inf plv 1                                         </t>
    </r>
    <r>
      <rPr>
        <sz val="9"/>
        <color rgb="FF000000"/>
        <rFont val="Calibri"/>
        <family val="2"/>
        <charset val="238"/>
      </rPr>
      <t xml:space="preserve">(dávka počítána pro 56-74kg, tj. 302-400mg, za předpokladu nedělení lahviček ! - tj. 4 balení) </t>
    </r>
  </si>
  <si>
    <t xml:space="preserve">trastuzumab deruxtecan  (TDxd)</t>
  </si>
  <si>
    <t xml:space="preserve">ADC – mAB anti-HER2 s Dxd (exatekan – inhib. topoizomerázy I)</t>
  </si>
  <si>
    <t xml:space="preserve">Daiichi Sankyo</t>
  </si>
  <si>
    <r>
      <rPr>
        <u val="single"/>
        <sz val="9"/>
        <color rgb="FF000000"/>
        <rFont val="Calibri"/>
        <family val="2"/>
        <charset val="238"/>
      </rPr>
      <t xml:space="preserve">v monoterapii </t>
    </r>
    <r>
      <rPr>
        <sz val="9"/>
        <color rgb="FF000000"/>
        <rFont val="Calibri"/>
        <family val="2"/>
        <charset val="238"/>
      </rPr>
      <t xml:space="preserve">k léčbě dospělých pac. s neresekovatelným nebo mBC HER2-pozitivním, kteří </t>
    </r>
    <r>
      <rPr>
        <u val="single"/>
        <sz val="9"/>
        <color rgb="FF000000"/>
        <rFont val="Calibri"/>
        <family val="2"/>
        <charset val="238"/>
      </rPr>
      <t xml:space="preserve">podstoupili 2 nebo více programů na bázi anti-HER2. </t>
    </r>
    <r>
      <rPr>
        <b val="true"/>
        <u val="single"/>
        <sz val="11"/>
        <color rgb="FF000000"/>
        <rFont val="Calibri"/>
        <family val="2"/>
        <charset val="238"/>
      </rPr>
      <t xml:space="preserve">CAVE! v ČR je podání Enhertu jako 2. linie anti-HER2 léčby OFF-LABEL!</t>
    </r>
  </si>
  <si>
    <t xml:space="preserve">5,4 mg/kg i.v. Infuzí 1x za 3 týdny (21denní cyklus) až do progrese onemocnění nebo nepřijatelné toxicity</t>
  </si>
  <si>
    <t xml:space="preserve">* riziko útlumu kostní dřeně, kardiotoxicity (snížení LVEF), plicní toxicita (ILP/pneumonitida - medián 1.příhoda: 2,8-4,1 měsíce).</t>
  </si>
  <si>
    <r>
      <rPr>
        <b val="true"/>
        <sz val="12"/>
        <color rgb="FF000000"/>
        <rFont val="Calibri"/>
        <family val="2"/>
        <charset val="238"/>
      </rPr>
      <t xml:space="preserve">Enhertu 100mg inf plv 1                                         </t>
    </r>
    <r>
      <rPr>
        <sz val="9"/>
        <color rgb="FF000000"/>
        <rFont val="Calibri"/>
        <family val="2"/>
        <charset val="238"/>
      </rPr>
      <t xml:space="preserve">(dávka počítána pro 75-92kg, tj. 405-497mg, za předpokladu nedělení lahviček ! - tj. 5 balení) </t>
    </r>
  </si>
  <si>
    <r>
      <rPr>
        <b val="true"/>
        <sz val="12"/>
        <color rgb="FF000000"/>
        <rFont val="Calibri"/>
        <family val="2"/>
        <charset val="238"/>
      </rPr>
      <t xml:space="preserve">Kadcyla 100mg inf 1  </t>
    </r>
    <r>
      <rPr>
        <sz val="9"/>
        <color rgb="FF000000"/>
        <rFont val="Calibri"/>
        <family val="2"/>
        <charset val="238"/>
      </rPr>
      <t xml:space="preserve">(dávka počítána pro 73-83kg, tj. 263-299mg, za předpokladu nedělení lahviček ! - 3 balení 100mg)</t>
    </r>
  </si>
  <si>
    <t xml:space="preserve">ado - trastuzumab emtansine           (T-DM1)</t>
  </si>
  <si>
    <t xml:space="preserve">ADC – mAB anti-HER2 s DM1 (mikrotubulární inhib.)</t>
  </si>
  <si>
    <r>
      <rPr>
        <u val="single"/>
        <sz val="9"/>
        <color rgb="FF000000"/>
        <rFont val="Calibri"/>
        <family val="2"/>
        <charset val="238"/>
      </rPr>
      <t xml:space="preserve">V monoterapii </t>
    </r>
    <r>
      <rPr>
        <sz val="9"/>
        <color rgb="FF000000"/>
        <rFont val="Calibri"/>
        <family val="2"/>
        <charset val="238"/>
      </rPr>
      <t xml:space="preserve">dosp. pac. s HER2+ neresek. laBC nebo mBC, kteří </t>
    </r>
    <r>
      <rPr>
        <u val="single"/>
        <sz val="9"/>
        <color rgb="FF000000"/>
        <rFont val="Calibri"/>
        <family val="2"/>
        <charset val="238"/>
      </rPr>
      <t xml:space="preserve">byli dříve léčeni trastuzum. (monoterap. nebo v komb.)</t>
    </r>
    <r>
      <rPr>
        <sz val="9"/>
        <color rgb="FF000000"/>
        <rFont val="Calibri"/>
        <family val="2"/>
        <charset val="238"/>
      </rPr>
      <t xml:space="preserve"> a taxanem (samostatně nebo v komb.). Pac. buď byli dříve léčeni pro laBC nebo mBC, nebo měli BC, k jehož progresi došlo během adjuv. léčby nebo do 6 měs. po jejím ukončení.</t>
    </r>
  </si>
  <si>
    <r>
      <rPr>
        <sz val="9"/>
        <color rgb="FF000000"/>
        <rFont val="Calibri"/>
        <family val="2"/>
        <charset val="238"/>
      </rPr>
      <t xml:space="preserve">V monoterapii dosp. pac. s HER2+ neresek. laBC nebo mBC, kteří byli dříve léčeni trastuzum. (monoterap. nebo v komb.) a taxanem (samostatně nebo v komb.). Pac. buď byli dříve léčeni pro laBC nebo mBC, nebo měli BC, k jehož progresi došlo během adjuv. léčby nebo do 6 měs. po jejím ukončení.  Všichni léčení pac. musí mít mj. EFLV min. 50 % a mít PS 0-1 dle ECOG. Je podáván až do progrese. </t>
    </r>
    <r>
      <rPr>
        <b val="true"/>
        <u val="single"/>
        <sz val="11"/>
        <color rgb="FF000000"/>
        <rFont val="Calibri"/>
        <family val="2"/>
        <charset val="238"/>
      </rPr>
      <t xml:space="preserve">CAVE !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Není hrazen u pac. předléčený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lapatinibem nebo pertuzumabem.</t>
    </r>
  </si>
  <si>
    <t xml:space="preserve">3,6 mg/kg podávaného formou i.v. infuze každé 3 týdny (21denní cyklus). Pacienti mají v léčbě pokračovat do progrese onemocnění nebo nezvladatelné toxicity.</t>
  </si>
  <si>
    <t xml:space="preserve">* riziko trombocytopenie (vyšší u asijských pac.), * riziko krvácivých příhod, * hepatotoxicita (vzácně i NRH), * periferní neuropatie, * riziko vzniku dysfunkce LK srdeční, * riziko interstic. plicního onem., vč. pneumonitidy</t>
  </si>
  <si>
    <r>
      <rPr>
        <b val="true"/>
        <sz val="12"/>
        <color rgb="FF000000"/>
        <rFont val="Calibri"/>
        <family val="2"/>
        <charset val="238"/>
      </rPr>
      <t xml:space="preserve">Kadcyla 100mg + 160mg inf 1  </t>
    </r>
    <r>
      <rPr>
        <sz val="9"/>
        <color rgb="FF000000"/>
        <rFont val="Calibri"/>
        <family val="2"/>
        <charset val="238"/>
      </rPr>
      <t xml:space="preserve">(dávka počítána pro 57-72kg, tj. 205-259mg, za předpokladu nedělení lahviček ! - 1 balení 160mg + 1 balení 100mg)</t>
    </r>
  </si>
  <si>
    <r>
      <rPr>
        <b val="true"/>
        <sz val="11"/>
        <color rgb="FF000000"/>
        <rFont val="Calibri"/>
        <family val="2"/>
        <charset val="238"/>
      </rPr>
      <t xml:space="preserve">Tukysa 150mg tbl flm 84 + Capecitabine Accord tbl flm 60x 150mg, 120x 500mg + Ogivri 150mg inf plv 1 </t>
    </r>
    <r>
      <rPr>
        <sz val="9"/>
        <color rgb="FF000000"/>
        <rFont val="Calibri"/>
        <family val="2"/>
        <charset val="238"/>
      </rPr>
      <t xml:space="preserve">(výpočet ceny pro 60-72kg a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tucatinib + capecitabin + trastuzumab</t>
  </si>
  <si>
    <t xml:space="preserve">selekt. Inhib. tyrosinkinázy HER2 + cytostatikum-antimetabolit + biologikum  anti-HER2</t>
  </si>
  <si>
    <t xml:space="preserve">Seagen + Accord Healthcare + Mylan</t>
  </si>
  <si>
    <t xml:space="preserve">p.o. + i.v.infuze</t>
  </si>
  <si>
    <r>
      <rPr>
        <b val="true"/>
        <u val="single"/>
        <sz val="9"/>
        <color rgb="FF000000"/>
        <rFont val="Calibri"/>
        <family val="2"/>
        <charset val="238"/>
      </rPr>
      <t xml:space="preserve">Jen dle SPC Tukysa</t>
    </r>
    <r>
      <rPr>
        <b val="true"/>
        <sz val="9"/>
        <color rgb="FF000000"/>
        <rFont val="Calibri"/>
        <family val="2"/>
        <charset val="238"/>
      </rPr>
      <t xml:space="preserve">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v kombinaci s trastuzumabem a kapecitabinem</t>
    </r>
    <r>
      <rPr>
        <sz val="9"/>
        <color rgb="FF000000"/>
        <rFont val="Calibri"/>
        <family val="2"/>
        <charset val="238"/>
      </rPr>
      <t xml:space="preserve"> k léčbě dospělých pac. s HER2 pozitivním, laBC</t>
    </r>
    <r>
      <rPr>
        <vertAlign val="superscript"/>
        <sz val="9"/>
        <color rgb="FF000000"/>
        <rFont val="Calibri"/>
        <family val="2"/>
        <charset val="238"/>
      </rPr>
      <t xml:space="preserve">4</t>
    </r>
    <r>
      <rPr>
        <sz val="9"/>
        <color rgb="FF000000"/>
        <rFont val="Calibri"/>
        <family val="2"/>
        <charset val="238"/>
      </rPr>
      <t xml:space="preserve"> nebo m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, </t>
    </r>
    <r>
      <rPr>
        <u val="single"/>
        <sz val="9"/>
        <color rgb="FF000000"/>
        <rFont val="Calibri"/>
        <family val="2"/>
        <charset val="238"/>
      </rPr>
      <t xml:space="preserve">kteří měli alespoň 2 předchozí anti-HER2 léčebné režimy</t>
    </r>
    <r>
      <rPr>
        <sz val="9"/>
        <color rgb="FF000000"/>
        <rFont val="Calibri"/>
        <family val="2"/>
        <charset val="238"/>
      </rPr>
      <t xml:space="preserve">.</t>
    </r>
    <r>
      <rPr>
        <b val="true"/>
        <u val="single"/>
        <sz val="9"/>
        <color rgb="FF000000"/>
        <rFont val="Calibri"/>
        <family val="2"/>
        <charset val="238"/>
      </rPr>
      <t xml:space="preserve">  </t>
    </r>
    <r>
      <rPr>
        <b val="true"/>
        <u val="single"/>
        <sz val="11"/>
        <color rgb="FF000000"/>
        <rFont val="Calibri"/>
        <family val="2"/>
        <charset val="238"/>
      </rPr>
      <t xml:space="preserve">CAVE! v ČR je podání Tukysa jako 2. linie anti-HER2 léčby OFF-LABEL!</t>
    </r>
  </si>
  <si>
    <r>
      <rPr>
        <i val="true"/>
        <u val="single"/>
        <sz val="8.25"/>
        <color rgb="FF000000"/>
        <rFont val="Calibri"/>
        <family val="2"/>
        <charset val="238"/>
      </rPr>
      <t xml:space="preserve">Tukysa</t>
    </r>
    <r>
      <rPr>
        <sz val="8.25"/>
        <color rgb="FF000000"/>
        <rFont val="Calibri"/>
        <family val="2"/>
        <charset val="238"/>
      </rPr>
      <t xml:space="preserve">: 2x denně 300mg (tj. dvě 150mg tbl) nepřetržitě,      </t>
    </r>
    <r>
      <rPr>
        <i val="true"/>
        <u val="single"/>
        <sz val="8.25"/>
        <color rgb="FF000000"/>
        <rFont val="Calibri"/>
        <family val="2"/>
        <charset val="238"/>
      </rPr>
      <t xml:space="preserve">capecitabine (dle SPC Tukysa)</t>
    </r>
    <r>
      <rPr>
        <sz val="8.25"/>
        <color rgb="FF000000"/>
        <rFont val="Calibri"/>
        <family val="2"/>
        <charset val="238"/>
      </rPr>
      <t xml:space="preserve">: 1000mg/m</t>
    </r>
    <r>
      <rPr>
        <vertAlign val="superscript"/>
        <sz val="8.25"/>
        <color rgb="FF000000"/>
        <rFont val="Calibri"/>
        <family val="2"/>
        <charset val="238"/>
      </rPr>
      <t xml:space="preserve">2</t>
    </r>
    <r>
      <rPr>
        <sz val="8.25"/>
        <color rgb="FF000000"/>
        <rFont val="Calibri"/>
        <family val="2"/>
        <charset val="238"/>
      </rPr>
      <t xml:space="preserve"> 2x denně 1. - 14. den každých 21 dní, </t>
    </r>
    <r>
      <rPr>
        <i val="true"/>
        <u val="single"/>
        <sz val="8.25"/>
        <color rgb="FF000000"/>
        <rFont val="Calibri"/>
        <family val="2"/>
        <charset val="238"/>
      </rPr>
      <t xml:space="preserve">Ogivri (dle SPC Tukysa)</t>
    </r>
    <r>
      <rPr>
        <sz val="8.25"/>
        <color rgb="FF000000"/>
        <rFont val="Calibri"/>
        <family val="2"/>
        <charset val="238"/>
      </rPr>
      <t xml:space="preserve">: úvodní nasyc. dávka je 8 mg/kg i.v., udrž. dávka  je 6 mg/kg  i.v. co 3 týdny, zahajuje se 3 týdny po podání nasyc. dávky.    </t>
    </r>
    <r>
      <rPr>
        <u val="single"/>
        <sz val="8.25"/>
        <color rgb="FF000000"/>
        <rFont val="Calibri"/>
        <family val="2"/>
        <charset val="238"/>
      </rPr>
      <t xml:space="preserve">Léčba probíhá až do progrese onemocnění nebo nepřijatelné toxicit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Tukysa:</t>
    </r>
    <r>
      <rPr>
        <sz val="8.5"/>
        <color rgb="FF000000"/>
        <rFont val="Calibri"/>
        <family val="2"/>
        <charset val="238"/>
      </rPr>
      <t xml:space="preserve"> jinak už žádné, </t>
    </r>
    <r>
      <rPr>
        <i val="true"/>
        <u val="single"/>
        <sz val="8.5"/>
        <color rgb="FF000000"/>
        <rFont val="Calibri"/>
        <family val="2"/>
        <charset val="238"/>
      </rPr>
      <t xml:space="preserve">Capecitabine:</t>
    </r>
    <r>
      <rPr>
        <sz val="8.5"/>
        <color rgb="FF000000"/>
        <rFont val="Calibri"/>
        <family val="2"/>
        <charset val="238"/>
      </rPr>
      <t xml:space="preserve"> * Těžké a neočekávané reakce na léčbu fluoropyr. v anamnéze, * Známý úplný deficit DPD, * V průběhu těhotenství a kojení, * U pac. s těžkou leukopenií, neutropenií nebo trombocytopenií, s těžkým jaterním poškozením, * při ClCr méně než 30 ml/min,  </t>
    </r>
    <r>
      <rPr>
        <i val="true"/>
        <u val="single"/>
        <sz val="8.5"/>
        <color rgb="FF000000"/>
        <rFont val="Calibri"/>
        <family val="2"/>
        <charset val="238"/>
      </rPr>
      <t xml:space="preserve">Ogivri:</t>
    </r>
    <r>
      <rPr>
        <sz val="8.5"/>
        <color rgb="FF000000"/>
        <rFont val="Calibri"/>
        <family val="2"/>
        <charset val="238"/>
      </rPr>
      <t xml:space="preserve"> * těžká klid. dušnost v důsledku komplikací pokroč. malig. onem. nebo dušnost vyžadující léčbu O</t>
    </r>
    <r>
      <rPr>
        <vertAlign val="sub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. * Hypersenz. na myší protein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Tukysa:</t>
    </r>
    <r>
      <rPr>
        <sz val="8"/>
        <color rgb="FF000000"/>
        <rFont val="Calibri"/>
        <family val="2"/>
        <charset val="238"/>
      </rPr>
      <t xml:space="preserve"> * riziko vážných NÚ je vyšší u pac. nad 65 let, </t>
    </r>
    <r>
      <rPr>
        <i val="true"/>
        <u val="single"/>
        <sz val="8"/>
        <color rgb="FF000000"/>
        <rFont val="Calibri"/>
        <family val="2"/>
        <charset val="238"/>
      </rPr>
      <t xml:space="preserve">Capec.</t>
    </r>
    <r>
      <rPr>
        <sz val="8"/>
        <color rgb="FF000000"/>
        <rFont val="Calibri"/>
        <family val="2"/>
        <charset val="238"/>
      </rPr>
      <t xml:space="preserve">: * riziko útlumu kostní dřeně, GI toxicity (průjem - medián 1. výskytu: 34 dnů), kardiotoxicity (např. IM, AP, arytmie), dermotoxicity (i SJS či TEN), hand-foot sy (např. palmoplant. erytr.), hepatoxicity (např. hyperbilir.), * neužívat spol. s PPI, opatrně s warfarinem, </t>
    </r>
    <r>
      <rPr>
        <i val="true"/>
        <u val="single"/>
        <sz val="8"/>
        <color rgb="FF000000"/>
        <rFont val="Calibri"/>
        <family val="2"/>
        <charset val="238"/>
      </rPr>
      <t xml:space="preserve">Ogivri:</t>
    </r>
    <r>
      <rPr>
        <sz val="8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, * inj. obsahuje sorbitol (nesmí být podáno pac. s heredit. intoler. fruktozy)</t>
    </r>
  </si>
  <si>
    <r>
      <rPr>
        <b val="true"/>
        <sz val="11"/>
        <color rgb="FF000000"/>
        <rFont val="Calibri"/>
        <family val="2"/>
        <charset val="238"/>
      </rPr>
      <t xml:space="preserve">Tukysa 150mg tbl flm 84 + Capecitabine Accord tbl flm 60x 150mg, 120x 500mg + Ogivri 150mg inf plv 1 </t>
    </r>
    <r>
      <rPr>
        <sz val="9"/>
        <color rgb="FF000000"/>
        <rFont val="Calibri"/>
        <family val="2"/>
        <charset val="238"/>
      </rPr>
      <t xml:space="preserve">(výpočet ceny pro 73-85kg a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Tukysa 150mg tbl flm 84 + Capecitabine Accord tbl flm 60x 150mg, 120x 500mg + Herceptin 600mg inj sol 1x5ml </t>
    </r>
    <r>
      <rPr>
        <sz val="9"/>
        <color rgb="FF000000"/>
        <rFont val="Calibri"/>
        <family val="2"/>
        <charset val="238"/>
      </rPr>
      <t xml:space="preserve">(výpočet ceny pro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Seagen + Accord Healthcare + Roche</t>
  </si>
  <si>
    <t xml:space="preserve">p.o. + s.c. injekce</t>
  </si>
  <si>
    <r>
      <rPr>
        <i val="true"/>
        <u val="single"/>
        <sz val="8.25"/>
        <color rgb="FF000000"/>
        <rFont val="Calibri"/>
        <family val="2"/>
        <charset val="238"/>
      </rPr>
      <t xml:space="preserve">Tukysa</t>
    </r>
    <r>
      <rPr>
        <sz val="8.25"/>
        <color rgb="FF000000"/>
        <rFont val="Calibri"/>
        <family val="2"/>
        <charset val="238"/>
      </rPr>
      <t xml:space="preserve">: 2x denně 300mg (tj. dvě 150mg tbl) nepřetržitě,      </t>
    </r>
    <r>
      <rPr>
        <i val="true"/>
        <u val="single"/>
        <sz val="8.25"/>
        <color rgb="FF000000"/>
        <rFont val="Calibri"/>
        <family val="2"/>
        <charset val="238"/>
      </rPr>
      <t xml:space="preserve">capecitabine (dle SPC Tukysa)</t>
    </r>
    <r>
      <rPr>
        <sz val="8.25"/>
        <color rgb="FF000000"/>
        <rFont val="Calibri"/>
        <family val="2"/>
        <charset val="238"/>
      </rPr>
      <t xml:space="preserve">: 1000mg/m</t>
    </r>
    <r>
      <rPr>
        <vertAlign val="superscript"/>
        <sz val="8.25"/>
        <color rgb="FF000000"/>
        <rFont val="Calibri"/>
        <family val="2"/>
        <charset val="238"/>
      </rPr>
      <t xml:space="preserve">2</t>
    </r>
    <r>
      <rPr>
        <sz val="8.25"/>
        <color rgb="FF000000"/>
        <rFont val="Calibri"/>
        <family val="2"/>
        <charset val="238"/>
      </rPr>
      <t xml:space="preserve"> 2x denně 1. - 14. den každých 21 dní, </t>
    </r>
    <r>
      <rPr>
        <i val="true"/>
        <u val="single"/>
        <sz val="8.25"/>
        <color rgb="FF000000"/>
        <rFont val="Calibri"/>
        <family val="2"/>
        <charset val="238"/>
      </rPr>
      <t xml:space="preserve">Herceptin (dle SPC Tukysa)</t>
    </r>
    <r>
      <rPr>
        <sz val="8.25"/>
        <color rgb="FF000000"/>
        <rFont val="Calibri"/>
        <family val="2"/>
        <charset val="238"/>
      </rPr>
      <t xml:space="preserve">: 600 mg s.c. bez ohledu na těles. hmotnost co 3 týdny.    </t>
    </r>
    <r>
      <rPr>
        <u val="single"/>
        <sz val="8.25"/>
        <color rgb="FF000000"/>
        <rFont val="Calibri"/>
        <family val="2"/>
        <charset val="238"/>
      </rPr>
      <t xml:space="preserve">Léčba probíhá až do progrese onemocnění nebo nepřijatelné toxicit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Tukysa:</t>
    </r>
    <r>
      <rPr>
        <sz val="8.5"/>
        <color rgb="FF000000"/>
        <rFont val="Calibri"/>
        <family val="2"/>
        <charset val="238"/>
      </rPr>
      <t xml:space="preserve"> jinak už žádné, </t>
    </r>
    <r>
      <rPr>
        <i val="true"/>
        <u val="single"/>
        <sz val="8.5"/>
        <color rgb="FF000000"/>
        <rFont val="Calibri"/>
        <family val="2"/>
        <charset val="238"/>
      </rPr>
      <t xml:space="preserve">Capecitabine:</t>
    </r>
    <r>
      <rPr>
        <sz val="8.5"/>
        <color rgb="FF000000"/>
        <rFont val="Calibri"/>
        <family val="2"/>
        <charset val="238"/>
      </rPr>
      <t xml:space="preserve"> * Těžké a neočekávané reakce na léčbu fluoropyr. v anamnéze, * Známý úplný deficit DPD, * V průběhu těhotenství a kojení, * U pac. s těžkou leukopenií, neutropenií nebo trombocytopenií, s těžkým jaterním poškozením, * při ClCr méně než 30 ml/min,  </t>
    </r>
    <r>
      <rPr>
        <i val="true"/>
        <u val="single"/>
        <sz val="8.5"/>
        <color rgb="FF000000"/>
        <rFont val="Calibri"/>
        <family val="2"/>
        <charset val="238"/>
      </rPr>
      <t xml:space="preserve">Herceptin:</t>
    </r>
    <r>
      <rPr>
        <sz val="8.5"/>
        <color rgb="FF000000"/>
        <rFont val="Calibri"/>
        <family val="2"/>
        <charset val="238"/>
      </rPr>
      <t xml:space="preserve"> * těžká klid. dušnost v důsledku komplikací pokroč. malig. onem. nebo dušnost vyžadující léčbu O</t>
    </r>
    <r>
      <rPr>
        <vertAlign val="sub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. * Hypersenz. na myší protein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Tukysa:</t>
    </r>
    <r>
      <rPr>
        <sz val="8"/>
        <color rgb="FF000000"/>
        <rFont val="Calibri"/>
        <family val="2"/>
        <charset val="238"/>
      </rPr>
      <t xml:space="preserve"> * riziko vážných NÚ je vyšší u pac. nad 65 let, </t>
    </r>
    <r>
      <rPr>
        <i val="true"/>
        <u val="single"/>
        <sz val="8"/>
        <color rgb="FF000000"/>
        <rFont val="Calibri"/>
        <family val="2"/>
        <charset val="238"/>
      </rPr>
      <t xml:space="preserve">Capec.</t>
    </r>
    <r>
      <rPr>
        <sz val="8"/>
        <color rgb="FF000000"/>
        <rFont val="Calibri"/>
        <family val="2"/>
        <charset val="238"/>
      </rPr>
      <t xml:space="preserve">: * riziko útlumu kostní dřeně, GI toxicity (průjem - medián 1. výskytu: 34 dnů), kardiotoxicity (např. IM, AP, arytmie), dermotoxicity (i SJS či TEN), hand-foot sy (např. palmoplant. erytr.), hepatoxicity (např. hyperbilir.), * neužívat spol. s PPI, opatrně s warfarinem, </t>
    </r>
    <r>
      <rPr>
        <i val="true"/>
        <u val="single"/>
        <sz val="8"/>
        <color rgb="FF000000"/>
        <rFont val="Calibri"/>
        <family val="2"/>
        <charset val="238"/>
      </rPr>
      <t xml:space="preserve">Herceptin:</t>
    </r>
    <r>
      <rPr>
        <sz val="8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</t>
    </r>
  </si>
  <si>
    <r>
      <rPr>
        <b val="true"/>
        <sz val="11"/>
        <color rgb="FF000000"/>
        <rFont val="Calibri"/>
        <family val="2"/>
        <charset val="238"/>
      </rPr>
      <t xml:space="preserve">Tukysa 150mg tbl flm 84 + Capecitabine Accord tbl flm 60x 150mg, 120x 500mg + Herceptin 600mg inj sol 1x5ml </t>
    </r>
    <r>
      <rPr>
        <sz val="9"/>
        <color rgb="FF000000"/>
        <rFont val="Calibri"/>
        <family val="2"/>
        <charset val="238"/>
      </rPr>
      <t xml:space="preserve">(výpočet ceny pro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Tyverb 250mg tbl flm 70 + Capecitabine Accord tbl flm</t>
    </r>
    <r>
      <rPr>
        <sz val="9"/>
        <color rgb="FF000000"/>
        <rFont val="Calibri"/>
        <family val="2"/>
        <charset val="238"/>
      </rPr>
      <t xml:space="preserve"> (výpočet ceny pro BSA 1,80m2 - odpovídá cca 60-72kg při norm.BMI)</t>
    </r>
  </si>
  <si>
    <t xml:space="preserve">lapatinib + capecitabin</t>
  </si>
  <si>
    <t xml:space="preserve">inhibitor tyrosinkinázy EGFR a HER2 + cytostatikum - antimetabolit (analog pyrimidinu)</t>
  </si>
  <si>
    <t xml:space="preserve">Novartis + Accord Healthcare</t>
  </si>
  <si>
    <r>
      <rPr>
        <u val="single"/>
        <sz val="9"/>
        <rFont val="Calibri"/>
        <family val="2"/>
        <charset val="1"/>
      </rPr>
      <t xml:space="preserve">v komb. s capecitabinem (</t>
    </r>
    <r>
      <rPr>
        <b val="true"/>
        <u val="single"/>
        <sz val="9"/>
        <rFont val="Calibri"/>
        <family val="2"/>
        <charset val="238"/>
      </rPr>
      <t xml:space="preserve">jen dle SPC Tyverbu </t>
    </r>
    <r>
      <rPr>
        <u val="single"/>
        <sz val="9"/>
        <rFont val="Calibri"/>
        <family val="2"/>
        <charset val="1"/>
      </rPr>
      <t xml:space="preserve">- SPC Capecitabinu tuto kombinaci neuvádí!)</t>
    </r>
    <r>
      <rPr>
        <sz val="9"/>
        <rFont val="Calibri"/>
        <family val="2"/>
        <charset val="1"/>
      </rPr>
      <t xml:space="preserve"> k léčbě pac. s </t>
    </r>
    <r>
      <rPr>
        <u val="single"/>
        <sz val="9"/>
        <rFont val="Calibri"/>
        <family val="2"/>
        <charset val="1"/>
      </rPr>
      <t xml:space="preserve">aBC nebo mBC</t>
    </r>
    <r>
      <rPr>
        <sz val="9"/>
        <rFont val="Calibri"/>
        <family val="2"/>
        <charset val="1"/>
      </rPr>
      <t xml:space="preserve">, u kterých došlo k progresi </t>
    </r>
    <r>
      <rPr>
        <u val="single"/>
        <sz val="9"/>
        <rFont val="Calibri"/>
        <family val="2"/>
        <charset val="1"/>
      </rPr>
      <t xml:space="preserve">po předchozí léčbě</t>
    </r>
    <r>
      <rPr>
        <sz val="9"/>
        <rFont val="Calibri"/>
        <family val="2"/>
        <charset val="1"/>
      </rPr>
      <t xml:space="preserve">, která musí zahrnovat antracykliny a taxany a dále léčbu </t>
    </r>
    <r>
      <rPr>
        <u val="single"/>
        <sz val="9"/>
        <rFont val="Calibri"/>
        <family val="2"/>
        <charset val="1"/>
      </rPr>
      <t xml:space="preserve">trastuzum. </t>
    </r>
    <r>
      <rPr>
        <sz val="9"/>
        <rFont val="Calibri"/>
        <family val="2"/>
        <charset val="1"/>
      </rPr>
      <t xml:space="preserve">pro mBC 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lapatinib:</t>
    </r>
    <r>
      <rPr>
        <sz val="9"/>
        <color rgb="FF000000"/>
        <rFont val="Calibri"/>
        <family val="2"/>
        <charset val="238"/>
      </rPr>
      <t xml:space="preserve"> 1250 mg (tj. 5 tablet) užívaných 1x denně kontinuálně                                                                                                           </t>
    </r>
    <r>
      <rPr>
        <i val="true"/>
        <u val="single"/>
        <sz val="9"/>
        <color rgb="FF000000"/>
        <rFont val="Calibri"/>
        <family val="2"/>
        <charset val="238"/>
      </rPr>
      <t xml:space="preserve">dle SPC Tyverb - capecitabin:</t>
    </r>
    <r>
      <rPr>
        <sz val="9"/>
        <color rgb="FF000000"/>
        <rFont val="Calibri"/>
        <family val="2"/>
        <charset val="238"/>
      </rPr>
      <t xml:space="preserve"> 100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Tyverb: </t>
    </r>
    <r>
      <rPr>
        <sz val="8"/>
        <color rgb="FF000000"/>
        <rFont val="Calibri"/>
        <family val="2"/>
        <charset val="238"/>
      </rPr>
      <t xml:space="preserve">* riziko kardiotoxicity (např. snížení LVEF), vážné dermatotoxicity (např. SJS či TEN), těžkého průjmu, hepatotoxicity, * riziko plicní toxicity (např. ILD či pneumonitida), prodloužení QT intervalu, </t>
    </r>
    <r>
      <rPr>
        <i val="true"/>
        <u val="single"/>
        <sz val="8"/>
        <color rgb="FF000000"/>
        <rFont val="Calibri"/>
        <family val="2"/>
        <charset val="238"/>
      </rPr>
      <t xml:space="preserve">Capec.:</t>
    </r>
    <r>
      <rPr>
        <sz val="8"/>
        <color rgb="FF000000"/>
        <rFont val="Calibri"/>
        <family val="2"/>
        <charset val="238"/>
      </rPr>
      <t xml:space="preserve"> * riziko útlumu kostní dřeně, GI toxicity (průjem - medián 1. výskytu: 34 dnů), kardiotoxicity (např. IM, AP, arytmie), dermotoxicity (i SJS či TEN), hand-foot sy (např. palmoplant. erytr.), hepatoxicity (např. hyperbilir.), * neužívat spol. s PPI, opatrně s warf.</t>
    </r>
  </si>
  <si>
    <r>
      <rPr>
        <b val="true"/>
        <sz val="12"/>
        <color rgb="FF000000"/>
        <rFont val="Calibri"/>
        <family val="2"/>
        <charset val="238"/>
      </rPr>
      <t xml:space="preserve">Tyverb 250mg tbl flm 70 + Capecitabine Accord tbl flm</t>
    </r>
    <r>
      <rPr>
        <sz val="9"/>
        <color rgb="FF000000"/>
        <rFont val="Calibri"/>
        <family val="2"/>
        <charset val="238"/>
      </rPr>
      <t xml:space="preserve"> (výpočet ceny pro BSA 2,10m2 - odpovídá cca 73-85kg při norm.BMI)</t>
    </r>
  </si>
  <si>
    <r>
      <rPr>
        <b val="true"/>
        <sz val="12"/>
        <color rgb="FF000000"/>
        <rFont val="Calibri"/>
        <family val="2"/>
        <charset val="238"/>
      </rPr>
      <t xml:space="preserve">Capecitabine Accord tbl flm + Ogivri 150mg inf plv 1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výpočet ceny pro 60-72kg a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 capecitabin + trastuzumab</t>
  </si>
  <si>
    <t xml:space="preserve">cytostatikum-antimetabolit + biologikum  anti-HER2</t>
  </si>
  <si>
    <t xml:space="preserve">Accord Healthcare + Mylan</t>
  </si>
  <si>
    <t xml:space="preserve">v ČR kombinace CHT s trastuzumabem jako 2. a další linií anti-HER2 léčby je OFF-LABEL</t>
  </si>
  <si>
    <t xml:space="preserve">v ČR nemá úhradu kombinace CHT s trastuzumabem jako 2. a další linií anti-HER2 léčby</t>
  </si>
  <si>
    <r>
      <rPr>
        <i val="true"/>
        <u val="single"/>
        <sz val="8.25"/>
        <color rgb="FF000000"/>
        <rFont val="Calibri"/>
        <family val="2"/>
        <charset val="238"/>
      </rPr>
      <t xml:space="preserve">capecitabine (dle</t>
    </r>
    <r>
      <rPr>
        <i val="true"/>
        <u val="single"/>
        <vertAlign val="superscript"/>
        <sz val="8.25"/>
        <color rgb="FF000000"/>
        <rFont val="Calibri"/>
        <family val="2"/>
        <charset val="238"/>
      </rPr>
      <t xml:space="preserve">26,37</t>
    </r>
    <r>
      <rPr>
        <i val="true"/>
        <u val="single"/>
        <sz val="8.25"/>
        <color rgb="FF000000"/>
        <rFont val="Calibri"/>
        <family val="2"/>
        <charset val="238"/>
      </rPr>
      <t xml:space="preserve">)</t>
    </r>
    <r>
      <rPr>
        <sz val="8.25"/>
        <color rgb="FF000000"/>
        <rFont val="Calibri"/>
        <family val="2"/>
        <charset val="238"/>
      </rPr>
      <t xml:space="preserve">: 1000mg/m</t>
    </r>
    <r>
      <rPr>
        <vertAlign val="superscript"/>
        <sz val="8.25"/>
        <color rgb="FF000000"/>
        <rFont val="Calibri"/>
        <family val="2"/>
        <charset val="238"/>
      </rPr>
      <t xml:space="preserve">2</t>
    </r>
    <r>
      <rPr>
        <sz val="8.25"/>
        <color rgb="FF000000"/>
        <rFont val="Calibri"/>
        <family val="2"/>
        <charset val="238"/>
      </rPr>
      <t xml:space="preserve"> 2x denně 1. - 14. den každých 21 dní, </t>
    </r>
    <r>
      <rPr>
        <i val="true"/>
        <u val="single"/>
        <sz val="8.25"/>
        <color rgb="FF000000"/>
        <rFont val="Calibri"/>
        <family val="2"/>
        <charset val="238"/>
      </rPr>
      <t xml:space="preserve">Ogivri (dle SPC)</t>
    </r>
    <r>
      <rPr>
        <sz val="8.25"/>
        <color rgb="FF000000"/>
        <rFont val="Calibri"/>
        <family val="2"/>
        <charset val="238"/>
      </rPr>
      <t xml:space="preserve">: úvodní nasyc. dávka je 8 mg/kg i.v., udrž. dávka  je 6 mg/kg  i.v. co 3 týdny, zahajuje se 3 týdny po podání nasyc. dávky.    </t>
    </r>
    <r>
      <rPr>
        <u val="single"/>
        <sz val="8.25"/>
        <color rgb="FF000000"/>
        <rFont val="Calibri"/>
        <family val="2"/>
        <charset val="238"/>
      </rPr>
      <t xml:space="preserve">Léčba probíhá až do progrese onemocnění nebo nepřijatelné toxicit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Capecitabine:</t>
    </r>
    <r>
      <rPr>
        <sz val="8.5"/>
        <color rgb="FF000000"/>
        <rFont val="Calibri"/>
        <family val="2"/>
        <charset val="238"/>
      </rPr>
      <t xml:space="preserve"> * Těžké a neočekávané reakce na léčbu fluoropyr. v anamnéze, * Známý úplný deficit DPD, * V průběhu těhotenství a kojení, * U pac. s těžkou leukopenií, neutropenií nebo trombocytopenií, s těžkým jaterním poškozením, * při ClCr méně než 30 ml/min,  </t>
    </r>
    <r>
      <rPr>
        <i val="true"/>
        <u val="single"/>
        <sz val="8.5"/>
        <color rgb="FF000000"/>
        <rFont val="Calibri"/>
        <family val="2"/>
        <charset val="238"/>
      </rPr>
      <t xml:space="preserve">Ogivri:</t>
    </r>
    <r>
      <rPr>
        <sz val="8.5"/>
        <color rgb="FF000000"/>
        <rFont val="Calibri"/>
        <family val="2"/>
        <charset val="238"/>
      </rPr>
      <t xml:space="preserve"> * těžká klid. dušnost v důsledku komplikací pokroč. malig. onem. nebo dušnost vyžadující léčbu O</t>
    </r>
    <r>
      <rPr>
        <vertAlign val="sub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. * Hypersenz. na myší protein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Capec.:</t>
    </r>
    <r>
      <rPr>
        <sz val="8.5"/>
        <color rgb="FF000000"/>
        <rFont val="Calibri"/>
        <family val="2"/>
        <charset val="238"/>
      </rPr>
      <t xml:space="preserve"> * riziko útlumu kostní dřeně, GI toxicity (průjem - medián 1. výskytu: 34 dnů), kardiotoxicity (např. IM, AP, arytmie), dermotoxicity (i SJS či TEN), hand-foot sy (např. palmoplant. erytr.), hepatoxicity (např. hyperbilir.), * neužívat spol. s PPI, opatrně s warf., </t>
    </r>
    <r>
      <rPr>
        <i val="true"/>
        <u val="single"/>
        <sz val="8.5"/>
        <color rgb="FF000000"/>
        <rFont val="Calibri"/>
        <family val="2"/>
        <charset val="238"/>
      </rPr>
      <t xml:space="preserve"> Ogivri:</t>
    </r>
    <r>
      <rPr>
        <sz val="8.5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, * inj. obsahuje sorbitol (nesmí být podáno pac. s heredit. intoler. fruktozy)</t>
    </r>
  </si>
  <si>
    <r>
      <rPr>
        <b val="true"/>
        <sz val="12"/>
        <color rgb="FF000000"/>
        <rFont val="Calibri"/>
        <family val="2"/>
        <charset val="238"/>
      </rPr>
      <t xml:space="preserve">Capecitabine Accord tbl flm  + Ogivri 150mg inf plv 1 </t>
    </r>
    <r>
      <rPr>
        <sz val="9"/>
        <color rgb="FF000000"/>
        <rFont val="Calibri"/>
        <family val="2"/>
        <charset val="238"/>
      </rPr>
      <t xml:space="preserve">(výpočet ceny pro 73-85kg a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Capecitabine Accord tbl flm + Herceptin 600mg inj sol 1x5ml </t>
    </r>
    <r>
      <rPr>
        <sz val="9"/>
        <color rgb="FF000000"/>
        <rFont val="Calibri"/>
        <family val="2"/>
        <charset val="238"/>
      </rPr>
      <t xml:space="preserve">(výpočet ceny pro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Accord Healthcare + Roche</t>
  </si>
  <si>
    <r>
      <rPr>
        <i val="true"/>
        <u val="single"/>
        <sz val="8.25"/>
        <color rgb="FF000000"/>
        <rFont val="Calibri"/>
        <family val="2"/>
        <charset val="238"/>
      </rPr>
      <t xml:space="preserve">capecitabine (dle</t>
    </r>
    <r>
      <rPr>
        <i val="true"/>
        <u val="single"/>
        <vertAlign val="superscript"/>
        <sz val="8.25"/>
        <color rgb="FF000000"/>
        <rFont val="Calibri"/>
        <family val="2"/>
        <charset val="238"/>
      </rPr>
      <t xml:space="preserve">26,37</t>
    </r>
    <r>
      <rPr>
        <i val="true"/>
        <u val="single"/>
        <sz val="8.25"/>
        <color rgb="FF000000"/>
        <rFont val="Calibri"/>
        <family val="2"/>
        <charset val="238"/>
      </rPr>
      <t xml:space="preserve">)</t>
    </r>
    <r>
      <rPr>
        <sz val="8.25"/>
        <color rgb="FF000000"/>
        <rFont val="Calibri"/>
        <family val="2"/>
        <charset val="238"/>
      </rPr>
      <t xml:space="preserve">: 1000mg/m</t>
    </r>
    <r>
      <rPr>
        <vertAlign val="superscript"/>
        <sz val="8.25"/>
        <color rgb="FF000000"/>
        <rFont val="Calibri"/>
        <family val="2"/>
        <charset val="238"/>
      </rPr>
      <t xml:space="preserve">2</t>
    </r>
    <r>
      <rPr>
        <sz val="8.25"/>
        <color rgb="FF000000"/>
        <rFont val="Calibri"/>
        <family val="2"/>
        <charset val="238"/>
      </rPr>
      <t xml:space="preserve"> 2x denně 1. - 14. den každých 21 dní, </t>
    </r>
    <r>
      <rPr>
        <i val="true"/>
        <u val="single"/>
        <sz val="8.25"/>
        <color rgb="FF000000"/>
        <rFont val="Calibri"/>
        <family val="2"/>
        <charset val="238"/>
      </rPr>
      <t xml:space="preserve">Herceptin (dle SPC)</t>
    </r>
    <r>
      <rPr>
        <sz val="8.25"/>
        <color rgb="FF000000"/>
        <rFont val="Calibri"/>
        <family val="2"/>
        <charset val="238"/>
      </rPr>
      <t xml:space="preserve">:  600 mg s.c. bez ohledu na těles. hmotnost co 3 týdny.   </t>
    </r>
    <r>
      <rPr>
        <u val="single"/>
        <sz val="8.25"/>
        <color rgb="FF000000"/>
        <rFont val="Calibri"/>
        <family val="2"/>
        <charset val="238"/>
      </rPr>
      <t xml:space="preserve">Léčba probíhá až do progrese onemocnění nebo nepřijatelné toxicit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Capecitabine:</t>
    </r>
    <r>
      <rPr>
        <sz val="8.5"/>
        <color rgb="FF000000"/>
        <rFont val="Calibri"/>
        <family val="2"/>
        <charset val="238"/>
      </rPr>
      <t xml:space="preserve"> * Těžké a neočekávané reakce na léčbu fluoropyr. v anamnéze, * Známý úplný deficit DPD, * V průběhu těhotenství a kojení, * U pac. s těžkou leukopenií, neutropenií nebo trombocytopenií, s těžkým jaterním poškozením, * při ClCr méně než 30 ml/min,  </t>
    </r>
    <r>
      <rPr>
        <i val="true"/>
        <u val="single"/>
        <sz val="8.5"/>
        <color rgb="FF000000"/>
        <rFont val="Calibri"/>
        <family val="2"/>
        <charset val="238"/>
      </rPr>
      <t xml:space="preserve">Herceptin:</t>
    </r>
    <r>
      <rPr>
        <sz val="8.5"/>
        <color rgb="FF000000"/>
        <rFont val="Calibri"/>
        <family val="2"/>
        <charset val="238"/>
      </rPr>
      <t xml:space="preserve"> * těžká klid. dušnost v důsledku komplikací pokroč. malig. onem. nebo dušnost vyžadující léčbu O</t>
    </r>
    <r>
      <rPr>
        <vertAlign val="sub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. * Hypersenz. na myší protein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Capec.:</t>
    </r>
    <r>
      <rPr>
        <sz val="8.5"/>
        <color rgb="FF000000"/>
        <rFont val="Calibri"/>
        <family val="2"/>
        <charset val="238"/>
      </rPr>
      <t xml:space="preserve"> * riziko útlumu kostní dřeně, GI toxicity (průjem - medián 1. výskytu: 34 dnů), kardiotoxicity (např. IM, AP, arytmie), dermotoxicity (i SJS či TEN), hand-foot sy (např. palmoplant. erytr.), hepatoxicity (např. hyperbilir.), * neužívat spol. s PPI, opatrně s warf., </t>
    </r>
    <r>
      <rPr>
        <i val="true"/>
        <u val="single"/>
        <sz val="8.5"/>
        <color rgb="FF000000"/>
        <rFont val="Calibri"/>
        <family val="2"/>
        <charset val="238"/>
      </rPr>
      <t xml:space="preserve"> Herceptin:</t>
    </r>
    <r>
      <rPr>
        <sz val="8.5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</t>
    </r>
  </si>
  <si>
    <r>
      <rPr>
        <b val="true"/>
        <sz val="12"/>
        <color rgb="FF000000"/>
        <rFont val="Calibri"/>
        <family val="2"/>
        <charset val="238"/>
      </rPr>
      <t xml:space="preserve">Capecitabine Accord tbl flm + Herceptin 600mg inj sol 1x5ml </t>
    </r>
    <r>
      <rPr>
        <sz val="9"/>
        <color rgb="FF000000"/>
        <rFont val="Calibri"/>
        <family val="2"/>
        <charset val="238"/>
      </rPr>
      <t xml:space="preserve">(výpočet ceny pro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+ Ogivri 150mg inf plv 1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výpočet ceny pro 60-72kg a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vinorelbin + trastuzumab</t>
  </si>
  <si>
    <t xml:space="preserve">cytostatikum - inhibuje polymer. tubulinu (vinka alkaloid) + biologikum  anti-HER2</t>
  </si>
  <si>
    <t xml:space="preserve">Pierre Fabre Médicament + Mylan</t>
  </si>
  <si>
    <r>
      <rPr>
        <i val="true"/>
        <u val="single"/>
        <sz val="8.5"/>
        <color rgb="FF000000"/>
        <rFont val="Calibri"/>
        <family val="2"/>
        <charset val="238"/>
      </rPr>
      <t xml:space="preserve">vinorelbin i.v. při kombinaci s trastuzumabem (dle</t>
    </r>
    <r>
      <rPr>
        <i val="true"/>
        <u val="single"/>
        <vertAlign val="superscript"/>
        <sz val="8.5"/>
        <color rgb="FF000000"/>
        <rFont val="Calibri"/>
        <family val="2"/>
        <charset val="238"/>
      </rPr>
      <t xml:space="preserve">37</t>
    </r>
    <r>
      <rPr>
        <i val="true"/>
        <u val="single"/>
        <sz val="8.5"/>
        <color rgb="FF000000"/>
        <rFont val="Calibri"/>
        <family val="2"/>
        <charset val="238"/>
      </rPr>
      <t xml:space="preserve">)</t>
    </r>
    <r>
      <rPr>
        <sz val="8.5"/>
        <color rgb="FF000000"/>
        <rFont val="Calibri"/>
        <family val="2"/>
        <charset val="238"/>
      </rPr>
      <t xml:space="preserve">: 25 mg/m</t>
    </r>
    <r>
      <rPr>
        <vertAlign val="super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 1. a 8. den každých 21 dní, </t>
    </r>
    <r>
      <rPr>
        <i val="true"/>
        <u val="single"/>
        <sz val="8.5"/>
        <color rgb="FF000000"/>
        <rFont val="Calibri"/>
        <family val="2"/>
        <charset val="238"/>
      </rPr>
      <t xml:space="preserve">Ogivri (dle SPC):</t>
    </r>
    <r>
      <rPr>
        <sz val="8.5"/>
        <color rgb="FF000000"/>
        <rFont val="Calibri"/>
        <family val="2"/>
        <charset val="238"/>
      </rPr>
      <t xml:space="preserve"> úvodní nasyc. dávka je 8 mg/kg i.v., udrž. dávka  je 6 mg/kg  i.v. co 3 týdny, zahajuje se 3 týdny po podání nasyc. dávky.   </t>
    </r>
    <r>
      <rPr>
        <u val="single"/>
        <sz val="8.5"/>
        <color rgb="FF000000"/>
        <rFont val="Calibri"/>
        <family val="2"/>
        <charset val="238"/>
      </rPr>
      <t xml:space="preserve"> Léčba probíhá až do progrese onemocnění nebo nepřijatelné toxicity.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Navelbine:</t>
    </r>
    <r>
      <rPr>
        <sz val="9"/>
        <color rgb="FF000000"/>
        <rFont val="Calibri"/>
        <family val="2"/>
        <charset val="238"/>
      </rPr>
      <t xml:space="preserve"> * Známá hypersenzitivita na ostatní vinka alkaloidy.  * Počet neutrofilů &lt; 1 500 /mm3 nebo závažná infekce - současná nebo nedávná (do 2 týdnů). * Počet trombocytů &lt; 100 000 /mm3. * V kombinaci s vakcínou proti žluté zimnici. * Kojení.   </t>
    </r>
    <r>
      <rPr>
        <i val="true"/>
        <u val="single"/>
        <sz val="9"/>
        <color rgb="FF000000"/>
        <rFont val="Calibri"/>
        <family val="2"/>
        <charset val="238"/>
      </rPr>
      <t xml:space="preserve"> Ogivri:</t>
    </r>
    <r>
      <rPr>
        <sz val="9"/>
        <color rgb="FF000000"/>
        <rFont val="Calibri"/>
        <family val="2"/>
        <charset val="238"/>
      </rPr>
      <t xml:space="preserve"> * Těžká klid. dušnost v důsledku komplikací pokroč. maligního onemocnění nebo dušnost vyžadující léčbu O2. * Hypersenz. na myší protein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Navelbine:</t>
    </r>
    <r>
      <rPr>
        <sz val="8"/>
        <color rgb="FF000000"/>
        <rFont val="Calibri"/>
        <family val="2"/>
        <charset val="238"/>
      </rPr>
      <t xml:space="preserve"> * riziko útlumu kostní dřeně, GI toxicity (např. zácpa, i paralyt. ileus či perforace), hepatotoxicity, sensor. i motor. neuropatie, plicní toxicita (např. ILP, těžký bronchospasmus, ARDS), * vesikant při i.v. podání. * opatrnost při komb. se silnými induk. či inhib. CYP3A4.  </t>
    </r>
    <r>
      <rPr>
        <i val="true"/>
        <u val="single"/>
        <sz val="8"/>
        <color rgb="FF000000"/>
        <rFont val="Calibri"/>
        <family val="2"/>
        <charset val="238"/>
      </rPr>
      <t xml:space="preserve">Ogivri:</t>
    </r>
    <r>
      <rPr>
        <sz val="8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, * inj. obsahuje sorbitol (nesmí být podáno pac. s heredit. intoler. fruktozy)</t>
    </r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+ Ogivri 150mg inf plv 1 </t>
    </r>
    <r>
      <rPr>
        <sz val="9"/>
        <color rgb="FF000000"/>
        <rFont val="Calibri"/>
        <family val="2"/>
        <charset val="238"/>
      </rPr>
      <t xml:space="preserve">(výpočet ceny pro 73-85kg a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Vinorelbin Glenmark 20mg cps 1x20mg/ 30mg cps 1x30mg + Ogivri 150mg inf plv 1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výpočet ceny pro 60-72kg a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Glenmark + Mylan</t>
  </si>
  <si>
    <r>
      <rPr>
        <i val="true"/>
        <u val="single"/>
        <sz val="8.5"/>
        <color rgb="FF000000"/>
        <rFont val="Calibri"/>
        <family val="2"/>
        <charset val="238"/>
      </rPr>
      <t xml:space="preserve">vinorelbin p.o. při kombinaci s trastuzumabem (dle</t>
    </r>
    <r>
      <rPr>
        <i val="true"/>
        <u val="single"/>
        <vertAlign val="superscript"/>
        <sz val="8.5"/>
        <color rgb="FF000000"/>
        <rFont val="Calibri"/>
        <family val="2"/>
        <charset val="238"/>
      </rPr>
      <t xml:space="preserve">37</t>
    </r>
    <r>
      <rPr>
        <i val="true"/>
        <u val="single"/>
        <sz val="8.5"/>
        <color rgb="FF000000"/>
        <rFont val="Calibri"/>
        <family val="2"/>
        <charset val="238"/>
      </rPr>
      <t xml:space="preserve">)</t>
    </r>
    <r>
      <rPr>
        <sz val="8.5"/>
        <color rgb="FF000000"/>
        <rFont val="Calibri"/>
        <family val="2"/>
        <charset val="238"/>
      </rPr>
      <t xml:space="preserve">: 60 mg/m</t>
    </r>
    <r>
      <rPr>
        <vertAlign val="super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 1. a 8. den každých 21 dní, </t>
    </r>
    <r>
      <rPr>
        <i val="true"/>
        <u val="single"/>
        <sz val="8.5"/>
        <color rgb="FF000000"/>
        <rFont val="Calibri"/>
        <family val="2"/>
        <charset val="238"/>
      </rPr>
      <t xml:space="preserve">Ogivri (dle SPC):</t>
    </r>
    <r>
      <rPr>
        <sz val="8.5"/>
        <color rgb="FF000000"/>
        <rFont val="Calibri"/>
        <family val="2"/>
        <charset val="238"/>
      </rPr>
      <t xml:space="preserve"> úvodní nasyc. dávka je 8 mg/kg i.v., udrž. dávka  je 6 mg/kg  i.v. co 3 týdny, zahajuje se 3 týdny po podání nasyc. dávky.   </t>
    </r>
    <r>
      <rPr>
        <u val="single"/>
        <sz val="8.5"/>
        <color rgb="FF000000"/>
        <rFont val="Calibri"/>
        <family val="2"/>
        <charset val="238"/>
      </rPr>
      <t xml:space="preserve"> Léčba probíhá až do progrese onemocnění nebo nepřijatelné toxicit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Vinorelbin:</t>
    </r>
    <r>
      <rPr>
        <sz val="8"/>
        <color rgb="FF000000"/>
        <rFont val="Calibri"/>
        <family val="2"/>
        <charset val="238"/>
      </rPr>
      <t xml:space="preserve"> * Známá hypersenzitivita na ostatní vinka alkaloidy.  * Počet neutrofilů &lt; 1 500 /mm3 nebo závažná infekce - současná nebo nedávná (do 2 týdnů). * Počet trombocytů &lt; 100 000 /mm3. * V kombinaci s vakcínou proti žluté zimnici. * Těhotenství a kojení. * Nemoci podstatně ovlivňující vstřebávání přípravku. * Předchozí významná chirurgická resekce žaludku nebo tenkého střeva. * Těžká jaterní insuficience.  * Pacienti vyžadující dlouhodobou terapii kyslíkem.  </t>
    </r>
    <r>
      <rPr>
        <i val="true"/>
        <u val="single"/>
        <sz val="8"/>
        <color rgb="FF000000"/>
        <rFont val="Calibri"/>
        <family val="2"/>
        <charset val="238"/>
      </rPr>
      <t xml:space="preserve">Ogivri: </t>
    </r>
    <r>
      <rPr>
        <sz val="8"/>
        <color rgb="FF000000"/>
        <rFont val="Calibri"/>
        <family val="2"/>
        <charset val="238"/>
      </rPr>
      <t xml:space="preserve">* Těžká klid. dušnost v důsledku komplikací pokroč. maligního onemocnění nebo dušnost vyžadující léčbu O2. * Hypersenz. na myší protein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Vinorelbin:</t>
    </r>
    <r>
      <rPr>
        <sz val="8.5"/>
        <color rgb="FF000000"/>
        <rFont val="Calibri"/>
        <family val="2"/>
        <charset val="238"/>
      </rPr>
      <t xml:space="preserve"> * riziko útlumu kostní dřeně, GI toxicity (např. zácpa, i paralyt. ileus či perforace), hepatotoxicity, sensor. i motor. neuropatie, plicní toxicita (např. ILP, těžký bronchospasmus, ARDS), * při p.o. podání vyšší riziko zvracení, * opatrnost při komb. se silnými induk. či inhib. CYP3A4. </t>
    </r>
    <r>
      <rPr>
        <i val="true"/>
        <u val="single"/>
        <sz val="8.5"/>
        <color rgb="FF000000"/>
        <rFont val="Calibri"/>
        <family val="2"/>
        <charset val="238"/>
      </rPr>
      <t xml:space="preserve">Ogivri:</t>
    </r>
    <r>
      <rPr>
        <sz val="8.5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, * inj. obsahuje sorbitol (nesmí být podáno pac. s heredit. intoler. fruktozy)</t>
    </r>
  </si>
  <si>
    <r>
      <rPr>
        <b val="true"/>
        <sz val="12"/>
        <color rgb="FF000000"/>
        <rFont val="Calibri"/>
        <family val="2"/>
        <charset val="238"/>
      </rPr>
      <t xml:space="preserve">Vinorelbin Glenmark 20mg cps 1x20mg/ 30mg cps 1x30mg + Ogivri 150mg inf plv 1 </t>
    </r>
    <r>
      <rPr>
        <sz val="9"/>
        <color rgb="FF000000"/>
        <rFont val="Calibri"/>
        <family val="2"/>
        <charset val="238"/>
      </rPr>
      <t xml:space="preserve">(výpočet ceny pro 73-85kg a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+ Herceptin 600mg inj sol 1x5ml </t>
    </r>
    <r>
      <rPr>
        <sz val="9"/>
        <color rgb="FF000000"/>
        <rFont val="Calibri"/>
        <family val="2"/>
        <charset val="238"/>
      </rPr>
      <t xml:space="preserve">(výpočet ceny pro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Pierre Fabre Médicament + Roche</t>
  </si>
  <si>
    <t xml:space="preserve">i.v.infuze + s.c. injekce</t>
  </si>
  <si>
    <r>
      <rPr>
        <i val="true"/>
        <u val="single"/>
        <sz val="8.5"/>
        <color rgb="FF000000"/>
        <rFont val="Calibri"/>
        <family val="2"/>
        <charset val="238"/>
      </rPr>
      <t xml:space="preserve">vinorelbin i.v. při kombinaci s trastuzumabem (dle</t>
    </r>
    <r>
      <rPr>
        <i val="true"/>
        <u val="single"/>
        <vertAlign val="superscript"/>
        <sz val="8.5"/>
        <color rgb="FF000000"/>
        <rFont val="Calibri"/>
        <family val="2"/>
        <charset val="238"/>
      </rPr>
      <t xml:space="preserve">37</t>
    </r>
    <r>
      <rPr>
        <i val="true"/>
        <u val="single"/>
        <sz val="8.5"/>
        <color rgb="FF000000"/>
        <rFont val="Calibri"/>
        <family val="2"/>
        <charset val="238"/>
      </rPr>
      <t xml:space="preserve">)</t>
    </r>
    <r>
      <rPr>
        <sz val="8.5"/>
        <color rgb="FF000000"/>
        <rFont val="Calibri"/>
        <family val="2"/>
        <charset val="238"/>
      </rPr>
      <t xml:space="preserve">: 25 mg/m</t>
    </r>
    <r>
      <rPr>
        <vertAlign val="super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 1. a 8. den každých 21 dní, </t>
    </r>
    <r>
      <rPr>
        <i val="true"/>
        <u val="single"/>
        <sz val="8.5"/>
        <color rgb="FF000000"/>
        <rFont val="Calibri"/>
        <family val="2"/>
        <charset val="238"/>
      </rPr>
      <t xml:space="preserve">Herceptin (dle SPC):</t>
    </r>
    <r>
      <rPr>
        <sz val="8.5"/>
        <color rgb="FF000000"/>
        <rFont val="Calibri"/>
        <family val="2"/>
        <charset val="238"/>
      </rPr>
      <t xml:space="preserve">  600 mg s.c. bez ohledu na těles. hmotnost co 3 týdny.   </t>
    </r>
    <r>
      <rPr>
        <u val="single"/>
        <sz val="8.5"/>
        <color rgb="FF000000"/>
        <rFont val="Calibri"/>
        <family val="2"/>
        <charset val="238"/>
      </rPr>
      <t xml:space="preserve">Léčba probíhá až do progrese onemocnění nebo nepřijatelné toxicity.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Navelbine:</t>
    </r>
    <r>
      <rPr>
        <sz val="9"/>
        <color rgb="FF000000"/>
        <rFont val="Calibri"/>
        <family val="2"/>
        <charset val="238"/>
      </rPr>
      <t xml:space="preserve"> * Známá hypersenzitivita na ostatní vinka alkaloidy.  * Počet neutrofilů &lt; 1 500 /mm3 nebo závažná infekce - současná nebo nedávná (do 2 týdnů). * Počet trombocytů &lt; 100 000 /mm3. * V kombinaci s vakcínou proti žluté zimnici. * Kojení.   </t>
    </r>
    <r>
      <rPr>
        <i val="true"/>
        <u val="single"/>
        <sz val="9"/>
        <color rgb="FF000000"/>
        <rFont val="Calibri"/>
        <family val="2"/>
        <charset val="238"/>
      </rPr>
      <t xml:space="preserve"> Herceptin:</t>
    </r>
    <r>
      <rPr>
        <sz val="9"/>
        <color rgb="FF000000"/>
        <rFont val="Calibri"/>
        <family val="2"/>
        <charset val="238"/>
      </rPr>
      <t xml:space="preserve"> * Těžká klid. dušnost v důsledku komplikací pokroč. maligního onemocnění nebo dušnost vyžadující léčbu O2. * Hypersenz. na myší protein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Navelbine:</t>
    </r>
    <r>
      <rPr>
        <sz val="8"/>
        <color rgb="FF000000"/>
        <rFont val="Calibri"/>
        <family val="2"/>
        <charset val="238"/>
      </rPr>
      <t xml:space="preserve"> * riziko útlumu kostní dřeně, GI toxicity (např. zácpa, i paralyt. ileus či perforace), hepatotoxicity, sensor. i motor. neuropatie, plicní toxicita (např. ILP, těžký bronchospasmus, ARDS), * vesikant při i.v. podání. * opatrnost při komb. se silnými induk. či inhib. CYP3A4.  </t>
    </r>
    <r>
      <rPr>
        <i val="true"/>
        <u val="single"/>
        <sz val="8"/>
        <color rgb="FF000000"/>
        <rFont val="Calibri"/>
        <family val="2"/>
        <charset val="238"/>
      </rPr>
      <t xml:space="preserve">Herceptin:</t>
    </r>
    <r>
      <rPr>
        <sz val="8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</t>
    </r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+ Herceptin 600mg inj sol 1x5ml </t>
    </r>
    <r>
      <rPr>
        <sz val="9"/>
        <color rgb="FF000000"/>
        <rFont val="Calibri"/>
        <family val="2"/>
        <charset val="238"/>
      </rPr>
      <t xml:space="preserve">(výpočet ceny pro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Vinorelbin Glenmark 20mg cps 1x20mg/ 30mg cps 1x30mg + Herceptin 600mg inj sol 1x5ml </t>
    </r>
    <r>
      <rPr>
        <sz val="9"/>
        <color rgb="FF000000"/>
        <rFont val="Calibri"/>
        <family val="2"/>
        <charset val="238"/>
      </rPr>
      <t xml:space="preserve">(výpočet ceny pro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Glenmark + Roche</t>
  </si>
  <si>
    <r>
      <rPr>
        <i val="true"/>
        <u val="single"/>
        <sz val="8.5"/>
        <color rgb="FF000000"/>
        <rFont val="Calibri"/>
        <family val="2"/>
        <charset val="238"/>
      </rPr>
      <t xml:space="preserve">vinorelbin p.o. při kombinaci s trastuzumabem (dle</t>
    </r>
    <r>
      <rPr>
        <i val="true"/>
        <u val="single"/>
        <vertAlign val="superscript"/>
        <sz val="8.5"/>
        <color rgb="FF000000"/>
        <rFont val="Calibri"/>
        <family val="2"/>
        <charset val="238"/>
      </rPr>
      <t xml:space="preserve">37</t>
    </r>
    <r>
      <rPr>
        <i val="true"/>
        <u val="single"/>
        <sz val="8.5"/>
        <color rgb="FF000000"/>
        <rFont val="Calibri"/>
        <family val="2"/>
        <charset val="238"/>
      </rPr>
      <t xml:space="preserve">)</t>
    </r>
    <r>
      <rPr>
        <sz val="8.5"/>
        <color rgb="FF000000"/>
        <rFont val="Calibri"/>
        <family val="2"/>
        <charset val="238"/>
      </rPr>
      <t xml:space="preserve">: 60 mg/m</t>
    </r>
    <r>
      <rPr>
        <vertAlign val="super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 1. a 8. den každých 21 dní, </t>
    </r>
    <r>
      <rPr>
        <i val="true"/>
        <u val="single"/>
        <sz val="8.5"/>
        <color rgb="FF000000"/>
        <rFont val="Calibri"/>
        <family val="2"/>
        <charset val="238"/>
      </rPr>
      <t xml:space="preserve">Herceptin (dle SPC)</t>
    </r>
    <r>
      <rPr>
        <sz val="8.5"/>
        <color rgb="FF000000"/>
        <rFont val="Calibri"/>
        <family val="2"/>
        <charset val="238"/>
      </rPr>
      <t xml:space="preserve">:  600 mg s.c. bez ohledu na těles. hmotnost co 3 týdny.   </t>
    </r>
    <r>
      <rPr>
        <u val="single"/>
        <sz val="8.5"/>
        <color rgb="FF000000"/>
        <rFont val="Calibri"/>
        <family val="2"/>
        <charset val="238"/>
      </rPr>
      <t xml:space="preserve">Léčba probíhá až do progrese onemocnění nebo nepřijatelné toxicit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Vinorelbin:</t>
    </r>
    <r>
      <rPr>
        <sz val="8"/>
        <color rgb="FF000000"/>
        <rFont val="Calibri"/>
        <family val="2"/>
        <charset val="238"/>
      </rPr>
      <t xml:space="preserve"> * Známá hypersenzitivita na ostatní vinka alkaloidy.  * Počet neutrofilů &lt; 1 500 /mm3 nebo závažná infekce - současná nebo nedávná (do 2 týdnů). * Počet trombocytů &lt; 100 000 /mm3. * V kombinaci s vakcínou proti žluté zimnici. * Těhotenství a kojení. * Nemoci podstatně ovlivňující vstřebávání přípravku. * Předchozí významná chirurgická resekce žaludku nebo tenkého střeva. * Těžká jaterní insuficience.  * Pacienti vyžadující dlouhodobou terapii kyslíkem.  </t>
    </r>
    <r>
      <rPr>
        <i val="true"/>
        <u val="single"/>
        <sz val="8"/>
        <color rgb="FF000000"/>
        <rFont val="Calibri"/>
        <family val="2"/>
        <charset val="238"/>
      </rPr>
      <t xml:space="preserve">Herceptin: </t>
    </r>
    <r>
      <rPr>
        <sz val="8"/>
        <color rgb="FF000000"/>
        <rFont val="Calibri"/>
        <family val="2"/>
        <charset val="238"/>
      </rPr>
      <t xml:space="preserve">* Těžká klid. dušnost v důsledku komplikací pokroč. maligního onemocnění nebo dušnost vyžadující léčbu O2. * Hypersenz. na myší protein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Vinorelbin:</t>
    </r>
    <r>
      <rPr>
        <sz val="8.5"/>
        <color rgb="FF000000"/>
        <rFont val="Calibri"/>
        <family val="2"/>
        <charset val="238"/>
      </rPr>
      <t xml:space="preserve"> * riziko útlumu kostní dřeně, GI toxicity (např. zácpa, i paralyt. ileus či perforace), hepatotoxicity, sensor. i motor. neuropatie, plicní toxicita (např. ILP, těžký bronchospasmus, ARDS), * při p.o. podání vyšší riziko zvracení, * opatrnost při komb. se silnými induk. či inhib. CYP3A4. </t>
    </r>
    <r>
      <rPr>
        <i val="true"/>
        <u val="single"/>
        <sz val="8.5"/>
        <color rgb="FF000000"/>
        <rFont val="Calibri"/>
        <family val="2"/>
        <charset val="238"/>
      </rPr>
      <t xml:space="preserve">Herceptin:</t>
    </r>
    <r>
      <rPr>
        <sz val="8.5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</t>
    </r>
  </si>
  <si>
    <r>
      <rPr>
        <b val="true"/>
        <sz val="12"/>
        <color rgb="FF000000"/>
        <rFont val="Calibri"/>
        <family val="2"/>
        <charset val="238"/>
      </rPr>
      <t xml:space="preserve">Vinorelbin Glenmark 20mg cps 1x20mg/ 30mg cps 1x30mg + Herceptin 600mg inj sol 1x5ml </t>
    </r>
    <r>
      <rPr>
        <sz val="9"/>
        <color rgb="FF000000"/>
        <rFont val="Calibri"/>
        <family val="2"/>
        <charset val="238"/>
      </rPr>
      <t xml:space="preserve">(výpočet ceny pro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Tyverb 250mg tbl flm 70 + Ogivri 150mg inf plv 1 </t>
    </r>
    <r>
      <rPr>
        <sz val="9"/>
        <color rgb="FF000000"/>
        <rFont val="Calibri"/>
        <family val="2"/>
        <charset val="238"/>
      </rPr>
      <t xml:space="preserve">(dávka počítána pro 57-75kg, za předpokladu nedělení lahviček !)</t>
    </r>
  </si>
  <si>
    <t xml:space="preserve">lapatinib + trastuzumab</t>
  </si>
  <si>
    <t xml:space="preserve">inhibitor tyrosinkinázy EGFR a HER2 + biologikum  anti-HER2</t>
  </si>
  <si>
    <t xml:space="preserve">Novartis + Mylan</t>
  </si>
  <si>
    <r>
      <rPr>
        <u val="single"/>
        <sz val="9"/>
        <rFont val="Calibri"/>
        <family val="2"/>
        <charset val="1"/>
      </rPr>
      <t xml:space="preserve">v komb. s trastuzumabem (</t>
    </r>
    <r>
      <rPr>
        <b val="true"/>
        <u val="single"/>
        <sz val="9"/>
        <rFont val="Calibri"/>
        <family val="2"/>
        <charset val="238"/>
      </rPr>
      <t xml:space="preserve">jen dle SPC Tyverbu</t>
    </r>
    <r>
      <rPr>
        <u val="single"/>
        <sz val="9"/>
        <rFont val="Calibri"/>
        <family val="2"/>
        <charset val="1"/>
      </rPr>
      <t xml:space="preserve"> - SPC Ogivri tuto kombinaci neuvádí!) u mBC HR-</t>
    </r>
    <r>
      <rPr>
        <sz val="9"/>
        <rFont val="Calibri"/>
        <family val="2"/>
        <charset val="1"/>
      </rPr>
      <t xml:space="preserve">, u kterých došlo k progresi </t>
    </r>
    <r>
      <rPr>
        <u val="single"/>
        <sz val="9"/>
        <rFont val="Calibri"/>
        <family val="2"/>
        <charset val="238"/>
      </rPr>
      <t xml:space="preserve">po předchozí léčbě (léčbách) trastuzumabem v kombinaci s CHT - </t>
    </r>
    <r>
      <rPr>
        <b val="true"/>
        <u val="single"/>
        <sz val="11"/>
        <rFont val="Calibri"/>
        <family val="2"/>
        <charset val="238"/>
      </rPr>
      <t xml:space="preserve">CAVE! v ČR on label jen pro HER+ a HR- mBC !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Dávkování dle SPC Tyverbu-lapatinib: </t>
    </r>
    <r>
      <rPr>
        <sz val="8"/>
        <color rgb="FF000000"/>
        <rFont val="Calibri"/>
        <family val="2"/>
        <charset val="238"/>
      </rPr>
      <t xml:space="preserve">1000 mg (tj. 4 tablety) užívaných 1x denně kontinuálně</t>
    </r>
    <r>
      <rPr>
        <i val="true"/>
        <sz val="8"/>
        <color rgb="FF000000"/>
        <rFont val="Calibri"/>
        <family val="2"/>
        <charset val="238"/>
      </rPr>
      <t xml:space="preserve">,                                                                                                              </t>
    </r>
    <r>
      <rPr>
        <i val="true"/>
        <u val="single"/>
        <sz val="8"/>
        <color rgb="FF000000"/>
        <rFont val="Calibri"/>
        <family val="2"/>
        <charset val="238"/>
      </rPr>
      <t xml:space="preserve"> trastuzumab</t>
    </r>
    <r>
      <rPr>
        <sz val="8"/>
        <color rgb="FF000000"/>
        <rFont val="Calibri"/>
        <family val="2"/>
        <charset val="238"/>
      </rPr>
      <t xml:space="preserve">:  </t>
    </r>
    <r>
      <rPr>
        <b val="true"/>
        <sz val="8"/>
        <color rgb="FF000000"/>
        <rFont val="Calibri"/>
        <family val="2"/>
        <charset val="238"/>
      </rPr>
      <t xml:space="preserve">(v SPC Tyverbu je uveden jen týdenní i.v. režim, ale dle studií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39,40</t>
    </r>
    <r>
      <rPr>
        <b val="true"/>
        <sz val="8"/>
        <color rgb="FF000000"/>
        <rFont val="Calibri"/>
        <family val="2"/>
        <charset val="238"/>
      </rPr>
      <t xml:space="preserve"> je možno i 3 týdenní i.v.) </t>
    </r>
    <r>
      <rPr>
        <sz val="8"/>
        <color rgb="FF000000"/>
        <rFont val="Calibri"/>
        <family val="2"/>
        <charset val="238"/>
      </rPr>
      <t xml:space="preserve">úvodní nasyc. dávka je 8 mg/kg i.v., udrž. dávka  je 6 mg/kg  i.v. co 3 týdny, zahajuje se 3 týdny po podání nasyc. dávky.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jen Ogivri: </t>
    </r>
    <r>
      <rPr>
        <sz val="9"/>
        <color rgb="FF000000"/>
        <rFont val="Calibri"/>
        <family val="2"/>
        <charset val="238"/>
      </rPr>
      <t xml:space="preserve">* Těžká klid. dušnost v důsledku komplikací pokroč. maligního onemocnění nebo dušnost vyžadující léčbu O2. * Hypersenz. na myší protein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Tyverb</t>
    </r>
    <r>
      <rPr>
        <sz val="8"/>
        <color rgb="FF000000"/>
        <rFont val="Calibri"/>
        <family val="2"/>
        <charset val="238"/>
      </rPr>
      <t xml:space="preserve">: * riziko kardiotoxicity (např. snížení LVEF), vážné dermatotoxicity (např. SJS či TEN), těžkého průjmu, hepatotoxicity, * riziko plicní toxicity (např. ILD či pneumonitida), prodloužení QT intervalu,                                                                                                                                                       O</t>
    </r>
    <r>
      <rPr>
        <i val="true"/>
        <u val="single"/>
        <sz val="8"/>
        <color rgb="FF000000"/>
        <rFont val="Calibri"/>
        <family val="2"/>
        <charset val="238"/>
      </rPr>
      <t xml:space="preserve">givri</t>
    </r>
    <r>
      <rPr>
        <sz val="8"/>
        <color rgb="FF000000"/>
        <rFont val="Calibri"/>
        <family val="2"/>
        <charset val="238"/>
      </rPr>
      <t xml:space="preserve">: * riziko vzniku měst. SS nebo asympt. kard. dysfce, * riziko závaž. plic. příhod (zvýšené je např. u pac. s klid. dušn.), * inj. obsahuje sorbitol (nesmí být podáno pac. s heredit. intoler. fruktozy)</t>
    </r>
  </si>
  <si>
    <r>
      <rPr>
        <b val="true"/>
        <sz val="12"/>
        <color rgb="FF000000"/>
        <rFont val="Calibri"/>
        <family val="2"/>
        <charset val="238"/>
      </rPr>
      <t xml:space="preserve">Tyverb 250mg tbl flm 70 + Ogivri 150mg inf plv 1 </t>
    </r>
    <r>
      <rPr>
        <sz val="9"/>
        <color rgb="FF000000"/>
        <rFont val="Calibri"/>
        <family val="2"/>
        <charset val="238"/>
      </rPr>
      <t xml:space="preserve">(dávka počítána pro 76-93kg, za předpokladu nedělení lahviček !)</t>
    </r>
  </si>
  <si>
    <r>
      <rPr>
        <b val="true"/>
        <sz val="12"/>
        <color rgb="FF000000"/>
        <rFont val="Calibri"/>
        <family val="2"/>
        <charset val="238"/>
      </rPr>
      <t xml:space="preserve">Nerlynx 40mg tbl flm 180 + Capecitabine Accord tbl flm</t>
    </r>
    <r>
      <rPr>
        <sz val="9"/>
        <color rgb="FF000000"/>
        <rFont val="Calibri"/>
        <family val="2"/>
        <charset val="238"/>
      </rPr>
      <t xml:space="preserve"> (výpočet ceny pro BSA 1,80m2 - odpovídá cca 60-72kg při norm.BMI)</t>
    </r>
  </si>
  <si>
    <t xml:space="preserve">neratinib + capecitabin</t>
  </si>
  <si>
    <t xml:space="preserve">inhibitor tyrosinkinázy EGFR, HER2 a HER4 + cytostatikum - antimetabolit (analog pyrimidinu)</t>
  </si>
  <si>
    <t xml:space="preserve">Pierre Fabre Médicament + Accord Healthcare</t>
  </si>
  <si>
    <t xml:space="preserve">Nerlynx je v ČR u aBC či mBC OFF-LABEL, Capecitabine Accord je v ČR jako kombinace s 2. a další linií anti-HER2 léčby také OFF-LABEL.</t>
  </si>
  <si>
    <r>
      <rPr>
        <u val="single"/>
        <sz val="9"/>
        <color rgb="FF000000"/>
        <rFont val="Calibri"/>
        <family val="2"/>
        <charset val="238"/>
      </rPr>
      <t xml:space="preserve">dávkování použité ve studii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sz val="9"/>
        <color rgb="FF000000"/>
        <rFont val="Calibri"/>
        <family val="2"/>
        <charset val="238"/>
      </rPr>
      <t xml:space="preserve">:                                                              -</t>
    </r>
    <r>
      <rPr>
        <i val="true"/>
        <u val="single"/>
        <sz val="9"/>
        <color rgb="FF000000"/>
        <rFont val="Calibri"/>
        <family val="2"/>
        <charset val="238"/>
      </rPr>
      <t xml:space="preserve"> Nerlynx</t>
    </r>
    <r>
      <rPr>
        <sz val="9"/>
        <color rgb="FF000000"/>
        <rFont val="Calibri"/>
        <family val="2"/>
        <charset val="238"/>
      </rPr>
      <t xml:space="preserve">:  240 mg 1x denně kontinuálně,                                                                                      - </t>
    </r>
    <r>
      <rPr>
        <i val="true"/>
        <u val="single"/>
        <sz val="9"/>
        <color rgb="FF000000"/>
        <rFont val="Calibri"/>
        <family val="2"/>
        <charset val="238"/>
      </rPr>
      <t xml:space="preserve">Capecitabine</t>
    </r>
    <r>
      <rPr>
        <sz val="9"/>
        <color rgb="FF000000"/>
        <rFont val="Calibri"/>
        <family val="2"/>
        <charset val="238"/>
      </rPr>
      <t xml:space="preserve">: 750mg/m2 2x denně 1. - 14. den každých 21 dní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Nerlynx:</t>
    </r>
    <r>
      <rPr>
        <sz val="9"/>
        <color rgb="FF000000"/>
        <rFont val="Calibri"/>
        <family val="2"/>
        <charset val="238"/>
      </rPr>
      <t xml:space="preserve"> * komb. se silnými induktory CYP3A4/Pgp, * težká hepat.dysfce (C dle Ch-P),</t>
    </r>
    <r>
      <rPr>
        <i val="true"/>
        <u val="single"/>
        <sz val="9"/>
        <color rgb="FF000000"/>
        <rFont val="Calibri"/>
        <family val="2"/>
        <charset val="238"/>
      </rPr>
      <t xml:space="preserve"> Capec.: </t>
    </r>
    <r>
      <rPr>
        <sz val="9"/>
        <color rgb="FF000000"/>
        <rFont val="Calibri"/>
        <family val="2"/>
        <charset val="238"/>
      </rPr>
      <t xml:space="preserve">* Těžké a neočekávané reakce na léčbu fluoropyr. v anamnéze, * Známý úplný deficit DPD, * V průběhu těhotenství a kojení, * U pac. s těžkou leukopenií, neutropenií nebo trombocytopenií, s těžkým jaterním poškozením, * při ClCr méně než 30 ml/min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Nerlynx: </t>
    </r>
    <r>
      <rPr>
        <sz val="8"/>
        <color rgb="FF000000"/>
        <rFont val="Calibri"/>
        <family val="2"/>
        <charset val="238"/>
      </rPr>
      <t xml:space="preserve">* riziko těžkého průjmu (nutná farmakoprofyl.!), *  riziko dehydratace z průjmu (pak event.renál.dysfce, zhoršení chron. GI poruch či CHRI) * nedoporučuje se komb. s inhib. CYP3A4 a PgP, se stř. sil. indukt. CYP3A4 a PgP, *riziko hepatotox., * nedoporučuje se komb. s PPI,  </t>
    </r>
    <r>
      <rPr>
        <i val="true"/>
        <u val="single"/>
        <sz val="8"/>
        <color rgb="FF000000"/>
        <rFont val="Calibri"/>
        <family val="2"/>
        <charset val="238"/>
      </rPr>
      <t xml:space="preserve">Capec.</t>
    </r>
    <r>
      <rPr>
        <sz val="8"/>
        <color rgb="FF000000"/>
        <rFont val="Calibri"/>
        <family val="2"/>
        <charset val="238"/>
      </rPr>
      <t xml:space="preserve">: * riziko útlumu kostní dřeně, GI toxicity (průjem - medián 1. výskytu: 34 dnů), kardiotoxicity (např. IM, AP, arytmie), dermotoxicity (i SJS či TEN), hand-foot sy (např. palmoplant. erytr.), hepatoxicity (např. hyperbilir.), * neužívat spol. s PPI, opatrně s warf.</t>
    </r>
  </si>
  <si>
    <r>
      <rPr>
        <b val="true"/>
        <sz val="12"/>
        <color rgb="FF000000"/>
        <rFont val="Calibri"/>
        <family val="2"/>
        <charset val="238"/>
      </rPr>
      <t xml:space="preserve">Nerlynx 40mg tbl flm 180 + Capecitabine Accord tbl flm</t>
    </r>
    <r>
      <rPr>
        <sz val="9"/>
        <color rgb="FF000000"/>
        <rFont val="Calibri"/>
        <family val="2"/>
        <charset val="238"/>
      </rPr>
      <t xml:space="preserve"> (výpočet ceny pro BSA 2,10m2 - odpovídá cca 73-85kg při norm.BMI)</t>
    </r>
  </si>
  <si>
    <r>
      <rPr>
        <vertAlign val="superscript"/>
        <sz val="9"/>
        <color rgb="FF000000"/>
        <rFont val="Calibri"/>
        <family val="2"/>
        <charset val="238"/>
      </rPr>
      <t xml:space="preserve">1 </t>
    </r>
    <r>
      <rPr>
        <sz val="9"/>
        <color rgb="FF000000"/>
        <rFont val="Calibri"/>
        <family val="2"/>
        <charset val="238"/>
      </rPr>
      <t xml:space="preserve">AISLP - 2021.4k, stav k 1.11.2021</t>
    </r>
  </si>
  <si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Dle databáze léků na www.sukl.cz k 9.11.2021</t>
    </r>
  </si>
  <si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aBC znamená pokročilý karcinom prsu (tj. inoperabní lokálně pokročilý BC (viz níže pozn. 4) či metastatický karcinom prsu (dále jen "mBC" (viz níže pozn. 10)- tj. IV stadium dle UpToDate (viz níže pozn. 6), dle ESMO ABC 5 (viz níže pozn. 5) - pro definici jednotlivých stadií viz níže pozn. 12).</t>
    </r>
  </si>
  <si>
    <r>
      <rPr>
        <vertAlign val="superscript"/>
        <sz val="9"/>
        <color rgb="FF000000"/>
        <rFont val="Calibri"/>
        <family val="2"/>
        <charset val="238"/>
      </rPr>
      <t xml:space="preserve">4</t>
    </r>
    <r>
      <rPr>
        <sz val="9"/>
        <color rgb="FF000000"/>
        <rFont val="Calibri"/>
        <family val="2"/>
        <charset val="238"/>
      </rPr>
      <t xml:space="preserve"> laBC znamená lokálně pokročilý karcinom prsu (tj. IIB (jen T3N0), IIIA až IIIC stadium),  časným stadiem BC (dále jen "esBC") je st.I, st.IIA a st.IIB (jen T2N1) - dle UpToDate (viz níže pozn. 7),  pro definici jednotlivých stadií viz níže pozn. 12 </t>
    </r>
  </si>
  <si>
    <r>
      <rPr>
        <vertAlign val="superscript"/>
        <sz val="9"/>
        <color rgb="FF000000"/>
        <rFont val="Calibri"/>
        <family val="2"/>
        <charset val="238"/>
      </rPr>
      <t xml:space="preserve">5</t>
    </r>
    <r>
      <rPr>
        <sz val="9"/>
        <color rgb="FF000000"/>
        <rFont val="Calibri"/>
        <family val="2"/>
        <charset val="238"/>
      </rPr>
      <t xml:space="preserve"> Cardoso F, et al. 5th ESO-ESMO international consensus guidelines for advanced breast cancer (ABC 5). </t>
    </r>
    <r>
      <rPr>
        <i val="true"/>
        <sz val="9"/>
        <color rgb="FF000000"/>
        <rFont val="Calibri"/>
        <family val="2"/>
        <charset val="238"/>
      </rPr>
      <t xml:space="preserve">Annals of Oncology</t>
    </r>
    <r>
      <rPr>
        <sz val="9"/>
        <color rgb="FF000000"/>
        <rFont val="Calibri"/>
        <family val="2"/>
        <charset val="238"/>
      </rPr>
      <t xml:space="preserve"> (2020) 31, 12</t>
    </r>
  </si>
  <si>
    <r>
      <rPr>
        <vertAlign val="superscript"/>
        <sz val="9"/>
        <color rgb="FF000000"/>
        <rFont val="Calibri"/>
        <family val="2"/>
        <charset val="238"/>
      </rPr>
      <t xml:space="preserve">6</t>
    </r>
    <r>
      <rPr>
        <sz val="9"/>
        <color rgb="FF000000"/>
        <rFont val="Calibri"/>
        <family val="2"/>
        <charset val="238"/>
      </rPr>
      <t xml:space="preserve"> Ma CX, Sparano JA, et al. Treatment approach to metastatic hormone receptor-positive, HER2- negative breast cancer: Endocrine therapy and targeted agents. UpToDate. Topic 778. Version 86.0.</t>
    </r>
  </si>
  <si>
    <r>
      <rPr>
        <vertAlign val="superscript"/>
        <sz val="9"/>
        <color rgb="FF000000"/>
        <rFont val="Calibri"/>
        <family val="2"/>
        <charset val="238"/>
      </rPr>
      <t xml:space="preserve">7</t>
    </r>
    <r>
      <rPr>
        <sz val="9"/>
        <color rgb="FF000000"/>
        <rFont val="Calibri"/>
        <family val="2"/>
        <charset val="238"/>
      </rPr>
      <t xml:space="preserve"> Taghian A., Merajver SD, et al. Overview of the tratment of newly diagnosed, invasive, non- metastatic breast cancer. UpToDate. Topic 737. Version 61.0</t>
    </r>
  </si>
  <si>
    <r>
      <rPr>
        <vertAlign val="superscript"/>
        <sz val="9"/>
        <color rgb="FF000000"/>
        <rFont val="Calibri"/>
        <family val="2"/>
        <charset val="238"/>
      </rPr>
      <t xml:space="preserve">8</t>
    </r>
    <r>
      <rPr>
        <sz val="9"/>
        <color rgb="FF000000"/>
        <rFont val="Calibri"/>
        <family val="2"/>
        <charset val="238"/>
      </rPr>
      <t xml:space="preserve"> Dle článku pod pozn. 9 HER2-pozitivní karcinom prsu představuje asi 15 % všech zhoubných nádorů prsu, v metastatické fázi to je už ale skoro 25 %.  Dle článku pod pozn. 44 je HER2 prognostickým a prediktivním biomarkerem, jehož zvýšená exprese je spojena se zvyšující tendencí ke vzniku metastáz, rizikem relapsu a progrese, ale je rovněž prediktivním faktorem odpovědi na HER2 cílenou léčbu</t>
    </r>
  </si>
  <si>
    <t xml:space="preserve">   trastuzumabem, pertuzumabem, lapatinibem, ado-trastuzumabem emtansim, atd. HER2+ karcinom prsu je heterogenní onemocnění. U téměř 50 % pacientů se objevuje exprese estrogenového (ER) nebo progesteronového receptoru (PgR), tj. s pacienty s pozitivními hormonálními receptory (HR+). Data z prospektivních kohortových studií ukazují rozdílné výstupy pro pacienty s pozitivními/negativními hormonálními receptory (HR+/HR-), kteří jsou současně HER2+. </t>
  </si>
  <si>
    <r>
      <rPr>
        <vertAlign val="superscript"/>
        <sz val="9"/>
        <color rgb="FF000000"/>
        <rFont val="Calibri"/>
        <family val="2"/>
        <charset val="238"/>
      </rPr>
      <t xml:space="preserve">9</t>
    </r>
    <r>
      <rPr>
        <sz val="9"/>
        <color rgb="FF000000"/>
        <rFont val="Calibri"/>
        <family val="2"/>
        <charset val="238"/>
      </rPr>
      <t xml:space="preserve"> Tesařová P. Léčba metastatického HER2-pozitivního karcinomu prsu se stále rozšiřuje. </t>
    </r>
    <r>
      <rPr>
        <i val="true"/>
        <sz val="9"/>
        <color rgb="FF000000"/>
        <rFont val="Calibri"/>
        <family val="2"/>
        <charset val="238"/>
      </rPr>
      <t xml:space="preserve">Farmakoterapie </t>
    </r>
    <r>
      <rPr>
        <sz val="9"/>
        <color rgb="FF000000"/>
        <rFont val="Calibri"/>
        <family val="2"/>
        <charset val="238"/>
      </rPr>
      <t xml:space="preserve">2020;16(2):211–218.</t>
    </r>
  </si>
  <si>
    <r>
      <rPr>
        <vertAlign val="super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  <charset val="238"/>
      </rPr>
      <t xml:space="preserve"> mBC (viz výše pozn. 3) po terapii esBC (viz výše pozn. 4) bývají agresivnější a mají horší výsledky oproti de novo mBC (zdroj - viz níže pozn. 11). </t>
    </r>
  </si>
  <si>
    <r>
      <rPr>
        <vertAlign val="superscript"/>
        <sz val="9"/>
        <color rgb="FF000000"/>
        <rFont val="Calibri"/>
        <family val="2"/>
        <charset val="238"/>
      </rPr>
      <t xml:space="preserve">11</t>
    </r>
    <r>
      <rPr>
        <sz val="9"/>
        <color rgb="FF000000"/>
        <rFont val="Calibri"/>
        <family val="2"/>
        <charset val="238"/>
      </rPr>
      <t xml:space="preserve"> Gennari A, et al. ESMO Clinical PracticeGuideline for the diagnosis, staging and treatment of patients with metastatic breast cancer, </t>
    </r>
    <r>
      <rPr>
        <i val="true"/>
        <sz val="9"/>
        <color rgb="FF000000"/>
        <rFont val="Calibri"/>
        <family val="2"/>
        <charset val="238"/>
      </rPr>
      <t xml:space="preserve">Annals of Oncology</t>
    </r>
    <r>
      <rPr>
        <sz val="9"/>
        <color rgb="FF000000"/>
        <rFont val="Calibri"/>
        <family val="2"/>
        <charset val="238"/>
      </rPr>
      <t xml:space="preserve"> (2021), doi: https://doi.org/10.1016/j.annonc.2021.09.019.</t>
    </r>
  </si>
  <si>
    <r>
      <rPr>
        <vertAlign val="superscript"/>
        <sz val="8"/>
        <color rgb="FF000000"/>
        <rFont val="Calibri"/>
        <family val="2"/>
        <charset val="238"/>
      </rPr>
      <t xml:space="preserve">12 </t>
    </r>
    <r>
      <rPr>
        <sz val="9"/>
        <color rgb="FF000000"/>
        <rFont val="Calibri"/>
        <family val="2"/>
        <charset val="238"/>
      </rPr>
      <t xml:space="preserve">Dle TNM klasifikace BC dle AJCC UICC 8th edition (převzato ze zdroje v pozn. 7) jsou stadia BC následující: st.IA (T1 N0 M0), st.IB (T0-T1 N1mi M0), st.IIA (T0-T1 N1 M0, T2 N0 M0), st.IIB (T2 N1 M0, T3 N0 M0), st.IIIA (T0-T2 N2 M0, T3 N1-N2 M0), st.IIIB (T4 N0-2 M0), st.IIIC (T0-T4 N3 M0), st.IV (T0-T4 N0-N3 M1).</t>
    </r>
    <r>
      <rPr>
        <sz val="8"/>
        <color rgb="FF000000"/>
        <rFont val="Calibri"/>
        <family val="2"/>
        <charset val="238"/>
      </rPr>
      <t xml:space="preserve">  </t>
    </r>
  </si>
  <si>
    <r>
      <rPr>
        <vertAlign val="superscript"/>
        <sz val="9"/>
        <color rgb="FF000000"/>
        <rFont val="Calibri"/>
        <family val="2"/>
        <charset val="238"/>
      </rPr>
      <t xml:space="preserve">13</t>
    </r>
    <r>
      <rPr>
        <sz val="9"/>
        <color rgb="FF000000"/>
        <rFont val="Calibri"/>
        <family val="2"/>
        <charset val="238"/>
      </rPr>
      <t xml:space="preserve"> UpToDate. Drug information - k jednotlivým léčivům z 2.12.2021</t>
    </r>
  </si>
  <si>
    <r>
      <rPr>
        <vertAlign val="superscript"/>
        <sz val="9"/>
        <color rgb="FF000000"/>
        <rFont val="Calibri"/>
        <family val="2"/>
        <charset val="238"/>
      </rPr>
      <t xml:space="preserve">37 </t>
    </r>
    <r>
      <rPr>
        <sz val="9"/>
        <color rgb="FF000000"/>
        <rFont val="Calibri"/>
        <family val="2"/>
        <charset val="238"/>
      </rPr>
      <t xml:space="preserve">Modrá kniha České onkologické společnosti. 27. aktualizace. Kapitola 12.1.2. Platnost od 1.3.2021. Brno. 2021. Staženo z: www.linkos.cz</t>
    </r>
  </si>
  <si>
    <r>
      <rPr>
        <vertAlign val="superscript"/>
        <sz val="9"/>
        <color rgb="FF000000"/>
        <rFont val="Calibri"/>
        <family val="2"/>
        <charset val="238"/>
      </rPr>
      <t xml:space="preserve">44 </t>
    </r>
    <r>
      <rPr>
        <sz val="9"/>
        <color rgb="FF000000"/>
        <rFont val="Calibri"/>
        <family val="2"/>
        <charset val="238"/>
      </rPr>
      <t xml:space="preserve">SUKL. 2. Hodnotící zpráva o stanovení maximální ceny a výše a podmínek úhrady léčivého přípravu NERLYNX z 8.9.2020 - správní řízení sp. zn. SUKLS308886/2019.</t>
    </r>
  </si>
  <si>
    <t xml:space="preserve"> </t>
  </si>
  <si>
    <t xml:space="preserve">Trastuzumab deruxtecan - TDxd                                (ENHERTU)</t>
  </si>
  <si>
    <t xml:space="preserve">Trastuzumab deruxtecan - TDxd (ENHERTU) vs                    T-DM1 (KADCYLA)</t>
  </si>
  <si>
    <t xml:space="preserve">Trastuzumab emtansine - T-DM1 (KADCYLA) vs             lapatinib (TYVERB) + capecitabin</t>
  </si>
  <si>
    <t xml:space="preserve">Trastuzumab emtansine - T-DM1 (KADCYLA) vs                    zejména trastuzumab + CHT</t>
  </si>
  <si>
    <t xml:space="preserve">Trastuzumab emtansine - T-DM1                               (KADCYLA)</t>
  </si>
  <si>
    <t xml:space="preserve">trastuzumab + CHT</t>
  </si>
  <si>
    <t xml:space="preserve">Tucatinib (TUKYSA) + trastuzumab + capecitabin vs  trastuzumab + capecitabin </t>
  </si>
  <si>
    <t xml:space="preserve">Lapatinib (TYVERB) + trastuzumab vs                            lapatinib (TYVERB)</t>
  </si>
  <si>
    <t xml:space="preserve">Lapatinib (TYVERB) + trastuzumab </t>
  </si>
  <si>
    <t xml:space="preserve">Lapatinib (TYVERB) + trastuzumab + IA (inhib.arom.) vs                             trastuzumab + IA vs  lapatinib (TYVERB) + IA</t>
  </si>
  <si>
    <t xml:space="preserve">Lapatinib (TYVERB) + capecitabin vs                     capecitabin</t>
  </si>
  <si>
    <t xml:space="preserve">Lapatinib (TYVERB) + capecitabin vs                    trastuzumab + capecitabin</t>
  </si>
  <si>
    <t xml:space="preserve">Neratinib (NERLYNX) + capecitabin vs                                   lapatinib (TYVERB) + capecitabin</t>
  </si>
  <si>
    <t xml:space="preserve">Název (rok publik.) a typ studie</t>
  </si>
  <si>
    <r>
      <rPr>
        <sz val="10"/>
        <color rgb="FF000000"/>
        <rFont val="Calibri"/>
        <family val="2"/>
        <charset val="238"/>
      </rPr>
      <t xml:space="preserve">DESTiny-Breast01</t>
    </r>
    <r>
      <rPr>
        <vertAlign val="superscript"/>
        <sz val="10"/>
        <color rgb="FF000000"/>
        <rFont val="Calibri"/>
        <family val="2"/>
        <charset val="238"/>
      </rPr>
      <t xml:space="preserve">16</t>
    </r>
    <r>
      <rPr>
        <sz val="10"/>
        <color rgb="FF000000"/>
        <rFont val="Calibri"/>
        <family val="2"/>
        <charset val="238"/>
      </rPr>
      <t xml:space="preserve"> (2020)  open-label,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phase 2</t>
    </r>
    <r>
      <rPr>
        <sz val="10"/>
        <color rgb="FF000000"/>
        <rFont val="Calibri"/>
        <family val="2"/>
        <charset val="238"/>
      </rPr>
      <t xml:space="preserve"> - updated</t>
    </r>
    <r>
      <rPr>
        <vertAlign val="superscript"/>
        <sz val="10"/>
        <color rgb="FF000000"/>
        <rFont val="Calibri"/>
        <family val="2"/>
        <charset val="238"/>
      </rPr>
      <t xml:space="preserve">17</t>
    </r>
    <r>
      <rPr>
        <sz val="10"/>
        <color rgb="FF000000"/>
        <rFont val="Calibri"/>
        <family val="2"/>
        <charset val="238"/>
      </rPr>
      <t xml:space="preserve"> (2021)</t>
    </r>
  </si>
  <si>
    <r>
      <rPr>
        <sz val="10"/>
        <color rgb="FF000000"/>
        <rFont val="Calibri"/>
        <family val="2"/>
        <charset val="238"/>
      </rPr>
      <t xml:space="preserve">DESTiny-Breast03</t>
    </r>
    <r>
      <rPr>
        <vertAlign val="superscript"/>
        <sz val="10"/>
        <color rgb="FF000000"/>
        <rFont val="Calibri"/>
        <family val="2"/>
        <charset val="238"/>
      </rPr>
      <t xml:space="preserve">18,19,20,21</t>
    </r>
    <r>
      <rPr>
        <sz val="10"/>
        <color rgb="FF000000"/>
        <rFont val="Calibri"/>
        <family val="2"/>
        <charset val="238"/>
      </rPr>
      <t xml:space="preserve"> (2021)  RCT (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EMILIA</t>
    </r>
    <r>
      <rPr>
        <vertAlign val="superscript"/>
        <sz val="10"/>
        <color rgb="FF000000"/>
        <rFont val="Calibri"/>
        <family val="2"/>
        <charset val="238"/>
      </rPr>
      <t xml:space="preserve">22,23,35</t>
    </r>
    <r>
      <rPr>
        <sz val="10"/>
        <color rgb="FF000000"/>
        <rFont val="Calibri"/>
        <family val="2"/>
        <charset val="238"/>
      </rPr>
      <t xml:space="preserve"> (2012, OS-2017)  RCT (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TH3RESA</t>
    </r>
    <r>
      <rPr>
        <vertAlign val="superscript"/>
        <sz val="10"/>
        <color rgb="FF000000"/>
        <rFont val="Calibri"/>
        <family val="2"/>
        <charset val="238"/>
      </rPr>
      <t xml:space="preserve">24,34</t>
    </r>
    <r>
      <rPr>
        <sz val="10"/>
        <color rgb="FF000000"/>
        <rFont val="Calibri"/>
        <family val="2"/>
        <charset val="238"/>
      </rPr>
      <t xml:space="preserve"> (2014, OS-2017)  RCT (randomizace 2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RWD studie</t>
    </r>
    <r>
      <rPr>
        <vertAlign val="superscript"/>
        <sz val="10"/>
        <color rgb="FF000000"/>
        <rFont val="Calibri"/>
        <family val="2"/>
        <charset val="238"/>
      </rPr>
      <t xml:space="preserve">25</t>
    </r>
    <r>
      <rPr>
        <sz val="10"/>
        <color rgb="FF000000"/>
        <rFont val="Calibri"/>
        <family val="2"/>
        <charset val="238"/>
      </rPr>
      <t xml:space="preserve"> (2020)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retrospektivní studie</t>
    </r>
    <r>
      <rPr>
        <vertAlign val="superscript"/>
        <sz val="10"/>
        <color rgb="FF000000"/>
        <rFont val="Calibri"/>
        <family val="2"/>
        <charset val="238"/>
      </rPr>
      <t xml:space="preserve">33</t>
    </r>
    <r>
      <rPr>
        <sz val="10"/>
        <color rgb="FF000000"/>
        <rFont val="Calibri"/>
        <family val="2"/>
        <charset val="238"/>
      </rPr>
      <t xml:space="preserve"> (2012)</t>
    </r>
  </si>
  <si>
    <r>
      <rPr>
        <sz val="10"/>
        <color rgb="FF000000"/>
        <rFont val="Calibri"/>
        <family val="2"/>
        <charset val="238"/>
      </rPr>
      <t xml:space="preserve">HER2CLIMB</t>
    </r>
    <r>
      <rPr>
        <vertAlign val="superscript"/>
        <sz val="10"/>
        <color rgb="FF000000"/>
        <rFont val="Calibri"/>
        <family val="2"/>
        <charset val="238"/>
      </rPr>
      <t xml:space="preserve">26</t>
    </r>
    <r>
      <rPr>
        <sz val="10"/>
        <color rgb="FF000000"/>
        <rFont val="Calibri"/>
        <family val="2"/>
        <charset val="238"/>
      </rPr>
      <t xml:space="preserve"> (2020)  RCT (randomizace 2:1), </t>
    </r>
    <r>
      <rPr>
        <b val="true"/>
        <u val="single"/>
        <sz val="10"/>
        <color rgb="FF000000"/>
        <rFont val="Calibri"/>
        <family val="2"/>
        <charset val="238"/>
      </rPr>
      <t xml:space="preserve">phase 2</t>
    </r>
  </si>
  <si>
    <r>
      <rPr>
        <sz val="10"/>
        <color rgb="FF000000"/>
        <rFont val="Calibri"/>
        <family val="2"/>
        <charset val="238"/>
      </rPr>
      <t xml:space="preserve">EGF104900</t>
    </r>
    <r>
      <rPr>
        <vertAlign val="superscript"/>
        <sz val="10"/>
        <color rgb="FF000000"/>
        <rFont val="Calibri"/>
        <family val="2"/>
        <charset val="238"/>
      </rPr>
      <t xml:space="preserve">28,32</t>
    </r>
    <r>
      <rPr>
        <sz val="10"/>
        <color rgb="FF000000"/>
        <rFont val="Calibri"/>
        <family val="2"/>
        <charset val="238"/>
      </rPr>
      <t xml:space="preserve"> (2010, OS-2012) RCT (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TRASTYVERE</t>
    </r>
    <r>
      <rPr>
        <vertAlign val="superscript"/>
        <sz val="10"/>
        <color rgb="FF000000"/>
        <rFont val="Calibri"/>
        <family val="2"/>
        <charset val="238"/>
      </rPr>
      <t xml:space="preserve">39</t>
    </r>
    <r>
      <rPr>
        <sz val="10"/>
        <color rgb="FF000000"/>
        <rFont val="Calibri"/>
        <family val="2"/>
        <charset val="238"/>
      </rPr>
      <t xml:space="preserve"> (2020),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 studie</t>
    </r>
  </si>
  <si>
    <r>
      <rPr>
        <sz val="10"/>
        <color rgb="FF000000"/>
        <rFont val="Calibri"/>
        <family val="2"/>
        <charset val="238"/>
      </rPr>
      <t xml:space="preserve">ALTERNATIVE</t>
    </r>
    <r>
      <rPr>
        <vertAlign val="superscript"/>
        <sz val="10"/>
        <color rgb="FF000000"/>
        <rFont val="Calibri"/>
        <family val="2"/>
        <charset val="238"/>
      </rPr>
      <t xml:space="preserve">40,41</t>
    </r>
    <r>
      <rPr>
        <sz val="10"/>
        <color rgb="FF000000"/>
        <rFont val="Calibri"/>
        <family val="2"/>
        <charset val="238"/>
      </rPr>
      <t xml:space="preserve"> (2018, update-2021) RCT (randomizace 1: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EGF100151</t>
    </r>
    <r>
      <rPr>
        <vertAlign val="superscript"/>
        <sz val="10"/>
        <color rgb="FF000000"/>
        <rFont val="Calibri"/>
        <family val="2"/>
        <charset val="238"/>
      </rPr>
      <t xml:space="preserve">29,30,31</t>
    </r>
    <r>
      <rPr>
        <sz val="10"/>
        <color rgb="FF000000"/>
        <rFont val="Calibri"/>
        <family val="2"/>
        <charset val="238"/>
      </rPr>
      <t xml:space="preserve"> (2006, update-2008, OS-2010)  RCT (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CEREBEL /EGF111438/</t>
    </r>
    <r>
      <rPr>
        <vertAlign val="superscript"/>
        <sz val="10"/>
        <color rgb="FF000000"/>
        <rFont val="Calibri"/>
        <family val="2"/>
        <charset val="238"/>
      </rPr>
      <t xml:space="preserve">38</t>
    </r>
    <r>
      <rPr>
        <sz val="10"/>
        <color rgb="FF000000"/>
        <rFont val="Calibri"/>
        <family val="2"/>
        <charset val="238"/>
      </rPr>
      <t xml:space="preserve"> (2015) RCT (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 - vzaty jen výsledky pro podskupinu pac. už v minulosti exponovaní trastuzumabu</t>
    </r>
  </si>
  <si>
    <r>
      <rPr>
        <sz val="10"/>
        <color rgb="FF000000"/>
        <rFont val="Calibri"/>
        <family val="2"/>
        <charset val="238"/>
      </rPr>
      <t xml:space="preserve">NALA</t>
    </r>
    <r>
      <rPr>
        <vertAlign val="superscript"/>
        <sz val="10"/>
        <color rgb="FF000000"/>
        <rFont val="Calibri"/>
        <family val="2"/>
        <charset val="238"/>
      </rPr>
      <t xml:space="preserve">36</t>
    </r>
    <r>
      <rPr>
        <sz val="10"/>
        <color rgb="FF000000"/>
        <rFont val="Calibri"/>
        <family val="2"/>
        <charset val="238"/>
      </rPr>
      <t xml:space="preserve"> (2020) RCT (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t xml:space="preserve">Stud. lék/ komparátor</t>
  </si>
  <si>
    <t xml:space="preserve">jen studovaný lék TDxd</t>
  </si>
  <si>
    <t xml:space="preserve">TDxd</t>
  </si>
  <si>
    <t xml:space="preserve">trastuzumab emtansine (T-DM1)</t>
  </si>
  <si>
    <t xml:space="preserve">T-DM1</t>
  </si>
  <si>
    <r>
      <rPr>
        <sz val="10"/>
        <color rgb="FF000000"/>
        <rFont val="Calibri"/>
        <family val="2"/>
        <charset val="238"/>
      </rPr>
      <t xml:space="preserve">volba lékařem                                                       </t>
    </r>
    <r>
      <rPr>
        <sz val="8"/>
        <color rgb="FF000000"/>
        <rFont val="Calibri"/>
        <family val="2"/>
        <charset val="238"/>
      </rPr>
      <t xml:space="preserve"> (nejčastější komb.(nad 5% pac.): trastuz. (celk.ho mělo 80% pac.)+: vinorelbin, gemcitab., lapatinib., paclitaxel či eribulin)</t>
    </r>
  </si>
  <si>
    <t xml:space="preserve">jen studovaný lék T-DM1</t>
  </si>
  <si>
    <r>
      <rPr>
        <sz val="10"/>
        <color rgb="FF000000"/>
        <rFont val="Calibri"/>
        <family val="2"/>
        <charset val="238"/>
      </rPr>
      <t xml:space="preserve">jen trastuzumab s CHT </t>
    </r>
    <r>
      <rPr>
        <sz val="9"/>
        <color rgb="FF000000"/>
        <rFont val="Calibri"/>
        <family val="2"/>
        <charset val="238"/>
      </rPr>
      <t xml:space="preserve">(26% mělo taxan, 23% vinorelbin, 22% gemcitabin, 14% platinu, 6% cyclofosf.) </t>
    </r>
    <r>
      <rPr>
        <sz val="10"/>
        <color rgb="FF000000"/>
        <rFont val="Calibri"/>
        <family val="2"/>
        <charset val="238"/>
      </rPr>
      <t xml:space="preserve">- celkem u 94% pac.</t>
    </r>
  </si>
  <si>
    <t xml:space="preserve">tucatinib + trastuzumab + capecitabin</t>
  </si>
  <si>
    <t xml:space="preserve">placebo + trastuzumab + capecitabin</t>
  </si>
  <si>
    <t xml:space="preserve">lapatinib +                                           trastuzumab</t>
  </si>
  <si>
    <t xml:space="preserve">jen studovaná kombinace lapatinib + trastuzumab</t>
  </si>
  <si>
    <r>
      <rPr>
        <sz val="10"/>
        <color rgb="FF000000"/>
        <rFont val="Calibri"/>
        <family val="2"/>
        <charset val="238"/>
      </rPr>
      <t xml:space="preserve">lapatinib + trastuzumab </t>
    </r>
    <r>
      <rPr>
        <b val="true"/>
        <sz val="10"/>
        <color rgb="FF000000"/>
        <rFont val="Calibri"/>
        <family val="2"/>
        <charset val="238"/>
      </rPr>
      <t xml:space="preserve">+ IA</t>
    </r>
  </si>
  <si>
    <r>
      <rPr>
        <sz val="10"/>
        <color rgb="FF000000"/>
        <rFont val="Calibri"/>
        <family val="2"/>
        <charset val="238"/>
      </rPr>
      <t xml:space="preserve">kompar. 1: trastuz. </t>
    </r>
    <r>
      <rPr>
        <b val="true"/>
        <sz val="10"/>
        <color rgb="FF000000"/>
        <rFont val="Calibri"/>
        <family val="2"/>
        <charset val="238"/>
      </rPr>
      <t xml:space="preserve">+ IA</t>
    </r>
    <r>
      <rPr>
        <sz val="10"/>
        <color rgb="FF000000"/>
        <rFont val="Calibri"/>
        <family val="2"/>
        <charset val="238"/>
      </rPr>
      <t xml:space="preserve">            kompar. 2: lapatinib </t>
    </r>
    <r>
      <rPr>
        <b val="true"/>
        <sz val="10"/>
        <color rgb="FF000000"/>
        <rFont val="Calibri"/>
        <family val="2"/>
        <charset val="238"/>
      </rPr>
      <t xml:space="preserve">+ IA</t>
    </r>
  </si>
  <si>
    <t xml:space="preserve">lapatinib  +                                           capecitabin</t>
  </si>
  <si>
    <t xml:space="preserve">trastuzumab + capecitabin</t>
  </si>
  <si>
    <t xml:space="preserve">Hlavní inclusion criteria</t>
  </si>
  <si>
    <t xml:space="preserve">HER2+ neresek. či mBC po předchozí léčbě T-DM1 (trast.emtansin) s ECOG 0-1, LVEF ≥50%, poměr HR+/HR- cca 1:1</t>
  </si>
  <si>
    <r>
      <rPr>
        <sz val="10"/>
        <color rgb="FF000000"/>
        <rFont val="Calibri"/>
        <family val="2"/>
        <charset val="238"/>
      </rPr>
      <t xml:space="preserve">HER2+ neresek. či mBC po předchozí léčbě trastuzumabem a taxanem nebo po progresi v rámci 6 měsíců po neoadjuv. či adjuv. léčbě es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zahrnující trastuzumab a taxan</t>
    </r>
  </si>
  <si>
    <r>
      <rPr>
        <sz val="10"/>
        <color rgb="FF000000"/>
        <rFont val="Calibri"/>
        <family val="2"/>
        <charset val="238"/>
      </rPr>
      <t xml:space="preserve">HER2+ neresek. la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či mBC po předchozí léčbě trastuzumabem a taxanem nebo po progresi v rámci 6 měsíců po neoadjuv. či adjuv. léčbě es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zahrnující trastuzumab a taxan s ECOG 0-1</t>
    </r>
  </si>
  <si>
    <r>
      <rPr>
        <sz val="10"/>
        <color rgb="FF000000"/>
        <rFont val="Calibri"/>
        <family val="2"/>
        <charset val="238"/>
      </rPr>
      <t xml:space="preserve">HER2+ neresek. la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, rekur.BC či mBC po předchozí léčbě trastuz. a lapat. u aBC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a  taxanem u jakéholiv BC po progresi na 2 a více anti-HER2 terapii u aBC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, s ECOG 0-2 (2 mělo jen 6% pac.), s LVEF ≥50%</t>
    </r>
  </si>
  <si>
    <t xml:space="preserve">HER2+ mBC po předchozí léčbě trastuzumabem s pertuzumabem a s docetaxelem</t>
  </si>
  <si>
    <t xml:space="preserve">HER2+ mBC po předchozí léčbě trastuzumabem a pak po progesi na kombinaci lapatinibu s capecitab.  s ECOG 0-2 (2 mělo jen 7% pac., u 16% pac. ECOG neurčen)</t>
  </si>
  <si>
    <r>
      <rPr>
        <sz val="10"/>
        <color rgb="FF000000"/>
        <rFont val="Calibri"/>
        <family val="2"/>
        <charset val="238"/>
      </rPr>
      <t xml:space="preserve">HER2+  neresek. la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či mBC po předchozí léčbě trastuzumabem, pertuzumabem a T-DM1, s ECOG 0-1, s LVEF ≥50%</t>
    </r>
  </si>
  <si>
    <r>
      <rPr>
        <sz val="10"/>
        <color rgb="FF000000"/>
        <rFont val="Calibri"/>
        <family val="2"/>
        <charset val="238"/>
      </rPr>
      <t xml:space="preserve">HER2+ mBC po progresi předchozí poslední léčby s trastuzumabem, s ECOG 0-2 (2 mělo jen cca 5% pac.), pac. museli předtím mít také v adjuv. či u mBC CHT s antrac. a taxanem, s LVEF ≥50%, s meta. v CNS </t>
    </r>
    <r>
      <rPr>
        <sz val="8"/>
        <color rgb="FF000000"/>
        <rFont val="Calibri"/>
        <family val="2"/>
        <charset val="238"/>
      </rPr>
      <t xml:space="preserve">(jen pokud jsou asymptom.,a min. 1 měs.po ukončení léčby kortik. a antikonvuls.)</t>
    </r>
  </si>
  <si>
    <r>
      <rPr>
        <sz val="10"/>
        <color rgb="FF000000"/>
        <rFont val="Calibri"/>
        <family val="2"/>
        <charset val="238"/>
      </rPr>
      <t xml:space="preserve">HER2+ mBC po progresi min. 1 předchozí léčby na mBC s trastuzumabem a/nebo lapatinibem, s ECOG 0-2 (</t>
    </r>
    <r>
      <rPr>
        <b val="true"/>
        <sz val="10"/>
        <color rgb="FF000000"/>
        <rFont val="Calibri"/>
        <family val="2"/>
        <charset val="238"/>
      </rPr>
      <t xml:space="preserve">CAVE !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2 mělo cca 26% pac</t>
    </r>
    <r>
      <rPr>
        <sz val="10"/>
        <color rgb="FF000000"/>
        <rFont val="Calibri"/>
        <family val="2"/>
        <charset val="238"/>
      </rPr>
      <t xml:space="preserve">.)</t>
    </r>
  </si>
  <si>
    <r>
      <rPr>
        <sz val="10"/>
        <color rgb="FF000000"/>
        <rFont val="Calibri"/>
        <family val="2"/>
        <charset val="238"/>
      </rPr>
      <t xml:space="preserve">HER2+  </t>
    </r>
    <r>
      <rPr>
        <b val="true"/>
        <sz val="10"/>
        <color rgb="FF000000"/>
        <rFont val="Calibri"/>
        <family val="2"/>
        <charset val="238"/>
      </rPr>
      <t xml:space="preserve">HR+</t>
    </r>
    <r>
      <rPr>
        <sz val="10"/>
        <color rgb="FF000000"/>
        <rFont val="Calibri"/>
        <family val="2"/>
        <charset val="238"/>
      </rPr>
      <t xml:space="preserve">  mBC </t>
    </r>
    <r>
      <rPr>
        <b val="true"/>
        <sz val="10"/>
        <color rgb="FF000000"/>
        <rFont val="Calibri"/>
        <family val="2"/>
        <charset val="238"/>
      </rPr>
      <t xml:space="preserve">u postmenopauzal.</t>
    </r>
    <r>
      <rPr>
        <sz val="10"/>
        <color rgb="FF000000"/>
        <rFont val="Calibri"/>
        <family val="2"/>
        <charset val="238"/>
      </rPr>
      <t xml:space="preserve"> po předchozí léčbě min. 1 režimu s trastuz.+CHT v neoadj., adjuv. či u mBC,</t>
    </r>
    <r>
      <rPr>
        <b val="true"/>
        <sz val="10"/>
        <color rgb="FF000000"/>
        <rFont val="Calibri"/>
        <family val="2"/>
        <charset val="238"/>
      </rPr>
      <t xml:space="preserve"> s předchozí endokr. terapií </t>
    </r>
    <r>
      <rPr>
        <sz val="10"/>
        <color rgb="FF000000"/>
        <rFont val="Calibri"/>
        <family val="2"/>
        <charset val="238"/>
      </rPr>
      <t xml:space="preserve">, s ECOG 0-1, s LVEF ≥50%, </t>
    </r>
    <r>
      <rPr>
        <b val="true"/>
        <sz val="10"/>
        <color rgb="FF000000"/>
        <rFont val="Calibri"/>
        <family val="2"/>
        <charset val="238"/>
      </rPr>
      <t xml:space="preserve">bez CNS metastáz, bez rychle progredujícího mBC</t>
    </r>
  </si>
  <si>
    <r>
      <rPr>
        <sz val="10"/>
        <color rgb="FF000000"/>
        <rFont val="Calibri"/>
        <family val="2"/>
        <charset val="238"/>
      </rPr>
      <t xml:space="preserve">HER2+  la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či mBC po předchozí léčbě režimy zahrnujícími antracyklin, taxan a trastuzumab v adjuv. či u mBC, s ECOG 0-1, s LVEF ≥50%, s meta. v CNS </t>
    </r>
    <r>
      <rPr>
        <sz val="9"/>
        <color rgb="FF000000"/>
        <rFont val="Calibri"/>
        <family val="2"/>
        <charset val="238"/>
      </rPr>
      <t xml:space="preserve">(jen pokud je klin. stabilita min. 3 měs.po ukončení léčby kortik. a antikonvuls.)</t>
    </r>
  </si>
  <si>
    <t xml:space="preserve">HER2+ mBC po předchozí  léčbě (ne nutně pro mBC) trastuzumabem, s ECOG 0-2 (2 mělo jen cca 3% pac.), s LVEF ≥50%</t>
  </si>
  <si>
    <r>
      <rPr>
        <sz val="10"/>
        <color rgb="FF000000"/>
        <rFont val="Calibri"/>
        <family val="2"/>
        <charset val="238"/>
      </rPr>
      <t xml:space="preserve">HER2+ mBC po předchozí léčbě minimálně 2 anti-HER2 režimy pro mBC, s ECOG 0-1, s meta. v CNS </t>
    </r>
    <r>
      <rPr>
        <sz val="8"/>
        <color rgb="FF000000"/>
        <rFont val="Calibri"/>
        <family val="2"/>
        <charset val="238"/>
      </rPr>
      <t xml:space="preserve">(</t>
    </r>
    <r>
      <rPr>
        <sz val="10"/>
        <color rgb="FF000000"/>
        <rFont val="Calibri"/>
        <family val="2"/>
        <charset val="238"/>
      </rPr>
      <t xml:space="preserve">jen pokud jsou asymptom. či je mají stabilní )</t>
    </r>
  </si>
  <si>
    <t xml:space="preserve">Hlavní exclusion criteria (EC)</t>
  </si>
  <si>
    <t xml:space="preserve">symp.congest.HF, IM ≤6 měs., UAP, vážné arytmie, cQTc &gt;470 ms (women) or &gt;450 ms (men), aktual./ anamn. noninf. ILD/pneumonitis, meta. v mozku (neléčené, symtom. či vyžadující sympt.léčbu), součas. užívání silných CYP3A4 inhib.</t>
  </si>
  <si>
    <t xml:space="preserve">předchozí léčba ADC anti-HER2 léčba u mBC, nekontrol. či vážné KVO, aktual./ anamn. noninf. ILD/pneumonitis, meta. v mozku (neléčené, symtom. či vyžadující sympt.léčbu)</t>
  </si>
  <si>
    <t xml:space="preserve">předchozí léčba T-DM1, lapatinibem či capecitabinem, periferní neuropatie st. 3 a více, meta. v mozku (symtom. či vyžadující sympt.léčbu během 2 měs. před random.), symp.congest.HF, IM ≤6 měs., UAP, vážné arytmie</t>
  </si>
  <si>
    <t xml:space="preserve">periferní neuropatie st. 3 a více, meta. v mozku (symtom. či vyžadující sympt.léčbu během 1 měs. před random.), symp.congest.HF v anamn., IM ≤6 měs., UAP ≤6 měs.</t>
  </si>
  <si>
    <t xml:space="preserve">-</t>
  </si>
  <si>
    <r>
      <rPr>
        <sz val="9"/>
        <color rgb="FF000000"/>
        <rFont val="Calibri"/>
        <family val="2"/>
        <charset val="238"/>
      </rPr>
      <t xml:space="preserve">předchozí užívání TKI (vyjímka: lapatinib ≤ 12 měs. před zahájením studie), předchozí užívání capecitabinu pro mBC, IM či UAP ≤6 měs., sympt.HF v anamn., QTc prolong.≥</t>
    </r>
    <r>
      <rPr>
        <sz val="8.1"/>
        <color rgb="FF000000"/>
        <rFont val="Calibri"/>
        <family val="2"/>
        <charset val="238"/>
      </rPr>
      <t xml:space="preserve"> gr. 2, </t>
    </r>
    <r>
      <rPr>
        <sz val="9"/>
        <color rgb="FF000000"/>
        <rFont val="Calibri"/>
        <family val="2"/>
        <charset val="238"/>
      </rPr>
      <t xml:space="preserve">součas. užívání silných CYP3A4 či CYP2C8 inhib. nebo induktorů, součas.užívaní ˃ 2mg dexamet. (či ekviv.) na </t>
    </r>
    <r>
      <rPr>
        <sz val="8.1"/>
        <color rgb="FF000000"/>
        <rFont val="Calibri"/>
        <family val="2"/>
        <charset val="238"/>
      </rPr>
      <t xml:space="preserve">meta v mozku</t>
    </r>
  </si>
  <si>
    <t xml:space="preserve">předchozí léčba anti-HER2 jinými než trastuzumab, preexistující srdeční onemocnění, či onemocnění ovlivňující GI absorpci</t>
  </si>
  <si>
    <t xml:space="preserve">předchozí léčba kombinací lapatinib + trastuzumab</t>
  </si>
  <si>
    <t xml:space="preserve">pacientky s rozsáhlými symptom.visceral.meta. či s rychle progredujícím mBC, vážné KV onemocnění, onemocnění ovlivňující GI absorpci, současné užívání vyjmenovaných léčiv</t>
  </si>
  <si>
    <t xml:space="preserve">předchozí léčba capecitabinem, preexistující srdeční onemocnění, či onemocnění ovlivňující GI absorpci, současné užívání vyjmenovaných léčiv inhibujících či indukujících CYP3A4</t>
  </si>
  <si>
    <r>
      <rPr>
        <b val="true"/>
        <sz val="9"/>
        <color rgb="FF000000"/>
        <rFont val="Calibri"/>
        <family val="2"/>
        <charset val="238"/>
      </rPr>
      <t xml:space="preserve">aktuální přítomnost (či v anamnéze) meta.v CNS</t>
    </r>
    <r>
      <rPr>
        <sz val="9"/>
        <color rgb="FF000000"/>
        <rFont val="Calibri"/>
        <family val="2"/>
        <charset val="238"/>
      </rPr>
      <t xml:space="preserve">, předchozí anti-HER2 terapie (kromě trastuzumabu) či capecitabinem, onemocnění ovlivňující GI absorpci, současné užívání vyjmenovaných léčiv inhib. či indukujících CYP3A4, vyjmenovaná aktivní KV onem.</t>
    </r>
  </si>
  <si>
    <t xml:space="preserve">předchozí léčba capecitabinem, neratinibem, lapatinibem nebo jinými anti-HER2 TKI, pacienti s průjmem jako s významným symptomem chronického GI onemocnění</t>
  </si>
  <si>
    <t xml:space="preserve">Dávk. stud. léku/ kompar. a důvody pro ukončení léčby</t>
  </si>
  <si>
    <t xml:space="preserve"> 5,4mg/kg i.v. infuze 1x 3 týdny (tak je i v SPC) </t>
  </si>
  <si>
    <t xml:space="preserve">5,4mg/kg i.v. infuze 1x 3 týdny (tak je i v SPC)</t>
  </si>
  <si>
    <t xml:space="preserve">3,6mg/kg i.v. infuze 1x 3 týdny (tak je i v SPC)</t>
  </si>
  <si>
    <r>
      <rPr>
        <sz val="9"/>
        <color rgb="FF000000"/>
        <rFont val="Calibri"/>
        <family val="2"/>
        <charset val="238"/>
      </rPr>
      <t xml:space="preserve">lapatinib: 1250 mg 1x denně kontinuálně, capecitabine: 100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í</t>
    </r>
  </si>
  <si>
    <r>
      <rPr>
        <sz val="9"/>
        <color rgb="FF000000"/>
        <rFont val="Calibri"/>
        <family val="2"/>
        <charset val="238"/>
      </rPr>
      <t xml:space="preserve">tucat.: 300 mg 2x denně kont., trastuz. (i.v. či s.c.): jako v SPC, capecit.: 1000mg/ 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ȧ 21 dní</t>
    </r>
  </si>
  <si>
    <r>
      <rPr>
        <sz val="9"/>
        <color rgb="FF000000"/>
        <rFont val="Calibri"/>
        <family val="2"/>
        <charset val="238"/>
      </rPr>
      <t xml:space="preserve">placebo: 2x denně kont., trastuz. (i.v. či s.c.): jako v SPC, capecit.: 1000mg/ 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ȧ 21 dní</t>
    </r>
  </si>
  <si>
    <r>
      <rPr>
        <sz val="9"/>
        <color rgb="FF000000"/>
        <rFont val="Calibri"/>
        <family val="2"/>
        <charset val="238"/>
      </rPr>
      <t xml:space="preserve">lapat.: 1 g denně kontin. (SPC), trastuz.: úvod.nasyc. dávka 4 mg/kg, pak 2 mg/kg týdně </t>
    </r>
    <r>
      <rPr>
        <sz val="8"/>
        <color rgb="FF000000"/>
        <rFont val="Calibri"/>
        <family val="2"/>
        <charset val="238"/>
      </rPr>
      <t xml:space="preserve">(tj. alternat. od běžnějšího režimu)</t>
    </r>
  </si>
  <si>
    <t xml:space="preserve">lapatinib: 1,5 g denně kontinuální</t>
  </si>
  <si>
    <t xml:space="preserve">lapatinib: 1 g denně kontinuálně (jako v SPC),                                                               trastuzumab (i.v.infuze): úvod.nasyc. dávka a pak týdenní či 3 týdenní režím (jako v SPC)</t>
  </si>
  <si>
    <t xml:space="preserve">lapatinib: 1 g denně kontin. (jako v SPC), trastuz.: úvod. nasyc. dávka 8 mg/kg, pak 6 mg/kg každých 21 dní (jako v SPC), IA (letr., anast. či exem.): 1xdenně</t>
  </si>
  <si>
    <t xml:space="preserve">kompar.1 (trast.+IA): stejně jako ve stud.větvi,                                                        kompar.2 (lapat.+IA): lapatinib - 1,5g 1x denně, IA stejně jako ve stud.větvi</t>
  </si>
  <si>
    <r>
      <rPr>
        <sz val="9"/>
        <color rgb="FF000000"/>
        <rFont val="Calibri"/>
        <family val="2"/>
        <charset val="238"/>
      </rPr>
      <t xml:space="preserve">lapatinib: 1250 mg 1x denně kontin. (jako v SPC), capecitabine: 100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í</t>
    </r>
  </si>
  <si>
    <r>
      <rPr>
        <sz val="9"/>
        <color rgb="FF000000"/>
        <rFont val="Calibri"/>
        <family val="2"/>
        <charset val="238"/>
      </rPr>
      <t xml:space="preserve">125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í</t>
    </r>
  </si>
  <si>
    <r>
      <rPr>
        <sz val="9"/>
        <color rgb="FF000000"/>
        <rFont val="Calibri"/>
        <family val="2"/>
        <charset val="238"/>
      </rPr>
      <t xml:space="preserve">trastuz.: úvod.nasyc. dávka 8 mg/kg, pak 6 mg/kg každých 21 dní, </t>
    </r>
    <r>
      <rPr>
        <b val="true"/>
        <u val="single"/>
        <sz val="9"/>
        <color rgb="FF000000"/>
        <rFont val="Calibri"/>
        <family val="2"/>
        <charset val="238"/>
      </rPr>
      <t xml:space="preserve">capecit.: 1250mg/m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b val="true"/>
        <u val="single"/>
        <sz val="9"/>
        <color rgb="FF000000"/>
        <rFont val="Calibri"/>
        <family val="2"/>
        <charset val="238"/>
      </rPr>
      <t xml:space="preserve"> 2x denně </t>
    </r>
    <r>
      <rPr>
        <sz val="9"/>
        <color rgb="FF000000"/>
        <rFont val="Calibri"/>
        <family val="2"/>
        <charset val="238"/>
      </rPr>
      <t xml:space="preserve">1. - 14. den každých 21 dní</t>
    </r>
  </si>
  <si>
    <r>
      <rPr>
        <sz val="9"/>
        <color rgb="FF000000"/>
        <rFont val="Calibri"/>
        <family val="2"/>
        <charset val="238"/>
      </rPr>
      <t xml:space="preserve">neratinib: 240 mg 1x denně kontinuálně (jako v SPC), capecitabine: 75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í</t>
    </r>
  </si>
  <si>
    <r>
      <rPr>
        <sz val="9"/>
        <color rgb="FF000000"/>
        <rFont val="Calibri"/>
        <family val="2"/>
        <charset val="238"/>
      </rPr>
      <t xml:space="preserve">lapatinib: 1250 mg 1x denně kontin. </t>
    </r>
    <r>
      <rPr>
        <sz val="8"/>
        <color rgb="FF000000"/>
        <rFont val="Calibri"/>
        <family val="2"/>
        <charset val="238"/>
      </rPr>
      <t xml:space="preserve">(jako v SPC)</t>
    </r>
    <r>
      <rPr>
        <sz val="9"/>
        <color rgb="FF000000"/>
        <rFont val="Calibri"/>
        <family val="2"/>
        <charset val="238"/>
      </rPr>
      <t xml:space="preserve">, capecitabine: 100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í</t>
    </r>
  </si>
  <si>
    <t xml:space="preserve">do progrese, neakcept. toxicity či ukončení studie</t>
  </si>
  <si>
    <t xml:space="preserve">ve studii dovoleno oddálení či redukce dávky, nebo užívat dále jen samostatný lapatinib či capecitabin,                                                                                                                   ukončení terapie: při progresi či neakcept. toxicitě</t>
  </si>
  <si>
    <t xml:space="preserve">ve studii dovoleno oddálení či redukce dávky,                                                                                                                    ukončení terapie: při progresi či neakcept. toxicitě</t>
  </si>
  <si>
    <t xml:space="preserve">ve studii dovolena modifikace dávky u tucatinibu či capecitabinu,                                                                                                                    ukončení terapie: při progresi, neakcept. toxicitě či , zrušení souhlasu pac.</t>
  </si>
  <si>
    <t xml:space="preserve">do progrese (CAVE! dovolen cross-over)</t>
  </si>
  <si>
    <t xml:space="preserve">ukončení terapie: při progresi či neakcept. toxicitě</t>
  </si>
  <si>
    <t xml:space="preserve">nezjištěno</t>
  </si>
  <si>
    <t xml:space="preserve">ve studii dovolena redukce dávky u lapatinibu či capecitabinu,                                                                                                                   ukončení terapie: při progresi či neakcept. toxicitě, ukončení studie</t>
  </si>
  <si>
    <t xml:space="preserve">Medián věku (N-celkový počet pac., event. poměr charakter.)</t>
  </si>
  <si>
    <r>
      <rPr>
        <sz val="10"/>
        <color rgb="FF000000"/>
        <rFont val="Calibri"/>
        <family val="2"/>
        <charset val="238"/>
      </rPr>
      <t xml:space="preserve">55 let                                                                 (N=184: </t>
    </r>
    <r>
      <rPr>
        <sz val="9"/>
        <color rgb="FF000000"/>
        <rFont val="Calibri"/>
        <family val="2"/>
        <charset val="238"/>
      </rPr>
      <t xml:space="preserve">180 s progresí na T-DM1, 4 s intolerancí na T-DM1, poměr HR+/HR- pac.: cca 1:1, cca 13% mělo meta v mozku)</t>
    </r>
  </si>
  <si>
    <t xml:space="preserve">54 let                                                                                  (N=524, randomizace 1:1)</t>
  </si>
  <si>
    <r>
      <rPr>
        <sz val="10"/>
        <color rgb="FF000000"/>
        <rFont val="Calibri"/>
        <family val="2"/>
        <charset val="238"/>
      </rPr>
      <t xml:space="preserve">53 let                                                                                  (N=991, randomizace 1:1, </t>
    </r>
    <r>
      <rPr>
        <sz val="9"/>
        <color rgb="FF000000"/>
        <rFont val="Calibri"/>
        <family val="2"/>
        <charset val="238"/>
      </rPr>
      <t xml:space="preserve">16% pac. mělo trastuz. jen pro esBC, poměr HR+/HR- pac.: 55:43, celk.aktual.linie léčby u pac.: 12% jako 1.linie-relaps, 36% jako 2.linie, 52% jako 3.linie a výše, cca 10% mělo meta v mozku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4 let                                                                                                            (N=602, randomizace 2:1, </t>
    </r>
    <r>
      <rPr>
        <sz val="9"/>
        <color rgb="FF000000"/>
        <rFont val="Calibri"/>
        <family val="2"/>
        <charset val="238"/>
      </rPr>
      <t xml:space="preserve"> poměr HR+/HR- pac.: 52:44, celk.počet předchozích linií léčby pro a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u pac.: cca 36% ≤</t>
    </r>
    <r>
      <rPr>
        <sz val="8.1"/>
        <color rgb="FF000000"/>
        <rFont val="Calibri"/>
        <family val="2"/>
        <charset val="238"/>
      </rPr>
      <t xml:space="preserve"> 3 </t>
    </r>
    <r>
      <rPr>
        <sz val="9"/>
        <color rgb="FF000000"/>
        <rFont val="Calibri"/>
        <family val="2"/>
        <charset val="238"/>
      </rPr>
      <t xml:space="preserve">linie, 35% 4-5 linií, 29% &gt;</t>
    </r>
    <r>
      <rPr>
        <sz val="8.1"/>
        <color rgb="FF000000"/>
        <rFont val="Calibri"/>
        <family val="2"/>
        <charset val="238"/>
      </rPr>
      <t xml:space="preserve"> 5 linií</t>
    </r>
    <r>
      <rPr>
        <sz val="9"/>
        <color rgb="FF000000"/>
        <rFont val="Calibri"/>
        <family val="2"/>
        <charset val="238"/>
      </rPr>
      <t xml:space="preserve">, cca 12% mělo meta v mozku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6 let                                                                              (N=135, </t>
    </r>
    <r>
      <rPr>
        <b val="true"/>
        <sz val="9"/>
        <color rgb="FF000000"/>
        <rFont val="Calibri"/>
        <family val="2"/>
        <charset val="238"/>
      </rPr>
      <t xml:space="preserve">poměr HR+/HR- pac.: 67:33</t>
    </r>
    <r>
      <rPr>
        <sz val="9"/>
        <color rgb="FF000000"/>
        <rFont val="Calibri"/>
        <family val="2"/>
        <charset val="238"/>
      </rPr>
      <t xml:space="preserve">, cca 11% mělo meta v mozku, 35% pac. mělo de novo mBC, 48% pac. mělo v adjuv. trastuzumab)</t>
    </r>
  </si>
  <si>
    <r>
      <rPr>
        <sz val="10"/>
        <color rgb="FF000000"/>
        <rFont val="Calibri"/>
        <family val="2"/>
        <charset val="238"/>
      </rPr>
      <t xml:space="preserve">57 let                                                                              (N=69, </t>
    </r>
    <r>
      <rPr>
        <sz val="9"/>
        <color rgb="FF000000"/>
        <rFont val="Calibri"/>
        <family val="2"/>
        <charset val="238"/>
      </rPr>
      <t xml:space="preserve">poměr HR+/HR- pac.: 44:56, cca 23% mělo meta v mozku, 19% pac. mělo de novo mBC, 16% pac. mělo v adjuv. trastuzumab)</t>
    </r>
  </si>
  <si>
    <r>
      <rPr>
        <sz val="10"/>
        <color rgb="FF000000"/>
        <rFont val="Calibri"/>
        <family val="2"/>
        <charset val="238"/>
      </rPr>
      <t xml:space="preserve">54 let                                                                                                            (N=480 </t>
    </r>
    <r>
      <rPr>
        <sz val="8"/>
        <color rgb="FF000000"/>
        <rFont val="Calibri"/>
        <family val="2"/>
        <charset val="238"/>
      </rPr>
      <t xml:space="preserve">(pro analýzu pri. end-pointu), </t>
    </r>
    <r>
      <rPr>
        <sz val="10"/>
        <color rgb="FF000000"/>
        <rFont val="Calibri"/>
        <family val="2"/>
        <charset val="238"/>
      </rPr>
      <t xml:space="preserve">612</t>
    </r>
    <r>
      <rPr>
        <sz val="8"/>
        <color rgb="FF000000"/>
        <rFont val="Calibri"/>
        <family val="2"/>
        <charset val="238"/>
      </rPr>
      <t xml:space="preserve"> (celá populace)</t>
    </r>
    <r>
      <rPr>
        <sz val="10"/>
        <color rgb="FF000000"/>
        <rFont val="Calibri"/>
        <family val="2"/>
        <charset val="238"/>
      </rPr>
      <t xml:space="preserve">, randomizace 2:1, </t>
    </r>
    <r>
      <rPr>
        <sz val="9"/>
        <color rgb="FF000000"/>
        <rFont val="Calibri"/>
        <family val="2"/>
        <charset val="238"/>
      </rPr>
      <t xml:space="preserve"> poměr HR+/HR- pac.: 60:39, celk.počet předchozích linií léčby pro mBC u pac.: medián - 3 linie, cca 38% pac. mělo de novo mBC, </t>
    </r>
    <r>
      <rPr>
        <b val="true"/>
        <sz val="9"/>
        <color rgb="FF000000"/>
        <rFont val="Calibri"/>
        <family val="2"/>
        <charset val="238"/>
      </rPr>
      <t xml:space="preserve">cca 45% mělo meta v mozku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1 let                                                                                                            (N=296, randomizace 1:1, </t>
    </r>
    <r>
      <rPr>
        <sz val="9"/>
        <color rgb="FF000000"/>
        <rFont val="Calibri"/>
        <family val="2"/>
        <charset val="238"/>
      </rPr>
      <t xml:space="preserve"> poměr HR+/HR- pac.: cca 1:1, medián počtu předchozích CHT režimů léčby pro BC u pac.: 4 (31% pac. mělo ≥6 režimů), cca 73% mělo visceral.meta., cca 12% mělo mozk.meta.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60 let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(N=115, </t>
    </r>
    <r>
      <rPr>
        <b val="true"/>
        <sz val="9"/>
        <color rgb="FF000000"/>
        <rFont val="Calibri"/>
        <family val="2"/>
        <charset val="238"/>
      </rPr>
      <t xml:space="preserve">poměr HR+/HR- pac. cca: 64:36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sz val="9"/>
        <color rgb="FF000000"/>
        <rFont val="Calibri"/>
        <family val="2"/>
        <charset val="238"/>
      </rPr>
      <t xml:space="preserve">cca 33% mělo meta. v CN</t>
    </r>
    <r>
      <rPr>
        <sz val="9"/>
        <color rgb="FF000000"/>
        <rFont val="Calibri"/>
        <family val="2"/>
        <charset val="238"/>
      </rPr>
      <t xml:space="preserve">S, cca 77% pac. mělo viscer. meta., medián všech předch.linií pro mBC: 4, </t>
    </r>
    <r>
      <rPr>
        <b val="true"/>
        <sz val="9"/>
        <color rgb="FF000000"/>
        <rFont val="Calibri"/>
        <family val="2"/>
        <charset val="238"/>
      </rPr>
      <t xml:space="preserve">jen cca 9% pac. mělo konkom. ET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7 let                                                                                                    (N=355, randomizace 1:1:1, </t>
    </r>
    <r>
      <rPr>
        <sz val="9"/>
        <color rgb="FF000000"/>
        <rFont val="Calibri"/>
        <family val="2"/>
        <charset val="238"/>
      </rPr>
      <t xml:space="preserve">65% pac. mělo viscerální (nerozsáhlé, asymptomatické) meta., cca 65% pac. mělo studiovou léčbu jako 1.linii u mBC, </t>
    </r>
    <r>
      <rPr>
        <b val="true"/>
        <sz val="9"/>
        <color rgb="FF000000"/>
        <rFont val="Calibri"/>
        <family val="2"/>
        <charset val="238"/>
      </rPr>
      <t xml:space="preserve">jen 35% jako 2. a vyšší linie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sz val="9"/>
        <color rgb="FF000000"/>
        <rFont val="Calibri"/>
        <family val="2"/>
        <charset val="238"/>
      </rPr>
      <t xml:space="preserve">47% pac. mělo jako IA exemestan, 42% letrozol, 11% anastrozol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4 let </t>
    </r>
    <r>
      <rPr>
        <sz val="9"/>
        <color rgb="FF000000"/>
        <rFont val="Calibri"/>
        <family val="2"/>
        <charset val="238"/>
      </rPr>
      <t xml:space="preserve">(lapat.+capec.)</t>
    </r>
    <r>
      <rPr>
        <sz val="10"/>
        <color rgb="FF000000"/>
        <rFont val="Calibri"/>
        <family val="2"/>
        <charset val="238"/>
      </rPr>
      <t xml:space="preserve">, 51 let </t>
    </r>
    <r>
      <rPr>
        <sz val="8"/>
        <color rgb="FF000000"/>
        <rFont val="Calibri"/>
        <family val="2"/>
        <charset val="238"/>
      </rPr>
      <t xml:space="preserve">(capec.)   </t>
    </r>
    <r>
      <rPr>
        <sz val="10"/>
        <color rgb="FF000000"/>
        <rFont val="Calibri"/>
        <family val="2"/>
        <charset val="238"/>
      </rPr>
      <t xml:space="preserve">                                        (N=399, randomizace 1:1,</t>
    </r>
    <r>
      <rPr>
        <sz val="9"/>
        <color rgb="FF000000"/>
        <rFont val="Calibri"/>
        <family val="2"/>
        <charset val="238"/>
      </rPr>
      <t xml:space="preserve"> poměr HR+/HR- pac.: cca 1:1, cca 78% mělo visceral.meta.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dle všech pac. ve studii </t>
    </r>
    <r>
      <rPr>
        <sz val="9"/>
        <color rgb="FF000000"/>
        <rFont val="Calibri"/>
        <family val="2"/>
        <charset val="238"/>
      </rPr>
      <t xml:space="preserve">(N=540, randomizace 1:1)</t>
    </r>
    <r>
      <rPr>
        <sz val="8"/>
        <color rgb="FF000000"/>
        <rFont val="Calibri"/>
        <family val="2"/>
        <charset val="238"/>
      </rPr>
      <t xml:space="preserve">: 53 let (lap.+cap.), 56 let (trast.+cap.), poměr ER+/ER- pac.: cca 47:52, cca 62% mělo visceral.meta., 18% mělo de-novo mBC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 podskupina pac. už v minulosti expon. trastuz.</t>
    </r>
    <r>
      <rPr>
        <sz val="8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lap.+cap.=167, trast.+cap.=159)</t>
    </r>
    <r>
      <rPr>
        <sz val="8"/>
        <color rgb="FF000000"/>
        <rFont val="Calibri"/>
        <family val="2"/>
        <charset val="238"/>
      </rPr>
      <t xml:space="preserve">: cca 58% pac. mělo předch. trast. u mBC </t>
    </r>
  </si>
  <si>
    <r>
      <rPr>
        <sz val="10"/>
        <color rgb="FF000000"/>
        <rFont val="Calibri"/>
        <family val="2"/>
        <charset val="238"/>
      </rPr>
      <t xml:space="preserve">55 let </t>
    </r>
    <r>
      <rPr>
        <sz val="9"/>
        <color rgb="FF000000"/>
        <rFont val="Calibri"/>
        <family val="2"/>
        <charset val="238"/>
      </rPr>
      <t xml:space="preserve">(nerat.+capec.)</t>
    </r>
    <r>
      <rPr>
        <sz val="10"/>
        <color rgb="FF000000"/>
        <rFont val="Calibri"/>
        <family val="2"/>
        <charset val="238"/>
      </rPr>
      <t xml:space="preserve">, 54 let </t>
    </r>
    <r>
      <rPr>
        <sz val="8"/>
        <color rgb="FF000000"/>
        <rFont val="Calibri"/>
        <family val="2"/>
        <charset val="238"/>
      </rPr>
      <t xml:space="preserve">(lapat.+capec.)   </t>
    </r>
    <r>
      <rPr>
        <sz val="10"/>
        <color rgb="FF000000"/>
        <rFont val="Calibri"/>
        <family val="2"/>
        <charset val="238"/>
      </rPr>
      <t xml:space="preserve">                                        (N=621, randomizace 1:1,</t>
    </r>
    <r>
      <rPr>
        <sz val="9"/>
        <color rgb="FF000000"/>
        <rFont val="Calibri"/>
        <family val="2"/>
        <charset val="238"/>
      </rPr>
      <t xml:space="preserve"> poměr HR+/HR- pac.: 59:41, cca 16% mělo meta.v mozku</t>
    </r>
    <r>
      <rPr>
        <sz val="10"/>
        <color rgb="FF000000"/>
        <rFont val="Calibri"/>
        <family val="2"/>
        <charset val="238"/>
      </rPr>
      <t xml:space="preserve">)</t>
    </r>
  </si>
  <si>
    <t xml:space="preserve">Dovolený crossover ve studii ?</t>
  </si>
  <si>
    <t xml:space="preserve">ANO (27% pac.)</t>
  </si>
  <si>
    <t xml:space="preserve">ANO (22% pac.)</t>
  </si>
  <si>
    <t xml:space="preserve">NE</t>
  </si>
  <si>
    <t xml:space="preserve">ANO (49% pac.)</t>
  </si>
  <si>
    <r>
      <rPr>
        <sz val="10"/>
        <color rgb="FF000000"/>
        <rFont val="Calibri"/>
        <family val="2"/>
        <charset val="238"/>
      </rPr>
      <t xml:space="preserve">NE                                                                                 ale dovolen při follow-up pro OS</t>
    </r>
    <r>
      <rPr>
        <vertAlign val="superscript"/>
        <sz val="10"/>
        <color rgb="FF000000"/>
        <rFont val="Calibri"/>
        <family val="2"/>
        <charset val="238"/>
      </rPr>
      <t xml:space="preserve">31</t>
    </r>
  </si>
  <si>
    <r>
      <rPr>
        <b val="true"/>
        <sz val="10"/>
        <color rgb="FF000000"/>
        <rFont val="Calibri"/>
        <family val="2"/>
        <charset val="238"/>
      </rPr>
      <t xml:space="preserve">Medián počtu předcházejících linií léčby pro mBC či aBC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(% pac. s předchozí anti-HER2 léčbou)</t>
    </r>
  </si>
  <si>
    <r>
      <rPr>
        <sz val="10"/>
        <color rgb="FF000000"/>
        <rFont val="Calibri"/>
        <family val="2"/>
        <charset val="238"/>
      </rPr>
      <t xml:space="preserve">6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(trastuzumab - 100%, T-DM1 - 100% (z toho: 36% mělo na něm progresi, 43% mělo CR, PR či SD), pertuzumab - 66%, jiná anti-HER2 - 54%)</t>
    </r>
  </si>
  <si>
    <t xml:space="preserve">TDxd jako 2. linie anti-HER2 terapie u neresek. či mBC po trastuz. a taxanu (100%)</t>
  </si>
  <si>
    <t xml:space="preserve">T-DM1 jako 2. linie anti-HER2 terapie u neresek. či mBC po trastuz. a taxanu (100%)</t>
  </si>
  <si>
    <t xml:space="preserve">lapat.+capec. jako 2. linie anti-HER2 terapie u neresek. či mBC po trastuz. a taxanu (100%)</t>
  </si>
  <si>
    <r>
      <rPr>
        <sz val="10"/>
        <color rgb="FF000000"/>
        <rFont val="Calibri"/>
        <family val="2"/>
        <charset val="238"/>
      </rPr>
      <t xml:space="preserve">T-DM1 jako 3. linie anti-HER2 terapie u aBC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po trastuz. a lapatinibu (100%)</t>
    </r>
  </si>
  <si>
    <r>
      <rPr>
        <sz val="10"/>
        <color rgb="FF000000"/>
        <rFont val="Calibri"/>
        <family val="2"/>
        <charset val="238"/>
      </rPr>
      <t xml:space="preserve">terapie volená lékařem jako 3. linie anti-HER2 terapie u aBC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po trastuz. a taxanu (100%)</t>
    </r>
  </si>
  <si>
    <t xml:space="preserve">T-DM1 jako 2. linie anti-HER2 terapie u mBC po trastuzumabu s pertuzumabem a s docetaxelem (100%)</t>
  </si>
  <si>
    <t xml:space="preserve">trastuzumab + CHT jako 3. linie anti-HER2 terapie u mBC po trastuzumabu (medián 2 linie na trast.) a pak po kombinaci lapatinibu s capecitabinem</t>
  </si>
  <si>
    <r>
      <rPr>
        <sz val="11"/>
        <color rgb="FF000000"/>
        <rFont val="Calibri"/>
        <family val="2"/>
        <charset val="238"/>
      </rPr>
      <t xml:space="preserve">3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(trastuzumab - 100%, pertuzumab - 100%, T-DM1 - 100%, lapatinib - cca 7%)</t>
    </r>
  </si>
  <si>
    <r>
      <rPr>
        <sz val="11"/>
        <color rgb="FF000000"/>
        <rFont val="Calibri"/>
        <family val="2"/>
        <charset val="238"/>
      </rPr>
      <t xml:space="preserve">3 režimy s trastuzumabem</t>
    </r>
    <r>
      <rPr>
        <sz val="10"/>
        <color rgb="FF000000"/>
        <rFont val="Calibri"/>
        <family val="2"/>
        <charset val="238"/>
      </rPr>
      <t xml:space="preserve"> pro mBC                                                                                                        (trastuzumab - 100%)</t>
    </r>
  </si>
  <si>
    <t xml:space="preserve">3 režimy s trastuzumabem pro mBC (100% pac.) a 1 režim s lapat. pro mBC (cca 64% pac.)</t>
  </si>
  <si>
    <r>
      <rPr>
        <sz val="10"/>
        <color rgb="FF000000"/>
        <rFont val="Calibri"/>
        <family val="2"/>
        <charset val="238"/>
      </rPr>
      <t xml:space="preserve">komb. lap.+trast.+IA jako </t>
    </r>
    <r>
      <rPr>
        <b val="true"/>
        <sz val="10"/>
        <color rgb="FF000000"/>
        <rFont val="Calibri"/>
        <family val="2"/>
        <charset val="238"/>
      </rPr>
      <t xml:space="preserve">1.linie anti-HER terap. u HR+ mBC u 74% pac.</t>
    </r>
    <r>
      <rPr>
        <sz val="10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předch. trast. byl jen v neoadj. či adjuv.)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u 26% pac. jako 2.linie anti-HER u mBC</t>
    </r>
  </si>
  <si>
    <r>
      <rPr>
        <sz val="10"/>
        <color rgb="FF000000"/>
        <rFont val="Calibri"/>
        <family val="2"/>
        <charset val="238"/>
      </rPr>
      <t xml:space="preserve">komparátory jako </t>
    </r>
    <r>
      <rPr>
        <b val="true"/>
        <sz val="10"/>
        <color rgb="FF000000"/>
        <rFont val="Calibri"/>
        <family val="2"/>
        <charset val="238"/>
      </rPr>
      <t xml:space="preserve">1.linie anti-HER terap. u HR+ mBC u cca 68% pac</t>
    </r>
    <r>
      <rPr>
        <sz val="10"/>
        <color rgb="FF000000"/>
        <rFont val="Calibri"/>
        <family val="2"/>
        <charset val="238"/>
      </rPr>
      <t xml:space="preserve">., </t>
    </r>
    <r>
      <rPr>
        <b val="true"/>
        <sz val="10"/>
        <color rgb="FF000000"/>
        <rFont val="Calibri"/>
        <family val="2"/>
        <charset val="238"/>
      </rPr>
      <t xml:space="preserve">u cca 32% pac. jako 2.linie anti-HER u mBC</t>
    </r>
  </si>
  <si>
    <r>
      <rPr>
        <sz val="10"/>
        <color rgb="FF000000"/>
        <rFont val="Calibri"/>
        <family val="2"/>
        <charset val="238"/>
      </rPr>
      <t xml:space="preserve">lapat.+capec. jako 2. linie anti-HER2 terapie u la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či mBC po trastuzumabu (100%)</t>
    </r>
  </si>
  <si>
    <r>
      <rPr>
        <sz val="10"/>
        <color rgb="FF000000"/>
        <rFont val="Calibri"/>
        <family val="2"/>
        <charset val="238"/>
      </rPr>
      <t xml:space="preserve">capec. jako 2. a další linie CHT u la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či mBC po antracyc. (cca 99%) a taxanu (100%)</t>
    </r>
  </si>
  <si>
    <r>
      <rPr>
        <sz val="10"/>
        <color rgb="FF000000"/>
        <rFont val="Calibri"/>
        <family val="2"/>
        <charset val="238"/>
      </rPr>
      <t xml:space="preserve">lapat.+capec. jako 1.-2. linie anti-HER2 terapie u mBC po trastuzumabu </t>
    </r>
    <r>
      <rPr>
        <sz val="9"/>
        <color rgb="FF000000"/>
        <rFont val="Calibri"/>
        <family val="2"/>
        <charset val="238"/>
      </rPr>
      <t xml:space="preserve">(100%, jako 2.linie u 58%)</t>
    </r>
  </si>
  <si>
    <r>
      <rPr>
        <sz val="10"/>
        <color rgb="FF000000"/>
        <rFont val="Calibri"/>
        <family val="2"/>
        <charset val="238"/>
      </rPr>
      <t xml:space="preserve">trast.+capec. jako 1.-2. linie anti-HER2 terapie u mBC po trastuzumabu </t>
    </r>
    <r>
      <rPr>
        <sz val="9"/>
        <color rgb="FF000000"/>
        <rFont val="Calibri"/>
        <family val="2"/>
        <charset val="238"/>
      </rPr>
      <t xml:space="preserve">(100%, jako 2.linie u 58%)</t>
    </r>
  </si>
  <si>
    <t xml:space="preserve">kombinace jako 3. (u cca 70% pac.) či 4. a vyšší linie anti-HER2 terapie u mBC (cca 38% mělo jen režimy s trastuz., cca 35% trastuz.+pertuz.+T-DM1, cca 20% trastuz.+T-DM1, cca 7% trastuz.+pertuz.)</t>
  </si>
  <si>
    <t xml:space="preserve">Medián trvání sledování</t>
  </si>
  <si>
    <t xml:space="preserve">20,5 měsíců</t>
  </si>
  <si>
    <t xml:space="preserve">19 měsíců</t>
  </si>
  <si>
    <r>
      <rPr>
        <sz val="9"/>
        <color rgb="FF000000"/>
        <rFont val="Calibri"/>
        <family val="2"/>
        <charset val="238"/>
      </rPr>
      <t xml:space="preserve">7,2 měsíce u T-DM1 skupiny a                                                                                                 6,5 měsíce u skupiny léčené volbou lékařem                                                               30,5 měsíce při follow-up pro OS</t>
    </r>
    <r>
      <rPr>
        <vertAlign val="superscript"/>
        <sz val="9"/>
        <color rgb="FF000000"/>
        <rFont val="Calibri"/>
        <family val="2"/>
        <charset val="238"/>
      </rPr>
      <t xml:space="preserve">34</t>
    </r>
  </si>
  <si>
    <t xml:space="preserve">10,3 měsíce</t>
  </si>
  <si>
    <t xml:space="preserve">14 měsíců</t>
  </si>
  <si>
    <t xml:space="preserve">22,5 měsíce</t>
  </si>
  <si>
    <t xml:space="preserve">celkový medián trvání léčby: 12,3 měsíce</t>
  </si>
  <si>
    <t xml:space="preserve">29,9 měsíce</t>
  </si>
  <si>
    <t xml:space="preserve">ORR /CR+PR/                 (95% CI)                               event. hodnota P   výsledky podskupin </t>
  </si>
  <si>
    <t xml:space="preserve">61% /6% + 55%/ (53-68)</t>
  </si>
  <si>
    <t xml:space="preserve">79% (74-84)                                   P &lt; 0.0001</t>
  </si>
  <si>
    <t xml:space="preserve">34% (29-40)</t>
  </si>
  <si>
    <t xml:space="preserve">44% /1% + 43%/ (39-49)                                   P &lt; 0.0001</t>
  </si>
  <si>
    <t xml:space="preserve">31% /0,5%+30%/ (26-36)</t>
  </si>
  <si>
    <t xml:space="preserve">31%                                              P &lt; 0.0001</t>
  </si>
  <si>
    <t xml:space="preserve">20,7% /3,7%+17%/</t>
  </si>
  <si>
    <t xml:space="preserve">31%  /2%+29%/</t>
  </si>
  <si>
    <r>
      <rPr>
        <sz val="9"/>
        <color rgb="FF000000"/>
        <rFont val="Calibri"/>
        <family val="2"/>
        <charset val="238"/>
      </rPr>
      <t xml:space="preserve">40,6% /0,9%+39,7%/ (35,3-46)                              P=0.00008   (</t>
    </r>
    <r>
      <rPr>
        <sz val="8"/>
        <color rgb="FF000000"/>
        <rFont val="Calibri"/>
        <family val="2"/>
        <charset val="238"/>
      </rPr>
      <t xml:space="preserve">dle BICR, z celé pop.</t>
    </r>
    <r>
      <rPr>
        <sz val="9"/>
        <color rgb="FF000000"/>
        <rFont val="Calibri"/>
        <family val="2"/>
        <charset val="238"/>
      </rPr>
      <t xml:space="preserve">)</t>
    </r>
  </si>
  <si>
    <t xml:space="preserve">22,8% /1,2%+21,6%/ (16,7-29,8)</t>
  </si>
  <si>
    <r>
      <rPr>
        <sz val="11"/>
        <color rgb="FF000000"/>
        <rFont val="Calibri"/>
        <family val="2"/>
        <charset val="238"/>
      </rPr>
      <t xml:space="preserve">10,3% /1%+9%/ (3,4-12,3)                           </t>
    </r>
    <r>
      <rPr>
        <sz val="9"/>
        <color rgb="FF000000"/>
        <rFont val="Calibri"/>
        <family val="2"/>
        <charset val="238"/>
      </rPr>
      <t xml:space="preserve">P=0,46</t>
    </r>
    <r>
      <rPr>
        <sz val="10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tj. statist.nevýznamné !!!)</t>
    </r>
  </si>
  <si>
    <t xml:space="preserve">6,9% /2%+5%/ (5,9-16,4)</t>
  </si>
  <si>
    <t xml:space="preserve">21,7% /5,2%+16,5%/ (14,2-29,3)</t>
  </si>
  <si>
    <t xml:space="preserve">31,7% /5%+27%/ (23,5-40,8)</t>
  </si>
  <si>
    <r>
      <rPr>
        <sz val="10"/>
        <color rgb="FF000000"/>
        <rFont val="Calibri"/>
        <family val="2"/>
        <charset val="238"/>
      </rPr>
      <t xml:space="preserve">13,7% /0,7%+13%/ (8-21,3)           </t>
    </r>
    <r>
      <rPr>
        <sz val="9"/>
        <color rgb="FF000000"/>
        <rFont val="Calibri"/>
        <family val="2"/>
        <charset val="238"/>
      </rPr>
      <t xml:space="preserve">pro kompar. trast.+IA</t>
    </r>
  </si>
  <si>
    <t xml:space="preserve">24% /0,7%+23%/ (18-30)                                 P=0,017</t>
  </si>
  <si>
    <t xml:space="preserve">14% /0+13,9%/ (10-20)</t>
  </si>
  <si>
    <t xml:space="preserve">publikováno jen pro celk.populaci !</t>
  </si>
  <si>
    <r>
      <rPr>
        <sz val="11"/>
        <color rgb="FF000000"/>
        <rFont val="Calibri"/>
        <family val="2"/>
        <charset val="238"/>
      </rPr>
      <t xml:space="preserve">32,8%                                   </t>
    </r>
    <r>
      <rPr>
        <sz val="9"/>
        <color rgb="FF000000"/>
        <rFont val="Calibri"/>
        <family val="2"/>
        <charset val="238"/>
      </rPr>
      <t xml:space="preserve">P=0,12 (tj. statist.nevýznamné!!)</t>
    </r>
  </si>
  <si>
    <r>
      <rPr>
        <u val="single"/>
        <sz val="9"/>
        <color rgb="FF000000"/>
        <rFont val="Calibri"/>
        <family val="2"/>
        <charset val="238"/>
      </rPr>
      <t xml:space="preserve">rozdíly nebyly u žádné stat.významné</t>
    </r>
    <r>
      <rPr>
        <sz val="9"/>
        <color rgb="FF000000"/>
        <rFont val="Calibri"/>
        <family val="2"/>
        <charset val="238"/>
      </rPr>
      <t xml:space="preserve">:                                                                        předchozí pertuzumab (ano/ne): 64%/54%,                                                                                               HR+ (ano/ne): 58%/66%,                                                                                                                                          3 a více předch. linií (ano/ne): 59%/76%, mozk.meta.mimo EC (ano/ne): 58%/61%,                                                                                                       </t>
    </r>
  </si>
  <si>
    <r>
      <rPr>
        <b val="true"/>
        <sz val="11"/>
        <color rgb="FF000000"/>
        <rFont val="Calibri"/>
        <family val="2"/>
        <charset val="238"/>
      </rPr>
      <t xml:space="preserve">ORR-IC s meta. v mozku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7</t>
    </r>
    <r>
      <rPr>
        <sz val="11"/>
        <color rgb="FF000000"/>
        <rFont val="Calibri"/>
        <family val="2"/>
        <charset val="238"/>
      </rPr>
      <t xml:space="preserve">:             47,3% (33,7-61,2)                       P=0,03  </t>
    </r>
    <r>
      <rPr>
        <sz val="9"/>
        <color rgb="FF000000"/>
        <rFont val="Calibri"/>
        <family val="2"/>
        <charset val="238"/>
      </rPr>
      <t xml:space="preserve">(dle IR, z pac. s měřitelnou intrakran.lézí)</t>
    </r>
  </si>
  <si>
    <r>
      <rPr>
        <b val="true"/>
        <sz val="11"/>
        <color rgb="FF000000"/>
        <rFont val="Calibri"/>
        <family val="2"/>
        <charset val="238"/>
      </rPr>
      <t xml:space="preserve">ORR-IC s meta. v mozku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7</t>
    </r>
    <r>
      <rPr>
        <sz val="11"/>
        <color rgb="FF000000"/>
        <rFont val="Calibri"/>
        <family val="2"/>
        <charset val="238"/>
      </rPr>
      <t xml:space="preserve">:             20,0% (5,7-43,7)                       </t>
    </r>
    <r>
      <rPr>
        <sz val="9"/>
        <color rgb="FF000000"/>
        <rFont val="Calibri"/>
        <family val="2"/>
        <charset val="238"/>
      </rPr>
      <t xml:space="preserve">(dle IR, z pac. s měřitelnou intrakran.lézí)</t>
    </r>
  </si>
  <si>
    <t xml:space="preserve">mPFS                                             (95% CI)               výsledky podskupin </t>
  </si>
  <si>
    <t xml:space="preserve">19,4 měsíce (14,1 - nedosaženo)</t>
  </si>
  <si>
    <r>
      <rPr>
        <sz val="10"/>
        <color rgb="FF000000"/>
        <rFont val="Calibri"/>
        <family val="2"/>
        <charset val="238"/>
      </rPr>
      <t xml:space="preserve">nedosažen </t>
    </r>
    <r>
      <rPr>
        <sz val="8"/>
        <color rgb="FF000000"/>
        <rFont val="Calibri"/>
        <family val="2"/>
        <charset val="238"/>
      </rPr>
      <t xml:space="preserve">(dle BICR)</t>
    </r>
    <r>
      <rPr>
        <sz val="10"/>
        <color rgb="FF000000"/>
        <rFont val="Calibri"/>
        <family val="2"/>
        <charset val="238"/>
      </rPr>
      <t xml:space="preserve">                             25,1 měs. </t>
    </r>
    <r>
      <rPr>
        <sz val="8"/>
        <color rgb="FF000000"/>
        <rFont val="Calibri"/>
        <family val="2"/>
        <charset val="238"/>
      </rPr>
      <t xml:space="preserve">(dle IR)</t>
    </r>
    <r>
      <rPr>
        <sz val="10"/>
        <color rgb="FF000000"/>
        <rFont val="Calibri"/>
        <family val="2"/>
        <charset val="238"/>
      </rPr>
      <t xml:space="preserve">                      (18,5 měs.-</t>
    </r>
    <r>
      <rPr>
        <sz val="9"/>
        <color rgb="FF000000"/>
        <rFont val="Calibri"/>
        <family val="2"/>
        <charset val="238"/>
      </rPr>
      <t xml:space="preserve">nedosaž.) - dle BICR</t>
    </r>
  </si>
  <si>
    <r>
      <rPr>
        <sz val="10"/>
        <color rgb="FF000000"/>
        <rFont val="Calibri"/>
        <family val="2"/>
        <charset val="238"/>
      </rPr>
      <t xml:space="preserve">6,8 měs.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dle BICR)    </t>
    </r>
    <r>
      <rPr>
        <sz val="11"/>
        <color rgb="FF000000"/>
        <rFont val="Calibri"/>
        <family val="2"/>
        <charset val="238"/>
      </rPr>
      <t xml:space="preserve">                     </t>
    </r>
    <r>
      <rPr>
        <sz val="10"/>
        <color rgb="FF000000"/>
        <rFont val="Calibri"/>
        <family val="2"/>
        <charset val="238"/>
      </rPr>
      <t xml:space="preserve">7,2 měs.</t>
    </r>
    <r>
      <rPr>
        <sz val="8"/>
        <color rgb="FF000000"/>
        <rFont val="Calibri"/>
        <family val="2"/>
        <charset val="238"/>
      </rPr>
      <t xml:space="preserve"> (dle IR)  </t>
    </r>
    <r>
      <rPr>
        <sz val="11"/>
        <color rgb="FF000000"/>
        <rFont val="Calibri"/>
        <family val="2"/>
        <charset val="238"/>
      </rPr>
      <t xml:space="preserve">                                  </t>
    </r>
    <r>
      <rPr>
        <sz val="10"/>
        <color rgb="FF000000"/>
        <rFont val="Calibri"/>
        <family val="2"/>
        <charset val="238"/>
      </rPr>
      <t xml:space="preserve">(5,6-8,2) </t>
    </r>
    <r>
      <rPr>
        <sz val="9"/>
        <color rgb="FF000000"/>
        <rFont val="Calibri"/>
        <family val="2"/>
        <charset val="238"/>
      </rPr>
      <t xml:space="preserve">- dle BICR</t>
    </r>
  </si>
  <si>
    <r>
      <rPr>
        <sz val="11"/>
        <color rgb="FF000000"/>
        <rFont val="Calibri"/>
        <family val="2"/>
        <charset val="238"/>
      </rPr>
      <t xml:space="preserve">9,6 měs.</t>
    </r>
    <r>
      <rPr>
        <sz val="9"/>
        <color rgb="FF000000"/>
        <rFont val="Calibri"/>
        <family val="2"/>
        <charset val="238"/>
      </rPr>
      <t xml:space="preserve"> (dle BICR)  </t>
    </r>
    <r>
      <rPr>
        <sz val="11"/>
        <color rgb="FF000000"/>
        <rFont val="Calibri"/>
        <family val="2"/>
        <charset val="238"/>
      </rPr>
      <t xml:space="preserve">                                 9,4 měs. </t>
    </r>
    <r>
      <rPr>
        <sz val="9"/>
        <color rgb="FF000000"/>
        <rFont val="Calibri"/>
        <family val="2"/>
        <charset val="238"/>
      </rPr>
      <t xml:space="preserve">(dle IR)</t>
    </r>
  </si>
  <si>
    <r>
      <rPr>
        <sz val="11"/>
        <color rgb="FF000000"/>
        <rFont val="Calibri"/>
        <family val="2"/>
        <charset val="238"/>
      </rPr>
      <t xml:space="preserve">6,4 měs. </t>
    </r>
    <r>
      <rPr>
        <sz val="9"/>
        <color rgb="FF000000"/>
        <rFont val="Calibri"/>
        <family val="2"/>
        <charset val="238"/>
      </rPr>
      <t xml:space="preserve">(dle BICR)</t>
    </r>
    <r>
      <rPr>
        <sz val="11"/>
        <color rgb="FF000000"/>
        <rFont val="Calibri"/>
        <family val="2"/>
        <charset val="238"/>
      </rPr>
      <t xml:space="preserve">                                   5,8 měs. </t>
    </r>
    <r>
      <rPr>
        <sz val="9"/>
        <color rgb="FF000000"/>
        <rFont val="Calibri"/>
        <family val="2"/>
        <charset val="238"/>
      </rPr>
      <t xml:space="preserve">(dle IR)</t>
    </r>
  </si>
  <si>
    <t xml:space="preserve">6,2 měs.</t>
  </si>
  <si>
    <t xml:space="preserve">3,3 měs. (2,9-4,1)</t>
  </si>
  <si>
    <t xml:space="preserve">10,5 měsíce (8,6-12,7)</t>
  </si>
  <si>
    <t xml:space="preserve">4,9 měsíce (4,2-5,6)</t>
  </si>
  <si>
    <r>
      <rPr>
        <sz val="11"/>
        <color rgb="FF000000"/>
        <rFont val="Calibri"/>
        <family val="2"/>
        <charset val="238"/>
      </rPr>
      <t xml:space="preserve">7,8měs.(7,5-9,6) -</t>
    </r>
    <r>
      <rPr>
        <sz val="8"/>
        <color rgb="FF000000"/>
        <rFont val="Calibri"/>
        <family val="2"/>
        <charset val="238"/>
      </rPr>
      <t xml:space="preserve">dle BICR (N=320)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7,5měs. (6-7,9) </t>
    </r>
    <r>
      <rPr>
        <sz val="8"/>
        <color rgb="FF000000"/>
        <rFont val="Calibri"/>
        <family val="2"/>
        <charset val="238"/>
      </rPr>
      <t xml:space="preserve">-dle IR (N=320) </t>
    </r>
  </si>
  <si>
    <r>
      <rPr>
        <sz val="11"/>
        <color rgb="FF000000"/>
        <rFont val="Calibri"/>
        <family val="2"/>
        <charset val="238"/>
      </rPr>
      <t xml:space="preserve">5,6měs. (4,2-7,1) -</t>
    </r>
    <r>
      <rPr>
        <sz val="8"/>
        <color rgb="FF000000"/>
        <rFont val="Calibri"/>
        <family val="2"/>
        <charset val="238"/>
      </rPr>
      <t xml:space="preserve">dle BICR (N=160)                                </t>
    </r>
    <r>
      <rPr>
        <sz val="11"/>
        <color rgb="FF000000"/>
        <rFont val="Calibri"/>
        <family val="2"/>
        <charset val="238"/>
      </rPr>
      <t xml:space="preserve">4,3měs. (4,1-5,6) -</t>
    </r>
    <r>
      <rPr>
        <sz val="8"/>
        <color rgb="FF000000"/>
        <rFont val="Calibri"/>
        <family val="2"/>
        <charset val="238"/>
      </rPr>
      <t xml:space="preserve">dle IR(N=160)</t>
    </r>
  </si>
  <si>
    <t xml:space="preserve">2,8 měs.</t>
  </si>
  <si>
    <t xml:space="preserve">1,9 měs.</t>
  </si>
  <si>
    <r>
      <rPr>
        <sz val="11"/>
        <color rgb="FF000000"/>
        <rFont val="Calibri"/>
        <family val="2"/>
        <charset val="238"/>
      </rPr>
      <t xml:space="preserve">3,9 měs. (3,3-5,1)                                       </t>
    </r>
    <r>
      <rPr>
        <u val="single"/>
        <sz val="8"/>
        <color rgb="FF000000"/>
        <rFont val="Calibri"/>
        <family val="2"/>
        <charset val="238"/>
      </rPr>
      <t xml:space="preserve">statist. nevýznamné vyšší hodnoty u podskupin pac.:</t>
    </r>
    <r>
      <rPr>
        <sz val="8"/>
        <color rgb="FF000000"/>
        <rFont val="Calibri"/>
        <family val="2"/>
        <charset val="238"/>
      </rPr>
      <t xml:space="preserve"> HR+ (ano/ne) - 4,0/3,7 měs., </t>
    </r>
  </si>
  <si>
    <r>
      <rPr>
        <sz val="11"/>
        <color rgb="FF000000"/>
        <rFont val="Calibri"/>
        <family val="2"/>
        <charset val="238"/>
      </rPr>
      <t xml:space="preserve">11,0 měs. (8,3-13,8) -                       </t>
    </r>
    <r>
      <rPr>
        <b val="true"/>
        <sz val="9"/>
        <color rgb="FF000000"/>
        <rFont val="Calibri"/>
        <family val="2"/>
        <charset val="238"/>
      </rPr>
      <t xml:space="preserve">CAVE ve studii byli pacienti jen s HR+ léčení v 1.či v 2.linii anti-HER </t>
    </r>
  </si>
  <si>
    <r>
      <rPr>
        <sz val="11"/>
        <color rgb="FF000000"/>
        <rFont val="Calibri"/>
        <family val="2"/>
        <charset val="238"/>
      </rPr>
      <t xml:space="preserve">5,7 měs. (5,5-8,4) -                                    </t>
    </r>
    <r>
      <rPr>
        <sz val="9"/>
        <color rgb="FF000000"/>
        <rFont val="Calibri"/>
        <family val="2"/>
        <charset val="238"/>
      </rPr>
      <t xml:space="preserve">pro kompar. trast.+IA</t>
    </r>
  </si>
  <si>
    <r>
      <rPr>
        <sz val="11"/>
        <color rgb="FF000000"/>
        <rFont val="Calibri"/>
        <family val="2"/>
        <charset val="238"/>
      </rPr>
      <t xml:space="preserve">6,2 měs. </t>
    </r>
    <r>
      <rPr>
        <sz val="9"/>
        <color rgb="FF000000"/>
        <rFont val="Calibri"/>
        <family val="2"/>
        <charset val="238"/>
      </rPr>
      <t xml:space="preserve">(dle BICR)</t>
    </r>
  </si>
  <si>
    <r>
      <rPr>
        <sz val="11"/>
        <color rgb="FF000000"/>
        <rFont val="Calibri"/>
        <family val="2"/>
        <charset val="238"/>
      </rPr>
      <t xml:space="preserve">4,3 měs. </t>
    </r>
    <r>
      <rPr>
        <sz val="9"/>
        <color rgb="FF000000"/>
        <rFont val="Calibri"/>
        <family val="2"/>
        <charset val="238"/>
      </rPr>
      <t xml:space="preserve">(dle BICR)</t>
    </r>
  </si>
  <si>
    <t xml:space="preserve">6,6 měs. (5,7-8,3)</t>
  </si>
  <si>
    <r>
      <rPr>
        <sz val="11"/>
        <color rgb="FF000000"/>
        <rFont val="Calibri"/>
        <family val="2"/>
        <charset val="238"/>
      </rPr>
      <t xml:space="preserve">6,1 měs. (5,7-8,0)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CAVE! kromě jiných linií byla tad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vyšší dávka capecit. než v rameni</t>
    </r>
  </si>
  <si>
    <t xml:space="preserve">5,6 měs. (4,9-6,9)</t>
  </si>
  <si>
    <t xml:space="preserve">5,5 měs. (4,3-5,6)</t>
  </si>
  <si>
    <t xml:space="preserve">pac. s mozk.meta.mimo EC:                                                                                                    18,1 měs. (6,7-18,1)</t>
  </si>
  <si>
    <t xml:space="preserve">IR (investigator review)</t>
  </si>
  <si>
    <t xml:space="preserve">pac. s komb.na trastuz.: 3,2 měs.                              pac. bez trastuz.: 3,4 měs.</t>
  </si>
  <si>
    <r>
      <rPr>
        <sz val="10"/>
        <color rgb="FF000000"/>
        <rFont val="Calibri"/>
        <family val="2"/>
        <charset val="238"/>
      </rPr>
      <t xml:space="preserve">CNS-mPFS</t>
    </r>
    <r>
      <rPr>
        <vertAlign val="superscript"/>
        <sz val="10"/>
        <color rgb="FF000000"/>
        <rFont val="Calibri"/>
        <family val="2"/>
        <charset val="238"/>
      </rPr>
      <t xml:space="preserve">27</t>
    </r>
    <r>
      <rPr>
        <sz val="10"/>
        <color rgb="FF000000"/>
        <rFont val="Calibri"/>
        <family val="2"/>
        <charset val="238"/>
      </rPr>
      <t xml:space="preserve">: 9,9měs. (8-13,9)                                     - </t>
    </r>
    <r>
      <rPr>
        <sz val="8"/>
        <color rgb="FF000000"/>
        <rFont val="Calibri"/>
        <family val="2"/>
        <charset val="238"/>
      </rPr>
      <t xml:space="preserve">dle IR z celk.pop. (N=198, 48%)</t>
    </r>
  </si>
  <si>
    <r>
      <rPr>
        <sz val="10"/>
        <color rgb="FF000000"/>
        <rFont val="Calibri"/>
        <family val="2"/>
        <charset val="238"/>
      </rPr>
      <t xml:space="preserve">CNS-mPFS</t>
    </r>
    <r>
      <rPr>
        <vertAlign val="superscript"/>
        <sz val="10"/>
        <color rgb="FF000000"/>
        <rFont val="Calibri"/>
        <family val="2"/>
        <charset val="238"/>
      </rPr>
      <t xml:space="preserve">27</t>
    </r>
    <r>
      <rPr>
        <sz val="10"/>
        <color rgb="FF000000"/>
        <rFont val="Calibri"/>
        <family val="2"/>
        <charset val="238"/>
      </rPr>
      <t xml:space="preserve">: 4,2měs. (3,6-5,7)                - </t>
    </r>
    <r>
      <rPr>
        <sz val="8"/>
        <color rgb="FF000000"/>
        <rFont val="Calibri"/>
        <family val="2"/>
        <charset val="238"/>
      </rPr>
      <t xml:space="preserve">dle IR z celk.pop. (N=93, 46%)</t>
    </r>
  </si>
  <si>
    <t xml:space="preserve">předch. počet režimů s trast.˂3 (ano/ne) - 4,3/3,8 měs., předch. režim s lapat. (ano/ne) - 3,7/4,2měs., visc.meta. (ano/ne) - 3,7/4,5m.</t>
  </si>
  <si>
    <t xml:space="preserve">režimem pro mBC, pac. bez CNS meta., bez rychle progred. mBC - tj. "lehčí" pac. než v ostat.studiích</t>
  </si>
  <si>
    <t xml:space="preserve">trast.+cap. u studie HER2CLIMB a také vyšší než dávka při komb. s lapatinibem ve všech studiích !!</t>
  </si>
  <si>
    <t xml:space="preserve">HR- pac.: 7,0 měs.                                      pac. s nonvisc. meta.: 12,5 měs.</t>
  </si>
  <si>
    <t xml:space="preserve">HR- pac.: 4,2 měs.                                                pac. s nonvisc. meta.: 5,5 měs.</t>
  </si>
  <si>
    <t xml:space="preserve">HR pro PFS                        (95% CI)                                      výsledky podskupin </t>
  </si>
  <si>
    <r>
      <rPr>
        <sz val="11"/>
        <color rgb="FF000000"/>
        <rFont val="Calibri"/>
        <family val="2"/>
        <charset val="238"/>
      </rPr>
      <t xml:space="preserve">0,284 (0,217-0,373)  -                                                              - </t>
    </r>
    <r>
      <rPr>
        <sz val="9"/>
        <color rgb="FF000000"/>
        <rFont val="Calibri"/>
        <family val="2"/>
        <charset val="238"/>
      </rPr>
      <t xml:space="preserve">dle BICR (blinded indepen.central review)                                                            </t>
    </r>
    <r>
      <rPr>
        <sz val="10"/>
        <color rgb="FF000000"/>
        <rFont val="Calibri"/>
        <family val="2"/>
        <charset val="238"/>
      </rPr>
      <t xml:space="preserve">pro pac. s mozk.meta.mimo EC bylo HR 0,38</t>
    </r>
  </si>
  <si>
    <r>
      <rPr>
        <sz val="11"/>
        <color rgb="FF000000"/>
        <rFont val="Calibri"/>
        <family val="2"/>
        <charset val="238"/>
      </rPr>
      <t xml:space="preserve">0,65 (0,55-0,77) -</t>
    </r>
    <r>
      <rPr>
        <sz val="9"/>
        <color rgb="FF000000"/>
        <rFont val="Calibri"/>
        <family val="2"/>
        <charset val="238"/>
      </rPr>
      <t xml:space="preserve"> dle BICR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  stat.významný</t>
    </r>
    <r>
      <rPr>
        <sz val="9"/>
        <color rgb="FF000000"/>
        <rFont val="Calibri"/>
        <family val="2"/>
        <charset val="238"/>
      </rPr>
      <t xml:space="preserve">: visceral.meta. (ano/ne):  0,55/0,96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y stat.nevýznamné</t>
    </r>
    <r>
      <rPr>
        <sz val="9"/>
        <color rgb="FF000000"/>
        <rFont val="Calibri"/>
        <family val="2"/>
        <charset val="238"/>
      </rPr>
      <t xml:space="preserve">:(˂65 let/65-74): 0,62/0,88, (ECOG 0/1): 0,61/0,76, jater.meta.(ano/ne): 0,59/0,71, kostní meta. (ano/ne): 0,76/0,61, HR+ (ano/ne): 0,72/0,56 </t>
    </r>
  </si>
  <si>
    <r>
      <rPr>
        <sz val="11"/>
        <color rgb="FF000000"/>
        <rFont val="Calibri"/>
        <family val="2"/>
        <charset val="238"/>
      </rPr>
      <t xml:space="preserve">0,53 (0,42-0,66)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y nebyly u žádné stat.významné</t>
    </r>
    <r>
      <rPr>
        <sz val="9"/>
        <color rgb="FF000000"/>
        <rFont val="Calibri"/>
        <family val="2"/>
        <charset val="238"/>
      </rPr>
      <t xml:space="preserve">:(˂65 let/65-74): 0,55/0,42, (ECOG 0/1): 0,44/0,63, visceral.meta. (ano/ne):  0,56/0,41, HR+ (ano/ne): 0,56/0,51, kontrol.skupina s trastuz. (ano/ne): 0,56/0,43, pac. s mozk.meta.mimo EC (ano/ne): 0,47/0,53 </t>
    </r>
  </si>
  <si>
    <r>
      <rPr>
        <u val="single"/>
        <sz val="9"/>
        <color rgb="FF000000"/>
        <rFont val="Calibri"/>
        <family val="2"/>
        <charset val="238"/>
      </rPr>
      <t xml:space="preserve">rozdíl  stat.významný (pro aHR progrese)</t>
    </r>
    <r>
      <rPr>
        <sz val="9"/>
        <color rgb="FF000000"/>
        <rFont val="Calibri"/>
        <family val="2"/>
        <charset val="238"/>
      </rPr>
      <t xml:space="preserve">: menopauza (ano/ne):  1,97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y stat.nevýznamné (pro aHR progrese)</t>
    </r>
    <r>
      <rPr>
        <sz val="9"/>
        <color rgb="FF000000"/>
        <rFont val="Calibri"/>
        <family val="2"/>
        <charset val="238"/>
      </rPr>
      <t xml:space="preserve">: HR+ (ano/ne): 0,68, meta v mozku (ano/ne): 1,68 </t>
    </r>
  </si>
  <si>
    <r>
      <rPr>
        <sz val="11"/>
        <color rgb="FF000000"/>
        <rFont val="Calibri"/>
        <family val="2"/>
        <charset val="238"/>
      </rPr>
      <t xml:space="preserve">0,54 (0,42-0,71)</t>
    </r>
    <r>
      <rPr>
        <sz val="9"/>
        <color rgb="FF000000"/>
        <rFont val="Calibri"/>
        <family val="2"/>
        <charset val="238"/>
      </rPr>
      <t xml:space="preserve">  - dle BICR (N=480)                                                                           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  stat.význam.</t>
    </r>
    <r>
      <rPr>
        <sz val="9"/>
        <color rgb="FF000000"/>
        <rFont val="Calibri"/>
        <family val="2"/>
        <charset val="238"/>
      </rPr>
      <t xml:space="preserve">: </t>
    </r>
    <r>
      <rPr>
        <b val="true"/>
        <sz val="9"/>
        <color rgb="FF000000"/>
        <rFont val="Calibri"/>
        <family val="2"/>
        <charset val="238"/>
      </rPr>
      <t xml:space="preserve">pac. s mozk.meta.(CNS-PFS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7</t>
    </r>
    <r>
      <rPr>
        <b val="true"/>
        <sz val="9"/>
        <color rgb="FF000000"/>
        <rFont val="Calibri"/>
        <family val="2"/>
        <charset val="238"/>
      </rPr>
      <t xml:space="preserve">) - 0,32 (0,22-0,48)</t>
    </r>
    <r>
      <rPr>
        <sz val="9"/>
        <color rgb="FF000000"/>
        <rFont val="Calibri"/>
        <family val="2"/>
        <charset val="238"/>
      </rPr>
      <t xml:space="preserve">         </t>
    </r>
    <r>
      <rPr>
        <u val="single"/>
        <sz val="9"/>
        <color rgb="FF000000"/>
        <rFont val="Calibri"/>
        <family val="2"/>
        <charset val="238"/>
      </rPr>
      <t xml:space="preserve">rozdíly nebyly u žádné stat.významné</t>
    </r>
    <r>
      <rPr>
        <sz val="9"/>
        <color rgb="FF000000"/>
        <rFont val="Calibri"/>
        <family val="2"/>
        <charset val="238"/>
      </rPr>
      <t xml:space="preserve">:(˂65 let/</t>
    </r>
    <r>
      <rPr>
        <sz val="8.1"/>
        <color rgb="FF000000"/>
        <rFont val="Calibri"/>
        <family val="2"/>
        <charset val="238"/>
      </rPr>
      <t xml:space="preserve">≥</t>
    </r>
    <r>
      <rPr>
        <sz val="9"/>
        <color rgb="FF000000"/>
        <rFont val="Calibri"/>
        <family val="2"/>
        <charset val="238"/>
      </rPr>
      <t xml:space="preserve">65let): 0,54/0,59, (ECOG 0/1): 0,56/0,55, HR+ (ano/ne): 0,58/0,54, </t>
    </r>
    <r>
      <rPr>
        <b val="true"/>
        <sz val="9"/>
        <color rgb="FF000000"/>
        <rFont val="Calibri"/>
        <family val="2"/>
        <charset val="238"/>
      </rPr>
      <t xml:space="preserve">pac. s mozk.meta.mimo EC (ano/ne): 0,46/0,62 </t>
    </r>
  </si>
  <si>
    <t xml:space="preserve">0,73 (0,57-0,93)</t>
  </si>
  <si>
    <r>
      <rPr>
        <sz val="11"/>
        <color rgb="FF000000"/>
        <rFont val="Calibri"/>
        <family val="2"/>
        <charset val="238"/>
      </rPr>
      <t xml:space="preserve">0,62 (0,45-0,88) - vůči kompar. trast.+IA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HR ještě nižší u násl.podskupin: </t>
    </r>
    <r>
      <rPr>
        <b val="true"/>
        <sz val="9"/>
        <color rgb="FF000000"/>
        <rFont val="Calibri"/>
        <family val="2"/>
        <charset val="238"/>
      </rPr>
      <t xml:space="preserve">pac. se steroid. IA /tj. exemestan/ (HR 0,47), pac. na 2.linii anti-HER pro mBC /po předch. trast.+CHT/ (0,44)</t>
    </r>
  </si>
  <si>
    <r>
      <rPr>
        <sz val="11"/>
        <color rgb="FF000000"/>
        <rFont val="Calibri"/>
        <family val="2"/>
        <charset val="238"/>
      </rPr>
      <t xml:space="preserve">0,57 (0,43-0,77) - </t>
    </r>
    <r>
      <rPr>
        <sz val="9"/>
        <color rgb="FF000000"/>
        <rFont val="Calibri"/>
        <family val="2"/>
        <charset val="238"/>
      </rPr>
      <t xml:space="preserve">dle BICR</t>
    </r>
  </si>
  <si>
    <r>
      <rPr>
        <sz val="11"/>
        <color rgb="FF000000"/>
        <rFont val="Calibri"/>
        <family val="2"/>
        <charset val="238"/>
      </rPr>
      <t xml:space="preserve">0,88 (0,67-1,18)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CAVE!</t>
    </r>
    <r>
      <rPr>
        <b val="true"/>
        <sz val="10"/>
        <color rgb="FF000000"/>
        <rFont val="Calibri"/>
        <family val="2"/>
        <charset val="238"/>
      </rPr>
      <t xml:space="preserve"> v prospěch trast.+cap. (i přes nižší mPFS!!)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ale statist. nevýznamné !!!     </t>
    </r>
  </si>
  <si>
    <r>
      <rPr>
        <sz val="11"/>
        <color rgb="FF000000"/>
        <rFont val="Calibri"/>
        <family val="2"/>
        <charset val="238"/>
      </rPr>
      <t xml:space="preserve">0,76 (0,63-0,93)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HR stat.významné u podskupin: </t>
    </r>
    <r>
      <rPr>
        <b val="true"/>
        <sz val="9"/>
        <color rgb="FF000000"/>
        <rFont val="Calibri"/>
        <family val="2"/>
        <charset val="238"/>
      </rPr>
      <t xml:space="preserve">u pac. pod 65let, u pac.jiné než bílé rasy, u pac. s nonviscer.meta.(tj. LU, či kosti - 0,44),                            u HR-pacientů (0,42)!!</t>
    </r>
  </si>
  <si>
    <t xml:space="preserve">mOS  (95% CI), event. OS rate                        výsledky podskupin </t>
  </si>
  <si>
    <r>
      <rPr>
        <sz val="11"/>
        <color rgb="FF000000"/>
        <rFont val="Calibri"/>
        <family val="2"/>
        <charset val="238"/>
      </rPr>
      <t xml:space="preserve">odhadován</t>
    </r>
    <r>
      <rPr>
        <vertAlign val="superscript"/>
        <sz val="11"/>
        <color rgb="FF000000"/>
        <rFont val="Calibri"/>
        <family val="2"/>
        <charset val="238"/>
      </rPr>
      <t xml:space="preserve">17</t>
    </r>
    <r>
      <rPr>
        <sz val="11"/>
        <color rgb="FF000000"/>
        <rFont val="Calibri"/>
        <family val="2"/>
        <charset val="238"/>
      </rPr>
      <t xml:space="preserve"> na 24,6 měsíce (23,1 - nedosaženo)</t>
    </r>
  </si>
  <si>
    <t xml:space="preserve">nezralá data                                               12měs. OS rate: 94,1%</t>
  </si>
  <si>
    <t xml:space="preserve">nezralá data                                               12měs. OS rate: 85,9%</t>
  </si>
  <si>
    <r>
      <rPr>
        <sz val="11"/>
        <color rgb="FF000000"/>
        <rFont val="Calibri"/>
        <family val="2"/>
        <charset val="238"/>
      </rPr>
      <t xml:space="preserve">29,9 měs. - </t>
    </r>
    <r>
      <rPr>
        <sz val="8"/>
        <color rgb="FF000000"/>
        <rFont val="Calibri"/>
        <family val="2"/>
        <charset val="238"/>
      </rPr>
      <t xml:space="preserve">po vyloučení/ i s crossover pac.</t>
    </r>
    <r>
      <rPr>
        <vertAlign val="superscript"/>
        <sz val="8"/>
        <color rgb="FF000000"/>
        <rFont val="Calibri"/>
        <family val="2"/>
        <charset val="238"/>
      </rPr>
      <t xml:space="preserve">35</t>
    </r>
  </si>
  <si>
    <r>
      <rPr>
        <sz val="11"/>
        <color rgb="FF000000"/>
        <rFont val="Calibri"/>
        <family val="2"/>
        <charset val="238"/>
      </rPr>
      <t xml:space="preserve">25,9 měs.</t>
    </r>
    <r>
      <rPr>
        <sz val="9"/>
        <color rgb="FF000000"/>
        <rFont val="Calibri"/>
        <family val="2"/>
        <charset val="238"/>
      </rPr>
      <t xml:space="preserve"> -</t>
    </r>
    <r>
      <rPr>
        <sz val="8"/>
        <color rgb="FF000000"/>
        <rFont val="Calibri"/>
        <family val="2"/>
        <charset val="238"/>
      </rPr>
      <t xml:space="preserve"> s crossover pac.            </t>
    </r>
    <r>
      <rPr>
        <sz val="11"/>
        <color rgb="FF000000"/>
        <rFont val="Calibri"/>
        <family val="2"/>
        <charset val="238"/>
      </rPr>
      <t xml:space="preserve"> 24,6 měs. - </t>
    </r>
    <r>
      <rPr>
        <sz val="8"/>
        <color rgb="FF000000"/>
        <rFont val="Calibri"/>
        <family val="2"/>
        <charset val="238"/>
      </rPr>
      <t xml:space="preserve">po vyloučení crossover pac.</t>
    </r>
    <r>
      <rPr>
        <vertAlign val="superscript"/>
        <sz val="8"/>
        <color rgb="FF000000"/>
        <rFont val="Calibri"/>
        <family val="2"/>
        <charset val="238"/>
      </rPr>
      <t xml:space="preserve">35</t>
    </r>
  </si>
  <si>
    <r>
      <rPr>
        <sz val="11"/>
        <color rgb="FF000000"/>
        <rFont val="Calibri"/>
        <family val="2"/>
        <charset val="238"/>
      </rPr>
      <t xml:space="preserve">22,7 měs. - </t>
    </r>
    <r>
      <rPr>
        <sz val="8"/>
        <color rgb="FF000000"/>
        <rFont val="Calibri"/>
        <family val="2"/>
        <charset val="238"/>
      </rPr>
      <t xml:space="preserve">po vyloučení/ i s crossover pac.</t>
    </r>
    <r>
      <rPr>
        <vertAlign val="superscript"/>
        <sz val="8"/>
        <color rgb="FF000000"/>
        <rFont val="Calibri"/>
        <family val="2"/>
        <charset val="238"/>
      </rPr>
      <t xml:space="preserve">34</t>
    </r>
  </si>
  <si>
    <r>
      <rPr>
        <sz val="11"/>
        <color rgb="FF000000"/>
        <rFont val="Calibri"/>
        <family val="2"/>
        <charset val="238"/>
      </rPr>
      <t xml:space="preserve">15,8 měs.</t>
    </r>
    <r>
      <rPr>
        <sz val="9"/>
        <color rgb="FF000000"/>
        <rFont val="Calibri"/>
        <family val="2"/>
        <charset val="238"/>
      </rPr>
      <t xml:space="preserve"> -</t>
    </r>
    <r>
      <rPr>
        <sz val="8"/>
        <color rgb="FF000000"/>
        <rFont val="Calibri"/>
        <family val="2"/>
        <charset val="238"/>
      </rPr>
      <t xml:space="preserve"> s crossover pac.                             </t>
    </r>
    <r>
      <rPr>
        <sz val="11"/>
        <color rgb="FF000000"/>
        <rFont val="Calibri"/>
        <family val="2"/>
        <charset val="238"/>
      </rPr>
      <t xml:space="preserve"> 15,6 měs. - </t>
    </r>
    <r>
      <rPr>
        <sz val="8"/>
        <color rgb="FF000000"/>
        <rFont val="Calibri"/>
        <family val="2"/>
        <charset val="238"/>
      </rPr>
      <t xml:space="preserve">po vyloučení cross. pac.</t>
    </r>
    <r>
      <rPr>
        <vertAlign val="superscript"/>
        <sz val="8"/>
        <color rgb="FF000000"/>
        <rFont val="Calibri"/>
        <family val="2"/>
        <charset val="238"/>
      </rPr>
      <t xml:space="preserve">34</t>
    </r>
    <r>
      <rPr>
        <sz val="11"/>
        <color rgb="FF000000"/>
        <rFont val="Calibri"/>
        <family val="2"/>
        <charset val="238"/>
      </rPr>
      <t xml:space="preserve">                           </t>
    </r>
    <r>
      <rPr>
        <sz val="9"/>
        <color rgb="FF000000"/>
        <rFont val="Calibri"/>
        <family val="2"/>
        <charset val="238"/>
      </rPr>
      <t xml:space="preserve">pac. s komb.na trastuz.: 17,7 měs.</t>
    </r>
    <r>
      <rPr>
        <sz val="11"/>
        <color rgb="FF000000"/>
        <rFont val="Calibri"/>
        <family val="2"/>
        <charset val="238"/>
      </rPr>
      <t xml:space="preserve">                                      </t>
    </r>
    <r>
      <rPr>
        <sz val="9"/>
        <color rgb="FF000000"/>
        <rFont val="Calibri"/>
        <family val="2"/>
        <charset val="238"/>
      </rPr>
      <t xml:space="preserve"> pac. bez trastuz.: 12,3 měs.</t>
    </r>
  </si>
  <si>
    <r>
      <rPr>
        <sz val="11"/>
        <color rgb="FF000000"/>
        <rFont val="Calibri"/>
        <family val="2"/>
        <charset val="238"/>
      </rPr>
      <t xml:space="preserve">19,4 měs. (14,0-25,0)                </t>
    </r>
    <r>
      <rPr>
        <sz val="8"/>
        <color rgb="FF000000"/>
        <rFont val="Calibri"/>
        <family val="2"/>
        <charset val="238"/>
      </rPr>
      <t xml:space="preserve"> pac. s visceral.meta.: 15,8 měs. (8.1-23,5)   pac. s CNS meta.: 17,3 měs. (3,4-32,2)</t>
    </r>
    <r>
      <rPr>
        <sz val="11"/>
        <color rgb="FF000000"/>
        <rFont val="Calibri"/>
        <family val="2"/>
        <charset val="238"/>
      </rPr>
      <t xml:space="preserve">                     </t>
    </r>
    <r>
      <rPr>
        <b val="true"/>
        <sz val="8"/>
        <color rgb="FF000000"/>
        <rFont val="Calibri"/>
        <family val="2"/>
        <charset val="238"/>
      </rPr>
      <t xml:space="preserve">pac. s předch.terap.lapatinibem </t>
    </r>
    <r>
      <rPr>
        <b val="true"/>
        <sz val="8"/>
        <rFont val="Calibri"/>
        <family val="2"/>
        <charset val="238"/>
      </rPr>
      <t xml:space="preserve">≤6 měs. vs ˃6 mes.: 13,4 měs.</t>
    </r>
    <r>
      <rPr>
        <b val="true"/>
        <sz val="8"/>
        <color rgb="FF000000"/>
        <rFont val="Calibri"/>
        <family val="2"/>
        <charset val="238"/>
      </rPr>
      <t xml:space="preserve"> vs nedosaženo</t>
    </r>
  </si>
  <si>
    <r>
      <rPr>
        <sz val="11"/>
        <color rgb="FF000000"/>
        <rFont val="Calibri"/>
        <family val="2"/>
        <charset val="238"/>
      </rPr>
      <t xml:space="preserve">21,9 měs. (18,3-31,0) - </t>
    </r>
    <r>
      <rPr>
        <sz val="8"/>
        <color rgb="FF000000"/>
        <rFont val="Calibri"/>
        <family val="2"/>
        <charset val="238"/>
      </rPr>
      <t xml:space="preserve">z celk. pop.(N=410)                                                       </t>
    </r>
    <r>
      <rPr>
        <sz val="9"/>
        <color rgb="FF000000"/>
        <rFont val="Calibri"/>
        <family val="2"/>
        <charset val="238"/>
      </rPr>
      <t xml:space="preserve">pac. s meta.v mozku</t>
    </r>
    <r>
      <rPr>
        <vertAlign val="superscript"/>
        <sz val="9"/>
        <color rgb="FF000000"/>
        <rFont val="Calibri"/>
        <family val="2"/>
        <charset val="238"/>
      </rPr>
      <t xml:space="preserve">27</t>
    </r>
    <r>
      <rPr>
        <sz val="9"/>
        <color rgb="FF000000"/>
        <rFont val="Calibri"/>
        <family val="2"/>
        <charset val="238"/>
      </rPr>
      <t xml:space="preserve">: 18,1 měs.  </t>
    </r>
    <r>
      <rPr>
        <sz val="8"/>
        <color rgb="FF000000"/>
        <rFont val="Calibri"/>
        <family val="2"/>
        <charset val="238"/>
      </rPr>
      <t xml:space="preserve">                       - dle IR z celk.pop. (N=198, 48%)</t>
    </r>
  </si>
  <si>
    <r>
      <rPr>
        <sz val="11"/>
        <color rgb="FF000000"/>
        <rFont val="Calibri"/>
        <family val="2"/>
        <charset val="238"/>
      </rPr>
      <t xml:space="preserve">17,4 měs. (13,6-19,9) - </t>
    </r>
    <r>
      <rPr>
        <sz val="8"/>
        <color rgb="FF000000"/>
        <rFont val="Calibri"/>
        <family val="2"/>
        <charset val="238"/>
      </rPr>
      <t xml:space="preserve">z celk. pop. (N=202)                                                                         pac. s meta.v mozku</t>
    </r>
    <r>
      <rPr>
        <vertAlign val="superscript"/>
        <sz val="8"/>
        <color rgb="FF000000"/>
        <rFont val="Calibri"/>
        <family val="2"/>
        <charset val="238"/>
      </rPr>
      <t xml:space="preserve">27</t>
    </r>
    <r>
      <rPr>
        <sz val="8"/>
        <color rgb="FF000000"/>
        <rFont val="Calibri"/>
        <family val="2"/>
        <charset val="238"/>
      </rPr>
      <t xml:space="preserve">: </t>
    </r>
    <r>
      <rPr>
        <sz val="9"/>
        <color rgb="FF000000"/>
        <rFont val="Calibri"/>
        <family val="2"/>
        <charset val="238"/>
      </rPr>
      <t xml:space="preserve">12,0 měs.</t>
    </r>
    <r>
      <rPr>
        <sz val="8"/>
        <color rgb="FF000000"/>
        <rFont val="Calibri"/>
        <family val="2"/>
        <charset val="238"/>
      </rPr>
      <t xml:space="preserve">                         - dle IR z celk.pop. (N=93, 46%)</t>
    </r>
  </si>
  <si>
    <r>
      <rPr>
        <sz val="11"/>
        <color rgb="FF000000"/>
        <rFont val="Calibri"/>
        <family val="2"/>
        <charset val="238"/>
      </rPr>
      <t xml:space="preserve">14,0 měs. - </t>
    </r>
    <r>
      <rPr>
        <sz val="8"/>
        <color rgb="FF000000"/>
        <rFont val="Calibri"/>
        <family val="2"/>
        <charset val="238"/>
      </rPr>
      <t xml:space="preserve">po vyloučení/ i s crossover pac.</t>
    </r>
    <r>
      <rPr>
        <vertAlign val="superscript"/>
        <sz val="8"/>
        <color rgb="FF000000"/>
        <rFont val="Calibri"/>
        <family val="2"/>
        <charset val="238"/>
      </rPr>
      <t xml:space="preserve">32</t>
    </r>
  </si>
  <si>
    <r>
      <rPr>
        <sz val="11"/>
        <color rgb="FF000000"/>
        <rFont val="Calibri"/>
        <family val="2"/>
        <charset val="238"/>
      </rPr>
      <t xml:space="preserve">9,5 měs.</t>
    </r>
    <r>
      <rPr>
        <sz val="9"/>
        <color rgb="FF000000"/>
        <rFont val="Calibri"/>
        <family val="2"/>
        <charset val="238"/>
      </rPr>
      <t xml:space="preserve"> -</t>
    </r>
    <r>
      <rPr>
        <sz val="8"/>
        <color rgb="FF000000"/>
        <rFont val="Calibri"/>
        <family val="2"/>
        <charset val="238"/>
      </rPr>
      <t xml:space="preserve"> s crossover pac.            </t>
    </r>
    <r>
      <rPr>
        <sz val="11"/>
        <color rgb="FF000000"/>
        <rFont val="Calibri"/>
        <family val="2"/>
        <charset val="238"/>
      </rPr>
      <t xml:space="preserve"> 8,3 měs. - </t>
    </r>
    <r>
      <rPr>
        <sz val="8"/>
        <color rgb="FF000000"/>
        <rFont val="Calibri"/>
        <family val="2"/>
        <charset val="238"/>
      </rPr>
      <t xml:space="preserve">po vyloučení crossover pac.</t>
    </r>
    <r>
      <rPr>
        <vertAlign val="superscript"/>
        <sz val="8"/>
        <color rgb="FF000000"/>
        <rFont val="Calibri"/>
        <family val="2"/>
        <charset val="238"/>
      </rPr>
      <t xml:space="preserve">32</t>
    </r>
  </si>
  <si>
    <t xml:space="preserve">21,6 měs. (17,1-27,2)</t>
  </si>
  <si>
    <r>
      <rPr>
        <sz val="11"/>
        <color rgb="FF000000"/>
        <rFont val="Calibri"/>
        <family val="2"/>
        <charset val="238"/>
      </rPr>
      <t xml:space="preserve">46,0 měs. (46,0-nedosaž.) -                       </t>
    </r>
    <r>
      <rPr>
        <b val="true"/>
        <sz val="9"/>
        <color rgb="FF000000"/>
        <rFont val="Calibri"/>
        <family val="2"/>
        <charset val="238"/>
      </rPr>
      <t xml:space="preserve">CAVE ve studii pac. jen s HR+ léč. v 1.+ v 2.linii anti-HER pro mBC!!</t>
    </r>
  </si>
  <si>
    <r>
      <rPr>
        <sz val="11"/>
        <color rgb="FF000000"/>
        <rFont val="Calibri"/>
        <family val="2"/>
        <charset val="238"/>
      </rPr>
      <t xml:space="preserve">40,0 měs. (23,0-nedosaž.) -                                    </t>
    </r>
    <r>
      <rPr>
        <sz val="9"/>
        <color rgb="FF000000"/>
        <rFont val="Calibri"/>
        <family val="2"/>
        <charset val="238"/>
      </rPr>
      <t xml:space="preserve">pro kompar. trast.+IA</t>
    </r>
  </si>
  <si>
    <r>
      <rPr>
        <sz val="11"/>
        <color rgb="FF000000"/>
        <rFont val="Calibri"/>
        <family val="2"/>
        <charset val="238"/>
      </rPr>
      <t xml:space="preserve">17,3 měs. - </t>
    </r>
    <r>
      <rPr>
        <sz val="8"/>
        <color rgb="FF000000"/>
        <rFont val="Calibri"/>
        <family val="2"/>
        <charset val="238"/>
      </rPr>
      <t xml:space="preserve">po vyloučení/ i s crossover pac. (36 pac.-dle follow-up</t>
    </r>
    <r>
      <rPr>
        <vertAlign val="superscript"/>
        <sz val="8"/>
        <color rgb="FF000000"/>
        <rFont val="Calibri"/>
        <family val="2"/>
        <charset val="238"/>
      </rPr>
      <t xml:space="preserve">31</t>
    </r>
    <r>
      <rPr>
        <sz val="8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14,9 měs.</t>
    </r>
    <r>
      <rPr>
        <sz val="9"/>
        <color rgb="FF000000"/>
        <rFont val="Calibri"/>
        <family val="2"/>
        <charset val="238"/>
      </rPr>
      <t xml:space="preserve"> -</t>
    </r>
    <r>
      <rPr>
        <sz val="8"/>
        <color rgb="FF000000"/>
        <rFont val="Calibri"/>
        <family val="2"/>
        <charset val="238"/>
      </rPr>
      <t xml:space="preserve"> s crossover pac.</t>
    </r>
    <r>
      <rPr>
        <sz val="11"/>
        <color rgb="FF000000"/>
        <rFont val="Calibri"/>
        <family val="2"/>
        <charset val="238"/>
      </rPr>
      <t xml:space="preserve"> 13,0 měs. - </t>
    </r>
    <r>
      <rPr>
        <sz val="8"/>
        <color rgb="FF000000"/>
        <rFont val="Calibri"/>
        <family val="2"/>
        <charset val="238"/>
      </rPr>
      <t xml:space="preserve">po vyloučení crossover pac. (dle follow-up</t>
    </r>
    <r>
      <rPr>
        <vertAlign val="superscript"/>
        <sz val="8"/>
        <color rgb="FF000000"/>
        <rFont val="Calibri"/>
        <family val="2"/>
        <charset val="238"/>
      </rPr>
      <t xml:space="preserve">31</t>
    </r>
    <r>
      <rPr>
        <sz val="8"/>
        <color rgb="FF000000"/>
        <rFont val="Calibri"/>
        <family val="2"/>
        <charset val="238"/>
      </rPr>
      <t xml:space="preserve">)</t>
    </r>
  </si>
  <si>
    <t xml:space="preserve">22,7 měs</t>
  </si>
  <si>
    <t xml:space="preserve">27,3 měs.</t>
  </si>
  <si>
    <r>
      <rPr>
        <sz val="11"/>
        <color rgb="FF000000"/>
        <rFont val="Calibri"/>
        <family val="2"/>
        <charset val="238"/>
      </rPr>
      <t xml:space="preserve">21,0 měs. (17,7-23,8)</t>
    </r>
    <r>
      <rPr>
        <sz val="8"/>
        <color rgb="FF000000"/>
        <rFont val="Calibri"/>
        <family val="2"/>
        <charset val="238"/>
      </rPr>
      <t xml:space="preserve">   </t>
    </r>
    <r>
      <rPr>
        <sz val="9"/>
        <color rgb="FF000000"/>
        <rFont val="Calibri"/>
        <family val="2"/>
        <charset val="238"/>
      </rPr>
      <t xml:space="preserve">                                                    HR- pac.: 18,3 měs.                                      pac. s nonvisc. meta.: 30,5 měs.</t>
    </r>
  </si>
  <si>
    <r>
      <rPr>
        <sz val="11"/>
        <color rgb="FF000000"/>
        <rFont val="Calibri"/>
        <family val="2"/>
        <charset val="238"/>
      </rPr>
      <t xml:space="preserve">18,7 měs. (15,5-21,2)</t>
    </r>
    <r>
      <rPr>
        <sz val="9"/>
        <color rgb="FF000000"/>
        <rFont val="Calibri"/>
        <family val="2"/>
        <charset val="238"/>
      </rPr>
      <t xml:space="preserve">                                      HR- pac.: 14,2 měs.                                                pac. s nonvisc.meta.: 21,2 měs.</t>
    </r>
  </si>
  <si>
    <t xml:space="preserve">HR pro OS                        (95% CI)                            výsledky podskupin </t>
  </si>
  <si>
    <t xml:space="preserve">0,555 (0,359-0,858)                                                                               data jsou zatím nezralá !</t>
  </si>
  <si>
    <r>
      <rPr>
        <sz val="11"/>
        <color rgb="FF000000"/>
        <rFont val="Calibri"/>
        <family val="2"/>
        <charset val="238"/>
      </rPr>
      <t xml:space="preserve">0,75 (0,64-0,88) - </t>
    </r>
    <r>
      <rPr>
        <sz val="8"/>
        <color rgb="FF000000"/>
        <rFont val="Calibri"/>
        <family val="2"/>
        <charset val="238"/>
      </rPr>
      <t xml:space="preserve">s crossover pacienty</t>
    </r>
    <r>
      <rPr>
        <sz val="11"/>
        <color rgb="FF000000"/>
        <rFont val="Calibri"/>
        <family val="2"/>
        <charset val="238"/>
      </rPr>
      <t xml:space="preserve">,                                                 0,69 (0,59-0,82) - </t>
    </r>
    <r>
      <rPr>
        <sz val="8"/>
        <color rgb="FF000000"/>
        <rFont val="Calibri"/>
        <family val="2"/>
        <charset val="238"/>
      </rPr>
      <t xml:space="preserve">po vyloučení crossover pac.</t>
    </r>
    <r>
      <rPr>
        <vertAlign val="superscript"/>
        <sz val="8"/>
        <color rgb="FF000000"/>
        <rFont val="Calibri"/>
        <family val="2"/>
        <charset val="238"/>
      </rPr>
      <t xml:space="preserve">32</t>
    </r>
    <r>
      <rPr>
        <sz val="11"/>
        <color rgb="FF000000"/>
        <rFont val="Calibri"/>
        <family val="2"/>
        <charset val="238"/>
      </rPr>
      <t xml:space="preserve">                                    </t>
    </r>
    <r>
      <rPr>
        <b val="true"/>
        <sz val="9"/>
        <color rgb="FF000000"/>
        <rFont val="Calibri"/>
        <family val="2"/>
        <charset val="238"/>
      </rPr>
      <t xml:space="preserve">HR stat. významné pravděpodobně jen u pac. s visceral.meta oproti nonvisceral. </t>
    </r>
    <r>
      <rPr>
        <sz val="8"/>
        <color rgb="FF000000"/>
        <rFont val="Calibri"/>
        <family val="2"/>
        <charset val="238"/>
      </rPr>
      <t xml:space="preserve">- týká se pac. s crossoverem</t>
    </r>
  </si>
  <si>
    <r>
      <rPr>
        <sz val="11"/>
        <color rgb="FF000000"/>
        <rFont val="Calibri"/>
        <family val="2"/>
        <charset val="238"/>
      </rPr>
      <t xml:space="preserve">0,68 (0,54-0,85) - </t>
    </r>
    <r>
      <rPr>
        <sz val="8"/>
        <color rgb="FF000000"/>
        <rFont val="Calibri"/>
        <family val="2"/>
        <charset val="238"/>
      </rPr>
      <t xml:space="preserve">s crossover pacienty</t>
    </r>
    <r>
      <rPr>
        <sz val="11"/>
        <color rgb="FF000000"/>
        <rFont val="Calibri"/>
        <family val="2"/>
        <charset val="238"/>
      </rPr>
      <t xml:space="preserve">,                                                 0,58 (0,43-0,77) - </t>
    </r>
    <r>
      <rPr>
        <sz val="8"/>
        <color rgb="FF000000"/>
        <rFont val="Calibri"/>
        <family val="2"/>
        <charset val="238"/>
      </rPr>
      <t xml:space="preserve">po vyloučení crossover pac.</t>
    </r>
    <r>
      <rPr>
        <vertAlign val="superscript"/>
        <sz val="8"/>
        <color rgb="FF000000"/>
        <rFont val="Calibri"/>
        <family val="2"/>
        <charset val="238"/>
      </rPr>
      <t xml:space="preserve">34</t>
    </r>
    <r>
      <rPr>
        <sz val="11"/>
        <color rgb="FF000000"/>
        <rFont val="Calibri"/>
        <family val="2"/>
        <charset val="238"/>
      </rPr>
      <t xml:space="preserve">                                    pac. s komb.na trastuz.: 0,76 (0,60-0,97) </t>
    </r>
    <r>
      <rPr>
        <sz val="8"/>
        <color rgb="FF000000"/>
        <rFont val="Calibri"/>
        <family val="2"/>
        <charset val="238"/>
      </rPr>
      <t xml:space="preserve">- týká se pac. s cross.</t>
    </r>
    <r>
      <rPr>
        <sz val="11"/>
        <color rgb="FF000000"/>
        <rFont val="Calibri"/>
        <family val="2"/>
        <charset val="238"/>
      </rPr>
      <t xml:space="preserve">                                      pac. bez trastuz.: 0,43 (0,28-0,65) </t>
    </r>
    <r>
      <rPr>
        <sz val="8"/>
        <color rgb="FF000000"/>
        <rFont val="Calibri"/>
        <family val="2"/>
        <charset val="238"/>
      </rPr>
      <t xml:space="preserve">- týká se pac. s cross.</t>
    </r>
  </si>
  <si>
    <r>
      <rPr>
        <sz val="11"/>
        <color rgb="FF000000"/>
        <rFont val="Calibri"/>
        <family val="2"/>
        <charset val="238"/>
      </rPr>
      <t xml:space="preserve">0,66 (0,50-0,88)</t>
    </r>
    <r>
      <rPr>
        <sz val="9"/>
        <color rgb="FF000000"/>
        <rFont val="Calibri"/>
        <family val="2"/>
        <charset val="238"/>
      </rPr>
      <t xml:space="preserve">  - z celk. pop. (N=612)                                                                           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  stat.význam.</t>
    </r>
    <r>
      <rPr>
        <sz val="9"/>
        <color rgb="FF000000"/>
        <rFont val="Calibri"/>
        <family val="2"/>
        <charset val="238"/>
      </rPr>
      <t xml:space="preserve">: </t>
    </r>
    <r>
      <rPr>
        <b val="true"/>
        <sz val="9"/>
        <color rgb="FF000000"/>
        <rFont val="Calibri"/>
        <family val="2"/>
        <charset val="238"/>
      </rPr>
      <t xml:space="preserve">pac. s mozk.meta.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7</t>
    </r>
    <r>
      <rPr>
        <b val="true"/>
        <sz val="9"/>
        <color rgb="FF000000"/>
        <rFont val="Calibri"/>
        <family val="2"/>
        <charset val="238"/>
      </rPr>
      <t xml:space="preserve"> -  0,58 (0,40-0,85) </t>
    </r>
    <r>
      <rPr>
        <sz val="9"/>
        <color rgb="FF000000"/>
        <rFont val="Calibri"/>
        <family val="2"/>
        <charset val="238"/>
      </rPr>
      <t xml:space="preserve">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y nebyly u žádné stat.významné</t>
    </r>
    <r>
      <rPr>
        <sz val="9"/>
        <color rgb="FF000000"/>
        <rFont val="Calibri"/>
        <family val="2"/>
        <charset val="238"/>
      </rPr>
      <t xml:space="preserve">:(˂65 let/</t>
    </r>
    <r>
      <rPr>
        <sz val="8.1"/>
        <color rgb="FF000000"/>
        <rFont val="Calibri"/>
        <family val="2"/>
        <charset val="238"/>
      </rPr>
      <t xml:space="preserve">≥</t>
    </r>
    <r>
      <rPr>
        <sz val="9"/>
        <color rgb="FF000000"/>
        <rFont val="Calibri"/>
        <family val="2"/>
        <charset val="238"/>
      </rPr>
      <t xml:space="preserve">65let): 0,69/0,58, (ECOG 0/1): 0,51/0,84, HR+ (ano/ne): 0,85/0,50, </t>
    </r>
    <r>
      <rPr>
        <b val="true"/>
        <sz val="9"/>
        <color rgb="FF000000"/>
        <rFont val="Calibri"/>
        <family val="2"/>
        <charset val="238"/>
      </rPr>
      <t xml:space="preserve">pac. s mozk. meta. mimo EC (ano/ne): 0,58/0,72 </t>
    </r>
  </si>
  <si>
    <r>
      <rPr>
        <sz val="11"/>
        <color rgb="FF000000"/>
        <rFont val="Calibri"/>
        <family val="2"/>
        <charset val="238"/>
      </rPr>
      <t xml:space="preserve">0,74 (0,57-0,97) - </t>
    </r>
    <r>
      <rPr>
        <sz val="8"/>
        <color rgb="FF000000"/>
        <rFont val="Calibri"/>
        <family val="2"/>
        <charset val="238"/>
      </rPr>
      <t xml:space="preserve">s crossover pacienty</t>
    </r>
    <r>
      <rPr>
        <sz val="11"/>
        <color rgb="FF000000"/>
        <rFont val="Calibri"/>
        <family val="2"/>
        <charset val="238"/>
      </rPr>
      <t xml:space="preserve">,                                                 0,65 (0,46-0,94) - </t>
    </r>
    <r>
      <rPr>
        <sz val="8"/>
        <color rgb="FF000000"/>
        <rFont val="Calibri"/>
        <family val="2"/>
        <charset val="238"/>
      </rPr>
      <t xml:space="preserve">po vyloučení crossover pac.</t>
    </r>
    <r>
      <rPr>
        <vertAlign val="superscript"/>
        <sz val="8"/>
        <color rgb="FF000000"/>
        <rFont val="Calibri"/>
        <family val="2"/>
        <charset val="238"/>
      </rPr>
      <t xml:space="preserve">32</t>
    </r>
    <r>
      <rPr>
        <sz val="11"/>
        <color rgb="FF000000"/>
        <rFont val="Calibri"/>
        <family val="2"/>
        <charset val="238"/>
      </rPr>
      <t xml:space="preserve">                                    </t>
    </r>
    <r>
      <rPr>
        <b val="true"/>
        <sz val="9"/>
        <color rgb="FF000000"/>
        <rFont val="Calibri"/>
        <family val="2"/>
        <charset val="238"/>
      </rPr>
      <t xml:space="preserve">HR stat.významné pravděpodobně jen při max. 3 předchozích liniích s trastuzumabem oproti 4 a více liniím a také při nepřítomnosti kostních meta.</t>
    </r>
    <r>
      <rPr>
        <sz val="8"/>
        <color rgb="FF000000"/>
        <rFont val="Calibri"/>
        <family val="2"/>
        <charset val="238"/>
      </rPr>
      <t xml:space="preserve">- týká se pac. s crossoverem</t>
    </r>
  </si>
  <si>
    <r>
      <rPr>
        <sz val="11"/>
        <color rgb="FF000000"/>
        <rFont val="Calibri"/>
        <family val="2"/>
        <charset val="238"/>
      </rPr>
      <t xml:space="preserve">0,60 (0,35-1,04) -                                                                                  vůči kompar. trast.+IA - </t>
    </r>
    <r>
      <rPr>
        <b val="true"/>
        <sz val="11"/>
        <color rgb="FF000000"/>
        <rFont val="Calibri"/>
        <family val="2"/>
        <charset val="238"/>
      </rPr>
      <t xml:space="preserve">statist. nevýznamné !!!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</t>
    </r>
  </si>
  <si>
    <r>
      <rPr>
        <sz val="11"/>
        <color rgb="FF000000"/>
        <rFont val="Calibri"/>
        <family val="2"/>
        <charset val="238"/>
      </rPr>
      <t xml:space="preserve">0,87 (0,70-1,08) - </t>
    </r>
    <r>
      <rPr>
        <sz val="8"/>
        <color rgb="FF000000"/>
        <rFont val="Calibri"/>
        <family val="2"/>
        <charset val="238"/>
      </rPr>
      <t xml:space="preserve">s crossover pacienty</t>
    </r>
    <r>
      <rPr>
        <sz val="11"/>
        <color rgb="FF000000"/>
        <rFont val="Calibri"/>
        <family val="2"/>
        <charset val="238"/>
      </rPr>
      <t xml:space="preserve">,                                                          0,78 (0,62-0,97) - </t>
    </r>
    <r>
      <rPr>
        <sz val="8"/>
        <color rgb="FF000000"/>
        <rFont val="Calibri"/>
        <family val="2"/>
        <charset val="238"/>
      </rPr>
      <t xml:space="preserve">po vyloučení crossover pac.                                                                                                               (36 pac.-dle follow-up</t>
    </r>
    <r>
      <rPr>
        <vertAlign val="superscript"/>
        <sz val="8"/>
        <color rgb="FF000000"/>
        <rFont val="Calibri"/>
        <family val="2"/>
        <charset val="238"/>
      </rPr>
      <t xml:space="preserve">31</t>
    </r>
    <r>
      <rPr>
        <sz val="8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0,85 (0,85-1,32)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 v prospěch trast.+cap., ale</t>
    </r>
    <r>
      <rPr>
        <b val="true"/>
        <sz val="10"/>
        <color rgb="FF000000"/>
        <rFont val="Calibri"/>
        <family val="2"/>
        <charset val="238"/>
      </rPr>
      <t xml:space="preserve"> statist. nevýznamné</t>
    </r>
    <r>
      <rPr>
        <sz val="10"/>
        <color rgb="FF000000"/>
        <rFont val="Calibri"/>
        <family val="2"/>
        <charset val="238"/>
      </rPr>
      <t xml:space="preserve"> !!!   </t>
    </r>
  </si>
  <si>
    <r>
      <rPr>
        <sz val="11"/>
        <color rgb="FF000000"/>
        <rFont val="Calibri"/>
        <family val="2"/>
        <charset val="238"/>
      </rPr>
      <t xml:space="preserve">0,88 (0,72-1,07) 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tj. statist. nevýznamné !!! </t>
    </r>
    <r>
      <rPr>
        <sz val="10"/>
        <color rgb="FF000000"/>
        <rFont val="Calibri"/>
        <family val="2"/>
        <charset val="238"/>
      </rPr>
      <t xml:space="preserve">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HR stat.významné u podskupin: jen</t>
    </r>
    <r>
      <rPr>
        <b val="true"/>
        <sz val="9"/>
        <color rgb="FF000000"/>
        <rFont val="Calibri"/>
        <family val="2"/>
        <charset val="238"/>
      </rPr>
      <t xml:space="preserve"> u pac. s nonviscer.meta.(tj. LU, či kosti - 0,60), </t>
    </r>
    <r>
      <rPr>
        <sz val="9"/>
        <color rgb="FF000000"/>
        <rFont val="Calibri"/>
        <family val="2"/>
        <charset val="238"/>
      </rPr>
      <t xml:space="preserve">hraničně u HR-pacientů (0,76 [0,57-1,01]) a u pac. se 3 a více předch. anti-HER2 režimy (0,71 [0,50-1,02])</t>
    </r>
    <r>
      <rPr>
        <b val="true"/>
        <sz val="9"/>
        <color rgb="FF000000"/>
        <rFont val="Calibri"/>
        <family val="2"/>
        <charset val="238"/>
      </rPr>
      <t xml:space="preserve">!!</t>
    </r>
  </si>
  <si>
    <t xml:space="preserve">NÚ grade 3-4</t>
  </si>
  <si>
    <r>
      <rPr>
        <sz val="11"/>
        <color rgb="FF000000"/>
        <rFont val="Calibri"/>
        <family val="2"/>
        <charset val="238"/>
      </rPr>
      <t xml:space="preserve">u 61% pacientů                                                   </t>
    </r>
    <r>
      <rPr>
        <sz val="9"/>
        <color rgb="FF000000"/>
        <rFont val="Calibri"/>
        <family val="2"/>
        <charset val="238"/>
      </rPr>
      <t xml:space="preserve">(nejčastější NÚ ( u ≥6% pac.): snížené neutrofily, anémie, nausea, únava)</t>
    </r>
  </si>
  <si>
    <t xml:space="preserve">u 52% pacientů</t>
  </si>
  <si>
    <t xml:space="preserve">u 48% pacientů</t>
  </si>
  <si>
    <r>
      <rPr>
        <sz val="11"/>
        <color rgb="FF000000"/>
        <rFont val="Calibri"/>
        <family val="2"/>
        <charset val="238"/>
      </rPr>
      <t xml:space="preserve">u 41% pacientů                 </t>
    </r>
    <r>
      <rPr>
        <sz val="9"/>
        <color rgb="FF000000"/>
        <rFont val="Calibri"/>
        <family val="2"/>
        <charset val="238"/>
      </rPr>
      <t xml:space="preserve"> (nejčastější NÚ ( u ≥6% pac.): trombocytopenie)</t>
    </r>
  </si>
  <si>
    <r>
      <rPr>
        <sz val="11"/>
        <color rgb="FF000000"/>
        <rFont val="Calibri"/>
        <family val="2"/>
        <charset val="238"/>
      </rPr>
      <t xml:space="preserve">u 57% pacientů                                          </t>
    </r>
    <r>
      <rPr>
        <sz val="9"/>
        <color rgb="FF000000"/>
        <rFont val="Calibri"/>
        <family val="2"/>
        <charset val="238"/>
      </rPr>
      <t xml:space="preserve">   (nejčastější NÚ ( u ≥6% pac.): průjem, palmoplantar erythrodysesthesia)</t>
    </r>
  </si>
  <si>
    <r>
      <rPr>
        <sz val="11"/>
        <color rgb="FF000000"/>
        <rFont val="Calibri"/>
        <family val="2"/>
        <charset val="238"/>
      </rPr>
      <t xml:space="preserve">u 31% pacientů                              </t>
    </r>
    <r>
      <rPr>
        <sz val="9"/>
        <color rgb="FF000000"/>
        <rFont val="Calibri"/>
        <family val="2"/>
        <charset val="238"/>
      </rPr>
      <t xml:space="preserve">(nejčastější NÚ ( u ≥6% pac.): žádné)</t>
    </r>
  </si>
  <si>
    <r>
      <rPr>
        <sz val="11"/>
        <color rgb="FF000000"/>
        <rFont val="Calibri"/>
        <family val="2"/>
        <charset val="238"/>
      </rPr>
      <t xml:space="preserve">u 42% pacientů                                 </t>
    </r>
    <r>
      <rPr>
        <sz val="9"/>
        <color rgb="FF000000"/>
        <rFont val="Calibri"/>
        <family val="2"/>
        <charset val="238"/>
      </rPr>
      <t xml:space="preserve"> (nejčastější NÚ ( u ≥6% pac.): neutropenie)</t>
    </r>
  </si>
  <si>
    <r>
      <rPr>
        <sz val="11"/>
        <color rgb="FF000000"/>
        <rFont val="Calibri"/>
        <family val="2"/>
        <charset val="238"/>
      </rPr>
      <t xml:space="preserve">u 0,7% pacientů                                         </t>
    </r>
    <r>
      <rPr>
        <sz val="9"/>
        <color rgb="FF000000"/>
        <rFont val="Calibri"/>
        <family val="2"/>
        <charset val="238"/>
      </rPr>
      <t xml:space="preserve">(jen neutropenie)</t>
    </r>
  </si>
  <si>
    <r>
      <rPr>
        <sz val="11"/>
        <color rgb="FF000000"/>
        <rFont val="Calibri"/>
        <family val="2"/>
        <charset val="238"/>
      </rPr>
      <t xml:space="preserve">u 1,4% pacientů                                    </t>
    </r>
    <r>
      <rPr>
        <sz val="9"/>
        <color rgb="FF000000"/>
        <rFont val="Calibri"/>
        <family val="2"/>
        <charset val="238"/>
      </rPr>
      <t xml:space="preserve"> (jen kardiotoxicita)</t>
    </r>
  </si>
  <si>
    <r>
      <rPr>
        <sz val="11"/>
        <color rgb="FF000000"/>
        <rFont val="Calibri"/>
        <family val="2"/>
        <charset val="238"/>
      </rPr>
      <t xml:space="preserve">u 55% pacientů                              </t>
    </r>
    <r>
      <rPr>
        <sz val="9"/>
        <color rgb="FF000000"/>
        <rFont val="Calibri"/>
        <family val="2"/>
        <charset val="238"/>
      </rPr>
      <t xml:space="preserve">(nejčastější NÚ ( u ≥6% pac.): palmoplantar. erythrodysesth. (13), průjem (13))</t>
    </r>
  </si>
  <si>
    <r>
      <rPr>
        <sz val="11"/>
        <color rgb="FF000000"/>
        <rFont val="Calibri"/>
        <family val="2"/>
        <charset val="238"/>
      </rPr>
      <t xml:space="preserve">u 49% pacientů                                 </t>
    </r>
    <r>
      <rPr>
        <sz val="9"/>
        <color rgb="FF000000"/>
        <rFont val="Calibri"/>
        <family val="2"/>
        <charset val="238"/>
      </rPr>
      <t xml:space="preserve"> (nejčastější NÚ ( u ≥6% pac.): palmoplantar. erythrodysesth.(9), průjem (9))</t>
    </r>
  </si>
  <si>
    <t xml:space="preserve">reportovány jen NÚ všech stupňů</t>
  </si>
  <si>
    <r>
      <rPr>
        <sz val="11"/>
        <color rgb="FF000000"/>
        <rFont val="Calibri"/>
        <family val="2"/>
        <charset val="238"/>
      </rPr>
      <t xml:space="preserve">u 16,5% pacientů                             </t>
    </r>
    <r>
      <rPr>
        <sz val="9"/>
        <color rgb="FF000000"/>
        <rFont val="Calibri"/>
        <family val="2"/>
        <charset val="238"/>
      </rPr>
      <t xml:space="preserve"> (nejčastější NÚ ( u ≥6% pac.): GI (7))</t>
    </r>
  </si>
  <si>
    <r>
      <rPr>
        <sz val="11"/>
        <color rgb="FF000000"/>
        <rFont val="Calibri"/>
        <family val="2"/>
        <charset val="238"/>
      </rPr>
      <t xml:space="preserve">u 34% pacientů                              </t>
    </r>
    <r>
      <rPr>
        <sz val="9"/>
        <color rgb="FF000000"/>
        <rFont val="Calibri"/>
        <family val="2"/>
        <charset val="238"/>
      </rPr>
      <t xml:space="preserve">(nejčastější NÚ ( u ≥6% pac.): průjem (13))</t>
    </r>
  </si>
  <si>
    <r>
      <rPr>
        <sz val="11"/>
        <color rgb="FF000000"/>
        <rFont val="Calibri"/>
        <family val="2"/>
        <charset val="238"/>
      </rPr>
      <t xml:space="preserve">u 22% pac. </t>
    </r>
    <r>
      <rPr>
        <sz val="9"/>
        <color rgb="FF000000"/>
        <rFont val="Calibri"/>
        <family val="2"/>
        <charset val="238"/>
      </rPr>
      <t xml:space="preserve">- pro kompar. trast.+IA  (nejčastější NÚ ( u ≥6% pac.): nic)</t>
    </r>
  </si>
  <si>
    <r>
      <rPr>
        <sz val="11"/>
        <color rgb="FF000000"/>
        <rFont val="Calibri"/>
        <family val="2"/>
        <charset val="238"/>
      </rPr>
      <t xml:space="preserve">u 6% pac gr. 4                             </t>
    </r>
    <r>
      <rPr>
        <sz val="9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nejčastější NÚ gr. 3-4 ( u ≥6% pac.): průjem (14), palmoplant. erythrodysesth. (12))</t>
    </r>
  </si>
  <si>
    <t xml:space="preserve">publikovány jen % NÚ ze všech NÚ, nikoliv u pac.</t>
  </si>
  <si>
    <r>
      <rPr>
        <sz val="11"/>
        <color rgb="FF000000"/>
        <rFont val="Calibri"/>
        <family val="2"/>
        <charset val="238"/>
      </rPr>
      <t xml:space="preserve">u 58% pac. (3,6% gr. 4)                            </t>
    </r>
    <r>
      <rPr>
        <sz val="9"/>
        <color rgb="FF000000"/>
        <rFont val="Calibri"/>
        <family val="2"/>
        <charset val="238"/>
      </rPr>
      <t xml:space="preserve">(nejčastější NÚ ( u ≥6% pac.): průjem (24), palmoplant. erythrodysesth. (10))</t>
    </r>
  </si>
  <si>
    <r>
      <rPr>
        <sz val="11"/>
        <color rgb="FF000000"/>
        <rFont val="Calibri"/>
        <family val="2"/>
        <charset val="238"/>
      </rPr>
      <t xml:space="preserve">u 57% pac. (5,8% gr. 4)                                (</t>
    </r>
    <r>
      <rPr>
        <sz val="9"/>
        <color rgb="FF000000"/>
        <rFont val="Calibri"/>
        <family val="2"/>
        <charset val="238"/>
      </rPr>
      <t xml:space="preserve">nejčastější NÚ ( u ≥6% pac.): průjem (12,5), palmoplant. erythrodysesth. (11))</t>
    </r>
  </si>
  <si>
    <t xml:space="preserve">NÚ spojené s ukončením léčby</t>
  </si>
  <si>
    <r>
      <rPr>
        <sz val="11"/>
        <color rgb="FF000000"/>
        <rFont val="Calibri"/>
        <family val="2"/>
        <charset val="238"/>
      </rPr>
      <t xml:space="preserve">5,7% </t>
    </r>
    <r>
      <rPr>
        <sz val="8"/>
        <color rgb="FF000000"/>
        <rFont val="Calibri"/>
        <family val="2"/>
        <charset val="238"/>
      </rPr>
      <t xml:space="preserve">(pro ukončení tucatinibu)                                 </t>
    </r>
    <r>
      <rPr>
        <sz val="11"/>
        <color rgb="FF000000"/>
        <rFont val="Calibri"/>
        <family val="2"/>
        <charset val="238"/>
      </rPr>
      <t xml:space="preserve"> 10,1% </t>
    </r>
    <r>
      <rPr>
        <sz val="8"/>
        <color rgb="FF000000"/>
        <rFont val="Calibri"/>
        <family val="2"/>
        <charset val="238"/>
      </rPr>
      <t xml:space="preserve">(pro ukončení  capecitabinu)</t>
    </r>
  </si>
  <si>
    <r>
      <rPr>
        <sz val="11"/>
        <color rgb="FF000000"/>
        <rFont val="Calibri"/>
        <family val="2"/>
        <charset val="238"/>
      </rPr>
      <t xml:space="preserve">3% </t>
    </r>
    <r>
      <rPr>
        <sz val="8"/>
        <color rgb="FF000000"/>
        <rFont val="Calibri"/>
        <family val="2"/>
        <charset val="238"/>
      </rPr>
      <t xml:space="preserve">(pro ukončení placeba)                                              </t>
    </r>
    <r>
      <rPr>
        <sz val="11"/>
        <color rgb="FF000000"/>
        <rFont val="Calibri"/>
        <family val="2"/>
        <charset val="238"/>
      </rPr>
      <t xml:space="preserve">9,1%</t>
    </r>
    <r>
      <rPr>
        <sz val="8"/>
        <color rgb="FF000000"/>
        <rFont val="Calibri"/>
        <family val="2"/>
        <charset val="238"/>
      </rPr>
      <t xml:space="preserve"> (pro ukončení  capecitabinu)</t>
    </r>
  </si>
  <si>
    <r>
      <rPr>
        <sz val="11"/>
        <color rgb="FF000000"/>
        <rFont val="Calibri"/>
        <family val="2"/>
        <charset val="238"/>
      </rPr>
      <t xml:space="preserve">11%                                   </t>
    </r>
    <r>
      <rPr>
        <sz val="9"/>
        <color rgb="FF000000"/>
        <rFont val="Calibri"/>
        <family val="2"/>
        <charset val="238"/>
      </rPr>
      <t xml:space="preserve">  (publik. pro celk. populaci !)</t>
    </r>
  </si>
  <si>
    <r>
      <rPr>
        <sz val="11"/>
        <color rgb="FF000000"/>
        <rFont val="Calibri"/>
        <family val="2"/>
        <charset val="238"/>
      </rPr>
      <t xml:space="preserve">13%                                   </t>
    </r>
    <r>
      <rPr>
        <sz val="9"/>
        <color rgb="FF000000"/>
        <rFont val="Calibri"/>
        <family val="2"/>
        <charset val="238"/>
      </rPr>
      <t xml:space="preserve">  (publik. pro celk. populaci !)</t>
    </r>
  </si>
  <si>
    <t xml:space="preserve">NÚ spojené s úmrtím (gr. 5)</t>
  </si>
  <si>
    <t xml:space="preserve">2% celkově</t>
  </si>
  <si>
    <t xml:space="preserve">1 pacient</t>
  </si>
  <si>
    <t xml:space="preserve">nepublikováno - 0% ?</t>
  </si>
  <si>
    <t xml:space="preserve">vybrané závažné NÚ</t>
  </si>
  <si>
    <t xml:space="preserve">ILD (interst.lung disease) - u 15% pac. jakýkoliv stupeň (u 2,7% gr. 5 (úmrtí))</t>
  </si>
  <si>
    <t xml:space="preserve">ILD - u 11% pac. jakýkoliv stupeň</t>
  </si>
  <si>
    <t xml:space="preserve">ILD - u 2% pac. jakýkoliv stupeň</t>
  </si>
  <si>
    <t xml:space="preserve">krvácení gr.3-4 -u 1,4% pac.</t>
  </si>
  <si>
    <t xml:space="preserve">krvácení gr.3-4 -u 0,8% pac.</t>
  </si>
  <si>
    <t xml:space="preserve">LVEF˂50% a ≥15% pokles vůči vstupu do studie: u 1,5% pac.</t>
  </si>
  <si>
    <t xml:space="preserve">LVEF˂50% a ≥15% pokles vůči vstupu do studie: u 1,1% pac.</t>
  </si>
  <si>
    <t xml:space="preserve">zvýšení hl. sér. kreatininu: u 13,9% pac. (tucat. inhibuje MATE1 a 2 transportéry bez ovlivnění glomer.fce - je to reversibilní)</t>
  </si>
  <si>
    <t xml:space="preserve">zvýšení hl. sér. kreatininu: u 1,5% pac.</t>
  </si>
  <si>
    <t xml:space="preserve">LVEF˂50% a ≥20% pokles vůči vstupu do studie: u 5,4% pac.</t>
  </si>
  <si>
    <t xml:space="preserve">LVEF˂50% a ≥20% pokles vůči vstupu do studie: u 2,1% pac.</t>
  </si>
  <si>
    <t xml:space="preserve">komb. lapatinib+trastuzumab nevykazovala vyšší četnost kard.NÚ oproti monoterap.režimům</t>
  </si>
  <si>
    <t xml:space="preserve">pokles LVEF o &gt;20% pokles vůči vstupu do studie: u 3% pac.</t>
  </si>
  <si>
    <t xml:space="preserve">pokles LVEF o &gt;20% pokles vůči vstupu do studie: u 2% pac.</t>
  </si>
  <si>
    <t xml:space="preserve">závažné hepatobiliární příhody: u 1,9% pac.</t>
  </si>
  <si>
    <t xml:space="preserve">závažné hepatobiliární příhody: u 1,6% pac.</t>
  </si>
  <si>
    <t xml:space="preserve">srdeční arytmie: u 3,3% pac.                     snížení LVEF: u 4,3% pac.                      QTc prolong.: u 2,3% pac.</t>
  </si>
  <si>
    <t xml:space="preserve">srdeční arytmie: u 3,5% pac.                     snížení LVEF: u 2,3% pac.                      QTc prolong.: u 3,9% pac.</t>
  </si>
  <si>
    <r>
      <rPr>
        <vertAlign val="superscript"/>
        <sz val="9"/>
        <color rgb="FF000000"/>
        <rFont val="Calibri"/>
        <family val="2"/>
        <charset val="238"/>
      </rPr>
      <t xml:space="preserve">16</t>
    </r>
    <r>
      <rPr>
        <sz val="9"/>
        <color rgb="FF000000"/>
        <rFont val="Calibri"/>
        <family val="2"/>
        <charset val="238"/>
      </rPr>
      <t xml:space="preserve"> Modi S, et al. Trastuzumab Deruxtecan in Previously Treated HER2-Positive Breast Cancer. </t>
    </r>
    <r>
      <rPr>
        <i val="true"/>
        <sz val="9"/>
        <color rgb="FF000000"/>
        <rFont val="Calibri"/>
        <family val="2"/>
        <charset val="238"/>
      </rPr>
      <t xml:space="preserve">N Engl J Med</t>
    </r>
    <r>
      <rPr>
        <sz val="9"/>
        <color rgb="FF000000"/>
        <rFont val="Calibri"/>
        <family val="2"/>
        <charset val="238"/>
      </rPr>
      <t xml:space="preserve"> 2020;382:610-21. </t>
    </r>
  </si>
  <si>
    <r>
      <rPr>
        <vertAlign val="superscript"/>
        <sz val="9"/>
        <color rgb="FF000000"/>
        <rFont val="Calibri"/>
        <family val="2"/>
        <charset val="238"/>
      </rPr>
      <t xml:space="preserve">17</t>
    </r>
    <r>
      <rPr>
        <sz val="9"/>
        <color rgb="FF000000"/>
        <rFont val="Calibri"/>
        <family val="2"/>
        <charset val="238"/>
      </rPr>
      <t xml:space="preserve"> Modi S, et al. Updated results from DESTINY-breast01, a phase 2 trial of trastuzumab deruxtecan (T-DXd ) in HER2 positive metastatic breast cancer [abstract]. In: Proceedings of the 2020 San Antonio Breast Cancer Virtual Symposium; 2020 Dec 8-11; San Antonio, TX. Philadelphia (PA): AACR; Cancer Res 2021;81(4 Suppl):Abstract nr PD3-06.</t>
    </r>
  </si>
  <si>
    <r>
      <rPr>
        <vertAlign val="superscript"/>
        <sz val="9"/>
        <color rgb="FF000000"/>
        <rFont val="Calibri"/>
        <family val="2"/>
        <charset val="238"/>
      </rPr>
      <t xml:space="preserve">18</t>
    </r>
    <r>
      <rPr>
        <sz val="9"/>
        <color rgb="FF000000"/>
        <rFont val="Calibri"/>
        <family val="2"/>
        <charset val="238"/>
      </rPr>
      <t xml:space="preserve"> Cortés J, et al. Trastuzumab deruxtecan (T-DXd) vs trastuzumab emtansine (T-DM1) in patients with HER2+ metastatic breast cancer: Results of the randomized phase III DESTINY-Breast03 study  [abstract LBA1]. </t>
    </r>
    <r>
      <rPr>
        <i val="true"/>
        <sz val="9"/>
        <color rgb="FF000000"/>
        <rFont val="Calibri"/>
        <family val="2"/>
        <charset val="238"/>
      </rPr>
      <t xml:space="preserve">Annals of Oncology</t>
    </r>
    <r>
      <rPr>
        <sz val="9"/>
        <color rgb="FF000000"/>
        <rFont val="Calibri"/>
        <family val="2"/>
        <charset val="238"/>
      </rPr>
      <t xml:space="preserve"> (2021) 32 (suppl_5): S1283-S1346.</t>
    </r>
  </si>
  <si>
    <r>
      <rPr>
        <vertAlign val="superscript"/>
        <sz val="9"/>
        <color rgb="FF000000"/>
        <rFont val="Calibri"/>
        <family val="2"/>
        <charset val="238"/>
      </rPr>
      <t xml:space="preserve">19</t>
    </r>
    <r>
      <rPr>
        <sz val="9"/>
        <color rgb="FF000000"/>
        <rFont val="Calibri"/>
        <family val="2"/>
        <charset val="238"/>
      </rPr>
      <t xml:space="preserve"> NCT03529110 study na clinicaltrials.gov</t>
    </r>
  </si>
  <si>
    <r>
      <rPr>
        <vertAlign val="superscript"/>
        <sz val="9"/>
        <color rgb="FF000000"/>
        <rFont val="Calibri"/>
        <family val="2"/>
        <charset val="238"/>
      </rPr>
      <t xml:space="preserve">20</t>
    </r>
    <r>
      <rPr>
        <sz val="9"/>
        <color rgb="FF000000"/>
        <rFont val="Calibri"/>
        <family val="2"/>
        <charset val="238"/>
      </rPr>
      <t xml:space="preserve"> Verma S, et al. Trastuzumab deruxtecan (DS-8201a) vs ado-trastuzumab emtansine (T-DM1) for subjects with HER2-positive, unresectable and/or metastatic breast cancer who previouslyreceived trastuzumab and a taxane: A phase 3, randomized [abstract]. In: Proceedings of the 2018 San Antonio Breast Cancer Symposium; 2020 Dec 4-8; San Antonio, TX. Philadelphia (PA): AACR; Cancer Res 2019; 79(4 Suppl):Abstract nr OT2-07-03.</t>
    </r>
  </si>
  <si>
    <r>
      <rPr>
        <vertAlign val="superscript"/>
        <sz val="9"/>
        <color rgb="FF000000"/>
        <rFont val="Calibri"/>
        <family val="2"/>
        <charset val="238"/>
      </rPr>
      <t xml:space="preserve">21 </t>
    </r>
    <r>
      <rPr>
        <sz val="9"/>
        <color rgb="FF000000"/>
        <rFont val="Calibri"/>
        <family val="2"/>
        <charset val="238"/>
      </rPr>
      <t xml:space="preserve">Helwick C. DESTINY Breast03: Second-Line Fam-Trastuzumab Deruxtecan-nxki forMetastatic HER2-Positive Breast Cancer. Posted 9/19/2021, Last Updated 10/4/2021. Staženo z www.ascopost.com dne 11.11.2021</t>
    </r>
  </si>
  <si>
    <r>
      <rPr>
        <vertAlign val="superscript"/>
        <sz val="9"/>
        <color rgb="FF000000"/>
        <rFont val="Calibri"/>
        <family val="2"/>
        <charset val="238"/>
      </rPr>
      <t xml:space="preserve">22</t>
    </r>
    <r>
      <rPr>
        <sz val="9"/>
        <color rgb="FF000000"/>
        <rFont val="Calibri"/>
        <family val="2"/>
        <charset val="238"/>
      </rPr>
      <t xml:space="preserve"> Verma S, et al. Trastuzumab Emtansine for HER2-Positive Advanced Breast Cancer. </t>
    </r>
    <r>
      <rPr>
        <i val="true"/>
        <sz val="9"/>
        <color rgb="FF000000"/>
        <rFont val="Calibri"/>
        <family val="2"/>
        <charset val="238"/>
      </rPr>
      <t xml:space="preserve">N Engl J Med</t>
    </r>
    <r>
      <rPr>
        <sz val="9"/>
        <color rgb="FF000000"/>
        <rFont val="Calibri"/>
        <family val="2"/>
        <charset val="238"/>
      </rPr>
      <t xml:space="preserve"> 2012;367:1783-91.</t>
    </r>
  </si>
  <si>
    <r>
      <rPr>
        <vertAlign val="superscript"/>
        <sz val="9"/>
        <color rgb="FF000000"/>
        <rFont val="Calibri"/>
        <family val="2"/>
        <charset val="238"/>
      </rPr>
      <t xml:space="preserve">23</t>
    </r>
    <r>
      <rPr>
        <sz val="9"/>
        <color rgb="FF000000"/>
        <rFont val="Calibri"/>
        <family val="2"/>
        <charset val="238"/>
      </rPr>
      <t xml:space="preserve"> Paracha N, et al. Evaluating the clinical effectiveness and safety of various HER2‑targeted regimens after prior taxane/trastuzumab in patients with previously treated, unresectable, or metastatic HER2‑positive breast cancer: a systematic review and network meta‑analysis. </t>
    </r>
    <r>
      <rPr>
        <i val="true"/>
        <sz val="9"/>
        <color rgb="FF000000"/>
        <rFont val="Calibri"/>
        <family val="2"/>
        <charset val="238"/>
      </rPr>
      <t xml:space="preserve">Breast Cancer Research and Treatment </t>
    </r>
    <r>
      <rPr>
        <sz val="9"/>
        <color rgb="FF000000"/>
        <rFont val="Calibri"/>
        <family val="2"/>
        <charset val="238"/>
      </rPr>
      <t xml:space="preserve">(2020) 180:597–609</t>
    </r>
  </si>
  <si>
    <r>
      <rPr>
        <vertAlign val="superscript"/>
        <sz val="9"/>
        <color rgb="FF000000"/>
        <rFont val="Calibri"/>
        <family val="2"/>
        <charset val="238"/>
      </rPr>
      <t xml:space="preserve">24</t>
    </r>
    <r>
      <rPr>
        <sz val="9"/>
        <color rgb="FF000000"/>
        <rFont val="Calibri"/>
        <family val="2"/>
        <charset val="238"/>
      </rPr>
      <t xml:space="preserve"> Krop IE, et al. Trastuzumab emtansine versus treatment of physician’s choice for pretreated HER2-positive advanced breast cancer (TH3RESA): a randomised, open-label, phase 3 trial. </t>
    </r>
    <r>
      <rPr>
        <i val="true"/>
        <sz val="9"/>
        <color rgb="FF000000"/>
        <rFont val="Calibri"/>
        <family val="2"/>
        <charset val="238"/>
      </rPr>
      <t xml:space="preserve">Lancet Oncol</t>
    </r>
    <r>
      <rPr>
        <sz val="9"/>
        <color rgb="FF000000"/>
        <rFont val="Calibri"/>
        <family val="2"/>
        <charset val="238"/>
      </rPr>
      <t xml:space="preserve"> 2014; 15: 689–99.</t>
    </r>
  </si>
  <si>
    <r>
      <rPr>
        <vertAlign val="superscript"/>
        <sz val="9"/>
        <color rgb="FF000000"/>
        <rFont val="Calibri"/>
        <family val="2"/>
        <charset val="238"/>
      </rPr>
      <t xml:space="preserve">25</t>
    </r>
    <r>
      <rPr>
        <sz val="9"/>
        <color rgb="FF000000"/>
        <rFont val="Calibri"/>
        <family val="2"/>
        <charset val="238"/>
      </rPr>
      <t xml:space="preserve"> Del Prete S, et al. Second line trastuzumab emtansine following horizontal dual blockade in a real-life setting. </t>
    </r>
    <r>
      <rPr>
        <i val="true"/>
        <sz val="9"/>
        <color rgb="FF000000"/>
        <rFont val="Calibri"/>
        <family val="2"/>
        <charset val="238"/>
      </rPr>
      <t xml:space="preserve">Oncotarget</t>
    </r>
    <r>
      <rPr>
        <sz val="9"/>
        <color rgb="FF000000"/>
        <rFont val="Calibri"/>
        <family val="2"/>
        <charset val="238"/>
      </rPr>
      <t xml:space="preserve">, 2020, Vol. 11, (No. 22), pp: 2083-2091.  </t>
    </r>
  </si>
  <si>
    <r>
      <rPr>
        <vertAlign val="superscript"/>
        <sz val="9"/>
        <rFont val="Calibri"/>
        <family val="2"/>
        <charset val="238"/>
      </rPr>
      <t xml:space="preserve">26</t>
    </r>
    <r>
      <rPr>
        <sz val="9"/>
        <rFont val="Calibri"/>
        <family val="2"/>
        <charset val="238"/>
      </rPr>
      <t xml:space="preserve"> Murthy RK, Loi S, Okines A, et al. Tucatinib, trastuzumab, and capecitabine for HER2-positive metastatic breast cancer. </t>
    </r>
    <r>
      <rPr>
        <i val="true"/>
        <sz val="9"/>
        <rFont val="Calibri"/>
        <family val="2"/>
        <charset val="238"/>
      </rPr>
      <t xml:space="preserve">N Engl J Med</t>
    </r>
    <r>
      <rPr>
        <sz val="9"/>
        <rFont val="Calibri"/>
        <family val="2"/>
        <charset val="238"/>
      </rPr>
      <t xml:space="preserve"> 2020;382:597-609.</t>
    </r>
  </si>
  <si>
    <r>
      <rPr>
        <vertAlign val="superscript"/>
        <sz val="9"/>
        <color rgb="FF000000"/>
        <rFont val="Calibri"/>
        <family val="2"/>
        <charset val="238"/>
      </rPr>
      <t xml:space="preserve">27</t>
    </r>
    <r>
      <rPr>
        <sz val="9"/>
        <color rgb="FF000000"/>
        <rFont val="Calibri"/>
        <family val="2"/>
        <charset val="238"/>
      </rPr>
      <t xml:space="preserve"> Lin NU, et al. Intracranial Efficacy and Survival With Tucatinib Plus Trastuzumab and Capecitabine for Previously Treated HER2-Positive Breast Cancer With Brain Metastases in the HER2CLIMB Trial. </t>
    </r>
    <r>
      <rPr>
        <i val="true"/>
        <sz val="9"/>
        <color rgb="FF000000"/>
        <rFont val="Calibri"/>
        <family val="2"/>
        <charset val="238"/>
      </rPr>
      <t xml:space="preserve">J Clin Oncol </t>
    </r>
    <r>
      <rPr>
        <sz val="9"/>
        <color rgb="FF000000"/>
        <rFont val="Calibri"/>
        <family val="2"/>
        <charset val="238"/>
      </rPr>
      <t xml:space="preserve">38:2610-2619.</t>
    </r>
  </si>
  <si>
    <r>
      <rPr>
        <vertAlign val="superscript"/>
        <sz val="9"/>
        <color rgb="FF000000"/>
        <rFont val="Calibri"/>
        <family val="2"/>
        <charset val="238"/>
      </rPr>
      <t xml:space="preserve">28</t>
    </r>
    <r>
      <rPr>
        <sz val="9"/>
        <color rgb="FF000000"/>
        <rFont val="Calibri"/>
        <family val="2"/>
        <charset val="238"/>
      </rPr>
      <t xml:space="preserve"> Blackwell KL, et al. Randomized Study of Lapatinib Alone or in Combination With Trastuzumab in Women With ErbB2-Positive, Trastuzumab-Refractory Metastatic Breast Cancer. </t>
    </r>
    <r>
      <rPr>
        <i val="true"/>
        <sz val="9"/>
        <color rgb="FF000000"/>
        <rFont val="Calibri"/>
        <family val="2"/>
        <charset val="238"/>
      </rPr>
      <t xml:space="preserve">J Clin Oncol (2010), </t>
    </r>
    <r>
      <rPr>
        <sz val="9"/>
        <color rgb="FF000000"/>
        <rFont val="Calibri"/>
        <family val="2"/>
        <charset val="238"/>
      </rPr>
      <t xml:space="preserve">28:1124-1130.</t>
    </r>
  </si>
  <si>
    <r>
      <rPr>
        <vertAlign val="superscript"/>
        <sz val="9"/>
        <color rgb="FF000000"/>
        <rFont val="Calibri"/>
        <family val="2"/>
        <charset val="238"/>
      </rPr>
      <t xml:space="preserve">29</t>
    </r>
    <r>
      <rPr>
        <sz val="9"/>
        <color rgb="FF000000"/>
        <rFont val="Calibri"/>
        <family val="2"/>
        <charset val="238"/>
      </rPr>
      <t xml:space="preserve"> Geyer CE, Forster J, Lindquist D et al. Lapatinib plus capecitabine for HER2-positive advanced breast cancer. </t>
    </r>
    <r>
      <rPr>
        <i val="true"/>
        <sz val="9"/>
        <color rgb="FF000000"/>
        <rFont val="Calibri"/>
        <family val="2"/>
        <charset val="238"/>
      </rPr>
      <t xml:space="preserve">N Engl J Med</t>
    </r>
    <r>
      <rPr>
        <sz val="9"/>
        <color rgb="FF000000"/>
        <rFont val="Calibri"/>
        <family val="2"/>
        <charset val="238"/>
      </rPr>
      <t xml:space="preserve"> 2006; 355:2733–2743</t>
    </r>
  </si>
  <si>
    <r>
      <rPr>
        <vertAlign val="superscript"/>
        <sz val="9"/>
        <color rgb="FF000000"/>
        <rFont val="Calibri"/>
        <family val="2"/>
        <charset val="238"/>
      </rPr>
      <t xml:space="preserve">30</t>
    </r>
    <r>
      <rPr>
        <sz val="9"/>
        <color rgb="FF000000"/>
        <rFont val="Calibri"/>
        <family val="2"/>
        <charset val="238"/>
      </rPr>
      <t xml:space="preserve"> Cameron D, et al. A phase III randomized comparison of lapatinib plus capecitabine versus capecitabine alone in women with advanced breast cancer that has progressed on trastuzumab: updated efficacy and biomarker analyses. </t>
    </r>
    <r>
      <rPr>
        <i val="true"/>
        <sz val="9"/>
        <color rgb="FF000000"/>
        <rFont val="Calibri"/>
        <family val="2"/>
        <charset val="238"/>
      </rPr>
      <t xml:space="preserve">Breast Cancer Res Treat </t>
    </r>
    <r>
      <rPr>
        <sz val="9"/>
        <color rgb="FF000000"/>
        <rFont val="Calibri"/>
        <family val="2"/>
        <charset val="238"/>
      </rPr>
      <t xml:space="preserve">(2008) 112:533–543</t>
    </r>
  </si>
  <si>
    <r>
      <rPr>
        <vertAlign val="superscript"/>
        <sz val="9"/>
        <color rgb="FF000000"/>
        <rFont val="Calibri"/>
        <family val="2"/>
        <charset val="238"/>
      </rPr>
      <t xml:space="preserve">31</t>
    </r>
    <r>
      <rPr>
        <sz val="9"/>
        <color rgb="FF000000"/>
        <rFont val="Calibri"/>
        <family val="2"/>
        <charset val="238"/>
      </rPr>
      <t xml:space="preserve"> Cameron D, et al. Lapatinib Plus Capecitabine in Women with HER-2 - Positive Advanced Breast Cancer: Final Survival Analysis of a Phase III Randomized Trial. </t>
    </r>
    <r>
      <rPr>
        <i val="true"/>
        <sz val="9"/>
        <color rgb="FF000000"/>
        <rFont val="Calibri"/>
        <family val="2"/>
        <charset val="238"/>
      </rPr>
      <t xml:space="preserve">The Oncologist</t>
    </r>
    <r>
      <rPr>
        <sz val="9"/>
        <color rgb="FF000000"/>
        <rFont val="Calibri"/>
        <family val="2"/>
        <charset val="238"/>
      </rPr>
      <t xml:space="preserve"> 2010;15:924–934</t>
    </r>
  </si>
  <si>
    <r>
      <rPr>
        <vertAlign val="superscript"/>
        <sz val="9"/>
        <color rgb="FF000000"/>
        <rFont val="Calibri"/>
        <family val="2"/>
        <charset val="238"/>
      </rPr>
      <t xml:space="preserve">32</t>
    </r>
    <r>
      <rPr>
        <sz val="9"/>
        <color rgb="FF000000"/>
        <rFont val="Calibri"/>
        <family val="2"/>
        <charset val="238"/>
      </rPr>
      <t xml:space="preserve"> Kimberly LB, et al. Overall Survival Benefit With Lapatinib in Combination With Trastuzumab for Patients With Human Epidermal Growth Factor Receptor 2–Positive Metastatic Breast Cancer: Final Results From the EGF104900 Study. </t>
    </r>
    <r>
      <rPr>
        <i val="true"/>
        <sz val="9"/>
        <color rgb="FF000000"/>
        <rFont val="Calibri"/>
        <family val="2"/>
        <charset val="238"/>
      </rPr>
      <t xml:space="preserve">J Clin Onco</t>
    </r>
    <r>
      <rPr>
        <sz val="9"/>
        <color rgb="FF000000"/>
        <rFont val="Calibri"/>
        <family val="2"/>
        <charset val="238"/>
      </rPr>
      <t xml:space="preserve">l (2012) 30:2585-2592.</t>
    </r>
  </si>
  <si>
    <r>
      <rPr>
        <vertAlign val="superscript"/>
        <sz val="9"/>
        <color rgb="FF000000"/>
        <rFont val="Calibri"/>
        <family val="2"/>
        <charset val="238"/>
      </rPr>
      <t xml:space="preserve">33</t>
    </r>
    <r>
      <rPr>
        <sz val="9"/>
        <color rgb="FF000000"/>
        <rFont val="Calibri"/>
        <family val="2"/>
        <charset val="238"/>
      </rPr>
      <t xml:space="preserve"> Gori S, et al. Retreatment with trastuzumab-based therapy after disease progression following lapatinib in HER2-positive metastatic breast cancer.</t>
    </r>
    <r>
      <rPr>
        <i val="true"/>
        <sz val="9"/>
        <color rgb="FF000000"/>
        <rFont val="Calibri"/>
        <family val="2"/>
        <charset val="238"/>
      </rPr>
      <t xml:space="preserve"> Annals of Oncology</t>
    </r>
    <r>
      <rPr>
        <sz val="9"/>
        <color rgb="FF000000"/>
        <rFont val="Calibri"/>
        <family val="2"/>
        <charset val="238"/>
      </rPr>
      <t xml:space="preserve"> (2012), 23: 1436–1441</t>
    </r>
  </si>
  <si>
    <r>
      <rPr>
        <vertAlign val="superscript"/>
        <sz val="9"/>
        <color rgb="FF000000"/>
        <rFont val="Calibri"/>
        <family val="2"/>
        <charset val="238"/>
      </rPr>
      <t xml:space="preserve">34</t>
    </r>
    <r>
      <rPr>
        <sz val="9"/>
        <color rgb="FF000000"/>
        <rFont val="Calibri"/>
        <family val="2"/>
        <charset val="238"/>
      </rPr>
      <t xml:space="preserve"> Krop IE, et al. Trastuzumab emtansine versus treatment of physician’s choice in patients with previously treated HER2-positive metastatic breast cancer (TH3RESA): final overall survival results from a randomised open-label phase 3 trial. </t>
    </r>
    <r>
      <rPr>
        <i val="true"/>
        <sz val="9"/>
        <color rgb="FF000000"/>
        <rFont val="Calibri"/>
        <family val="2"/>
        <charset val="238"/>
      </rPr>
      <t xml:space="preserve">Lancet Oncol</t>
    </r>
    <r>
      <rPr>
        <sz val="9"/>
        <color rgb="FF000000"/>
        <rFont val="Calibri"/>
        <family val="2"/>
        <charset val="238"/>
      </rPr>
      <t xml:space="preserve"> 2017; 18: 743–54</t>
    </r>
  </si>
  <si>
    <r>
      <rPr>
        <vertAlign val="superscript"/>
        <sz val="9"/>
        <color rgb="FF000000"/>
        <rFont val="Calibri"/>
        <family val="2"/>
        <charset val="238"/>
      </rPr>
      <t xml:space="preserve">35</t>
    </r>
    <r>
      <rPr>
        <sz val="9"/>
        <color rgb="FF000000"/>
        <rFont val="Calibri"/>
        <family val="2"/>
        <charset val="238"/>
      </rPr>
      <t xml:space="preserve"> Diéras V, et al. Trastuzumab emtansine versus capecitabine plus lapatinib in patients with previously treated HER2-positive advanced breast cancer (EMILIA): a descriptive analysis of final overall survival results from a randomised, open-label, phase 3 trial. </t>
    </r>
    <r>
      <rPr>
        <i val="true"/>
        <sz val="9"/>
        <color rgb="FF000000"/>
        <rFont val="Calibri"/>
        <family val="2"/>
        <charset val="238"/>
      </rPr>
      <t xml:space="preserve">Lancet Oncol</t>
    </r>
    <r>
      <rPr>
        <sz val="9"/>
        <color rgb="FF000000"/>
        <rFont val="Calibri"/>
        <family val="2"/>
        <charset val="238"/>
      </rPr>
      <t xml:space="preserve"> 2017; 18: 732–42</t>
    </r>
  </si>
  <si>
    <r>
      <rPr>
        <vertAlign val="superscript"/>
        <sz val="9"/>
        <color rgb="FF000000"/>
        <rFont val="Calibri"/>
        <family val="2"/>
        <charset val="238"/>
      </rPr>
      <t xml:space="preserve">36</t>
    </r>
    <r>
      <rPr>
        <sz val="9"/>
        <color rgb="FF000000"/>
        <rFont val="Calibri"/>
        <family val="2"/>
        <charset val="238"/>
      </rPr>
      <t xml:space="preserve"> Saura C, et al. Neratinib Plus Capecitabine Versus Lapatinib Plus Capecitabine in HER2-Positive Metastatic Breast Cancer Previously Treated With ≥ 2 HER2-Directed Regimens: Phase III NALA Trial.</t>
    </r>
    <r>
      <rPr>
        <i val="true"/>
        <sz val="9"/>
        <color rgb="FF000000"/>
        <rFont val="Calibri"/>
        <family val="2"/>
        <charset val="238"/>
      </rPr>
      <t xml:space="preserve"> J Clin Oncol </t>
    </r>
    <r>
      <rPr>
        <sz val="9"/>
        <color rgb="FF000000"/>
        <rFont val="Calibri"/>
        <family val="2"/>
        <charset val="238"/>
      </rPr>
      <t xml:space="preserve">(2020), 38:3138-3149.</t>
    </r>
  </si>
  <si>
    <r>
      <rPr>
        <vertAlign val="superscript"/>
        <sz val="9"/>
        <color rgb="FF000000"/>
        <rFont val="Calibri"/>
        <family val="2"/>
        <charset val="238"/>
      </rPr>
      <t xml:space="preserve">37</t>
    </r>
    <r>
      <rPr>
        <sz val="9"/>
        <color rgb="FF000000"/>
        <rFont val="Calibri"/>
        <family val="2"/>
        <charset val="238"/>
      </rPr>
      <t xml:space="preserve"> - je na listu "přehled léčiv"</t>
    </r>
  </si>
  <si>
    <r>
      <rPr>
        <vertAlign val="superscript"/>
        <sz val="9"/>
        <color rgb="FF000000"/>
        <rFont val="Calibri"/>
        <family val="2"/>
        <charset val="238"/>
      </rPr>
      <t xml:space="preserve">38</t>
    </r>
    <r>
      <rPr>
        <sz val="9"/>
        <color rgb="FF000000"/>
        <rFont val="Calibri"/>
        <family val="2"/>
        <charset val="238"/>
      </rPr>
      <t xml:space="preserve"> Pivot X, et al. CEREBEL (EGF111438): A Phase III, Randomized, Open-Label Study of Lapatinib Plus Capecitabine Versus Trastuzumab Plus Capecitabine in Patients With Human Epidermal Growth Factor Receptor 2–Positive Metastatic Breast Cancer. </t>
    </r>
    <r>
      <rPr>
        <i val="true"/>
        <sz val="9"/>
        <color rgb="FF000000"/>
        <rFont val="Calibri"/>
        <family val="2"/>
        <charset val="238"/>
      </rPr>
      <t xml:space="preserve">J Clin Oncol</t>
    </r>
    <r>
      <rPr>
        <sz val="9"/>
        <color rgb="FF000000"/>
        <rFont val="Calibri"/>
        <family val="2"/>
        <charset val="238"/>
      </rPr>
      <t xml:space="preserve"> (2015) 33:1564-1573</t>
    </r>
  </si>
  <si>
    <r>
      <rPr>
        <vertAlign val="superscript"/>
        <sz val="9"/>
        <color rgb="FF000000"/>
        <rFont val="Calibri"/>
        <family val="2"/>
        <charset val="238"/>
      </rPr>
      <t xml:space="preserve">39</t>
    </r>
    <r>
      <rPr>
        <sz val="9"/>
        <color rgb="FF000000"/>
        <rFont val="Calibri"/>
        <family val="2"/>
        <charset val="238"/>
      </rPr>
      <t xml:space="preserve"> Gavilá J, et al.  A retrospective, multicenter study of the efcacy of lapatinib plus trastuzumab in HER2‑positive metastatic breast cancer patients previously treated with trastuzumab, lapatinib, or both: the Trastyvere study. </t>
    </r>
    <r>
      <rPr>
        <i val="true"/>
        <sz val="9"/>
        <color rgb="FF000000"/>
        <rFont val="Calibri"/>
        <family val="2"/>
        <charset val="238"/>
      </rPr>
      <t xml:space="preserve">Clinical and Translational Oncology</t>
    </r>
    <r>
      <rPr>
        <sz val="9"/>
        <color rgb="FF000000"/>
        <rFont val="Calibri"/>
        <family val="2"/>
        <charset val="238"/>
      </rPr>
      <t xml:space="preserve"> (2020) 22:420–428</t>
    </r>
  </si>
  <si>
    <r>
      <rPr>
        <vertAlign val="superscript"/>
        <sz val="9"/>
        <color rgb="FF000000"/>
        <rFont val="Calibri"/>
        <family val="2"/>
        <charset val="238"/>
      </rPr>
      <t xml:space="preserve">40</t>
    </r>
    <r>
      <rPr>
        <sz val="9"/>
        <color rgb="FF000000"/>
        <rFont val="Calibri"/>
        <family val="2"/>
        <charset val="238"/>
      </rPr>
      <t xml:space="preserve"> Johnston SRD, et al. Phase III, Randomized Study of Dual Human Epidermal Growth Factor Receptor 2 (HER2) Blockade With Lapatinib Plus Trastuzumab in Combination With an Aromatase Inhibitor in Postmenopausal Women With HER2-Positive, Hormone Receptor–Positive Metastatic Breast Cancer: ALTERNATIVE. </t>
    </r>
    <r>
      <rPr>
        <i val="true"/>
        <sz val="9"/>
        <color rgb="FF000000"/>
        <rFont val="Calibri"/>
        <family val="2"/>
        <charset val="238"/>
      </rPr>
      <t xml:space="preserve"> J Clin Oncol </t>
    </r>
    <r>
      <rPr>
        <sz val="9"/>
        <color rgb="FF000000"/>
        <rFont val="Calibri"/>
        <family val="2"/>
        <charset val="238"/>
      </rPr>
      <t xml:space="preserve">(2018) 36: 741-748.</t>
    </r>
  </si>
  <si>
    <r>
      <rPr>
        <vertAlign val="superscript"/>
        <sz val="9"/>
        <color rgb="FF000000"/>
        <rFont val="Calibri"/>
        <family val="2"/>
        <charset val="238"/>
      </rPr>
      <t xml:space="preserve">41</t>
    </r>
    <r>
      <rPr>
        <sz val="9"/>
        <color rgb="FF000000"/>
        <rFont val="Calibri"/>
        <family val="2"/>
        <charset val="238"/>
      </rPr>
      <t xml:space="preserve"> Johnston SRD, et al. Phase III, Randomized Study of Dual Human Epidermal Growth Factor Receptor 2 (HER2) Blockade With Lapatinib Plus Trastuzumab in Combination With an Aromatase Inhibitor in Postmenopausal Women With HER2-Positive, Hormone Receptor–Positive Metastatic Breast Cancer: Updated Results of ALTERNATIVE. </t>
    </r>
    <r>
      <rPr>
        <i val="true"/>
        <sz val="9"/>
        <color rgb="FF000000"/>
        <rFont val="Calibri"/>
        <family val="2"/>
        <charset val="238"/>
      </rPr>
      <t xml:space="preserve"> J Clin Oncol </t>
    </r>
    <r>
      <rPr>
        <sz val="9"/>
        <color rgb="FF000000"/>
        <rFont val="Calibri"/>
        <family val="2"/>
        <charset val="238"/>
      </rPr>
      <t xml:space="preserve">(2021) 39: 79-89.</t>
    </r>
  </si>
  <si>
    <t xml:space="preserve">poměr vůči nejlevnějšímu za 21 dní léčby</t>
  </si>
  <si>
    <r>
      <rPr>
        <b val="true"/>
        <sz val="12"/>
        <color rgb="FF000000"/>
        <rFont val="Calibri"/>
        <family val="2"/>
        <charset val="238"/>
      </rPr>
      <t xml:space="preserve">Capecitabine Accord tbl flm  + Ogivri 150mg inf plv 1 </t>
    </r>
    <r>
      <rPr>
        <sz val="9"/>
        <color rgb="FF000000"/>
        <rFont val="Calibri"/>
        <family val="2"/>
        <charset val="238"/>
      </rPr>
      <t xml:space="preserve">(výpočet ceny pro 73-85kg a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za předpokladu nedělení lahviček !)</t>
    </r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+ Ogivri 150mg inf plv 1 </t>
    </r>
    <r>
      <rPr>
        <sz val="9"/>
        <color rgb="FF000000"/>
        <rFont val="Calibri"/>
        <family val="2"/>
        <charset val="238"/>
      </rPr>
      <t xml:space="preserve">(výpočet ceny pro 73-85kg a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za předpokladu nedělení lahviček !)</t>
    </r>
  </si>
  <si>
    <r>
      <rPr>
        <b val="true"/>
        <sz val="12"/>
        <color rgb="FF000000"/>
        <rFont val="Calibri"/>
        <family val="2"/>
        <charset val="238"/>
      </rPr>
      <t xml:space="preserve">Vinorelbin Glenmark 20mg/ 30mg cps + Herceptin 600mg inj sol 1x5ml </t>
    </r>
    <r>
      <rPr>
        <sz val="9"/>
        <color rgb="FF000000"/>
        <rFont val="Calibri"/>
        <family val="2"/>
        <charset val="238"/>
      </rPr>
      <t xml:space="preserve">(výpočet ceny pro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Kadcyla inf.  </t>
    </r>
    <r>
      <rPr>
        <sz val="9"/>
        <color rgb="FF000000"/>
        <rFont val="Calibri"/>
        <family val="2"/>
        <charset val="238"/>
      </rPr>
      <t xml:space="preserve">(dávka počítána pro 57-72kg, za předpokladu nedělení lahviček !)</t>
    </r>
  </si>
  <si>
    <t xml:space="preserve">ado - trastuzumab emtansine(T-DM1)</t>
  </si>
  <si>
    <r>
      <rPr>
        <b val="true"/>
        <sz val="12"/>
        <color rgb="FF000000"/>
        <rFont val="Calibri"/>
        <family val="2"/>
        <charset val="238"/>
      </rPr>
      <t xml:space="preserve">Kadcyla inf.  </t>
    </r>
    <r>
      <rPr>
        <sz val="9"/>
        <color rgb="FF000000"/>
        <rFont val="Calibri"/>
        <family val="2"/>
        <charset val="238"/>
      </rPr>
      <t xml:space="preserve">(dávka počítána pro 73-83kg, za předpokladu nedělení lahviček !)</t>
    </r>
  </si>
  <si>
    <r>
      <rPr>
        <b val="true"/>
        <sz val="12"/>
        <color rgb="FF000000"/>
        <rFont val="Calibri"/>
        <family val="2"/>
        <charset val="238"/>
      </rPr>
      <t xml:space="preserve">Enhertu 100mg inf plv 1 </t>
    </r>
    <r>
      <rPr>
        <sz val="9"/>
        <color rgb="FF000000"/>
        <rFont val="Calibri"/>
        <family val="2"/>
        <charset val="238"/>
      </rPr>
      <t xml:space="preserve">(dávka počítána pro 56-74kg, za předpokladu nedělení lahviček !) </t>
    </r>
  </si>
  <si>
    <r>
      <rPr>
        <b val="true"/>
        <sz val="11"/>
        <color rgb="FF000000"/>
        <rFont val="Calibri"/>
        <family val="2"/>
        <charset val="238"/>
      </rPr>
      <t xml:space="preserve">Tukysa 150mg tbl flm 84 + Capecitabine Accord tbl flm + Ogivri 150mg inf plv 1 </t>
    </r>
    <r>
      <rPr>
        <sz val="9"/>
        <color rgb="FF000000"/>
        <rFont val="Calibri"/>
        <family val="2"/>
        <charset val="238"/>
      </rPr>
      <t xml:space="preserve">(výpočet ceny pro 73-85kg a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za předpokladu nedělení lahviček !)</t>
    </r>
  </si>
  <si>
    <r>
      <rPr>
        <b val="true"/>
        <sz val="11"/>
        <color rgb="FF000000"/>
        <rFont val="Calibri"/>
        <family val="2"/>
        <charset val="238"/>
      </rPr>
      <t xml:space="preserve">Tukysa 150mg tbl flm 84 + Capecitabine Accord tbl flm + Herceptin 600mg inj sol 1x5ml </t>
    </r>
    <r>
      <rPr>
        <sz val="9"/>
        <color rgb="FF000000"/>
        <rFont val="Calibri"/>
        <family val="2"/>
        <charset val="238"/>
      </rPr>
      <t xml:space="preserve">(výpočet ceny pro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Enhertu 100mg inf plv 1  </t>
    </r>
    <r>
      <rPr>
        <sz val="9"/>
        <color rgb="FF000000"/>
        <rFont val="Calibri"/>
        <family val="2"/>
        <charset val="238"/>
      </rPr>
      <t xml:space="preserve">(dávka počítána pro 75-92kg, za předpokladu nedělení lahviček !) </t>
    </r>
  </si>
  <si>
    <r>
      <rPr>
        <b val="true"/>
        <sz val="10"/>
        <rFont val="Arial"/>
        <family val="2"/>
        <charset val="238"/>
      </rPr>
      <t xml:space="preserve">U kombinací s Ogivri je první 21 denní cyklus vždy o cca 3.300 Kč dražší, u kombinací je uvedena cena cyklu při vypočteném dávkování pro hmotnost vyšší jak 73-75kg a pro BSA cca 2,1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- pro nižší hmotnosti (resp. BSA cca 1,8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 je cena cyklu pro kombinace s Ogivri vždy o cca 3.500 Kč levnější, pro kombinace s capecitabinem je snížení ceny cyklu zanedbatelné (pod 1% celk. ceny), pro kombinace s Navelbinem činní snížení cca o 3% celk. ceny, u kombinací s Vinorelbinem pak o cca 5%.</t>
    </r>
  </si>
  <si>
    <t xml:space="preserve">pořadí na ose</t>
  </si>
  <si>
    <t xml:space="preserve">mPFS               (bodová hodnota)</t>
  </si>
  <si>
    <t xml:space="preserve">mPFS               (dolní mez)</t>
  </si>
  <si>
    <t xml:space="preserve">mPFS               (horní mez)</t>
  </si>
  <si>
    <t xml:space="preserve"> Capecitabine tbl. + Ogivri inf./ Herceptin inj. (capec.+trastuz.)</t>
  </si>
  <si>
    <t xml:space="preserve">Tyverb tbl. + Capecitabine tbl. (lapat.+capec.)</t>
  </si>
  <si>
    <r>
      <rPr>
        <sz val="9"/>
        <color rgb="FF000000"/>
        <rFont val="Calibri"/>
        <family val="2"/>
        <charset val="238"/>
      </rPr>
      <t xml:space="preserve">Tyverb tbl. + Ogivri inf. (lapat.+trastuz. </t>
    </r>
    <r>
      <rPr>
        <u val="single"/>
        <sz val="9"/>
        <color rgb="FF000000"/>
        <rFont val="Calibri"/>
        <family val="2"/>
        <charset val="238"/>
      </rPr>
      <t xml:space="preserve">-</t>
    </r>
    <r>
      <rPr>
        <b val="true"/>
        <u val="single"/>
        <sz val="9"/>
        <color rgb="FF000000"/>
        <rFont val="Calibri"/>
        <family val="2"/>
        <charset val="238"/>
      </rPr>
      <t xml:space="preserve"> navíc ještě s IA u HR+ "lehčích" pac. bez CNS meta.</t>
    </r>
    <r>
      <rPr>
        <sz val="9"/>
        <color rgb="FF000000"/>
        <rFont val="Calibri"/>
        <family val="2"/>
        <charset val="238"/>
      </rPr>
      <t xml:space="preserve">)</t>
    </r>
  </si>
  <si>
    <t xml:space="preserve">Kadcyla inf. (ado - trastuzumab emtansine - T-DM1)</t>
  </si>
  <si>
    <r>
      <rPr>
        <sz val="10"/>
        <color rgb="FF000000"/>
        <rFont val="Calibri"/>
        <family val="2"/>
        <charset val="238"/>
      </rPr>
      <t xml:space="preserve">Enhertu inf. (trastuzumab deruxtecan - TDxd)</t>
    </r>
    <r>
      <rPr>
        <sz val="8"/>
        <color rgb="FF000000"/>
        <rFont val="Calibri"/>
        <family val="2"/>
        <charset val="238"/>
      </rPr>
      <t xml:space="preserve"> - zatím data nezralá ze studie fáze 3</t>
    </r>
    <r>
      <rPr>
        <sz val="10"/>
        <color rgb="FF000000"/>
        <rFont val="Calibri"/>
        <family val="2"/>
        <charset val="238"/>
      </rPr>
      <t xml:space="preserve"> !!</t>
    </r>
  </si>
  <si>
    <r>
      <rPr>
        <sz val="9"/>
        <color rgb="FF000000"/>
        <rFont val="Calibri"/>
        <family val="2"/>
        <charset val="238"/>
      </rPr>
      <t xml:space="preserve">Tukysa tbl. + Capecitabine tbl. + Ogivri inf./ Herceptin inj. (tucat.+capec.+trastuz. - </t>
    </r>
    <r>
      <rPr>
        <b val="true"/>
        <sz val="9"/>
        <color rgb="FF000000"/>
        <rFont val="Calibri"/>
        <family val="2"/>
        <charset val="238"/>
      </rPr>
      <t xml:space="preserve">jen odhad dle NMA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(42)</t>
    </r>
    <r>
      <rPr>
        <sz val="9"/>
        <color rgb="FF000000"/>
        <rFont val="Calibri"/>
        <family val="2"/>
        <charset val="238"/>
      </rPr>
      <t xml:space="preserve">)</t>
    </r>
  </si>
  <si>
    <t xml:space="preserve">mPFS               (dolní mez - měsíce)</t>
  </si>
  <si>
    <t xml:space="preserve">cena vynaložené do doby progrese (dolní mez)</t>
  </si>
  <si>
    <t xml:space="preserve">mPFS               (horní mez - měsíce)</t>
  </si>
  <si>
    <t xml:space="preserve">cena vynaložené do doby progrese (horní mez)</t>
  </si>
  <si>
    <t xml:space="preserve">mPFS               (bodová hodnota - měsíce)</t>
  </si>
  <si>
    <t xml:space="preserve">cena vynaložené do doby progrese</t>
  </si>
  <si>
    <t xml:space="preserve">ICER vůčí Capec.+Ogivri (bod.hodnota)</t>
  </si>
  <si>
    <t xml:space="preserve">ICER vůčí Capec.+Ogivri (dolní mez)</t>
  </si>
  <si>
    <t xml:space="preserve">ICER vůčí Capec.+Ogivri (horní mez)</t>
  </si>
  <si>
    <r>
      <rPr>
        <b val="true"/>
        <sz val="12"/>
        <color rgb="FF000000"/>
        <rFont val="Calibri"/>
        <family val="2"/>
        <charset val="238"/>
      </rPr>
      <t xml:space="preserve">Tyverb 250mg tbl flm 70 + Ogivri 150mg inf plv 1 </t>
    </r>
    <r>
      <rPr>
        <sz val="9"/>
        <color rgb="FF000000"/>
        <rFont val="Calibri"/>
        <family val="2"/>
        <charset val="238"/>
      </rPr>
      <t xml:space="preserve">(dávka pro 76-93kg, za předpok. nedělení lahviček !) - </t>
    </r>
    <r>
      <rPr>
        <b val="true"/>
        <u val="single"/>
        <sz val="9"/>
        <color rgb="FF000000"/>
        <rFont val="Calibri"/>
        <family val="2"/>
        <charset val="238"/>
      </rPr>
      <t xml:space="preserve">navíc  byl ještě s IA u HR+ "lehčích" pac. bez CNS meta.</t>
    </r>
  </si>
  <si>
    <r>
      <rPr>
        <b val="true"/>
        <sz val="9"/>
        <color rgb="FF000000"/>
        <rFont val="Calibri"/>
        <family val="2"/>
        <charset val="238"/>
      </rPr>
      <t xml:space="preserve">Enhertu 100mg inf plv 1  </t>
    </r>
    <r>
      <rPr>
        <sz val="8"/>
        <color rgb="FF000000"/>
        <rFont val="Calibri"/>
        <family val="2"/>
        <charset val="238"/>
      </rPr>
      <t xml:space="preserve">(dávka počítána pro 75-92kg, za předpokladu nedělení lahviček !) </t>
    </r>
    <r>
      <rPr>
        <b val="true"/>
        <sz val="8"/>
        <color rgb="FF000000"/>
        <rFont val="Calibri"/>
        <family val="2"/>
        <charset val="238"/>
      </rPr>
      <t xml:space="preserve"> - zatím data nezralá ze studie fáze 3 </t>
    </r>
  </si>
  <si>
    <r>
      <rPr>
        <b val="true"/>
        <sz val="9"/>
        <color rgb="FF000000"/>
        <rFont val="Calibri"/>
        <family val="2"/>
        <charset val="238"/>
      </rPr>
      <t xml:space="preserve">Kadcyla inf.  </t>
    </r>
    <r>
      <rPr>
        <sz val="9"/>
        <color rgb="FF000000"/>
        <rFont val="Calibri"/>
        <family val="2"/>
        <charset val="238"/>
      </rPr>
      <t xml:space="preserve">(dávka počítána pro 73-83kg, za předpokladu nedělení lahviček !)</t>
    </r>
  </si>
  <si>
    <r>
      <rPr>
        <b val="true"/>
        <sz val="9"/>
        <color rgb="FF000000"/>
        <rFont val="Calibri"/>
        <family val="2"/>
        <charset val="238"/>
      </rPr>
      <t xml:space="preserve">Enhertu 100mg inf plv 1 </t>
    </r>
    <r>
      <rPr>
        <sz val="8"/>
        <color rgb="FF000000"/>
        <rFont val="Calibri"/>
        <family val="2"/>
        <charset val="238"/>
      </rPr>
      <t xml:space="preserve">(dávka počítána pro 56-74kg, za předpokladu nedělení lahviček !) </t>
    </r>
    <r>
      <rPr>
        <b val="true"/>
        <sz val="8"/>
        <color rgb="FF000000"/>
        <rFont val="Calibri"/>
        <family val="2"/>
        <charset val="238"/>
      </rPr>
      <t xml:space="preserve"> - zatím data nezralá ze studie fáze 3 </t>
    </r>
  </si>
  <si>
    <r>
      <rPr>
        <b val="true"/>
        <sz val="9"/>
        <color rgb="FF000000"/>
        <rFont val="Calibri"/>
        <family val="2"/>
        <charset val="238"/>
      </rPr>
      <t xml:space="preserve">Kadcyla inf.  </t>
    </r>
    <r>
      <rPr>
        <sz val="9"/>
        <color rgb="FF000000"/>
        <rFont val="Calibri"/>
        <family val="2"/>
        <charset val="238"/>
      </rPr>
      <t xml:space="preserve">(dávka počítána pro 57-72kg, za předpokladu nedělení lahviček !)</t>
    </r>
  </si>
  <si>
    <r>
      <rPr>
        <b val="true"/>
        <sz val="9"/>
        <color rgb="FF000000"/>
        <rFont val="Calibri"/>
        <family val="2"/>
        <charset val="238"/>
      </rPr>
      <t xml:space="preserve">Tukysa 150mg tbl flm 84 + Capecitabine Accord tbl flm + Herceptin 600mg inj sol 1x5ml </t>
    </r>
    <r>
      <rPr>
        <sz val="9"/>
        <color rgb="FF000000"/>
        <rFont val="Calibri"/>
        <family val="2"/>
        <charset val="238"/>
      </rPr>
      <t xml:space="preserve">(výpočet ceny pro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9"/>
        <color rgb="FF000000"/>
        <rFont val="Calibri"/>
        <family val="2"/>
        <charset val="238"/>
      </rPr>
      <t xml:space="preserve">Tukysa 150mg tbl flm 84 + Capecitabine Accord tbl flm + Ogivri 150mg inf plv 1 </t>
    </r>
    <r>
      <rPr>
        <sz val="9"/>
        <color rgb="FF000000"/>
        <rFont val="Calibri"/>
        <family val="2"/>
        <charset val="238"/>
      </rPr>
      <t xml:space="preserve">(výpočet ceny pro 73-85kg a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Navelbine inf./ vinorelbin cps + Ogivri inf./ Herceptin inj. (vinorel.+trastuz.)</t>
  </si>
  <si>
    <t xml:space="preserve">Tyverb tbl. + Ogivri inf. (lapat.+trastuz.)</t>
  </si>
  <si>
    <t xml:space="preserve">Nerlynx tbl. + Capecitabine tbl. (nerat.+capec.)</t>
  </si>
  <si>
    <r>
      <rPr>
        <sz val="9"/>
        <color rgb="FF000000"/>
        <rFont val="Calibri"/>
        <family val="2"/>
        <charset val="238"/>
      </rPr>
      <t xml:space="preserve">Enhertu inf. (trastuzumab deruxtecan - TDxd - </t>
    </r>
    <r>
      <rPr>
        <b val="true"/>
        <sz val="9"/>
        <color rgb="FF000000"/>
        <rFont val="Calibri"/>
        <family val="2"/>
        <charset val="238"/>
      </rPr>
      <t xml:space="preserve">jen ze studie fáze 2!</t>
    </r>
    <r>
      <rPr>
        <sz val="9"/>
        <color rgb="FF000000"/>
        <rFont val="Calibri"/>
        <family val="2"/>
        <charset val="238"/>
      </rPr>
      <t xml:space="preserve">)</t>
    </r>
  </si>
  <si>
    <t xml:space="preserve">Tukysa tbl. + Capecitabine tbl. + Ogivri inf./ Herceptin inj. (tucat.+capec.+trastuz.)</t>
  </si>
  <si>
    <t xml:space="preserve">ICER vůčí Navelb.+Ogivri (bod.hodnota)</t>
  </si>
  <si>
    <t xml:space="preserve">ICER vůčí Navelb.+Ogivri (dolní mez)</t>
  </si>
  <si>
    <t xml:space="preserve">ICER vůčí Navelb.+Ogivri (horní mez)</t>
  </si>
  <si>
    <r>
      <rPr>
        <b val="true"/>
        <sz val="12"/>
        <color rgb="FF000000"/>
        <rFont val="Calibri"/>
        <family val="2"/>
        <charset val="238"/>
      </rPr>
      <t xml:space="preserve">Tyverb 250mg tbl flm 70 + Ogivri 150mg inf plv 1 </t>
    </r>
    <r>
      <rPr>
        <sz val="9"/>
        <color rgb="FF000000"/>
        <rFont val="Calibri"/>
        <family val="2"/>
        <charset val="238"/>
      </rPr>
      <t xml:space="preserve">(dávka pro 76-93kg, za předpok. nedělení lahviček !)</t>
    </r>
  </si>
  <si>
    <r>
      <rPr>
        <b val="true"/>
        <sz val="12"/>
        <color rgb="FF000000"/>
        <rFont val="Calibri"/>
        <family val="2"/>
        <charset val="238"/>
      </rPr>
      <t xml:space="preserve">Enhertu 100mg inf plv 1 </t>
    </r>
    <r>
      <rPr>
        <sz val="9"/>
        <color rgb="FF000000"/>
        <rFont val="Calibri"/>
        <family val="2"/>
        <charset val="238"/>
      </rPr>
      <t xml:space="preserve">(dávka počítána pro 56-74kg, za předpokladu nedělení lahviček !) </t>
    </r>
    <r>
      <rPr>
        <b val="true"/>
        <sz val="9"/>
        <color rgb="FF000000"/>
        <rFont val="Calibri"/>
        <family val="2"/>
        <charset val="238"/>
      </rPr>
      <t xml:space="preserve">- jen ze studie fáze 2!</t>
    </r>
  </si>
  <si>
    <r>
      <rPr>
        <b val="true"/>
        <sz val="12"/>
        <color rgb="FF000000"/>
        <rFont val="Calibri"/>
        <family val="2"/>
        <charset val="238"/>
      </rPr>
      <t xml:space="preserve">Enhertu 100mg inf plv 1  </t>
    </r>
    <r>
      <rPr>
        <sz val="9"/>
        <color rgb="FF000000"/>
        <rFont val="Calibri"/>
        <family val="2"/>
        <charset val="238"/>
      </rPr>
      <t xml:space="preserve">(dávka počítána pro 75-92kg, za předpokladu nedělení lahviček !) </t>
    </r>
    <r>
      <rPr>
        <b val="true"/>
        <sz val="9"/>
        <color rgb="FF000000"/>
        <rFont val="Calibri"/>
        <family val="2"/>
        <charset val="238"/>
      </rPr>
      <t xml:space="preserve">- jen ze studie fáze 2!</t>
    </r>
  </si>
  <si>
    <r>
      <rPr>
        <b val="true"/>
        <sz val="9"/>
        <color rgb="FF000000"/>
        <rFont val="Calibri"/>
        <family val="2"/>
        <charset val="238"/>
      </rPr>
      <t xml:space="preserve">Enhertu 100mg inf plv 1  </t>
    </r>
    <r>
      <rPr>
        <sz val="9"/>
        <color rgb="FF000000"/>
        <rFont val="Calibri"/>
        <family val="2"/>
        <charset val="238"/>
      </rPr>
      <t xml:space="preserve">(dávka počítána pro 75-92kg, za předpokladu nedělení lahviček !)</t>
    </r>
    <r>
      <rPr>
        <b val="true"/>
        <sz val="9"/>
        <color rgb="FF000000"/>
        <rFont val="Calibri"/>
        <family val="2"/>
        <charset val="238"/>
      </rPr>
      <t xml:space="preserve"> - jen ze studie fáze 2!</t>
    </r>
  </si>
  <si>
    <r>
      <rPr>
        <b val="true"/>
        <sz val="9"/>
        <color rgb="FF000000"/>
        <rFont val="Calibri"/>
        <family val="2"/>
        <charset val="238"/>
      </rPr>
      <t xml:space="preserve">Enhertu 100mg inf plv 1 </t>
    </r>
    <r>
      <rPr>
        <sz val="9"/>
        <color rgb="FF000000"/>
        <rFont val="Calibri"/>
        <family val="2"/>
        <charset val="238"/>
      </rPr>
      <t xml:space="preserve">(dávka počítána pro 56-74kg, za předpokladu nedělení lahviček !)</t>
    </r>
    <r>
      <rPr>
        <b val="true"/>
        <sz val="9"/>
        <color rgb="FF000000"/>
        <rFont val="Calibri"/>
        <family val="2"/>
        <charset val="238"/>
      </rPr>
      <t xml:space="preserve"> - jen ze studie fáze 2!</t>
    </r>
  </si>
  <si>
    <r>
      <rPr>
        <b val="true"/>
        <sz val="9"/>
        <color rgb="FF000000"/>
        <rFont val="Calibri"/>
        <family val="2"/>
        <charset val="238"/>
      </rPr>
      <t xml:space="preserve">Nerlynx 40mg tbl flm 180 + Capecitabine Accord tbl flm</t>
    </r>
    <r>
      <rPr>
        <sz val="9"/>
        <color rgb="FF000000"/>
        <rFont val="Calibri"/>
        <family val="2"/>
        <charset val="238"/>
      </rPr>
      <t xml:space="preserve"> (výpočet ceny pro BSA 2,10m2)</t>
    </r>
  </si>
  <si>
    <t xml:space="preserve">ICER (Kč) - bod. hodnota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Kč&quot;"/>
    <numFmt numFmtId="166" formatCode="#,##0.00&quot; Kč&quot;"/>
    <numFmt numFmtId="167" formatCode="#,##0&quot; Kč&quot;"/>
    <numFmt numFmtId="168" formatCode="0.00%"/>
    <numFmt numFmtId="169" formatCode="0.00"/>
    <numFmt numFmtId="170" formatCode="0%"/>
    <numFmt numFmtId="171" formatCode="0.0%"/>
    <numFmt numFmtId="172" formatCode="#,##0&quot; Kč&quot;"/>
    <numFmt numFmtId="173" formatCode="0.0"/>
    <numFmt numFmtId="174" formatCode="0"/>
    <numFmt numFmtId="175" formatCode="#,##0&quot; Kč&quot;;[RED]\-#,##0&quot; Kč&quot;"/>
  </numFmts>
  <fonts count="10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u val="single"/>
      <sz val="8.5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sz val="10"/>
      <color rgb="FFC55A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u val="single"/>
      <sz val="9"/>
      <color rgb="FF000000"/>
      <name val="Calibri"/>
      <family val="2"/>
      <charset val="238"/>
    </font>
    <font>
      <i val="true"/>
      <u val="single"/>
      <vertAlign val="superscript"/>
      <sz val="9"/>
      <color rgb="FF000000"/>
      <name val="Calibri"/>
      <family val="2"/>
      <charset val="238"/>
    </font>
    <font>
      <u val="single"/>
      <sz val="8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9"/>
      <name val="Calibri"/>
      <family val="2"/>
      <charset val="1"/>
    </font>
    <font>
      <sz val="9"/>
      <name val="Calibri"/>
      <family val="2"/>
      <charset val="1"/>
    </font>
    <font>
      <u val="single"/>
      <sz val="9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u val="single"/>
      <sz val="8.25"/>
      <color rgb="FF000000"/>
      <name val="Calibri"/>
      <family val="2"/>
      <charset val="238"/>
    </font>
    <font>
      <sz val="8.25"/>
      <color rgb="FF000000"/>
      <name val="Calibri"/>
      <family val="2"/>
      <charset val="238"/>
    </font>
    <font>
      <vertAlign val="superscript"/>
      <sz val="8.25"/>
      <color rgb="FF000000"/>
      <name val="Calibri"/>
      <family val="2"/>
      <charset val="238"/>
    </font>
    <font>
      <u val="single"/>
      <sz val="8.25"/>
      <color rgb="FF000000"/>
      <name val="Calibri"/>
      <family val="2"/>
      <charset val="238"/>
    </font>
    <font>
      <i val="true"/>
      <u val="single"/>
      <sz val="8.5"/>
      <color rgb="FF000000"/>
      <name val="Calibri"/>
      <family val="2"/>
      <charset val="238"/>
    </font>
    <font>
      <vertAlign val="subscript"/>
      <sz val="8.5"/>
      <color rgb="FF000000"/>
      <name val="Calibri"/>
      <family val="2"/>
      <charset val="238"/>
    </font>
    <font>
      <i val="true"/>
      <u val="single"/>
      <sz val="8"/>
      <color rgb="FF00000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i val="true"/>
      <u val="single"/>
      <vertAlign val="superscript"/>
      <sz val="8.25"/>
      <color rgb="FF000000"/>
      <name val="Calibri"/>
      <family val="2"/>
      <charset val="238"/>
    </font>
    <font>
      <i val="true"/>
      <u val="single"/>
      <vertAlign val="superscript"/>
      <sz val="8.5"/>
      <color rgb="FF000000"/>
      <name val="Calibri"/>
      <family val="2"/>
      <charset val="238"/>
    </font>
    <font>
      <vertAlign val="superscript"/>
      <sz val="8.5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vertAlign val="superscript"/>
      <sz val="8"/>
      <color rgb="FF000000"/>
      <name val="Calibri"/>
      <family val="2"/>
      <charset val="238"/>
    </font>
    <font>
      <u val="single"/>
      <vertAlign val="superscript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  <font>
      <b val="true"/>
      <u val="singl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.5"/>
      <color rgb="FF000000"/>
      <name val="Calibri"/>
      <family val="2"/>
      <charset val="238"/>
    </font>
    <font>
      <sz val="8.1"/>
      <color rgb="FF000000"/>
      <name val="Calibri"/>
      <family val="2"/>
      <charset val="238"/>
    </font>
    <font>
      <b val="true"/>
      <u val="single"/>
      <vertAlign val="superscript"/>
      <sz val="9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3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4"/>
      <color rgb="FF000000"/>
      <name val="Calibri"/>
      <family val="0"/>
    </font>
    <font>
      <b val="true"/>
      <sz val="2"/>
      <color rgb="FF000000"/>
      <name val="Calibri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vertAlign val="superscript"/>
      <sz val="11"/>
      <color rgb="FF000000"/>
      <name val="Calibri"/>
      <family val="0"/>
    </font>
    <font>
      <sz val="11"/>
      <color rgb="FF008000"/>
      <name val="Calibri"/>
      <family val="0"/>
    </font>
    <font>
      <sz val="12"/>
      <name val="Arial"/>
      <family val="2"/>
      <charset val="238"/>
    </font>
    <font>
      <b val="true"/>
      <u val="singl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u val="single"/>
      <sz val="16"/>
      <color rgb="FF000000"/>
      <name val="Calibri"/>
      <family val="0"/>
    </font>
    <font>
      <sz val="11"/>
      <color rgb="FFFFFFFF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7"/>
      <name val="Arial"/>
      <family val="2"/>
      <charset val="238"/>
    </font>
    <font>
      <b val="true"/>
      <i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sz val="8"/>
      <color rgb="FF008000"/>
      <name val="Calibri"/>
      <family val="0"/>
    </font>
    <font>
      <sz val="10.5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A6A6A6"/>
        <bgColor rgb="FFADB9CA"/>
      </patternFill>
    </fill>
    <fill>
      <patternFill patternType="solid">
        <fgColor rgb="FFC0C0C0"/>
        <bgColor rgb="FFADB9CA"/>
      </patternFill>
    </fill>
    <fill>
      <patternFill patternType="solid">
        <fgColor rgb="FFFFFFFF"/>
        <bgColor rgb="FFF2F2F2"/>
      </patternFill>
    </fill>
    <fill>
      <patternFill patternType="solid">
        <fgColor rgb="FFADB9CA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55A1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0A2D3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1A78B"/>
      <rgbColor rgb="FFCC99FF"/>
      <rgbColor rgb="FFFFCC99"/>
      <rgbColor rgb="FF518ABD"/>
      <rgbColor rgb="FF33CCCC"/>
      <rgbColor rgb="FF99CC00"/>
      <rgbColor rgb="FFFFC000"/>
      <rgbColor rgb="FFFF9900"/>
      <rgbColor rgb="FFD36F2B"/>
      <rgbColor rgb="FF3C65AE"/>
      <rgbColor rgb="FFA6A6A6"/>
      <rgbColor rgb="FF003366"/>
      <rgbColor rgb="FF639A3F"/>
      <rgbColor rgb="FF003300"/>
      <rgbColor rgb="FF333300"/>
      <rgbColor rgb="FFC55A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49141429909"/>
          <c:y val="0.149057244776626"/>
          <c:w val="0.581876365906962"/>
          <c:h val="0.677170035671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ov.účinnosti 2.linie'!$D$3</c:f>
              <c:strCache>
                <c:ptCount val="1"/>
                <c:pt idx="0">
                  <c:v> Capecitabine tbl. + Ogivri inf./ Herceptin inj. (capec.+trastuz.)</c:v>
                </c:pt>
              </c:strCache>
            </c:strRef>
          </c:tx>
          <c:spPr>
            <a:solidFill>
              <a:srgbClr val="3c65ae"/>
            </a:solidFill>
            <a:ln w="25200">
              <a:solidFill>
                <a:srgbClr val="3c65ae"/>
              </a:solidFill>
              <a:round/>
            </a:ln>
          </c:spPr>
          <c:marker>
            <c:symbol val="diamond"/>
            <c:size val="7"/>
            <c:spPr>
              <a:solidFill>
                <a:srgbClr val="3c65ae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2.linie'!$E$3:$G$3</c:f>
              <c:numCache>
                <c:formatCode>General</c:formatCode>
                <c:ptCount val="3"/>
                <c:pt idx="0">
                  <c:v>6.4</c:v>
                </c:pt>
                <c:pt idx="1">
                  <c:v>4.7</c:v>
                </c:pt>
                <c:pt idx="2">
                  <c:v>6.4</c:v>
                </c:pt>
              </c:numCache>
            </c:numRef>
          </c:xVal>
          <c:yVal>
            <c:numRef>
              <c:f>'srov.účinnosti 2.linie'!$A$3:$C$3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rov.účinnosti 2.linie'!$D$4</c:f>
              <c:strCache>
                <c:ptCount val="1"/>
                <c:pt idx="0">
                  <c:v>Tyverb tbl. + Capecitabine tbl. (lapat.+capec.)</c:v>
                </c:pt>
              </c:strCache>
            </c:strRef>
          </c:tx>
          <c:spPr>
            <a:solidFill>
              <a:srgbClr val="639a3f"/>
            </a:solidFill>
            <a:ln w="25200">
              <a:solidFill>
                <a:srgbClr val="639a3f"/>
              </a:solidFill>
              <a:round/>
            </a:ln>
          </c:spPr>
          <c:marker>
            <c:symbol val="triangle"/>
            <c:size val="7"/>
            <c:spPr>
              <a:solidFill>
                <a:srgbClr val="639a3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2.linie'!$E$4:$G$4</c:f>
              <c:numCache>
                <c:formatCode>General</c:formatCode>
                <c:ptCount val="3"/>
                <c:pt idx="0">
                  <c:v>6.4</c:v>
                </c:pt>
                <c:pt idx="1">
                  <c:v>4.7</c:v>
                </c:pt>
                <c:pt idx="2">
                  <c:v>6.6</c:v>
                </c:pt>
              </c:numCache>
            </c:numRef>
          </c:xVal>
          <c:yVal>
            <c:numRef>
              <c:f>'srov.účinnosti 2.linie'!$A$4:$C$4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rov.účinnosti 2.linie'!$D$5</c:f>
              <c:strCache>
                <c:ptCount val="1"/>
                <c:pt idx="0">
                  <c:v>Tyverb tbl. + Ogivri inf. (lapat.+trastuz. - navíc ještě s IA u HR+ "lehčích" pac. bez CNS meta.)</c:v>
                </c:pt>
              </c:strCache>
            </c:strRef>
          </c:tx>
          <c:spPr>
            <a:solidFill>
              <a:srgbClr val="3c65ae"/>
            </a:solidFill>
            <a:ln w="25200">
              <a:solidFill>
                <a:srgbClr val="3c65ae"/>
              </a:solidFill>
              <a:round/>
            </a:ln>
          </c:spPr>
          <c:marker>
            <c:symbol val="x"/>
            <c:size val="7"/>
            <c:spPr>
              <a:solidFill>
                <a:srgbClr val="3c65ae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2.linie'!$E$5:$G$5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</c:numCache>
            </c:numRef>
          </c:xVal>
          <c:yVal>
            <c:numRef>
              <c:f>'srov.účinnosti 2.linie'!$A$5:$C$5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rov.účinnosti 2.linie'!$D$6</c:f>
              <c:strCache>
                <c:ptCount val="1"/>
                <c:pt idx="0">
                  <c:v>Kadcyla inf. (ado - trastuzumab emtansine - T-DM1)</c:v>
                </c:pt>
              </c:strCache>
            </c:strRef>
          </c:tx>
          <c:spPr>
            <a:solidFill>
              <a:srgbClr val="d36f2b"/>
            </a:solidFill>
            <a:ln w="25200">
              <a:solidFill>
                <a:srgbClr val="d36f2b"/>
              </a:solidFill>
              <a:round/>
            </a:ln>
          </c:spPr>
          <c:marker>
            <c:symbol val="circle"/>
            <c:size val="7"/>
            <c:spPr>
              <a:solidFill>
                <a:srgbClr val="d36f2b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2.linie'!$E$6:$G$6</c:f>
              <c:numCache>
                <c:formatCode>General</c:formatCode>
                <c:ptCount val="3"/>
                <c:pt idx="0">
                  <c:v>9.6</c:v>
                </c:pt>
                <c:pt idx="1">
                  <c:v>7.2</c:v>
                </c:pt>
                <c:pt idx="2">
                  <c:v>10.5</c:v>
                </c:pt>
              </c:numCache>
            </c:numRef>
          </c:xVal>
          <c:yVal>
            <c:numRef>
              <c:f>'srov.účinnosti 2.linie'!$A$6:$C$6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rov.účinnosti 2.linie'!$D$7</c:f>
              <c:strCache>
                <c:ptCount val="1"/>
                <c:pt idx="0">
                  <c:v>Enhertu inf. (trastuzumab deruxtecan - TDxd) - zatím data nezralá ze studie fáze 3 !!</c:v>
                </c:pt>
              </c:strCache>
            </c:strRef>
          </c:tx>
          <c:spPr>
            <a:solidFill>
              <a:srgbClr val="90a2d3"/>
            </a:solidFill>
            <a:ln w="25200">
              <a:solidFill>
                <a:srgbClr val="90a2d3"/>
              </a:solidFill>
              <a:round/>
            </a:ln>
          </c:spPr>
          <c:marker>
            <c:symbol val="plus"/>
            <c:size val="7"/>
            <c:spPr>
              <a:solidFill>
                <a:srgbClr val="90a2d3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2.linie'!$E$7:$G$7</c:f>
              <c:numCache>
                <c:formatCode>General</c:formatCode>
                <c:ptCount val="3"/>
                <c:pt idx="0">
                  <c:v>25.1</c:v>
                </c:pt>
                <c:pt idx="1">
                  <c:v>25.1</c:v>
                </c:pt>
                <c:pt idx="2">
                  <c:v>25.1</c:v>
                </c:pt>
              </c:numCache>
            </c:numRef>
          </c:xVal>
          <c:yVal>
            <c:numRef>
              <c:f>'srov.účinnosti 2.linie'!$A$7:$C$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rov.účinnosti 2.linie'!$D$8</c:f>
              <c:strCache>
                <c:ptCount val="1"/>
                <c:pt idx="0">
                  <c:v>Tukysa tbl. + Capecitabine tbl. + Ogivri inf./ Herceptin inj. (tucat.+capec.+trastuz. - jen odhad dle NMA(42))</c:v>
                </c:pt>
              </c:strCache>
            </c:strRef>
          </c:tx>
          <c:spPr>
            <a:solidFill>
              <a:srgbClr val="f1a78b"/>
            </a:solidFill>
            <a:ln w="25200">
              <a:solidFill>
                <a:srgbClr val="f1a78b"/>
              </a:solidFill>
              <a:round/>
            </a:ln>
          </c:spPr>
          <c:marker>
            <c:symbol val="diamond"/>
            <c:size val="7"/>
            <c:spPr>
              <a:solidFill>
                <a:srgbClr val="f1a78b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2.linie'!$E$8:$G$8</c:f>
              <c:numCache>
                <c:formatCode>General</c:formatCode>
                <c:ptCount val="3"/>
                <c:pt idx="0">
                  <c:v>8.8</c:v>
                </c:pt>
                <c:pt idx="1">
                  <c:v>6.6</c:v>
                </c:pt>
                <c:pt idx="2">
                  <c:v>8.8</c:v>
                </c:pt>
              </c:numCache>
            </c:numRef>
          </c:xVal>
          <c:yVal>
            <c:numRef>
              <c:f>'srov.účinnosti 2.linie'!$A$8:$C$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yVal>
          <c:smooth val="0"/>
        </c:ser>
        <c:axId val="61545817"/>
        <c:axId val="45412139"/>
      </c:scatterChart>
      <c:valAx>
        <c:axId val="6154581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2139"/>
        <c:crossesAt val="0"/>
        <c:crossBetween val="midCat"/>
      </c:valAx>
      <c:valAx>
        <c:axId val="4541213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58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560412113643"/>
          <c:y val="0.199082724647528"/>
          <c:w val="0.240945988136122"/>
          <c:h val="0.536351282486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b8b8b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183499288763"/>
          <c:y val="0.0889700577200577"/>
          <c:w val="0.867362098941046"/>
          <c:h val="0.745851370851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EA 2.linie eff.front.'!$I$2</c:f>
              <c:strCache>
                <c:ptCount val="1"/>
                <c:pt idx="0">
                  <c:v>cena vynaložené do doby progrese</c:v>
                </c:pt>
              </c:strCache>
            </c:strRef>
          </c:tx>
          <c:spPr>
            <a:solidFill>
              <a:srgbClr val="3c65a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c65a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A 2.linie eff.front.'!$H$3:$H$12</c:f>
              <c:numCache>
                <c:formatCode>General</c:formatCode>
                <c:ptCount val="10"/>
                <c:pt idx="0">
                  <c:v>6.4</c:v>
                </c:pt>
                <c:pt idx="1">
                  <c:v>6.4</c:v>
                </c:pt>
                <c:pt idx="2">
                  <c:v>6.4</c:v>
                </c:pt>
                <c:pt idx="3">
                  <c:v>11</c:v>
                </c:pt>
                <c:pt idx="4">
                  <c:v>9.6</c:v>
                </c:pt>
                <c:pt idx="5">
                  <c:v>9.6</c:v>
                </c:pt>
                <c:pt idx="6">
                  <c:v>25.1</c:v>
                </c:pt>
                <c:pt idx="7">
                  <c:v>8.8</c:v>
                </c:pt>
                <c:pt idx="8">
                  <c:v>8.8</c:v>
                </c:pt>
                <c:pt idx="9">
                  <c:v>25.1</c:v>
                </c:pt>
              </c:numCache>
            </c:numRef>
          </c:xVal>
          <c:yVal>
            <c:numRef>
              <c:f>'CEA 2.linie eff.front.'!$I$3:$I$12</c:f>
              <c:numCache>
                <c:formatCode>General</c:formatCode>
                <c:ptCount val="10"/>
                <c:pt idx="0">
                  <c:v>137225.169885867</c:v>
                </c:pt>
                <c:pt idx="1">
                  <c:v>221976.514433707</c:v>
                </c:pt>
                <c:pt idx="2">
                  <c:v>362071.443933867</c:v>
                </c:pt>
                <c:pt idx="3">
                  <c:v>694803.443136</c:v>
                </c:pt>
                <c:pt idx="4">
                  <c:v>1498053.629952</c:v>
                </c:pt>
                <c:pt idx="5">
                  <c:v>1728522.360576</c:v>
                </c:pt>
                <c:pt idx="6">
                  <c:v>6803871.586112</c:v>
                </c:pt>
                <c:pt idx="7">
                  <c:v>2569703.98779307</c:v>
                </c:pt>
                <c:pt idx="8">
                  <c:v>2686237.08654635</c:v>
                </c:pt>
                <c:pt idx="9">
                  <c:v>8504839.48264</c:v>
                </c:pt>
              </c:numCache>
            </c:numRef>
          </c:yVal>
          <c:smooth val="0"/>
        </c:ser>
        <c:axId val="23992786"/>
        <c:axId val="60997058"/>
      </c:scatterChart>
      <c:valAx>
        <c:axId val="2399278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7058"/>
        <c:crossesAt val="0"/>
        <c:crossBetween val="midCat"/>
      </c:valAx>
      <c:valAx>
        <c:axId val="60997058"/>
        <c:scaling>
          <c:orientation val="minMax"/>
        </c:scaling>
        <c:delete val="0"/>
        <c:axPos val="l"/>
        <c:numFmt formatCode="#,##0&quot; Kč&quot;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27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b8b8b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052197135227"/>
          <c:w val="0.647556977833281"/>
          <c:h val="0.675325726308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CER 2.linie'!$D$3</c:f>
              <c:strCache>
                <c:ptCount val="1"/>
                <c:pt idx="0">
                  <c:v>Enhertu 100mg inf plv 1  (dávka počítána pro 75-92kg, za předpokladu nedělení lahviček !)  - zatím data nezralá ze studie fáze 3 </c:v>
                </c:pt>
              </c:strCache>
            </c:strRef>
          </c:tx>
          <c:spPr>
            <a:solidFill>
              <a:srgbClr val="3c65ae"/>
            </a:solidFill>
            <a:ln w="25200">
              <a:solidFill>
                <a:srgbClr val="3c65ae"/>
              </a:solidFill>
              <a:round/>
            </a:ln>
          </c:spPr>
          <c:marker>
            <c:symbol val="diamond"/>
            <c:size val="7"/>
            <c:spPr>
              <a:solidFill>
                <a:srgbClr val="3c65ae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2.linie'!$E$3:$G$3</c:f>
              <c:numCache>
                <c:formatCode>General</c:formatCode>
                <c:ptCount val="3"/>
                <c:pt idx="0">
                  <c:v>447466.006029633</c:v>
                </c:pt>
                <c:pt idx="1">
                  <c:v>447466.006029633</c:v>
                </c:pt>
                <c:pt idx="2">
                  <c:v>447466.006029633</c:v>
                </c:pt>
              </c:numCache>
            </c:numRef>
          </c:xVal>
          <c:yVal>
            <c:numRef>
              <c:f>'ICER 2.linie'!$A$3:$C$3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CER 2.linie'!$D$4</c:f>
              <c:strCache>
                <c:ptCount val="1"/>
                <c:pt idx="0">
                  <c:v>Kadcyla inf.  (dávka počítána pro 73-83kg, za předpokladu nedělení lahviček !)</c:v>
                </c:pt>
              </c:strCache>
            </c:strRef>
          </c:tx>
          <c:spPr>
            <a:solidFill>
              <a:srgbClr val="639a3f"/>
            </a:solidFill>
            <a:ln w="25200">
              <a:solidFill>
                <a:srgbClr val="639a3f"/>
              </a:solidFill>
              <a:round/>
            </a:ln>
          </c:spPr>
          <c:marker>
            <c:symbol val="triangle"/>
            <c:size val="7"/>
            <c:spPr>
              <a:solidFill>
                <a:srgbClr val="639a3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2.linie'!$E$4:$G$4</c:f>
              <c:numCache>
                <c:formatCode>General</c:formatCode>
                <c:ptCount val="3"/>
                <c:pt idx="0">
                  <c:v>497280.372090667</c:v>
                </c:pt>
                <c:pt idx="1">
                  <c:v>1448958.25068267</c:v>
                </c:pt>
                <c:pt idx="2">
                  <c:v>427645.405364423</c:v>
                </c:pt>
              </c:numCache>
            </c:numRef>
          </c:xVal>
          <c:yVal>
            <c:numRef>
              <c:f>'ICER 2.linie'!$A$4:$C$4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CER 2.linie'!$D$5</c:f>
              <c:strCache>
                <c:ptCount val="1"/>
                <c:pt idx="0">
                  <c:v>Enhertu 100mg inf plv 1 (dávka počítána pro 56-74kg, za předpokladu nedělení lahviček !)  - zatím data nezralá ze studie fáze 3 </c:v>
                </c:pt>
              </c:strCache>
            </c:strRef>
          </c:tx>
          <c:spPr>
            <a:solidFill>
              <a:srgbClr val="3c65ae"/>
            </a:solidFill>
            <a:ln w="25200">
              <a:solidFill>
                <a:srgbClr val="3c65ae"/>
              </a:solidFill>
              <a:round/>
            </a:ln>
          </c:spPr>
          <c:marker>
            <c:symbol val="x"/>
            <c:size val="7"/>
            <c:spPr>
              <a:solidFill>
                <a:srgbClr val="3c65ae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2.linie'!$E$5:$G$5</c:f>
              <c:numCache>
                <c:formatCode>General</c:formatCode>
                <c:ptCount val="3"/>
                <c:pt idx="0">
                  <c:v>356505.155947922</c:v>
                </c:pt>
                <c:pt idx="1">
                  <c:v>356505.155947922</c:v>
                </c:pt>
                <c:pt idx="2">
                  <c:v>356505.155947922</c:v>
                </c:pt>
              </c:numCache>
            </c:numRef>
          </c:xVal>
          <c:yVal>
            <c:numRef>
              <c:f>'ICER 2.linie'!$A$5:$C$5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CER 2.linie'!$D$6</c:f>
              <c:strCache>
                <c:ptCount val="1"/>
                <c:pt idx="0">
                  <c:v>Kadcyla inf.  (dávka počítána pro 57-72kg, za předpokladu nedělení lahviček !)</c:v>
                </c:pt>
              </c:strCache>
            </c:strRef>
          </c:tx>
          <c:spPr>
            <a:solidFill>
              <a:srgbClr val="d36f2b"/>
            </a:solidFill>
            <a:ln w="25200">
              <a:solidFill>
                <a:srgbClr val="d36f2b"/>
              </a:solidFill>
              <a:round/>
            </a:ln>
          </c:spPr>
          <c:marker>
            <c:symbol val="circle"/>
            <c:size val="7"/>
            <c:spPr>
              <a:solidFill>
                <a:srgbClr val="d36f2b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2.linie'!$E$6:$G$6</c:f>
              <c:numCache>
                <c:formatCode>General</c:formatCode>
                <c:ptCount val="3"/>
                <c:pt idx="0">
                  <c:v>425258.893770667</c:v>
                </c:pt>
                <c:pt idx="1">
                  <c:v>1232893.81572267</c:v>
                </c:pt>
                <c:pt idx="2">
                  <c:v>366163.655579057</c:v>
                </c:pt>
              </c:numCache>
            </c:numRef>
          </c:xVal>
          <c:yVal>
            <c:numRef>
              <c:f>'ICER 2.linie'!$A$6:$C$6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CER 2.linie'!$D$7</c:f>
              <c:strCache>
                <c:ptCount val="1"/>
                <c:pt idx="0">
                  <c:v>Tukysa 150mg tbl flm 84 + Capecitabine Accord tbl flm + Herceptin 600mg inj sol 1x5ml (výpočet ceny pro BSA 2,10m2)</c:v>
                </c:pt>
              </c:strCache>
            </c:strRef>
          </c:tx>
          <c:spPr>
            <a:solidFill>
              <a:srgbClr val="90a2d3"/>
            </a:solidFill>
            <a:ln w="25200">
              <a:solidFill>
                <a:srgbClr val="90a2d3"/>
              </a:solidFill>
              <a:round/>
            </a:ln>
          </c:spPr>
          <c:marker>
            <c:symbol val="plus"/>
            <c:size val="7"/>
            <c:spPr>
              <a:solidFill>
                <a:srgbClr val="90a2d3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2.linie'!$E$7:$G$7</c:f>
              <c:numCache>
                <c:formatCode>General</c:formatCode>
                <c:ptCount val="3"/>
                <c:pt idx="0">
                  <c:v>1062088.29860853</c:v>
                </c:pt>
                <c:pt idx="1">
                  <c:v>9387263.2251195</c:v>
                </c:pt>
                <c:pt idx="2">
                  <c:v>1062088.29860853</c:v>
                </c:pt>
              </c:numCache>
            </c:numRef>
          </c:xVal>
          <c:yVal>
            <c:numRef>
              <c:f>'ICER 2.linie'!$A$7:$C$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ICER 2.linie'!$D$8</c:f>
              <c:strCache>
                <c:ptCount val="1"/>
                <c:pt idx="0">
                  <c:v>Tukysa 150mg tbl flm 84 + Capecitabine Accord tbl flm + Ogivri 150mg inf plv 1 (výpočet ceny pro 73-85kg a BSA 2,10m2)</c:v>
                </c:pt>
              </c:strCache>
            </c:strRef>
          </c:tx>
          <c:spPr>
            <a:solidFill>
              <a:srgbClr val="f1a78b"/>
            </a:solidFill>
            <a:ln w="25200">
              <a:solidFill>
                <a:srgbClr val="f1a78b"/>
              </a:solidFill>
              <a:round/>
            </a:ln>
          </c:spPr>
          <c:marker>
            <c:symbol val="diamond"/>
            <c:size val="7"/>
            <c:spPr>
              <a:solidFill>
                <a:srgbClr val="f1a78b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2.linie'!$E$8:$G$8</c:f>
              <c:numCache>
                <c:formatCode>General</c:formatCode>
                <c:ptCount val="3"/>
                <c:pt idx="0">
                  <c:v>1013532.84079467</c:v>
                </c:pt>
                <c:pt idx="1">
                  <c:v>8950264.1047947</c:v>
                </c:pt>
                <c:pt idx="2">
                  <c:v>1013532.84079467</c:v>
                </c:pt>
              </c:numCache>
            </c:numRef>
          </c:xVal>
          <c:yVal>
            <c:numRef>
              <c:f>'ICER 2.linie'!$A$8:$C$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yVal>
          <c:smooth val="0"/>
        </c:ser>
        <c:axId val="11659184"/>
        <c:axId val="33366853"/>
      </c:scatterChart>
      <c:valAx>
        <c:axId val="11659184"/>
        <c:scaling>
          <c:logBase val="10"/>
          <c:orientation val="minMax"/>
          <c:max val="100000000"/>
          <c:min val="1000000"/>
        </c:scaling>
        <c:delete val="0"/>
        <c:axPos val="b"/>
        <c:numFmt formatCode="#,##0&quot; Kč&quot;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6853"/>
        <c:crossesAt val="0"/>
        <c:crossBetween val="midCat"/>
      </c:valAx>
      <c:valAx>
        <c:axId val="3336685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91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417733374961"/>
          <c:y val="0.200615036011977"/>
          <c:w val="0.271230096784265"/>
          <c:h val="0.53669984624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b8b8b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49141429909"/>
          <c:y val="0.149181494661922"/>
          <c:w val="0.581876365906962"/>
          <c:h val="0.665409252669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ov.účinnosti 3.linie a vyš.'!$D$3</c:f>
              <c:strCache>
                <c:ptCount val="1"/>
                <c:pt idx="0">
                  <c:v> Capecitabine tbl. + Ogivri inf./ Herceptin inj. (capec.+trastuz.)</c:v>
                </c:pt>
              </c:strCache>
            </c:strRef>
          </c:tx>
          <c:spPr>
            <a:solidFill>
              <a:srgbClr val="3c65ae"/>
            </a:solidFill>
            <a:ln w="25200">
              <a:solidFill>
                <a:srgbClr val="3c65ae"/>
              </a:solidFill>
              <a:round/>
            </a:ln>
          </c:spPr>
          <c:marker>
            <c:symbol val="diamond"/>
            <c:size val="7"/>
            <c:spPr>
              <a:solidFill>
                <a:srgbClr val="3c65ae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3:$G$3</c:f>
              <c:numCache>
                <c:formatCode>General</c:formatCode>
                <c:ptCount val="3"/>
                <c:pt idx="0">
                  <c:v>4.3</c:v>
                </c:pt>
                <c:pt idx="1">
                  <c:v>3.3</c:v>
                </c:pt>
                <c:pt idx="2">
                  <c:v>5.6</c:v>
                </c:pt>
              </c:numCache>
            </c:numRef>
          </c:xVal>
          <c:yVal>
            <c:numRef>
              <c:f>'srov.účinnosti 3.linie a vyš.'!$A$3:$C$3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rov.účinnosti 3.linie a vyš.'!$D$4</c:f>
              <c:strCache>
                <c:ptCount val="1"/>
                <c:pt idx="0">
                  <c:v>Navelbine inf./ vinorelbin cps + Ogivri inf./ Herceptin inj. (vinorel.+trastuz.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4:$G$4</c:f>
              <c:numCache>
                <c:formatCode>General</c:formatCode>
                <c:ptCount val="3"/>
                <c:pt idx="0">
                  <c:v>4.9</c:v>
                </c:pt>
                <c:pt idx="1">
                  <c:v>3.8</c:v>
                </c:pt>
                <c:pt idx="2">
                  <c:v>6.4</c:v>
                </c:pt>
              </c:numCache>
            </c:numRef>
          </c:xVal>
          <c:yVal>
            <c:numRef>
              <c:f>'srov.účinnosti 3.linie a vyš.'!$A$4:$C$4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rov.účinnosti 3.linie a vyš.'!$D$5</c:f>
              <c:strCache>
                <c:ptCount val="1"/>
                <c:pt idx="0">
                  <c:v>Tyverb tbl. + Capecitabine tbl. (lapat.+capec.)</c:v>
                </c:pt>
              </c:strCache>
            </c:strRef>
          </c:tx>
          <c:spPr>
            <a:solidFill>
              <a:srgbClr val="639a3f"/>
            </a:solidFill>
            <a:ln w="25200">
              <a:solidFill>
                <a:srgbClr val="639a3f"/>
              </a:solidFill>
              <a:round/>
            </a:ln>
          </c:spPr>
          <c:marker>
            <c:symbol val="triangle"/>
            <c:size val="7"/>
            <c:spPr>
              <a:solidFill>
                <a:srgbClr val="639a3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5:$G$5</c:f>
              <c:numCache>
                <c:formatCode>General</c:formatCode>
                <c:ptCount val="3"/>
                <c:pt idx="0">
                  <c:v>4.3</c:v>
                </c:pt>
                <c:pt idx="1">
                  <c:v>3.3</c:v>
                </c:pt>
                <c:pt idx="2">
                  <c:v>5.6</c:v>
                </c:pt>
              </c:numCache>
            </c:numRef>
          </c:xVal>
          <c:yVal>
            <c:numRef>
              <c:f>'srov.účinnosti 3.linie a vyš.'!$A$5:$C$5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rov.účinnosti 3.linie a vyš.'!$D$6</c:f>
              <c:strCache>
                <c:ptCount val="1"/>
                <c:pt idx="0">
                  <c:v>Tyverb tbl. + Ogivri inf. (lapat.+trastuz.)</c:v>
                </c:pt>
              </c:strCache>
            </c:strRef>
          </c:tx>
          <c:spPr>
            <a:solidFill>
              <a:srgbClr val="3c65ae"/>
            </a:solidFill>
            <a:ln w="25200">
              <a:solidFill>
                <a:srgbClr val="3c65ae"/>
              </a:solidFill>
              <a:round/>
            </a:ln>
          </c:spPr>
          <c:marker>
            <c:symbol val="x"/>
            <c:size val="7"/>
            <c:spPr>
              <a:solidFill>
                <a:srgbClr val="3c65ae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6:$G$6</c:f>
              <c:numCache>
                <c:formatCode>General</c:formatCode>
                <c:ptCount val="3"/>
                <c:pt idx="0">
                  <c:v>3.9</c:v>
                </c:pt>
                <c:pt idx="1">
                  <c:v>2.8</c:v>
                </c:pt>
                <c:pt idx="2">
                  <c:v>3.9</c:v>
                </c:pt>
              </c:numCache>
            </c:numRef>
          </c:xVal>
          <c:yVal>
            <c:numRef>
              <c:f>'srov.účinnosti 3.linie a vyš.'!$A$6:$C$6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rov.účinnosti 3.linie a vyš.'!$D$7</c:f>
              <c:strCache>
                <c:ptCount val="1"/>
                <c:pt idx="0">
                  <c:v>Nerlynx tbl. + Capecitabine tbl. (nerat.+capec.)</c:v>
                </c:pt>
              </c:strCache>
            </c:strRef>
          </c:tx>
          <c:spPr>
            <a:solidFill>
              <a:srgbClr val="518abd"/>
            </a:solidFill>
            <a:ln w="25200">
              <a:solidFill>
                <a:srgbClr val="518abd"/>
              </a:solidFill>
              <a:round/>
            </a:ln>
          </c:spPr>
          <c:marker>
            <c:symbol val="square"/>
            <c:size val="7"/>
            <c:spPr>
              <a:solidFill>
                <a:srgbClr val="518ab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7:$G$7</c:f>
              <c:numCache>
                <c:formatCode>General</c:formatCode>
                <c:ptCount val="3"/>
                <c:pt idx="0">
                  <c:v>5.6</c:v>
                </c:pt>
                <c:pt idx="1">
                  <c:v>4.3</c:v>
                </c:pt>
                <c:pt idx="2">
                  <c:v>7.3</c:v>
                </c:pt>
              </c:numCache>
            </c:numRef>
          </c:xVal>
          <c:yVal>
            <c:numRef>
              <c:f>'srov.účinnosti 3.linie a vyš.'!$A$7:$C$7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rov.účinnosti 3.linie a vyš.'!$D$8</c:f>
              <c:strCache>
                <c:ptCount val="1"/>
                <c:pt idx="0">
                  <c:v>Kadcyla inf. (ado - trastuzumab emtansine - T-DM1)</c:v>
                </c:pt>
              </c:strCache>
            </c:strRef>
          </c:tx>
          <c:spPr>
            <a:solidFill>
              <a:srgbClr val="d36f2b"/>
            </a:solidFill>
            <a:ln w="25200">
              <a:solidFill>
                <a:srgbClr val="d36f2b"/>
              </a:solidFill>
              <a:round/>
            </a:ln>
          </c:spPr>
          <c:marker>
            <c:symbol val="circle"/>
            <c:size val="7"/>
            <c:spPr>
              <a:solidFill>
                <a:srgbClr val="d36f2b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8:$G$8</c:f>
              <c:numCache>
                <c:formatCode>General</c:formatCode>
                <c:ptCount val="3"/>
                <c:pt idx="0">
                  <c:v>6.2</c:v>
                </c:pt>
                <c:pt idx="1">
                  <c:v>4.8</c:v>
                </c:pt>
                <c:pt idx="2">
                  <c:v>8.1</c:v>
                </c:pt>
              </c:numCache>
            </c:numRef>
          </c:xVal>
          <c:yVal>
            <c:numRef>
              <c:f>'srov.účinnosti 3.linie a vyš.'!$A$8:$C$8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rov.účinnosti 3.linie a vyš.'!$D$9</c:f>
              <c:strCache>
                <c:ptCount val="1"/>
                <c:pt idx="0">
                  <c:v>Enhertu inf. (trastuzumab deruxtecan - TDxd - jen ze studie fáze 2!)</c:v>
                </c:pt>
              </c:strCache>
            </c:strRef>
          </c:tx>
          <c:spPr>
            <a:solidFill>
              <a:srgbClr val="90a2d3"/>
            </a:solidFill>
            <a:ln w="25200">
              <a:solidFill>
                <a:srgbClr val="90a2d3"/>
              </a:solidFill>
              <a:round/>
            </a:ln>
          </c:spPr>
          <c:marker>
            <c:symbol val="plus"/>
            <c:size val="7"/>
            <c:spPr>
              <a:solidFill>
                <a:srgbClr val="90a2d3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9:$G$9</c:f>
              <c:numCache>
                <c:formatCode>General</c:formatCode>
                <c:ptCount val="3"/>
                <c:pt idx="0">
                  <c:v>19.4</c:v>
                </c:pt>
                <c:pt idx="1">
                  <c:v>14.9</c:v>
                </c:pt>
                <c:pt idx="2">
                  <c:v>25.2</c:v>
                </c:pt>
              </c:numCache>
            </c:numRef>
          </c:xVal>
          <c:yVal>
            <c:numRef>
              <c:f>'srov.účinnosti 3.linie a vyš.'!$A$9:$C$9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rov.účinnosti 3.linie a vyš.'!$D$10</c:f>
              <c:strCache>
                <c:ptCount val="1"/>
                <c:pt idx="0">
                  <c:v>Tukysa tbl. + Capecitabine tbl. + Ogivri inf./ Herceptin inj. (tucat.+capec.+trastuz.)</c:v>
                </c:pt>
              </c:strCache>
            </c:strRef>
          </c:tx>
          <c:spPr>
            <a:solidFill>
              <a:srgbClr val="f1a78b"/>
            </a:solidFill>
            <a:ln w="25200">
              <a:solidFill>
                <a:srgbClr val="f1a78b"/>
              </a:solidFill>
              <a:round/>
            </a:ln>
          </c:spPr>
          <c:marker>
            <c:symbol val="diamond"/>
            <c:size val="7"/>
            <c:spPr>
              <a:solidFill>
                <a:srgbClr val="f1a78b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10:$G$10</c:f>
              <c:numCache>
                <c:formatCode>General</c:formatCode>
                <c:ptCount val="3"/>
                <c:pt idx="0">
                  <c:v>7.5</c:v>
                </c:pt>
                <c:pt idx="1">
                  <c:v>5.8</c:v>
                </c:pt>
                <c:pt idx="2">
                  <c:v>9.8</c:v>
                </c:pt>
              </c:numCache>
            </c:numRef>
          </c:xVal>
          <c:yVal>
            <c:numRef>
              <c:f>'srov.účinnosti 3.linie a vyš.'!$A$10:$C$10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yVal>
          <c:smooth val="0"/>
        </c:ser>
        <c:axId val="84016234"/>
        <c:axId val="59673959"/>
      </c:scatterChart>
      <c:valAx>
        <c:axId val="84016234"/>
        <c:scaling>
          <c:orientation val="minMax"/>
          <c:max val="2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73959"/>
        <c:crossesAt val="0"/>
        <c:crossBetween val="midCat"/>
      </c:valAx>
      <c:valAx>
        <c:axId val="5967395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62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560412113643"/>
          <c:y val="0.191601423487545"/>
          <c:w val="0.240945988136122"/>
          <c:h val="0.539857651245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b8b8b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183499288763"/>
          <c:y val="0.0894653695851002"/>
          <c:w val="0.867362098941046"/>
          <c:h val="0.759000582023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EA 3.linie a výš eff.front.'!$I$2</c:f>
              <c:strCache>
                <c:ptCount val="1"/>
                <c:pt idx="0">
                  <c:v>cena vynaložené do doby progrese</c:v>
                </c:pt>
              </c:strCache>
            </c:strRef>
          </c:tx>
          <c:spPr>
            <a:solidFill>
              <a:srgbClr val="3c65a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c65a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A 3.linie a výš eff.front.'!$H$3:$H$15</c:f>
              <c:numCache>
                <c:formatCode>General</c:formatCode>
                <c:ptCount val="13"/>
                <c:pt idx="0">
                  <c:v>4.3</c:v>
                </c:pt>
                <c:pt idx="1">
                  <c:v>4.9</c:v>
                </c:pt>
                <c:pt idx="2">
                  <c:v>4.3</c:v>
                </c:pt>
                <c:pt idx="3">
                  <c:v>4.9</c:v>
                </c:pt>
                <c:pt idx="4">
                  <c:v>4.3</c:v>
                </c:pt>
                <c:pt idx="5">
                  <c:v>3.9</c:v>
                </c:pt>
                <c:pt idx="6">
                  <c:v>5.6</c:v>
                </c:pt>
                <c:pt idx="7">
                  <c:v>6.2</c:v>
                </c:pt>
                <c:pt idx="8">
                  <c:v>6.2</c:v>
                </c:pt>
                <c:pt idx="9">
                  <c:v>19.4</c:v>
                </c:pt>
                <c:pt idx="10">
                  <c:v>7.5</c:v>
                </c:pt>
                <c:pt idx="11">
                  <c:v>7.5</c:v>
                </c:pt>
                <c:pt idx="12">
                  <c:v>19.4</c:v>
                </c:pt>
              </c:numCache>
            </c:numRef>
          </c:xVal>
          <c:yVal>
            <c:numRef>
              <c:f>'CEA 3.linie a výš eff.front.'!$I$3:$I$15</c:f>
              <c:numCache>
                <c:formatCode>General</c:formatCode>
                <c:ptCount val="13"/>
                <c:pt idx="0">
                  <c:v>92198.1610170667</c:v>
                </c:pt>
                <c:pt idx="1">
                  <c:v>120276.8512624</c:v>
                </c:pt>
                <c:pt idx="2">
                  <c:v>149140.470635147</c:v>
                </c:pt>
                <c:pt idx="3">
                  <c:v>241135.14423152</c:v>
                </c:pt>
                <c:pt idx="4">
                  <c:v>243266.751393067</c:v>
                </c:pt>
                <c:pt idx="5">
                  <c:v>246339.4025664</c:v>
                </c:pt>
                <c:pt idx="6">
                  <c:v>558265.8886784</c:v>
                </c:pt>
                <c:pt idx="7">
                  <c:v>967492.969344</c:v>
                </c:pt>
                <c:pt idx="8">
                  <c:v>1116337.357872</c:v>
                </c:pt>
                <c:pt idx="9">
                  <c:v>5258769.273728</c:v>
                </c:pt>
                <c:pt idx="10">
                  <c:v>2190088.62596</c:v>
                </c:pt>
                <c:pt idx="11">
                  <c:v>2289406.607852</c:v>
                </c:pt>
                <c:pt idx="12">
                  <c:v>6573461.59216</c:v>
                </c:pt>
              </c:numCache>
            </c:numRef>
          </c:yVal>
          <c:smooth val="0"/>
        </c:ser>
        <c:axId val="63849234"/>
        <c:axId val="11867802"/>
      </c:scatterChart>
      <c:valAx>
        <c:axId val="6384923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7802"/>
        <c:crossesAt val="0"/>
        <c:crossBetween val="midCat"/>
      </c:valAx>
      <c:valAx>
        <c:axId val="11867802"/>
        <c:scaling>
          <c:orientation val="minMax"/>
        </c:scaling>
        <c:delete val="0"/>
        <c:axPos val="l"/>
        <c:numFmt formatCode="#,##0&quot; Kč&quot;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92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b8b8b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49593261824203"/>
          <c:w val="0.639050313503594"/>
          <c:h val="0.665826794327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CER 3.linie a výš'!$D$3</c:f>
              <c:strCache>
                <c:ptCount val="1"/>
                <c:pt idx="0">
                  <c:v>Enhertu 100mg inf plv 1  (dávka počítána pro 75-92kg, za předpokladu nedělení lahviček !) - jen ze studie fáze 2!</c:v>
                </c:pt>
              </c:strCache>
            </c:strRef>
          </c:tx>
          <c:spPr>
            <a:solidFill>
              <a:srgbClr val="3c65ae"/>
            </a:solidFill>
            <a:ln w="25200">
              <a:solidFill>
                <a:srgbClr val="3c65ae"/>
              </a:solidFill>
              <a:round/>
            </a:ln>
          </c:spPr>
          <c:marker>
            <c:symbol val="diamond"/>
            <c:size val="7"/>
            <c:spPr>
              <a:solidFill>
                <a:srgbClr val="3c65ae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3:$G$3</c:f>
              <c:numCache>
                <c:formatCode>General</c:formatCode>
                <c:ptCount val="3"/>
                <c:pt idx="0">
                  <c:v>445047.223510179</c:v>
                </c:pt>
                <c:pt idx="1">
                  <c:v>492841.27220976</c:v>
                </c:pt>
                <c:pt idx="2">
                  <c:v>414701.795764414</c:v>
                </c:pt>
              </c:numCache>
            </c:numRef>
          </c:xVal>
          <c:yVal>
            <c:numRef>
              <c:f>'ICER 3.linie a výš'!$A$3:$C$3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CER 3.linie a výš'!$D$4</c:f>
              <c:strCache>
                <c:ptCount val="1"/>
                <c:pt idx="0">
                  <c:v>Kadcyla inf.  (dávka počítána pro 73-83kg, za předpokladu nedělení lahviček !)</c:v>
                </c:pt>
              </c:strCache>
            </c:strRef>
          </c:tx>
          <c:spPr>
            <a:solidFill>
              <a:srgbClr val="639a3f"/>
            </a:solidFill>
            <a:ln w="25200">
              <a:solidFill>
                <a:srgbClr val="639a3f"/>
              </a:solidFill>
              <a:round/>
            </a:ln>
          </c:spPr>
          <c:marker>
            <c:symbol val="triangle"/>
            <c:size val="7"/>
            <c:spPr>
              <a:solidFill>
                <a:srgbClr val="639a3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4:$G$4</c:f>
              <c:numCache>
                <c:formatCode>General</c:formatCode>
                <c:ptCount val="3"/>
                <c:pt idx="0">
                  <c:v>766200.389699692</c:v>
                </c:pt>
                <c:pt idx="1">
                  <c:v>2000000</c:v>
                </c:pt>
                <c:pt idx="2">
                  <c:v>418176.215773</c:v>
                </c:pt>
              </c:numCache>
            </c:numRef>
          </c:xVal>
          <c:yVal>
            <c:numRef>
              <c:f>'ICER 3.linie a výš'!$A$4:$C$4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CER 3.linie a výš'!$D$5</c:f>
              <c:strCache>
                <c:ptCount val="1"/>
                <c:pt idx="0">
                  <c:v>Enhertu 100mg inf plv 1 (dávka počítána pro 56-74kg, za předpokladu nedělení lahviček !) - jen ze studie fáze 2!</c:v>
                </c:pt>
              </c:strCache>
            </c:strRef>
          </c:tx>
          <c:spPr>
            <a:solidFill>
              <a:srgbClr val="3c65ae"/>
            </a:solidFill>
            <a:ln w="25200">
              <a:solidFill>
                <a:srgbClr val="3c65ae"/>
              </a:solidFill>
              <a:round/>
            </a:ln>
          </c:spPr>
          <c:marker>
            <c:symbol val="x"/>
            <c:size val="7"/>
            <c:spPr>
              <a:solidFill>
                <a:srgbClr val="3c65ae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5:$G$5</c:f>
              <c:numCache>
                <c:formatCode>General</c:formatCode>
                <c:ptCount val="3"/>
                <c:pt idx="0">
                  <c:v>354378.787756248</c:v>
                </c:pt>
                <c:pt idx="1">
                  <c:v>391867.48074256</c:v>
                </c:pt>
                <c:pt idx="2">
                  <c:v>330576.443003035</c:v>
                </c:pt>
              </c:numCache>
            </c:numRef>
          </c:xVal>
          <c:yVal>
            <c:numRef>
              <c:f>'ICER 3.linie a výš'!$A$5:$C$5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CER 3.linie a výš'!$D$6</c:f>
              <c:strCache>
                <c:ptCount val="1"/>
                <c:pt idx="0">
                  <c:v>Kadcyla inf.  (dávka počítána pro 57-72kg, za předpokladu nedělení lahviček !)</c:v>
                </c:pt>
              </c:strCache>
            </c:strRef>
          </c:tx>
          <c:spPr>
            <a:solidFill>
              <a:srgbClr val="d36f2b"/>
            </a:solidFill>
            <a:ln w="25200">
              <a:solidFill>
                <a:srgbClr val="d36f2b"/>
              </a:solidFill>
              <a:round/>
            </a:ln>
          </c:spPr>
          <c:marker>
            <c:symbol val="circle"/>
            <c:size val="7"/>
            <c:spPr>
              <a:solidFill>
                <a:srgbClr val="d36f2b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6:$G$6</c:f>
              <c:numCache>
                <c:formatCode>General</c:formatCode>
                <c:ptCount val="3"/>
                <c:pt idx="0">
                  <c:v>651704.706216616</c:v>
                </c:pt>
                <c:pt idx="1">
                  <c:v>2000000</c:v>
                </c:pt>
                <c:pt idx="2">
                  <c:v>357408.0934405</c:v>
                </c:pt>
              </c:numCache>
            </c:numRef>
          </c:xVal>
          <c:yVal>
            <c:numRef>
              <c:f>'ICER 3.linie a výš'!$A$6:$C$6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CER 3.linie a výš'!$D$7</c:f>
              <c:strCache>
                <c:ptCount val="1"/>
                <c:pt idx="0">
                  <c:v>Nerlynx 40mg tbl flm 180 + Capecitabine Accord tbl flm (výpočet ceny pro BSA 2,10m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7:$G$7</c:f>
              <c:numCache>
                <c:formatCode>General</c:formatCode>
                <c:ptCount val="3"/>
                <c:pt idx="0">
                  <c:v>625698.62488</c:v>
                </c:pt>
                <c:pt idx="1">
                  <c:v>2000000</c:v>
                </c:pt>
                <c:pt idx="2">
                  <c:v>253109.421152</c:v>
                </c:pt>
              </c:numCache>
            </c:numRef>
          </c:xVal>
          <c:yVal>
            <c:numRef>
              <c:f>'ICER 3.linie a výš'!$A$7:$C$7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ICER 3.linie a výš'!$D$8</c:f>
              <c:strCache>
                <c:ptCount val="1"/>
                <c:pt idx="0">
                  <c:v>Tukysa 150mg tbl flm 84 + Capecitabine Accord tbl flm + Herceptin 600mg inj sol 1x5ml (výpočet ceny pro BSA 2,10m2)</c:v>
                </c:pt>
              </c:strCache>
            </c:strRef>
          </c:tx>
          <c:spPr>
            <a:solidFill>
              <a:srgbClr val="518abd"/>
            </a:solidFill>
            <a:ln w="25200">
              <a:solidFill>
                <a:srgbClr val="518abd"/>
              </a:solidFill>
              <a:round/>
            </a:ln>
          </c:spPr>
          <c:marker>
            <c:symbol val="square"/>
            <c:size val="7"/>
            <c:spPr>
              <a:solidFill>
                <a:srgbClr val="518ab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8:$G$8</c:f>
              <c:numCache>
                <c:formatCode>General</c:formatCode>
                <c:ptCount val="3"/>
                <c:pt idx="0">
                  <c:v>834280.675611385</c:v>
                </c:pt>
                <c:pt idx="1">
                  <c:v>1833552.88015905</c:v>
                </c:pt>
                <c:pt idx="2">
                  <c:v>585962.132584533</c:v>
                </c:pt>
              </c:numCache>
            </c:numRef>
          </c:xVal>
          <c:yVal>
            <c:numRef>
              <c:f>'ICER 3.linie a výš'!$A$8:$C$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ICER 3.linie a výš'!$D$9</c:f>
              <c:strCache>
                <c:ptCount val="1"/>
                <c:pt idx="0">
                  <c:v>Tukysa 150mg tbl flm 84 + Capecitabine Accord tbl flm + Ogivri 150mg inf plv 1 (výpočet ceny pro 73-85kg a BSA 2,10m2)</c:v>
                </c:pt>
              </c:strCache>
            </c:strRef>
          </c:tx>
          <c:spPr>
            <a:solidFill>
              <a:srgbClr val="90a2d3"/>
            </a:solidFill>
            <a:ln w="25200">
              <a:solidFill>
                <a:srgbClr val="90a2d3"/>
              </a:solidFill>
              <a:round/>
            </a:ln>
          </c:spPr>
          <c:marker>
            <c:symbol val="plus"/>
            <c:size val="7"/>
            <c:spPr>
              <a:solidFill>
                <a:srgbClr val="90a2d3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9:$G$9</c:f>
              <c:numCache>
                <c:formatCode>General</c:formatCode>
                <c:ptCount val="3"/>
                <c:pt idx="0">
                  <c:v>796081.451806769</c:v>
                </c:pt>
                <c:pt idx="1">
                  <c:v>1748212.98460741</c:v>
                </c:pt>
                <c:pt idx="2">
                  <c:v>559477.337413333</c:v>
                </c:pt>
              </c:numCache>
            </c:numRef>
          </c:xVal>
          <c:yVal>
            <c:numRef>
              <c:f>'ICER 3.linie a výš'!$A$9:$C$9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yVal>
          <c:smooth val="0"/>
        </c:ser>
        <c:axId val="88085260"/>
        <c:axId val="78699881"/>
      </c:scatterChart>
      <c:valAx>
        <c:axId val="88085260"/>
        <c:scaling>
          <c:logBase val="10"/>
          <c:orientation val="minMax"/>
          <c:max val="10000000"/>
          <c:min val="1000000"/>
        </c:scaling>
        <c:delete val="0"/>
        <c:axPos val="b"/>
        <c:numFmt formatCode="#,##0&quot; Kč&quot;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9881"/>
        <c:crossesAt val="0"/>
        <c:crossBetween val="midCat"/>
      </c:valAx>
      <c:valAx>
        <c:axId val="7869988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52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552836825203"/>
          <c:y val="0.206464617378159"/>
          <c:w val="0.258946322067594"/>
          <c:h val="0.530775322151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b8b8b"/>
      </a:solidFill>
    </a:ln>
  </c:spPr>
  <c:userShapes r:id="rId1"/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1</xdr:row>
      <xdr:rowOff>132480</xdr:rowOff>
    </xdr:from>
    <xdr:to>
      <xdr:col>30</xdr:col>
      <xdr:colOff>110520</xdr:colOff>
      <xdr:row>23</xdr:row>
      <xdr:rowOff>9360</xdr:rowOff>
    </xdr:to>
    <xdr:graphicFrame>
      <xdr:nvGraphicFramePr>
        <xdr:cNvPr id="53" name="Graf 1"/>
        <xdr:cNvGraphicFramePr/>
      </xdr:nvGraphicFramePr>
      <xdr:xfrm>
        <a:off x="14972400" y="237240"/>
        <a:ext cx="11388240" cy="86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29040</xdr:colOff>
      <xdr:row>5</xdr:row>
      <xdr:rowOff>161640</xdr:rowOff>
    </xdr:from>
    <xdr:to>
      <xdr:col>25</xdr:col>
      <xdr:colOff>339480</xdr:colOff>
      <xdr:row>14</xdr:row>
      <xdr:rowOff>84960</xdr:rowOff>
    </xdr:to>
    <xdr:sp>
      <xdr:nvSpPr>
        <xdr:cNvPr id="62" name="Přímá spojnice 2"/>
        <xdr:cNvSpPr/>
      </xdr:nvSpPr>
      <xdr:spPr>
        <a:xfrm flipV="1">
          <a:off x="18282960" y="2657160"/>
          <a:ext cx="5115960" cy="4495320"/>
        </a:xfrm>
        <a:prstGeom prst="line">
          <a:avLst/>
        </a:prstGeom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8320</xdr:colOff>
      <xdr:row>3</xdr:row>
      <xdr:rowOff>314280</xdr:rowOff>
    </xdr:from>
    <xdr:to>
      <xdr:col>29</xdr:col>
      <xdr:colOff>618840</xdr:colOff>
      <xdr:row>4</xdr:row>
      <xdr:rowOff>352440</xdr:rowOff>
    </xdr:to>
    <xdr:sp>
      <xdr:nvSpPr>
        <xdr:cNvPr id="63" name="TextovéPole 3"/>
        <xdr:cNvSpPr/>
      </xdr:nvSpPr>
      <xdr:spPr>
        <a:xfrm>
          <a:off x="23567760" y="1743120"/>
          <a:ext cx="26632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hertu 100mg inf plv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(dávka počítá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 56-74k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za předpokladu nedělení lahviček !) -  j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n ze studie fáze 2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38200</xdr:colOff>
      <xdr:row>4</xdr:row>
      <xdr:rowOff>275400</xdr:rowOff>
    </xdr:from>
    <xdr:to>
      <xdr:col>27</xdr:col>
      <xdr:colOff>289800</xdr:colOff>
      <xdr:row>5</xdr:row>
      <xdr:rowOff>94680</xdr:rowOff>
    </xdr:to>
    <xdr:cxnSp>
      <xdr:nvCxnSpPr>
        <xdr:cNvPr id="64" name="Přímá spojnice se šipkou 4"/>
        <xdr:cNvCxnSpPr/>
      </xdr:nvCxnSpPr>
      <xdr:spPr>
        <a:xfrm flipH="1">
          <a:off x="23597640" y="2332800"/>
          <a:ext cx="102816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39120</xdr:colOff>
      <xdr:row>3</xdr:row>
      <xdr:rowOff>85680</xdr:rowOff>
    </xdr:from>
    <xdr:to>
      <xdr:col>25</xdr:col>
      <xdr:colOff>329760</xdr:colOff>
      <xdr:row>14</xdr:row>
      <xdr:rowOff>67320</xdr:rowOff>
    </xdr:to>
    <xdr:sp>
      <xdr:nvSpPr>
        <xdr:cNvPr id="65" name="Přímá spojnice 5"/>
        <xdr:cNvSpPr/>
      </xdr:nvSpPr>
      <xdr:spPr>
        <a:xfrm flipV="1">
          <a:off x="18293040" y="1514520"/>
          <a:ext cx="5096160" cy="56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8520</xdr:colOff>
      <xdr:row>15</xdr:row>
      <xdr:rowOff>9360</xdr:rowOff>
    </xdr:from>
    <xdr:to>
      <xdr:col>27</xdr:col>
      <xdr:colOff>409680</xdr:colOff>
      <xdr:row>16</xdr:row>
      <xdr:rowOff>190440</xdr:rowOff>
    </xdr:to>
    <xdr:sp>
      <xdr:nvSpPr>
        <xdr:cNvPr id="66" name="TextovéPole 6"/>
        <xdr:cNvSpPr/>
      </xdr:nvSpPr>
      <xdr:spPr>
        <a:xfrm>
          <a:off x="18442440" y="7467480"/>
          <a:ext cx="63028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edián přežití bez progrese (mPFS) v měsící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8320</xdr:colOff>
      <xdr:row>17</xdr:row>
      <xdr:rowOff>56880</xdr:rowOff>
    </xdr:from>
    <xdr:to>
      <xdr:col>29</xdr:col>
      <xdr:colOff>299520</xdr:colOff>
      <xdr:row>22</xdr:row>
      <xdr:rowOff>9360</xdr:rowOff>
    </xdr:to>
    <xdr:sp>
      <xdr:nvSpPr>
        <xdr:cNvPr id="67" name="TextovéPole 7"/>
        <xdr:cNvSpPr/>
      </xdr:nvSpPr>
      <xdr:spPr>
        <a:xfrm>
          <a:off x="15361560" y="7876800"/>
          <a:ext cx="10550160" cy="85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 kombinací s Ogivri je první 21 denní cyklus vždy o cca 3.300 Kč dražší, u kombinací je uvedena cena cyklu při vypočteném dávkování pro hmotnost vyšší jak 73-75kg a pro BSA cca 2,1 m2 - pro nižší hmotnosti (resp. BSA cca 1,8m2) je cena cyklu pro kombinace s Ogivri vždy o cca 3.500 Kč levnější, pro kombinace s capecitabinem je snížení ceny cyklu zanedbatelné (pod 1% celk. ceny), pro kombinace s Navelbinem činní snížení cca o 3% celk. ceny, u kombinací s Vinorelbinem pak o cca 5%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8920</xdr:colOff>
      <xdr:row>7</xdr:row>
      <xdr:rowOff>267840</xdr:rowOff>
    </xdr:from>
    <xdr:to>
      <xdr:col>19</xdr:col>
      <xdr:colOff>239760</xdr:colOff>
      <xdr:row>8</xdr:row>
      <xdr:rowOff>571680</xdr:rowOff>
    </xdr:to>
    <xdr:sp>
      <xdr:nvSpPr>
        <xdr:cNvPr id="68" name="TextovéPole 8"/>
        <xdr:cNvSpPr/>
      </xdr:nvSpPr>
      <xdr:spPr>
        <a:xfrm>
          <a:off x="17036640" y="3953880"/>
          <a:ext cx="2433600" cy="78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ukysa 150mg tbl flm 84 + Capecitabine Accord tbl flm + Ogivri 150mg inf plv 1 / Herceptin 600mg inj.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výpočet ceny pro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73-85kg a BSA 2,10m2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8</xdr:row>
      <xdr:rowOff>476640</xdr:rowOff>
    </xdr:from>
    <xdr:to>
      <xdr:col>18</xdr:col>
      <xdr:colOff>489600</xdr:colOff>
      <xdr:row>10</xdr:row>
      <xdr:rowOff>86760</xdr:rowOff>
    </xdr:to>
    <xdr:cxnSp>
      <xdr:nvCxnSpPr>
        <xdr:cNvPr id="69" name="Přímá spojnice se šipkou 9"/>
        <xdr:cNvCxnSpPr/>
      </xdr:nvCxnSpPr>
      <xdr:spPr>
        <a:xfrm>
          <a:off x="18691920" y="4648680"/>
          <a:ext cx="390240" cy="572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39040</xdr:colOff>
      <xdr:row>12</xdr:row>
      <xdr:rowOff>28440</xdr:rowOff>
    </xdr:from>
    <xdr:to>
      <xdr:col>20</xdr:col>
      <xdr:colOff>70560</xdr:colOff>
      <xdr:row>12</xdr:row>
      <xdr:rowOff>296640</xdr:rowOff>
    </xdr:to>
    <xdr:cxnSp>
      <xdr:nvCxnSpPr>
        <xdr:cNvPr id="70" name="Přímá spojnice se šipkou 10"/>
        <xdr:cNvCxnSpPr/>
      </xdr:nvCxnSpPr>
      <xdr:spPr>
        <a:xfrm flipH="1">
          <a:off x="18831240" y="5972040"/>
          <a:ext cx="1108080" cy="268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28960</xdr:colOff>
      <xdr:row>12</xdr:row>
      <xdr:rowOff>447480</xdr:rowOff>
    </xdr:from>
    <xdr:to>
      <xdr:col>19</xdr:col>
      <xdr:colOff>319680</xdr:colOff>
      <xdr:row>12</xdr:row>
      <xdr:rowOff>496080</xdr:rowOff>
    </xdr:to>
    <xdr:cxnSp>
      <xdr:nvCxnSpPr>
        <xdr:cNvPr id="71" name="Přímá spojnice se šipkou 11"/>
        <xdr:cNvCxnSpPr/>
      </xdr:nvCxnSpPr>
      <xdr:spPr>
        <a:xfrm flipH="1" flipV="1">
          <a:off x="18821160" y="6391080"/>
          <a:ext cx="729360" cy="4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69560</xdr:colOff>
      <xdr:row>11</xdr:row>
      <xdr:rowOff>0</xdr:rowOff>
    </xdr:from>
    <xdr:to>
      <xdr:col>17</xdr:col>
      <xdr:colOff>469440</xdr:colOff>
      <xdr:row>12</xdr:row>
      <xdr:rowOff>467640</xdr:rowOff>
    </xdr:to>
    <xdr:sp>
      <xdr:nvSpPr>
        <xdr:cNvPr id="72" name="TextovéPole 12"/>
        <xdr:cNvSpPr/>
      </xdr:nvSpPr>
      <xdr:spPr>
        <a:xfrm>
          <a:off x="16847280" y="5543640"/>
          <a:ext cx="1576080" cy="86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Nerlynx  40mg tbl flm 180 + Capecitabine Accord tbl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flm (výpočet ceny pro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BSA 2,10m2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040</xdr:colOff>
      <xdr:row>12</xdr:row>
      <xdr:rowOff>324360</xdr:rowOff>
    </xdr:from>
    <xdr:to>
      <xdr:col>17</xdr:col>
      <xdr:colOff>429480</xdr:colOff>
      <xdr:row>13</xdr:row>
      <xdr:rowOff>171360</xdr:rowOff>
    </xdr:to>
    <xdr:cxnSp>
      <xdr:nvCxnSpPr>
        <xdr:cNvPr id="73" name="Přímá spojnice se šipkou 13"/>
        <xdr:cNvCxnSpPr/>
      </xdr:nvCxnSpPr>
      <xdr:spPr>
        <a:xfrm>
          <a:off x="17644680" y="6267960"/>
          <a:ext cx="739080" cy="40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24024024024</cdr:x>
      <cdr:y>0.38251434272886</cdr:y>
    </cdr:from>
    <cdr:to>
      <cdr:x>0.816500711237553</cdr:x>
      <cdr:y>0.444998752806186</cdr:y>
    </cdr:to>
    <cdr:sp>
      <cdr:nvSpPr>
        <cdr:cNvPr id="54" name="TextovéPole 4"/>
        <cdr:cNvSpPr/>
      </cdr:nvSpPr>
      <cdr:spPr>
        <a:xfrm>
          <a:off x="7291440" y="3312360"/>
          <a:ext cx="2007360" cy="54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linie nákladové efektivity pro pac. s hmotností 57-74k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448869922554</cdr:x>
      <cdr:y>0.0027438263906211</cdr:y>
    </cdr:from>
    <cdr:to>
      <cdr:x>16.3807491702229</cdr:x>
      <cdr:y>0.109753055624844</cdr:y>
    </cdr:to>
    <cdr:sp>
      <cdr:nvSpPr>
        <cdr:cNvPr id="55" name="TextovéPole 7"/>
        <cdr:cNvSpPr/>
      </cdr:nvSpPr>
      <cdr:spPr>
        <a:xfrm>
          <a:off x="11439720" y="23760"/>
          <a:ext cx="175114080" cy="92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Hodnocení náklad. efektivity (cena za léčbu do progrese onem. vs medián přežití bez progrese) přípravků/ kombin. vůči  kombinaci Navelbine 10mg/ml inf. 10x5ml (50mg) + Ogivri 150mg inf. použitých </a:t>
          </a:r>
          <a:r>
            <a:rPr b="1" sz="1600" spc="-1" strike="noStrike" u="sng">
              <a:solidFill>
                <a:srgbClr val="000000"/>
              </a:solidFill>
              <a:uFillTx/>
              <a:latin typeface="Calibri"/>
            </a:rPr>
            <a:t>jako 3. a vyšší linie anti-HER léčby u mBC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42737474316422</cdr:x>
      <cdr:y>0.0892575039494471</cdr:y>
    </cdr:from>
    <cdr:to>
      <cdr:x>0.68351509404141</cdr:x>
      <cdr:y>0.167248690446495</cdr:y>
    </cdr:to>
    <cdr:sp>
      <cdr:nvSpPr>
        <cdr:cNvPr id="56" name="TextovéPole 4"/>
        <cdr:cNvSpPr/>
      </cdr:nvSpPr>
      <cdr:spPr>
        <a:xfrm>
          <a:off x="5042160" y="772920"/>
          <a:ext cx="2742120" cy="67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nhertu 100mg inf plv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 (dávka počítána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pro 75-92kg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 za předpokladu nedělení lahviček !) -  j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en ze studie fáze 2!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1724355934882</cdr:x>
      <cdr:y>0.129250852249106</cdr:y>
    </cdr:from>
    <cdr:to>
      <cdr:x>0.722965070333491</cdr:x>
      <cdr:y>0.132036251766858</cdr:y>
    </cdr:to>
    <cdr:cxnSp>
      <cdr:nvCxnSpPr>
        <cdr:cNvPr id="57" name="Přímá spojnice se šipkou 10"/>
        <cdr:cNvCxnSpPr/>
      </cdr:nvCxnSpPr>
      <cdr:spPr>
        <a:xfrm>
          <a:off x="7650000" y="1119240"/>
          <a:ext cx="583920" cy="24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15015015015015</cdr:x>
      <cdr:y>0.314999584268729</cdr:y>
    </cdr:from>
    <cdr:to>
      <cdr:x>0.592255413308045</cdr:x>
      <cdr:y>0.373243535378731</cdr:y>
    </cdr:to>
    <cdr:sp>
      <cdr:nvSpPr>
        <cdr:cNvPr id="58" name="TextovéPole 1"/>
        <cdr:cNvSpPr/>
      </cdr:nvSpPr>
      <cdr:spPr>
        <a:xfrm>
          <a:off x="4726440" y="2727720"/>
          <a:ext cx="2018520" cy="50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linie nákladové efektivity pro pac. s hmotností 74-83k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54891733839102</cdr:x>
      <cdr:y>0.188741997173027</cdr:y>
    </cdr:from>
    <cdr:to>
      <cdr:x>0.0539908329382014</cdr:x>
      <cdr:y>0.741498295501788</cdr:y>
    </cdr:to>
    <cdr:sp>
      <cdr:nvSpPr>
        <cdr:cNvPr id="59" name="TextovéPole 18"/>
        <cdr:cNvSpPr/>
      </cdr:nvSpPr>
      <cdr:spPr>
        <a:xfrm>
          <a:off x="176400" y="1634400"/>
          <a:ext cx="438480" cy="47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cena za léčbu vynaložená do progrese onemocnění čí úmrt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6510194404931</cdr:x>
      <cdr:y>0.646753138771098</cdr:y>
    </cdr:from>
    <cdr:to>
      <cdr:x>0.899257151888731</cdr:x>
      <cdr:y>0.693231894903135</cdr:y>
    </cdr:to>
    <cdr:sp>
      <cdr:nvSpPr>
        <cdr:cNvPr id="60" name="TextovéPole 14"/>
        <cdr:cNvSpPr/>
      </cdr:nvSpPr>
      <cdr:spPr>
        <a:xfrm>
          <a:off x="4971240" y="5600520"/>
          <a:ext cx="52700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Kadcyla inf.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dávka počítána pro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73-83kg,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za předpokladu nedělení lahviček !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011537853643</cdr:x>
      <cdr:y>0.701255508439345</cdr:y>
    </cdr:from>
    <cdr:to>
      <cdr:x>0.863758495337443</cdr:x>
      <cdr:y>0.747734264571381</cdr:y>
    </cdr:to>
    <cdr:sp>
      <cdr:nvSpPr>
        <cdr:cNvPr id="61" name="TextovéPole 1"/>
        <cdr:cNvSpPr/>
      </cdr:nvSpPr>
      <cdr:spPr>
        <a:xfrm>
          <a:off x="4566960" y="6072480"/>
          <a:ext cx="52700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Kadcyla inf.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dávka počítána pro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57-72kg,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za předpokladu nedělení lahviček !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1</xdr:row>
      <xdr:rowOff>133200</xdr:rowOff>
    </xdr:from>
    <xdr:to>
      <xdr:col>22</xdr:col>
      <xdr:colOff>209880</xdr:colOff>
      <xdr:row>15</xdr:row>
      <xdr:rowOff>75960</xdr:rowOff>
    </xdr:to>
    <xdr:graphicFrame>
      <xdr:nvGraphicFramePr>
        <xdr:cNvPr id="74" name="Graf 1"/>
        <xdr:cNvGraphicFramePr/>
      </xdr:nvGraphicFramePr>
      <xdr:xfrm>
        <a:off x="5814360" y="237960"/>
        <a:ext cx="941580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8480</xdr:colOff>
      <xdr:row>4</xdr:row>
      <xdr:rowOff>57240</xdr:rowOff>
    </xdr:from>
    <xdr:to>
      <xdr:col>10</xdr:col>
      <xdr:colOff>409320</xdr:colOff>
      <xdr:row>4</xdr:row>
      <xdr:rowOff>352080</xdr:rowOff>
    </xdr:to>
    <xdr:sp>
      <xdr:nvSpPr>
        <xdr:cNvPr id="88" name="Zaoblený obdélníkový popisek 4"/>
        <xdr:cNvSpPr/>
      </xdr:nvSpPr>
      <xdr:spPr>
        <a:xfrm>
          <a:off x="7252560" y="1600200"/>
          <a:ext cx="519120" cy="2948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Calibri"/>
            </a:rPr>
            <a:t>Enhertu (56-74k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784800</xdr:colOff>
      <xdr:row>19</xdr:row>
      <xdr:rowOff>133200</xdr:rowOff>
    </xdr:to>
    <xdr:sp>
      <xdr:nvSpPr>
        <xdr:cNvPr id="89" name="TextovéPole 3"/>
        <xdr:cNvSpPr/>
      </xdr:nvSpPr>
      <xdr:spPr>
        <a:xfrm>
          <a:off x="3018240" y="5486400"/>
          <a:ext cx="1589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ICER (Kč) - bod. hodnota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6708976907784</cdr:x>
      <cdr:y>0.806493413001224</cdr:y>
    </cdr:from>
    <cdr:to>
      <cdr:x>0.860758525768466</cdr:x>
      <cdr:y>0.890504643294219</cdr:y>
    </cdr:to>
    <cdr:sp>
      <cdr:nvSpPr>
        <cdr:cNvPr id="75" name="TextovéPole 1"/>
        <cdr:cNvSpPr/>
      </cdr:nvSpPr>
      <cdr:spPr>
        <a:xfrm>
          <a:off x="63720" y="4033080"/>
          <a:ext cx="804132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i="1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i="1" sz="1000" spc="-1" strike="noStrike">
              <a:solidFill>
                <a:srgbClr val="000000"/>
              </a:solidFill>
              <a:latin typeface="Calibri"/>
            </a:rPr>
            <a:t>kolik Kč vynaložím navíc při použití intervence pro dosažení 1 měsíce bez progrese navíc oproti  léčbě Navelbine + Ogivr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61079675791405</cdr:x>
      <cdr:y>0.557987185947736</cdr:y>
    </cdr:from>
    <cdr:to>
      <cdr:x>0.265025233216088</cdr:x>
      <cdr:y>0.560362824850623</cdr:y>
    </cdr:to>
    <cdr:sp>
      <cdr:nvSpPr>
        <cdr:cNvPr id="76" name="Přímá spojnice 3"/>
        <cdr:cNvSpPr/>
      </cdr:nvSpPr>
      <cdr:spPr>
        <a:xfrm flipH="1" flipV="1">
          <a:off x="1459080" y="1765440"/>
          <a:ext cx="11880" cy="206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929652852118</cdr:x>
      <cdr:y>0.0115182492261176</cdr:y>
    </cdr:from>
    <cdr:to>
      <cdr:x>0.995985624713259</cdr:x>
      <cdr:y>0.114534590742207</cdr:y>
    </cdr:to>
    <cdr:sp>
      <cdr:nvSpPr>
        <cdr:cNvPr id="77" name="TextovéPole 4"/>
        <cdr:cNvSpPr/>
      </cdr:nvSpPr>
      <cdr:spPr>
        <a:xfrm>
          <a:off x="131760" y="57600"/>
          <a:ext cx="9246600" cy="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rovnání ICER přípravků/kombinací vůči komb. Navelbine 10mg/ml inf. + Ogivri 150mg inf.  použitých jako 3. a vyšší linie anti-HER léčby u m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6253249732375</cdr:x>
      <cdr:y>0.342523936361673</cdr:y>
    </cdr:from>
    <cdr:to>
      <cdr:x>1.00076464291176</cdr:x>
      <cdr:y>0.424015549636455</cdr:y>
    </cdr:to>
    <cdr:sp>
      <cdr:nvSpPr>
        <cdr:cNvPr id="78" name="Volný tvar 7"/>
        <cdr:cNvSpPr/>
      </cdr:nvSpPr>
      <cdr:spPr>
        <a:xfrm>
          <a:off x="7026840" y="1712880"/>
          <a:ext cx="2396520" cy="407520"/>
        </a:xfrm>
        <a:custGeom>
          <a:avLst/>
          <a:gdLst/>
          <a:ahLst/>
          <a:rect l="l" t="t" r="r" b="b"/>
          <a:pathLst>
            <a:path w="2297772" h="402884">
              <a:moveTo>
                <a:pt x="1048938" y="52916"/>
              </a:moveTo>
              <a:cubicBezTo>
                <a:pt x="1160063" y="52916"/>
                <a:pt x="1401797" y="48744"/>
                <a:pt x="1578105" y="42333"/>
              </a:cubicBezTo>
              <a:cubicBezTo>
                <a:pt x="1596081" y="41679"/>
                <a:pt x="1613034" y="31750"/>
                <a:pt x="1631022" y="31750"/>
              </a:cubicBezTo>
              <a:cubicBezTo>
                <a:pt x="1652481" y="31750"/>
                <a:pt x="1673152" y="40390"/>
                <a:pt x="1694522" y="42333"/>
              </a:cubicBezTo>
              <a:cubicBezTo>
                <a:pt x="1750844" y="47453"/>
                <a:pt x="1807359" y="50348"/>
                <a:pt x="1863855" y="52916"/>
              </a:cubicBezTo>
              <a:lnTo>
                <a:pt x="2160188" y="63500"/>
              </a:lnTo>
              <a:cubicBezTo>
                <a:pt x="2236333" y="88881"/>
                <a:pt x="2141222" y="58080"/>
                <a:pt x="2234272" y="84666"/>
              </a:cubicBezTo>
              <a:cubicBezTo>
                <a:pt x="2244999" y="87731"/>
                <a:pt x="2255439" y="91722"/>
                <a:pt x="2266022" y="95250"/>
              </a:cubicBezTo>
              <a:lnTo>
                <a:pt x="2287188" y="158750"/>
              </a:lnTo>
              <a:lnTo>
                <a:pt x="2297772" y="190500"/>
              </a:lnTo>
              <a:cubicBezTo>
                <a:pt x="2294244" y="218722"/>
                <a:pt x="2294672" y="247727"/>
                <a:pt x="2287188" y="275166"/>
              </a:cubicBezTo>
              <a:cubicBezTo>
                <a:pt x="2280504" y="299675"/>
                <a:pt x="2255068" y="317685"/>
                <a:pt x="2234272" y="328083"/>
              </a:cubicBezTo>
              <a:cubicBezTo>
                <a:pt x="2224294" y="333072"/>
                <a:pt x="2213105" y="335138"/>
                <a:pt x="2202522" y="338666"/>
              </a:cubicBezTo>
              <a:cubicBezTo>
                <a:pt x="2191939" y="345722"/>
                <a:pt x="2182149" y="354145"/>
                <a:pt x="2170772" y="359833"/>
              </a:cubicBezTo>
              <a:cubicBezTo>
                <a:pt x="2130053" y="380192"/>
                <a:pt x="2052340" y="378297"/>
                <a:pt x="2022605" y="381000"/>
              </a:cubicBezTo>
              <a:cubicBezTo>
                <a:pt x="1882981" y="408924"/>
                <a:pt x="1931538" y="402166"/>
                <a:pt x="1673355" y="402166"/>
              </a:cubicBezTo>
              <a:lnTo>
                <a:pt x="339855" y="391583"/>
              </a:lnTo>
              <a:cubicBezTo>
                <a:pt x="255188" y="388055"/>
                <a:pt x="170364" y="387260"/>
                <a:pt x="85855" y="381000"/>
              </a:cubicBezTo>
              <a:cubicBezTo>
                <a:pt x="74730" y="380176"/>
                <a:pt x="64832" y="373481"/>
                <a:pt x="54105" y="370416"/>
              </a:cubicBezTo>
              <a:cubicBezTo>
                <a:pt x="40119" y="366420"/>
                <a:pt x="25883" y="363361"/>
                <a:pt x="11772" y="359833"/>
              </a:cubicBezTo>
              <a:cubicBezTo>
                <a:pt x="2919" y="297868"/>
                <a:pt x="-9570" y="254525"/>
                <a:pt x="11772" y="190500"/>
              </a:cubicBezTo>
              <a:cubicBezTo>
                <a:pt x="19817" y="166366"/>
                <a:pt x="54105" y="127000"/>
                <a:pt x="54105" y="127000"/>
              </a:cubicBezTo>
              <a:cubicBezTo>
                <a:pt x="61077" y="106083"/>
                <a:pt x="67203" y="78422"/>
                <a:pt x="85855" y="63500"/>
              </a:cubicBezTo>
              <a:cubicBezTo>
                <a:pt x="94566" y="56531"/>
                <a:pt x="107627" y="57905"/>
                <a:pt x="117605" y="52916"/>
              </a:cubicBezTo>
              <a:cubicBezTo>
                <a:pt x="128982" y="47228"/>
                <a:pt x="137664" y="36760"/>
                <a:pt x="149355" y="31750"/>
              </a:cubicBezTo>
              <a:cubicBezTo>
                <a:pt x="162724" y="26020"/>
                <a:pt x="177489" y="24321"/>
                <a:pt x="191688" y="21166"/>
              </a:cubicBezTo>
              <a:cubicBezTo>
                <a:pt x="268323" y="4136"/>
                <a:pt x="219614" y="18913"/>
                <a:pt x="276355" y="0"/>
              </a:cubicBezTo>
              <a:cubicBezTo>
                <a:pt x="318688" y="3528"/>
                <a:pt x="361135" y="5892"/>
                <a:pt x="403355" y="10583"/>
              </a:cubicBezTo>
              <a:cubicBezTo>
                <a:pt x="424682" y="12953"/>
                <a:pt x="445813" y="16958"/>
                <a:pt x="466855" y="21166"/>
              </a:cubicBezTo>
              <a:cubicBezTo>
                <a:pt x="481118" y="24019"/>
                <a:pt x="494732" y="30144"/>
                <a:pt x="509188" y="31750"/>
              </a:cubicBezTo>
              <a:cubicBezTo>
                <a:pt x="558400" y="37218"/>
                <a:pt x="607966" y="38805"/>
                <a:pt x="657355" y="42333"/>
              </a:cubicBezTo>
              <a:cubicBezTo>
                <a:pt x="764482" y="78041"/>
                <a:pt x="644620" y="42333"/>
                <a:pt x="911355" y="42333"/>
              </a:cubicBezTo>
              <a:cubicBezTo>
                <a:pt x="964389" y="42333"/>
                <a:pt x="937813" y="52916"/>
                <a:pt x="1048938" y="52916"/>
              </a:cubicBezTo>
              <a:close/>
            </a:path>
          </a:pathLst>
        </a:custGeom>
        <a:noFill/>
        <a:ln w="22320">
          <a:solidFill>
            <a:srgbClr val="ffff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508946322068</cdr:x>
      <cdr:y>0.174717442948672</cdr:y>
    </cdr:from>
    <cdr:to>
      <cdr:x>0.999502982107356</cdr:x>
      <cdr:y>0.275214167446548</cdr:y>
    </cdr:to>
    <cdr:sp>
      <cdr:nvSpPr>
        <cdr:cNvPr id="79" name="Volný tvar 6"/>
        <cdr:cNvSpPr/>
      </cdr:nvSpPr>
      <cdr:spPr>
        <a:xfrm>
          <a:off x="7048080" y="873720"/>
          <a:ext cx="2363400" cy="502560"/>
        </a:xfrm>
        <a:custGeom>
          <a:avLst/>
          <a:gdLst/>
          <a:ahLst/>
          <a:rect l="l" t="t" r="r" b="b"/>
          <a:pathLst>
            <a:path w="2297772" h="402884">
              <a:moveTo>
                <a:pt x="1048938" y="52916"/>
              </a:moveTo>
              <a:cubicBezTo>
                <a:pt x="1160063" y="52916"/>
                <a:pt x="1401797" y="48744"/>
                <a:pt x="1578105" y="42333"/>
              </a:cubicBezTo>
              <a:cubicBezTo>
                <a:pt x="1596081" y="41679"/>
                <a:pt x="1613034" y="31750"/>
                <a:pt x="1631022" y="31750"/>
              </a:cubicBezTo>
              <a:cubicBezTo>
                <a:pt x="1652481" y="31750"/>
                <a:pt x="1673152" y="40390"/>
                <a:pt x="1694522" y="42333"/>
              </a:cubicBezTo>
              <a:cubicBezTo>
                <a:pt x="1750844" y="47453"/>
                <a:pt x="1807359" y="50348"/>
                <a:pt x="1863855" y="52916"/>
              </a:cubicBezTo>
              <a:lnTo>
                <a:pt x="2160188" y="63500"/>
              </a:lnTo>
              <a:cubicBezTo>
                <a:pt x="2236333" y="88881"/>
                <a:pt x="2141222" y="58080"/>
                <a:pt x="2234272" y="84666"/>
              </a:cubicBezTo>
              <a:cubicBezTo>
                <a:pt x="2244999" y="87731"/>
                <a:pt x="2255439" y="91722"/>
                <a:pt x="2266022" y="95250"/>
              </a:cubicBezTo>
              <a:lnTo>
                <a:pt x="2287188" y="158750"/>
              </a:lnTo>
              <a:lnTo>
                <a:pt x="2297772" y="190500"/>
              </a:lnTo>
              <a:cubicBezTo>
                <a:pt x="2294244" y="218722"/>
                <a:pt x="2294672" y="247727"/>
                <a:pt x="2287188" y="275166"/>
              </a:cubicBezTo>
              <a:cubicBezTo>
                <a:pt x="2280504" y="299675"/>
                <a:pt x="2255068" y="317685"/>
                <a:pt x="2234272" y="328083"/>
              </a:cubicBezTo>
              <a:cubicBezTo>
                <a:pt x="2224294" y="333072"/>
                <a:pt x="2213105" y="335138"/>
                <a:pt x="2202522" y="338666"/>
              </a:cubicBezTo>
              <a:cubicBezTo>
                <a:pt x="2191939" y="345722"/>
                <a:pt x="2182149" y="354145"/>
                <a:pt x="2170772" y="359833"/>
              </a:cubicBezTo>
              <a:cubicBezTo>
                <a:pt x="2130053" y="380192"/>
                <a:pt x="2052340" y="378297"/>
                <a:pt x="2022605" y="381000"/>
              </a:cubicBezTo>
              <a:cubicBezTo>
                <a:pt x="1882981" y="408924"/>
                <a:pt x="1931538" y="402166"/>
                <a:pt x="1673355" y="402166"/>
              </a:cubicBezTo>
              <a:lnTo>
                <a:pt x="339855" y="391583"/>
              </a:lnTo>
              <a:cubicBezTo>
                <a:pt x="255188" y="388055"/>
                <a:pt x="170364" y="387260"/>
                <a:pt x="85855" y="381000"/>
              </a:cubicBezTo>
              <a:cubicBezTo>
                <a:pt x="74730" y="380176"/>
                <a:pt x="64832" y="373481"/>
                <a:pt x="54105" y="370416"/>
              </a:cubicBezTo>
              <a:cubicBezTo>
                <a:pt x="40119" y="366420"/>
                <a:pt x="25883" y="363361"/>
                <a:pt x="11772" y="359833"/>
              </a:cubicBezTo>
              <a:cubicBezTo>
                <a:pt x="2919" y="297868"/>
                <a:pt x="-9570" y="254525"/>
                <a:pt x="11772" y="190500"/>
              </a:cubicBezTo>
              <a:cubicBezTo>
                <a:pt x="19817" y="166366"/>
                <a:pt x="54105" y="127000"/>
                <a:pt x="54105" y="127000"/>
              </a:cubicBezTo>
              <a:cubicBezTo>
                <a:pt x="61077" y="106083"/>
                <a:pt x="67203" y="78422"/>
                <a:pt x="85855" y="63500"/>
              </a:cubicBezTo>
              <a:cubicBezTo>
                <a:pt x="94566" y="56531"/>
                <a:pt x="107627" y="57905"/>
                <a:pt x="117605" y="52916"/>
              </a:cubicBezTo>
              <a:cubicBezTo>
                <a:pt x="128982" y="47228"/>
                <a:pt x="137664" y="36760"/>
                <a:pt x="149355" y="31750"/>
              </a:cubicBezTo>
              <a:cubicBezTo>
                <a:pt x="162724" y="26020"/>
                <a:pt x="177489" y="24321"/>
                <a:pt x="191688" y="21166"/>
              </a:cubicBezTo>
              <a:cubicBezTo>
                <a:pt x="268323" y="4136"/>
                <a:pt x="219614" y="18913"/>
                <a:pt x="276355" y="0"/>
              </a:cubicBezTo>
              <a:cubicBezTo>
                <a:pt x="318688" y="3528"/>
                <a:pt x="361135" y="5892"/>
                <a:pt x="403355" y="10583"/>
              </a:cubicBezTo>
              <a:cubicBezTo>
                <a:pt x="424682" y="12953"/>
                <a:pt x="445813" y="16958"/>
                <a:pt x="466855" y="21166"/>
              </a:cubicBezTo>
              <a:cubicBezTo>
                <a:pt x="481118" y="24019"/>
                <a:pt x="494732" y="30144"/>
                <a:pt x="509188" y="31750"/>
              </a:cubicBezTo>
              <a:cubicBezTo>
                <a:pt x="558400" y="37218"/>
                <a:pt x="607966" y="38805"/>
                <a:pt x="657355" y="42333"/>
              </a:cubicBezTo>
              <a:cubicBezTo>
                <a:pt x="764482" y="78041"/>
                <a:pt x="644620" y="42333"/>
                <a:pt x="911355" y="42333"/>
              </a:cubicBezTo>
              <a:cubicBezTo>
                <a:pt x="964389" y="42333"/>
                <a:pt x="937813" y="52916"/>
                <a:pt x="1048938" y="52916"/>
              </a:cubicBezTo>
              <a:close/>
            </a:path>
          </a:pathLst>
        </a:custGeom>
        <a:noFill/>
        <a:ln w="22320">
          <a:solidFill>
            <a:srgbClr val="ffff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603762043126</cdr:x>
      <cdr:y>0.24433086170902</cdr:y>
    </cdr:from>
    <cdr:to>
      <cdr:x>0.24827955344854</cdr:x>
      <cdr:y>0.245266719458642</cdr:y>
    </cdr:to>
    <cdr:sp>
      <cdr:nvSpPr>
        <cdr:cNvPr id="80" name="Přímá spojnice 8"/>
        <cdr:cNvSpPr/>
      </cdr:nvSpPr>
      <cdr:spPr>
        <a:xfrm flipH="1" flipV="1">
          <a:off x="1960560" y="848880"/>
          <a:ext cx="4680" cy="750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508640464903</cdr:x>
      <cdr:y>0.0832193506586999</cdr:y>
    </cdr:from>
    <cdr:to>
      <cdr:x>0.276265484018963</cdr:x>
      <cdr:y>0.149017349362897</cdr:y>
    </cdr:to>
    <cdr:sp>
      <cdr:nvSpPr>
        <cdr:cNvPr id="81" name="Zaoblený obdélníkový popisek 9"/>
        <cdr:cNvSpPr/>
      </cdr:nvSpPr>
      <cdr:spPr>
        <a:xfrm>
          <a:off x="2038680" y="416160"/>
          <a:ext cx="562680" cy="3290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8000"/>
              </a:solidFill>
              <a:latin typeface="Calibri"/>
            </a:rPr>
            <a:t>Enhertu (75-92kg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2647193760514</cdr:x>
      <cdr:y>0.247714347419192</cdr:y>
    </cdr:from>
    <cdr:to>
      <cdr:x>0.292705306621808</cdr:x>
      <cdr:y>0.248650205168814</cdr:y>
    </cdr:to>
    <cdr:sp>
      <cdr:nvSpPr>
        <cdr:cNvPr id="82" name="Přímá spojnice 10"/>
        <cdr:cNvSpPr/>
      </cdr:nvSpPr>
      <cdr:spPr>
        <a:xfrm flipH="1" flipV="1">
          <a:off x="2377080" y="864000"/>
          <a:ext cx="4680" cy="75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747514910537</cdr:x>
      <cdr:y>0.486933986034123</cdr:y>
    </cdr:from>
    <cdr:to>
      <cdr:x>0.208747514910537</cdr:x>
      <cdr:y>0.757396875674897</cdr:y>
    </cdr:to>
    <cdr:sp>
      <cdr:nvSpPr>
        <cdr:cNvPr id="83" name="Přímá spojnice 11"/>
        <cdr:cNvSpPr/>
      </cdr:nvSpPr>
      <cdr:spPr>
        <a:xfrm flipV="1">
          <a:off x="1965600" y="2435040"/>
          <a:ext cx="0" cy="135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740786052913</cdr:x>
      <cdr:y>0.489525592109999</cdr:y>
    </cdr:from>
    <cdr:to>
      <cdr:x>0.254740786052913</cdr:x>
      <cdr:y>0.757468864732561</cdr:y>
    </cdr:to>
    <cdr:sp>
      <cdr:nvSpPr>
        <cdr:cNvPr id="84" name="Přímá spojnice 12"/>
        <cdr:cNvSpPr/>
      </cdr:nvSpPr>
      <cdr:spPr>
        <a:xfrm flipV="1">
          <a:off x="2398680" y="2448000"/>
          <a:ext cx="0" cy="133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3043278788806</cdr:x>
      <cdr:y>0.555323590814196</cdr:y>
    </cdr:from>
    <cdr:to>
      <cdr:x>0.306163021868787</cdr:x>
      <cdr:y>0.557267295371104</cdr:y>
    </cdr:to>
    <cdr:sp>
      <cdr:nvSpPr>
        <cdr:cNvPr id="85" name="Přímá spojnice 17"/>
        <cdr:cNvSpPr/>
      </cdr:nvSpPr>
      <cdr:spPr>
        <a:xfrm flipV="1">
          <a:off x="1861920" y="1765440"/>
          <a:ext cx="9720" cy="203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6000917571494</cdr:x>
      <cdr:y>0.114030667338565</cdr:y>
    </cdr:from>
    <cdr:to>
      <cdr:x>0.710238568588469</cdr:x>
      <cdr:y>0.771002807573249</cdr:y>
    </cdr:to>
    <cdr:sp>
      <cdr:nvSpPr>
        <cdr:cNvPr id="86" name="TextovéPole 2"/>
        <cdr:cNvSpPr/>
      </cdr:nvSpPr>
      <cdr:spPr>
        <a:xfrm>
          <a:off x="5612040" y="570240"/>
          <a:ext cx="1075680" cy="328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5508487536321</cdr:x>
      <cdr:y>0.115974371895472</cdr:y>
    </cdr:from>
    <cdr:to>
      <cdr:x>0.755008411072029</cdr:x>
      <cdr:y>0.754517313368368</cdr:y>
    </cdr:to>
    <cdr:sp>
      <cdr:nvSpPr>
        <cdr:cNvPr id="87" name="TextovéPole 3"/>
        <cdr:cNvSpPr/>
      </cdr:nvSpPr>
      <cdr:spPr>
        <a:xfrm>
          <a:off x="5419080" y="579960"/>
          <a:ext cx="1690200" cy="31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ICER (Kč) - bod.hodnota</a:t>
          </a:r>
          <a:endParaRPr b="0" sz="105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445 047 Kč</a:t>
          </a:r>
          <a:endParaRPr b="0" sz="11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  </a:t>
          </a:r>
          <a:endParaRPr b="0" sz="900" spc="-1" strike="noStrike">
            <a:latin typeface="Times New Roman"/>
          </a:endParaRPr>
        </a:p>
        <a:p>
          <a:endParaRPr b="0" sz="4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766 200 K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3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354 379 K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651 705 K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3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625 699 K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3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834 281 K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796 081 K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</xdr:row>
      <xdr:rowOff>143640</xdr:rowOff>
    </xdr:from>
    <xdr:to>
      <xdr:col>22</xdr:col>
      <xdr:colOff>50400</xdr:colOff>
      <xdr:row>14</xdr:row>
      <xdr:rowOff>86040</xdr:rowOff>
    </xdr:to>
    <xdr:graphicFrame>
      <xdr:nvGraphicFramePr>
        <xdr:cNvPr id="0" name="Graf 1"/>
        <xdr:cNvGraphicFramePr/>
      </xdr:nvGraphicFramePr>
      <xdr:xfrm>
        <a:off x="5327640" y="248400"/>
        <a:ext cx="922428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920</xdr:colOff>
      <xdr:row>10</xdr:row>
      <xdr:rowOff>104760</xdr:rowOff>
    </xdr:from>
    <xdr:to>
      <xdr:col>21</xdr:col>
      <xdr:colOff>180360</xdr:colOff>
      <xdr:row>14</xdr:row>
      <xdr:rowOff>18720</xdr:rowOff>
    </xdr:to>
    <xdr:sp>
      <xdr:nvSpPr>
        <xdr:cNvPr id="6" name="TextovéPole 2"/>
        <xdr:cNvSpPr/>
      </xdr:nvSpPr>
      <xdr:spPr>
        <a:xfrm>
          <a:off x="5646960" y="3857760"/>
          <a:ext cx="8396640" cy="561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hertu a Tyverbu+Ogivri byla použita jen bodová hodnota dle příslušné studie, u ostatních látek/kombinací byly použity jako hodnoty výsledky z různých studií, event. vypočten odhad hodnoty dle HR pro mPFS z příslušné studie, příp. z NMA</a:t>
          </a:r>
          <a:r>
            <a:rPr b="1" lang="en-US" sz="1100" spc="-1" strike="noStrike" baseline="33000">
              <a:solidFill>
                <a:srgbClr val="000000"/>
              </a:solidFill>
              <a:latin typeface="Calibri"/>
            </a:rPr>
            <a:t>4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8960</xdr:colOff>
      <xdr:row>5</xdr:row>
      <xdr:rowOff>76680</xdr:rowOff>
    </xdr:from>
    <xdr:to>
      <xdr:col>21</xdr:col>
      <xdr:colOff>589320</xdr:colOff>
      <xdr:row>5</xdr:row>
      <xdr:rowOff>77400</xdr:rowOff>
    </xdr:to>
    <xdr:cxnSp>
      <xdr:nvCxnSpPr>
        <xdr:cNvPr id="7" name="Přímá spojnice se šipkou 4"/>
        <xdr:cNvCxnSpPr/>
      </xdr:nvCxnSpPr>
      <xdr:spPr>
        <a:xfrm>
          <a:off x="12267720" y="2076840"/>
          <a:ext cx="218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29320</xdr:colOff>
      <xdr:row>2</xdr:row>
      <xdr:rowOff>142920</xdr:rowOff>
    </xdr:from>
    <xdr:to>
      <xdr:col>15</xdr:col>
      <xdr:colOff>180000</xdr:colOff>
      <xdr:row>2</xdr:row>
      <xdr:rowOff>428400</xdr:rowOff>
    </xdr:to>
    <xdr:sp>
      <xdr:nvSpPr>
        <xdr:cNvPr id="8" name="Zaoblený obdélníkový popisek 8"/>
        <xdr:cNvSpPr/>
      </xdr:nvSpPr>
      <xdr:spPr>
        <a:xfrm>
          <a:off x="9625320" y="781200"/>
          <a:ext cx="588960" cy="28548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Enhert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4861067748985</cdr:x>
      <cdr:y>0.805758450823849</cdr:y>
    </cdr:from>
    <cdr:to>
      <cdr:x>0.557016859194505</cdr:x>
      <cdr:y>0.864532019704434</cdr:y>
    </cdr:to>
    <cdr:sp>
      <cdr:nvSpPr>
        <cdr:cNvPr id="1" name="TextovéPole 1"/>
        <cdr:cNvSpPr/>
      </cdr:nvSpPr>
      <cdr:spPr>
        <a:xfrm>
          <a:off x="751680" y="3415320"/>
          <a:ext cx="43866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edián PFS v měsících dle výsledků studií a event. odhadů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3492038713706</cdr:x>
      <cdr:y>0.198742993035502</cdr:y>
    </cdr:from>
    <cdr:to>
      <cdr:x>0.483492038713706</cdr:x>
      <cdr:y>0.752505520638696</cdr:y>
    </cdr:to>
    <cdr:sp>
      <cdr:nvSpPr>
        <cdr:cNvPr id="2" name="Přímá spojnice 3"/>
        <cdr:cNvSpPr/>
      </cdr:nvSpPr>
      <cdr:spPr>
        <a:xfrm flipV="1">
          <a:off x="4460040" y="842400"/>
          <a:ext cx="0" cy="234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5029659694037</cdr:x>
      <cdr:y>0.00373704773229149</cdr:y>
    </cdr:from>
    <cdr:to>
      <cdr:x>0.996253512332189</cdr:x>
      <cdr:y>0.0964837778155257</cdr:y>
    </cdr:to>
    <cdr:sp>
      <cdr:nvSpPr>
        <cdr:cNvPr id="3" name="TextovéPole 4"/>
        <cdr:cNvSpPr/>
      </cdr:nvSpPr>
      <cdr:spPr>
        <a:xfrm>
          <a:off x="124560" y="15840"/>
          <a:ext cx="906552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Srovnání účinnosti přípravků / kombinací (v mPFS, vč. odhad. rozptylu) použitých jako 2. linie anti-HER léčby u mBC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739736184826725</cdr:x>
      <cdr:y>0.538729403771021</cdr:y>
    </cdr:from>
    <cdr:to>
      <cdr:x>1.00226350296597</cdr:x>
      <cdr:y>0.620519789366401</cdr:y>
    </cdr:to>
    <cdr:sp>
      <cdr:nvSpPr>
        <cdr:cNvPr id="4" name="Volný tvar 7"/>
        <cdr:cNvSpPr/>
      </cdr:nvSpPr>
      <cdr:spPr>
        <a:xfrm>
          <a:off x="6823800" y="2283480"/>
          <a:ext cx="2421720" cy="346680"/>
        </a:xfrm>
        <a:custGeom>
          <a:avLst/>
          <a:gdLst/>
          <a:ahLst/>
          <a:rect l="l" t="t" r="r" b="b"/>
          <a:pathLst>
            <a:path w="2297772" h="402884">
              <a:moveTo>
                <a:pt x="1048938" y="52916"/>
              </a:moveTo>
              <a:cubicBezTo>
                <a:pt x="1160063" y="52916"/>
                <a:pt x="1401797" y="48744"/>
                <a:pt x="1578105" y="42333"/>
              </a:cubicBezTo>
              <a:cubicBezTo>
                <a:pt x="1596081" y="41679"/>
                <a:pt x="1613034" y="31750"/>
                <a:pt x="1631022" y="31750"/>
              </a:cubicBezTo>
              <a:cubicBezTo>
                <a:pt x="1652481" y="31750"/>
                <a:pt x="1673152" y="40390"/>
                <a:pt x="1694522" y="42333"/>
              </a:cubicBezTo>
              <a:cubicBezTo>
                <a:pt x="1750844" y="47453"/>
                <a:pt x="1807359" y="50348"/>
                <a:pt x="1863855" y="52916"/>
              </a:cubicBezTo>
              <a:lnTo>
                <a:pt x="2160188" y="63500"/>
              </a:lnTo>
              <a:cubicBezTo>
                <a:pt x="2236333" y="88881"/>
                <a:pt x="2141222" y="58080"/>
                <a:pt x="2234272" y="84666"/>
              </a:cubicBezTo>
              <a:cubicBezTo>
                <a:pt x="2244999" y="87731"/>
                <a:pt x="2255439" y="91722"/>
                <a:pt x="2266022" y="95250"/>
              </a:cubicBezTo>
              <a:lnTo>
                <a:pt x="2287188" y="158750"/>
              </a:lnTo>
              <a:lnTo>
                <a:pt x="2297772" y="190500"/>
              </a:lnTo>
              <a:cubicBezTo>
                <a:pt x="2294244" y="218722"/>
                <a:pt x="2294672" y="247727"/>
                <a:pt x="2287188" y="275166"/>
              </a:cubicBezTo>
              <a:cubicBezTo>
                <a:pt x="2280504" y="299675"/>
                <a:pt x="2255068" y="317685"/>
                <a:pt x="2234272" y="328083"/>
              </a:cubicBezTo>
              <a:cubicBezTo>
                <a:pt x="2224294" y="333072"/>
                <a:pt x="2213105" y="335138"/>
                <a:pt x="2202522" y="338666"/>
              </a:cubicBezTo>
              <a:cubicBezTo>
                <a:pt x="2191939" y="345722"/>
                <a:pt x="2182149" y="354145"/>
                <a:pt x="2170772" y="359833"/>
              </a:cubicBezTo>
              <a:cubicBezTo>
                <a:pt x="2130053" y="380192"/>
                <a:pt x="2052340" y="378297"/>
                <a:pt x="2022605" y="381000"/>
              </a:cubicBezTo>
              <a:cubicBezTo>
                <a:pt x="1882981" y="408924"/>
                <a:pt x="1931538" y="402166"/>
                <a:pt x="1673355" y="402166"/>
              </a:cubicBezTo>
              <a:lnTo>
                <a:pt x="339855" y="391583"/>
              </a:lnTo>
              <a:cubicBezTo>
                <a:pt x="255188" y="388055"/>
                <a:pt x="170364" y="387260"/>
                <a:pt x="85855" y="381000"/>
              </a:cubicBezTo>
              <a:cubicBezTo>
                <a:pt x="74730" y="380176"/>
                <a:pt x="64832" y="373481"/>
                <a:pt x="54105" y="370416"/>
              </a:cubicBezTo>
              <a:cubicBezTo>
                <a:pt x="40119" y="366420"/>
                <a:pt x="25883" y="363361"/>
                <a:pt x="11772" y="359833"/>
              </a:cubicBezTo>
              <a:cubicBezTo>
                <a:pt x="2919" y="297868"/>
                <a:pt x="-9570" y="254525"/>
                <a:pt x="11772" y="190500"/>
              </a:cubicBezTo>
              <a:cubicBezTo>
                <a:pt x="19817" y="166366"/>
                <a:pt x="54105" y="127000"/>
                <a:pt x="54105" y="127000"/>
              </a:cubicBezTo>
              <a:cubicBezTo>
                <a:pt x="61077" y="106083"/>
                <a:pt x="67203" y="78422"/>
                <a:pt x="85855" y="63500"/>
              </a:cubicBezTo>
              <a:cubicBezTo>
                <a:pt x="94566" y="56531"/>
                <a:pt x="107627" y="57905"/>
                <a:pt x="117605" y="52916"/>
              </a:cubicBezTo>
              <a:cubicBezTo>
                <a:pt x="128982" y="47228"/>
                <a:pt x="137664" y="36760"/>
                <a:pt x="149355" y="31750"/>
              </a:cubicBezTo>
              <a:cubicBezTo>
                <a:pt x="162724" y="26020"/>
                <a:pt x="177489" y="24321"/>
                <a:pt x="191688" y="21166"/>
              </a:cubicBezTo>
              <a:cubicBezTo>
                <a:pt x="268323" y="4136"/>
                <a:pt x="219614" y="18913"/>
                <a:pt x="276355" y="0"/>
              </a:cubicBezTo>
              <a:cubicBezTo>
                <a:pt x="318688" y="3528"/>
                <a:pt x="361135" y="5892"/>
                <a:pt x="403355" y="10583"/>
              </a:cubicBezTo>
              <a:cubicBezTo>
                <a:pt x="424682" y="12953"/>
                <a:pt x="445813" y="16958"/>
                <a:pt x="466855" y="21166"/>
              </a:cubicBezTo>
              <a:cubicBezTo>
                <a:pt x="481118" y="24019"/>
                <a:pt x="494732" y="30144"/>
                <a:pt x="509188" y="31750"/>
              </a:cubicBezTo>
              <a:cubicBezTo>
                <a:pt x="558400" y="37218"/>
                <a:pt x="607966" y="38805"/>
                <a:pt x="657355" y="42333"/>
              </a:cubicBezTo>
              <a:cubicBezTo>
                <a:pt x="764482" y="78041"/>
                <a:pt x="644620" y="42333"/>
                <a:pt x="911355" y="42333"/>
              </a:cubicBezTo>
              <a:cubicBezTo>
                <a:pt x="964389" y="42333"/>
                <a:pt x="937813" y="52916"/>
                <a:pt x="1048938" y="52916"/>
              </a:cubicBezTo>
              <a:close/>
            </a:path>
          </a:pathLst>
        </a:custGeom>
        <a:noFill/>
        <a:ln w="22320">
          <a:solidFill>
            <a:srgbClr val="ffff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0237277552295</cdr:x>
      <cdr:y>0.0964837778155257</cdr:y>
    </cdr:from>
    <cdr:to>
      <cdr:x>0.748751170777396</cdr:x>
      <cdr:y>0.835484966876168</cdr:y>
    </cdr:to>
    <cdr:sp>
      <cdr:nvSpPr>
        <cdr:cNvPr id="5" name="TextovéPole 3"/>
        <cdr:cNvSpPr/>
      </cdr:nvSpPr>
      <cdr:spPr>
        <a:xfrm>
          <a:off x="5352480" y="408960"/>
          <a:ext cx="1554480" cy="31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mPFS (měsíce)</a:t>
          </a:r>
          <a:endParaRPr b="0" sz="12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6,4</a:t>
          </a:r>
          <a:endParaRPr b="0" sz="11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  </a:t>
          </a:r>
          <a:endParaRPr b="0" sz="900" spc="-1" strike="noStrike">
            <a:latin typeface="Times New Roman"/>
          </a:endParaRPr>
        </a:p>
        <a:p>
          <a:endParaRPr b="0" sz="3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6,4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3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11,0  </a:t>
          </a:r>
          <a:r>
            <a:rPr b="1" sz="800" spc="-1" strike="noStrike">
              <a:solidFill>
                <a:srgbClr val="000000"/>
              </a:solidFill>
              <a:latin typeface="Calibri"/>
            </a:rPr>
            <a:t>(jiná pop.pac.!!)</a:t>
          </a:r>
          <a:endParaRPr b="0" sz="8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4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9,6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25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4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8,8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1</xdr:row>
      <xdr:rowOff>132480</xdr:rowOff>
    </xdr:from>
    <xdr:to>
      <xdr:col>30</xdr:col>
      <xdr:colOff>110520</xdr:colOff>
      <xdr:row>26</xdr:row>
      <xdr:rowOff>95400</xdr:rowOff>
    </xdr:to>
    <xdr:graphicFrame>
      <xdr:nvGraphicFramePr>
        <xdr:cNvPr id="9" name="Graf 1"/>
        <xdr:cNvGraphicFramePr/>
      </xdr:nvGraphicFramePr>
      <xdr:xfrm>
        <a:off x="14228280" y="237240"/>
        <a:ext cx="11388240" cy="79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68720</xdr:colOff>
      <xdr:row>4</xdr:row>
      <xdr:rowOff>513000</xdr:rowOff>
    </xdr:from>
    <xdr:to>
      <xdr:col>26</xdr:col>
      <xdr:colOff>289800</xdr:colOff>
      <xdr:row>16</xdr:row>
      <xdr:rowOff>85680</xdr:rowOff>
    </xdr:to>
    <xdr:sp>
      <xdr:nvSpPr>
        <xdr:cNvPr id="20" name="Přímá spojnice 3"/>
        <xdr:cNvSpPr/>
      </xdr:nvSpPr>
      <xdr:spPr>
        <a:xfrm flipV="1">
          <a:off x="17678520" y="2379960"/>
          <a:ext cx="5564520" cy="4115880"/>
        </a:xfrm>
        <a:prstGeom prst="line">
          <a:avLst/>
        </a:prstGeom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8960</xdr:colOff>
      <xdr:row>4</xdr:row>
      <xdr:rowOff>180720</xdr:rowOff>
    </xdr:from>
    <xdr:to>
      <xdr:col>25</xdr:col>
      <xdr:colOff>129960</xdr:colOff>
      <xdr:row>5</xdr:row>
      <xdr:rowOff>229320</xdr:rowOff>
    </xdr:to>
    <xdr:sp>
      <xdr:nvSpPr>
        <xdr:cNvPr id="21" name="TextovéPole 4"/>
        <xdr:cNvSpPr/>
      </xdr:nvSpPr>
      <xdr:spPr>
        <a:xfrm>
          <a:off x="19533240" y="2047680"/>
          <a:ext cx="291204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hertu 100mg inf plv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(dávka počítá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 56-74k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za předpokladu nedělení lahviček !) --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zatím data nezralá ze studie fáze 3 !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960</xdr:colOff>
      <xdr:row>4</xdr:row>
      <xdr:rowOff>486000</xdr:rowOff>
    </xdr:from>
    <xdr:to>
      <xdr:col>26</xdr:col>
      <xdr:colOff>110520</xdr:colOff>
      <xdr:row>4</xdr:row>
      <xdr:rowOff>490680</xdr:rowOff>
    </xdr:to>
    <xdr:cxnSp>
      <xdr:nvCxnSpPr>
        <xdr:cNvPr id="22" name="Přímá spojnice se šipkou 6"/>
        <xdr:cNvCxnSpPr>
          <a:stCxn id="23" idx="3"/>
        </xdr:cNvCxnSpPr>
      </xdr:nvCxnSpPr>
      <xdr:spPr>
        <a:xfrm flipV="1">
          <a:off x="22445280" y="2352960"/>
          <a:ext cx="61884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88520</xdr:colOff>
      <xdr:row>2</xdr:row>
      <xdr:rowOff>466200</xdr:rowOff>
    </xdr:from>
    <xdr:to>
      <xdr:col>26</xdr:col>
      <xdr:colOff>270000</xdr:colOff>
      <xdr:row>16</xdr:row>
      <xdr:rowOff>57240</xdr:rowOff>
    </xdr:to>
    <xdr:sp>
      <xdr:nvSpPr>
        <xdr:cNvPr id="24" name="Přímá spojnice 14"/>
        <xdr:cNvSpPr/>
      </xdr:nvSpPr>
      <xdr:spPr>
        <a:xfrm flipV="1">
          <a:off x="17698320" y="1342440"/>
          <a:ext cx="5524920" cy="51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8600</xdr:colOff>
      <xdr:row>18</xdr:row>
      <xdr:rowOff>38160</xdr:rowOff>
    </xdr:from>
    <xdr:to>
      <xdr:col>28</xdr:col>
      <xdr:colOff>339480</xdr:colOff>
      <xdr:row>20</xdr:row>
      <xdr:rowOff>56880</xdr:rowOff>
    </xdr:to>
    <xdr:sp>
      <xdr:nvSpPr>
        <xdr:cNvPr id="25" name="TextovéPole 15"/>
        <xdr:cNvSpPr/>
      </xdr:nvSpPr>
      <xdr:spPr>
        <a:xfrm>
          <a:off x="18256680" y="6858000"/>
          <a:ext cx="6312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edián přežití bez progrese (mPFS) v měsící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9</xdr:row>
      <xdr:rowOff>133560</xdr:rowOff>
    </xdr:from>
    <xdr:to>
      <xdr:col>29</xdr:col>
      <xdr:colOff>369720</xdr:colOff>
      <xdr:row>25</xdr:row>
      <xdr:rowOff>28440</xdr:rowOff>
    </xdr:to>
    <xdr:sp>
      <xdr:nvSpPr>
        <xdr:cNvPr id="26" name="TextovéPole 16"/>
        <xdr:cNvSpPr/>
      </xdr:nvSpPr>
      <xdr:spPr>
        <a:xfrm>
          <a:off x="14686920" y="7124760"/>
          <a:ext cx="10550520" cy="86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 kombinací s Ogivri je první 21 denní cyklus vždy o cca 3.300 Kč dražší, u kombinací je uvedena cena cyklu při vypočteném dávkování pro hmotnost vyšší jak 73-75kg a pro BSA cca 2,1 m2 - pro nižší hmotnosti (resp. BSA cca 1,8m2) je cena cyklu pro kombinace s Ogivri vždy o cca 3.500 Kč levnější, pro kombinace s capecitabinem je snížení ceny cyklu zanedbatelné (pod 1% celk. ceny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7</xdr:row>
      <xdr:rowOff>322920</xdr:rowOff>
    </xdr:from>
    <xdr:to>
      <xdr:col>20</xdr:col>
      <xdr:colOff>599040</xdr:colOff>
      <xdr:row>9</xdr:row>
      <xdr:rowOff>304920</xdr:rowOff>
    </xdr:to>
    <xdr:sp>
      <xdr:nvSpPr>
        <xdr:cNvPr id="27" name="TextovéPole 17"/>
        <xdr:cNvSpPr/>
      </xdr:nvSpPr>
      <xdr:spPr>
        <a:xfrm>
          <a:off x="17289720" y="3723480"/>
          <a:ext cx="243360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ukysa 150mg tbl flm 84 + Capecitabine Accord tbl flm + Ogivri 150mg inf plv 1 / Herceptin 600mg inj.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výpočet ceny pro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73-85kg a BSA 2,10m2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8040</xdr:colOff>
      <xdr:row>9</xdr:row>
      <xdr:rowOff>179640</xdr:rowOff>
    </xdr:from>
    <xdr:to>
      <xdr:col>18</xdr:col>
      <xdr:colOff>538560</xdr:colOff>
      <xdr:row>10</xdr:row>
      <xdr:rowOff>56880</xdr:rowOff>
    </xdr:to>
    <xdr:cxnSp>
      <xdr:nvCxnSpPr>
        <xdr:cNvPr id="28" name="Přímá spojnice se šipkou 19"/>
        <xdr:cNvCxnSpPr/>
      </xdr:nvCxnSpPr>
      <xdr:spPr>
        <a:xfrm>
          <a:off x="18366120" y="4389840"/>
          <a:ext cx="20880" cy="439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238680</xdr:colOff>
      <xdr:row>10</xdr:row>
      <xdr:rowOff>265320</xdr:rowOff>
    </xdr:from>
    <xdr:to>
      <xdr:col>21</xdr:col>
      <xdr:colOff>389160</xdr:colOff>
      <xdr:row>11</xdr:row>
      <xdr:rowOff>143640</xdr:rowOff>
    </xdr:to>
    <xdr:cxnSp>
      <xdr:nvCxnSpPr>
        <xdr:cNvPr id="29" name="Přímá spojnice se šipkou 22"/>
        <xdr:cNvCxnSpPr/>
      </xdr:nvCxnSpPr>
      <xdr:spPr>
        <a:xfrm flipH="1">
          <a:off x="18724680" y="5037480"/>
          <a:ext cx="1427400" cy="440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219240</xdr:colOff>
      <xdr:row>10</xdr:row>
      <xdr:rowOff>533160</xdr:rowOff>
    </xdr:from>
    <xdr:to>
      <xdr:col>21</xdr:col>
      <xdr:colOff>379440</xdr:colOff>
      <xdr:row>11</xdr:row>
      <xdr:rowOff>323640</xdr:rowOff>
    </xdr:to>
    <xdr:cxnSp>
      <xdr:nvCxnSpPr>
        <xdr:cNvPr id="30" name="Přímá spojnice se šipkou 24"/>
        <xdr:cNvCxnSpPr/>
      </xdr:nvCxnSpPr>
      <xdr:spPr>
        <a:xfrm flipH="1">
          <a:off x="18705240" y="5305320"/>
          <a:ext cx="1437120" cy="352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69480</xdr:colOff>
      <xdr:row>11</xdr:row>
      <xdr:rowOff>47160</xdr:rowOff>
    </xdr:from>
    <xdr:to>
      <xdr:col>18</xdr:col>
      <xdr:colOff>90360</xdr:colOff>
      <xdr:row>13</xdr:row>
      <xdr:rowOff>85320</xdr:rowOff>
    </xdr:to>
    <xdr:sp>
      <xdr:nvSpPr>
        <xdr:cNvPr id="31" name="TextovéPole 25"/>
        <xdr:cNvSpPr/>
      </xdr:nvSpPr>
      <xdr:spPr>
        <a:xfrm>
          <a:off x="16003080" y="5381280"/>
          <a:ext cx="1935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yverb 250mg tbl flm 70 + Capecitabine Accord tbl flm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výpočet ceny pro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SA 2,10m2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240</xdr:colOff>
      <xdr:row>13</xdr:row>
      <xdr:rowOff>85320</xdr:rowOff>
    </xdr:from>
    <xdr:to>
      <xdr:col>17</xdr:col>
      <xdr:colOff>429840</xdr:colOff>
      <xdr:row>15</xdr:row>
      <xdr:rowOff>57240</xdr:rowOff>
    </xdr:to>
    <xdr:cxnSp>
      <xdr:nvCxnSpPr>
        <xdr:cNvPr id="32" name="Přímá spojnice se šipkou 27"/>
        <xdr:cNvCxnSpPr>
          <a:stCxn id="33" idx="2"/>
        </xdr:cNvCxnSpPr>
      </xdr:nvCxnSpPr>
      <xdr:spPr>
        <a:xfrm>
          <a:off x="16970760" y="5981400"/>
          <a:ext cx="6692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7079184448</cdr:x>
      <cdr:y>0.69273088023088</cdr:y>
    </cdr:from>
    <cdr:to>
      <cdr:x>0.906243085190454</cdr:x>
      <cdr:y>0.772005772005772</cdr:y>
    </cdr:to>
    <cdr:sp>
      <cdr:nvSpPr>
        <cdr:cNvPr id="10" name="TextovéPole 1"/>
        <cdr:cNvSpPr/>
      </cdr:nvSpPr>
      <cdr:spPr>
        <a:xfrm>
          <a:off x="5697000" y="5530320"/>
          <a:ext cx="4623840" cy="63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yverb 250mg tbl flm 70 + Ogivri 150mg inf plv 1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dávka pro 76-93kg, za předpok. nedělení lahviček !) - navíc  byl ještě s IA -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a rozdíl od ostatních se jedníá o jinou populaci pac.: HR+ "lehčí" pac. bez CNS meta !!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5435435435435</cdr:x>
      <cdr:y>0.732683982683983</cdr:y>
    </cdr:from>
    <cdr:to>
      <cdr:x>0.49770823455034</cdr:x>
      <cdr:y>0.741251803751804</cdr:y>
    </cdr:to>
    <cdr:cxnSp>
      <cdr:nvCxnSpPr>
        <cdr:cNvPr id="11" name="Přímá spojnice se šipkou 3"/>
        <cdr:cNvCxnSpPr/>
      </cdr:nvCxnSpPr>
      <cdr:spPr>
        <a:xfrm flipH="1">
          <a:off x="4959000" y="5849280"/>
          <a:ext cx="709560" cy="6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680512091038407</cdr:x>
      <cdr:y>0.374007936507937</cdr:y>
    </cdr:from>
    <cdr:to>
      <cdr:x>0.856740951477794</cdr:x>
      <cdr:y>0.436237373737374</cdr:y>
    </cdr:to>
    <cdr:sp>
      <cdr:nvSpPr>
        <cdr:cNvPr id="12" name="TextovéPole 4"/>
        <cdr:cNvSpPr/>
      </cdr:nvSpPr>
      <cdr:spPr>
        <a:xfrm>
          <a:off x="7750080" y="2985840"/>
          <a:ext cx="200700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linie nákladové efektivity pro pac. s hmotností 57-74k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448869922554</cdr:x>
      <cdr:y>0.00225468975468975</cdr:y>
    </cdr:from>
    <cdr:to>
      <cdr:x>16.3807491702229</cdr:x>
      <cdr:y>0.108991702741703</cdr:y>
    </cdr:to>
    <cdr:sp>
      <cdr:nvSpPr>
        <cdr:cNvPr id="13" name="TextovéPole 7"/>
        <cdr:cNvSpPr/>
      </cdr:nvSpPr>
      <cdr:spPr>
        <a:xfrm>
          <a:off x="11439720" y="18000"/>
          <a:ext cx="17511408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Hodnocení náklad. efektivity (cena za léčbu do progrese onem. vs medián přežití bez progrese) přípravků/ kombin. vůči nejlevnější komb. Capecitabine Accord tbl + Ogivri inf./ Herceptin inj. použitých </a:t>
          </a:r>
          <a:r>
            <a:rPr b="1" sz="1600" spc="-1" strike="noStrike" u="sng">
              <a:solidFill>
                <a:srgbClr val="000000"/>
              </a:solidFill>
              <a:uFillTx/>
              <a:latin typeface="Calibri"/>
            </a:rPr>
            <a:t>jako 2. linie anti-HER léčby u mBC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95495495495496</cdr:x>
      <cdr:y>0.109758297258297</cdr:y>
    </cdr:from>
    <cdr:to>
      <cdr:x>0.752742215900111</cdr:x>
      <cdr:y>0.194489538239538</cdr:y>
    </cdr:to>
    <cdr:sp>
      <cdr:nvSpPr>
        <cdr:cNvPr id="14" name="TextovéPole 4"/>
        <cdr:cNvSpPr/>
      </cdr:nvSpPr>
      <cdr:spPr>
        <a:xfrm>
          <a:off x="5643000" y="876240"/>
          <a:ext cx="2929680" cy="67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nhertu 100mg inf plv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 (dávka počítána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pro 75-92kg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 za předpokladu nedělení lahviček !) -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zatím data nezralá ze studie fáze 3 !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1741741741742</cdr:x>
      <cdr:y>0.136453823953824</cdr:y>
    </cdr:from>
    <cdr:to>
      <cdr:x>0.785269480006322</cdr:x>
      <cdr:y>0.140016233766234</cdr:y>
    </cdr:to>
    <cdr:cxnSp>
      <cdr:nvCxnSpPr>
        <cdr:cNvPr id="15" name="Přímá spojnice se šipkou 10"/>
        <cdr:cNvCxnSpPr/>
      </cdr:nvCxnSpPr>
      <cdr:spPr>
        <a:xfrm flipV="1">
          <a:off x="8447400" y="1089360"/>
          <a:ext cx="496080" cy="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56013908645488</cdr:x>
      <cdr:y>0.308261183261183</cdr:y>
    </cdr:from>
    <cdr:to>
      <cdr:x>0.632495653548285</cdr:x>
      <cdr:y>0.370490620490621</cdr:y>
    </cdr:to>
    <cdr:sp>
      <cdr:nvSpPr>
        <cdr:cNvPr id="16" name="TextovéPole 1"/>
        <cdr:cNvSpPr/>
      </cdr:nvSpPr>
      <cdr:spPr>
        <a:xfrm>
          <a:off x="5193360" y="2460960"/>
          <a:ext cx="200988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linie nákladové efektivity pro pac. s hmotností 74-83k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54891733839102</cdr:x>
      <cdr:y>0.188266594516595</cdr:y>
    </cdr:from>
    <cdr:to>
      <cdr:x>0.0539908329382014</cdr:x>
      <cdr:y>0.741251803751804</cdr:y>
    </cdr:to>
    <cdr:sp>
      <cdr:nvSpPr>
        <cdr:cNvPr id="17" name="TextovéPole 18"/>
        <cdr:cNvSpPr/>
      </cdr:nvSpPr>
      <cdr:spPr>
        <a:xfrm>
          <a:off x="176400" y="1503000"/>
          <a:ext cx="438480" cy="441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cena za léčbu vynaložená do progrese onemocnění čí úmrt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2996680891418</cdr:x>
      <cdr:y>0.579229797979798</cdr:y>
    </cdr:from>
    <cdr:to>
      <cdr:x>0.985743638375217</cdr:x>
      <cdr:y>0.626262626262626</cdr:y>
    </cdr:to>
    <cdr:sp>
      <cdr:nvSpPr>
        <cdr:cNvPr id="18" name="TextovéPole 14"/>
        <cdr:cNvSpPr/>
      </cdr:nvSpPr>
      <cdr:spPr>
        <a:xfrm>
          <a:off x="5956200" y="4624200"/>
          <a:ext cx="527004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Kadcyla inf.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dávka počítána pro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73-83kg,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za předpokladu nedělení lahviček !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9013750592698</cdr:x>
      <cdr:y>0.614989177489178</cdr:y>
    </cdr:from>
    <cdr:to>
      <cdr:x>0.981760708076498</cdr:x>
      <cdr:y>0.661255411255411</cdr:y>
    </cdr:to>
    <cdr:sp>
      <cdr:nvSpPr>
        <cdr:cNvPr id="19" name="TextovéPole 1"/>
        <cdr:cNvSpPr/>
      </cdr:nvSpPr>
      <cdr:spPr>
        <a:xfrm>
          <a:off x="5910840" y="4909680"/>
          <a:ext cx="527004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Kadcyla inf.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dávka počítána pro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57-72kg,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za předpokladu nedělení lahviček !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1</xdr:row>
      <xdr:rowOff>133200</xdr:rowOff>
    </xdr:from>
    <xdr:to>
      <xdr:col>21</xdr:col>
      <xdr:colOff>628920</xdr:colOff>
      <xdr:row>14</xdr:row>
      <xdr:rowOff>75960</xdr:rowOff>
    </xdr:to>
    <xdr:graphicFrame>
      <xdr:nvGraphicFramePr>
        <xdr:cNvPr id="34" name="Graf 1"/>
        <xdr:cNvGraphicFramePr/>
      </xdr:nvGraphicFramePr>
      <xdr:xfrm>
        <a:off x="5801400" y="237960"/>
        <a:ext cx="922428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8440</xdr:colOff>
      <xdr:row>3</xdr:row>
      <xdr:rowOff>314640</xdr:rowOff>
    </xdr:from>
    <xdr:to>
      <xdr:col>8</xdr:col>
      <xdr:colOff>479160</xdr:colOff>
      <xdr:row>4</xdr:row>
      <xdr:rowOff>162720</xdr:rowOff>
    </xdr:to>
    <xdr:sp>
      <xdr:nvSpPr>
        <xdr:cNvPr id="43" name="Zaoblený obdélníkový popisek 4"/>
        <xdr:cNvSpPr/>
      </xdr:nvSpPr>
      <xdr:spPr>
        <a:xfrm>
          <a:off x="6030720" y="1410120"/>
          <a:ext cx="549000" cy="2955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Calibri"/>
            </a:rPr>
            <a:t>Enhertu (56-74k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4</xdr:row>
      <xdr:rowOff>171720</xdr:rowOff>
    </xdr:from>
    <xdr:to>
      <xdr:col>9</xdr:col>
      <xdr:colOff>1080</xdr:colOff>
      <xdr:row>4</xdr:row>
      <xdr:rowOff>257760</xdr:rowOff>
    </xdr:to>
    <xdr:cxnSp>
      <xdr:nvCxnSpPr>
        <xdr:cNvPr id="44" name="Přímá spojnice se šipkou 6"/>
        <xdr:cNvCxnSpPr/>
      </xdr:nvCxnSpPr>
      <xdr:spPr>
        <a:xfrm>
          <a:off x="6559200" y="1714680"/>
          <a:ext cx="180720" cy="86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148298470184</cdr:x>
      <cdr:y>0.808772355749778</cdr:y>
    </cdr:from>
    <cdr:to>
      <cdr:x>0.860482360287231</cdr:x>
      <cdr:y>0.892530549486121</cdr:y>
    </cdr:to>
    <cdr:sp>
      <cdr:nvSpPr>
        <cdr:cNvPr id="35" name="TextovéPole 1"/>
        <cdr:cNvSpPr/>
      </cdr:nvSpPr>
      <cdr:spPr>
        <a:xfrm>
          <a:off x="62280" y="3597840"/>
          <a:ext cx="787536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i="1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i="1" sz="1000" spc="-1" strike="noStrike">
              <a:solidFill>
                <a:srgbClr val="000000"/>
              </a:solidFill>
              <a:latin typeface="Calibri"/>
            </a:rPr>
            <a:t>kolik Kč vynaložím navíc při použití intervence pro dosažení 1 měsíce bez progrese navíc oproti  léčbě Capecit. Accord + Ogivr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56134873556041</cdr:x>
      <cdr:y>0.560330177227482</cdr:y>
    </cdr:from>
    <cdr:to>
      <cdr:x>0.200983453012801</cdr:x>
      <cdr:y>0.562434247794772</cdr:y>
    </cdr:to>
    <cdr:sp>
      <cdr:nvSpPr>
        <cdr:cNvPr id="36" name="Přímá spojnice 3"/>
        <cdr:cNvSpPr/>
      </cdr:nvSpPr>
      <cdr:spPr>
        <a:xfrm flipH="1" flipV="1">
          <a:off x="966240" y="1614600"/>
          <a:ext cx="9360" cy="176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103028410865</cdr:x>
      <cdr:y>0.0102775754633002</cdr:y>
    </cdr:from>
    <cdr:to>
      <cdr:x>0.99601935685295</cdr:x>
      <cdr:y>0.113215181678401</cdr:y>
    </cdr:to>
    <cdr:sp>
      <cdr:nvSpPr>
        <cdr:cNvPr id="37" name="TextovéPole 4"/>
        <cdr:cNvSpPr/>
      </cdr:nvSpPr>
      <cdr:spPr>
        <a:xfrm>
          <a:off x="129240" y="45720"/>
          <a:ext cx="9058680" cy="45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Srovnání ICER přípravků/kombinací vůči komb. Capecitabine Accord tbl + Ogivri inf použitých jako 2. linie anti-HER léčby u mB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0243521698408</cdr:x>
      <cdr:y>0.360038844379704</cdr:y>
    </cdr:from>
    <cdr:to>
      <cdr:x>0.992507024664377</cdr:x>
      <cdr:y>0.464756817997896</cdr:y>
    </cdr:to>
    <cdr:sp>
      <cdr:nvSpPr>
        <cdr:cNvPr id="38" name="Volný tvar 7"/>
        <cdr:cNvSpPr/>
      </cdr:nvSpPr>
      <cdr:spPr>
        <a:xfrm>
          <a:off x="6828480" y="1601640"/>
          <a:ext cx="2327040" cy="465840"/>
        </a:xfrm>
        <a:custGeom>
          <a:avLst/>
          <a:gdLst/>
          <a:ahLst/>
          <a:rect l="l" t="t" r="r" b="b"/>
          <a:pathLst>
            <a:path w="2297772" h="402884">
              <a:moveTo>
                <a:pt x="1048938" y="52916"/>
              </a:moveTo>
              <a:cubicBezTo>
                <a:pt x="1160063" y="52916"/>
                <a:pt x="1401797" y="48744"/>
                <a:pt x="1578105" y="42333"/>
              </a:cubicBezTo>
              <a:cubicBezTo>
                <a:pt x="1596081" y="41679"/>
                <a:pt x="1613034" y="31750"/>
                <a:pt x="1631022" y="31750"/>
              </a:cubicBezTo>
              <a:cubicBezTo>
                <a:pt x="1652481" y="31750"/>
                <a:pt x="1673152" y="40390"/>
                <a:pt x="1694522" y="42333"/>
              </a:cubicBezTo>
              <a:cubicBezTo>
                <a:pt x="1750844" y="47453"/>
                <a:pt x="1807359" y="50348"/>
                <a:pt x="1863855" y="52916"/>
              </a:cubicBezTo>
              <a:lnTo>
                <a:pt x="2160188" y="63500"/>
              </a:lnTo>
              <a:cubicBezTo>
                <a:pt x="2236333" y="88881"/>
                <a:pt x="2141222" y="58080"/>
                <a:pt x="2234272" y="84666"/>
              </a:cubicBezTo>
              <a:cubicBezTo>
                <a:pt x="2244999" y="87731"/>
                <a:pt x="2255439" y="91722"/>
                <a:pt x="2266022" y="95250"/>
              </a:cubicBezTo>
              <a:lnTo>
                <a:pt x="2287188" y="158750"/>
              </a:lnTo>
              <a:lnTo>
                <a:pt x="2297772" y="190500"/>
              </a:lnTo>
              <a:cubicBezTo>
                <a:pt x="2294244" y="218722"/>
                <a:pt x="2294672" y="247727"/>
                <a:pt x="2287188" y="275166"/>
              </a:cubicBezTo>
              <a:cubicBezTo>
                <a:pt x="2280504" y="299675"/>
                <a:pt x="2255068" y="317685"/>
                <a:pt x="2234272" y="328083"/>
              </a:cubicBezTo>
              <a:cubicBezTo>
                <a:pt x="2224294" y="333072"/>
                <a:pt x="2213105" y="335138"/>
                <a:pt x="2202522" y="338666"/>
              </a:cubicBezTo>
              <a:cubicBezTo>
                <a:pt x="2191939" y="345722"/>
                <a:pt x="2182149" y="354145"/>
                <a:pt x="2170772" y="359833"/>
              </a:cubicBezTo>
              <a:cubicBezTo>
                <a:pt x="2130053" y="380192"/>
                <a:pt x="2052340" y="378297"/>
                <a:pt x="2022605" y="381000"/>
              </a:cubicBezTo>
              <a:cubicBezTo>
                <a:pt x="1882981" y="408924"/>
                <a:pt x="1931538" y="402166"/>
                <a:pt x="1673355" y="402166"/>
              </a:cubicBezTo>
              <a:lnTo>
                <a:pt x="339855" y="391583"/>
              </a:lnTo>
              <a:cubicBezTo>
                <a:pt x="255188" y="388055"/>
                <a:pt x="170364" y="387260"/>
                <a:pt x="85855" y="381000"/>
              </a:cubicBezTo>
              <a:cubicBezTo>
                <a:pt x="74730" y="380176"/>
                <a:pt x="64832" y="373481"/>
                <a:pt x="54105" y="370416"/>
              </a:cubicBezTo>
              <a:cubicBezTo>
                <a:pt x="40119" y="366420"/>
                <a:pt x="25883" y="363361"/>
                <a:pt x="11772" y="359833"/>
              </a:cubicBezTo>
              <a:cubicBezTo>
                <a:pt x="2919" y="297868"/>
                <a:pt x="-9570" y="254525"/>
                <a:pt x="11772" y="190500"/>
              </a:cubicBezTo>
              <a:cubicBezTo>
                <a:pt x="19817" y="166366"/>
                <a:pt x="54105" y="127000"/>
                <a:pt x="54105" y="127000"/>
              </a:cubicBezTo>
              <a:cubicBezTo>
                <a:pt x="61077" y="106083"/>
                <a:pt x="67203" y="78422"/>
                <a:pt x="85855" y="63500"/>
              </a:cubicBezTo>
              <a:cubicBezTo>
                <a:pt x="94566" y="56531"/>
                <a:pt x="107627" y="57905"/>
                <a:pt x="117605" y="52916"/>
              </a:cubicBezTo>
              <a:cubicBezTo>
                <a:pt x="128982" y="47228"/>
                <a:pt x="137664" y="36760"/>
                <a:pt x="149355" y="31750"/>
              </a:cubicBezTo>
              <a:cubicBezTo>
                <a:pt x="162724" y="26020"/>
                <a:pt x="177489" y="24321"/>
                <a:pt x="191688" y="21166"/>
              </a:cubicBezTo>
              <a:cubicBezTo>
                <a:pt x="268323" y="4136"/>
                <a:pt x="219614" y="18913"/>
                <a:pt x="276355" y="0"/>
              </a:cubicBezTo>
              <a:cubicBezTo>
                <a:pt x="318688" y="3528"/>
                <a:pt x="361135" y="5892"/>
                <a:pt x="403355" y="10583"/>
              </a:cubicBezTo>
              <a:cubicBezTo>
                <a:pt x="424682" y="12953"/>
                <a:pt x="445813" y="16958"/>
                <a:pt x="466855" y="21166"/>
              </a:cubicBezTo>
              <a:cubicBezTo>
                <a:pt x="481118" y="24019"/>
                <a:pt x="494732" y="30144"/>
                <a:pt x="509188" y="31750"/>
              </a:cubicBezTo>
              <a:cubicBezTo>
                <a:pt x="558400" y="37218"/>
                <a:pt x="607966" y="38805"/>
                <a:pt x="657355" y="42333"/>
              </a:cubicBezTo>
              <a:cubicBezTo>
                <a:pt x="764482" y="78041"/>
                <a:pt x="644620" y="42333"/>
                <a:pt x="911355" y="42333"/>
              </a:cubicBezTo>
              <a:cubicBezTo>
                <a:pt x="964389" y="42333"/>
                <a:pt x="937813" y="52916"/>
                <a:pt x="1048938" y="52916"/>
              </a:cubicBezTo>
              <a:close/>
            </a:path>
          </a:pathLst>
        </a:custGeom>
        <a:noFill/>
        <a:ln w="22320">
          <a:solidFill>
            <a:srgbClr val="ffff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503902591321</cdr:x>
      <cdr:y>0.0980011329610747</cdr:y>
    </cdr:from>
    <cdr:to>
      <cdr:x>0.721511083359351</cdr:x>
      <cdr:y>0.812252164764911</cdr:y>
    </cdr:to>
    <cdr:sp>
      <cdr:nvSpPr>
        <cdr:cNvPr id="39" name="TextovéPole 3"/>
        <cdr:cNvSpPr/>
      </cdr:nvSpPr>
      <cdr:spPr>
        <a:xfrm>
          <a:off x="4958280" y="435960"/>
          <a:ext cx="1697400" cy="31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ICER (Kč) - bod.hodnota</a:t>
          </a:r>
          <a:endParaRPr b="0" sz="105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447 466 Kč</a:t>
          </a:r>
          <a:endParaRPr b="0" sz="11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  </a:t>
          </a:r>
          <a:endParaRPr b="0" sz="900" spc="-1" strike="noStrike">
            <a:latin typeface="Times New Roman"/>
          </a:endParaRPr>
        </a:p>
        <a:p>
          <a:endParaRPr b="0" sz="5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497 280 K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4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356 505 K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5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425 259 K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1 062 088 K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4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1 013 533 Kč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742507024664377</cdr:x>
      <cdr:y>0.173504896010359</cdr:y>
    </cdr:from>
    <cdr:to>
      <cdr:x>1.00499531689042</cdr:x>
      <cdr:y>0.277494537509104</cdr:y>
    </cdr:to>
    <cdr:sp>
      <cdr:nvSpPr>
        <cdr:cNvPr id="40" name="Volný tvar 6"/>
        <cdr:cNvSpPr/>
      </cdr:nvSpPr>
      <cdr:spPr>
        <a:xfrm>
          <a:off x="6849360" y="771840"/>
          <a:ext cx="2421360" cy="462600"/>
        </a:xfrm>
        <a:custGeom>
          <a:avLst/>
          <a:gdLst/>
          <a:ahLst/>
          <a:rect l="l" t="t" r="r" b="b"/>
          <a:pathLst>
            <a:path w="2297772" h="402884">
              <a:moveTo>
                <a:pt x="1048938" y="52916"/>
              </a:moveTo>
              <a:cubicBezTo>
                <a:pt x="1160063" y="52916"/>
                <a:pt x="1401797" y="48744"/>
                <a:pt x="1578105" y="42333"/>
              </a:cubicBezTo>
              <a:cubicBezTo>
                <a:pt x="1596081" y="41679"/>
                <a:pt x="1613034" y="31750"/>
                <a:pt x="1631022" y="31750"/>
              </a:cubicBezTo>
              <a:cubicBezTo>
                <a:pt x="1652481" y="31750"/>
                <a:pt x="1673152" y="40390"/>
                <a:pt x="1694522" y="42333"/>
              </a:cubicBezTo>
              <a:cubicBezTo>
                <a:pt x="1750844" y="47453"/>
                <a:pt x="1807359" y="50348"/>
                <a:pt x="1863855" y="52916"/>
              </a:cubicBezTo>
              <a:lnTo>
                <a:pt x="2160188" y="63500"/>
              </a:lnTo>
              <a:cubicBezTo>
                <a:pt x="2236333" y="88881"/>
                <a:pt x="2141222" y="58080"/>
                <a:pt x="2234272" y="84666"/>
              </a:cubicBezTo>
              <a:cubicBezTo>
                <a:pt x="2244999" y="87731"/>
                <a:pt x="2255439" y="91722"/>
                <a:pt x="2266022" y="95250"/>
              </a:cubicBezTo>
              <a:lnTo>
                <a:pt x="2287188" y="158750"/>
              </a:lnTo>
              <a:lnTo>
                <a:pt x="2297772" y="190500"/>
              </a:lnTo>
              <a:cubicBezTo>
                <a:pt x="2294244" y="218722"/>
                <a:pt x="2294672" y="247727"/>
                <a:pt x="2287188" y="275166"/>
              </a:cubicBezTo>
              <a:cubicBezTo>
                <a:pt x="2280504" y="299675"/>
                <a:pt x="2255068" y="317685"/>
                <a:pt x="2234272" y="328083"/>
              </a:cubicBezTo>
              <a:cubicBezTo>
                <a:pt x="2224294" y="333072"/>
                <a:pt x="2213105" y="335138"/>
                <a:pt x="2202522" y="338666"/>
              </a:cubicBezTo>
              <a:cubicBezTo>
                <a:pt x="2191939" y="345722"/>
                <a:pt x="2182149" y="354145"/>
                <a:pt x="2170772" y="359833"/>
              </a:cubicBezTo>
              <a:cubicBezTo>
                <a:pt x="2130053" y="380192"/>
                <a:pt x="2052340" y="378297"/>
                <a:pt x="2022605" y="381000"/>
              </a:cubicBezTo>
              <a:cubicBezTo>
                <a:pt x="1882981" y="408924"/>
                <a:pt x="1931538" y="402166"/>
                <a:pt x="1673355" y="402166"/>
              </a:cubicBezTo>
              <a:lnTo>
                <a:pt x="339855" y="391583"/>
              </a:lnTo>
              <a:cubicBezTo>
                <a:pt x="255188" y="388055"/>
                <a:pt x="170364" y="387260"/>
                <a:pt x="85855" y="381000"/>
              </a:cubicBezTo>
              <a:cubicBezTo>
                <a:pt x="74730" y="380176"/>
                <a:pt x="64832" y="373481"/>
                <a:pt x="54105" y="370416"/>
              </a:cubicBezTo>
              <a:cubicBezTo>
                <a:pt x="40119" y="366420"/>
                <a:pt x="25883" y="363361"/>
                <a:pt x="11772" y="359833"/>
              </a:cubicBezTo>
              <a:cubicBezTo>
                <a:pt x="2919" y="297868"/>
                <a:pt x="-9570" y="254525"/>
                <a:pt x="11772" y="190500"/>
              </a:cubicBezTo>
              <a:cubicBezTo>
                <a:pt x="19817" y="166366"/>
                <a:pt x="54105" y="127000"/>
                <a:pt x="54105" y="127000"/>
              </a:cubicBezTo>
              <a:cubicBezTo>
                <a:pt x="61077" y="106083"/>
                <a:pt x="67203" y="78422"/>
                <a:pt x="85855" y="63500"/>
              </a:cubicBezTo>
              <a:cubicBezTo>
                <a:pt x="94566" y="56531"/>
                <a:pt x="107627" y="57905"/>
                <a:pt x="117605" y="52916"/>
              </a:cubicBezTo>
              <a:cubicBezTo>
                <a:pt x="128982" y="47228"/>
                <a:pt x="137664" y="36760"/>
                <a:pt x="149355" y="31750"/>
              </a:cubicBezTo>
              <a:cubicBezTo>
                <a:pt x="162724" y="26020"/>
                <a:pt x="177489" y="24321"/>
                <a:pt x="191688" y="21166"/>
              </a:cubicBezTo>
              <a:cubicBezTo>
                <a:pt x="268323" y="4136"/>
                <a:pt x="219614" y="18913"/>
                <a:pt x="276355" y="0"/>
              </a:cubicBezTo>
              <a:cubicBezTo>
                <a:pt x="318688" y="3528"/>
                <a:pt x="361135" y="5892"/>
                <a:pt x="403355" y="10583"/>
              </a:cubicBezTo>
              <a:cubicBezTo>
                <a:pt x="424682" y="12953"/>
                <a:pt x="445813" y="16958"/>
                <a:pt x="466855" y="21166"/>
              </a:cubicBezTo>
              <a:cubicBezTo>
                <a:pt x="481118" y="24019"/>
                <a:pt x="494732" y="30144"/>
                <a:pt x="509188" y="31750"/>
              </a:cubicBezTo>
              <a:cubicBezTo>
                <a:pt x="558400" y="37218"/>
                <a:pt x="607966" y="38805"/>
                <a:pt x="657355" y="42333"/>
              </a:cubicBezTo>
              <a:cubicBezTo>
                <a:pt x="764482" y="78041"/>
                <a:pt x="644620" y="42333"/>
                <a:pt x="911355" y="42333"/>
              </a:cubicBezTo>
              <a:cubicBezTo>
                <a:pt x="964389" y="42333"/>
                <a:pt x="937813" y="52916"/>
                <a:pt x="1048938" y="52916"/>
              </a:cubicBezTo>
              <a:close/>
            </a:path>
          </a:pathLst>
        </a:custGeom>
        <a:noFill/>
        <a:ln w="22320">
          <a:solidFill>
            <a:srgbClr val="ffff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1351857633469</cdr:x>
      <cdr:y>0.252974022821073</cdr:y>
    </cdr:from>
    <cdr:to>
      <cdr:x>0.173392132375898</cdr:x>
      <cdr:y>0.255078093388363</cdr:y>
    </cdr:to>
    <cdr:sp>
      <cdr:nvSpPr>
        <cdr:cNvPr id="41" name="Přímá spojnice 8"/>
        <cdr:cNvSpPr/>
      </cdr:nvSpPr>
      <cdr:spPr>
        <a:xfrm flipH="1" flipV="1">
          <a:off x="1206000" y="741600"/>
          <a:ext cx="9360" cy="77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019044645645</cdr:x>
      <cdr:y>0.0975155782147771</cdr:y>
    </cdr:from>
    <cdr:to>
      <cdr:x>0.173509210115517</cdr:x>
      <cdr:y>0.163470097920207</cdr:y>
    </cdr:to>
    <cdr:sp>
      <cdr:nvSpPr>
        <cdr:cNvPr id="42" name="Zaoblený obdélníkový popisek 9"/>
        <cdr:cNvSpPr/>
      </cdr:nvSpPr>
      <cdr:spPr>
        <a:xfrm>
          <a:off x="1042560" y="433800"/>
          <a:ext cx="558000" cy="29340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8000"/>
              </a:solidFill>
              <a:latin typeface="Calibri"/>
            </a:rPr>
            <a:t>Enhertu (75-92kg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1</xdr:row>
      <xdr:rowOff>133200</xdr:rowOff>
    </xdr:from>
    <xdr:to>
      <xdr:col>21</xdr:col>
      <xdr:colOff>628920</xdr:colOff>
      <xdr:row>16</xdr:row>
      <xdr:rowOff>75960</xdr:rowOff>
    </xdr:to>
    <xdr:graphicFrame>
      <xdr:nvGraphicFramePr>
        <xdr:cNvPr id="45" name="Graf 1"/>
        <xdr:cNvGraphicFramePr/>
      </xdr:nvGraphicFramePr>
      <xdr:xfrm>
        <a:off x="5267880" y="237960"/>
        <a:ext cx="922428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920</xdr:colOff>
      <xdr:row>11</xdr:row>
      <xdr:rowOff>114480</xdr:rowOff>
    </xdr:from>
    <xdr:to>
      <xdr:col>21</xdr:col>
      <xdr:colOff>180360</xdr:colOff>
      <xdr:row>14</xdr:row>
      <xdr:rowOff>152280</xdr:rowOff>
    </xdr:to>
    <xdr:sp>
      <xdr:nvSpPr>
        <xdr:cNvPr id="51" name="TextovéPole 2"/>
        <xdr:cNvSpPr/>
      </xdr:nvSpPr>
      <xdr:spPr>
        <a:xfrm>
          <a:off x="5646960" y="4524480"/>
          <a:ext cx="8396640" cy="523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átek/kombinací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, kde nebylo více výsledků pro mPFS, jsem pro odhad rozptylu zvolil hodnotu +/- 30% od bodové hodnot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257040</xdr:rowOff>
    </xdr:from>
    <xdr:to>
      <xdr:col>18</xdr:col>
      <xdr:colOff>20520</xdr:colOff>
      <xdr:row>9</xdr:row>
      <xdr:rowOff>161280</xdr:rowOff>
    </xdr:to>
    <xdr:sp>
      <xdr:nvSpPr>
        <xdr:cNvPr id="52" name="TextovéPole 3"/>
        <xdr:cNvSpPr/>
      </xdr:nvSpPr>
      <xdr:spPr>
        <a:xfrm>
          <a:off x="10672560" y="895320"/>
          <a:ext cx="1296720" cy="30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PFS (měsíce)</a:t>
          </a:r>
          <a:endParaRPr b="0" lang="en-US" sz="12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,3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,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,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,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,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,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9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,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84389634717</cdr:x>
      <cdr:y>0.801281138790036</cdr:y>
    </cdr:from>
    <cdr:to>
      <cdr:x>0.562519512956603</cdr:x>
      <cdr:y>0.857722419928826</cdr:y>
    </cdr:to>
    <cdr:sp>
      <cdr:nvSpPr>
        <cdr:cNvPr id="46" name="TextovéPole 1"/>
        <cdr:cNvSpPr/>
      </cdr:nvSpPr>
      <cdr:spPr>
        <a:xfrm>
          <a:off x="784080" y="4052880"/>
          <a:ext cx="440496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edián PFS v měsících dle výsledků studií a event. odhadů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024196066188</cdr:x>
      <cdr:y>0.166690391459075</cdr:y>
    </cdr:from>
    <cdr:to>
      <cdr:x>0.45024196066188</cdr:x>
      <cdr:y>0.759644128113879</cdr:y>
    </cdr:to>
    <cdr:sp>
      <cdr:nvSpPr>
        <cdr:cNvPr id="47" name="Přímá spojnice 3"/>
        <cdr:cNvSpPr/>
      </cdr:nvSpPr>
      <cdr:spPr>
        <a:xfrm flipV="1">
          <a:off x="4153320" y="843120"/>
          <a:ext cx="0" cy="299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103028410865</cdr:x>
      <cdr:y>0.0257651245551601</cdr:y>
    </cdr:from>
    <cdr:to>
      <cdr:x>0.996253512332189</cdr:x>
      <cdr:y>0.126761565836299</cdr:y>
    </cdr:to>
    <cdr:sp>
      <cdr:nvSpPr>
        <cdr:cNvPr id="48" name="TextovéPole 4"/>
        <cdr:cNvSpPr/>
      </cdr:nvSpPr>
      <cdr:spPr>
        <a:xfrm>
          <a:off x="129240" y="130320"/>
          <a:ext cx="9060840" cy="51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Srovnání účinnosti přípravků / kombinací (v mPFS, vč. odhad. rozptylu) použitých jako 3. a vyšší linie anti-HER léčby u mBC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736731189509835</cdr:x>
      <cdr:y>0.587259786476868</cdr:y>
    </cdr:from>
    <cdr:to>
      <cdr:x>0.998243833905713</cdr:x>
      <cdr:y>0.670533807829182</cdr:y>
    </cdr:to>
    <cdr:sp>
      <cdr:nvSpPr>
        <cdr:cNvPr id="49" name="Volný tvar 7"/>
        <cdr:cNvSpPr/>
      </cdr:nvSpPr>
      <cdr:spPr>
        <a:xfrm>
          <a:off x="6796080" y="2970360"/>
          <a:ext cx="2412360" cy="421200"/>
        </a:xfrm>
        <a:custGeom>
          <a:avLst/>
          <a:gdLst/>
          <a:ahLst/>
          <a:rect l="l" t="t" r="r" b="b"/>
          <a:pathLst>
            <a:path w="2297772" h="402884">
              <a:moveTo>
                <a:pt x="1048938" y="52916"/>
              </a:moveTo>
              <a:cubicBezTo>
                <a:pt x="1160063" y="52916"/>
                <a:pt x="1401797" y="48744"/>
                <a:pt x="1578105" y="42333"/>
              </a:cubicBezTo>
              <a:cubicBezTo>
                <a:pt x="1596081" y="41679"/>
                <a:pt x="1613034" y="31750"/>
                <a:pt x="1631022" y="31750"/>
              </a:cubicBezTo>
              <a:cubicBezTo>
                <a:pt x="1652481" y="31750"/>
                <a:pt x="1673152" y="40390"/>
                <a:pt x="1694522" y="42333"/>
              </a:cubicBezTo>
              <a:cubicBezTo>
                <a:pt x="1750844" y="47453"/>
                <a:pt x="1807359" y="50348"/>
                <a:pt x="1863855" y="52916"/>
              </a:cubicBezTo>
              <a:lnTo>
                <a:pt x="2160188" y="63500"/>
              </a:lnTo>
              <a:cubicBezTo>
                <a:pt x="2236333" y="88881"/>
                <a:pt x="2141222" y="58080"/>
                <a:pt x="2234272" y="84666"/>
              </a:cubicBezTo>
              <a:cubicBezTo>
                <a:pt x="2244999" y="87731"/>
                <a:pt x="2255439" y="91722"/>
                <a:pt x="2266022" y="95250"/>
              </a:cubicBezTo>
              <a:lnTo>
                <a:pt x="2287188" y="158750"/>
              </a:lnTo>
              <a:lnTo>
                <a:pt x="2297772" y="190500"/>
              </a:lnTo>
              <a:cubicBezTo>
                <a:pt x="2294244" y="218722"/>
                <a:pt x="2294672" y="247727"/>
                <a:pt x="2287188" y="275166"/>
              </a:cubicBezTo>
              <a:cubicBezTo>
                <a:pt x="2280504" y="299675"/>
                <a:pt x="2255068" y="317685"/>
                <a:pt x="2234272" y="328083"/>
              </a:cubicBezTo>
              <a:cubicBezTo>
                <a:pt x="2224294" y="333072"/>
                <a:pt x="2213105" y="335138"/>
                <a:pt x="2202522" y="338666"/>
              </a:cubicBezTo>
              <a:cubicBezTo>
                <a:pt x="2191939" y="345722"/>
                <a:pt x="2182149" y="354145"/>
                <a:pt x="2170772" y="359833"/>
              </a:cubicBezTo>
              <a:cubicBezTo>
                <a:pt x="2130053" y="380192"/>
                <a:pt x="2052340" y="378297"/>
                <a:pt x="2022605" y="381000"/>
              </a:cubicBezTo>
              <a:cubicBezTo>
                <a:pt x="1882981" y="408924"/>
                <a:pt x="1931538" y="402166"/>
                <a:pt x="1673355" y="402166"/>
              </a:cubicBezTo>
              <a:lnTo>
                <a:pt x="339855" y="391583"/>
              </a:lnTo>
              <a:cubicBezTo>
                <a:pt x="255188" y="388055"/>
                <a:pt x="170364" y="387260"/>
                <a:pt x="85855" y="381000"/>
              </a:cubicBezTo>
              <a:cubicBezTo>
                <a:pt x="74730" y="380176"/>
                <a:pt x="64832" y="373481"/>
                <a:pt x="54105" y="370416"/>
              </a:cubicBezTo>
              <a:cubicBezTo>
                <a:pt x="40119" y="366420"/>
                <a:pt x="25883" y="363361"/>
                <a:pt x="11772" y="359833"/>
              </a:cubicBezTo>
              <a:cubicBezTo>
                <a:pt x="2919" y="297868"/>
                <a:pt x="-9570" y="254525"/>
                <a:pt x="11772" y="190500"/>
              </a:cubicBezTo>
              <a:cubicBezTo>
                <a:pt x="19817" y="166366"/>
                <a:pt x="54105" y="127000"/>
                <a:pt x="54105" y="127000"/>
              </a:cubicBezTo>
              <a:cubicBezTo>
                <a:pt x="61077" y="106083"/>
                <a:pt x="67203" y="78422"/>
                <a:pt x="85855" y="63500"/>
              </a:cubicBezTo>
              <a:cubicBezTo>
                <a:pt x="94566" y="56531"/>
                <a:pt x="107627" y="57905"/>
                <a:pt x="117605" y="52916"/>
              </a:cubicBezTo>
              <a:cubicBezTo>
                <a:pt x="128982" y="47228"/>
                <a:pt x="137664" y="36760"/>
                <a:pt x="149355" y="31750"/>
              </a:cubicBezTo>
              <a:cubicBezTo>
                <a:pt x="162724" y="26020"/>
                <a:pt x="177489" y="24321"/>
                <a:pt x="191688" y="21166"/>
              </a:cubicBezTo>
              <a:cubicBezTo>
                <a:pt x="268323" y="4136"/>
                <a:pt x="219614" y="18913"/>
                <a:pt x="276355" y="0"/>
              </a:cubicBezTo>
              <a:cubicBezTo>
                <a:pt x="318688" y="3528"/>
                <a:pt x="361135" y="5892"/>
                <a:pt x="403355" y="10583"/>
              </a:cubicBezTo>
              <a:cubicBezTo>
                <a:pt x="424682" y="12953"/>
                <a:pt x="445813" y="16958"/>
                <a:pt x="466855" y="21166"/>
              </a:cubicBezTo>
              <a:cubicBezTo>
                <a:pt x="481118" y="24019"/>
                <a:pt x="494732" y="30144"/>
                <a:pt x="509188" y="31750"/>
              </a:cubicBezTo>
              <a:cubicBezTo>
                <a:pt x="558400" y="37218"/>
                <a:pt x="607966" y="38805"/>
                <a:pt x="657355" y="42333"/>
              </a:cubicBezTo>
              <a:cubicBezTo>
                <a:pt x="764482" y="78041"/>
                <a:pt x="644620" y="42333"/>
                <a:pt x="911355" y="42333"/>
              </a:cubicBezTo>
              <a:cubicBezTo>
                <a:pt x="964389" y="42333"/>
                <a:pt x="937813" y="52916"/>
                <a:pt x="1048938" y="52916"/>
              </a:cubicBezTo>
              <a:close/>
            </a:path>
          </a:pathLst>
        </a:custGeom>
        <a:noFill/>
        <a:ln w="22320">
          <a:solidFill>
            <a:srgbClr val="ffff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509522322822</cdr:x>
      <cdr:y>0.105266903914591</cdr:y>
    </cdr:from>
    <cdr:to>
      <cdr:x>0.496253512332189</cdr:x>
      <cdr:y>0.162989323843416</cdr:y>
    </cdr:to>
    <cdr:sp>
      <cdr:nvSpPr>
        <cdr:cNvPr id="50" name="Zaoblený obdélníkový popisek 8"/>
        <cdr:cNvSpPr/>
      </cdr:nvSpPr>
      <cdr:spPr>
        <a:xfrm>
          <a:off x="3980520" y="532440"/>
          <a:ext cx="597240" cy="2919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Calibri"/>
            </a:rPr>
            <a:t>Enhertu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65" activeCellId="0" sqref="A6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3.14"/>
    <col collapsed="false" customWidth="true" hidden="false" outlineLevel="0" max="3" min="3" style="1" width="16.42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6" min="6" style="1" width="44.13"/>
    <col collapsed="false" customWidth="true" hidden="false" outlineLevel="0" max="7" min="7" style="1" width="61.56"/>
    <col collapsed="false" customWidth="true" hidden="false" outlineLevel="0" max="8" min="8" style="1" width="40.7"/>
    <col collapsed="false" customWidth="true" hidden="false" outlineLevel="0" max="9" min="9" style="1" width="53.99"/>
    <col collapsed="false" customWidth="true" hidden="false" outlineLevel="0" max="10" min="10" style="1" width="60.14"/>
    <col collapsed="false" customWidth="true" hidden="false" outlineLevel="0" max="11" min="11" style="1" width="16.42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7"/>
    <col collapsed="false" customWidth="true" hidden="false" outlineLevel="0" max="15" min="15" style="1" width="15.85"/>
    <col collapsed="false" customWidth="true" hidden="false" outlineLevel="0" max="16" min="16" style="1" width="8.14"/>
    <col collapsed="false" customWidth="true" hidden="false" outlineLevel="0" max="17" min="17" style="1" width="17.85"/>
    <col collapsed="false" customWidth="true" hidden="false" outlineLevel="0" max="18" min="18" style="1" width="22.7"/>
    <col collapsed="false" customWidth="false" hidden="false" outlineLevel="0" max="257" min="19" style="1" width="8.7"/>
  </cols>
  <sheetData>
    <row r="1" customFormat="false" ht="5.25" hidden="false" customHeight="true" outlineLevel="0" collapsed="false"/>
    <row r="2" customFormat="false" ht="54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5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6" t="s">
        <v>11</v>
      </c>
      <c r="M2" s="7" t="s">
        <v>12</v>
      </c>
      <c r="N2" s="7" t="s">
        <v>13</v>
      </c>
      <c r="O2" s="7" t="s">
        <v>14</v>
      </c>
      <c r="P2" s="8" t="s">
        <v>15</v>
      </c>
      <c r="Q2" s="9"/>
      <c r="R2" s="10"/>
    </row>
    <row r="3" customFormat="false" ht="56.25" hidden="false" customHeight="true" outlineLevel="0" collapsed="false">
      <c r="A3" s="11" t="s">
        <v>16</v>
      </c>
      <c r="B3" s="12" t="s">
        <v>17</v>
      </c>
      <c r="C3" s="12" t="s">
        <v>18</v>
      </c>
      <c r="D3" s="12" t="s">
        <v>19</v>
      </c>
      <c r="E3" s="12" t="s">
        <v>20</v>
      </c>
      <c r="F3" s="13" t="s">
        <v>21</v>
      </c>
      <c r="G3" s="14" t="s">
        <v>22</v>
      </c>
      <c r="H3" s="15" t="s">
        <v>23</v>
      </c>
      <c r="I3" s="15" t="s">
        <v>24</v>
      </c>
      <c r="J3" s="15" t="s">
        <v>25</v>
      </c>
      <c r="K3" s="16" t="n">
        <v>185.05</v>
      </c>
      <c r="L3" s="17" t="n">
        <f aca="false">K3-Q3</f>
        <v>185.05</v>
      </c>
      <c r="M3" s="17"/>
      <c r="N3" s="17"/>
      <c r="O3" s="18"/>
      <c r="P3" s="19"/>
      <c r="Q3" s="20" t="n">
        <f aca="false">K3*P3</f>
        <v>0</v>
      </c>
    </row>
    <row r="4" customFormat="false" ht="57" hidden="false" customHeight="true" outlineLevel="0" collapsed="false">
      <c r="A4" s="11" t="s">
        <v>26</v>
      </c>
      <c r="B4" s="12" t="s">
        <v>17</v>
      </c>
      <c r="C4" s="12" t="s">
        <v>18</v>
      </c>
      <c r="D4" s="12" t="s">
        <v>19</v>
      </c>
      <c r="E4" s="12" t="s">
        <v>20</v>
      </c>
      <c r="F4" s="13" t="s">
        <v>21</v>
      </c>
      <c r="G4" s="14" t="s">
        <v>22</v>
      </c>
      <c r="H4" s="15" t="s">
        <v>23</v>
      </c>
      <c r="I4" s="15" t="s">
        <v>24</v>
      </c>
      <c r="J4" s="15" t="s">
        <v>25</v>
      </c>
      <c r="K4" s="16" t="n">
        <v>1361.21</v>
      </c>
      <c r="L4" s="17" t="n">
        <f aca="false">K4-Q4</f>
        <v>1361.21</v>
      </c>
      <c r="M4" s="17"/>
      <c r="N4" s="17"/>
      <c r="O4" s="18"/>
      <c r="P4" s="19"/>
      <c r="Q4" s="20" t="n">
        <f aca="false">K4*P4</f>
        <v>0</v>
      </c>
    </row>
    <row r="5" customFormat="false" ht="57.75" hidden="false" customHeight="true" outlineLevel="0" collapsed="false">
      <c r="A5" s="11" t="s">
        <v>27</v>
      </c>
      <c r="B5" s="12" t="s">
        <v>17</v>
      </c>
      <c r="C5" s="12" t="s">
        <v>18</v>
      </c>
      <c r="D5" s="12" t="s">
        <v>19</v>
      </c>
      <c r="E5" s="12" t="s">
        <v>20</v>
      </c>
      <c r="F5" s="13" t="s">
        <v>21</v>
      </c>
      <c r="G5" s="14" t="s">
        <v>22</v>
      </c>
      <c r="H5" s="21" t="s">
        <v>28</v>
      </c>
      <c r="I5" s="15" t="s">
        <v>24</v>
      </c>
      <c r="J5" s="15" t="s">
        <v>25</v>
      </c>
      <c r="K5" s="16"/>
      <c r="L5" s="17"/>
      <c r="M5" s="22" t="n">
        <f aca="false">(14*((6*(L4/120))+(4*(L3/60))))</f>
        <v>1125.56033333333</v>
      </c>
      <c r="N5" s="17" t="n">
        <f aca="false">M5</f>
        <v>1125.56033333333</v>
      </c>
      <c r="O5" s="18"/>
      <c r="P5" s="19"/>
      <c r="Q5" s="20" t="n">
        <f aca="false">K5*P5</f>
        <v>0</v>
      </c>
    </row>
    <row r="6" customFormat="false" ht="62.25" hidden="false" customHeight="true" outlineLevel="0" collapsed="false">
      <c r="A6" s="11" t="s">
        <v>29</v>
      </c>
      <c r="B6" s="12" t="s">
        <v>17</v>
      </c>
      <c r="C6" s="12" t="s">
        <v>18</v>
      </c>
      <c r="D6" s="12" t="s">
        <v>19</v>
      </c>
      <c r="E6" s="12" t="s">
        <v>20</v>
      </c>
      <c r="F6" s="13" t="s">
        <v>21</v>
      </c>
      <c r="G6" s="14" t="s">
        <v>22</v>
      </c>
      <c r="H6" s="21" t="s">
        <v>28</v>
      </c>
      <c r="I6" s="15" t="s">
        <v>24</v>
      </c>
      <c r="J6" s="15" t="s">
        <v>25</v>
      </c>
      <c r="K6" s="16"/>
      <c r="L6" s="17"/>
      <c r="M6" s="22" t="n">
        <f aca="false">(14*((8*(L4/120))+(2*(L3/60))))</f>
        <v>1356.81933333333</v>
      </c>
      <c r="N6" s="17" t="n">
        <f aca="false">M6</f>
        <v>1356.81933333333</v>
      </c>
      <c r="O6" s="18"/>
      <c r="P6" s="19"/>
      <c r="Q6" s="20" t="n">
        <f aca="false">K6*P6</f>
        <v>0</v>
      </c>
    </row>
    <row r="7" customFormat="false" ht="62.25" hidden="false" customHeight="true" outlineLevel="0" collapsed="false">
      <c r="A7" s="11" t="s">
        <v>30</v>
      </c>
      <c r="B7" s="12" t="s">
        <v>17</v>
      </c>
      <c r="C7" s="12" t="s">
        <v>18</v>
      </c>
      <c r="D7" s="12" t="s">
        <v>19</v>
      </c>
      <c r="E7" s="12" t="s">
        <v>20</v>
      </c>
      <c r="F7" s="13" t="s">
        <v>21</v>
      </c>
      <c r="G7" s="14" t="s">
        <v>22</v>
      </c>
      <c r="H7" s="21" t="s">
        <v>31</v>
      </c>
      <c r="I7" s="15" t="s">
        <v>24</v>
      </c>
      <c r="J7" s="15" t="s">
        <v>25</v>
      </c>
      <c r="K7" s="16"/>
      <c r="L7" s="17"/>
      <c r="M7" s="22" t="n">
        <f aca="false">(14*((4*(L4/120))+(4*(L3/60))))</f>
        <v>807.944666666667</v>
      </c>
      <c r="N7" s="17" t="n">
        <f aca="false">M7</f>
        <v>807.944666666667</v>
      </c>
      <c r="O7" s="18"/>
      <c r="P7" s="19"/>
      <c r="Q7" s="20" t="n">
        <f aca="false">K7*P7</f>
        <v>0</v>
      </c>
    </row>
    <row r="8" customFormat="false" ht="62.25" hidden="false" customHeight="true" outlineLevel="0" collapsed="false">
      <c r="A8" s="11" t="s">
        <v>32</v>
      </c>
      <c r="B8" s="12" t="s">
        <v>17</v>
      </c>
      <c r="C8" s="12" t="s">
        <v>18</v>
      </c>
      <c r="D8" s="12" t="s">
        <v>19</v>
      </c>
      <c r="E8" s="12" t="s">
        <v>20</v>
      </c>
      <c r="F8" s="13" t="s">
        <v>21</v>
      </c>
      <c r="G8" s="14" t="s">
        <v>22</v>
      </c>
      <c r="H8" s="21" t="s">
        <v>31</v>
      </c>
      <c r="I8" s="15" t="s">
        <v>24</v>
      </c>
      <c r="J8" s="15" t="s">
        <v>25</v>
      </c>
      <c r="K8" s="16"/>
      <c r="L8" s="17"/>
      <c r="M8" s="22" t="n">
        <f aca="false">(14*((6*(L4/120))+(0*(L3/60))))</f>
        <v>952.847</v>
      </c>
      <c r="N8" s="17" t="n">
        <f aca="false">M8</f>
        <v>952.847</v>
      </c>
      <c r="O8" s="18"/>
      <c r="P8" s="19"/>
      <c r="Q8" s="20" t="n">
        <f aca="false">K8*P8</f>
        <v>0</v>
      </c>
    </row>
    <row r="9" customFormat="false" ht="54" hidden="false" customHeight="true" outlineLevel="0" collapsed="false">
      <c r="A9" s="11" t="s">
        <v>33</v>
      </c>
      <c r="B9" s="12" t="s">
        <v>34</v>
      </c>
      <c r="C9" s="23" t="s">
        <v>35</v>
      </c>
      <c r="D9" s="12" t="s">
        <v>36</v>
      </c>
      <c r="E9" s="12" t="s">
        <v>37</v>
      </c>
      <c r="F9" s="15" t="s">
        <v>38</v>
      </c>
      <c r="G9" s="15" t="s">
        <v>39</v>
      </c>
      <c r="H9" s="15" t="s">
        <v>40</v>
      </c>
      <c r="I9" s="15" t="s">
        <v>41</v>
      </c>
      <c r="J9" s="24" t="s">
        <v>42</v>
      </c>
      <c r="K9" s="16" t="n">
        <v>13523.71</v>
      </c>
      <c r="L9" s="17" t="n">
        <f aca="false">K9-Q9</f>
        <v>13523.71</v>
      </c>
      <c r="M9" s="17" t="n">
        <f aca="false">(2*(L9/10))</f>
        <v>2704.742</v>
      </c>
      <c r="N9" s="17" t="n">
        <f aca="false">M9</f>
        <v>2704.742</v>
      </c>
      <c r="O9" s="18"/>
      <c r="P9" s="19"/>
      <c r="Q9" s="20" t="n">
        <f aca="false">K9*P9</f>
        <v>0</v>
      </c>
    </row>
    <row r="10" customFormat="false" ht="57" hidden="false" customHeight="true" outlineLevel="0" collapsed="false">
      <c r="A10" s="11" t="s">
        <v>43</v>
      </c>
      <c r="B10" s="12" t="s">
        <v>34</v>
      </c>
      <c r="C10" s="23" t="s">
        <v>35</v>
      </c>
      <c r="D10" s="12" t="s">
        <v>36</v>
      </c>
      <c r="E10" s="12" t="s">
        <v>37</v>
      </c>
      <c r="F10" s="15" t="s">
        <v>38</v>
      </c>
      <c r="G10" s="15" t="s">
        <v>39</v>
      </c>
      <c r="H10" s="15" t="s">
        <v>40</v>
      </c>
      <c r="I10" s="15" t="s">
        <v>41</v>
      </c>
      <c r="J10" s="24" t="s">
        <v>42</v>
      </c>
      <c r="K10" s="16" t="n">
        <v>13523.71</v>
      </c>
      <c r="L10" s="17" t="n">
        <f aca="false">K10-Q10</f>
        <v>13523.71</v>
      </c>
      <c r="M10" s="17" t="n">
        <f aca="false">((2*(L10/10)+(2*398.16)))</f>
        <v>3501.062</v>
      </c>
      <c r="N10" s="17" t="n">
        <f aca="false">M10</f>
        <v>3501.062</v>
      </c>
      <c r="O10" s="18"/>
      <c r="P10" s="19"/>
      <c r="Q10" s="20" t="n">
        <f aca="false">K10*P10</f>
        <v>0</v>
      </c>
    </row>
    <row r="11" customFormat="false" ht="42" hidden="false" customHeight="true" outlineLevel="0" collapsed="false">
      <c r="A11" s="11" t="s">
        <v>44</v>
      </c>
      <c r="B11" s="12" t="s">
        <v>34</v>
      </c>
      <c r="C11" s="23" t="s">
        <v>35</v>
      </c>
      <c r="D11" s="12" t="s">
        <v>45</v>
      </c>
      <c r="E11" s="12" t="s">
        <v>20</v>
      </c>
      <c r="F11" s="15" t="s">
        <v>46</v>
      </c>
      <c r="G11" s="15" t="s">
        <v>47</v>
      </c>
      <c r="H11" s="15" t="s">
        <v>48</v>
      </c>
      <c r="I11" s="25" t="s">
        <v>49</v>
      </c>
      <c r="J11" s="24" t="s">
        <v>50</v>
      </c>
      <c r="K11" s="16" t="n">
        <v>1051.28</v>
      </c>
      <c r="L11" s="17" t="n">
        <f aca="false">K11-Q11</f>
        <v>862.0496</v>
      </c>
      <c r="M11" s="17"/>
      <c r="N11" s="17"/>
      <c r="O11" s="18"/>
      <c r="P11" s="19" t="n">
        <v>0.18</v>
      </c>
      <c r="Q11" s="20" t="n">
        <f aca="false">K11*P11</f>
        <v>189.2304</v>
      </c>
    </row>
    <row r="12" customFormat="false" ht="45" hidden="false" customHeight="true" outlineLevel="0" collapsed="false">
      <c r="A12" s="11" t="s">
        <v>51</v>
      </c>
      <c r="B12" s="12" t="s">
        <v>34</v>
      </c>
      <c r="C12" s="23" t="s">
        <v>35</v>
      </c>
      <c r="D12" s="12" t="s">
        <v>45</v>
      </c>
      <c r="E12" s="12" t="s">
        <v>20</v>
      </c>
      <c r="F12" s="15" t="s">
        <v>46</v>
      </c>
      <c r="G12" s="15" t="s">
        <v>47</v>
      </c>
      <c r="H12" s="15" t="s">
        <v>48</v>
      </c>
      <c r="I12" s="25" t="s">
        <v>49</v>
      </c>
      <c r="J12" s="24" t="s">
        <v>50</v>
      </c>
      <c r="K12" s="16" t="n">
        <v>1614.1</v>
      </c>
      <c r="L12" s="17" t="n">
        <f aca="false">K12-Q12</f>
        <v>1323.562</v>
      </c>
      <c r="M12" s="17"/>
      <c r="N12" s="17"/>
      <c r="O12" s="18"/>
      <c r="P12" s="19" t="n">
        <v>0.18</v>
      </c>
      <c r="Q12" s="20" t="n">
        <f aca="false">K12*P12</f>
        <v>290.538</v>
      </c>
    </row>
    <row r="13" customFormat="false" ht="55.5" hidden="false" customHeight="true" outlineLevel="0" collapsed="false">
      <c r="A13" s="11" t="s">
        <v>52</v>
      </c>
      <c r="B13" s="12" t="s">
        <v>34</v>
      </c>
      <c r="C13" s="23" t="s">
        <v>35</v>
      </c>
      <c r="D13" s="12" t="s">
        <v>45</v>
      </c>
      <c r="E13" s="12" t="s">
        <v>20</v>
      </c>
      <c r="F13" s="15" t="s">
        <v>46</v>
      </c>
      <c r="G13" s="15" t="s">
        <v>47</v>
      </c>
      <c r="H13" s="15" t="s">
        <v>48</v>
      </c>
      <c r="I13" s="25" t="s">
        <v>49</v>
      </c>
      <c r="J13" s="24" t="s">
        <v>50</v>
      </c>
      <c r="K13" s="16"/>
      <c r="L13" s="17"/>
      <c r="M13" s="17" t="n">
        <f aca="false">(2*((3*L12)+(L11)))</f>
        <v>9665.4712</v>
      </c>
      <c r="N13" s="17" t="n">
        <f aca="false">M13</f>
        <v>9665.4712</v>
      </c>
      <c r="O13" s="18"/>
      <c r="P13" s="19"/>
      <c r="Q13" s="20" t="n">
        <f aca="false">K13*P13</f>
        <v>0</v>
      </c>
    </row>
    <row r="14" customFormat="false" ht="57.75" hidden="false" customHeight="true" outlineLevel="0" collapsed="false">
      <c r="A14" s="11" t="s">
        <v>53</v>
      </c>
      <c r="B14" s="12" t="s">
        <v>34</v>
      </c>
      <c r="C14" s="23" t="s">
        <v>35</v>
      </c>
      <c r="D14" s="12" t="s">
        <v>45</v>
      </c>
      <c r="E14" s="12" t="s">
        <v>20</v>
      </c>
      <c r="F14" s="15" t="s">
        <v>46</v>
      </c>
      <c r="G14" s="15" t="s">
        <v>47</v>
      </c>
      <c r="H14" s="15" t="s">
        <v>48</v>
      </c>
      <c r="I14" s="25" t="s">
        <v>49</v>
      </c>
      <c r="J14" s="24" t="s">
        <v>50</v>
      </c>
      <c r="K14" s="16"/>
      <c r="L14" s="17"/>
      <c r="M14" s="17" t="n">
        <f aca="false">(2*((3*L12)+(2*L11)))</f>
        <v>11389.5704</v>
      </c>
      <c r="N14" s="17" t="n">
        <f aca="false">M14</f>
        <v>11389.5704</v>
      </c>
      <c r="O14" s="18"/>
      <c r="P14" s="19"/>
      <c r="Q14" s="20" t="n">
        <f aca="false">K14*P14</f>
        <v>0</v>
      </c>
    </row>
    <row r="15" customFormat="false" ht="49.5" hidden="false" customHeight="true" outlineLevel="0" collapsed="false">
      <c r="A15" s="11" t="s">
        <v>54</v>
      </c>
      <c r="B15" s="12" t="s">
        <v>55</v>
      </c>
      <c r="C15" s="12" t="s">
        <v>56</v>
      </c>
      <c r="D15" s="12" t="s">
        <v>57</v>
      </c>
      <c r="E15" s="12" t="s">
        <v>37</v>
      </c>
      <c r="F15" s="14" t="s">
        <v>58</v>
      </c>
      <c r="G15" s="14" t="s">
        <v>59</v>
      </c>
      <c r="H15" s="26" t="s">
        <v>60</v>
      </c>
      <c r="I15" s="15" t="s">
        <v>61</v>
      </c>
      <c r="J15" s="15" t="s">
        <v>62</v>
      </c>
      <c r="K15" s="16" t="n">
        <v>7855.54</v>
      </c>
      <c r="L15" s="17" t="n">
        <f aca="false">K15-Q15</f>
        <v>7619.8738</v>
      </c>
      <c r="M15" s="17" t="n">
        <f aca="false">4*L15</f>
        <v>30479.4952</v>
      </c>
      <c r="N15" s="17" t="n">
        <f aca="false">3*L15</f>
        <v>22859.6214</v>
      </c>
      <c r="O15" s="18"/>
      <c r="P15" s="19" t="n">
        <v>0.03</v>
      </c>
      <c r="Q15" s="20" t="n">
        <f aca="false">K15*P15</f>
        <v>235.6662</v>
      </c>
    </row>
    <row r="16" customFormat="false" ht="49.5" hidden="false" customHeight="true" outlineLevel="0" collapsed="false">
      <c r="A16" s="11" t="s">
        <v>63</v>
      </c>
      <c r="B16" s="12" t="s">
        <v>55</v>
      </c>
      <c r="C16" s="12" t="s">
        <v>56</v>
      </c>
      <c r="D16" s="12" t="s">
        <v>57</v>
      </c>
      <c r="E16" s="12" t="s">
        <v>37</v>
      </c>
      <c r="F16" s="14" t="s">
        <v>58</v>
      </c>
      <c r="G16" s="14" t="s">
        <v>59</v>
      </c>
      <c r="H16" s="26" t="s">
        <v>60</v>
      </c>
      <c r="I16" s="15" t="s">
        <v>61</v>
      </c>
      <c r="J16" s="15" t="s">
        <v>62</v>
      </c>
      <c r="K16" s="16" t="n">
        <v>7855.54</v>
      </c>
      <c r="L16" s="17" t="n">
        <f aca="false">K16-Q16</f>
        <v>7619.8738</v>
      </c>
      <c r="M16" s="17" t="n">
        <f aca="false">5*L16</f>
        <v>38099.369</v>
      </c>
      <c r="N16" s="17" t="n">
        <f aca="false">4*L16</f>
        <v>30479.4952</v>
      </c>
      <c r="O16" s="18"/>
      <c r="P16" s="19" t="n">
        <v>0.03</v>
      </c>
      <c r="Q16" s="20" t="n">
        <f aca="false">K16*P16</f>
        <v>235.6662</v>
      </c>
    </row>
    <row r="17" customFormat="false" ht="57" hidden="false" customHeight="true" outlineLevel="0" collapsed="false">
      <c r="A17" s="11" t="s">
        <v>64</v>
      </c>
      <c r="B17" s="12" t="s">
        <v>55</v>
      </c>
      <c r="C17" s="12" t="s">
        <v>65</v>
      </c>
      <c r="D17" s="12" t="s">
        <v>66</v>
      </c>
      <c r="E17" s="12" t="s">
        <v>37</v>
      </c>
      <c r="F17" s="14" t="s">
        <v>58</v>
      </c>
      <c r="G17" s="14" t="s">
        <v>59</v>
      </c>
      <c r="H17" s="26" t="s">
        <v>60</v>
      </c>
      <c r="I17" s="15" t="s">
        <v>61</v>
      </c>
      <c r="J17" s="15" t="s">
        <v>67</v>
      </c>
      <c r="K17" s="16" t="n">
        <v>3362.7</v>
      </c>
      <c r="L17" s="17" t="n">
        <f aca="false">K17-Q17</f>
        <v>3362.7</v>
      </c>
      <c r="M17" s="17" t="n">
        <f aca="false">4*L17</f>
        <v>13450.8</v>
      </c>
      <c r="N17" s="17" t="n">
        <f aca="false">3*L17</f>
        <v>10088.1</v>
      </c>
      <c r="O17" s="18"/>
      <c r="P17" s="19"/>
      <c r="Q17" s="20" t="n">
        <f aca="false">K17*P17</f>
        <v>0</v>
      </c>
    </row>
    <row r="18" customFormat="false" ht="59.25" hidden="false" customHeight="true" outlineLevel="0" collapsed="false">
      <c r="A18" s="11" t="s">
        <v>68</v>
      </c>
      <c r="B18" s="12" t="s">
        <v>55</v>
      </c>
      <c r="C18" s="12" t="s">
        <v>65</v>
      </c>
      <c r="D18" s="12" t="s">
        <v>66</v>
      </c>
      <c r="E18" s="12" t="s">
        <v>37</v>
      </c>
      <c r="F18" s="14" t="s">
        <v>58</v>
      </c>
      <c r="G18" s="14" t="s">
        <v>59</v>
      </c>
      <c r="H18" s="26" t="s">
        <v>60</v>
      </c>
      <c r="I18" s="15" t="s">
        <v>61</v>
      </c>
      <c r="J18" s="15" t="s">
        <v>67</v>
      </c>
      <c r="K18" s="16" t="n">
        <v>3362.7</v>
      </c>
      <c r="L18" s="17" t="n">
        <f aca="false">K18-Q18</f>
        <v>3362.7</v>
      </c>
      <c r="M18" s="17" t="n">
        <f aca="false">5*L18</f>
        <v>16813.5</v>
      </c>
      <c r="N18" s="17" t="n">
        <f aca="false">4*L18</f>
        <v>13450.8</v>
      </c>
      <c r="O18" s="18"/>
      <c r="P18" s="19"/>
      <c r="Q18" s="20" t="n">
        <f aca="false">K18*P18</f>
        <v>0</v>
      </c>
    </row>
    <row r="19" customFormat="false" ht="47.25" hidden="false" customHeight="true" outlineLevel="0" collapsed="false">
      <c r="A19" s="11" t="s">
        <v>69</v>
      </c>
      <c r="B19" s="12" t="s">
        <v>55</v>
      </c>
      <c r="C19" s="12" t="s">
        <v>56</v>
      </c>
      <c r="D19" s="12" t="s">
        <v>57</v>
      </c>
      <c r="E19" s="12" t="s">
        <v>70</v>
      </c>
      <c r="F19" s="14" t="s">
        <v>58</v>
      </c>
      <c r="G19" s="14" t="s">
        <v>59</v>
      </c>
      <c r="H19" s="26" t="s">
        <v>71</v>
      </c>
      <c r="I19" s="15" t="s">
        <v>61</v>
      </c>
      <c r="J19" s="15" t="s">
        <v>62</v>
      </c>
      <c r="K19" s="16" t="n">
        <v>23660.84</v>
      </c>
      <c r="L19" s="17" t="n">
        <f aca="false">K19-Q19</f>
        <v>22596.1022</v>
      </c>
      <c r="M19" s="17" t="n">
        <f aca="false">1*L19</f>
        <v>22596.1022</v>
      </c>
      <c r="N19" s="17" t="n">
        <f aca="false">1*L19</f>
        <v>22596.1022</v>
      </c>
      <c r="O19" s="18"/>
      <c r="P19" s="19" t="n">
        <v>0.045</v>
      </c>
      <c r="Q19" s="20" t="n">
        <f aca="false">K19*P19</f>
        <v>1064.7378</v>
      </c>
      <c r="R19" s="27"/>
    </row>
    <row r="20" customFormat="false" ht="42.75" hidden="false" customHeight="true" outlineLevel="0" collapsed="false">
      <c r="A20" s="11" t="s">
        <v>72</v>
      </c>
      <c r="B20" s="12" t="s">
        <v>73</v>
      </c>
      <c r="C20" s="12" t="s">
        <v>74</v>
      </c>
      <c r="D20" s="12" t="s">
        <v>75</v>
      </c>
      <c r="E20" s="12" t="s">
        <v>20</v>
      </c>
      <c r="F20" s="28" t="s">
        <v>76</v>
      </c>
      <c r="G20" s="29" t="s">
        <v>77</v>
      </c>
      <c r="H20" s="15" t="s">
        <v>78</v>
      </c>
      <c r="I20" s="23" t="s">
        <v>79</v>
      </c>
      <c r="J20" s="15" t="s">
        <v>80</v>
      </c>
      <c r="K20" s="16" t="n">
        <v>186858</v>
      </c>
      <c r="L20" s="17" t="n">
        <f aca="false">K20-Q20</f>
        <v>186858</v>
      </c>
      <c r="M20" s="30" t="n">
        <f aca="false">(84*(L20/84))</f>
        <v>186858</v>
      </c>
      <c r="N20" s="30" t="n">
        <f aca="false">M20</f>
        <v>186858</v>
      </c>
      <c r="O20" s="18"/>
      <c r="P20" s="19"/>
      <c r="Q20" s="20" t="n">
        <f aca="false">K20*P20</f>
        <v>0</v>
      </c>
      <c r="R20" s="31"/>
    </row>
    <row r="21" customFormat="false" ht="52.5" hidden="false" customHeight="true" outlineLevel="0" collapsed="false">
      <c r="A21" s="11" t="s">
        <v>81</v>
      </c>
      <c r="B21" s="12" t="s">
        <v>82</v>
      </c>
      <c r="C21" s="12" t="s">
        <v>83</v>
      </c>
      <c r="D21" s="12" t="s">
        <v>84</v>
      </c>
      <c r="E21" s="12" t="s">
        <v>20</v>
      </c>
      <c r="F21" s="32" t="s">
        <v>85</v>
      </c>
      <c r="G21" s="32" t="s">
        <v>86</v>
      </c>
      <c r="H21" s="21" t="s">
        <v>87</v>
      </c>
      <c r="I21" s="23" t="s">
        <v>79</v>
      </c>
      <c r="J21" s="15" t="s">
        <v>88</v>
      </c>
      <c r="K21" s="16" t="n">
        <v>25142.26</v>
      </c>
      <c r="L21" s="17" t="n">
        <f aca="false">K21-Q21</f>
        <v>25142.26</v>
      </c>
      <c r="M21" s="17" t="n">
        <f aca="false">105*(L21/70)</f>
        <v>37713.39</v>
      </c>
      <c r="N21" s="17" t="n">
        <f aca="false">M21</f>
        <v>37713.39</v>
      </c>
      <c r="O21" s="18"/>
      <c r="P21" s="19"/>
      <c r="Q21" s="20" t="n">
        <f aca="false">K21*P21</f>
        <v>0</v>
      </c>
      <c r="R21" s="31"/>
    </row>
    <row r="22" customFormat="false" ht="57.75" hidden="false" customHeight="true" outlineLevel="0" collapsed="false">
      <c r="A22" s="11" t="s">
        <v>89</v>
      </c>
      <c r="B22" s="12" t="s">
        <v>90</v>
      </c>
      <c r="C22" s="12" t="s">
        <v>91</v>
      </c>
      <c r="D22" s="12" t="s">
        <v>36</v>
      </c>
      <c r="E22" s="12" t="s">
        <v>20</v>
      </c>
      <c r="F22" s="14" t="s">
        <v>92</v>
      </c>
      <c r="G22" s="33" t="s">
        <v>93</v>
      </c>
      <c r="H22" s="15" t="s">
        <v>94</v>
      </c>
      <c r="I22" s="15" t="s">
        <v>95</v>
      </c>
      <c r="J22" s="15" t="s">
        <v>96</v>
      </c>
      <c r="K22" s="16" t="n">
        <v>118000</v>
      </c>
      <c r="L22" s="17" t="n">
        <f aca="false">K22-Q22</f>
        <v>96991.53</v>
      </c>
      <c r="M22" s="17" t="n">
        <f aca="false">126*(L22/180)</f>
        <v>67894.071</v>
      </c>
      <c r="N22" s="17" t="n">
        <f aca="false">M22</f>
        <v>67894.071</v>
      </c>
      <c r="O22" s="18"/>
      <c r="P22" s="19"/>
      <c r="Q22" s="20" t="n">
        <v>21008.47</v>
      </c>
      <c r="R22" s="31"/>
    </row>
    <row r="23" customFormat="false" ht="55.5" hidden="false" customHeight="true" outlineLevel="0" collapsed="false">
      <c r="A23" s="11" t="s">
        <v>97</v>
      </c>
      <c r="B23" s="12" t="s">
        <v>98</v>
      </c>
      <c r="C23" s="23" t="s">
        <v>99</v>
      </c>
      <c r="D23" s="12" t="s">
        <v>100</v>
      </c>
      <c r="E23" s="12" t="s">
        <v>37</v>
      </c>
      <c r="F23" s="28" t="s">
        <v>101</v>
      </c>
      <c r="G23" s="29" t="s">
        <v>77</v>
      </c>
      <c r="H23" s="15" t="s">
        <v>102</v>
      </c>
      <c r="I23" s="23" t="s">
        <v>79</v>
      </c>
      <c r="J23" s="34" t="s">
        <v>103</v>
      </c>
      <c r="K23" s="16" t="n">
        <v>46800.86</v>
      </c>
      <c r="L23" s="17" t="n">
        <f aca="false">K23-Q23</f>
        <v>46800.86</v>
      </c>
      <c r="M23" s="35" t="n">
        <f aca="false">(4*L23)</f>
        <v>187203.44</v>
      </c>
      <c r="N23" s="35" t="n">
        <f aca="false">M23</f>
        <v>187203.44</v>
      </c>
      <c r="O23" s="36" t="n">
        <f aca="false">1.448*N23</f>
        <v>271070.58112</v>
      </c>
      <c r="P23" s="19"/>
      <c r="Q23" s="20" t="n">
        <f aca="false">K23*P23</f>
        <v>0</v>
      </c>
      <c r="R23" s="31"/>
    </row>
    <row r="24" customFormat="false" ht="53.85" hidden="false" customHeight="true" outlineLevel="0" collapsed="false">
      <c r="A24" s="11" t="s">
        <v>104</v>
      </c>
      <c r="B24" s="12" t="s">
        <v>98</v>
      </c>
      <c r="C24" s="23" t="s">
        <v>99</v>
      </c>
      <c r="D24" s="12" t="s">
        <v>100</v>
      </c>
      <c r="E24" s="12" t="s">
        <v>37</v>
      </c>
      <c r="F24" s="28" t="s">
        <v>101</v>
      </c>
      <c r="G24" s="29" t="s">
        <v>77</v>
      </c>
      <c r="H24" s="15" t="s">
        <v>102</v>
      </c>
      <c r="I24" s="23" t="s">
        <v>79</v>
      </c>
      <c r="J24" s="34" t="s">
        <v>103</v>
      </c>
      <c r="K24" s="16" t="n">
        <v>46800.86</v>
      </c>
      <c r="L24" s="17" t="n">
        <f aca="false">K24-Q24</f>
        <v>46800.86</v>
      </c>
      <c r="M24" s="35" t="n">
        <f aca="false">(5*L24)</f>
        <v>234004.3</v>
      </c>
      <c r="N24" s="35" t="n">
        <f aca="false">M24</f>
        <v>234004.3</v>
      </c>
      <c r="O24" s="36" t="n">
        <f aca="false">1.448*N24</f>
        <v>338838.2264</v>
      </c>
      <c r="P24" s="19"/>
      <c r="Q24" s="20" t="n">
        <f aca="false">K24*P24</f>
        <v>0</v>
      </c>
      <c r="R24" s="31"/>
    </row>
    <row r="25" customFormat="false" ht="81" hidden="false" customHeight="true" outlineLevel="0" collapsed="false">
      <c r="A25" s="11" t="s">
        <v>105</v>
      </c>
      <c r="B25" s="12" t="s">
        <v>106</v>
      </c>
      <c r="C25" s="23" t="s">
        <v>107</v>
      </c>
      <c r="D25" s="12" t="s">
        <v>57</v>
      </c>
      <c r="E25" s="12" t="s">
        <v>37</v>
      </c>
      <c r="F25" s="28" t="s">
        <v>108</v>
      </c>
      <c r="G25" s="15" t="s">
        <v>109</v>
      </c>
      <c r="H25" s="15" t="s">
        <v>110</v>
      </c>
      <c r="I25" s="23" t="s">
        <v>79</v>
      </c>
      <c r="J25" s="37" t="s">
        <v>111</v>
      </c>
      <c r="K25" s="16" t="n">
        <v>41448.99</v>
      </c>
      <c r="L25" s="17" t="n">
        <f aca="false">K25-Q25</f>
        <v>41448.99</v>
      </c>
      <c r="M25" s="35" t="n">
        <f aca="false">(3*L25)</f>
        <v>124346.97</v>
      </c>
      <c r="N25" s="35" t="n">
        <f aca="false">M25</f>
        <v>124346.97</v>
      </c>
      <c r="O25" s="36" t="n">
        <f aca="false">1.448*N25</f>
        <v>180054.41256</v>
      </c>
      <c r="P25" s="19"/>
      <c r="Q25" s="20" t="n">
        <f aca="false">K25*P25</f>
        <v>0</v>
      </c>
      <c r="R25" s="31"/>
    </row>
    <row r="26" customFormat="false" ht="78.75" hidden="false" customHeight="true" outlineLevel="0" collapsed="false">
      <c r="A26" s="11" t="s">
        <v>112</v>
      </c>
      <c r="B26" s="12" t="s">
        <v>106</v>
      </c>
      <c r="C26" s="23" t="s">
        <v>107</v>
      </c>
      <c r="D26" s="12" t="s">
        <v>57</v>
      </c>
      <c r="E26" s="12" t="s">
        <v>37</v>
      </c>
      <c r="F26" s="28" t="s">
        <v>108</v>
      </c>
      <c r="G26" s="15" t="s">
        <v>109</v>
      </c>
      <c r="H26" s="15" t="s">
        <v>110</v>
      </c>
      <c r="I26" s="23" t="s">
        <v>79</v>
      </c>
      <c r="J26" s="37" t="s">
        <v>111</v>
      </c>
      <c r="K26" s="16" t="n">
        <v>66318.45</v>
      </c>
      <c r="L26" s="17" t="n">
        <f aca="false">K26-Q26</f>
        <v>66318.45</v>
      </c>
      <c r="M26" s="35" t="n">
        <f aca="false">(L25+L26)</f>
        <v>107767.44</v>
      </c>
      <c r="N26" s="35" t="n">
        <f aca="false">M26</f>
        <v>107767.44</v>
      </c>
      <c r="O26" s="36" t="n">
        <f aca="false">1.448*N26</f>
        <v>156047.25312</v>
      </c>
      <c r="P26" s="19"/>
      <c r="Q26" s="20" t="n">
        <f aca="false">K26*P26</f>
        <v>0</v>
      </c>
      <c r="R26" s="31"/>
    </row>
    <row r="27" customFormat="false" ht="80.25" hidden="false" customHeight="true" outlineLevel="0" collapsed="false">
      <c r="A27" s="38" t="s">
        <v>113</v>
      </c>
      <c r="B27" s="12" t="s">
        <v>114</v>
      </c>
      <c r="C27" s="39" t="s">
        <v>115</v>
      </c>
      <c r="D27" s="12" t="s">
        <v>116</v>
      </c>
      <c r="E27" s="12" t="s">
        <v>117</v>
      </c>
      <c r="F27" s="40" t="s">
        <v>118</v>
      </c>
      <c r="G27" s="29" t="s">
        <v>77</v>
      </c>
      <c r="H27" s="41" t="s">
        <v>119</v>
      </c>
      <c r="I27" s="42" t="s">
        <v>120</v>
      </c>
      <c r="J27" s="43" t="s">
        <v>121</v>
      </c>
      <c r="K27" s="16"/>
      <c r="L27" s="17"/>
      <c r="M27" s="35" t="n">
        <f aca="false">M20+M5+M17</f>
        <v>201434.360333333</v>
      </c>
      <c r="N27" s="35" t="n">
        <f aca="false">N20+N5+N17</f>
        <v>198071.660333333</v>
      </c>
      <c r="O27" s="36" t="n">
        <f aca="false">1.448*N27</f>
        <v>286807.764162667</v>
      </c>
      <c r="P27" s="19"/>
      <c r="Q27" s="20" t="n">
        <f aca="false">K27*P27</f>
        <v>0</v>
      </c>
      <c r="R27" s="31"/>
    </row>
    <row r="28" customFormat="false" ht="80.25" hidden="false" customHeight="true" outlineLevel="0" collapsed="false">
      <c r="A28" s="38" t="s">
        <v>122</v>
      </c>
      <c r="B28" s="12" t="s">
        <v>114</v>
      </c>
      <c r="C28" s="39" t="s">
        <v>115</v>
      </c>
      <c r="D28" s="12" t="s">
        <v>116</v>
      </c>
      <c r="E28" s="12" t="s">
        <v>117</v>
      </c>
      <c r="F28" s="40" t="s">
        <v>118</v>
      </c>
      <c r="G28" s="29" t="s">
        <v>77</v>
      </c>
      <c r="H28" s="41" t="s">
        <v>119</v>
      </c>
      <c r="I28" s="42" t="s">
        <v>120</v>
      </c>
      <c r="J28" s="43" t="s">
        <v>121</v>
      </c>
      <c r="K28" s="16"/>
      <c r="L28" s="17"/>
      <c r="M28" s="35" t="n">
        <f aca="false">M20+M6+M18</f>
        <v>205028.319333333</v>
      </c>
      <c r="N28" s="35" t="n">
        <f aca="false">N20+N6+N18</f>
        <v>201665.619333333</v>
      </c>
      <c r="O28" s="36" t="n">
        <f aca="false">1.448*N28</f>
        <v>292011.816794667</v>
      </c>
      <c r="P28" s="19"/>
      <c r="Q28" s="20" t="n">
        <f aca="false">K28*P28</f>
        <v>0</v>
      </c>
      <c r="R28" s="31"/>
    </row>
    <row r="29" customFormat="false" ht="86.25" hidden="false" customHeight="true" outlineLevel="0" collapsed="false">
      <c r="A29" s="38" t="s">
        <v>123</v>
      </c>
      <c r="B29" s="12" t="s">
        <v>114</v>
      </c>
      <c r="C29" s="39" t="s">
        <v>115</v>
      </c>
      <c r="D29" s="12" t="s">
        <v>124</v>
      </c>
      <c r="E29" s="12" t="s">
        <v>125</v>
      </c>
      <c r="F29" s="40" t="s">
        <v>118</v>
      </c>
      <c r="G29" s="29" t="s">
        <v>77</v>
      </c>
      <c r="H29" s="41" t="s">
        <v>126</v>
      </c>
      <c r="I29" s="42" t="s">
        <v>127</v>
      </c>
      <c r="J29" s="43" t="s">
        <v>128</v>
      </c>
      <c r="K29" s="16"/>
      <c r="L29" s="17"/>
      <c r="M29" s="35" t="n">
        <f aca="false">M20+M5+M19</f>
        <v>210579.662533333</v>
      </c>
      <c r="N29" s="35" t="n">
        <f aca="false">N20+N5+N19</f>
        <v>210579.662533333</v>
      </c>
      <c r="O29" s="36" t="n">
        <f aca="false">1.448*N29</f>
        <v>304919.351348267</v>
      </c>
      <c r="P29" s="19"/>
      <c r="Q29" s="20" t="n">
        <f aca="false">K29*P29</f>
        <v>0</v>
      </c>
      <c r="R29" s="31"/>
    </row>
    <row r="30" customFormat="false" ht="75.75" hidden="false" customHeight="true" outlineLevel="0" collapsed="false">
      <c r="A30" s="38" t="s">
        <v>129</v>
      </c>
      <c r="B30" s="12" t="s">
        <v>114</v>
      </c>
      <c r="C30" s="39" t="s">
        <v>115</v>
      </c>
      <c r="D30" s="12" t="s">
        <v>124</v>
      </c>
      <c r="E30" s="12" t="s">
        <v>125</v>
      </c>
      <c r="F30" s="40" t="s">
        <v>118</v>
      </c>
      <c r="G30" s="29" t="s">
        <v>77</v>
      </c>
      <c r="H30" s="41" t="s">
        <v>126</v>
      </c>
      <c r="I30" s="42" t="s">
        <v>127</v>
      </c>
      <c r="J30" s="43" t="s">
        <v>128</v>
      </c>
      <c r="K30" s="16"/>
      <c r="L30" s="17"/>
      <c r="M30" s="35" t="n">
        <f aca="false">M20+M6+M19</f>
        <v>210810.921533333</v>
      </c>
      <c r="N30" s="35" t="n">
        <f aca="false">N20+N6+N19</f>
        <v>210810.921533333</v>
      </c>
      <c r="O30" s="36" t="n">
        <f aca="false">1.448*N30</f>
        <v>305254.214380267</v>
      </c>
      <c r="P30" s="19"/>
      <c r="Q30" s="20" t="n">
        <f aca="false">K30*P30</f>
        <v>0</v>
      </c>
      <c r="R30" s="31"/>
    </row>
    <row r="31" customFormat="false" ht="61.5" hidden="false" customHeight="true" outlineLevel="0" collapsed="false">
      <c r="A31" s="11" t="s">
        <v>130</v>
      </c>
      <c r="B31" s="12" t="s">
        <v>131</v>
      </c>
      <c r="C31" s="39" t="s">
        <v>132</v>
      </c>
      <c r="D31" s="12" t="s">
        <v>133</v>
      </c>
      <c r="E31" s="12" t="s">
        <v>20</v>
      </c>
      <c r="F31" s="32" t="s">
        <v>134</v>
      </c>
      <c r="G31" s="32" t="s">
        <v>86</v>
      </c>
      <c r="H31" s="21" t="s">
        <v>135</v>
      </c>
      <c r="I31" s="15" t="s">
        <v>24</v>
      </c>
      <c r="J31" s="43" t="s">
        <v>136</v>
      </c>
      <c r="K31" s="16"/>
      <c r="L31" s="17"/>
      <c r="M31" s="35" t="n">
        <f aca="false">M21+M5</f>
        <v>38838.9503333333</v>
      </c>
      <c r="N31" s="35" t="n">
        <f aca="false">N21+N5</f>
        <v>38838.9503333333</v>
      </c>
      <c r="O31" s="36" t="n">
        <f aca="false">1.448*N31</f>
        <v>56238.8000826667</v>
      </c>
      <c r="P31" s="19"/>
      <c r="Q31" s="20" t="n">
        <f aca="false">K31*P31</f>
        <v>0</v>
      </c>
      <c r="R31" s="31"/>
    </row>
    <row r="32" customFormat="false" ht="60.75" hidden="false" customHeight="true" outlineLevel="0" collapsed="false">
      <c r="A32" s="11" t="s">
        <v>137</v>
      </c>
      <c r="B32" s="12" t="s">
        <v>131</v>
      </c>
      <c r="C32" s="39" t="s">
        <v>132</v>
      </c>
      <c r="D32" s="12" t="s">
        <v>133</v>
      </c>
      <c r="E32" s="12" t="s">
        <v>20</v>
      </c>
      <c r="F32" s="32" t="s">
        <v>134</v>
      </c>
      <c r="G32" s="32" t="s">
        <v>86</v>
      </c>
      <c r="H32" s="21" t="s">
        <v>135</v>
      </c>
      <c r="I32" s="15" t="s">
        <v>24</v>
      </c>
      <c r="J32" s="43" t="s">
        <v>136</v>
      </c>
      <c r="K32" s="16"/>
      <c r="L32" s="17"/>
      <c r="M32" s="35" t="n">
        <f aca="false">M21+M6</f>
        <v>39070.2093333333</v>
      </c>
      <c r="N32" s="35" t="n">
        <f aca="false">N21+N6</f>
        <v>39070.2093333333</v>
      </c>
      <c r="O32" s="36" t="n">
        <f aca="false">1.448*N32</f>
        <v>56573.6631146667</v>
      </c>
      <c r="P32" s="19"/>
      <c r="Q32" s="20" t="n">
        <f aca="false">K32*P32</f>
        <v>0</v>
      </c>
      <c r="R32" s="31"/>
    </row>
    <row r="33" customFormat="false" ht="69" hidden="false" customHeight="true" outlineLevel="0" collapsed="false">
      <c r="A33" s="11" t="s">
        <v>138</v>
      </c>
      <c r="B33" s="12" t="s">
        <v>139</v>
      </c>
      <c r="C33" s="39" t="s">
        <v>140</v>
      </c>
      <c r="D33" s="12" t="s">
        <v>141</v>
      </c>
      <c r="E33" s="12" t="s">
        <v>117</v>
      </c>
      <c r="F33" s="44" t="s">
        <v>142</v>
      </c>
      <c r="G33" s="44" t="s">
        <v>143</v>
      </c>
      <c r="H33" s="41" t="s">
        <v>144</v>
      </c>
      <c r="I33" s="42" t="s">
        <v>145</v>
      </c>
      <c r="J33" s="42" t="s">
        <v>146</v>
      </c>
      <c r="K33" s="16"/>
      <c r="L33" s="17"/>
      <c r="M33" s="35" t="n">
        <f aca="false">M5+M17</f>
        <v>14576.3603333333</v>
      </c>
      <c r="N33" s="35" t="n">
        <f aca="false">N5+N17</f>
        <v>11213.6603333333</v>
      </c>
      <c r="O33" s="36" t="n">
        <f aca="false">1.448*N33</f>
        <v>16237.3801626667</v>
      </c>
      <c r="P33" s="19"/>
      <c r="Q33" s="20" t="n">
        <f aca="false">K33*P33</f>
        <v>0</v>
      </c>
      <c r="R33" s="31"/>
    </row>
    <row r="34" customFormat="false" ht="61.5" hidden="false" customHeight="true" outlineLevel="0" collapsed="false">
      <c r="A34" s="11" t="s">
        <v>147</v>
      </c>
      <c r="B34" s="12" t="s">
        <v>139</v>
      </c>
      <c r="C34" s="39" t="s">
        <v>140</v>
      </c>
      <c r="D34" s="12" t="s">
        <v>141</v>
      </c>
      <c r="E34" s="12" t="s">
        <v>117</v>
      </c>
      <c r="F34" s="44" t="s">
        <v>142</v>
      </c>
      <c r="G34" s="44" t="s">
        <v>143</v>
      </c>
      <c r="H34" s="41" t="s">
        <v>144</v>
      </c>
      <c r="I34" s="42" t="s">
        <v>145</v>
      </c>
      <c r="J34" s="42" t="s">
        <v>146</v>
      </c>
      <c r="K34" s="16"/>
      <c r="L34" s="17"/>
      <c r="M34" s="35" t="n">
        <f aca="false">M6+M18</f>
        <v>18170.3193333333</v>
      </c>
      <c r="N34" s="35" t="n">
        <f aca="false">N6+N18</f>
        <v>14807.6193333333</v>
      </c>
      <c r="O34" s="36" t="n">
        <f aca="false">1.448*N34</f>
        <v>21441.4327946667</v>
      </c>
      <c r="P34" s="19"/>
      <c r="Q34" s="20" t="n">
        <f aca="false">K34*P34</f>
        <v>0</v>
      </c>
      <c r="R34" s="31"/>
    </row>
    <row r="35" customFormat="false" ht="70.5" hidden="false" customHeight="true" outlineLevel="0" collapsed="false">
      <c r="A35" s="11" t="s">
        <v>148</v>
      </c>
      <c r="B35" s="12" t="s">
        <v>139</v>
      </c>
      <c r="C35" s="39" t="s">
        <v>140</v>
      </c>
      <c r="D35" s="12" t="s">
        <v>149</v>
      </c>
      <c r="E35" s="12" t="s">
        <v>125</v>
      </c>
      <c r="F35" s="44" t="s">
        <v>142</v>
      </c>
      <c r="G35" s="44" t="s">
        <v>143</v>
      </c>
      <c r="H35" s="41" t="s">
        <v>150</v>
      </c>
      <c r="I35" s="42" t="s">
        <v>151</v>
      </c>
      <c r="J35" s="42" t="s">
        <v>152</v>
      </c>
      <c r="K35" s="16"/>
      <c r="L35" s="17"/>
      <c r="M35" s="35" t="n">
        <f aca="false">M5+M19</f>
        <v>23721.6625333333</v>
      </c>
      <c r="N35" s="35" t="n">
        <f aca="false">N5+N19</f>
        <v>23721.6625333333</v>
      </c>
      <c r="O35" s="36" t="n">
        <f aca="false">1.448*N35</f>
        <v>34348.9673482667</v>
      </c>
      <c r="P35" s="19"/>
      <c r="Q35" s="20" t="n">
        <f aca="false">K35*P35</f>
        <v>0</v>
      </c>
      <c r="R35" s="31"/>
    </row>
    <row r="36" customFormat="false" ht="70.5" hidden="false" customHeight="true" outlineLevel="0" collapsed="false">
      <c r="A36" s="11" t="s">
        <v>153</v>
      </c>
      <c r="B36" s="12" t="s">
        <v>139</v>
      </c>
      <c r="C36" s="39" t="s">
        <v>140</v>
      </c>
      <c r="D36" s="12" t="s">
        <v>149</v>
      </c>
      <c r="E36" s="12" t="s">
        <v>125</v>
      </c>
      <c r="F36" s="44" t="s">
        <v>142</v>
      </c>
      <c r="G36" s="44" t="s">
        <v>143</v>
      </c>
      <c r="H36" s="41" t="s">
        <v>150</v>
      </c>
      <c r="I36" s="42" t="s">
        <v>151</v>
      </c>
      <c r="J36" s="42" t="s">
        <v>152</v>
      </c>
      <c r="K36" s="16"/>
      <c r="L36" s="17"/>
      <c r="M36" s="35" t="n">
        <f aca="false">M6+M19</f>
        <v>23952.9215333333</v>
      </c>
      <c r="N36" s="35" t="n">
        <f aca="false">N6+N19</f>
        <v>23952.9215333333</v>
      </c>
      <c r="O36" s="36" t="n">
        <f aca="false">1.448*N36</f>
        <v>34683.8303802667</v>
      </c>
      <c r="P36" s="19"/>
      <c r="Q36" s="20" t="n">
        <f aca="false">K36*P36</f>
        <v>0</v>
      </c>
      <c r="R36" s="31"/>
    </row>
    <row r="37" customFormat="false" ht="81" hidden="false" customHeight="true" outlineLevel="0" collapsed="false">
      <c r="A37" s="11" t="s">
        <v>154</v>
      </c>
      <c r="B37" s="45" t="s">
        <v>155</v>
      </c>
      <c r="C37" s="39" t="s">
        <v>156</v>
      </c>
      <c r="D37" s="12" t="s">
        <v>157</v>
      </c>
      <c r="E37" s="12" t="s">
        <v>37</v>
      </c>
      <c r="F37" s="44" t="s">
        <v>142</v>
      </c>
      <c r="G37" s="44" t="s">
        <v>143</v>
      </c>
      <c r="H37" s="42" t="s">
        <v>158</v>
      </c>
      <c r="I37" s="21" t="s">
        <v>159</v>
      </c>
      <c r="J37" s="43" t="s">
        <v>160</v>
      </c>
      <c r="K37" s="46"/>
      <c r="L37" s="17"/>
      <c r="M37" s="35" t="n">
        <f aca="false">M9+M17</f>
        <v>16155.542</v>
      </c>
      <c r="N37" s="35" t="n">
        <f aca="false">N9+N17</f>
        <v>12792.842</v>
      </c>
      <c r="O37" s="36" t="n">
        <f aca="false">1.448*N37</f>
        <v>18524.035216</v>
      </c>
      <c r="P37" s="19"/>
      <c r="Q37" s="20"/>
      <c r="R37" s="31"/>
    </row>
    <row r="38" customFormat="false" ht="78.75" hidden="false" customHeight="true" outlineLevel="0" collapsed="false">
      <c r="A38" s="11" t="s">
        <v>161</v>
      </c>
      <c r="B38" s="45" t="s">
        <v>155</v>
      </c>
      <c r="C38" s="39" t="s">
        <v>156</v>
      </c>
      <c r="D38" s="12" t="s">
        <v>157</v>
      </c>
      <c r="E38" s="12" t="s">
        <v>37</v>
      </c>
      <c r="F38" s="44" t="s">
        <v>142</v>
      </c>
      <c r="G38" s="44" t="s">
        <v>143</v>
      </c>
      <c r="H38" s="42" t="s">
        <v>158</v>
      </c>
      <c r="I38" s="21" t="s">
        <v>159</v>
      </c>
      <c r="J38" s="43" t="s">
        <v>160</v>
      </c>
      <c r="K38" s="46"/>
      <c r="L38" s="17"/>
      <c r="M38" s="35" t="n">
        <f aca="false">M10+M18</f>
        <v>20314.562</v>
      </c>
      <c r="N38" s="35" t="n">
        <f aca="false">N10+N18</f>
        <v>16951.862</v>
      </c>
      <c r="O38" s="36" t="n">
        <f aca="false">1.448*N38</f>
        <v>24546.296176</v>
      </c>
      <c r="P38" s="19"/>
      <c r="Q38" s="20"/>
      <c r="R38" s="31"/>
    </row>
    <row r="39" customFormat="false" ht="74.25" hidden="false" customHeight="true" outlineLevel="0" collapsed="false">
      <c r="A39" s="11" t="s">
        <v>162</v>
      </c>
      <c r="B39" s="45" t="s">
        <v>155</v>
      </c>
      <c r="C39" s="39" t="s">
        <v>156</v>
      </c>
      <c r="D39" s="12" t="s">
        <v>163</v>
      </c>
      <c r="E39" s="12" t="s">
        <v>117</v>
      </c>
      <c r="F39" s="44" t="s">
        <v>142</v>
      </c>
      <c r="G39" s="44" t="s">
        <v>143</v>
      </c>
      <c r="H39" s="42" t="s">
        <v>164</v>
      </c>
      <c r="I39" s="43" t="s">
        <v>165</v>
      </c>
      <c r="J39" s="42" t="s">
        <v>166</v>
      </c>
      <c r="K39" s="46"/>
      <c r="L39" s="17"/>
      <c r="M39" s="35" t="n">
        <f aca="false">M13+M17</f>
        <v>23116.2712</v>
      </c>
      <c r="N39" s="35" t="n">
        <f aca="false">N13+N17</f>
        <v>19753.5712</v>
      </c>
      <c r="O39" s="36" t="n">
        <f aca="false">1.448*N39</f>
        <v>28603.1710976</v>
      </c>
      <c r="P39" s="19"/>
      <c r="Q39" s="20"/>
      <c r="R39" s="31"/>
    </row>
    <row r="40" customFormat="false" ht="72.75" hidden="false" customHeight="true" outlineLevel="0" collapsed="false">
      <c r="A40" s="11" t="s">
        <v>167</v>
      </c>
      <c r="B40" s="45" t="s">
        <v>155</v>
      </c>
      <c r="C40" s="39" t="s">
        <v>156</v>
      </c>
      <c r="D40" s="12" t="s">
        <v>163</v>
      </c>
      <c r="E40" s="12" t="s">
        <v>117</v>
      </c>
      <c r="F40" s="44" t="s">
        <v>142</v>
      </c>
      <c r="G40" s="44" t="s">
        <v>143</v>
      </c>
      <c r="H40" s="42" t="s">
        <v>164</v>
      </c>
      <c r="I40" s="43" t="s">
        <v>165</v>
      </c>
      <c r="J40" s="42" t="s">
        <v>166</v>
      </c>
      <c r="K40" s="46"/>
      <c r="L40" s="17"/>
      <c r="M40" s="35" t="n">
        <f aca="false">M14+M18</f>
        <v>28203.0704</v>
      </c>
      <c r="N40" s="35" t="n">
        <f aca="false">N14+N18</f>
        <v>24840.3704</v>
      </c>
      <c r="O40" s="36" t="n">
        <f aca="false">1.448*N40</f>
        <v>35968.8563392</v>
      </c>
      <c r="P40" s="19"/>
      <c r="Q40" s="20"/>
      <c r="R40" s="31"/>
    </row>
    <row r="41" customFormat="false" ht="62.25" hidden="false" customHeight="true" outlineLevel="0" collapsed="false">
      <c r="A41" s="11" t="s">
        <v>168</v>
      </c>
      <c r="B41" s="45" t="s">
        <v>155</v>
      </c>
      <c r="C41" s="39" t="s">
        <v>156</v>
      </c>
      <c r="D41" s="12" t="s">
        <v>169</v>
      </c>
      <c r="E41" s="12" t="s">
        <v>170</v>
      </c>
      <c r="F41" s="44" t="s">
        <v>142</v>
      </c>
      <c r="G41" s="44" t="s">
        <v>143</v>
      </c>
      <c r="H41" s="42" t="s">
        <v>171</v>
      </c>
      <c r="I41" s="21" t="s">
        <v>172</v>
      </c>
      <c r="J41" s="43" t="s">
        <v>173</v>
      </c>
      <c r="K41" s="46"/>
      <c r="L41" s="17"/>
      <c r="M41" s="35" t="n">
        <f aca="false">M9+M19</f>
        <v>25300.8442</v>
      </c>
      <c r="N41" s="35" t="n">
        <f aca="false">N9+N19</f>
        <v>25300.8442</v>
      </c>
      <c r="O41" s="36" t="n">
        <f aca="false">1.448*N41</f>
        <v>36635.6224016</v>
      </c>
      <c r="P41" s="19"/>
      <c r="Q41" s="20"/>
      <c r="R41" s="31"/>
    </row>
    <row r="42" customFormat="false" ht="64.5" hidden="false" customHeight="true" outlineLevel="0" collapsed="false">
      <c r="A42" s="11" t="s">
        <v>174</v>
      </c>
      <c r="B42" s="45" t="s">
        <v>155</v>
      </c>
      <c r="C42" s="39" t="s">
        <v>156</v>
      </c>
      <c r="D42" s="12" t="s">
        <v>169</v>
      </c>
      <c r="E42" s="12" t="s">
        <v>170</v>
      </c>
      <c r="F42" s="44" t="s">
        <v>142</v>
      </c>
      <c r="G42" s="44" t="s">
        <v>143</v>
      </c>
      <c r="H42" s="42" t="s">
        <v>171</v>
      </c>
      <c r="I42" s="21" t="s">
        <v>172</v>
      </c>
      <c r="J42" s="43" t="s">
        <v>173</v>
      </c>
      <c r="K42" s="46"/>
      <c r="L42" s="17"/>
      <c r="M42" s="35" t="n">
        <f aca="false">M10+M19</f>
        <v>26097.1642</v>
      </c>
      <c r="N42" s="35" t="n">
        <f aca="false">N10+N19</f>
        <v>26097.1642</v>
      </c>
      <c r="O42" s="36" t="n">
        <f aca="false">1.448*N42</f>
        <v>37788.6937616</v>
      </c>
      <c r="P42" s="19"/>
      <c r="Q42" s="20"/>
      <c r="R42" s="31"/>
    </row>
    <row r="43" customFormat="false" ht="75.75" hidden="false" customHeight="true" outlineLevel="0" collapsed="false">
      <c r="A43" s="11" t="s">
        <v>175</v>
      </c>
      <c r="B43" s="45" t="s">
        <v>155</v>
      </c>
      <c r="C43" s="39" t="s">
        <v>156</v>
      </c>
      <c r="D43" s="12" t="s">
        <v>176</v>
      </c>
      <c r="E43" s="12" t="s">
        <v>125</v>
      </c>
      <c r="F43" s="44" t="s">
        <v>142</v>
      </c>
      <c r="G43" s="44" t="s">
        <v>143</v>
      </c>
      <c r="H43" s="42" t="s">
        <v>177</v>
      </c>
      <c r="I43" s="43" t="s">
        <v>178</v>
      </c>
      <c r="J43" s="42" t="s">
        <v>179</v>
      </c>
      <c r="K43" s="46"/>
      <c r="L43" s="17"/>
      <c r="M43" s="35" t="n">
        <f aca="false">M13+M19</f>
        <v>32261.5734</v>
      </c>
      <c r="N43" s="35" t="n">
        <f aca="false">N13+N19</f>
        <v>32261.5734</v>
      </c>
      <c r="O43" s="36" t="n">
        <f aca="false">1.448*N43</f>
        <v>46714.7582832</v>
      </c>
      <c r="P43" s="19"/>
      <c r="Q43" s="20"/>
      <c r="R43" s="31"/>
    </row>
    <row r="44" customFormat="false" ht="71.25" hidden="false" customHeight="true" outlineLevel="0" collapsed="false">
      <c r="A44" s="11" t="s">
        <v>180</v>
      </c>
      <c r="B44" s="45" t="s">
        <v>155</v>
      </c>
      <c r="C44" s="39" t="s">
        <v>156</v>
      </c>
      <c r="D44" s="12" t="s">
        <v>176</v>
      </c>
      <c r="E44" s="12" t="s">
        <v>125</v>
      </c>
      <c r="F44" s="44" t="s">
        <v>142</v>
      </c>
      <c r="G44" s="44" t="s">
        <v>143</v>
      </c>
      <c r="H44" s="42" t="s">
        <v>177</v>
      </c>
      <c r="I44" s="43" t="s">
        <v>178</v>
      </c>
      <c r="J44" s="42" t="s">
        <v>179</v>
      </c>
      <c r="K44" s="46"/>
      <c r="L44" s="17"/>
      <c r="M44" s="35" t="n">
        <f aca="false">M14+M19</f>
        <v>33985.6726</v>
      </c>
      <c r="N44" s="35" t="n">
        <f aca="false">N14+N19</f>
        <v>33985.6726</v>
      </c>
      <c r="O44" s="36" t="n">
        <f aca="false">1.448*N44</f>
        <v>49211.2539248</v>
      </c>
      <c r="P44" s="19"/>
      <c r="Q44" s="20"/>
      <c r="R44" s="31"/>
    </row>
    <row r="45" customFormat="false" ht="63.75" hidden="false" customHeight="true" outlineLevel="0" collapsed="false">
      <c r="A45" s="11" t="s">
        <v>181</v>
      </c>
      <c r="B45" s="45" t="s">
        <v>182</v>
      </c>
      <c r="C45" s="39" t="s">
        <v>183</v>
      </c>
      <c r="D45" s="12" t="s">
        <v>184</v>
      </c>
      <c r="E45" s="12" t="s">
        <v>117</v>
      </c>
      <c r="F45" s="32" t="s">
        <v>185</v>
      </c>
      <c r="G45" s="29" t="s">
        <v>77</v>
      </c>
      <c r="H45" s="43" t="s">
        <v>186</v>
      </c>
      <c r="I45" s="21" t="s">
        <v>187</v>
      </c>
      <c r="J45" s="43" t="s">
        <v>188</v>
      </c>
      <c r="K45" s="46"/>
      <c r="L45" s="17"/>
      <c r="M45" s="35" t="n">
        <f aca="false">((84*(L21/70))+M17)</f>
        <v>43621.512</v>
      </c>
      <c r="N45" s="35" t="n">
        <f aca="false">((84*(L21/70))+N17)</f>
        <v>40258.812</v>
      </c>
      <c r="O45" s="36" t="n">
        <f aca="false">1.448*N45</f>
        <v>58294.759776</v>
      </c>
      <c r="P45" s="19"/>
      <c r="Q45" s="20"/>
      <c r="R45" s="31"/>
    </row>
    <row r="46" customFormat="false" ht="71.25" hidden="false" customHeight="true" outlineLevel="0" collapsed="false">
      <c r="A46" s="11" t="s">
        <v>189</v>
      </c>
      <c r="B46" s="45" t="s">
        <v>182</v>
      </c>
      <c r="C46" s="39" t="s">
        <v>183</v>
      </c>
      <c r="D46" s="12" t="s">
        <v>184</v>
      </c>
      <c r="E46" s="12" t="s">
        <v>117</v>
      </c>
      <c r="F46" s="32" t="s">
        <v>185</v>
      </c>
      <c r="G46" s="29" t="s">
        <v>77</v>
      </c>
      <c r="H46" s="43" t="s">
        <v>186</v>
      </c>
      <c r="I46" s="21" t="s">
        <v>187</v>
      </c>
      <c r="J46" s="43" t="s">
        <v>188</v>
      </c>
      <c r="K46" s="46"/>
      <c r="L46" s="17"/>
      <c r="M46" s="35" t="n">
        <f aca="false">((84*(L21/70))+M18)</f>
        <v>46984.212</v>
      </c>
      <c r="N46" s="35" t="n">
        <f aca="false">((84*(L21/70))+N18)</f>
        <v>43621.512</v>
      </c>
      <c r="O46" s="36" t="n">
        <f aca="false">1.448*N46</f>
        <v>63163.949376</v>
      </c>
      <c r="P46" s="19"/>
      <c r="Q46" s="20"/>
      <c r="R46" s="31"/>
    </row>
    <row r="47" customFormat="false" ht="70.5" hidden="false" customHeight="true" outlineLevel="0" collapsed="false">
      <c r="A47" s="11" t="s">
        <v>190</v>
      </c>
      <c r="B47" s="12" t="s">
        <v>191</v>
      </c>
      <c r="C47" s="39" t="s">
        <v>192</v>
      </c>
      <c r="D47" s="12" t="s">
        <v>193</v>
      </c>
      <c r="E47" s="12" t="s">
        <v>20</v>
      </c>
      <c r="F47" s="47" t="s">
        <v>194</v>
      </c>
      <c r="G47" s="29" t="s">
        <v>77</v>
      </c>
      <c r="H47" s="28" t="s">
        <v>195</v>
      </c>
      <c r="I47" s="21" t="s">
        <v>196</v>
      </c>
      <c r="J47" s="43" t="s">
        <v>197</v>
      </c>
      <c r="K47" s="46"/>
      <c r="L47" s="17"/>
      <c r="M47" s="35" t="n">
        <f aca="false">M22+M7</f>
        <v>68702.0156666667</v>
      </c>
      <c r="N47" s="35" t="n">
        <f aca="false">N22+N7</f>
        <v>68702.0156666667</v>
      </c>
      <c r="O47" s="36" t="n">
        <f aca="false">1.448*N47</f>
        <v>99480.5186853333</v>
      </c>
      <c r="P47" s="19"/>
      <c r="Q47" s="20"/>
      <c r="R47" s="31"/>
    </row>
    <row r="48" customFormat="false" ht="54.75" hidden="false" customHeight="true" outlineLevel="0" collapsed="false">
      <c r="A48" s="11" t="s">
        <v>198</v>
      </c>
      <c r="B48" s="12" t="s">
        <v>191</v>
      </c>
      <c r="C48" s="39" t="s">
        <v>192</v>
      </c>
      <c r="D48" s="12" t="s">
        <v>193</v>
      </c>
      <c r="E48" s="12" t="s">
        <v>20</v>
      </c>
      <c r="F48" s="47" t="s">
        <v>194</v>
      </c>
      <c r="G48" s="29" t="s">
        <v>77</v>
      </c>
      <c r="H48" s="28" t="s">
        <v>195</v>
      </c>
      <c r="I48" s="21" t="s">
        <v>196</v>
      </c>
      <c r="J48" s="43" t="s">
        <v>197</v>
      </c>
      <c r="K48" s="46"/>
      <c r="L48" s="17"/>
      <c r="M48" s="35" t="n">
        <f aca="false">M22+M8</f>
        <v>68846.918</v>
      </c>
      <c r="N48" s="35" t="n">
        <f aca="false">N22+N8</f>
        <v>68846.918</v>
      </c>
      <c r="O48" s="36" t="n">
        <f aca="false">1.448*N48</f>
        <v>99690.337264</v>
      </c>
      <c r="P48" s="19"/>
      <c r="Q48" s="20" t="n">
        <f aca="false">K48*P48</f>
        <v>0</v>
      </c>
      <c r="R48" s="31"/>
    </row>
    <row r="49" customFormat="false" ht="18.75" hidden="false" customHeight="true" outlineLevel="0" collapsed="false">
      <c r="A49" s="48" t="s">
        <v>199</v>
      </c>
      <c r="P49" s="49"/>
    </row>
    <row r="50" customFormat="false" ht="13.5" hidden="false" customHeight="true" outlineLevel="0" collapsed="false">
      <c r="A50" s="48" t="s">
        <v>200</v>
      </c>
      <c r="P50" s="49"/>
    </row>
    <row r="51" customFormat="false" ht="15" hidden="false" customHeight="false" outlineLevel="0" collapsed="false">
      <c r="A51" s="48" t="s">
        <v>201</v>
      </c>
      <c r="P51" s="49"/>
    </row>
    <row r="52" customFormat="false" ht="14.25" hidden="false" customHeight="true" outlineLevel="0" collapsed="false">
      <c r="A52" s="48" t="s">
        <v>202</v>
      </c>
      <c r="P52" s="49"/>
    </row>
    <row r="53" customFormat="false" ht="15" hidden="false" customHeight="false" outlineLevel="0" collapsed="false">
      <c r="A53" s="48" t="s">
        <v>203</v>
      </c>
      <c r="P53" s="49"/>
    </row>
    <row r="54" customFormat="false" ht="15" hidden="false" customHeight="false" outlineLevel="0" collapsed="false">
      <c r="A54" s="48" t="s">
        <v>204</v>
      </c>
      <c r="P54" s="49"/>
    </row>
    <row r="55" customFormat="false" ht="15" hidden="false" customHeight="false" outlineLevel="0" collapsed="false">
      <c r="A55" s="48" t="s">
        <v>205</v>
      </c>
      <c r="P55" s="49"/>
    </row>
    <row r="56" customFormat="false" ht="13.5" hidden="false" customHeight="true" outlineLevel="0" collapsed="false">
      <c r="A56" s="50" t="s">
        <v>206</v>
      </c>
      <c r="P56" s="49"/>
    </row>
    <row r="57" customFormat="false" ht="12" hidden="false" customHeight="true" outlineLevel="0" collapsed="false">
      <c r="A57" s="51" t="s">
        <v>207</v>
      </c>
      <c r="P57" s="49"/>
    </row>
    <row r="58" customFormat="false" ht="13.5" hidden="false" customHeight="true" outlineLevel="0" collapsed="false">
      <c r="A58" s="50" t="s">
        <v>208</v>
      </c>
      <c r="P58" s="49"/>
    </row>
    <row r="59" customFormat="false" ht="12.75" hidden="false" customHeight="true" outlineLevel="0" collapsed="false">
      <c r="A59" s="48" t="s">
        <v>209</v>
      </c>
      <c r="P59" s="49"/>
    </row>
    <row r="60" customFormat="false" ht="13.5" hidden="false" customHeight="true" outlineLevel="0" collapsed="false">
      <c r="A60" s="48" t="s">
        <v>210</v>
      </c>
      <c r="P60" s="49"/>
    </row>
    <row r="61" customFormat="false" ht="14.25" hidden="false" customHeight="true" outlineLevel="0" collapsed="false">
      <c r="A61" s="52" t="s">
        <v>211</v>
      </c>
      <c r="P61" s="49"/>
    </row>
    <row r="62" customFormat="false" ht="14.25" hidden="false" customHeight="true" outlineLevel="0" collapsed="false">
      <c r="A62" s="48" t="s">
        <v>212</v>
      </c>
      <c r="P62" s="49"/>
    </row>
    <row r="63" customFormat="false" ht="2.25" hidden="false" customHeight="true" outlineLevel="0" collapsed="false">
      <c r="A63" s="48"/>
      <c r="P63" s="49"/>
    </row>
    <row r="64" customFormat="false" ht="9" hidden="true" customHeight="true" outlineLevel="0" collapsed="false">
      <c r="A64" s="48"/>
      <c r="P64" s="49"/>
    </row>
    <row r="65" customFormat="false" ht="13.5" hidden="false" customHeight="true" outlineLevel="0" collapsed="false">
      <c r="A65" s="48" t="s">
        <v>213</v>
      </c>
      <c r="P65" s="49"/>
    </row>
    <row r="66" customFormat="false" ht="15" hidden="false" customHeight="false" outlineLevel="0" collapsed="false">
      <c r="A66" s="48" t="s">
        <v>214</v>
      </c>
      <c r="P66" s="49"/>
    </row>
    <row r="67" customFormat="false" ht="15" hidden="false" customHeight="false" outlineLevel="0" collapsed="false">
      <c r="A67" s="48"/>
      <c r="P67" s="49"/>
    </row>
    <row r="68" customFormat="false" ht="15" hidden="false" customHeight="false" outlineLevel="0" collapsed="false">
      <c r="A68" s="48"/>
      <c r="P68" s="49"/>
    </row>
    <row r="69" customFormat="false" ht="15" hidden="false" customHeight="false" outlineLevel="0" collapsed="false">
      <c r="A69" s="48"/>
      <c r="P69" s="49"/>
    </row>
    <row r="70" customFormat="false" ht="13.5" hidden="false" customHeight="true" outlineLevel="0" collapsed="false">
      <c r="A70" s="48"/>
      <c r="P70" s="49"/>
    </row>
    <row r="71" customFormat="false" ht="13.5" hidden="false" customHeight="true" outlineLevel="0" collapsed="false">
      <c r="A71" s="48"/>
      <c r="P71" s="49"/>
    </row>
    <row r="72" customFormat="false" ht="13.5" hidden="false" customHeight="true" outlineLevel="0" collapsed="false">
      <c r="A72" s="48"/>
      <c r="P72" s="49"/>
    </row>
    <row r="73" customFormat="false" ht="13.5" hidden="false" customHeight="true" outlineLevel="0" collapsed="false">
      <c r="A73" s="48"/>
      <c r="P73" s="49"/>
    </row>
    <row r="74" customFormat="false" ht="12" hidden="false" customHeight="true" outlineLevel="0" collapsed="false">
      <c r="A74" s="48"/>
      <c r="P74" s="49"/>
    </row>
    <row r="75" customFormat="false" ht="14.25" hidden="false" customHeight="true" outlineLevel="0" collapsed="false">
      <c r="A75" s="48"/>
      <c r="P75" s="49"/>
    </row>
    <row r="76" customFormat="false" ht="14.25" hidden="false" customHeight="true" outlineLevel="0" collapsed="false">
      <c r="A76" s="48"/>
      <c r="P76" s="49"/>
    </row>
    <row r="77" customFormat="false" ht="13.5" hidden="false" customHeight="true" outlineLevel="0" collapsed="false">
      <c r="A77" s="48"/>
    </row>
    <row r="78" customFormat="false" ht="13.5" hidden="false" customHeight="true" outlineLevel="0" collapsed="false">
      <c r="A78" s="48"/>
    </row>
    <row r="79" customFormat="false" ht="13.5" hidden="false" customHeight="true" outlineLevel="0" collapsed="false">
      <c r="A79" s="48"/>
    </row>
    <row r="80" customFormat="false" ht="13.5" hidden="false" customHeight="true" outlineLevel="0" collapsed="false">
      <c r="A80" s="48"/>
    </row>
    <row r="81" customFormat="false" ht="12" hidden="false" customHeight="true" outlineLevel="0" collapsed="false">
      <c r="A81" s="48"/>
    </row>
    <row r="82" customFormat="false" ht="13.5" hidden="false" customHeight="true" outlineLevel="0" collapsed="false">
      <c r="A82" s="48"/>
    </row>
    <row r="83" customFormat="false" ht="12" hidden="false" customHeight="true" outlineLevel="0" collapsed="false">
      <c r="A83" s="48"/>
    </row>
    <row r="84" customFormat="false" ht="13.5" hidden="false" customHeight="true" outlineLevel="0" collapsed="false">
      <c r="A84" s="48"/>
    </row>
    <row r="85" customFormat="false" ht="12" hidden="false" customHeight="true" outlineLevel="0" collapsed="false">
      <c r="A85" s="48"/>
    </row>
    <row r="86" customFormat="false" ht="10.5" hidden="false" customHeight="true" outlineLevel="0" collapsed="false">
      <c r="A86" s="48"/>
    </row>
    <row r="87" customFormat="false" ht="10.5" hidden="false" customHeight="true" outlineLevel="0" collapsed="false">
      <c r="A87" s="48"/>
    </row>
    <row r="88" customFormat="false" ht="11.25" hidden="false" customHeight="true" outlineLevel="0" collapsed="false">
      <c r="A88" s="48"/>
    </row>
    <row r="89" customFormat="false" ht="12" hidden="false" customHeight="true" outlineLevel="0" collapsed="false">
      <c r="A89" s="48"/>
    </row>
  </sheetData>
  <autoFilter ref="A2:Q6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" activeCellId="0" sqref="B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8.14"/>
    <col collapsed="false" customWidth="true" hidden="false" outlineLevel="0" max="3" min="3" style="1" width="38.99"/>
    <col collapsed="false" customWidth="true" hidden="false" outlineLevel="0" max="4" min="4" style="1" width="24.99"/>
    <col collapsed="false" customWidth="true" hidden="false" outlineLevel="0" max="5" min="5" style="1" width="19.99"/>
    <col collapsed="false" customWidth="true" hidden="false" outlineLevel="0" max="6" min="6" style="1" width="21.84"/>
    <col collapsed="false" customWidth="true" hidden="false" outlineLevel="0" max="7" min="7" style="1" width="23.99"/>
    <col collapsed="false" customWidth="true" hidden="false" outlineLevel="0" max="8" min="8" style="1" width="22.99"/>
    <col collapsed="false" customWidth="true" hidden="false" outlineLevel="0" max="9" min="9" style="1" width="28.14"/>
    <col collapsed="false" customWidth="true" hidden="false" outlineLevel="0" max="11" min="10" style="1" width="28.85"/>
    <col collapsed="false" customWidth="true" hidden="false" outlineLevel="0" max="12" min="12" style="1" width="26.7"/>
    <col collapsed="false" customWidth="true" hidden="false" outlineLevel="0" max="13" min="13" style="1" width="27.42"/>
    <col collapsed="false" customWidth="true" hidden="false" outlineLevel="0" max="14" min="14" style="1" width="23.7"/>
    <col collapsed="false" customWidth="true" hidden="false" outlineLevel="0" max="15" min="15" style="1" width="22.99"/>
    <col collapsed="false" customWidth="true" hidden="false" outlineLevel="0" max="16" min="16" style="1" width="30.13"/>
    <col collapsed="false" customWidth="true" hidden="false" outlineLevel="0" max="17" min="17" style="1" width="25.99"/>
    <col collapsed="false" customWidth="true" hidden="false" outlineLevel="0" max="18" min="18" style="1" width="23.7"/>
    <col collapsed="false" customWidth="true" hidden="false" outlineLevel="0" max="19" min="19" style="1" width="21.28"/>
    <col collapsed="false" customWidth="true" hidden="false" outlineLevel="0" max="20" min="20" style="1" width="20.7"/>
    <col collapsed="false" customWidth="true" hidden="false" outlineLevel="0" max="21" min="21" style="1" width="21.42"/>
    <col collapsed="false" customWidth="true" hidden="false" outlineLevel="0" max="22" min="22" style="1" width="21.99"/>
    <col collapsed="false" customWidth="true" hidden="false" outlineLevel="0" max="23" min="23" style="1" width="25.28"/>
    <col collapsed="false" customWidth="true" hidden="false" outlineLevel="0" max="24" min="24" style="1" width="24.28"/>
    <col collapsed="false" customWidth="false" hidden="false" outlineLevel="0" max="257" min="25" style="1" width="8.7"/>
  </cols>
  <sheetData>
    <row r="1" customFormat="false" ht="8.25" hidden="false" customHeight="true" outlineLevel="0" collapsed="false">
      <c r="D1" s="1" t="s">
        <v>215</v>
      </c>
    </row>
    <row r="2" customFormat="false" ht="39.75" hidden="false" customHeight="true" outlineLevel="0" collapsed="false">
      <c r="B2" s="1" t="s">
        <v>215</v>
      </c>
      <c r="C2" s="53" t="s">
        <v>216</v>
      </c>
      <c r="D2" s="53" t="s">
        <v>217</v>
      </c>
      <c r="E2" s="53"/>
      <c r="F2" s="53" t="s">
        <v>218</v>
      </c>
      <c r="G2" s="53"/>
      <c r="H2" s="53" t="s">
        <v>219</v>
      </c>
      <c r="I2" s="53"/>
      <c r="J2" s="53" t="s">
        <v>220</v>
      </c>
      <c r="K2" s="53" t="s">
        <v>221</v>
      </c>
      <c r="L2" s="53" t="s">
        <v>222</v>
      </c>
      <c r="M2" s="53"/>
      <c r="N2" s="53" t="s">
        <v>223</v>
      </c>
      <c r="O2" s="53"/>
      <c r="P2" s="53" t="s">
        <v>224</v>
      </c>
      <c r="Q2" s="53" t="s">
        <v>225</v>
      </c>
      <c r="R2" s="53"/>
      <c r="S2" s="53" t="s">
        <v>226</v>
      </c>
      <c r="T2" s="53"/>
      <c r="U2" s="53" t="s">
        <v>227</v>
      </c>
      <c r="V2" s="53"/>
      <c r="W2" s="53" t="s">
        <v>228</v>
      </c>
      <c r="X2" s="53"/>
    </row>
    <row r="3" customFormat="false" ht="45" hidden="false" customHeight="true" outlineLevel="0" collapsed="false">
      <c r="B3" s="54" t="s">
        <v>229</v>
      </c>
      <c r="C3" s="55" t="s">
        <v>230</v>
      </c>
      <c r="D3" s="55" t="s">
        <v>231</v>
      </c>
      <c r="E3" s="55"/>
      <c r="F3" s="55" t="s">
        <v>232</v>
      </c>
      <c r="G3" s="55"/>
      <c r="H3" s="55" t="s">
        <v>233</v>
      </c>
      <c r="I3" s="55"/>
      <c r="J3" s="56" t="s">
        <v>234</v>
      </c>
      <c r="K3" s="56" t="s">
        <v>235</v>
      </c>
      <c r="L3" s="55" t="s">
        <v>236</v>
      </c>
      <c r="M3" s="55"/>
      <c r="N3" s="55" t="s">
        <v>237</v>
      </c>
      <c r="O3" s="55"/>
      <c r="P3" s="57" t="s">
        <v>238</v>
      </c>
      <c r="Q3" s="55" t="s">
        <v>239</v>
      </c>
      <c r="R3" s="55"/>
      <c r="S3" s="58" t="s">
        <v>240</v>
      </c>
      <c r="T3" s="58"/>
      <c r="U3" s="55" t="s">
        <v>241</v>
      </c>
      <c r="V3" s="55"/>
      <c r="W3" s="59" t="s">
        <v>242</v>
      </c>
      <c r="X3" s="59"/>
    </row>
    <row r="4" customFormat="false" ht="48" hidden="false" customHeight="true" outlineLevel="0" collapsed="false">
      <c r="B4" s="54" t="s">
        <v>243</v>
      </c>
      <c r="C4" s="60" t="s">
        <v>244</v>
      </c>
      <c r="D4" s="61" t="s">
        <v>245</v>
      </c>
      <c r="E4" s="62" t="s">
        <v>246</v>
      </c>
      <c r="F4" s="61" t="s">
        <v>247</v>
      </c>
      <c r="G4" s="62" t="s">
        <v>131</v>
      </c>
      <c r="H4" s="61" t="s">
        <v>247</v>
      </c>
      <c r="I4" s="62" t="s">
        <v>248</v>
      </c>
      <c r="J4" s="63" t="s">
        <v>249</v>
      </c>
      <c r="K4" s="63" t="s">
        <v>250</v>
      </c>
      <c r="L4" s="61" t="s">
        <v>251</v>
      </c>
      <c r="M4" s="62" t="s">
        <v>252</v>
      </c>
      <c r="N4" s="61" t="s">
        <v>253</v>
      </c>
      <c r="O4" s="62" t="s">
        <v>82</v>
      </c>
      <c r="P4" s="63" t="s">
        <v>254</v>
      </c>
      <c r="Q4" s="63" t="s">
        <v>255</v>
      </c>
      <c r="R4" s="64" t="s">
        <v>256</v>
      </c>
      <c r="S4" s="65" t="s">
        <v>257</v>
      </c>
      <c r="T4" s="66" t="s">
        <v>17</v>
      </c>
      <c r="U4" s="61" t="s">
        <v>257</v>
      </c>
      <c r="V4" s="62" t="s">
        <v>258</v>
      </c>
      <c r="W4" s="65" t="s">
        <v>191</v>
      </c>
      <c r="X4" s="62" t="s">
        <v>131</v>
      </c>
    </row>
    <row r="5" customFormat="false" ht="66" hidden="false" customHeight="true" outlineLevel="0" collapsed="false">
      <c r="B5" s="54" t="s">
        <v>259</v>
      </c>
      <c r="C5" s="60" t="s">
        <v>260</v>
      </c>
      <c r="D5" s="60" t="s">
        <v>261</v>
      </c>
      <c r="E5" s="60"/>
      <c r="F5" s="60" t="s">
        <v>262</v>
      </c>
      <c r="G5" s="60"/>
      <c r="H5" s="60" t="s">
        <v>263</v>
      </c>
      <c r="I5" s="60"/>
      <c r="J5" s="63" t="s">
        <v>264</v>
      </c>
      <c r="K5" s="67" t="s">
        <v>265</v>
      </c>
      <c r="L5" s="60" t="s">
        <v>266</v>
      </c>
      <c r="M5" s="60"/>
      <c r="N5" s="60" t="s">
        <v>267</v>
      </c>
      <c r="O5" s="60"/>
      <c r="P5" s="63" t="s">
        <v>268</v>
      </c>
      <c r="Q5" s="60" t="s">
        <v>269</v>
      </c>
      <c r="R5" s="60"/>
      <c r="S5" s="68" t="s">
        <v>270</v>
      </c>
      <c r="T5" s="68"/>
      <c r="U5" s="60" t="s">
        <v>271</v>
      </c>
      <c r="V5" s="60"/>
      <c r="W5" s="64" t="s">
        <v>272</v>
      </c>
      <c r="X5" s="64"/>
    </row>
    <row r="6" customFormat="false" ht="59.25" hidden="false" customHeight="true" outlineLevel="0" collapsed="false">
      <c r="B6" s="54" t="s">
        <v>273</v>
      </c>
      <c r="C6" s="69" t="s">
        <v>274</v>
      </c>
      <c r="D6" s="69" t="s">
        <v>275</v>
      </c>
      <c r="E6" s="69"/>
      <c r="F6" s="69" t="s">
        <v>276</v>
      </c>
      <c r="G6" s="69"/>
      <c r="H6" s="69" t="s">
        <v>277</v>
      </c>
      <c r="I6" s="69"/>
      <c r="J6" s="70" t="s">
        <v>278</v>
      </c>
      <c r="K6" s="70" t="s">
        <v>278</v>
      </c>
      <c r="L6" s="69" t="s">
        <v>279</v>
      </c>
      <c r="M6" s="69"/>
      <c r="N6" s="69" t="s">
        <v>280</v>
      </c>
      <c r="O6" s="69"/>
      <c r="P6" s="70" t="s">
        <v>281</v>
      </c>
      <c r="Q6" s="69" t="s">
        <v>282</v>
      </c>
      <c r="R6" s="69"/>
      <c r="S6" s="71" t="s">
        <v>283</v>
      </c>
      <c r="T6" s="71"/>
      <c r="U6" s="72" t="s">
        <v>284</v>
      </c>
      <c r="V6" s="72"/>
      <c r="W6" s="73" t="s">
        <v>285</v>
      </c>
      <c r="X6" s="73"/>
    </row>
    <row r="7" customFormat="false" ht="63" hidden="false" customHeight="true" outlineLevel="0" collapsed="false">
      <c r="B7" s="54" t="s">
        <v>286</v>
      </c>
      <c r="C7" s="74" t="s">
        <v>287</v>
      </c>
      <c r="D7" s="75" t="s">
        <v>288</v>
      </c>
      <c r="E7" s="76" t="s">
        <v>289</v>
      </c>
      <c r="F7" s="77" t="s">
        <v>289</v>
      </c>
      <c r="G7" s="78" t="s">
        <v>290</v>
      </c>
      <c r="H7" s="77" t="s">
        <v>289</v>
      </c>
      <c r="I7" s="78" t="s">
        <v>278</v>
      </c>
      <c r="J7" s="79" t="s">
        <v>289</v>
      </c>
      <c r="K7" s="79" t="s">
        <v>278</v>
      </c>
      <c r="L7" s="80" t="s">
        <v>291</v>
      </c>
      <c r="M7" s="78" t="s">
        <v>292</v>
      </c>
      <c r="N7" s="81" t="s">
        <v>293</v>
      </c>
      <c r="O7" s="78" t="s">
        <v>294</v>
      </c>
      <c r="P7" s="80" t="s">
        <v>295</v>
      </c>
      <c r="Q7" s="82" t="s">
        <v>296</v>
      </c>
      <c r="R7" s="83" t="s">
        <v>297</v>
      </c>
      <c r="S7" s="81" t="s">
        <v>298</v>
      </c>
      <c r="T7" s="84" t="s">
        <v>299</v>
      </c>
      <c r="U7" s="82" t="s">
        <v>298</v>
      </c>
      <c r="V7" s="78" t="s">
        <v>300</v>
      </c>
      <c r="W7" s="81" t="s">
        <v>301</v>
      </c>
      <c r="X7" s="78" t="s">
        <v>302</v>
      </c>
    </row>
    <row r="8" customFormat="false" ht="33" hidden="false" customHeight="true" outlineLevel="0" collapsed="false">
      <c r="B8" s="54"/>
      <c r="C8" s="85" t="s">
        <v>303</v>
      </c>
      <c r="D8" s="85" t="s">
        <v>278</v>
      </c>
      <c r="E8" s="85"/>
      <c r="F8" s="86" t="s">
        <v>304</v>
      </c>
      <c r="G8" s="86"/>
      <c r="H8" s="86" t="s">
        <v>305</v>
      </c>
      <c r="I8" s="86"/>
      <c r="J8" s="87" t="s">
        <v>278</v>
      </c>
      <c r="K8" s="87" t="s">
        <v>278</v>
      </c>
      <c r="L8" s="86" t="s">
        <v>306</v>
      </c>
      <c r="M8" s="86"/>
      <c r="N8" s="86" t="s">
        <v>307</v>
      </c>
      <c r="O8" s="86"/>
      <c r="P8" s="87" t="s">
        <v>308</v>
      </c>
      <c r="Q8" s="86" t="s">
        <v>309</v>
      </c>
      <c r="R8" s="86"/>
      <c r="S8" s="88" t="s">
        <v>304</v>
      </c>
      <c r="T8" s="88"/>
      <c r="U8" s="86" t="s">
        <v>310</v>
      </c>
      <c r="V8" s="86"/>
      <c r="W8" s="89" t="s">
        <v>308</v>
      </c>
      <c r="X8" s="89"/>
    </row>
    <row r="9" customFormat="false" ht="70.5" hidden="false" customHeight="true" outlineLevel="0" collapsed="false">
      <c r="B9" s="54" t="s">
        <v>311</v>
      </c>
      <c r="C9" s="60" t="s">
        <v>312</v>
      </c>
      <c r="D9" s="60" t="s">
        <v>313</v>
      </c>
      <c r="E9" s="60"/>
      <c r="F9" s="60" t="s">
        <v>314</v>
      </c>
      <c r="G9" s="60"/>
      <c r="H9" s="60" t="s">
        <v>315</v>
      </c>
      <c r="I9" s="60"/>
      <c r="J9" s="63" t="s">
        <v>316</v>
      </c>
      <c r="K9" s="63" t="s">
        <v>317</v>
      </c>
      <c r="L9" s="60" t="s">
        <v>318</v>
      </c>
      <c r="M9" s="60"/>
      <c r="N9" s="60" t="s">
        <v>319</v>
      </c>
      <c r="O9" s="60"/>
      <c r="P9" s="90" t="s">
        <v>320</v>
      </c>
      <c r="Q9" s="60" t="s">
        <v>321</v>
      </c>
      <c r="R9" s="60"/>
      <c r="S9" s="68" t="s">
        <v>322</v>
      </c>
      <c r="T9" s="68"/>
      <c r="U9" s="91" t="s">
        <v>323</v>
      </c>
      <c r="V9" s="91"/>
      <c r="W9" s="64" t="s">
        <v>324</v>
      </c>
      <c r="X9" s="64"/>
    </row>
    <row r="10" customFormat="false" ht="33" hidden="false" customHeight="true" outlineLevel="0" collapsed="false">
      <c r="B10" s="54" t="s">
        <v>325</v>
      </c>
      <c r="C10" s="60" t="s">
        <v>278</v>
      </c>
      <c r="D10" s="60" t="s">
        <v>278</v>
      </c>
      <c r="E10" s="60"/>
      <c r="F10" s="60" t="s">
        <v>326</v>
      </c>
      <c r="G10" s="60"/>
      <c r="H10" s="60" t="s">
        <v>327</v>
      </c>
      <c r="I10" s="60"/>
      <c r="J10" s="63" t="s">
        <v>278</v>
      </c>
      <c r="K10" s="63" t="s">
        <v>278</v>
      </c>
      <c r="L10" s="60" t="s">
        <v>328</v>
      </c>
      <c r="M10" s="60"/>
      <c r="N10" s="60" t="s">
        <v>329</v>
      </c>
      <c r="O10" s="60"/>
      <c r="P10" s="63" t="s">
        <v>278</v>
      </c>
      <c r="Q10" s="60" t="s">
        <v>309</v>
      </c>
      <c r="R10" s="60"/>
      <c r="S10" s="68" t="s">
        <v>330</v>
      </c>
      <c r="T10" s="68"/>
      <c r="U10" s="60" t="s">
        <v>328</v>
      </c>
      <c r="V10" s="60"/>
      <c r="W10" s="64" t="s">
        <v>328</v>
      </c>
      <c r="X10" s="64"/>
    </row>
    <row r="11" customFormat="false" ht="64.5" hidden="false" customHeight="true" outlineLevel="0" collapsed="false">
      <c r="B11" s="92" t="s">
        <v>331</v>
      </c>
      <c r="C11" s="60" t="s">
        <v>332</v>
      </c>
      <c r="D11" s="61" t="s">
        <v>333</v>
      </c>
      <c r="E11" s="62" t="s">
        <v>334</v>
      </c>
      <c r="F11" s="61" t="s">
        <v>334</v>
      </c>
      <c r="G11" s="62" t="s">
        <v>335</v>
      </c>
      <c r="H11" s="61" t="s">
        <v>336</v>
      </c>
      <c r="I11" s="62" t="s">
        <v>337</v>
      </c>
      <c r="J11" s="63" t="s">
        <v>338</v>
      </c>
      <c r="K11" s="67" t="s">
        <v>339</v>
      </c>
      <c r="L11" s="93" t="s">
        <v>340</v>
      </c>
      <c r="M11" s="93"/>
      <c r="N11" s="93" t="s">
        <v>341</v>
      </c>
      <c r="O11" s="93"/>
      <c r="P11" s="63" t="s">
        <v>342</v>
      </c>
      <c r="Q11" s="61" t="s">
        <v>343</v>
      </c>
      <c r="R11" s="64" t="s">
        <v>344</v>
      </c>
      <c r="S11" s="68" t="s">
        <v>345</v>
      </c>
      <c r="T11" s="66" t="s">
        <v>346</v>
      </c>
      <c r="U11" s="63" t="s">
        <v>347</v>
      </c>
      <c r="V11" s="62" t="s">
        <v>348</v>
      </c>
      <c r="W11" s="64" t="s">
        <v>349</v>
      </c>
      <c r="X11" s="64"/>
    </row>
    <row r="12" customFormat="false" ht="35.25" hidden="false" customHeight="true" outlineLevel="0" collapsed="false">
      <c r="B12" s="54" t="s">
        <v>350</v>
      </c>
      <c r="C12" s="93" t="s">
        <v>351</v>
      </c>
      <c r="D12" s="93" t="s">
        <v>278</v>
      </c>
      <c r="E12" s="93"/>
      <c r="F12" s="93" t="s">
        <v>352</v>
      </c>
      <c r="G12" s="93"/>
      <c r="H12" s="69" t="s">
        <v>353</v>
      </c>
      <c r="I12" s="69"/>
      <c r="J12" s="94" t="s">
        <v>354</v>
      </c>
      <c r="K12" s="94" t="s">
        <v>278</v>
      </c>
      <c r="L12" s="93" t="s">
        <v>355</v>
      </c>
      <c r="M12" s="93"/>
      <c r="N12" s="93" t="s">
        <v>278</v>
      </c>
      <c r="O12" s="93"/>
      <c r="P12" s="94" t="s">
        <v>356</v>
      </c>
      <c r="Q12" s="93" t="s">
        <v>357</v>
      </c>
      <c r="R12" s="93"/>
      <c r="S12" s="95" t="s">
        <v>278</v>
      </c>
      <c r="T12" s="95"/>
      <c r="U12" s="93" t="s">
        <v>278</v>
      </c>
      <c r="V12" s="93"/>
      <c r="W12" s="96" t="s">
        <v>358</v>
      </c>
      <c r="X12" s="96"/>
    </row>
    <row r="13" customFormat="false" ht="27.75" hidden="false" customHeight="true" outlineLevel="0" collapsed="false">
      <c r="B13" s="54" t="s">
        <v>359</v>
      </c>
      <c r="C13" s="97" t="s">
        <v>360</v>
      </c>
      <c r="D13" s="98" t="s">
        <v>361</v>
      </c>
      <c r="E13" s="99" t="s">
        <v>362</v>
      </c>
      <c r="F13" s="98" t="s">
        <v>363</v>
      </c>
      <c r="G13" s="99" t="s">
        <v>364</v>
      </c>
      <c r="H13" s="100" t="s">
        <v>365</v>
      </c>
      <c r="I13" s="101" t="n">
        <v>0.09</v>
      </c>
      <c r="J13" s="102" t="s">
        <v>366</v>
      </c>
      <c r="K13" s="102" t="s">
        <v>367</v>
      </c>
      <c r="L13" s="82" t="s">
        <v>368</v>
      </c>
      <c r="M13" s="78" t="s">
        <v>369</v>
      </c>
      <c r="N13" s="98" t="s">
        <v>370</v>
      </c>
      <c r="O13" s="76" t="s">
        <v>371</v>
      </c>
      <c r="P13" s="103" t="s">
        <v>372</v>
      </c>
      <c r="Q13" s="103" t="s">
        <v>373</v>
      </c>
      <c r="R13" s="104" t="s">
        <v>374</v>
      </c>
      <c r="S13" s="105" t="s">
        <v>375</v>
      </c>
      <c r="T13" s="106" t="s">
        <v>376</v>
      </c>
      <c r="U13" s="74" t="s">
        <v>377</v>
      </c>
      <c r="V13" s="74"/>
      <c r="W13" s="107" t="s">
        <v>378</v>
      </c>
      <c r="X13" s="108" t="n">
        <v>0.267</v>
      </c>
    </row>
    <row r="14" customFormat="false" ht="61.5" hidden="false" customHeight="true" outlineLevel="0" collapsed="false">
      <c r="B14" s="54"/>
      <c r="C14" s="109" t="s">
        <v>379</v>
      </c>
      <c r="D14" s="110"/>
      <c r="E14" s="111"/>
      <c r="F14" s="110"/>
      <c r="G14" s="111"/>
      <c r="H14" s="110"/>
      <c r="I14" s="111"/>
      <c r="J14" s="112"/>
      <c r="K14" s="112"/>
      <c r="L14" s="113" t="s">
        <v>380</v>
      </c>
      <c r="M14" s="114" t="s">
        <v>381</v>
      </c>
      <c r="N14" s="110"/>
      <c r="O14" s="111"/>
      <c r="P14" s="112"/>
      <c r="Q14" s="112"/>
      <c r="R14" s="115"/>
      <c r="S14" s="116"/>
      <c r="T14" s="117"/>
      <c r="U14" s="110"/>
      <c r="V14" s="115"/>
      <c r="W14" s="116"/>
      <c r="X14" s="111"/>
    </row>
    <row r="15" customFormat="false" ht="39" hidden="false" customHeight="true" outlineLevel="0" collapsed="false">
      <c r="B15" s="118" t="s">
        <v>382</v>
      </c>
      <c r="C15" s="119" t="s">
        <v>383</v>
      </c>
      <c r="D15" s="120" t="s">
        <v>384</v>
      </c>
      <c r="E15" s="121" t="s">
        <v>385</v>
      </c>
      <c r="F15" s="122" t="s">
        <v>386</v>
      </c>
      <c r="G15" s="123" t="s">
        <v>387</v>
      </c>
      <c r="H15" s="122" t="s">
        <v>388</v>
      </c>
      <c r="I15" s="123" t="s">
        <v>389</v>
      </c>
      <c r="J15" s="124" t="s">
        <v>390</v>
      </c>
      <c r="K15" s="124" t="s">
        <v>391</v>
      </c>
      <c r="L15" s="122" t="s">
        <v>392</v>
      </c>
      <c r="M15" s="123" t="s">
        <v>393</v>
      </c>
      <c r="N15" s="122" t="s">
        <v>394</v>
      </c>
      <c r="O15" s="123" t="s">
        <v>395</v>
      </c>
      <c r="P15" s="124" t="s">
        <v>396</v>
      </c>
      <c r="Q15" s="122" t="s">
        <v>397</v>
      </c>
      <c r="R15" s="125" t="s">
        <v>398</v>
      </c>
      <c r="S15" s="126" t="s">
        <v>399</v>
      </c>
      <c r="T15" s="127" t="s">
        <v>400</v>
      </c>
      <c r="U15" s="122" t="s">
        <v>401</v>
      </c>
      <c r="V15" s="123" t="s">
        <v>402</v>
      </c>
      <c r="W15" s="126" t="s">
        <v>403</v>
      </c>
      <c r="X15" s="123" t="s">
        <v>404</v>
      </c>
    </row>
    <row r="16" customFormat="false" ht="36.75" hidden="false" customHeight="true" outlineLevel="0" collapsed="false">
      <c r="B16" s="118"/>
      <c r="C16" s="128" t="s">
        <v>405</v>
      </c>
      <c r="D16" s="129" t="s">
        <v>406</v>
      </c>
      <c r="E16" s="130"/>
      <c r="F16" s="131"/>
      <c r="G16" s="130"/>
      <c r="H16" s="131"/>
      <c r="I16" s="132" t="s">
        <v>407</v>
      </c>
      <c r="J16" s="133"/>
      <c r="K16" s="133"/>
      <c r="L16" s="134" t="s">
        <v>408</v>
      </c>
      <c r="M16" s="135" t="s">
        <v>409</v>
      </c>
      <c r="N16" s="131"/>
      <c r="O16" s="130"/>
      <c r="P16" s="136" t="s">
        <v>410</v>
      </c>
      <c r="Q16" s="137" t="s">
        <v>411</v>
      </c>
      <c r="R16" s="138"/>
      <c r="S16" s="139"/>
      <c r="T16" s="140"/>
      <c r="U16" s="131"/>
      <c r="V16" s="141" t="s">
        <v>412</v>
      </c>
      <c r="W16" s="142" t="s">
        <v>413</v>
      </c>
      <c r="X16" s="132" t="s">
        <v>414</v>
      </c>
    </row>
    <row r="17" customFormat="false" ht="63" hidden="false" customHeight="true" outlineLevel="0" collapsed="false">
      <c r="B17" s="143" t="s">
        <v>415</v>
      </c>
      <c r="C17" s="128" t="s">
        <v>278</v>
      </c>
      <c r="D17" s="144" t="s">
        <v>416</v>
      </c>
      <c r="E17" s="144"/>
      <c r="F17" s="144" t="s">
        <v>417</v>
      </c>
      <c r="G17" s="144"/>
      <c r="H17" s="144" t="s">
        <v>418</v>
      </c>
      <c r="I17" s="144"/>
      <c r="J17" s="145" t="s">
        <v>419</v>
      </c>
      <c r="K17" s="146" t="s">
        <v>278</v>
      </c>
      <c r="L17" s="144" t="s">
        <v>420</v>
      </c>
      <c r="M17" s="144"/>
      <c r="N17" s="144" t="s">
        <v>421</v>
      </c>
      <c r="O17" s="144"/>
      <c r="P17" s="147" t="s">
        <v>278</v>
      </c>
      <c r="Q17" s="144" t="s">
        <v>422</v>
      </c>
      <c r="R17" s="144"/>
      <c r="S17" s="148" t="s">
        <v>423</v>
      </c>
      <c r="T17" s="148"/>
      <c r="U17" s="144" t="s">
        <v>424</v>
      </c>
      <c r="V17" s="144"/>
      <c r="W17" s="149" t="s">
        <v>425</v>
      </c>
      <c r="X17" s="149"/>
    </row>
    <row r="18" customFormat="false" ht="63.75" hidden="false" customHeight="true" outlineLevel="0" collapsed="false">
      <c r="B18" s="150" t="s">
        <v>426</v>
      </c>
      <c r="C18" s="151" t="s">
        <v>427</v>
      </c>
      <c r="D18" s="152" t="s">
        <v>428</v>
      </c>
      <c r="E18" s="153" t="s">
        <v>429</v>
      </c>
      <c r="F18" s="154" t="s">
        <v>430</v>
      </c>
      <c r="G18" s="153" t="s">
        <v>431</v>
      </c>
      <c r="H18" s="154" t="s">
        <v>432</v>
      </c>
      <c r="I18" s="153" t="s">
        <v>433</v>
      </c>
      <c r="J18" s="154" t="s">
        <v>278</v>
      </c>
      <c r="K18" s="155" t="s">
        <v>434</v>
      </c>
      <c r="L18" s="156" t="s">
        <v>435</v>
      </c>
      <c r="M18" s="157" t="s">
        <v>436</v>
      </c>
      <c r="N18" s="154" t="s">
        <v>437</v>
      </c>
      <c r="O18" s="153" t="s">
        <v>438</v>
      </c>
      <c r="P18" s="154" t="s">
        <v>439</v>
      </c>
      <c r="Q18" s="156" t="s">
        <v>440</v>
      </c>
      <c r="R18" s="158" t="s">
        <v>441</v>
      </c>
      <c r="S18" s="159" t="s">
        <v>442</v>
      </c>
      <c r="T18" s="160" t="s">
        <v>443</v>
      </c>
      <c r="U18" s="152" t="s">
        <v>444</v>
      </c>
      <c r="V18" s="161" t="s">
        <v>445</v>
      </c>
      <c r="W18" s="162" t="s">
        <v>446</v>
      </c>
      <c r="X18" s="163" t="s">
        <v>447</v>
      </c>
    </row>
    <row r="19" customFormat="false" ht="64.5" hidden="false" customHeight="true" outlineLevel="0" collapsed="false">
      <c r="B19" s="164" t="s">
        <v>448</v>
      </c>
      <c r="C19" s="151" t="s">
        <v>278</v>
      </c>
      <c r="D19" s="151" t="s">
        <v>449</v>
      </c>
      <c r="E19" s="151"/>
      <c r="F19" s="151" t="s">
        <v>450</v>
      </c>
      <c r="G19" s="151"/>
      <c r="H19" s="151" t="s">
        <v>451</v>
      </c>
      <c r="I19" s="151"/>
      <c r="J19" s="154" t="s">
        <v>278</v>
      </c>
      <c r="K19" s="154" t="s">
        <v>278</v>
      </c>
      <c r="L19" s="151" t="s">
        <v>452</v>
      </c>
      <c r="M19" s="151"/>
      <c r="N19" s="151" t="s">
        <v>453</v>
      </c>
      <c r="O19" s="151"/>
      <c r="P19" s="154" t="s">
        <v>278</v>
      </c>
      <c r="Q19" s="151" t="s">
        <v>454</v>
      </c>
      <c r="R19" s="151"/>
      <c r="S19" s="159" t="s">
        <v>455</v>
      </c>
      <c r="T19" s="159"/>
      <c r="U19" s="151" t="s">
        <v>456</v>
      </c>
      <c r="V19" s="151"/>
      <c r="W19" s="165" t="s">
        <v>457</v>
      </c>
      <c r="X19" s="165"/>
    </row>
    <row r="20" customFormat="false" ht="54.75" hidden="false" customHeight="true" outlineLevel="0" collapsed="false">
      <c r="B20" s="166" t="s">
        <v>458</v>
      </c>
      <c r="C20" s="167" t="s">
        <v>459</v>
      </c>
      <c r="D20" s="168" t="s">
        <v>460</v>
      </c>
      <c r="E20" s="169" t="s">
        <v>461</v>
      </c>
      <c r="F20" s="168" t="s">
        <v>462</v>
      </c>
      <c r="G20" s="169" t="s">
        <v>463</v>
      </c>
      <c r="H20" s="168" t="s">
        <v>464</v>
      </c>
      <c r="I20" s="170" t="s">
        <v>465</v>
      </c>
      <c r="J20" s="94" t="s">
        <v>466</v>
      </c>
      <c r="K20" s="94" t="s">
        <v>467</v>
      </c>
      <c r="L20" s="168" t="s">
        <v>468</v>
      </c>
      <c r="M20" s="170" t="s">
        <v>469</v>
      </c>
      <c r="N20" s="168" t="s">
        <v>470</v>
      </c>
      <c r="O20" s="169" t="s">
        <v>470</v>
      </c>
      <c r="P20" s="94" t="s">
        <v>471</v>
      </c>
      <c r="Q20" s="168" t="s">
        <v>472</v>
      </c>
      <c r="R20" s="170" t="s">
        <v>473</v>
      </c>
      <c r="S20" s="170" t="s">
        <v>474</v>
      </c>
      <c r="T20" s="95" t="s">
        <v>474</v>
      </c>
      <c r="U20" s="93" t="s">
        <v>475</v>
      </c>
      <c r="V20" s="93"/>
      <c r="W20" s="170" t="s">
        <v>476</v>
      </c>
      <c r="X20" s="169" t="s">
        <v>477</v>
      </c>
    </row>
    <row r="21" customFormat="false" ht="37.5" hidden="false" customHeight="true" outlineLevel="0" collapsed="false">
      <c r="B21" s="171" t="s">
        <v>478</v>
      </c>
      <c r="C21" s="172" t="n">
        <v>0.185</v>
      </c>
      <c r="D21" s="168" t="s">
        <v>278</v>
      </c>
      <c r="E21" s="169" t="s">
        <v>278</v>
      </c>
      <c r="F21" s="173" t="n">
        <v>0.047</v>
      </c>
      <c r="G21" s="174" t="n">
        <v>0.086</v>
      </c>
      <c r="H21" s="175" t="n">
        <v>0.07</v>
      </c>
      <c r="I21" s="176" t="n">
        <v>0.11</v>
      </c>
      <c r="J21" s="177" t="n">
        <v>0</v>
      </c>
      <c r="K21" s="178" t="n">
        <v>0.014</v>
      </c>
      <c r="L21" s="173" t="s">
        <v>479</v>
      </c>
      <c r="M21" s="174" t="s">
        <v>480</v>
      </c>
      <c r="N21" s="175" t="n">
        <v>0.11</v>
      </c>
      <c r="O21" s="176" t="n">
        <v>0.06</v>
      </c>
      <c r="P21" s="177" t="s">
        <v>309</v>
      </c>
      <c r="Q21" s="175" t="n">
        <v>0.03</v>
      </c>
      <c r="R21" s="179" t="n">
        <v>0.06</v>
      </c>
      <c r="S21" s="180" t="n">
        <v>0.14</v>
      </c>
      <c r="T21" s="181" t="n">
        <v>0.14</v>
      </c>
      <c r="U21" s="177" t="s">
        <v>481</v>
      </c>
      <c r="V21" s="176" t="s">
        <v>482</v>
      </c>
      <c r="W21" s="182" t="n">
        <v>0.139</v>
      </c>
      <c r="X21" s="174" t="n">
        <v>0.18</v>
      </c>
    </row>
    <row r="22" customFormat="false" ht="33" hidden="false" customHeight="true" outlineLevel="0" collapsed="false">
      <c r="B22" s="171" t="s">
        <v>483</v>
      </c>
      <c r="C22" s="172" t="n">
        <v>0.054</v>
      </c>
      <c r="D22" s="175" t="n">
        <v>0</v>
      </c>
      <c r="E22" s="176" t="n">
        <v>0</v>
      </c>
      <c r="F22" s="183" t="n">
        <v>0.002</v>
      </c>
      <c r="G22" s="184" t="n">
        <v>0.0081</v>
      </c>
      <c r="H22" s="173" t="n">
        <v>0.012</v>
      </c>
      <c r="I22" s="174" t="n">
        <v>0.016</v>
      </c>
      <c r="J22" s="177" t="n">
        <v>0</v>
      </c>
      <c r="K22" s="177" t="n">
        <v>0</v>
      </c>
      <c r="L22" s="173" t="n">
        <v>0.015</v>
      </c>
      <c r="M22" s="174" t="n">
        <v>0.025</v>
      </c>
      <c r="N22" s="93" t="s">
        <v>484</v>
      </c>
      <c r="O22" s="93"/>
      <c r="P22" s="177" t="n">
        <v>0</v>
      </c>
      <c r="Q22" s="175" t="n">
        <v>0</v>
      </c>
      <c r="R22" s="96" t="s">
        <v>485</v>
      </c>
      <c r="S22" s="182" t="n">
        <v>0.02</v>
      </c>
      <c r="T22" s="185" t="n">
        <v>0.037</v>
      </c>
      <c r="U22" s="186" t="s">
        <v>486</v>
      </c>
      <c r="V22" s="186"/>
      <c r="W22" s="182" t="n">
        <v>0.026</v>
      </c>
      <c r="X22" s="174" t="n">
        <v>0.032</v>
      </c>
    </row>
    <row r="23" customFormat="false" ht="50.25" hidden="false" customHeight="true" outlineLevel="0" collapsed="false">
      <c r="B23" s="187" t="s">
        <v>487</v>
      </c>
      <c r="C23" s="188" t="s">
        <v>488</v>
      </c>
      <c r="D23" s="189" t="s">
        <v>489</v>
      </c>
      <c r="E23" s="190" t="s">
        <v>490</v>
      </c>
      <c r="F23" s="191" t="s">
        <v>491</v>
      </c>
      <c r="G23" s="192" t="s">
        <v>492</v>
      </c>
      <c r="H23" s="193" t="s">
        <v>493</v>
      </c>
      <c r="I23" s="194" t="s">
        <v>494</v>
      </c>
      <c r="J23" s="195" t="s">
        <v>278</v>
      </c>
      <c r="K23" s="195" t="s">
        <v>278</v>
      </c>
      <c r="L23" s="196" t="s">
        <v>495</v>
      </c>
      <c r="M23" s="197" t="s">
        <v>496</v>
      </c>
      <c r="N23" s="193" t="s">
        <v>497</v>
      </c>
      <c r="O23" s="194" t="s">
        <v>498</v>
      </c>
      <c r="P23" s="198" t="s">
        <v>499</v>
      </c>
      <c r="Q23" s="193" t="s">
        <v>500</v>
      </c>
      <c r="R23" s="194" t="s">
        <v>501</v>
      </c>
      <c r="S23" s="199" t="s">
        <v>502</v>
      </c>
      <c r="T23" s="200" t="s">
        <v>503</v>
      </c>
      <c r="U23" s="191"/>
      <c r="V23" s="201"/>
      <c r="W23" s="198" t="s">
        <v>504</v>
      </c>
      <c r="X23" s="194" t="s">
        <v>505</v>
      </c>
    </row>
    <row r="24" customFormat="false" ht="9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7.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true" outlineLevel="0" collapsed="false">
      <c r="B26" s="202" t="s">
        <v>506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" hidden="false" customHeight="true" outlineLevel="0" collapsed="false">
      <c r="B27" s="202" t="s">
        <v>507</v>
      </c>
    </row>
    <row r="28" customFormat="false" ht="12.75" hidden="false" customHeight="true" outlineLevel="0" collapsed="false">
      <c r="B28" s="202" t="s">
        <v>508</v>
      </c>
    </row>
    <row r="29" customFormat="false" ht="10.5" hidden="false" customHeight="true" outlineLevel="0" collapsed="false">
      <c r="B29" s="202" t="s">
        <v>509</v>
      </c>
    </row>
    <row r="30" customFormat="false" ht="13.5" hidden="false" customHeight="true" outlineLevel="0" collapsed="false">
      <c r="B30" s="202" t="s">
        <v>510</v>
      </c>
    </row>
    <row r="31" customFormat="false" ht="12.75" hidden="false" customHeight="true" outlineLevel="0" collapsed="false">
      <c r="B31" s="202" t="s">
        <v>511</v>
      </c>
    </row>
    <row r="32" customFormat="false" ht="14.25" hidden="false" customHeight="true" outlineLevel="0" collapsed="false">
      <c r="B32" s="202" t="s">
        <v>512</v>
      </c>
    </row>
    <row r="33" customFormat="false" ht="13.5" hidden="false" customHeight="true" outlineLevel="0" collapsed="false">
      <c r="B33" s="50" t="s">
        <v>513</v>
      </c>
      <c r="C33" s="1" t="s">
        <v>215</v>
      </c>
    </row>
    <row r="34" customFormat="false" ht="12.75" hidden="false" customHeight="true" outlineLevel="0" collapsed="false">
      <c r="B34" s="50" t="s">
        <v>514</v>
      </c>
    </row>
    <row r="35" customFormat="false" ht="13.5" hidden="false" customHeight="true" outlineLevel="0" collapsed="false">
      <c r="B35" s="50" t="s">
        <v>515</v>
      </c>
    </row>
    <row r="36" customFormat="false" ht="13.5" hidden="false" customHeight="true" outlineLevel="0" collapsed="false">
      <c r="B36" s="203" t="s">
        <v>516</v>
      </c>
    </row>
    <row r="37" customFormat="false" ht="12.75" hidden="false" customHeight="true" outlineLevel="0" collapsed="false">
      <c r="B37" s="50" t="s">
        <v>517</v>
      </c>
    </row>
    <row r="38" customFormat="false" ht="12.75" hidden="false" customHeight="true" outlineLevel="0" collapsed="false">
      <c r="B38" s="50" t="s">
        <v>518</v>
      </c>
    </row>
    <row r="39" customFormat="false" ht="13.5" hidden="false" customHeight="true" outlineLevel="0" collapsed="false">
      <c r="B39" s="50" t="s">
        <v>519</v>
      </c>
    </row>
    <row r="40" customFormat="false" ht="13.5" hidden="false" customHeight="true" outlineLevel="0" collapsed="false">
      <c r="B40" s="50" t="s">
        <v>520</v>
      </c>
    </row>
    <row r="41" customFormat="false" ht="13.5" hidden="false" customHeight="true" outlineLevel="0" collapsed="false">
      <c r="B41" s="50" t="s">
        <v>521</v>
      </c>
    </row>
    <row r="42" customFormat="false" ht="12.75" hidden="false" customHeight="true" outlineLevel="0" collapsed="false">
      <c r="B42" s="50" t="s">
        <v>522</v>
      </c>
    </row>
    <row r="43" customFormat="false" ht="13.5" hidden="false" customHeight="true" outlineLevel="0" collapsed="false">
      <c r="B43" s="50" t="s">
        <v>523</v>
      </c>
    </row>
    <row r="44" customFormat="false" ht="13.5" hidden="false" customHeight="true" outlineLevel="0" collapsed="false">
      <c r="B44" s="50" t="s">
        <v>524</v>
      </c>
    </row>
    <row r="45" customFormat="false" ht="12.75" hidden="false" customHeight="true" outlineLevel="0" collapsed="false">
      <c r="B45" s="48" t="s">
        <v>525</v>
      </c>
    </row>
    <row r="46" customFormat="false" ht="15" hidden="false" customHeight="false" outlineLevel="0" collapsed="false">
      <c r="B46" s="50" t="s">
        <v>526</v>
      </c>
    </row>
    <row r="47" customFormat="false" ht="13.5" hidden="false" customHeight="true" outlineLevel="0" collapsed="false">
      <c r="B47" s="48" t="s">
        <v>527</v>
      </c>
    </row>
    <row r="48" customFormat="false" ht="13.5" hidden="false" customHeight="true" outlineLevel="0" collapsed="false">
      <c r="B48" s="48" t="s">
        <v>528</v>
      </c>
    </row>
    <row r="49" customFormat="false" ht="14.25" hidden="false" customHeight="true" outlineLevel="0" collapsed="false">
      <c r="B49" s="48" t="s">
        <v>529</v>
      </c>
    </row>
    <row r="50" customFormat="false" ht="15" hidden="false" customHeight="false" outlineLevel="0" collapsed="false">
      <c r="B50" s="48" t="s">
        <v>530</v>
      </c>
    </row>
    <row r="51" customFormat="false" ht="15" hidden="false" customHeight="false" outlineLevel="0" collapsed="false">
      <c r="B51" s="48" t="s">
        <v>531</v>
      </c>
    </row>
    <row r="52" customFormat="false" ht="15" hidden="false" customHeight="false" outlineLevel="0" collapsed="false">
      <c r="B52" s="48" t="s">
        <v>214</v>
      </c>
    </row>
    <row r="53" customFormat="false" ht="15" hidden="false" customHeight="false" outlineLevel="0" collapsed="false">
      <c r="B53" s="48"/>
    </row>
  </sheetData>
  <mergeCells count="100">
    <mergeCell ref="D2:E2"/>
    <mergeCell ref="F2:G2"/>
    <mergeCell ref="H2:I2"/>
    <mergeCell ref="L2:M2"/>
    <mergeCell ref="N2:O2"/>
    <mergeCell ref="Q2:R2"/>
    <mergeCell ref="S2:T2"/>
    <mergeCell ref="U2:V2"/>
    <mergeCell ref="W2:X2"/>
    <mergeCell ref="D3:E3"/>
    <mergeCell ref="F3:G3"/>
    <mergeCell ref="H3:I3"/>
    <mergeCell ref="L3:M3"/>
    <mergeCell ref="N3:O3"/>
    <mergeCell ref="Q3:R3"/>
    <mergeCell ref="S3:T3"/>
    <mergeCell ref="U3:V3"/>
    <mergeCell ref="W3:X3"/>
    <mergeCell ref="D5:E5"/>
    <mergeCell ref="F5:G5"/>
    <mergeCell ref="H5:I5"/>
    <mergeCell ref="L5:M5"/>
    <mergeCell ref="N5:O5"/>
    <mergeCell ref="Q5:R5"/>
    <mergeCell ref="S5:T5"/>
    <mergeCell ref="U5:V5"/>
    <mergeCell ref="W5:X5"/>
    <mergeCell ref="D6:E6"/>
    <mergeCell ref="F6:G6"/>
    <mergeCell ref="H6:I6"/>
    <mergeCell ref="L6:M6"/>
    <mergeCell ref="N6:O6"/>
    <mergeCell ref="Q6:R6"/>
    <mergeCell ref="S6:T6"/>
    <mergeCell ref="U6:V6"/>
    <mergeCell ref="W6:X6"/>
    <mergeCell ref="B7:B8"/>
    <mergeCell ref="D8:E8"/>
    <mergeCell ref="F8:G8"/>
    <mergeCell ref="H8:I8"/>
    <mergeCell ref="L8:M8"/>
    <mergeCell ref="N8:O8"/>
    <mergeCell ref="Q8:R8"/>
    <mergeCell ref="S8:T8"/>
    <mergeCell ref="U8:V8"/>
    <mergeCell ref="W8:X8"/>
    <mergeCell ref="D9:E9"/>
    <mergeCell ref="F9:G9"/>
    <mergeCell ref="H9:I9"/>
    <mergeCell ref="L9:M9"/>
    <mergeCell ref="N9:O9"/>
    <mergeCell ref="Q9:R9"/>
    <mergeCell ref="S9:T9"/>
    <mergeCell ref="U9:V9"/>
    <mergeCell ref="W9:X9"/>
    <mergeCell ref="D10:E10"/>
    <mergeCell ref="F10:G10"/>
    <mergeCell ref="H10:I10"/>
    <mergeCell ref="L10:M10"/>
    <mergeCell ref="N10:O10"/>
    <mergeCell ref="Q10:R10"/>
    <mergeCell ref="S10:T10"/>
    <mergeCell ref="U10:V10"/>
    <mergeCell ref="W10:X10"/>
    <mergeCell ref="L11:M11"/>
    <mergeCell ref="N11:O11"/>
    <mergeCell ref="W11:X11"/>
    <mergeCell ref="D12:E12"/>
    <mergeCell ref="F12:G12"/>
    <mergeCell ref="H12:I12"/>
    <mergeCell ref="L12:M12"/>
    <mergeCell ref="N12:O12"/>
    <mergeCell ref="Q12:R12"/>
    <mergeCell ref="S12:T12"/>
    <mergeCell ref="U12:V12"/>
    <mergeCell ref="W12:X12"/>
    <mergeCell ref="B13:B14"/>
    <mergeCell ref="U13:V13"/>
    <mergeCell ref="B15:B16"/>
    <mergeCell ref="D17:E17"/>
    <mergeCell ref="F17:G17"/>
    <mergeCell ref="H17:I17"/>
    <mergeCell ref="L17:M17"/>
    <mergeCell ref="N17:O17"/>
    <mergeCell ref="Q17:R17"/>
    <mergeCell ref="S17:T17"/>
    <mergeCell ref="U17:V17"/>
    <mergeCell ref="W17:X17"/>
    <mergeCell ref="D19:E19"/>
    <mergeCell ref="F19:G19"/>
    <mergeCell ref="H19:I19"/>
    <mergeCell ref="L19:M19"/>
    <mergeCell ref="N19:O19"/>
    <mergeCell ref="Q19:R19"/>
    <mergeCell ref="S19:T19"/>
    <mergeCell ref="U19:V19"/>
    <mergeCell ref="W19:X19"/>
    <mergeCell ref="U20:V20"/>
    <mergeCell ref="N22:O22"/>
    <mergeCell ref="U22:V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6.99"/>
    <col collapsed="false" customWidth="true" hidden="false" outlineLevel="0" max="4" min="3" style="0" width="19.56"/>
  </cols>
  <sheetData>
    <row r="1" customFormat="false" ht="8.25" hidden="false" customHeight="true" outlineLevel="0" collapsed="false"/>
    <row r="2" customFormat="false" ht="42" hidden="false" customHeight="true" outlineLevel="0" collapsed="false">
      <c r="A2" s="2" t="s">
        <v>0</v>
      </c>
      <c r="B2" s="2" t="s">
        <v>1</v>
      </c>
      <c r="C2" s="7" t="s">
        <v>13</v>
      </c>
      <c r="D2" s="7" t="s">
        <v>532</v>
      </c>
    </row>
    <row r="3" customFormat="false" ht="43.5" hidden="false" customHeight="true" outlineLevel="0" collapsed="false">
      <c r="A3" s="11" t="s">
        <v>533</v>
      </c>
      <c r="B3" s="12" t="s">
        <v>139</v>
      </c>
      <c r="C3" s="204" t="n">
        <f aca="false">'přehled léčiv'!N34</f>
        <v>14807.6193333333</v>
      </c>
      <c r="D3" s="205" t="n">
        <f aca="false">C3/C3</f>
        <v>1</v>
      </c>
    </row>
    <row r="4" customFormat="false" ht="46.5" hidden="false" customHeight="true" outlineLevel="0" collapsed="false">
      <c r="A4" s="11" t="s">
        <v>534</v>
      </c>
      <c r="B4" s="45" t="s">
        <v>155</v>
      </c>
      <c r="C4" s="204" t="n">
        <f aca="false">'přehled léčiv'!N38</f>
        <v>16951.862</v>
      </c>
      <c r="D4" s="205" t="n">
        <f aca="false">C4/C3</f>
        <v>1.14480671189593</v>
      </c>
    </row>
    <row r="5" customFormat="false" ht="34.5" hidden="false" customHeight="true" outlineLevel="0" collapsed="false">
      <c r="A5" s="11" t="s">
        <v>153</v>
      </c>
      <c r="B5" s="12" t="s">
        <v>139</v>
      </c>
      <c r="C5" s="204" t="n">
        <f aca="false">'přehled léčiv'!N36</f>
        <v>23952.9215333333</v>
      </c>
      <c r="D5" s="205" t="n">
        <f aca="false">C5/C3</f>
        <v>1.61760786755323</v>
      </c>
    </row>
    <row r="6" customFormat="false" ht="46.5" hidden="false" customHeight="true" outlineLevel="0" collapsed="false">
      <c r="A6" s="11" t="s">
        <v>535</v>
      </c>
      <c r="B6" s="45" t="s">
        <v>155</v>
      </c>
      <c r="C6" s="204" t="n">
        <f aca="false">'přehled léčiv'!N44</f>
        <v>33985.6726</v>
      </c>
      <c r="D6" s="205" t="n">
        <f aca="false">C6/C3</f>
        <v>2.2951476422341</v>
      </c>
    </row>
    <row r="7" customFormat="false" ht="45" hidden="false" customHeight="true" outlineLevel="0" collapsed="false">
      <c r="A7" s="11" t="s">
        <v>137</v>
      </c>
      <c r="B7" s="12" t="s">
        <v>131</v>
      </c>
      <c r="C7" s="204" t="n">
        <f aca="false">'přehled léčiv'!N32</f>
        <v>39070.2093333333</v>
      </c>
      <c r="D7" s="205" t="n">
        <f aca="false">C7/C3</f>
        <v>2.6385206462853</v>
      </c>
    </row>
    <row r="8" customFormat="false" ht="48" hidden="false" customHeight="true" outlineLevel="0" collapsed="false">
      <c r="A8" s="11" t="s">
        <v>189</v>
      </c>
      <c r="B8" s="45" t="s">
        <v>182</v>
      </c>
      <c r="C8" s="204" t="n">
        <f aca="false">'přehled léčiv'!N46</f>
        <v>43621.512</v>
      </c>
      <c r="D8" s="205" t="n">
        <f aca="false">C8/C3</f>
        <v>2.94588286057597</v>
      </c>
    </row>
    <row r="9" customFormat="false" ht="42.75" hidden="false" customHeight="true" outlineLevel="0" collapsed="false">
      <c r="A9" s="11" t="s">
        <v>198</v>
      </c>
      <c r="B9" s="12" t="s">
        <v>191</v>
      </c>
      <c r="C9" s="204" t="n">
        <f aca="false">'přehled léčiv'!N48</f>
        <v>68846.918</v>
      </c>
      <c r="D9" s="205" t="n">
        <f aca="false">C9/C3</f>
        <v>4.64942516755676</v>
      </c>
    </row>
    <row r="10" customFormat="false" ht="30" hidden="false" customHeight="true" outlineLevel="0" collapsed="false">
      <c r="A10" s="11" t="s">
        <v>536</v>
      </c>
      <c r="B10" s="12" t="s">
        <v>537</v>
      </c>
      <c r="C10" s="204" t="n">
        <f aca="false">'přehled léčiv'!N26</f>
        <v>107767.44</v>
      </c>
      <c r="D10" s="205" t="n">
        <f aca="false">C10/C3</f>
        <v>7.27783700904611</v>
      </c>
    </row>
    <row r="11" customFormat="false" ht="32.25" hidden="false" customHeight="true" outlineLevel="0" collapsed="false">
      <c r="A11" s="11" t="s">
        <v>538</v>
      </c>
      <c r="B11" s="12" t="s">
        <v>537</v>
      </c>
      <c r="C11" s="204" t="n">
        <f aca="false">'přehled léčiv'!N25</f>
        <v>124346.97</v>
      </c>
      <c r="D11" s="205" t="n">
        <f aca="false">C11/C3</f>
        <v>8.39749909832456</v>
      </c>
    </row>
    <row r="12" customFormat="false" ht="31.5" hidden="false" customHeight="true" outlineLevel="0" collapsed="false">
      <c r="A12" s="206" t="s">
        <v>539</v>
      </c>
      <c r="B12" s="207" t="s">
        <v>98</v>
      </c>
      <c r="C12" s="208" t="n">
        <f aca="false">'přehled léčiv'!N23</f>
        <v>187203.44</v>
      </c>
      <c r="D12" s="209" t="n">
        <f aca="false">C12/C3</f>
        <v>12.6423725371294</v>
      </c>
    </row>
    <row r="13" customFormat="false" ht="44.25" hidden="false" customHeight="false" outlineLevel="0" collapsed="false">
      <c r="A13" s="38" t="s">
        <v>540</v>
      </c>
      <c r="B13" s="12" t="s">
        <v>114</v>
      </c>
      <c r="C13" s="204" t="n">
        <f aca="false">'přehled léčiv'!N28</f>
        <v>201665.619333333</v>
      </c>
      <c r="D13" s="205" t="n">
        <f aca="false">C13/C3</f>
        <v>13.6190440065788</v>
      </c>
    </row>
    <row r="14" customFormat="false" ht="44.25" hidden="false" customHeight="false" outlineLevel="0" collapsed="false">
      <c r="A14" s="38" t="s">
        <v>541</v>
      </c>
      <c r="B14" s="12" t="s">
        <v>114</v>
      </c>
      <c r="C14" s="204" t="n">
        <f aca="false">'přehled léčiv'!N30</f>
        <v>210810.921533333</v>
      </c>
      <c r="D14" s="205" t="n">
        <f aca="false">C14/C3</f>
        <v>14.236651874132</v>
      </c>
    </row>
    <row r="15" customFormat="false" ht="30.75" hidden="false" customHeight="true" outlineLevel="0" collapsed="false">
      <c r="A15" s="206" t="s">
        <v>542</v>
      </c>
      <c r="B15" s="207" t="s">
        <v>98</v>
      </c>
      <c r="C15" s="208" t="n">
        <f aca="false">'přehled léčiv'!N24</f>
        <v>234004.3</v>
      </c>
      <c r="D15" s="209" t="n">
        <f aca="false">C15/C3</f>
        <v>15.8029656714118</v>
      </c>
    </row>
    <row r="16" customFormat="false" ht="13.5" hidden="false" customHeight="false" outlineLevel="0" collapsed="false"/>
    <row r="17" customFormat="false" ht="15" hidden="false" customHeight="true" outlineLevel="0" collapsed="false">
      <c r="A17" s="210" t="s">
        <v>543</v>
      </c>
      <c r="B17" s="210"/>
      <c r="C17" s="210"/>
      <c r="D17" s="210"/>
    </row>
    <row r="18" customFormat="false" ht="12.75" hidden="false" customHeight="true" outlineLevel="0" collapsed="false">
      <c r="A18" s="210"/>
      <c r="B18" s="210"/>
      <c r="C18" s="210"/>
      <c r="D18" s="210"/>
    </row>
    <row r="19" customFormat="false" ht="12.75" hidden="false" customHeight="true" outlineLevel="0" collapsed="false">
      <c r="A19" s="210"/>
      <c r="B19" s="210"/>
      <c r="C19" s="210"/>
      <c r="D19" s="210"/>
    </row>
    <row r="20" customFormat="false" ht="12.75" hidden="false" customHeight="true" outlineLevel="0" collapsed="false">
      <c r="A20" s="210"/>
      <c r="B20" s="210"/>
      <c r="C20" s="210"/>
      <c r="D20" s="210"/>
    </row>
    <row r="21" customFormat="false" ht="19.5" hidden="false" customHeight="true" outlineLevel="0" collapsed="false">
      <c r="A21" s="210"/>
      <c r="B21" s="210"/>
      <c r="C21" s="210"/>
      <c r="D21" s="210"/>
    </row>
    <row r="22" customFormat="false" ht="13.5" hidden="false" customHeight="false" outlineLevel="0" collapsed="false"/>
  </sheetData>
  <mergeCells count="1">
    <mergeCell ref="A17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3.85"/>
    <col collapsed="false" customWidth="true" hidden="false" outlineLevel="0" max="4" min="4" style="0" width="28.7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9.56"/>
  </cols>
  <sheetData>
    <row r="1" customFormat="false" ht="8.25" hidden="false" customHeight="true" outlineLevel="0" collapsed="false"/>
    <row r="2" customFormat="false" ht="42" hidden="false" customHeight="true" outlineLevel="0" collapsed="false">
      <c r="A2" s="211" t="s">
        <v>544</v>
      </c>
      <c r="B2" s="211"/>
      <c r="C2" s="211"/>
      <c r="D2" s="2" t="s">
        <v>1</v>
      </c>
      <c r="E2" s="7" t="s">
        <v>545</v>
      </c>
      <c r="F2" s="7" t="s">
        <v>546</v>
      </c>
      <c r="G2" s="7" t="s">
        <v>547</v>
      </c>
    </row>
    <row r="3" customFormat="false" ht="36" hidden="false" customHeight="true" outlineLevel="0" collapsed="false">
      <c r="A3" s="212" t="n">
        <v>6</v>
      </c>
      <c r="B3" s="212" t="n">
        <v>6</v>
      </c>
      <c r="C3" s="212" t="n">
        <v>6</v>
      </c>
      <c r="D3" s="12" t="s">
        <v>548</v>
      </c>
      <c r="E3" s="213" t="n">
        <v>6.4</v>
      </c>
      <c r="F3" s="213" t="n">
        <v>4.7</v>
      </c>
      <c r="G3" s="213" t="n">
        <v>6.4</v>
      </c>
    </row>
    <row r="4" customFormat="false" ht="35.25" hidden="false" customHeight="true" outlineLevel="0" collapsed="false">
      <c r="A4" s="212" t="n">
        <v>5</v>
      </c>
      <c r="B4" s="212" t="n">
        <v>5</v>
      </c>
      <c r="C4" s="212" t="n">
        <v>5</v>
      </c>
      <c r="D4" s="12" t="s">
        <v>549</v>
      </c>
      <c r="E4" s="213" t="n">
        <v>6.4</v>
      </c>
      <c r="F4" s="213" t="n">
        <v>4.7</v>
      </c>
      <c r="G4" s="213" t="n">
        <v>6.6</v>
      </c>
    </row>
    <row r="5" customFormat="false" ht="36" hidden="false" customHeight="true" outlineLevel="0" collapsed="false">
      <c r="A5" s="212" t="n">
        <v>4</v>
      </c>
      <c r="B5" s="212" t="n">
        <v>4</v>
      </c>
      <c r="C5" s="212" t="n">
        <v>4</v>
      </c>
      <c r="D5" s="214" t="s">
        <v>550</v>
      </c>
      <c r="E5" s="213" t="n">
        <v>11</v>
      </c>
      <c r="F5" s="213" t="n">
        <v>11</v>
      </c>
      <c r="G5" s="213" t="n">
        <v>11</v>
      </c>
    </row>
    <row r="6" customFormat="false" ht="32.25" hidden="false" customHeight="true" outlineLevel="0" collapsed="false">
      <c r="A6" s="212" t="n">
        <v>3</v>
      </c>
      <c r="B6" s="212" t="n">
        <v>3</v>
      </c>
      <c r="C6" s="212" t="n">
        <v>3</v>
      </c>
      <c r="D6" s="12" t="s">
        <v>551</v>
      </c>
      <c r="E6" s="213" t="n">
        <v>9.6</v>
      </c>
      <c r="F6" s="213" t="n">
        <v>7.2</v>
      </c>
      <c r="G6" s="213" t="n">
        <v>10.5</v>
      </c>
    </row>
    <row r="7" customFormat="false" ht="31.5" hidden="false" customHeight="true" outlineLevel="0" collapsed="false">
      <c r="A7" s="212" t="n">
        <v>2</v>
      </c>
      <c r="B7" s="212" t="n">
        <v>2</v>
      </c>
      <c r="C7" s="212" t="n">
        <v>2</v>
      </c>
      <c r="D7" s="207" t="s">
        <v>552</v>
      </c>
      <c r="E7" s="215" t="n">
        <v>25.1</v>
      </c>
      <c r="F7" s="215" t="n">
        <v>25.1</v>
      </c>
      <c r="G7" s="215" t="n">
        <v>25.1</v>
      </c>
    </row>
    <row r="8" customFormat="false" ht="48.75" hidden="false" customHeight="true" outlineLevel="0" collapsed="false">
      <c r="A8" s="212" t="n">
        <v>1</v>
      </c>
      <c r="B8" s="212" t="n">
        <v>1</v>
      </c>
      <c r="C8" s="212" t="n">
        <v>1</v>
      </c>
      <c r="D8" s="23" t="s">
        <v>553</v>
      </c>
      <c r="E8" s="213" t="n">
        <v>8.8</v>
      </c>
      <c r="F8" s="213" t="n">
        <v>6.6</v>
      </c>
      <c r="G8" s="213" t="n">
        <v>8.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15.28"/>
  </cols>
  <sheetData>
    <row r="1" customFormat="false" ht="8.25" hidden="false" customHeight="true" outlineLevel="0" collapsed="false"/>
    <row r="2" customFormat="false" ht="60.75" hidden="false" customHeight="true" outlineLevel="0" collapsed="false">
      <c r="A2" s="2" t="s">
        <v>0</v>
      </c>
      <c r="B2" s="2" t="s">
        <v>1</v>
      </c>
      <c r="C2" s="7" t="s">
        <v>554</v>
      </c>
      <c r="D2" s="216" t="s">
        <v>555</v>
      </c>
      <c r="E2" s="7" t="s">
        <v>556</v>
      </c>
      <c r="F2" s="216" t="s">
        <v>557</v>
      </c>
      <c r="G2" s="7" t="s">
        <v>14</v>
      </c>
      <c r="H2" s="7" t="s">
        <v>558</v>
      </c>
      <c r="I2" s="217" t="s">
        <v>559</v>
      </c>
      <c r="J2" s="218" t="s">
        <v>560</v>
      </c>
      <c r="K2" s="218" t="s">
        <v>561</v>
      </c>
      <c r="L2" s="218" t="s">
        <v>562</v>
      </c>
    </row>
    <row r="3" customFormat="false" ht="43.5" hidden="false" customHeight="true" outlineLevel="0" collapsed="false">
      <c r="A3" s="11" t="s">
        <v>533</v>
      </c>
      <c r="B3" s="12" t="s">
        <v>139</v>
      </c>
      <c r="C3" s="219"/>
      <c r="D3" s="219"/>
      <c r="E3" s="219"/>
      <c r="F3" s="219"/>
      <c r="G3" s="204" t="n">
        <f aca="false">'přehled léčiv'!O34</f>
        <v>21441.4327946667</v>
      </c>
      <c r="H3" s="220" t="n">
        <f aca="false">'srov.účinnosti 2.linie'!E3</f>
        <v>6.4</v>
      </c>
      <c r="I3" s="221" t="n">
        <f aca="false">G3*H3</f>
        <v>137225.169885867</v>
      </c>
      <c r="J3" s="221"/>
      <c r="K3" s="221"/>
      <c r="L3" s="221"/>
    </row>
    <row r="4" customFormat="false" ht="34.5" hidden="false" customHeight="true" outlineLevel="0" collapsed="false">
      <c r="A4" s="11" t="s">
        <v>153</v>
      </c>
      <c r="B4" s="12" t="s">
        <v>139</v>
      </c>
      <c r="C4" s="219"/>
      <c r="D4" s="219"/>
      <c r="E4" s="219"/>
      <c r="F4" s="219"/>
      <c r="G4" s="204" t="n">
        <f aca="false">'přehled léčiv'!O36</f>
        <v>34683.8303802667</v>
      </c>
      <c r="H4" s="220" t="n">
        <f aca="false">'srov.účinnosti 2.linie'!E3</f>
        <v>6.4</v>
      </c>
      <c r="I4" s="221" t="n">
        <f aca="false">G4*H4</f>
        <v>221976.514433707</v>
      </c>
      <c r="J4" s="221"/>
      <c r="K4" s="221"/>
      <c r="L4" s="221"/>
    </row>
    <row r="5" customFormat="false" ht="45" hidden="false" customHeight="true" outlineLevel="0" collapsed="false">
      <c r="A5" s="11" t="s">
        <v>137</v>
      </c>
      <c r="B5" s="12" t="s">
        <v>131</v>
      </c>
      <c r="C5" s="219"/>
      <c r="D5" s="219"/>
      <c r="E5" s="219"/>
      <c r="F5" s="219"/>
      <c r="G5" s="204" t="n">
        <f aca="false">'přehled léčiv'!O32</f>
        <v>56573.6631146667</v>
      </c>
      <c r="H5" s="220" t="n">
        <f aca="false">'srov.účinnosti 2.linie'!E4</f>
        <v>6.4</v>
      </c>
      <c r="I5" s="221" t="n">
        <f aca="false">G5*H5</f>
        <v>362071.443933867</v>
      </c>
      <c r="J5" s="221"/>
      <c r="K5" s="221"/>
      <c r="L5" s="221"/>
    </row>
    <row r="6" customFormat="false" ht="45.75" hidden="false" customHeight="true" outlineLevel="0" collapsed="false">
      <c r="A6" s="11" t="s">
        <v>563</v>
      </c>
      <c r="B6" s="45" t="s">
        <v>182</v>
      </c>
      <c r="C6" s="222"/>
      <c r="D6" s="222"/>
      <c r="E6" s="222"/>
      <c r="F6" s="222"/>
      <c r="G6" s="204" t="n">
        <f aca="false">'přehled léčiv'!O46</f>
        <v>63163.949376</v>
      </c>
      <c r="H6" s="220" t="n">
        <f aca="false">'srov.účinnosti 2.linie'!E5</f>
        <v>11</v>
      </c>
      <c r="I6" s="221" t="n">
        <f aca="false">G6*H6</f>
        <v>694803.443136</v>
      </c>
      <c r="J6" s="221"/>
      <c r="K6" s="221"/>
      <c r="L6" s="221"/>
    </row>
    <row r="7" customFormat="false" ht="30" hidden="false" customHeight="true" outlineLevel="0" collapsed="false">
      <c r="A7" s="11" t="s">
        <v>536</v>
      </c>
      <c r="B7" s="12" t="s">
        <v>537</v>
      </c>
      <c r="C7" s="219" t="n">
        <f aca="false">'srov.účinnosti 2.linie'!F6</f>
        <v>7.2</v>
      </c>
      <c r="D7" s="223" t="n">
        <f aca="false">C7*G7</f>
        <v>1123540.222464</v>
      </c>
      <c r="E7" s="219" t="n">
        <f aca="false">'srov.účinnosti 2.linie'!G6</f>
        <v>10.5</v>
      </c>
      <c r="F7" s="223" t="n">
        <f aca="false">E7*G7</f>
        <v>1638496.15776</v>
      </c>
      <c r="G7" s="204" t="n">
        <f aca="false">'přehled léčiv'!O26</f>
        <v>156047.25312</v>
      </c>
      <c r="H7" s="220" t="n">
        <f aca="false">'srov.účinnosti 2.linie'!E6</f>
        <v>9.6</v>
      </c>
      <c r="I7" s="221" t="n">
        <f aca="false">G7*H7</f>
        <v>1498053.629952</v>
      </c>
      <c r="J7" s="224" t="n">
        <f aca="false">((I7-I3)/(H7-H3))</f>
        <v>425258.893770667</v>
      </c>
      <c r="K7" s="224" t="n">
        <f aca="false">((D7-I3)/(C7-H3))</f>
        <v>1232893.81572267</v>
      </c>
      <c r="L7" s="224" t="n">
        <f aca="false">((F7-I3)/(E7-H3))</f>
        <v>366163.655579057</v>
      </c>
    </row>
    <row r="8" customFormat="false" ht="32.25" hidden="false" customHeight="true" outlineLevel="0" collapsed="false">
      <c r="A8" s="11" t="s">
        <v>538</v>
      </c>
      <c r="B8" s="12" t="s">
        <v>537</v>
      </c>
      <c r="C8" s="219" t="n">
        <f aca="false">'srov.účinnosti 2.linie'!F6</f>
        <v>7.2</v>
      </c>
      <c r="D8" s="223" t="n">
        <f aca="false">C8*G8</f>
        <v>1296391.770432</v>
      </c>
      <c r="E8" s="219" t="n">
        <f aca="false">'srov.účinnosti 2.linie'!G6</f>
        <v>10.5</v>
      </c>
      <c r="F8" s="223" t="n">
        <f aca="false">E8*G8</f>
        <v>1890571.33188</v>
      </c>
      <c r="G8" s="204" t="n">
        <f aca="false">'přehled léčiv'!O25</f>
        <v>180054.41256</v>
      </c>
      <c r="H8" s="220" t="n">
        <f aca="false">'srov.účinnosti 2.linie'!E6</f>
        <v>9.6</v>
      </c>
      <c r="I8" s="221" t="n">
        <f aca="false">G8*H8</f>
        <v>1728522.360576</v>
      </c>
      <c r="J8" s="224" t="n">
        <f aca="false">((I8-I3)/(H8-H3))</f>
        <v>497280.372090667</v>
      </c>
      <c r="K8" s="224" t="n">
        <f aca="false">((D8-I3)/(C8-H3))</f>
        <v>1448958.25068267</v>
      </c>
      <c r="L8" s="224" t="n">
        <f aca="false">((F8-I3)/(E8-H3))</f>
        <v>427645.405364423</v>
      </c>
    </row>
    <row r="9" customFormat="false" ht="31.5" hidden="false" customHeight="true" outlineLevel="0" collapsed="false">
      <c r="A9" s="206" t="s">
        <v>539</v>
      </c>
      <c r="B9" s="207" t="s">
        <v>98</v>
      </c>
      <c r="C9" s="225" t="n">
        <f aca="false">'srov.účinnosti 2.linie'!F7</f>
        <v>25.1</v>
      </c>
      <c r="D9" s="226" t="n">
        <f aca="false">C9*G9</f>
        <v>6803871.586112</v>
      </c>
      <c r="E9" s="225" t="n">
        <f aca="false">'srov.účinnosti 2.linie'!G7</f>
        <v>25.1</v>
      </c>
      <c r="F9" s="226" t="n">
        <f aca="false">E9*G9</f>
        <v>6803871.586112</v>
      </c>
      <c r="G9" s="208" t="n">
        <f aca="false">'přehled léčiv'!O23</f>
        <v>271070.58112</v>
      </c>
      <c r="H9" s="227" t="n">
        <f aca="false">'srov.účinnosti 2.linie'!E7</f>
        <v>25.1</v>
      </c>
      <c r="I9" s="228" t="n">
        <f aca="false">G9*H9</f>
        <v>6803871.586112</v>
      </c>
      <c r="J9" s="228" t="n">
        <f aca="false">((I9-I3)/(H9-H3))</f>
        <v>356505.155947922</v>
      </c>
      <c r="K9" s="228" t="n">
        <f aca="false">((D9-I3)/(C9-H3))</f>
        <v>356505.155947922</v>
      </c>
      <c r="L9" s="228" t="n">
        <f aca="false">((F9-I3)/(E9-H3))</f>
        <v>356505.155947922</v>
      </c>
    </row>
    <row r="10" customFormat="false" ht="44.25" hidden="false" customHeight="false" outlineLevel="0" collapsed="false">
      <c r="A10" s="38" t="s">
        <v>540</v>
      </c>
      <c r="B10" s="12" t="s">
        <v>114</v>
      </c>
      <c r="C10" s="219" t="n">
        <f aca="false">'srov.účinnosti 2.linie'!F8</f>
        <v>6.6</v>
      </c>
      <c r="D10" s="223" t="n">
        <f aca="false">C10*G10</f>
        <v>1927277.9908448</v>
      </c>
      <c r="E10" s="219" t="n">
        <f aca="false">'srov.účinnosti 2.linie'!G8</f>
        <v>8.8</v>
      </c>
      <c r="F10" s="223" t="n">
        <f aca="false">E10*G10</f>
        <v>2569703.98779307</v>
      </c>
      <c r="G10" s="204" t="n">
        <f aca="false">'přehled léčiv'!O28</f>
        <v>292011.816794667</v>
      </c>
      <c r="H10" s="220" t="n">
        <f aca="false">'srov.účinnosti 2.linie'!E8</f>
        <v>8.8</v>
      </c>
      <c r="I10" s="221" t="n">
        <f aca="false">G10*H10</f>
        <v>2569703.98779307</v>
      </c>
      <c r="J10" s="224" t="n">
        <f aca="false">((I10-I3)/(H10-H3))</f>
        <v>1013532.84079467</v>
      </c>
      <c r="K10" s="224" t="n">
        <f aca="false">((D10-I3)/(C10-H3))</f>
        <v>8950264.1047947</v>
      </c>
      <c r="L10" s="224" t="n">
        <f aca="false">((F10-I3)/(E10-H3))</f>
        <v>1013532.84079467</v>
      </c>
    </row>
    <row r="11" customFormat="false" ht="44.25" hidden="false" customHeight="false" outlineLevel="0" collapsed="false">
      <c r="A11" s="38" t="s">
        <v>541</v>
      </c>
      <c r="B11" s="12" t="s">
        <v>114</v>
      </c>
      <c r="C11" s="219" t="n">
        <f aca="false">'srov.účinnosti 2.linie'!F8</f>
        <v>6.6</v>
      </c>
      <c r="D11" s="223" t="n">
        <f aca="false">C11*G11</f>
        <v>2014677.81490976</v>
      </c>
      <c r="E11" s="219" t="n">
        <f aca="false">'srov.účinnosti 2.linie'!G8</f>
        <v>8.8</v>
      </c>
      <c r="F11" s="223" t="n">
        <f aca="false">E11*G11</f>
        <v>2686237.08654635</v>
      </c>
      <c r="G11" s="204" t="n">
        <f aca="false">'přehled léčiv'!O30</f>
        <v>305254.214380267</v>
      </c>
      <c r="H11" s="220" t="n">
        <f aca="false">'srov.účinnosti 2.linie'!E8</f>
        <v>8.8</v>
      </c>
      <c r="I11" s="221" t="n">
        <f aca="false">G11*H11</f>
        <v>2686237.08654635</v>
      </c>
      <c r="J11" s="224" t="n">
        <f aca="false">((I11-I3)/(H11-H3))</f>
        <v>1062088.29860853</v>
      </c>
      <c r="K11" s="224" t="n">
        <f aca="false">((D11-I3)/(C11-H3))</f>
        <v>9387263.2251195</v>
      </c>
      <c r="L11" s="224" t="n">
        <f aca="false">((F11-I3)/(E11-H3))</f>
        <v>1062088.29860853</v>
      </c>
    </row>
    <row r="12" customFormat="false" ht="30.75" hidden="false" customHeight="true" outlineLevel="0" collapsed="false">
      <c r="A12" s="206" t="s">
        <v>542</v>
      </c>
      <c r="B12" s="207" t="s">
        <v>98</v>
      </c>
      <c r="C12" s="207" t="n">
        <f aca="false">'srov.účinnosti 2.linie'!F7</f>
        <v>25.1</v>
      </c>
      <c r="D12" s="226" t="n">
        <f aca="false">C12*G12</f>
        <v>8504839.48264</v>
      </c>
      <c r="E12" s="207" t="n">
        <f aca="false">'srov.účinnosti 2.linie'!G7</f>
        <v>25.1</v>
      </c>
      <c r="F12" s="226" t="n">
        <f aca="false">E12*G12</f>
        <v>8504839.48264</v>
      </c>
      <c r="G12" s="208" t="n">
        <f aca="false">'přehled léčiv'!O24</f>
        <v>338838.2264</v>
      </c>
      <c r="H12" s="227" t="n">
        <f aca="false">'srov.účinnosti 2.linie'!E7</f>
        <v>25.1</v>
      </c>
      <c r="I12" s="228" t="n">
        <f aca="false">G12*H12</f>
        <v>8504839.48264</v>
      </c>
      <c r="J12" s="228" t="n">
        <f aca="false">((I12-I3)/(H12-H3))</f>
        <v>447466.006029633</v>
      </c>
      <c r="K12" s="228" t="n">
        <f aca="false">((D12-I3)/(C12-H3))</f>
        <v>447466.006029633</v>
      </c>
      <c r="L12" s="228" t="n">
        <f aca="false">((F12-I3)/(E12-H3))</f>
        <v>447466.006029633</v>
      </c>
    </row>
    <row r="13" customFormat="false" ht="13.5" hidden="false" customHeight="false" outlineLevel="0" collapsed="false"/>
    <row r="14" customFormat="false" ht="15" hidden="false" customHeight="true" outlineLevel="0" collapsed="false">
      <c r="A14" s="229" t="s">
        <v>543</v>
      </c>
      <c r="B14" s="229"/>
      <c r="C14" s="229"/>
      <c r="D14" s="229"/>
      <c r="E14" s="229"/>
      <c r="F14" s="229"/>
      <c r="G14" s="229"/>
      <c r="H14" s="229"/>
      <c r="I14" s="229"/>
      <c r="J14" s="230"/>
      <c r="K14" s="230"/>
      <c r="L14" s="230"/>
    </row>
    <row r="15" customFormat="false" ht="12.75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30"/>
      <c r="K15" s="230"/>
      <c r="L15" s="230"/>
    </row>
    <row r="16" customFormat="false" ht="12.7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30"/>
      <c r="K16" s="230"/>
      <c r="L16" s="230"/>
    </row>
    <row r="17" customFormat="false" ht="12.7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30"/>
      <c r="K17" s="230"/>
      <c r="L17" s="230"/>
    </row>
    <row r="18" customFormat="false" ht="19.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30"/>
      <c r="K18" s="230"/>
      <c r="L18" s="230"/>
    </row>
    <row r="19" customFormat="false" ht="13.5" hidden="false" customHeight="false" outlineLevel="0" collapsed="false"/>
  </sheetData>
  <mergeCells count="1">
    <mergeCell ref="A14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0.99"/>
    <col collapsed="false" customWidth="true" hidden="false" outlineLevel="0" max="6" min="5" style="0" width="11.42"/>
    <col collapsed="false" customWidth="true" hidden="false" outlineLevel="0" max="7" min="7" style="0" width="11.99"/>
  </cols>
  <sheetData>
    <row r="1" customFormat="false" ht="8.25" hidden="false" customHeight="true" outlineLevel="0" collapsed="false"/>
    <row r="2" customFormat="false" ht="42" hidden="false" customHeight="true" outlineLevel="0" collapsed="false">
      <c r="A2" s="211" t="s">
        <v>544</v>
      </c>
      <c r="B2" s="211"/>
      <c r="C2" s="211"/>
      <c r="D2" s="2" t="s">
        <v>1</v>
      </c>
      <c r="E2" s="231" t="s">
        <v>560</v>
      </c>
      <c r="F2" s="231" t="s">
        <v>561</v>
      </c>
      <c r="G2" s="231" t="s">
        <v>562</v>
      </c>
    </row>
    <row r="3" customFormat="false" ht="36" hidden="false" customHeight="true" outlineLevel="0" collapsed="false">
      <c r="A3" s="212" t="n">
        <v>6</v>
      </c>
      <c r="B3" s="212" t="n">
        <v>6</v>
      </c>
      <c r="C3" s="212" t="n">
        <v>6</v>
      </c>
      <c r="D3" s="232" t="s">
        <v>564</v>
      </c>
      <c r="E3" s="233" t="n">
        <f aca="false">'CEA 2.linie eff.front.'!J12</f>
        <v>447466.006029633</v>
      </c>
      <c r="F3" s="233" t="n">
        <f aca="false">'CEA 2.linie eff.front.'!K12</f>
        <v>447466.006029633</v>
      </c>
      <c r="G3" s="233" t="n">
        <f aca="false">'CEA 2.linie eff.front.'!L12</f>
        <v>447466.006029633</v>
      </c>
    </row>
    <row r="4" customFormat="false" ht="35.25" hidden="false" customHeight="true" outlineLevel="0" collapsed="false">
      <c r="A4" s="212" t="n">
        <v>5</v>
      </c>
      <c r="B4" s="212" t="n">
        <v>5</v>
      </c>
      <c r="C4" s="212" t="n">
        <v>5</v>
      </c>
      <c r="D4" s="234" t="s">
        <v>565</v>
      </c>
      <c r="E4" s="235" t="n">
        <f aca="false">'CEA 2.linie eff.front.'!J8</f>
        <v>497280.372090667</v>
      </c>
      <c r="F4" s="235" t="n">
        <f aca="false">'CEA 2.linie eff.front.'!K8</f>
        <v>1448958.25068267</v>
      </c>
      <c r="G4" s="235" t="n">
        <f aca="false">'CEA 2.linie eff.front.'!L8</f>
        <v>427645.405364423</v>
      </c>
    </row>
    <row r="5" customFormat="false" ht="36" hidden="false" customHeight="true" outlineLevel="0" collapsed="false">
      <c r="A5" s="212" t="n">
        <v>4</v>
      </c>
      <c r="B5" s="212" t="n">
        <v>4</v>
      </c>
      <c r="C5" s="212" t="n">
        <v>4</v>
      </c>
      <c r="D5" s="232" t="s">
        <v>566</v>
      </c>
      <c r="E5" s="233" t="n">
        <f aca="false">'CEA 2.linie eff.front.'!J9</f>
        <v>356505.155947922</v>
      </c>
      <c r="F5" s="233" t="n">
        <f aca="false">'CEA 2.linie eff.front.'!K9</f>
        <v>356505.155947922</v>
      </c>
      <c r="G5" s="233" t="n">
        <f aca="false">'CEA 2.linie eff.front.'!L9</f>
        <v>356505.155947922</v>
      </c>
    </row>
    <row r="6" customFormat="false" ht="32.25" hidden="false" customHeight="true" outlineLevel="0" collapsed="false">
      <c r="A6" s="212" t="n">
        <v>3</v>
      </c>
      <c r="B6" s="212" t="n">
        <v>3</v>
      </c>
      <c r="C6" s="212" t="n">
        <v>3</v>
      </c>
      <c r="D6" s="234" t="s">
        <v>567</v>
      </c>
      <c r="E6" s="235" t="n">
        <f aca="false">'CEA 2.linie eff.front.'!J7</f>
        <v>425258.893770667</v>
      </c>
      <c r="F6" s="235" t="n">
        <f aca="false">'CEA 2.linie eff.front.'!K7</f>
        <v>1232893.81572267</v>
      </c>
      <c r="G6" s="235" t="n">
        <f aca="false">'CEA 2.linie eff.front.'!L7</f>
        <v>366163.655579057</v>
      </c>
    </row>
    <row r="7" customFormat="false" ht="48" hidden="false" customHeight="true" outlineLevel="0" collapsed="false">
      <c r="A7" s="212" t="n">
        <v>2</v>
      </c>
      <c r="B7" s="212" t="n">
        <v>2</v>
      </c>
      <c r="C7" s="212" t="n">
        <v>2</v>
      </c>
      <c r="D7" s="234" t="s">
        <v>568</v>
      </c>
      <c r="E7" s="236" t="n">
        <f aca="false">'CEA 2.linie eff.front.'!J11</f>
        <v>1062088.29860853</v>
      </c>
      <c r="F7" s="236" t="n">
        <f aca="false">'CEA 2.linie eff.front.'!K11</f>
        <v>9387263.2251195</v>
      </c>
      <c r="G7" s="236" t="n">
        <f aca="false">'CEA 2.linie eff.front.'!L11</f>
        <v>1062088.29860853</v>
      </c>
    </row>
    <row r="8" customFormat="false" ht="48.75" hidden="false" customHeight="true" outlineLevel="0" collapsed="false">
      <c r="A8" s="212" t="n">
        <v>1</v>
      </c>
      <c r="B8" s="212" t="n">
        <v>1</v>
      </c>
      <c r="C8" s="212" t="n">
        <v>1</v>
      </c>
      <c r="D8" s="234" t="s">
        <v>569</v>
      </c>
      <c r="E8" s="235" t="n">
        <f aca="false">'CEA 2.linie eff.front.'!J10</f>
        <v>1013532.84079467</v>
      </c>
      <c r="F8" s="235" t="n">
        <f aca="false">'CEA 2.linie eff.front.'!K10</f>
        <v>8950264.1047947</v>
      </c>
      <c r="G8" s="235" t="n">
        <f aca="false">'CEA 2.linie eff.front.'!L10</f>
        <v>1013532.8407946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3.85"/>
    <col collapsed="false" customWidth="true" hidden="false" outlineLevel="0" max="4" min="4" style="0" width="28.7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9.56"/>
  </cols>
  <sheetData>
    <row r="1" customFormat="false" ht="8.25" hidden="false" customHeight="true" outlineLevel="0" collapsed="false"/>
    <row r="2" customFormat="false" ht="42" hidden="false" customHeight="true" outlineLevel="0" collapsed="false">
      <c r="A2" s="211" t="s">
        <v>544</v>
      </c>
      <c r="B2" s="211"/>
      <c r="C2" s="211"/>
      <c r="D2" s="2" t="s">
        <v>1</v>
      </c>
      <c r="E2" s="7" t="s">
        <v>545</v>
      </c>
      <c r="F2" s="7" t="s">
        <v>546</v>
      </c>
      <c r="G2" s="7" t="s">
        <v>547</v>
      </c>
    </row>
    <row r="3" customFormat="false" ht="36" hidden="false" customHeight="true" outlineLevel="0" collapsed="false">
      <c r="A3" s="212" t="n">
        <v>8</v>
      </c>
      <c r="B3" s="212" t="n">
        <v>8</v>
      </c>
      <c r="C3" s="212" t="n">
        <v>8</v>
      </c>
      <c r="D3" s="12" t="s">
        <v>548</v>
      </c>
      <c r="E3" s="213" t="n">
        <v>4.3</v>
      </c>
      <c r="F3" s="213" t="n">
        <v>3.3</v>
      </c>
      <c r="G3" s="213" t="n">
        <v>5.6</v>
      </c>
    </row>
    <row r="4" customFormat="false" ht="40.5" hidden="false" customHeight="true" outlineLevel="0" collapsed="false">
      <c r="A4" s="212" t="n">
        <v>7</v>
      </c>
      <c r="B4" s="212" t="n">
        <v>7</v>
      </c>
      <c r="C4" s="212" t="n">
        <v>7</v>
      </c>
      <c r="D4" s="45" t="s">
        <v>570</v>
      </c>
      <c r="E4" s="213" t="n">
        <v>4.9</v>
      </c>
      <c r="F4" s="213" t="n">
        <v>3.8</v>
      </c>
      <c r="G4" s="213" t="n">
        <v>6.4</v>
      </c>
    </row>
    <row r="5" customFormat="false" ht="35.25" hidden="false" customHeight="true" outlineLevel="0" collapsed="false">
      <c r="A5" s="212" t="n">
        <v>6</v>
      </c>
      <c r="B5" s="212" t="n">
        <v>6</v>
      </c>
      <c r="C5" s="212" t="n">
        <v>6</v>
      </c>
      <c r="D5" s="12" t="s">
        <v>549</v>
      </c>
      <c r="E5" s="213" t="n">
        <v>4.3</v>
      </c>
      <c r="F5" s="213" t="n">
        <v>3.3</v>
      </c>
      <c r="G5" s="213" t="n">
        <v>5.6</v>
      </c>
    </row>
    <row r="6" customFormat="false" ht="36" hidden="false" customHeight="true" outlineLevel="0" collapsed="false">
      <c r="A6" s="212" t="n">
        <v>5</v>
      </c>
      <c r="B6" s="212" t="n">
        <v>5</v>
      </c>
      <c r="C6" s="212" t="n">
        <v>5</v>
      </c>
      <c r="D6" s="45" t="s">
        <v>571</v>
      </c>
      <c r="E6" s="213" t="n">
        <v>3.9</v>
      </c>
      <c r="F6" s="213" t="n">
        <v>2.8</v>
      </c>
      <c r="G6" s="213" t="n">
        <v>3.9</v>
      </c>
    </row>
    <row r="7" customFormat="false" ht="34.5" hidden="false" customHeight="true" outlineLevel="0" collapsed="false">
      <c r="A7" s="212" t="n">
        <v>4</v>
      </c>
      <c r="B7" s="212" t="n">
        <v>4</v>
      </c>
      <c r="C7" s="212" t="n">
        <v>4</v>
      </c>
      <c r="D7" s="12" t="s">
        <v>572</v>
      </c>
      <c r="E7" s="213" t="n">
        <v>5.6</v>
      </c>
      <c r="F7" s="213" t="n">
        <v>4.3</v>
      </c>
      <c r="G7" s="213" t="n">
        <v>7.3</v>
      </c>
    </row>
    <row r="8" customFormat="false" ht="32.25" hidden="false" customHeight="true" outlineLevel="0" collapsed="false">
      <c r="A8" s="212" t="n">
        <v>3</v>
      </c>
      <c r="B8" s="212" t="n">
        <v>3</v>
      </c>
      <c r="C8" s="212" t="n">
        <v>3</v>
      </c>
      <c r="D8" s="12" t="s">
        <v>551</v>
      </c>
      <c r="E8" s="213" t="n">
        <v>6.2</v>
      </c>
      <c r="F8" s="213" t="n">
        <v>4.8</v>
      </c>
      <c r="G8" s="213" t="n">
        <v>8.1</v>
      </c>
    </row>
    <row r="9" customFormat="false" ht="31.5" hidden="false" customHeight="true" outlineLevel="0" collapsed="false">
      <c r="A9" s="212" t="n">
        <v>2</v>
      </c>
      <c r="B9" s="212" t="n">
        <v>2</v>
      </c>
      <c r="C9" s="212" t="n">
        <v>2</v>
      </c>
      <c r="D9" s="237" t="s">
        <v>573</v>
      </c>
      <c r="E9" s="215" t="n">
        <v>19.4</v>
      </c>
      <c r="F9" s="215" t="n">
        <v>14.9</v>
      </c>
      <c r="G9" s="215" t="n">
        <v>25.2</v>
      </c>
    </row>
    <row r="10" customFormat="false" ht="38.25" hidden="false" customHeight="true" outlineLevel="0" collapsed="false">
      <c r="A10" s="212" t="n">
        <v>1</v>
      </c>
      <c r="B10" s="212" t="n">
        <v>1</v>
      </c>
      <c r="C10" s="212" t="n">
        <v>1</v>
      </c>
      <c r="D10" s="12" t="s">
        <v>574</v>
      </c>
      <c r="E10" s="213" t="n">
        <v>7.5</v>
      </c>
      <c r="F10" s="213" t="n">
        <v>5.8</v>
      </c>
      <c r="G10" s="213" t="n">
        <v>9.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P2" colorId="64" zoomScale="80" zoomScaleNormal="8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6.99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5.13"/>
  </cols>
  <sheetData>
    <row r="1" customFormat="false" ht="8.25" hidden="false" customHeight="true" outlineLevel="0" collapsed="false"/>
    <row r="2" customFormat="false" ht="60.75" hidden="false" customHeight="true" outlineLevel="0" collapsed="false">
      <c r="A2" s="2" t="s">
        <v>0</v>
      </c>
      <c r="B2" s="2" t="s">
        <v>1</v>
      </c>
      <c r="C2" s="7" t="s">
        <v>554</v>
      </c>
      <c r="D2" s="216" t="s">
        <v>555</v>
      </c>
      <c r="E2" s="7" t="s">
        <v>556</v>
      </c>
      <c r="F2" s="216" t="s">
        <v>557</v>
      </c>
      <c r="G2" s="7" t="s">
        <v>14</v>
      </c>
      <c r="H2" s="7" t="s">
        <v>558</v>
      </c>
      <c r="I2" s="217" t="s">
        <v>559</v>
      </c>
      <c r="J2" s="218" t="s">
        <v>575</v>
      </c>
      <c r="K2" s="218" t="s">
        <v>576</v>
      </c>
      <c r="L2" s="218" t="s">
        <v>577</v>
      </c>
    </row>
    <row r="3" customFormat="false" ht="43.5" hidden="false" customHeight="true" outlineLevel="0" collapsed="false">
      <c r="A3" s="11" t="s">
        <v>533</v>
      </c>
      <c r="B3" s="12" t="s">
        <v>139</v>
      </c>
      <c r="C3" s="12"/>
      <c r="D3" s="12"/>
      <c r="E3" s="12"/>
      <c r="F3" s="12"/>
      <c r="G3" s="204" t="n">
        <f aca="false">'přehled léčiv'!O34</f>
        <v>21441.4327946667</v>
      </c>
      <c r="H3" s="220" t="n">
        <f aca="false">'srov.účinnosti 3.linie a vyš.'!E3</f>
        <v>4.3</v>
      </c>
      <c r="I3" s="221" t="n">
        <f aca="false">G3*H3</f>
        <v>92198.1610170667</v>
      </c>
      <c r="J3" s="221"/>
      <c r="K3" s="221"/>
      <c r="L3" s="221"/>
    </row>
    <row r="4" customFormat="false" ht="49.5" hidden="false" customHeight="true" outlineLevel="0" collapsed="false">
      <c r="A4" s="11" t="s">
        <v>534</v>
      </c>
      <c r="B4" s="45" t="s">
        <v>155</v>
      </c>
      <c r="C4" s="45"/>
      <c r="D4" s="45"/>
      <c r="E4" s="45"/>
      <c r="F4" s="45"/>
      <c r="G4" s="204" t="n">
        <f aca="false">'přehled léčiv'!O38</f>
        <v>24546.296176</v>
      </c>
      <c r="H4" s="220" t="n">
        <f aca="false">'srov.účinnosti 3.linie a vyš.'!E4</f>
        <v>4.9</v>
      </c>
      <c r="I4" s="221" t="n">
        <f aca="false">G4*H4</f>
        <v>120276.8512624</v>
      </c>
      <c r="J4" s="221"/>
      <c r="K4" s="221"/>
      <c r="L4" s="221"/>
    </row>
    <row r="5" customFormat="false" ht="34.5" hidden="false" customHeight="true" outlineLevel="0" collapsed="false">
      <c r="A5" s="11" t="s">
        <v>153</v>
      </c>
      <c r="B5" s="12" t="s">
        <v>139</v>
      </c>
      <c r="C5" s="12"/>
      <c r="D5" s="12"/>
      <c r="E5" s="12"/>
      <c r="F5" s="12"/>
      <c r="G5" s="204" t="n">
        <f aca="false">'přehled léčiv'!O36</f>
        <v>34683.8303802667</v>
      </c>
      <c r="H5" s="220" t="n">
        <f aca="false">'srov.účinnosti 3.linie a vyš.'!E3</f>
        <v>4.3</v>
      </c>
      <c r="I5" s="221" t="n">
        <f aca="false">G5*H5</f>
        <v>149140.470635147</v>
      </c>
      <c r="J5" s="221"/>
      <c r="K5" s="221"/>
      <c r="L5" s="221"/>
    </row>
    <row r="6" customFormat="false" ht="48.75" hidden="false" customHeight="true" outlineLevel="0" collapsed="false">
      <c r="A6" s="11" t="s">
        <v>535</v>
      </c>
      <c r="B6" s="45" t="s">
        <v>155</v>
      </c>
      <c r="C6" s="45"/>
      <c r="D6" s="45"/>
      <c r="E6" s="45"/>
      <c r="F6" s="45"/>
      <c r="G6" s="204" t="n">
        <f aca="false">'přehled léčiv'!O44</f>
        <v>49211.2539248</v>
      </c>
      <c r="H6" s="220" t="n">
        <f aca="false">'srov.účinnosti 3.linie a vyš.'!E4</f>
        <v>4.9</v>
      </c>
      <c r="I6" s="221" t="n">
        <f aca="false">G6*H6</f>
        <v>241135.14423152</v>
      </c>
      <c r="J6" s="221"/>
      <c r="K6" s="221"/>
      <c r="L6" s="221"/>
    </row>
    <row r="7" customFormat="false" ht="45" hidden="false" customHeight="true" outlineLevel="0" collapsed="false">
      <c r="A7" s="11" t="s">
        <v>137</v>
      </c>
      <c r="B7" s="12" t="s">
        <v>131</v>
      </c>
      <c r="C7" s="12"/>
      <c r="D7" s="12"/>
      <c r="E7" s="12"/>
      <c r="F7" s="12"/>
      <c r="G7" s="204" t="n">
        <f aca="false">'přehled léčiv'!O32</f>
        <v>56573.6631146667</v>
      </c>
      <c r="H7" s="220" t="n">
        <f aca="false">'srov.účinnosti 3.linie a vyš.'!E5</f>
        <v>4.3</v>
      </c>
      <c r="I7" s="221" t="n">
        <f aca="false">G7*H7</f>
        <v>243266.751393067</v>
      </c>
      <c r="J7" s="221"/>
      <c r="K7" s="221"/>
      <c r="L7" s="221"/>
    </row>
    <row r="8" customFormat="false" ht="38.25" hidden="false" customHeight="true" outlineLevel="0" collapsed="false">
      <c r="A8" s="11" t="s">
        <v>578</v>
      </c>
      <c r="B8" s="45" t="s">
        <v>182</v>
      </c>
      <c r="C8" s="45"/>
      <c r="D8" s="45"/>
      <c r="E8" s="45"/>
      <c r="F8" s="45"/>
      <c r="G8" s="204" t="n">
        <f aca="false">'přehled léčiv'!O46</f>
        <v>63163.949376</v>
      </c>
      <c r="H8" s="220" t="n">
        <f aca="false">'srov.účinnosti 3.linie a vyš.'!E6</f>
        <v>3.9</v>
      </c>
      <c r="I8" s="221" t="n">
        <f aca="false">G8*H8</f>
        <v>246339.4025664</v>
      </c>
      <c r="J8" s="221"/>
      <c r="K8" s="221"/>
      <c r="L8" s="221"/>
    </row>
    <row r="9" customFormat="false" ht="45.75" hidden="false" customHeight="true" outlineLevel="0" collapsed="false">
      <c r="A9" s="11" t="s">
        <v>198</v>
      </c>
      <c r="B9" s="12" t="s">
        <v>191</v>
      </c>
      <c r="C9" s="12" t="n">
        <f aca="false">'srov.účinnosti 3.linie a vyš.'!F7</f>
        <v>4.3</v>
      </c>
      <c r="D9" s="223" t="n">
        <f aca="false">C9*G9</f>
        <v>428668.4502352</v>
      </c>
      <c r="E9" s="12" t="n">
        <f aca="false">'srov.účinnosti 3.linie a vyš.'!G7</f>
        <v>7.3</v>
      </c>
      <c r="F9" s="223" t="n">
        <f aca="false">E9*G9</f>
        <v>727739.4620272</v>
      </c>
      <c r="G9" s="204" t="n">
        <f aca="false">'přehled léčiv'!O48</f>
        <v>99690.337264</v>
      </c>
      <c r="H9" s="220" t="n">
        <f aca="false">'srov.účinnosti 3.linie a vyš.'!E7</f>
        <v>5.6</v>
      </c>
      <c r="I9" s="221" t="n">
        <f aca="false">G9*H9</f>
        <v>558265.8886784</v>
      </c>
      <c r="J9" s="224" t="n">
        <f aca="false">((I9-I4)/(H9-H4))</f>
        <v>625698.62488</v>
      </c>
      <c r="K9" s="224" t="n">
        <f aca="false">((D9-I4)/(C9-H4))</f>
        <v>-513985.998288</v>
      </c>
      <c r="L9" s="224" t="n">
        <f aca="false">((F9-I4)/(E9-H4))</f>
        <v>253109.421152</v>
      </c>
    </row>
    <row r="10" customFormat="false" ht="30" hidden="false" customHeight="true" outlineLevel="0" collapsed="false">
      <c r="A10" s="11" t="s">
        <v>536</v>
      </c>
      <c r="B10" s="12" t="s">
        <v>537</v>
      </c>
      <c r="C10" s="12" t="n">
        <f aca="false">'srov.účinnosti 3.linie a vyš.'!F8</f>
        <v>4.8</v>
      </c>
      <c r="D10" s="223" t="n">
        <f aca="false">C10*G10</f>
        <v>749026.814976</v>
      </c>
      <c r="E10" s="12" t="n">
        <f aca="false">'srov.účinnosti 3.linie a vyš.'!G8</f>
        <v>8.1</v>
      </c>
      <c r="F10" s="223" t="n">
        <f aca="false">E10*G10</f>
        <v>1263982.750272</v>
      </c>
      <c r="G10" s="204" t="n">
        <f aca="false">'přehled léčiv'!O26</f>
        <v>156047.25312</v>
      </c>
      <c r="H10" s="220" t="n">
        <f aca="false">'srov.účinnosti 3.linie a vyš.'!E8</f>
        <v>6.2</v>
      </c>
      <c r="I10" s="221" t="n">
        <f aca="false">G10*H10</f>
        <v>967492.969344</v>
      </c>
      <c r="J10" s="224" t="n">
        <f aca="false">((I10-I4)/(H10-H4))</f>
        <v>651704.706216616</v>
      </c>
      <c r="K10" s="224" t="n">
        <f aca="false">((D10-I4)/(C10-H4))</f>
        <v>-6287499.63713597</v>
      </c>
      <c r="L10" s="224" t="n">
        <f aca="false">((F10-I4)/(E10-H4))</f>
        <v>357408.0934405</v>
      </c>
    </row>
    <row r="11" customFormat="false" ht="32.25" hidden="false" customHeight="true" outlineLevel="0" collapsed="false">
      <c r="A11" s="11" t="s">
        <v>538</v>
      </c>
      <c r="B11" s="12" t="s">
        <v>537</v>
      </c>
      <c r="C11" s="12" t="n">
        <f aca="false">'srov.účinnosti 3.linie a vyš.'!F8</f>
        <v>4.8</v>
      </c>
      <c r="D11" s="223" t="n">
        <f aca="false">C11*G11</f>
        <v>864261.180288</v>
      </c>
      <c r="E11" s="12" t="n">
        <f aca="false">'srov.účinnosti 3.linie a vyš.'!G8</f>
        <v>8.1</v>
      </c>
      <c r="F11" s="223" t="n">
        <f aca="false">E11*G11</f>
        <v>1458440.741736</v>
      </c>
      <c r="G11" s="204" t="n">
        <f aca="false">'přehled léčiv'!O25</f>
        <v>180054.41256</v>
      </c>
      <c r="H11" s="220" t="n">
        <f aca="false">'srov.účinnosti 3.linie a vyš.'!E8</f>
        <v>6.2</v>
      </c>
      <c r="I11" s="221" t="n">
        <f aca="false">G11*H11</f>
        <v>1116337.357872</v>
      </c>
      <c r="J11" s="224" t="n">
        <f aca="false">((I11-I4)/(H11-H4))</f>
        <v>766200.389699692</v>
      </c>
      <c r="K11" s="224" t="n">
        <f aca="false">((D11-I4)/(C11-H4))</f>
        <v>-7439843.29025596</v>
      </c>
      <c r="L11" s="224" t="n">
        <f aca="false">((F11-I4)/(E11-H4))</f>
        <v>418176.215773</v>
      </c>
    </row>
    <row r="12" customFormat="false" ht="31.5" hidden="false" customHeight="true" outlineLevel="0" collapsed="false">
      <c r="A12" s="206" t="s">
        <v>579</v>
      </c>
      <c r="B12" s="207" t="s">
        <v>98</v>
      </c>
      <c r="C12" s="207" t="n">
        <f aca="false">'srov.účinnosti 3.linie a vyš.'!F9</f>
        <v>14.9</v>
      </c>
      <c r="D12" s="226" t="n">
        <f aca="false">C12*G12</f>
        <v>4038951.658688</v>
      </c>
      <c r="E12" s="207" t="n">
        <f aca="false">'srov.účinnosti 3.linie a vyš.'!G9</f>
        <v>25.2</v>
      </c>
      <c r="F12" s="226" t="n">
        <f aca="false">E12*G12</f>
        <v>6830978.644224</v>
      </c>
      <c r="G12" s="208" t="n">
        <f aca="false">'přehled léčiv'!O23</f>
        <v>271070.58112</v>
      </c>
      <c r="H12" s="227" t="n">
        <f aca="false">'srov.účinnosti 3.linie a vyš.'!E9</f>
        <v>19.4</v>
      </c>
      <c r="I12" s="228" t="n">
        <f aca="false">G12*H12</f>
        <v>5258769.273728</v>
      </c>
      <c r="J12" s="228" t="n">
        <f aca="false">((I12-I4)/(H12-H4))</f>
        <v>354378.787756248</v>
      </c>
      <c r="K12" s="228" t="n">
        <f aca="false">((D12-I4)/(C12-H4))</f>
        <v>391867.48074256</v>
      </c>
      <c r="L12" s="228" t="n">
        <f aca="false">((F12-I4)/(E12-H4))</f>
        <v>330576.443003035</v>
      </c>
    </row>
    <row r="13" customFormat="false" ht="44.25" hidden="false" customHeight="false" outlineLevel="0" collapsed="false">
      <c r="A13" s="38" t="s">
        <v>540</v>
      </c>
      <c r="B13" s="12" t="s">
        <v>114</v>
      </c>
      <c r="C13" s="12" t="n">
        <f aca="false">'srov.účinnosti 3.linie a vyš.'!F10</f>
        <v>5.8</v>
      </c>
      <c r="D13" s="223" t="n">
        <f aca="false">C13*G13</f>
        <v>1693668.53740907</v>
      </c>
      <c r="E13" s="12" t="n">
        <f aca="false">'srov.účinnosti 3.linie a vyš.'!G10</f>
        <v>9.8</v>
      </c>
      <c r="F13" s="223" t="n">
        <f aca="false">E13*G13</f>
        <v>2861715.80458773</v>
      </c>
      <c r="G13" s="204" t="n">
        <f aca="false">'přehled léčiv'!O28</f>
        <v>292011.816794667</v>
      </c>
      <c r="H13" s="220" t="n">
        <f aca="false">'srov.účinnosti 3.linie a vyš.'!E10</f>
        <v>7.5</v>
      </c>
      <c r="I13" s="221" t="n">
        <f aca="false">G13*H13</f>
        <v>2190088.62596</v>
      </c>
      <c r="J13" s="224" t="n">
        <f aca="false">((I13-I4)/(H13-H4))</f>
        <v>796081.451806769</v>
      </c>
      <c r="K13" s="224" t="n">
        <f aca="false">((D13-I4)/(C13-H4))</f>
        <v>1748212.98460741</v>
      </c>
      <c r="L13" s="224" t="n">
        <f aca="false">((F13-I4)/(E13-H4))</f>
        <v>559477.337413333</v>
      </c>
    </row>
    <row r="14" customFormat="false" ht="44.25" hidden="false" customHeight="false" outlineLevel="0" collapsed="false">
      <c r="A14" s="38" t="s">
        <v>541</v>
      </c>
      <c r="B14" s="12" t="s">
        <v>114</v>
      </c>
      <c r="C14" s="12" t="n">
        <f aca="false">'srov.účinnosti 3.linie a vyš.'!F10</f>
        <v>5.8</v>
      </c>
      <c r="D14" s="223" t="n">
        <f aca="false">C14*G14</f>
        <v>1770474.44340555</v>
      </c>
      <c r="E14" s="12" t="n">
        <f aca="false">'srov.účinnosti 3.linie a vyš.'!G10</f>
        <v>9.8</v>
      </c>
      <c r="F14" s="223" t="n">
        <f aca="false">E14*G14</f>
        <v>2991491.30092661</v>
      </c>
      <c r="G14" s="204" t="n">
        <f aca="false">'přehled léčiv'!O30</f>
        <v>305254.214380267</v>
      </c>
      <c r="H14" s="220" t="n">
        <f aca="false">'srov.účinnosti 3.linie a vyš.'!E10</f>
        <v>7.5</v>
      </c>
      <c r="I14" s="221" t="n">
        <f aca="false">G14*H14</f>
        <v>2289406.607852</v>
      </c>
      <c r="J14" s="224" t="n">
        <f aca="false">((I14-I4)/(H14-H4))</f>
        <v>834280.675611385</v>
      </c>
      <c r="K14" s="224" t="n">
        <f aca="false">((D14-I4)/(C14-H4))</f>
        <v>1833552.88015905</v>
      </c>
      <c r="L14" s="224" t="n">
        <f aca="false">((F14-I4)/(E14-H4))</f>
        <v>585962.132584533</v>
      </c>
    </row>
    <row r="15" customFormat="false" ht="30.75" hidden="false" customHeight="true" outlineLevel="0" collapsed="false">
      <c r="A15" s="206" t="s">
        <v>580</v>
      </c>
      <c r="B15" s="207" t="s">
        <v>98</v>
      </c>
      <c r="C15" s="207" t="n">
        <f aca="false">'srov.účinnosti 3.linie a vyš.'!F9</f>
        <v>14.9</v>
      </c>
      <c r="D15" s="226" t="n">
        <f aca="false">C15*G15</f>
        <v>5048689.57336</v>
      </c>
      <c r="E15" s="207" t="n">
        <f aca="false">'srov.účinnosti 3.linie a vyš.'!G9</f>
        <v>25.2</v>
      </c>
      <c r="F15" s="226" t="n">
        <f aca="false">E15*G15</f>
        <v>8538723.30528</v>
      </c>
      <c r="G15" s="208" t="n">
        <f aca="false">'přehled léčiv'!O24</f>
        <v>338838.2264</v>
      </c>
      <c r="H15" s="227" t="n">
        <f aca="false">'srov.účinnosti 3.linie a vyš.'!E9</f>
        <v>19.4</v>
      </c>
      <c r="I15" s="228" t="n">
        <f aca="false">G15*H15</f>
        <v>6573461.59216</v>
      </c>
      <c r="J15" s="228" t="n">
        <f aca="false">((I15-I4)/(H15-H4))</f>
        <v>445047.223510179</v>
      </c>
      <c r="K15" s="228" t="n">
        <f aca="false">((D15-I4)/(C15-H4))</f>
        <v>492841.27220976</v>
      </c>
      <c r="L15" s="228" t="n">
        <f aca="false">((F15-I4)/(E15-H4))</f>
        <v>414701.795764414</v>
      </c>
    </row>
    <row r="16" customFormat="false" ht="13.5" hidden="false" customHeight="false" outlineLevel="0" collapsed="false"/>
    <row r="17" customFormat="false" ht="15" hidden="false" customHeight="true" outlineLevel="0" collapsed="false">
      <c r="A17" s="229" t="s">
        <v>543</v>
      </c>
      <c r="B17" s="229"/>
      <c r="C17" s="229"/>
      <c r="D17" s="229"/>
      <c r="E17" s="229"/>
      <c r="F17" s="229"/>
      <c r="G17" s="229"/>
      <c r="H17" s="229"/>
      <c r="I17" s="229"/>
      <c r="J17" s="230"/>
      <c r="K17" s="230"/>
      <c r="L17" s="230"/>
    </row>
    <row r="18" customFormat="false" ht="12.7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30"/>
      <c r="K18" s="230"/>
      <c r="L18" s="230"/>
    </row>
    <row r="19" customFormat="false" ht="12.75" hidden="false" customHeight="tru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30"/>
      <c r="K19" s="230"/>
      <c r="L19" s="230"/>
    </row>
    <row r="20" customFormat="false" ht="12.7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30"/>
      <c r="K20" s="230"/>
      <c r="L20" s="230"/>
    </row>
    <row r="21" customFormat="false" ht="19.5" hidden="false" customHeight="tru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30"/>
      <c r="K21" s="230"/>
      <c r="L21" s="230"/>
    </row>
    <row r="22" customFormat="false" ht="13.5" hidden="false" customHeight="false" outlineLevel="0" collapsed="false"/>
  </sheetData>
  <mergeCells count="1">
    <mergeCell ref="A17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1.14"/>
    <col collapsed="false" customWidth="true" hidden="false" outlineLevel="0" max="6" min="5" style="0" width="11.42"/>
    <col collapsed="false" customWidth="true" hidden="false" outlineLevel="0" max="7" min="7" style="0" width="11.99"/>
    <col collapsed="false" customWidth="true" hidden="false" outlineLevel="0" max="8" min="8" style="0" width="8.7"/>
  </cols>
  <sheetData>
    <row r="1" customFormat="false" ht="8.25" hidden="false" customHeight="true" outlineLevel="0" collapsed="false"/>
    <row r="2" customFormat="false" ht="42" hidden="false" customHeight="true" outlineLevel="0" collapsed="false">
      <c r="A2" s="211" t="s">
        <v>544</v>
      </c>
      <c r="B2" s="211"/>
      <c r="C2" s="211"/>
      <c r="D2" s="2" t="s">
        <v>1</v>
      </c>
      <c r="E2" s="231" t="s">
        <v>560</v>
      </c>
      <c r="F2" s="231" t="s">
        <v>561</v>
      </c>
      <c r="G2" s="231" t="s">
        <v>562</v>
      </c>
    </row>
    <row r="3" customFormat="false" ht="36" hidden="false" customHeight="true" outlineLevel="0" collapsed="false">
      <c r="A3" s="212" t="n">
        <v>7</v>
      </c>
      <c r="B3" s="212" t="n">
        <v>7</v>
      </c>
      <c r="C3" s="212" t="n">
        <v>7</v>
      </c>
      <c r="D3" s="232" t="s">
        <v>581</v>
      </c>
      <c r="E3" s="233" t="n">
        <f aca="false">'CEA 3.linie a výš eff.front.'!J15</f>
        <v>445047.223510179</v>
      </c>
      <c r="F3" s="233" t="n">
        <f aca="false">'CEA 3.linie a výš eff.front.'!K15</f>
        <v>492841.27220976</v>
      </c>
      <c r="G3" s="233" t="n">
        <f aca="false">'CEA 3.linie a výš eff.front.'!L15</f>
        <v>414701.795764414</v>
      </c>
    </row>
    <row r="4" customFormat="false" ht="35.25" hidden="false" customHeight="true" outlineLevel="0" collapsed="false">
      <c r="A4" s="212" t="n">
        <v>6</v>
      </c>
      <c r="B4" s="212" t="n">
        <v>6</v>
      </c>
      <c r="C4" s="212" t="n">
        <v>6</v>
      </c>
      <c r="D4" s="234" t="s">
        <v>565</v>
      </c>
      <c r="E4" s="235" t="n">
        <f aca="false">'CEA 3.linie a výš eff.front.'!J11</f>
        <v>766200.389699692</v>
      </c>
      <c r="F4" s="235" t="n">
        <v>2000000</v>
      </c>
      <c r="G4" s="235" t="n">
        <f aca="false">'CEA 3.linie a výš eff.front.'!L11</f>
        <v>418176.215773</v>
      </c>
    </row>
    <row r="5" customFormat="false" ht="36" hidden="false" customHeight="true" outlineLevel="0" collapsed="false">
      <c r="A5" s="212" t="n">
        <v>5</v>
      </c>
      <c r="B5" s="212" t="n">
        <v>5</v>
      </c>
      <c r="C5" s="212" t="n">
        <v>5</v>
      </c>
      <c r="D5" s="232" t="s">
        <v>582</v>
      </c>
      <c r="E5" s="233" t="n">
        <f aca="false">'CEA 3.linie a výš eff.front.'!J12</f>
        <v>354378.787756248</v>
      </c>
      <c r="F5" s="233" t="n">
        <f aca="false">'CEA 3.linie a výš eff.front.'!K12</f>
        <v>391867.48074256</v>
      </c>
      <c r="G5" s="233" t="n">
        <f aca="false">'CEA 3.linie a výš eff.front.'!L12</f>
        <v>330576.443003035</v>
      </c>
    </row>
    <row r="6" customFormat="false" ht="34.5" hidden="false" customHeight="true" outlineLevel="0" collapsed="false">
      <c r="A6" s="212" t="n">
        <v>4</v>
      </c>
      <c r="B6" s="212" t="n">
        <v>4</v>
      </c>
      <c r="C6" s="212" t="n">
        <v>4</v>
      </c>
      <c r="D6" s="234" t="s">
        <v>567</v>
      </c>
      <c r="E6" s="235" t="n">
        <f aca="false">'CEA 3.linie a výš eff.front.'!J10</f>
        <v>651704.706216616</v>
      </c>
      <c r="F6" s="235" t="n">
        <v>2000000</v>
      </c>
      <c r="G6" s="235" t="n">
        <f aca="false">'CEA 3.linie a výš eff.front.'!L10</f>
        <v>357408.0934405</v>
      </c>
    </row>
    <row r="7" customFormat="false" ht="41.25" hidden="false" customHeight="true" outlineLevel="0" collapsed="false">
      <c r="A7" s="212" t="n">
        <v>3</v>
      </c>
      <c r="B7" s="212" t="n">
        <v>3</v>
      </c>
      <c r="C7" s="212" t="n">
        <v>3</v>
      </c>
      <c r="D7" s="234" t="s">
        <v>583</v>
      </c>
      <c r="E7" s="235" t="n">
        <f aca="false">'CEA 3.linie a výš eff.front.'!J9</f>
        <v>625698.62488</v>
      </c>
      <c r="F7" s="235" t="n">
        <v>2000000</v>
      </c>
      <c r="G7" s="235" t="n">
        <f aca="false">'CEA 3.linie a výš eff.front.'!L9</f>
        <v>253109.421152</v>
      </c>
    </row>
    <row r="8" customFormat="false" ht="48" hidden="false" customHeight="true" outlineLevel="0" collapsed="false">
      <c r="A8" s="212" t="n">
        <v>2</v>
      </c>
      <c r="B8" s="212" t="n">
        <v>2</v>
      </c>
      <c r="C8" s="212" t="n">
        <v>2</v>
      </c>
      <c r="D8" s="234" t="s">
        <v>568</v>
      </c>
      <c r="E8" s="236" t="n">
        <f aca="false">'CEA 3.linie a výš eff.front.'!J14</f>
        <v>834280.675611385</v>
      </c>
      <c r="F8" s="236" t="n">
        <f aca="false">'CEA 3.linie a výš eff.front.'!K14</f>
        <v>1833552.88015905</v>
      </c>
      <c r="G8" s="236" t="n">
        <f aca="false">'CEA 3.linie a výš eff.front.'!L14</f>
        <v>585962.132584533</v>
      </c>
    </row>
    <row r="9" customFormat="false" ht="48.75" hidden="false" customHeight="true" outlineLevel="0" collapsed="false">
      <c r="A9" s="212" t="n">
        <v>1</v>
      </c>
      <c r="B9" s="212" t="n">
        <v>1</v>
      </c>
      <c r="C9" s="212" t="n">
        <v>1</v>
      </c>
      <c r="D9" s="234" t="s">
        <v>569</v>
      </c>
      <c r="E9" s="235" t="n">
        <f aca="false">'CEA 3.linie a výš eff.front.'!J13</f>
        <v>796081.451806769</v>
      </c>
      <c r="F9" s="235" t="n">
        <f aca="false">'CEA 3.linie a výš eff.front.'!K13</f>
        <v>1748212.98460741</v>
      </c>
      <c r="G9" s="235" t="n">
        <f aca="false">'CEA 3.linie a výš eff.front.'!L13</f>
        <v>559477.337413333</v>
      </c>
    </row>
    <row r="25" customFormat="false" ht="12.75" hidden="false" customHeight="false" outlineLevel="0" collapsed="false">
      <c r="L25" s="238" t="s">
        <v>584</v>
      </c>
    </row>
    <row r="28" customFormat="false" ht="12.75" hidden="false" customHeight="false" outlineLevel="0" collapsed="false">
      <c r="L28" s="239" t="n">
        <v>445047</v>
      </c>
    </row>
    <row r="29" customFormat="false" ht="12.75" hidden="false" customHeight="false" outlineLevel="0" collapsed="false">
      <c r="L29" s="239" t="n">
        <v>766200</v>
      </c>
    </row>
    <row r="30" customFormat="false" ht="12.75" hidden="false" customHeight="false" outlineLevel="0" collapsed="false">
      <c r="L30" s="239" t="n">
        <v>354379</v>
      </c>
    </row>
    <row r="31" customFormat="false" ht="12.75" hidden="false" customHeight="false" outlineLevel="0" collapsed="false">
      <c r="L31" s="239" t="n">
        <v>651705</v>
      </c>
    </row>
    <row r="32" customFormat="false" ht="12.75" hidden="false" customHeight="false" outlineLevel="0" collapsed="false">
      <c r="L32" s="239" t="n">
        <v>625699</v>
      </c>
    </row>
    <row r="33" customFormat="false" ht="12.75" hidden="false" customHeight="false" outlineLevel="0" collapsed="false">
      <c r="L33" s="239" t="n">
        <v>834281</v>
      </c>
    </row>
    <row r="34" customFormat="false" ht="12.75" hidden="false" customHeight="false" outlineLevel="0" collapsed="false">
      <c r="L34" s="239" t="n">
        <v>79608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0:37:25Z</dcterms:created>
  <dc:creator>Dudovi</dc:creator>
  <dc:description/>
  <dc:language>en-US</dc:language>
  <cp:lastModifiedBy>Dudovi</cp:lastModifiedBy>
  <dcterms:modified xsi:type="dcterms:W3CDTF">2021-12-14T20:38:03Z</dcterms:modified>
  <cp:revision>0</cp:revision>
  <dc:subject/>
  <dc:title/>
</cp:coreProperties>
</file>