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přehled léčiv" sheetId="1" state="visible" r:id="rId2"/>
    <sheet name="přehled studií" sheetId="2" state="visible" r:id="rId3"/>
    <sheet name="CMA - ceny za 21 dní" sheetId="3" state="visible" r:id="rId4"/>
    <sheet name="srov.účinnosti 3.linie a vyš." sheetId="4" state="visible" r:id="rId5"/>
    <sheet name="CEA 3.linie a výš eff.front." sheetId="5" state="visible" r:id="rId6"/>
    <sheet name="ICER 3.linie a výš" sheetId="6" state="visible" r:id="rId7"/>
    <sheet name="obrázky1" sheetId="7" state="visible" r:id="rId8"/>
    <sheet name="obrázky2" sheetId="8" state="visible" r:id="rId9"/>
    <sheet name="obrázky3" sheetId="9" state="visible" r:id="rId10"/>
    <sheet name="obrázky4" sheetId="10" state="visible" r:id="rId11"/>
    <sheet name="obrázky5" sheetId="11" state="visible" r:id="rId12"/>
    <sheet name="obrázky6" sheetId="12" state="visible" r:id="rId13"/>
    <sheet name="obrázky7" sheetId="13" state="visible" r:id="rId14"/>
    <sheet name="obrázky8" sheetId="14" state="visible" r:id="rId15"/>
    <sheet name="studie u BM-1" sheetId="15" state="visible" r:id="rId16"/>
    <sheet name="studie u BM - 2" sheetId="16" state="visible" r:id="rId17"/>
    <sheet name="1.linie mBC HER+" sheetId="17" state="visible" r:id="rId18"/>
    <sheet name="2.linie mBC HER+ " sheetId="18" state="visible" r:id="rId19"/>
    <sheet name="3. a vyšší linie mBC HER+" sheetId="19" state="visible" r:id="rId20"/>
  </sheets>
  <definedNames>
    <definedName function="false" hidden="true" localSheetId="2" name="_xlnm._FilterDatabase" vbProcedure="false">'CMA - ceny za 21 dní'!$A$2:$F$2</definedName>
    <definedName function="false" hidden="true" localSheetId="0" name="_xlnm._FilterDatabase" vbProcedure="false">'přehled léčiv'!$A$2:$Y$62</definedName>
    <definedName function="false" hidden="false" name="_xlnm__FilterDatabase_1" vbProcedure="false">'přehled léčiv'!$A$2:$S$2</definedName>
    <definedName function="false" hidden="false" localSheetId="0" name="_xlnm__FilterDatabase" vbProcedure="false">'přehled léčiv'!$A$2:$S$2</definedName>
    <definedName function="false" hidden="false" localSheetId="1" name="Excel_BuiltIn__FilterDatabase" vbProcedure="false">'přehled studií'!$B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3</xdr:colOff>
                <xdr:row>8</xdr:row>
                <xdr:rowOff>10</xdr:rowOff>
              </xdr:from>
              <xdr:to>
                <xdr:col>7</xdr:col>
                <xdr:colOff>-167</xdr:colOff>
                <xdr:row>9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6</xdr:colOff>
                <xdr:row>9</xdr:row>
                <xdr:rowOff>63</xdr:rowOff>
              </xdr:from>
              <xdr:to>
                <xdr:col>7</xdr:col>
                <xdr:colOff>-187</xdr:colOff>
                <xdr:row>10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6</xdr:colOff>
                <xdr:row>10</xdr:row>
                <xdr:rowOff>48</xdr:rowOff>
              </xdr:from>
              <xdr:to>
                <xdr:col>7</xdr:col>
                <xdr:colOff>-151</xdr:colOff>
                <xdr:row>12</xdr:row>
                <xdr:rowOff>6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6</xdr:colOff>
                <xdr:row>12</xdr:row>
                <xdr:rowOff>51</xdr:rowOff>
              </xdr:from>
              <xdr:to>
                <xdr:col>7</xdr:col>
                <xdr:colOff>-151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6</xdr:colOff>
                <xdr:row>12</xdr:row>
                <xdr:rowOff>19</xdr:rowOff>
              </xdr:from>
              <xdr:to>
                <xdr:col>7</xdr:col>
                <xdr:colOff>-151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6</xdr:colOff>
                <xdr:row>13</xdr:row>
                <xdr:rowOff>16</xdr:rowOff>
              </xdr:from>
              <xdr:to>
                <xdr:col>7</xdr:col>
                <xdr:colOff>-151</xdr:colOff>
                <xdr:row>14</xdr:row>
                <xdr:rowOff>-12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13</xdr:row>
                <xdr:rowOff>33</xdr:rowOff>
              </xdr:from>
              <xdr:to>
                <xdr:col>7</xdr:col>
                <xdr:colOff>-173</xdr:colOff>
                <xdr:row>14</xdr:row>
                <xdr:rowOff>43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39</xdr:row>
                <xdr:rowOff>60</xdr:rowOff>
              </xdr:from>
              <xdr:to>
                <xdr:col>7</xdr:col>
                <xdr:colOff>-173</xdr:colOff>
                <xdr:row>40</xdr:row>
                <xdr:rowOff>2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40</xdr:row>
                <xdr:rowOff>48</xdr:rowOff>
              </xdr:from>
              <xdr:to>
                <xdr:col>7</xdr:col>
                <xdr:colOff>-173</xdr:colOff>
                <xdr:row>41</xdr:row>
                <xdr:rowOff>44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41</xdr:row>
                <xdr:rowOff>50</xdr:rowOff>
              </xdr:from>
              <xdr:to>
                <xdr:col>7</xdr:col>
                <xdr:colOff>-173</xdr:colOff>
                <xdr:row>42</xdr:row>
                <xdr:rowOff>33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42</xdr:row>
                <xdr:rowOff>45</xdr:rowOff>
              </xdr:from>
              <xdr:to>
                <xdr:col>7</xdr:col>
                <xdr:colOff>-173</xdr:colOff>
                <xdr:row>43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43</xdr:row>
                <xdr:rowOff>8</xdr:rowOff>
              </xdr:from>
              <xdr:to>
                <xdr:col>7</xdr:col>
                <xdr:colOff>-173</xdr:colOff>
                <xdr:row>44</xdr:row>
                <xdr:rowOff>3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8</xdr:colOff>
                <xdr:row>44</xdr:row>
                <xdr:rowOff>3</xdr:rowOff>
              </xdr:from>
              <xdr:to>
                <xdr:col>7</xdr:col>
                <xdr:colOff>-173</xdr:colOff>
                <xdr:row>45</xdr:row>
                <xdr:rowOff>-2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0"/>
            <charset val="1"/>
          </rPr>
          <t xml:space="preserve">dle Modré knihy 27. aktualizace, tabulky 6 v kapitole 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9</xdr:colOff>
                <xdr:row>21</xdr:row>
                <xdr:rowOff>13</xdr:rowOff>
              </xdr:from>
              <xdr:to>
                <xdr:col>7</xdr:col>
                <xdr:colOff>-102</xdr:colOff>
                <xdr:row>23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"/>
          </rPr>
          <t xml:space="preserve">Cena dle žádosti OK FNOL o LP z 16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8</xdr:colOff>
                <xdr:row>20</xdr:row>
                <xdr:rowOff>15</xdr:rowOff>
              </xdr:from>
              <xdr:to>
                <xdr:col>10</xdr:col>
                <xdr:colOff>-17</xdr:colOff>
                <xdr:row>21</xdr:row>
                <xdr:rowOff>-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0"/>
            <charset val="1"/>
          </rPr>
          <t xml:space="preserve">Cena za 160mg bal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6</xdr:rowOff>
              </xdr:from>
              <xdr:to>
                <xdr:col>11</xdr:col>
                <xdr:colOff>16</xdr:colOff>
                <xdr:row>2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698">
  <si>
    <t xml:space="preserve">název přípravku/kombinací </t>
  </si>
  <si>
    <t xml:space="preserve">název látky</t>
  </si>
  <si>
    <t xml:space="preserve">farmak. skupina</t>
  </si>
  <si>
    <t xml:space="preserve">výrobce</t>
  </si>
  <si>
    <t xml:space="preserve">způsob podání</t>
  </si>
  <si>
    <r>
      <rPr>
        <sz val="11"/>
        <color rgb="FF000000"/>
        <rFont val="Calibri"/>
        <family val="2"/>
        <charset val="238"/>
      </rPr>
      <t xml:space="preserve">indikace dle SPC</t>
    </r>
    <r>
      <rPr>
        <vertAlign val="superscript"/>
        <sz val="11"/>
        <color rgb="FF000000"/>
        <rFont val="Calibri"/>
        <family val="2"/>
        <charset val="238"/>
      </rPr>
      <t xml:space="preserve">1,2</t>
    </r>
    <r>
      <rPr>
        <vertAlign val="superscript"/>
        <sz val="9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k datu 31.10.2023</t>
    </r>
    <r>
      <rPr>
        <sz val="9"/>
        <color rgb="FF000000"/>
        <rFont val="Calibri"/>
        <family val="2"/>
        <charset val="238"/>
      </rPr>
      <t xml:space="preserve">     </t>
    </r>
    <r>
      <rPr>
        <vertAlign val="superscript"/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uvedeno jen pro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či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úhrada na aBC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 či mBC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 v ČR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,2  </t>
    </r>
    <r>
      <rPr>
        <vertAlign val="superscript"/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stav k 31.10.2023 - uváděno ve zjednodušené a upravené formě!)</t>
    </r>
  </si>
  <si>
    <r>
      <rPr>
        <sz val="11"/>
        <color rgb="FF000000"/>
        <rFont val="Calibri"/>
        <family val="2"/>
        <charset val="238"/>
      </rPr>
      <t xml:space="preserve">dávkování (pro aB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či mB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dle SPC</t>
    </r>
    <r>
      <rPr>
        <vertAlign val="superscript"/>
        <sz val="11"/>
        <color rgb="FF000000"/>
        <rFont val="Calibri"/>
        <family val="2"/>
        <charset val="238"/>
      </rPr>
      <t xml:space="preserve">1,2 </t>
    </r>
    <r>
      <rPr>
        <sz val="11"/>
        <color rgb="FF000000"/>
        <rFont val="Calibri"/>
        <family val="2"/>
        <charset val="238"/>
      </rPr>
      <t xml:space="preserve">příp. dle jiného zdroje, studie (viz komentář)</t>
    </r>
  </si>
  <si>
    <r>
      <rPr>
        <sz val="11"/>
        <color rgb="FF000000"/>
        <rFont val="Calibri"/>
        <family val="2"/>
        <charset val="238"/>
      </rPr>
      <t xml:space="preserve">KI dle SPC</t>
    </r>
    <r>
      <rPr>
        <vertAlign val="superscript"/>
        <sz val="11"/>
        <color rgb="FF000000"/>
        <rFont val="Calibri"/>
        <family val="2"/>
        <charset val="238"/>
      </rPr>
      <t xml:space="preserve">1,2,13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kromě hypersenzitivity na léč. látku nebo pomocnou látku)</t>
    </r>
  </si>
  <si>
    <r>
      <rPr>
        <sz val="11"/>
        <color rgb="FF000000"/>
        <rFont val="Calibri"/>
        <family val="2"/>
        <charset val="238"/>
      </rPr>
      <t xml:space="preserve">důležitá opatření při léčbě, rizika</t>
    </r>
    <r>
      <rPr>
        <vertAlign val="superscript"/>
        <sz val="11"/>
        <color rgb="FF000000"/>
        <rFont val="Calibri"/>
        <family val="2"/>
        <charset val="238"/>
      </rPr>
      <t xml:space="preserve">1,13                                                                                                                                                       </t>
    </r>
  </si>
  <si>
    <t xml:space="preserve">jednotková cena (NC) s DPH k 7.11.2023</t>
  </si>
  <si>
    <t xml:space="preserve">jednotková cena (NC) s DPH k 7.11.2023 včetně bonusů</t>
  </si>
  <si>
    <r>
      <rPr>
        <b val="true"/>
        <sz val="9"/>
        <rFont val="Arial"/>
        <family val="2"/>
        <charset val="238"/>
      </rPr>
      <t xml:space="preserve">cena (+ i.v. aplik.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prvních 21 dní léčby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vždy RDI 100%) </t>
    </r>
    <r>
      <rPr>
        <sz val="9"/>
        <rFont val="Arial"/>
        <family val="2"/>
        <charset val="238"/>
      </rPr>
      <t xml:space="preserve">                               (1. cyklus)</t>
    </r>
  </si>
  <si>
    <r>
      <rPr>
        <b val="true"/>
        <sz val="9"/>
        <rFont val="Arial"/>
        <family val="2"/>
        <charset val="238"/>
      </rPr>
      <t xml:space="preserve">cena (+ iv. aplik.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2. a dalších 21 dní léčby                       (při RDI 100%)</t>
    </r>
    <r>
      <rPr>
        <sz val="9"/>
        <rFont val="Arial"/>
        <family val="2"/>
        <charset val="238"/>
      </rPr>
      <t xml:space="preserve">                          (1 cyklus)</t>
    </r>
  </si>
  <si>
    <r>
      <rPr>
        <b val="true"/>
        <sz val="9"/>
        <rFont val="Arial"/>
        <family val="2"/>
        <charset val="238"/>
      </rPr>
      <t xml:space="preserve">cena (+ i.v. aplik.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2. a dalších 21 dní léčby                       (při daném RDI - viz pozn. 76)</t>
    </r>
    <r>
      <rPr>
        <sz val="9"/>
        <rFont val="Arial"/>
        <family val="2"/>
        <charset val="238"/>
      </rPr>
      <t xml:space="preserve">                          (1 cyklus)</t>
    </r>
  </si>
  <si>
    <r>
      <rPr>
        <b val="true"/>
        <sz val="9"/>
        <rFont val="Arial"/>
        <family val="2"/>
        <charset val="238"/>
      </rPr>
      <t xml:space="preserve">cena (+ další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1 kalend. měsíc léčby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při RDI 100%</t>
    </r>
    <r>
      <rPr>
        <sz val="9"/>
        <rFont val="Arial"/>
        <family val="2"/>
        <charset val="238"/>
      </rPr>
      <t xml:space="preserve">                          </t>
    </r>
    <r>
      <rPr>
        <sz val="8"/>
        <rFont val="Arial"/>
        <family val="2"/>
        <charset val="238"/>
      </rPr>
      <t xml:space="preserve">(při průměru 1,448 21-denních cyklů za 1 kalend. měsíc)</t>
    </r>
  </si>
  <si>
    <r>
      <rPr>
        <b val="true"/>
        <sz val="9"/>
        <rFont val="Arial"/>
        <family val="2"/>
        <charset val="238"/>
      </rPr>
      <t xml:space="preserve">cena (+ další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1 kalend. měsíc léčby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při daném RDI (viz pozn. 76)</t>
    </r>
    <r>
      <rPr>
        <sz val="9"/>
        <rFont val="Arial"/>
        <family val="2"/>
        <charset val="238"/>
      </rPr>
      <t xml:space="preserve">                          </t>
    </r>
    <r>
      <rPr>
        <sz val="8"/>
        <rFont val="Arial"/>
        <family val="2"/>
        <charset val="238"/>
      </rPr>
      <t xml:space="preserve">(při průměru 1,448  21-denních cyklů za 1 kalend. měsíc)</t>
    </r>
  </si>
  <si>
    <t xml:space="preserve">obratový bonus</t>
  </si>
  <si>
    <r>
      <rPr>
        <b val="true"/>
        <sz val="10"/>
        <rFont val="Arial"/>
        <family val="2"/>
        <charset val="238"/>
      </rPr>
      <t xml:space="preserve">cena (+ další náklady</t>
    </r>
    <r>
      <rPr>
        <b val="true"/>
        <vertAlign val="superscript"/>
        <sz val="10"/>
        <rFont val="Arial"/>
        <family val="2"/>
        <charset val="238"/>
      </rPr>
      <t xml:space="preserve">78</t>
    </r>
    <r>
      <rPr>
        <b val="true"/>
        <sz val="10"/>
        <rFont val="Arial"/>
        <family val="2"/>
        <charset val="238"/>
      </rPr>
      <t xml:space="preserve">) na 1 pac. vynaložená do doby progrese, max. za 1 rok!                                (</t>
    </r>
    <r>
      <rPr>
        <b val="true"/>
        <sz val="9"/>
        <rFont val="Arial"/>
        <family val="2"/>
        <charset val="238"/>
      </rPr>
      <t xml:space="preserve">RDI 100%)</t>
    </r>
  </si>
  <si>
    <r>
      <rPr>
        <b val="true"/>
        <sz val="10"/>
        <rFont val="Arial"/>
        <family val="2"/>
        <charset val="238"/>
      </rPr>
      <t xml:space="preserve">cena (+ další náklady</t>
    </r>
    <r>
      <rPr>
        <b val="true"/>
        <vertAlign val="superscript"/>
        <sz val="10"/>
        <rFont val="Arial"/>
        <family val="2"/>
        <charset val="238"/>
      </rPr>
      <t xml:space="preserve">78</t>
    </r>
    <r>
      <rPr>
        <b val="true"/>
        <sz val="10"/>
        <rFont val="Arial"/>
        <family val="2"/>
        <charset val="238"/>
      </rPr>
      <t xml:space="preserve">) na 1 pac. vynaložená do doby progrese, max. za 1 rok!                                </t>
    </r>
    <r>
      <rPr>
        <b val="true"/>
        <sz val="9"/>
        <rFont val="Arial"/>
        <family val="2"/>
        <charset val="238"/>
      </rPr>
      <t xml:space="preserve">(RDI pod 100%)</t>
    </r>
  </si>
  <si>
    <r>
      <rPr>
        <b val="true"/>
        <sz val="12"/>
        <rFont val="Arial"/>
        <family val="2"/>
        <charset val="238"/>
      </rPr>
      <t xml:space="preserve">cena (+ další náklady</t>
    </r>
    <r>
      <rPr>
        <b val="true"/>
        <vertAlign val="superscript"/>
        <sz val="12"/>
        <rFont val="Arial"/>
        <family val="2"/>
        <charset val="238"/>
      </rPr>
      <t xml:space="preserve">78</t>
    </r>
    <r>
      <rPr>
        <b val="true"/>
        <sz val="12"/>
        <rFont val="Arial"/>
        <family val="2"/>
        <charset val="238"/>
      </rPr>
      <t xml:space="preserve">) za 5 pacientů za rok                            (RDI 100%)</t>
    </r>
  </si>
  <si>
    <r>
      <rPr>
        <b val="true"/>
        <sz val="12"/>
        <rFont val="Arial"/>
        <family val="2"/>
        <charset val="238"/>
      </rPr>
      <t xml:space="preserve">cena (+ další náklady</t>
    </r>
    <r>
      <rPr>
        <b val="true"/>
        <vertAlign val="superscript"/>
        <sz val="12"/>
        <rFont val="Arial"/>
        <family val="2"/>
        <charset val="238"/>
      </rPr>
      <t xml:space="preserve">78</t>
    </r>
    <r>
      <rPr>
        <b val="true"/>
        <sz val="12"/>
        <rFont val="Arial"/>
        <family val="2"/>
        <charset val="238"/>
      </rPr>
      <t xml:space="preserve">) za 5 pacientů za rok                            (RDI pod 100%)</t>
    </r>
  </si>
  <si>
    <r>
      <rPr>
        <b val="true"/>
        <sz val="10"/>
        <rFont val="Arial"/>
        <family val="2"/>
        <charset val="238"/>
      </rPr>
      <t xml:space="preserve">dopad do rozpočtu po podání režimu s LP TUKYSA (s HERZUMOU inf.) </t>
    </r>
    <r>
      <rPr>
        <b val="true"/>
        <u val="single"/>
        <sz val="10"/>
        <rFont val="Arial"/>
        <family val="2"/>
        <charset val="238"/>
      </rPr>
      <t xml:space="preserve">5 pacientům za rok (při RDI 100%)</t>
    </r>
    <r>
      <rPr>
        <b val="true"/>
        <sz val="10"/>
        <rFont val="Arial"/>
        <family val="2"/>
        <charset val="238"/>
      </rPr>
      <t xml:space="preserve"> místo daného režimu                                  (</t>
    </r>
    <r>
      <rPr>
        <b val="true"/>
        <u val="single"/>
        <sz val="10"/>
        <rFont val="Arial"/>
        <family val="2"/>
        <charset val="238"/>
      </rPr>
      <t xml:space="preserve">KLADNÁ HODNOTA = NÁKLADY ŠETŘÍCÍ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dopad do rozpočtu po podání režimu s LP TUKYSA (s HERZUMOU inf.) </t>
    </r>
    <r>
      <rPr>
        <b val="true"/>
        <u val="single"/>
        <sz val="10"/>
        <rFont val="Arial"/>
        <family val="2"/>
        <charset val="238"/>
      </rPr>
      <t xml:space="preserve">5 pacientům za rok (RDI pod 100%)</t>
    </r>
    <r>
      <rPr>
        <b val="true"/>
        <sz val="10"/>
        <rFont val="Arial"/>
        <family val="2"/>
        <charset val="238"/>
      </rPr>
      <t xml:space="preserve"> místo daného režimu   (</t>
    </r>
    <r>
      <rPr>
        <b val="true"/>
        <u val="single"/>
        <sz val="10"/>
        <rFont val="Arial"/>
        <family val="2"/>
        <charset val="238"/>
      </rPr>
      <t xml:space="preserve">KLADNÁ HODNOTA = NÁKLADY ŠETŘÍCÍ</t>
    </r>
    <r>
      <rPr>
        <b val="true"/>
        <sz val="10"/>
        <rFont val="Arial"/>
        <family val="2"/>
        <charset val="238"/>
      </rPr>
      <t xml:space="preserve">)</t>
    </r>
  </si>
  <si>
    <t xml:space="preserve">náklady za monitoraci, komedikaci a léčbu event. NÚ</t>
  </si>
  <si>
    <t xml:space="preserve">Capecitabine Pharmagen tbl flm 60x 150mg </t>
  </si>
  <si>
    <t xml:space="preserve">capecitabin</t>
  </si>
  <si>
    <t xml:space="preserve">cytostatikum - antimetabolit (analog pyrimidinu)</t>
  </si>
  <si>
    <t xml:space="preserve">Pharmagen</t>
  </si>
  <si>
    <t xml:space="preserve">p.o.</t>
  </si>
  <si>
    <r>
      <rPr>
        <sz val="8.5"/>
        <color rgb="FF000000"/>
        <rFont val="Calibri"/>
        <family val="2"/>
        <charset val="238"/>
      </rPr>
      <t xml:space="preserve">V komb. s docetaxelem k léčbě pac. s laBC nebo mBC po selhání cytotoxické CHT -předchozí terapie má zahrnovat antracyklin. V monoterapii k léčbě pac. s laBC nebo mBC po selhání CHT režimu obsah. taxany a antracykliny nebo pac., u kterých není další léčba antrac. indikována.                                                                                                                                                       </t>
    </r>
    <r>
      <rPr>
        <b val="true"/>
        <u val="single"/>
        <sz val="8.5"/>
        <color rgb="FF000000"/>
        <rFont val="Calibri"/>
        <family val="2"/>
        <charset val="238"/>
      </rPr>
      <t xml:space="preserve">CAVE! v kombinaci s tucatinibem a trastuzumabem ve 3. a další linii jen dle SPC TUKYSA!</t>
    </r>
  </si>
  <si>
    <r>
      <rPr>
        <sz val="9"/>
        <color rgb="FF000000"/>
        <rFont val="Calibri"/>
        <family val="2"/>
        <charset val="238"/>
      </rPr>
      <t xml:space="preserve">u pac. s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: a) po selhání adjuv. CHT v komb. (docetaxel, vinorelbin) - předchozí terapie by měla zahrnovat antracyklin; b) po selhání CHT u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zahrnující taxany a antracykliny nebo u pac., u kterých nelze další léčbu antrac. podat, a to  v monoterapii nebu (u HER2+) komb. s lapatinibem - </t>
    </r>
    <r>
      <rPr>
        <b val="true"/>
        <u val="single"/>
        <sz val="9"/>
        <color rgb="FF000000"/>
        <rFont val="Calibri"/>
        <family val="2"/>
        <charset val="238"/>
      </rPr>
      <t xml:space="preserve">CAVE! komb. s tucat. a trastuzumabem ve 3. a další linii hrazena dle LP TUKYSA!</t>
    </r>
  </si>
  <si>
    <r>
      <rPr>
        <sz val="9"/>
        <color rgb="FF000000"/>
        <rFont val="Calibri"/>
        <family val="2"/>
        <charset val="238"/>
      </rPr>
      <t xml:space="preserve">V komb. s docetaxelem je doporuč. úvodní dávka kapecitabinu v léčbě mBC 125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 2x denně po dobu 14 dnů s následující 7denní přestávkou.</t>
    </r>
  </si>
  <si>
    <t xml:space="preserve">* Těžké a neočekávané reakce na léčbu fluoropyr. v anamnéze, * Známý úplný deficit DPD, * V průběhu těhotenství a kojení, * U pac. s těžkou leukopenií, neutropenií nebo trombocytopenií, s těžkým jaterním poškozením, * při ClCr méně než 30 ml/min</t>
  </si>
  <si>
    <t xml:space="preserve">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</t>
  </si>
  <si>
    <t xml:space="preserve">Capecitabine Pharmagen tbl flm 120x 500mg  </t>
  </si>
  <si>
    <r>
      <rPr>
        <b val="true"/>
        <sz val="12"/>
        <color rgb="FF000000"/>
        <rFont val="Calibri"/>
        <family val="2"/>
        <charset val="238"/>
      </rPr>
      <t xml:space="preserve">Capecitabine Pharmagen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1,80m2 - odpovídá cca 60-72kg při norm.BMI)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le SPC Tukysa (při komb. s tucat.), dle SPC Tyverb (při komb. s lapat.), dle</t>
    </r>
    <r>
      <rPr>
        <i val="true"/>
        <u val="single"/>
        <vertAlign val="superscript"/>
        <sz val="9"/>
        <color rgb="FF000000"/>
        <rFont val="Calibri"/>
        <family val="2"/>
        <charset val="238"/>
      </rPr>
      <t xml:space="preserve">26,37</t>
    </r>
    <r>
      <rPr>
        <i val="true"/>
        <u val="single"/>
        <sz val="9"/>
        <color rgb="FF000000"/>
        <rFont val="Calibri"/>
        <family val="2"/>
        <charset val="238"/>
      </rPr>
      <t xml:space="preserve">(při komb. s trast.) </t>
    </r>
    <r>
      <rPr>
        <sz val="9"/>
        <color rgb="FF000000"/>
        <rFont val="Calibri"/>
        <family val="2"/>
        <charset val="238"/>
      </rPr>
      <t xml:space="preserve">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(</t>
    </r>
    <r>
      <rPr>
        <b val="true"/>
        <u val="single"/>
        <sz val="8.5"/>
        <color rgb="FF000000"/>
        <rFont val="Calibri"/>
        <family val="2"/>
        <charset val="238"/>
      </rPr>
      <t xml:space="preserve">NIŽŠÍ DÁVKOVÁNÍ</t>
    </r>
    <r>
      <rPr>
        <u val="single"/>
        <sz val="8.5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- výpočet ceny pro BSA 1,80m2 - odpovídá cca 60-72kg při norm.BMI)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ávkování použité ve studii</t>
    </r>
    <r>
      <rPr>
        <i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i val="true"/>
        <u val="single"/>
        <sz val="9"/>
        <color rgb="FF000000"/>
        <rFont val="Calibri"/>
        <family val="2"/>
        <charset val="238"/>
      </rPr>
      <t xml:space="preserve"> (při kombinaci s neratinibem)</t>
    </r>
    <r>
      <rPr>
        <sz val="9"/>
        <color rgb="FF000000"/>
        <rFont val="Calibri"/>
        <family val="2"/>
        <charset val="238"/>
      </rPr>
      <t xml:space="preserve">: 750mg/m2 2x denně 1. - 14. den každých 21 dní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60x150mg a 120x 500mg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(</t>
    </r>
    <r>
      <rPr>
        <b val="true"/>
        <u val="single"/>
        <sz val="8.5"/>
        <color rgb="FF000000"/>
        <rFont val="Calibri"/>
        <family val="2"/>
        <charset val="238"/>
      </rPr>
      <t xml:space="preserve">NIŽŠÍ DÁVKOVÁNÍ</t>
    </r>
    <r>
      <rPr>
        <sz val="8.5"/>
        <color rgb="FF000000"/>
        <rFont val="Calibri"/>
        <family val="2"/>
        <charset val="238"/>
      </rPr>
      <t xml:space="preserve">- 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 </t>
    </r>
    <r>
      <rPr>
        <sz val="9"/>
        <color rgb="FF000000"/>
        <rFont val="Calibri"/>
        <family val="2"/>
        <charset val="238"/>
      </rPr>
      <t xml:space="preserve">(výpočet ceny pro BSA 1,80m2 - odpovídá cca 60-72kg při norm.BMI)</t>
    </r>
  </si>
  <si>
    <t xml:space="preserve">vinorelbin</t>
  </si>
  <si>
    <t xml:space="preserve">cytostatikum - inhibuje polymer. tubulinu (vinka alkaloid)</t>
  </si>
  <si>
    <t xml:space="preserve">Pierre Fabre Médicament </t>
  </si>
  <si>
    <t xml:space="preserve">i.v.infuze</t>
  </si>
  <si>
    <t xml:space="preserve">karcinom prsu v pokročilém stadiu v monoterapii nebo v kombinaci s jinými látkami</t>
  </si>
  <si>
    <t xml:space="preserve">v terapii metastatického karcinomu prsu </t>
  </si>
  <si>
    <r>
      <rPr>
        <sz val="9"/>
        <color rgb="FF000000"/>
        <rFont val="Calibri"/>
        <family val="2"/>
        <charset val="238"/>
      </rPr>
      <t xml:space="preserve">i.v. při kombinaci s trastuzumabem dle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: 25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 a 8. den každých 21 dní</t>
    </r>
  </si>
  <si>
    <t xml:space="preserve">* Známá hypersenzitivita na ostatní vinka alkaloidy.  * Počet neutrofilů &lt; 1 500 /mm3 nebo závažná infekce - současná nebo nedávná (do 2 týdnů). * Počet trombocytů &lt; 100 000 /mm3. * V kombinaci s vakcínou proti žluté zimnici. * Kojení. </t>
  </si>
  <si>
    <t xml:space="preserve">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</t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BSA 2,10m2 - odpovídá cca 73-85kg při norm.BMI)</t>
    </r>
  </si>
  <si>
    <t xml:space="preserve">Vinorelbin Glenmark 20mg cps 1x20mg  </t>
  </si>
  <si>
    <t xml:space="preserve">Glenmark</t>
  </si>
  <si>
    <t xml:space="preserve">lokálně pokročilý a metastazující karcinom prsu</t>
  </si>
  <si>
    <t xml:space="preserve">v terapii metastatického karcinomu prsu  (další zvýšená úhrada je v případech, kdy není podání parenterální formy vinorelbinu vhodné (např. v případě závažnějších lokálních reakcí v místě podání, s ohledem na celkový stav pacienta, apod.) - zdůvodnění musí být uvedeno v dokumentaci pacienta)</t>
  </si>
  <si>
    <r>
      <rPr>
        <sz val="9"/>
        <color rgb="FF000000"/>
        <rFont val="Calibri"/>
        <family val="2"/>
        <charset val="238"/>
      </rPr>
      <t xml:space="preserve">p.o. při kombinaci s trastuzumabem dle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:  6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 a 8. den každých 21 dní</t>
    </r>
  </si>
  <si>
    <t xml:space="preserve">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</t>
  </si>
  <si>
    <t xml:space="preserve">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</t>
  </si>
  <si>
    <t xml:space="preserve">Vinorelbin Glenmark 30mg cps 1x30mg  </t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  a 30mg cps 1x30mg 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  a 30mg cps 1x30mg 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Herceptin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trastuzumab</t>
  </si>
  <si>
    <t xml:space="preserve">biologikum (original) -           anti-HER2</t>
  </si>
  <si>
    <t xml:space="preserve">Roche</t>
  </si>
  <si>
    <r>
      <rPr>
        <sz val="9"/>
        <color rgb="FF000000"/>
        <rFont val="Calibri"/>
        <family val="2"/>
        <charset val="238"/>
      </rPr>
      <t xml:space="preserve">* v monoterapii u mBC HER2+, kteří již pro mBC měli min. 2 CHT režimy (zahrnující antracyklin a taxan, kromě  těch, u nichž je to nevhodné) - tj. 3. a další linie,                                                                                                                                  * v komb. s paklitaxelem či docetaxelem u mBC HER2+, kteří ještě neměli pro mBC CHT - tj. 1. linie,                        * v kombinaci s inhibitorem aromatázy u postmenopauzálních pac. s mBC HER2+ a HR+, dosud neléčených trastuzumabem - tj. de facto 1. linie,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*CAVE! v kombinaci s tucatinibem a capecitabinem ve 3. a další linii jen dle SPC TUKYSA!</t>
    </r>
  </si>
  <si>
    <r>
      <rPr>
        <sz val="9"/>
        <color rgb="FF000000"/>
        <rFont val="Calibri"/>
        <family val="2"/>
        <charset val="238"/>
      </rPr>
      <t xml:space="preserve">* </t>
    </r>
    <r>
      <rPr>
        <u val="single"/>
        <sz val="9"/>
        <color rgb="FF000000"/>
        <rFont val="Calibri"/>
        <family val="2"/>
        <charset val="238"/>
      </rPr>
      <t xml:space="preserve">v monoterapii </t>
    </r>
    <r>
      <rPr>
        <sz val="9"/>
        <color rgb="FF000000"/>
        <rFont val="Calibri"/>
        <family val="2"/>
        <charset val="238"/>
      </rPr>
      <t xml:space="preserve">u mBC HER2+, kteří již pro mBC měli min. 2 CHT režimy (zahrnující antracyklin a taxan, kromě  těch, u nichž je to nevhodné) - </t>
    </r>
    <r>
      <rPr>
        <b val="true"/>
        <sz val="9"/>
        <color rgb="FF000000"/>
        <rFont val="Calibri"/>
        <family val="2"/>
        <charset val="238"/>
      </rPr>
      <t xml:space="preserve">tj. 3. a další linie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                                                         * </t>
    </r>
    <r>
      <rPr>
        <u val="single"/>
        <sz val="9"/>
        <color rgb="FF000000"/>
        <rFont val="Calibri"/>
        <family val="2"/>
        <charset val="238"/>
      </rPr>
      <t xml:space="preserve">v komb. s paklitax. či docetaxelem, even. s nab-paklit. </t>
    </r>
    <r>
      <rPr>
        <sz val="9"/>
        <color rgb="FF000000"/>
        <rFont val="Calibri"/>
        <family val="2"/>
        <charset val="238"/>
      </rPr>
      <t xml:space="preserve">u mBC HER2+, pak samotný trastuz. - </t>
    </r>
    <r>
      <rPr>
        <b val="true"/>
        <sz val="9"/>
        <color rgb="FF000000"/>
        <rFont val="Calibri"/>
        <family val="2"/>
        <charset val="238"/>
      </rPr>
      <t xml:space="preserve">tj. 1. a další linie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* </t>
    </r>
    <r>
      <rPr>
        <u val="single"/>
        <sz val="9"/>
        <color rgb="FF000000"/>
        <rFont val="Calibri"/>
        <family val="2"/>
        <charset val="238"/>
      </rPr>
      <t xml:space="preserve">v kombinaci s inhibitorem aromatázy</t>
    </r>
    <r>
      <rPr>
        <sz val="9"/>
        <color rgb="FF000000"/>
        <rFont val="Calibri"/>
        <family val="2"/>
        <charset val="238"/>
      </rPr>
      <t xml:space="preserve"> u postmenopauz. pac. s mBC HER2+ </t>
    </r>
    <r>
      <rPr>
        <b val="true"/>
        <sz val="9"/>
        <color rgb="FF000000"/>
        <rFont val="Calibri"/>
        <family val="2"/>
        <charset val="238"/>
      </rPr>
      <t xml:space="preserve">a HR+ - tj. 1. linie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* </t>
    </r>
    <r>
      <rPr>
        <u val="single"/>
        <sz val="9"/>
        <color rgb="FF000000"/>
        <rFont val="Calibri"/>
        <family val="2"/>
        <charset val="238"/>
      </rPr>
      <t xml:space="preserve">v kombinaci s pertuzumabem a docetaxelem </t>
    </r>
    <r>
      <rPr>
        <sz val="9"/>
        <color rgb="FF000000"/>
        <rFont val="Calibri"/>
        <family val="2"/>
        <charset val="238"/>
      </rPr>
      <t xml:space="preserve">u dosp. s HER2+ mBC nebo lokálně rekurentním neresek. HER2+ BC, kteří dosud nebyli léčeni anti-HER2 léky nebo CHT pro mBC,</t>
    </r>
    <r>
      <rPr>
        <b val="true"/>
        <sz val="9"/>
        <color rgb="FF000000"/>
        <rFont val="Calibri"/>
        <family val="2"/>
        <charset val="238"/>
      </rPr>
      <t xml:space="preserve"> tj. v 1. linii</t>
    </r>
    <r>
      <rPr>
        <sz val="9"/>
        <color rgb="FF000000"/>
        <rFont val="Calibri"/>
        <family val="2"/>
        <charset val="238"/>
      </rPr>
      <t xml:space="preserve">, s ECOG 0 - 1, bez klin. známek mozk. metastáz, s EFLK min. 50 % - po ukončení docetaxe. je komb. pertuz. a trastuz. hrazena do progrese onem.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*CAVE! kombinace s tucatinibem a capecitabinem </t>
    </r>
    <r>
      <rPr>
        <b val="true"/>
        <u val="single"/>
        <sz val="9"/>
        <color rgb="FF000000"/>
        <rFont val="Calibri"/>
        <family val="2"/>
        <charset val="238"/>
      </rPr>
      <t xml:space="preserve">ve 3. a další linii</t>
    </r>
    <r>
      <rPr>
        <u val="single"/>
        <sz val="9"/>
        <color rgb="FF000000"/>
        <rFont val="Calibri"/>
        <family val="2"/>
        <charset val="238"/>
      </rPr>
      <t xml:space="preserve"> je hrazena dle  LP TUKYSA!</t>
    </r>
  </si>
  <si>
    <t xml:space="preserve">úvodní nasyc. dávka je 8 mg/kg, udrž. dávka  je 6 mg/kg co 3 týdny, zahajuje se 3 týdny po podání nasyc. dávky </t>
  </si>
  <si>
    <t xml:space="preserve">* Těžká klid. dušnost v důsledku komplikací pokroč. maligního onemocnění nebo dušnost vyžadující léčbu O2. * Hypersenz. na myší proteiny.</t>
  </si>
  <si>
    <t xml:space="preserve">* riziko vzniku měst. SS nebo asympt. kard. dysfce,                                                                              * riziko závaž. plic. příhod (zvýšené je např. u pac. s klid. dušn.)</t>
  </si>
  <si>
    <r>
      <rPr>
        <b val="true"/>
        <sz val="12"/>
        <color rgb="FF000000"/>
        <rFont val="Calibri"/>
        <family val="2"/>
        <charset val="238"/>
      </rPr>
      <t xml:space="preserve">Herceptin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Herzuma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biologikum (biosimilar) - anti-HER2</t>
  </si>
  <si>
    <t xml:space="preserve">Celltrion</t>
  </si>
  <si>
    <t xml:space="preserve">* riziko vzniku měst. SS nebo asympt. kard. dysfce                                                                   * riziko závaž. plic. příhod (zvýšené je např. u pac. s klid. dušn.),                                                                                                                              * inj. obsahuje sorbitol (nesmí být podáno pac. s heredit. intoler. fruktozy)</t>
  </si>
  <si>
    <r>
      <rPr>
        <b val="true"/>
        <sz val="12"/>
        <color rgb="FF000000"/>
        <rFont val="Calibri"/>
        <family val="2"/>
        <charset val="238"/>
      </rPr>
      <t xml:space="preserve">Herzuma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t xml:space="preserve">Herceptin 600mg inj sol 1x5ml </t>
  </si>
  <si>
    <t xml:space="preserve">s.c. injekce</t>
  </si>
  <si>
    <t xml:space="preserve">600 mg bez ohledu na tělesnou hmotnost pacienta co 3 týdny - není nutná úvodní nasycovací dávka</t>
  </si>
  <si>
    <t xml:space="preserve">Tukysa 150mg tbl flm 84</t>
  </si>
  <si>
    <t xml:space="preserve">tucatinib</t>
  </si>
  <si>
    <t xml:space="preserve">selekt. inhibitor tyrosinkinázy HER2</t>
  </si>
  <si>
    <t xml:space="preserve">Seagen</t>
  </si>
  <si>
    <r>
      <rPr>
        <u val="single"/>
        <sz val="9"/>
        <color rgb="FF000000"/>
        <rFont val="Calibri"/>
        <family val="2"/>
        <charset val="238"/>
      </rPr>
      <t xml:space="preserve">v kombinaci s trastuzumabem a capecitabinem</t>
    </r>
    <r>
      <rPr>
        <sz val="9"/>
        <color rgb="FF000000"/>
        <rFont val="Calibri"/>
        <family val="2"/>
        <charset val="238"/>
      </rPr>
      <t xml:space="preserve"> k léčbě dospělých pac. s HER2+,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kteří absolvovali alespoň 2 předchozí anti-HER2 léčebné režimy - tj. 3. a další linie</t>
    </r>
  </si>
  <si>
    <r>
      <rPr>
        <u val="single"/>
        <sz val="9"/>
        <color rgb="FF000000"/>
        <rFont val="Calibri"/>
        <family val="2"/>
        <charset val="238"/>
      </rPr>
      <t xml:space="preserve">v kombinaci s trastuzumabem a kapecitabinem u dosp. pac. s HER2+ aBC nebo mBC, kteří absolvovali alespoň 2 předchozí anti-HER2 režimy pro mBC s ECOG 0-1 - </t>
    </r>
    <r>
      <rPr>
        <b val="true"/>
        <u val="single"/>
        <sz val="9"/>
        <color rgb="FF000000"/>
        <rFont val="Calibri"/>
        <family val="2"/>
        <charset val="238"/>
      </rPr>
      <t xml:space="preserve">tj. 3. a další linie</t>
    </r>
    <r>
      <rPr>
        <sz val="9"/>
        <color rgb="FF000000"/>
        <rFont val="Calibri"/>
        <family val="2"/>
        <charset val="238"/>
      </rPr>
      <t xml:space="preserve">; léčba je hrazena do progrese onem. nebo neakceptovatelné toxicity</t>
    </r>
  </si>
  <si>
    <t xml:space="preserve">Doporučená dávka tucatinibu je 300 mg (dvě 150 mg tablety) užívaná 2x denně nepřetržitě v kombinaci s trastuzumabem a kapecitabinem.</t>
  </si>
  <si>
    <t xml:space="preserve">jinak už žádné</t>
  </si>
  <si>
    <t xml:space="preserve">* riziko vážných NÚ je vyšší u pac. nad 65 let</t>
  </si>
  <si>
    <r>
      <rPr>
        <b val="true"/>
        <sz val="12"/>
        <color rgb="FF000000"/>
        <rFont val="Calibri"/>
        <family val="2"/>
        <charset val="238"/>
      </rPr>
      <t xml:space="preserve">Tyverb 250mg tbl flm 70  </t>
    </r>
    <r>
      <rPr>
        <sz val="10"/>
        <color rgb="FF000000"/>
        <rFont val="Calibri"/>
        <family val="2"/>
        <charset val="238"/>
      </rPr>
      <t xml:space="preserve">(cena pro dávk. 1250mg denně)</t>
    </r>
  </si>
  <si>
    <t xml:space="preserve">lapatinib</t>
  </si>
  <si>
    <t xml:space="preserve">inhibitor tyrosinkinázy EGFR a HER2</t>
  </si>
  <si>
    <t xml:space="preserve">Novartis</t>
  </si>
  <si>
    <r>
      <rPr>
        <u val="single"/>
        <sz val="9"/>
        <rFont val="Calibri"/>
        <family val="2"/>
        <charset val="1"/>
      </rPr>
      <t xml:space="preserve">* v komb. s capecitabinem</t>
    </r>
    <r>
      <rPr>
        <sz val="9"/>
        <rFont val="Calibri"/>
        <family val="2"/>
        <charset val="1"/>
      </rPr>
      <t xml:space="preserve"> k léčbě pac. s </t>
    </r>
    <r>
      <rPr>
        <u val="single"/>
        <sz val="9"/>
        <rFont val="Calibri"/>
        <family val="2"/>
        <charset val="1"/>
      </rPr>
      <t xml:space="preserve">aBC nebo mBC HER2+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1"/>
      </rPr>
      <t xml:space="preserve">po předch.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. </t>
    </r>
    <r>
      <rPr>
        <sz val="9"/>
        <rFont val="Calibri"/>
        <family val="2"/>
        <charset val="1"/>
      </rPr>
      <t xml:space="preserve">pro mBC, </t>
    </r>
    <r>
      <rPr>
        <u val="single"/>
        <sz val="9"/>
        <rFont val="Calibri"/>
        <family val="2"/>
        <charset val="238"/>
      </rPr>
      <t xml:space="preserve">tj. 2. a další linie</t>
    </r>
    <r>
      <rPr>
        <sz val="9"/>
        <rFont val="Calibri"/>
        <family val="2"/>
        <charset val="238"/>
      </rPr>
      <t xml:space="preserve">,                                              </t>
    </r>
    <r>
      <rPr>
        <u val="single"/>
        <sz val="9"/>
        <rFont val="Calibri"/>
        <family val="2"/>
        <charset val="238"/>
      </rPr>
      <t xml:space="preserve">  * </t>
    </r>
    <r>
      <rPr>
        <u val="single"/>
        <sz val="9"/>
        <rFont val="Calibri"/>
        <family val="2"/>
        <charset val="1"/>
      </rPr>
      <t xml:space="preserve">v komb. s trastuzumabem u mBC HER2+ a HR-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238"/>
      </rPr>
      <t xml:space="preserve">po předch. léčbě (léčbách) trastuzumabem v komb. s CHT, tj. 2. a další linie</t>
    </r>
    <r>
      <rPr>
        <sz val="9"/>
        <rFont val="Calibri"/>
        <family val="2"/>
        <charset val="238"/>
      </rPr>
      <t xml:space="preserve">,                                                                                                                           </t>
    </r>
    <r>
      <rPr>
        <u val="single"/>
        <sz val="9"/>
        <rFont val="Calibri"/>
        <family val="2"/>
        <charset val="238"/>
      </rPr>
      <t xml:space="preserve">              </t>
    </r>
    <r>
      <rPr>
        <sz val="9"/>
        <rFont val="Calibri"/>
        <family val="2"/>
        <charset val="238"/>
      </rPr>
      <t xml:space="preserve"> * v</t>
    </r>
    <r>
      <rPr>
        <u val="single"/>
        <sz val="9"/>
        <rFont val="Calibri"/>
        <family val="2"/>
        <charset val="1"/>
      </rPr>
      <t xml:space="preserve"> komb. s inhib. aromatázy u žen po menopauze s mBC HER2+ a HR+, u kterých se neuvažuje o CHT, tj. v 1. a další linii.</t>
    </r>
  </si>
  <si>
    <r>
      <rPr>
        <u val="single"/>
        <sz val="9"/>
        <rFont val="Calibri"/>
        <family val="2"/>
        <charset val="1"/>
      </rPr>
      <t xml:space="preserve">v kombinaci s capecitabinem</t>
    </r>
    <r>
      <rPr>
        <sz val="9"/>
        <rFont val="Calibri"/>
        <family val="2"/>
        <charset val="1"/>
      </rPr>
      <t xml:space="preserve"> k léčbě pac. </t>
    </r>
    <r>
      <rPr>
        <u val="single"/>
        <sz val="9"/>
        <rFont val="Calibri"/>
        <family val="2"/>
        <charset val="1"/>
      </rPr>
      <t xml:space="preserve">s HER2+ aBC nebo mBC</t>
    </r>
    <r>
      <rPr>
        <sz val="9"/>
        <rFont val="Calibri"/>
        <family val="2"/>
        <charset val="1"/>
      </rPr>
      <t xml:space="preserve">, u kterých došlo k progresi onemocnění </t>
    </r>
    <r>
      <rPr>
        <sz val="9"/>
        <rFont val="Calibri"/>
        <family val="2"/>
        <charset val="238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sz val="9"/>
        <rFont val="Calibri"/>
        <family val="2"/>
        <charset val="238"/>
      </rPr>
      <t xml:space="preserve">trastuzumabem</t>
    </r>
    <r>
      <rPr>
        <u val="single"/>
        <sz val="9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pro mBC, </t>
    </r>
    <r>
      <rPr>
        <b val="true"/>
        <sz val="9"/>
        <rFont val="Calibri"/>
        <family val="2"/>
        <charset val="238"/>
      </rPr>
      <t xml:space="preserve">tj. 2. a další linie</t>
    </r>
    <r>
      <rPr>
        <sz val="9"/>
        <rFont val="Calibri"/>
        <family val="2"/>
        <charset val="1"/>
      </rPr>
      <t xml:space="preserve"> – hrazeno do progrese onemocnění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Dávkování u komb. s capecitabinem: </t>
    </r>
    <r>
      <rPr>
        <sz val="9"/>
        <color rgb="FF000000"/>
        <rFont val="Calibri"/>
        <family val="2"/>
        <charset val="238"/>
      </rPr>
      <t xml:space="preserve"> 1250 mg (tj. 5 tablet) užívaných 1x denně kontinuálně.                             </t>
    </r>
    <r>
      <rPr>
        <i val="true"/>
        <u val="single"/>
        <sz val="9"/>
        <color rgb="FF000000"/>
        <rFont val="Calibri"/>
        <family val="2"/>
        <charset val="238"/>
      </rPr>
      <t xml:space="preserve">Dávkování u komb. s trastuzumabem: </t>
    </r>
    <r>
      <rPr>
        <sz val="9"/>
        <color rgb="FF000000"/>
        <rFont val="Calibri"/>
        <family val="2"/>
        <charset val="238"/>
      </rPr>
      <t xml:space="preserve">1000 mg (tj. 4 tablety) užívaných 1x denně kontinuálně</t>
    </r>
  </si>
  <si>
    <t xml:space="preserve">* riziko kardiotoxicity (např. snížení LVEF), vážné dermatotoxicity (např. SJS či TEN), těžkého průjmu, hepatotoxicity, * riziko plicní toxicity (např. ILD či pneumonitida), prodloužení QT intervalu</t>
  </si>
  <si>
    <t xml:space="preserve">Nerlynx 40mg tbl flm 180</t>
  </si>
  <si>
    <t xml:space="preserve">neratinib</t>
  </si>
  <si>
    <t xml:space="preserve">inhibitor tyrosinkinázy EGFR, HER2 a HER4</t>
  </si>
  <si>
    <r>
      <rPr>
        <sz val="9"/>
        <color rgb="FF000000"/>
        <rFont val="Calibri"/>
        <family val="2"/>
        <charset val="238"/>
      </rPr>
      <t xml:space="preserve">má jen: k prodloužené adjuv. léčbě dospělých pac. s BC HER2+ a HR+ v časném stadiu, kteří dokončili adjuv. léčbu založenou na trastuzumabu před méně než 1 rokem - </t>
    </r>
    <r>
      <rPr>
        <b val="true"/>
        <u val="single"/>
        <sz val="9"/>
        <color rgb="FF000000"/>
        <rFont val="Calibri"/>
        <family val="2"/>
        <charset val="238"/>
      </rPr>
      <t xml:space="preserve">tj. v ČR u aBC či mBC je OFF-LABEL</t>
    </r>
  </si>
  <si>
    <r>
      <rPr>
        <sz val="9"/>
        <color rgb="FF000000"/>
        <rFont val="Calibri"/>
        <family val="2"/>
        <charset val="1"/>
      </rPr>
      <t xml:space="preserve">k prodloužené adjuv. léčbě dosp. pac. s es</t>
    </r>
    <r>
      <rPr>
        <b val="true"/>
        <u val="single"/>
        <sz val="9"/>
        <color rgb="FF000000"/>
        <rFont val="Calibri"/>
        <family val="2"/>
        <charset val="1"/>
      </rPr>
      <t xml:space="preserve">B</t>
    </r>
    <r>
      <rPr>
        <sz val="9"/>
        <color rgb="FF000000"/>
        <rFont val="Calibri"/>
        <family val="2"/>
        <charset val="1"/>
      </rPr>
      <t xml:space="preserve">C HR+, HER2+, kteří dokončili adjuv. léčbu na trastuzumabu před méně než 1 rokem a kteří zároveň vykazují postižení uzlin nebo mají rezidual. onem. po neoadjuv. – pac. nesmějí být předléčeni pertuzum. v adjuv., léčba je hrazena do výskytu rekurence či nepřijatelné toxicity, max. po dobu 12 měsíců. </t>
    </r>
    <r>
      <rPr>
        <b val="true"/>
        <u val="single"/>
        <sz val="9"/>
        <color rgb="FF000000"/>
        <rFont val="Calibri"/>
        <family val="2"/>
        <charset val="238"/>
      </rPr>
      <t xml:space="preserve">Tj. v ČR nemá úhradu na aBC či mBC.</t>
    </r>
  </si>
  <si>
    <t xml:space="preserve">240 mg (šest 40 mg tablet) užívaných p.o. 1x denně, a to nepřetržitě po dobu 1 roku. Úprava dávky se doporučuje na základě individ. bezpečnosti a snášenlivosti.</t>
  </si>
  <si>
    <t xml:space="preserve">* komb. se silnými induktory CYP3A4/Pgp,                                                                                    * težká hepat.dysfce (C dle Ch-P)          </t>
  </si>
  <si>
    <t xml:space="preserve">* riziko těžkého průjmu (nutná farmakoprofyl.!), *  riziko dehydratace z průjmu (pak event.renál.dysfce, zhoršení chron. GI poruch či CHRI) * nedoporučuje se komb. s inhib. CYP3A4 a PgP, se stř. sil. indukt. CYP3A4 a PgP, *riziko hepatotox., * nedoporučuje se komb. s PPI.  </t>
  </si>
  <si>
    <r>
      <rPr>
        <b val="true"/>
        <sz val="12"/>
        <color rgb="FF000000"/>
        <rFont val="Calibri"/>
        <family val="2"/>
        <charset val="238"/>
      </rPr>
      <t xml:space="preserve">Enhertu 100mg inf plv 1     </t>
    </r>
    <r>
      <rPr>
        <sz val="9"/>
        <color rgb="FF000000"/>
        <rFont val="Calibri"/>
        <family val="2"/>
        <charset val="238"/>
      </rPr>
      <t xml:space="preserve">(dávka počítána pro 56-74kg, tj. 302-400mg, za předpokladu nedělení lahviček ! - tj. 4 balení) </t>
    </r>
  </si>
  <si>
    <t xml:space="preserve">trastuzumab deruxtecan  (TDxd)</t>
  </si>
  <si>
    <t xml:space="preserve">ADC – mAB anti-HER2 s Dxd (exatekan – inhib. topoizomerázy I)</t>
  </si>
  <si>
    <t xml:space="preserve">Daiichi Sankyo</t>
  </si>
  <si>
    <r>
      <rPr>
        <u val="single"/>
        <sz val="9"/>
        <color rgb="FF000000"/>
        <rFont val="Calibri"/>
        <family val="2"/>
        <charset val="238"/>
      </rPr>
      <t xml:space="preserve">* v monoterapi</t>
    </r>
    <r>
      <rPr>
        <sz val="9"/>
        <color rgb="FF000000"/>
        <rFont val="Calibri"/>
        <family val="2"/>
        <charset val="238"/>
      </rPr>
      <t xml:space="preserve">i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k léčbě dospělých pac. s neresekovatelným nebo mBC HER2+, kteří </t>
    </r>
    <r>
      <rPr>
        <u val="single"/>
        <sz val="9"/>
        <color rgb="FF000000"/>
        <rFont val="Calibri"/>
        <family val="2"/>
        <charset val="238"/>
      </rPr>
      <t xml:space="preserve">podstoupili 1 nebo více programů na bázi anti-HER2 - tj. v 2. a další linii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                                                                                                      *  v </t>
    </r>
    <r>
      <rPr>
        <u val="single"/>
        <sz val="9"/>
        <color rgb="FF000000"/>
        <rFont val="Calibri"/>
        <family val="2"/>
        <charset val="238"/>
      </rPr>
      <t xml:space="preserve">monoterapii </t>
    </r>
    <r>
      <rPr>
        <sz val="9"/>
        <color rgb="FF000000"/>
        <rFont val="Calibri"/>
        <family val="2"/>
        <charset val="238"/>
      </rPr>
      <t xml:space="preserve">u dosp. pac. s neresekovatelným nebo mBCs nízkou hladinou HER-2 (tzv. HER2-low BC), kteří předtím podstoupili CHT pro mBC, nebo u nichž došlo k recidivě BC během adjuvantní CHT nebo do 6 měs. od jejího ukončení, </t>
    </r>
    <r>
      <rPr>
        <u val="single"/>
        <sz val="9"/>
        <color rgb="FF000000"/>
        <rFont val="Calibri"/>
        <family val="2"/>
        <charset val="238"/>
      </rPr>
      <t xml:space="preserve">tj. 2. a další linie (viz pozn. 51)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dle Rozhodnutí SUKLu z 6.11.23 (1. dočasná úhrada jako VILP  by měla být od 1.12.23)</t>
    </r>
    <r>
      <rPr>
        <b val="true"/>
        <sz val="10"/>
        <color rgb="FF000000"/>
        <rFont val="Calibri"/>
        <family val="2"/>
        <charset val="238"/>
      </rPr>
      <t xml:space="preserve">:   </t>
    </r>
    <r>
      <rPr>
        <b val="true"/>
        <u val="single"/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monoterapie dosp. s HER2+ neresek. laBC nebo mBC, pac. buď byli dříve léčeni: * min. 1 anti-HER2 režimem pro mBC,</t>
    </r>
    <r>
      <rPr>
        <b val="true"/>
        <u val="single"/>
        <sz val="9"/>
        <color rgb="FF000000"/>
        <rFont val="Calibri"/>
        <family val="2"/>
        <charset val="238"/>
      </rPr>
      <t xml:space="preserve"> tj. v 2. a další linii</t>
    </r>
    <r>
      <rPr>
        <sz val="9"/>
        <color rgb="FF000000"/>
        <rFont val="Calibri"/>
        <family val="2"/>
        <charset val="238"/>
      </rPr>
      <t xml:space="preserve">, nebo * měli BC, k jehož progresi došlo v průběhu neo/adjuv. léčby nebo do 6 měs. po jejím ukončení, </t>
    </r>
    <r>
      <rPr>
        <b val="true"/>
        <u val="single"/>
        <sz val="9"/>
        <color rgb="FF000000"/>
        <rFont val="Calibri"/>
        <family val="2"/>
        <charset val="238"/>
      </rPr>
      <t xml:space="preserve">tj. 2. a další linie (viz pozn. 51)</t>
    </r>
    <r>
      <rPr>
        <sz val="9"/>
        <color rgb="FF000000"/>
        <rFont val="Calibri"/>
        <family val="2"/>
        <charset val="238"/>
      </rPr>
      <t xml:space="preserve"> - pac. musí kumul. splňovat následující podmínky: a) ECOG 0-1; b) bez přítomnosti klin. aktiv. mozk. metastáz anebo jsou mozk. metastázy adekv. léčené; c) předchozí léčba zahrnovala trastuz. (samostatně nebo v komb.) a taxan (samostatně nebo v komb.) - hrazeno do progrese onem. nebo nepřijatelné toxicity.</t>
    </r>
  </si>
  <si>
    <t xml:space="preserve">5,4 mg/kg i.v. Infuzí 1x za 3 týdny (21denní cyklus) až do progrese onemocnění nebo nepřijatelné toxicity</t>
  </si>
  <si>
    <t xml:space="preserve">* riziko útlumu kostní dřeně, kardiotoxicity (snížení LVEF), plicní toxicita (ILP/pneumonitida - medián 1.příhoda: 2,8-4,1 měsíce).</t>
  </si>
  <si>
    <r>
      <rPr>
        <b val="true"/>
        <sz val="12"/>
        <color rgb="FF000000"/>
        <rFont val="Calibri"/>
        <family val="2"/>
        <charset val="238"/>
      </rPr>
      <t xml:space="preserve">Enhertu 100mg inf plv 1     </t>
    </r>
    <r>
      <rPr>
        <sz val="9"/>
        <color rgb="FF000000"/>
        <rFont val="Calibri"/>
        <family val="2"/>
        <charset val="238"/>
      </rPr>
      <t xml:space="preserve">(dávka počítána pro 75-92kg, tj. 405-497mg, za předpokladu nedělení lahviček ! - tj. 5 balení) </t>
    </r>
  </si>
  <si>
    <r>
      <rPr>
        <b val="true"/>
        <sz val="12"/>
        <color rgb="FF000000"/>
        <rFont val="Calibri"/>
        <family val="2"/>
        <charset val="238"/>
      </rPr>
      <t xml:space="preserve">Kadcyla 100mg inf 1  </t>
    </r>
    <r>
      <rPr>
        <sz val="9"/>
        <color rgb="FF000000"/>
        <rFont val="Calibri"/>
        <family val="2"/>
        <charset val="238"/>
      </rPr>
      <t xml:space="preserve">(dávka počítána pro 73-83kg, tj. 263-299mg, za předpokladu nedělení lahviček ! - 3 balení 100mg)</t>
    </r>
  </si>
  <si>
    <t xml:space="preserve">ado - trastuzumab emtansine           (T-DM1)</t>
  </si>
  <si>
    <t xml:space="preserve">ADC – mAB anti-HER2 s DM1 (mikrotubulární inhib.)</t>
  </si>
  <si>
    <r>
      <rPr>
        <u val="single"/>
        <sz val="9"/>
        <color rgb="FF000000"/>
        <rFont val="Calibri"/>
        <family val="2"/>
        <charset val="238"/>
      </rPr>
      <t xml:space="preserve">V monoterapii </t>
    </r>
    <r>
      <rPr>
        <sz val="9"/>
        <color rgb="FF000000"/>
        <rFont val="Calibri"/>
        <family val="2"/>
        <charset val="238"/>
      </rPr>
      <t xml:space="preserve">dosp. pac. s HER2+ neresek. laBC nebo mBC, kteří </t>
    </r>
    <r>
      <rPr>
        <u val="single"/>
        <sz val="9"/>
        <color rgb="FF000000"/>
        <rFont val="Calibri"/>
        <family val="2"/>
        <charset val="238"/>
      </rPr>
      <t xml:space="preserve">byli dříve léčeni trastuzum.</t>
    </r>
    <r>
      <rPr>
        <sz val="9"/>
        <color rgb="FF000000"/>
        <rFont val="Calibri"/>
        <family val="2"/>
        <charset val="238"/>
      </rPr>
      <t xml:space="preserve"> a taxanem (buď samostatně nebo v komb.) - </t>
    </r>
    <r>
      <rPr>
        <u val="single"/>
        <sz val="9"/>
        <color rgb="FF000000"/>
        <rFont val="Calibri"/>
        <family val="2"/>
        <charset val="238"/>
      </rPr>
      <t xml:space="preserve">tj. v 2. a další lini</t>
    </r>
    <r>
      <rPr>
        <sz val="9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Pacienti buď: * byli dříve léčeni pro laBC nebo mBC - tj</t>
    </r>
    <r>
      <rPr>
        <u val="single"/>
        <sz val="9"/>
        <color rgb="FF000000"/>
        <rFont val="Calibri"/>
        <family val="2"/>
        <charset val="238"/>
      </rPr>
      <t xml:space="preserve">. 2. a další linie</t>
    </r>
    <r>
      <rPr>
        <sz val="9"/>
        <color rgb="FF000000"/>
        <rFont val="Calibri"/>
        <family val="2"/>
        <charset val="238"/>
      </rPr>
      <t xml:space="preserve">, nebo * měli BC, k jehož progresi došlo během adjuv. léčby nebo do 6 měs. po jejím ukončení - </t>
    </r>
    <r>
      <rPr>
        <u val="single"/>
        <sz val="9"/>
        <color rgb="FF000000"/>
        <rFont val="Calibri"/>
        <family val="2"/>
        <charset val="238"/>
      </rPr>
      <t xml:space="preserve">tj. 2. linie (viz poun. 51).</t>
    </r>
  </si>
  <si>
    <r>
      <rPr>
        <sz val="9"/>
        <color rgb="FF000000"/>
        <rFont val="Calibri"/>
        <family val="2"/>
        <charset val="238"/>
      </rPr>
      <t xml:space="preserve">* v monoterapii dosp. pac. s HER2+ neresek. laBC nebo mBC, kteří byli dříve léčeni trastuzum. (monoterap. nebo v komb.) a taxanem (samostatně nebo v komb.) - </t>
    </r>
    <r>
      <rPr>
        <b val="true"/>
        <u val="single"/>
        <sz val="9"/>
        <color rgb="FF000000"/>
        <rFont val="Calibri"/>
        <family val="2"/>
        <charset val="238"/>
      </rPr>
      <t xml:space="preserve">tj. 2. a další linie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 * u pac., kteří buď byli dříve léčeni pro laBC nebo mBC, nebo měli BC, k jehož progresi došlo během adjuv. léčby nebo do 6 měs. po jejím ukončení  -  </t>
    </r>
    <r>
      <rPr>
        <b val="true"/>
        <u val="single"/>
        <sz val="9"/>
        <color rgb="FF000000"/>
        <rFont val="Calibri"/>
        <family val="2"/>
        <charset val="238"/>
      </rPr>
      <t xml:space="preserve">tj. 2. a další linie (viz pozn. 51)</t>
    </r>
    <r>
      <rPr>
        <sz val="9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Všichni léčení pac. musí mít mj. EFLV min. 50 % a mít PS 0-1 dle ECOG. Je podáván až do progrese. </t>
    </r>
    <r>
      <rPr>
        <b val="true"/>
        <u val="single"/>
        <sz val="11"/>
        <color rgb="FF000000"/>
        <rFont val="Calibri"/>
        <family val="2"/>
        <charset val="238"/>
      </rPr>
      <t xml:space="preserve">CAVE !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Není hrazen u pac. předléčený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lapatinibem nebo pertuzumabem (viz pozn. 52)</t>
    </r>
  </si>
  <si>
    <t xml:space="preserve">3,6 mg/kg podávaného formou i.v. infuze každé 3 týdny (21denní cyklus). Pacienti mají v léčbě pokračovat do progrese onemocnění nebo nezvladatelné toxicity.</t>
  </si>
  <si>
    <t xml:space="preserve">* riziko trombocytopenie (vyšší u asijských pac.), * riziko krvácivých příhod, * hepatotoxicita (vzácně i NRH), * periferní neuropatie, * riziko vzniku dysfunkce LK srdeční, * riziko interstic. plicního onem., vč. pneumonitidy</t>
  </si>
  <si>
    <r>
      <rPr>
        <b val="true"/>
        <sz val="12"/>
        <color rgb="FF000000"/>
        <rFont val="Calibri"/>
        <family val="2"/>
        <charset val="238"/>
      </rPr>
      <t xml:space="preserve">Kadcyla 100mg + 160mg inf 1  </t>
    </r>
    <r>
      <rPr>
        <sz val="9"/>
        <color rgb="FF000000"/>
        <rFont val="Calibri"/>
        <family val="2"/>
        <charset val="238"/>
      </rPr>
      <t xml:space="preserve">(dávka počítána pro 57-72kg, tj. 205-259mg, za předpokladu nedělení lahviček ! - 1 balení 160mg + 1 balení 100mg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Pharmagen tbl flm 60x 150mg, 120x 500mg + Herzuma 150mg inf plv 1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tucatinib + capecitabin + trastuzumab</t>
  </si>
  <si>
    <t xml:space="preserve">selekt. Inhib. tyrosinkinázy HER2 + cytostatikum-antimetabolit + biologikum  anti-HER2</t>
  </si>
  <si>
    <t xml:space="preserve">Seagen + Pharmagen + Celltrion</t>
  </si>
  <si>
    <t xml:space="preserve">p.o. + i.v.infuze</t>
  </si>
  <si>
    <r>
      <rPr>
        <b val="true"/>
        <u val="single"/>
        <sz val="9"/>
        <color rgb="FF000000"/>
        <rFont val="Calibri"/>
        <family val="2"/>
        <charset val="238"/>
      </rPr>
      <t xml:space="preserve">Jen dle SPC Tukysa</t>
    </r>
    <r>
      <rPr>
        <b val="true"/>
        <sz val="9"/>
        <color rgb="FF000000"/>
        <rFont val="Calibri"/>
        <family val="2"/>
        <charset val="238"/>
      </rPr>
      <t xml:space="preserve">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v kombinaci s trastuzumabem a kapecitabinem</t>
    </r>
    <r>
      <rPr>
        <sz val="9"/>
        <color rgb="FF000000"/>
        <rFont val="Calibri"/>
        <family val="2"/>
        <charset val="238"/>
      </rPr>
      <t xml:space="preserve"> k léčbě dospělých pac. s HER2 pozitivním, laBC</t>
    </r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nebo m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kteří měli alespoň 2 předchozí anti-HER2 léčebné režimy</t>
    </r>
    <r>
      <rPr>
        <sz val="9"/>
        <color rgb="FF000000"/>
        <rFont val="Calibri"/>
        <family val="2"/>
        <charset val="238"/>
      </rPr>
      <t xml:space="preserve">.</t>
    </r>
    <r>
      <rPr>
        <b val="true"/>
        <u val="single"/>
        <sz val="9"/>
        <color rgb="FF000000"/>
        <rFont val="Calibri"/>
        <family val="2"/>
        <charset val="238"/>
      </rPr>
      <t xml:space="preserve">  </t>
    </r>
    <r>
      <rPr>
        <b val="true"/>
        <u val="single"/>
        <sz val="11"/>
        <color rgb="FF000000"/>
        <rFont val="Calibri"/>
        <family val="2"/>
        <charset val="238"/>
      </rPr>
      <t xml:space="preserve">CAVE! v ČR je podání Tukysa jako 2. linie anti-HER2 léčby OFF-LABEL!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LP TUKYSA</t>
    </r>
    <r>
      <rPr>
        <u val="single"/>
        <sz val="9"/>
        <color rgb="FF000000"/>
        <rFont val="Calibri"/>
        <family val="2"/>
        <charset val="238"/>
      </rPr>
      <t xml:space="preserve">: v kombinaci s trastuzumabem a kapecitabinem u dosp. pac. s HER2+ aBC nebo mBC, kteří absolvovali alespoň 2 předchozí anti-HER2 režimy pro mBC s ECOG 0-1 - </t>
    </r>
    <r>
      <rPr>
        <b val="true"/>
        <u val="single"/>
        <sz val="9"/>
        <color rgb="FF000000"/>
        <rFont val="Calibri"/>
        <family val="2"/>
        <charset val="238"/>
      </rPr>
      <t xml:space="preserve">tj. 3. a další linie</t>
    </r>
    <r>
      <rPr>
        <sz val="9"/>
        <color rgb="FF000000"/>
        <rFont val="Calibri"/>
        <family val="2"/>
        <charset val="238"/>
      </rPr>
      <t xml:space="preserve">; léčba je hrazena do progrese onem. nebo neakceptovatelné toxicity</t>
    </r>
  </si>
  <si>
    <r>
      <rPr>
        <i val="true"/>
        <u val="single"/>
        <sz val="8.25"/>
        <color rgb="FF000000"/>
        <rFont val="Calibri"/>
        <family val="2"/>
        <charset val="238"/>
      </rPr>
      <t xml:space="preserve">Tukysa</t>
    </r>
    <r>
      <rPr>
        <sz val="8.25"/>
        <color rgb="FF000000"/>
        <rFont val="Calibri"/>
        <family val="2"/>
        <charset val="238"/>
      </rPr>
      <t xml:space="preserve">: 2x denně 300mg (tj. dvě 150mg tbl) nepřetržitě,      </t>
    </r>
    <r>
      <rPr>
        <i val="true"/>
        <u val="single"/>
        <sz val="8.25"/>
        <color rgb="FF000000"/>
        <rFont val="Calibri"/>
        <family val="2"/>
        <charset val="238"/>
      </rPr>
      <t xml:space="preserve">capecitabine (dle SPC Tukysa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Ogivri (dle SPC Tukysa)</t>
    </r>
    <r>
      <rPr>
        <sz val="8.25"/>
        <color rgb="FF000000"/>
        <rFont val="Calibri"/>
        <family val="2"/>
        <charset val="238"/>
      </rPr>
      <t xml:space="preserve">: úvodní nasyc. dávka je 8 mg/kg i.v., udrž. dávka  je 6 mg/kg  i.v. co 3 týdny, zahajuje se 3 týdny po podání nasyc. dávk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Tukysa:</t>
    </r>
    <r>
      <rPr>
        <sz val="8.5"/>
        <color rgb="FF000000"/>
        <rFont val="Calibri"/>
        <family val="2"/>
        <charset val="238"/>
      </rPr>
      <t xml:space="preserve"> jinak už žádné, </t>
    </r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ukysa:</t>
    </r>
    <r>
      <rPr>
        <sz val="8"/>
        <color rgb="FF000000"/>
        <rFont val="Calibri"/>
        <family val="2"/>
        <charset val="238"/>
      </rPr>
      <t xml:space="preserve"> * riziko vážných NÚ je vyšší u pac. nad 65 let,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, </t>
    </r>
    <r>
      <rPr>
        <i val="true"/>
        <u val="single"/>
        <sz val="8"/>
        <color rgb="FF000000"/>
        <rFont val="Calibri"/>
        <family val="2"/>
        <charset val="238"/>
      </rPr>
      <t xml:space="preserve">Ogivri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1"/>
        <color rgb="FFFFFFFF"/>
        <rFont val="Calibri"/>
        <family val="2"/>
        <charset val="238"/>
      </rPr>
      <t xml:space="preserve">Tukysa 150mg tbl flm 84 + Capecitabine Pharmagen tbl flm 60x 150mg, 120x 500mg + Herzuma 150mg inf plv 1 </t>
    </r>
    <r>
      <rPr>
        <b val="true"/>
        <sz val="9"/>
        <color rgb="FFFFFFFF"/>
        <rFont val="Calibri"/>
        <family val="2"/>
        <charset val="238"/>
      </rPr>
      <t xml:space="preserve">(výpočet ceny pro 73-85kg a BSA 2,10m</t>
    </r>
    <r>
      <rPr>
        <b val="true"/>
        <vertAlign val="superscript"/>
        <sz val="9"/>
        <color rgb="FFFFFFFF"/>
        <rFont val="Calibri"/>
        <family val="2"/>
        <charset val="238"/>
      </rPr>
      <t xml:space="preserve">2</t>
    </r>
    <r>
      <rPr>
        <b val="true"/>
        <sz val="9"/>
        <color rgb="FFFFFFFF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Tukysa 150mg tbl flm 84 + Capecitabine Pharmagen tbl flm 60x 150mg, 120x 500mg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Seagen + Pharmagen + Roche</t>
  </si>
  <si>
    <t xml:space="preserve">p.o. + s.c. injekce</t>
  </si>
  <si>
    <r>
      <rPr>
        <i val="true"/>
        <u val="single"/>
        <sz val="8.25"/>
        <color rgb="FF000000"/>
        <rFont val="Calibri"/>
        <family val="2"/>
        <charset val="238"/>
      </rPr>
      <t xml:space="preserve">Tukysa</t>
    </r>
    <r>
      <rPr>
        <sz val="8.25"/>
        <color rgb="FF000000"/>
        <rFont val="Calibri"/>
        <family val="2"/>
        <charset val="238"/>
      </rPr>
      <t xml:space="preserve">: 2x denně 300mg (tj. dvě 150mg tbl) nepřetržitě,      </t>
    </r>
    <r>
      <rPr>
        <i val="true"/>
        <u val="single"/>
        <sz val="8.25"/>
        <color rgb="FF000000"/>
        <rFont val="Calibri"/>
        <family val="2"/>
        <charset val="238"/>
      </rPr>
      <t xml:space="preserve">capecitabine (dle SPC Tukysa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Herceptin (dle SPC Tukysa)</t>
    </r>
    <r>
      <rPr>
        <sz val="8.25"/>
        <color rgb="FF000000"/>
        <rFont val="Calibri"/>
        <family val="2"/>
        <charset val="238"/>
      </rPr>
      <t xml:space="preserve">: 600 mg s.c. bez ohledu na těles. hmotnost co 3 týdn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Tukysa:</t>
    </r>
    <r>
      <rPr>
        <sz val="8.5"/>
        <color rgb="FF000000"/>
        <rFont val="Calibri"/>
        <family val="2"/>
        <charset val="238"/>
      </rPr>
      <t xml:space="preserve"> jinak už žádné, </t>
    </r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ukysa:</t>
    </r>
    <r>
      <rPr>
        <sz val="8"/>
        <color rgb="FF000000"/>
        <rFont val="Calibri"/>
        <family val="2"/>
        <charset val="238"/>
      </rPr>
      <t xml:space="preserve"> * riziko vážných NÚ je vyšší u pac. nad 65 let,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arinem, </t>
    </r>
    <r>
      <rPr>
        <i val="true"/>
        <u val="single"/>
        <sz val="8"/>
        <color rgb="FF000000"/>
        <rFont val="Calibri"/>
        <family val="2"/>
        <charset val="238"/>
      </rPr>
      <t xml:space="preserve">Herceptin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1"/>
        <color rgb="FFFFFFFF"/>
        <rFont val="Calibri"/>
        <family val="2"/>
        <charset val="238"/>
      </rPr>
      <t xml:space="preserve">Tukysa 150mg tbl flm 84 + Capecitabine Pharmagen tbl flm 60x 150mg, 120x 500mg + Herceptin 600mg inj sol 1x5ml </t>
    </r>
    <r>
      <rPr>
        <b val="true"/>
        <sz val="9"/>
        <color rgb="FFFFFFFF"/>
        <rFont val="Calibri"/>
        <family val="2"/>
        <charset val="238"/>
      </rPr>
      <t xml:space="preserve">(výpočet ceny pro BSA 2,10m</t>
    </r>
    <r>
      <rPr>
        <b val="true"/>
        <vertAlign val="superscript"/>
        <sz val="9"/>
        <color rgb="FFFFFFFF"/>
        <rFont val="Calibri"/>
        <family val="2"/>
        <charset val="238"/>
      </rPr>
      <t xml:space="preserve">2</t>
    </r>
    <r>
      <rPr>
        <b val="true"/>
        <sz val="9"/>
        <color rgb="FFFFFFFF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Capecitabine Pharmagen tbl flm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t xml:space="preserve">lapatinib + capecitabin</t>
  </si>
  <si>
    <t xml:space="preserve">inhibitor tyrosinkinázy EGFR a HER2 + cytostatikum - antimetabolit (analog pyrimidinu)</t>
  </si>
  <si>
    <t xml:space="preserve">Novartis + Pharmagen</t>
  </si>
  <si>
    <r>
      <rPr>
        <u val="single"/>
        <sz val="9"/>
        <rFont val="Calibri"/>
        <family val="2"/>
        <charset val="1"/>
      </rPr>
      <t xml:space="preserve">v komb. s capecitabinem (</t>
    </r>
    <r>
      <rPr>
        <b val="true"/>
        <u val="single"/>
        <sz val="9"/>
        <rFont val="Calibri"/>
        <family val="2"/>
        <charset val="238"/>
      </rPr>
      <t xml:space="preserve">jen dle SPC Tyverbu </t>
    </r>
    <r>
      <rPr>
        <u val="single"/>
        <sz val="9"/>
        <rFont val="Calibri"/>
        <family val="2"/>
        <charset val="1"/>
      </rPr>
      <t xml:space="preserve">- SPC Capecitabinu tuto kombinaci neuvádí!)</t>
    </r>
    <r>
      <rPr>
        <sz val="9"/>
        <rFont val="Calibri"/>
        <family val="2"/>
        <charset val="1"/>
      </rPr>
      <t xml:space="preserve"> k léčbě pac. s </t>
    </r>
    <r>
      <rPr>
        <u val="single"/>
        <sz val="9"/>
        <rFont val="Calibri"/>
        <family val="2"/>
        <charset val="1"/>
      </rPr>
      <t xml:space="preserve">aBC nebo mBC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1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. </t>
    </r>
    <r>
      <rPr>
        <sz val="9"/>
        <rFont val="Calibri"/>
        <family val="2"/>
        <charset val="1"/>
      </rPr>
      <t xml:space="preserve">pro mBC, tj. </t>
    </r>
    <r>
      <rPr>
        <u val="single"/>
        <sz val="9"/>
        <rFont val="Calibri"/>
        <family val="2"/>
        <charset val="238"/>
      </rPr>
      <t xml:space="preserve">2. a další linie</t>
    </r>
    <r>
      <rPr>
        <sz val="9"/>
        <rFont val="Calibri"/>
        <family val="2"/>
        <charset val="1"/>
      </rPr>
      <t xml:space="preserve">. </t>
    </r>
  </si>
  <si>
    <r>
      <rPr>
        <b val="true"/>
        <u val="single"/>
        <sz val="9"/>
        <rFont val="Calibri"/>
        <family val="2"/>
        <charset val="238"/>
      </rPr>
      <t xml:space="preserve">dle LP TYVERB</t>
    </r>
    <r>
      <rPr>
        <u val="single"/>
        <sz val="9"/>
        <rFont val="Calibri"/>
        <family val="2"/>
        <charset val="1"/>
      </rPr>
      <t xml:space="preserve">: v kombinaci s capecitabinem</t>
    </r>
    <r>
      <rPr>
        <sz val="9"/>
        <rFont val="Calibri"/>
        <family val="2"/>
        <charset val="1"/>
      </rPr>
      <t xml:space="preserve"> k léčbě pac. </t>
    </r>
    <r>
      <rPr>
        <u val="single"/>
        <sz val="9"/>
        <rFont val="Calibri"/>
        <family val="2"/>
        <charset val="1"/>
      </rPr>
      <t xml:space="preserve">s HER2+ aBC nebo mBC</t>
    </r>
    <r>
      <rPr>
        <sz val="9"/>
        <rFont val="Calibri"/>
        <family val="2"/>
        <charset val="1"/>
      </rPr>
      <t xml:space="preserve">, u kterých došlo k progresi onemocnění </t>
    </r>
    <r>
      <rPr>
        <u val="single"/>
        <sz val="9"/>
        <rFont val="Calibri"/>
        <family val="2"/>
        <charset val="1"/>
      </rPr>
      <t xml:space="preserve">po předchozí léčbě</t>
    </r>
    <r>
      <rPr>
        <sz val="9"/>
        <rFont val="Calibri"/>
        <family val="2"/>
        <charset val="1"/>
      </rPr>
      <t xml:space="preserve">, která musí zahrnovat antracykliny a taxany a dále léčbu </t>
    </r>
    <r>
      <rPr>
        <u val="single"/>
        <sz val="9"/>
        <rFont val="Calibri"/>
        <family val="2"/>
        <charset val="1"/>
      </rPr>
      <t xml:space="preserve">trastuzumabem </t>
    </r>
    <r>
      <rPr>
        <sz val="9"/>
        <rFont val="Calibri"/>
        <family val="2"/>
        <charset val="1"/>
      </rPr>
      <t xml:space="preserve">pro mBC, </t>
    </r>
    <r>
      <rPr>
        <b val="true"/>
        <sz val="9"/>
        <rFont val="Calibri"/>
        <family val="2"/>
        <charset val="238"/>
      </rPr>
      <t xml:space="preserve">tj. 2. a další linie</t>
    </r>
    <r>
      <rPr>
        <sz val="9"/>
        <rFont val="Calibri"/>
        <family val="2"/>
        <charset val="1"/>
      </rPr>
      <t xml:space="preserve"> – hrazeno do progrese onemocnění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lapatinib:</t>
    </r>
    <r>
      <rPr>
        <sz val="9"/>
        <color rgb="FF000000"/>
        <rFont val="Calibri"/>
        <family val="2"/>
        <charset val="238"/>
      </rPr>
      <t xml:space="preserve"> 1250 mg (tj. 5 tablet) užívaných 1x denně kontinuálně                                                                                                           </t>
    </r>
    <r>
      <rPr>
        <i val="true"/>
        <u val="single"/>
        <sz val="9"/>
        <color rgb="FF000000"/>
        <rFont val="Calibri"/>
        <family val="2"/>
        <charset val="238"/>
      </rPr>
      <t xml:space="preserve">dle SPC Tyverb - capecitabin:</t>
    </r>
    <r>
      <rPr>
        <sz val="9"/>
        <color rgb="FF000000"/>
        <rFont val="Calibri"/>
        <family val="2"/>
        <charset val="238"/>
      </rPr>
      <t xml:space="preserve">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yverb: </t>
    </r>
    <r>
      <rPr>
        <sz val="8"/>
        <color rgb="FF000000"/>
        <rFont val="Calibri"/>
        <family val="2"/>
        <charset val="238"/>
      </rPr>
      <t xml:space="preserve">* riziko kardiotoxicity (např. snížení LVEF), vážné dermatotoxicity (např. SJS či TEN), těžkého průjmu, hepatotoxicity, * riziko plicní toxicity (např. ILD či pneumonitida), prodloužení QT intervalu, </t>
    </r>
    <r>
      <rPr>
        <i val="true"/>
        <u val="single"/>
        <sz val="8"/>
        <color rgb="FF000000"/>
        <rFont val="Calibri"/>
        <family val="2"/>
        <charset val="238"/>
      </rPr>
      <t xml:space="preserve">Capec.:</t>
    </r>
    <r>
      <rPr>
        <sz val="8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Capecitabine Pharmagen tbl flm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+ Herzuma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 capecitabin + trastuzumab</t>
  </si>
  <si>
    <t xml:space="preserve">cytostatikum-antimetabolit + biologikum  anti-HER2</t>
  </si>
  <si>
    <t xml:space="preserve">Pharmagen + Celltrion</t>
  </si>
  <si>
    <t xml:space="preserve">v ČR kombinace CHT s trastuzumabem jako 2. a další linií anti-HER2 léčby je OFF-LABEL</t>
  </si>
  <si>
    <t xml:space="preserve">v ČR nemá úhradu samotná kombinace capecitabinu s trastuzumabem! </t>
  </si>
  <si>
    <r>
      <rPr>
        <i val="true"/>
        <u val="single"/>
        <sz val="8.25"/>
        <color rgb="FF000000"/>
        <rFont val="Calibri"/>
        <family val="2"/>
        <charset val="238"/>
      </rPr>
      <t xml:space="preserve">capecitabine (dle</t>
    </r>
    <r>
      <rPr>
        <i val="true"/>
        <u val="single"/>
        <vertAlign val="superscript"/>
        <sz val="8.25"/>
        <color rgb="FF000000"/>
        <rFont val="Calibri"/>
        <family val="2"/>
        <charset val="238"/>
      </rPr>
      <t xml:space="preserve">26,37</t>
    </r>
    <r>
      <rPr>
        <i val="true"/>
        <u val="single"/>
        <sz val="8.25"/>
        <color rgb="FF000000"/>
        <rFont val="Calibri"/>
        <family val="2"/>
        <charset val="238"/>
      </rPr>
      <t xml:space="preserve">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Ogivri (dle SPC)</t>
    </r>
    <r>
      <rPr>
        <sz val="8.25"/>
        <color rgb="FF000000"/>
        <rFont val="Calibri"/>
        <family val="2"/>
        <charset val="238"/>
      </rPr>
      <t xml:space="preserve">: úvodní nasyc. dávka je 8 mg/kg i.v., udrž. dávka  je 6 mg/kg  i.v. co 3 týdny, zahajuje se 3 týdny po podání nasyc. dávky. 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.:</t>
    </r>
    <r>
      <rPr>
        <sz val="8.5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, </t>
    </r>
    <r>
      <rPr>
        <i val="true"/>
        <u val="single"/>
        <sz val="8.5"/>
        <color rgb="FF000000"/>
        <rFont val="Calibri"/>
        <family val="2"/>
        <charset val="238"/>
      </rPr>
      <t xml:space="preserve"> Ogivri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 + Herzuma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Accord Healthcare + Roche</t>
  </si>
  <si>
    <r>
      <rPr>
        <i val="true"/>
        <u val="single"/>
        <sz val="8.25"/>
        <color rgb="FF000000"/>
        <rFont val="Calibri"/>
        <family val="2"/>
        <charset val="238"/>
      </rPr>
      <t xml:space="preserve">capecitabine (dle</t>
    </r>
    <r>
      <rPr>
        <i val="true"/>
        <u val="single"/>
        <vertAlign val="superscript"/>
        <sz val="8.25"/>
        <color rgb="FF000000"/>
        <rFont val="Calibri"/>
        <family val="2"/>
        <charset val="238"/>
      </rPr>
      <t xml:space="preserve">26,37</t>
    </r>
    <r>
      <rPr>
        <i val="true"/>
        <u val="single"/>
        <sz val="8.25"/>
        <color rgb="FF000000"/>
        <rFont val="Calibri"/>
        <family val="2"/>
        <charset val="238"/>
      </rPr>
      <t xml:space="preserve">)</t>
    </r>
    <r>
      <rPr>
        <sz val="8.25"/>
        <color rgb="FF000000"/>
        <rFont val="Calibri"/>
        <family val="2"/>
        <charset val="238"/>
      </rPr>
      <t xml:space="preserve">: 1000mg/m</t>
    </r>
    <r>
      <rPr>
        <vertAlign val="superscript"/>
        <sz val="8.25"/>
        <color rgb="FF000000"/>
        <rFont val="Calibri"/>
        <family val="2"/>
        <charset val="238"/>
      </rPr>
      <t xml:space="preserve">2</t>
    </r>
    <r>
      <rPr>
        <sz val="8.25"/>
        <color rgb="FF000000"/>
        <rFont val="Calibri"/>
        <family val="2"/>
        <charset val="238"/>
      </rPr>
      <t xml:space="preserve"> 2x denně 1. - 14. den každých 21 dní, </t>
    </r>
    <r>
      <rPr>
        <i val="true"/>
        <u val="single"/>
        <sz val="8.25"/>
        <color rgb="FF000000"/>
        <rFont val="Calibri"/>
        <family val="2"/>
        <charset val="238"/>
      </rPr>
      <t xml:space="preserve">Herceptin (dle SPC)</t>
    </r>
    <r>
      <rPr>
        <sz val="8.25"/>
        <color rgb="FF000000"/>
        <rFont val="Calibri"/>
        <family val="2"/>
        <charset val="238"/>
      </rPr>
      <t xml:space="preserve">:  600 mg s.c. bez ohledu na těles. hmotnost co 3 týdny.   </t>
    </r>
    <r>
      <rPr>
        <u val="single"/>
        <sz val="8.2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itabine:</t>
    </r>
    <r>
      <rPr>
        <sz val="8.5"/>
        <color rgb="FF000000"/>
        <rFont val="Calibri"/>
        <family val="2"/>
        <charset val="238"/>
      </rPr>
      <t xml:space="preserve"> * Těžké a neočekávané reakce na léčbu fluoropyr. v anamnéze, * Známý úplný deficit DPD, * V průběhu těhotenství a kojení, * U pac. s těžkou leukopenií, neutropenií nebo trombocytopenií, s těžkým jaterním poškozením, * při ClCr méně než 30 ml/min, 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těžká klid. dušnost v důsledku komplikací pokroč. malig. onem. nebo dušnost vyžadující léčbu O</t>
    </r>
    <r>
      <rPr>
        <vertAlign val="sub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Capec.:</t>
    </r>
    <r>
      <rPr>
        <sz val="8.5"/>
        <color rgb="FF000000"/>
        <rFont val="Calibri"/>
        <family val="2"/>
        <charset val="238"/>
      </rPr>
      <t xml:space="preserve">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, </t>
    </r>
    <r>
      <rPr>
        <i val="true"/>
        <u val="single"/>
        <sz val="8.5"/>
        <color rgb="FF000000"/>
        <rFont val="Calibri"/>
        <family val="2"/>
        <charset val="238"/>
      </rPr>
      <t xml:space="preserve"> Herceptin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Capecitabine Pharmagen tbl flm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Pharmagen + Roche</t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zuma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vinorelbin + trastuzumab</t>
  </si>
  <si>
    <t xml:space="preserve">cytostatikum - inhibuje polymer. tubulinu (vinka alkaloid) + biologikum  anti-HER2</t>
  </si>
  <si>
    <t xml:space="preserve">dle SPC NAVELBINU: karcinom prsu v pokročilém stadiu v monoterapii nebo v kombinaci s jinými látkami</t>
  </si>
  <si>
    <t xml:space="preserve">v ČR nemá úhradu kombinace vinorelbinu s trastuzumabem! 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i.v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25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Ogivri (dle SPC):</t>
    </r>
    <r>
      <rPr>
        <sz val="8.5"/>
        <color rgb="FF000000"/>
        <rFont val="Calibri"/>
        <family val="2"/>
        <charset val="238"/>
      </rPr>
      <t xml:space="preserve"> úvodní nasyc. dávka je 8 mg/kg i.v., udrž. dávka  je 6 mg/kg  i.v. co 3 týdny, zahajuje se 3 týdny po podání nasyc. dávky.   </t>
    </r>
    <r>
      <rPr>
        <u val="single"/>
        <sz val="8.5"/>
        <color rgb="FF000000"/>
        <rFont val="Calibri"/>
        <family val="2"/>
        <charset val="238"/>
      </rPr>
      <t xml:space="preserve"> Léčba probíhá až do progrese onemocnění nebo nepřijatelné toxicit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avelbine:</t>
    </r>
    <r>
      <rPr>
        <sz val="9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Kojení.   </t>
    </r>
    <r>
      <rPr>
        <i val="true"/>
        <u val="single"/>
        <sz val="9"/>
        <color rgb="FF000000"/>
        <rFont val="Calibri"/>
        <family val="2"/>
        <charset val="238"/>
      </rPr>
      <t xml:space="preserve"> Ogivri:</t>
    </r>
    <r>
      <rPr>
        <sz val="9"/>
        <color rgb="FF000000"/>
        <rFont val="Calibri"/>
        <family val="2"/>
        <charset val="238"/>
      </rPr>
      <t xml:space="preserve"> 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avelbine:</t>
    </r>
    <r>
      <rPr>
        <sz val="8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  </t>
    </r>
    <r>
      <rPr>
        <i val="true"/>
        <u val="single"/>
        <sz val="8"/>
        <color rgb="FF000000"/>
        <rFont val="Calibri"/>
        <family val="2"/>
        <charset val="238"/>
      </rPr>
      <t xml:space="preserve">Ogivri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zuma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Pierre Fabre Médicament + Celltrion</t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zuma 150mg inf plv 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výpočet ceny pro 60-72kg a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Glenmark + Celltrion</t>
  </si>
  <si>
    <t xml:space="preserve">dle SPC VINORELBINU: lokálně pokročilý a metastazující karcinom prsu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p.o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60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Ogivri (dle SPC):</t>
    </r>
    <r>
      <rPr>
        <sz val="8.5"/>
        <color rgb="FF000000"/>
        <rFont val="Calibri"/>
        <family val="2"/>
        <charset val="238"/>
      </rPr>
      <t xml:space="preserve"> úvodní nasyc. dávka je 8 mg/kg i.v., udrž. dávka  je 6 mg/kg  i.v. co 3 týdny, zahajuje se 3 týdny po podání nasyc. dávky.   </t>
    </r>
    <r>
      <rPr>
        <u val="single"/>
        <sz val="8.5"/>
        <color rgb="FF000000"/>
        <rFont val="Calibri"/>
        <family val="2"/>
        <charset val="238"/>
      </rPr>
      <t xml:space="preserve"> Léčba probíhá až do progrese onemocnění nebo nepřijatelné toxicit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Vinorelbin:</t>
    </r>
    <r>
      <rPr>
        <sz val="8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  </t>
    </r>
    <r>
      <rPr>
        <i val="true"/>
        <u val="single"/>
        <sz val="8"/>
        <color rgb="FF000000"/>
        <rFont val="Calibri"/>
        <family val="2"/>
        <charset val="238"/>
      </rPr>
      <t xml:space="preserve">Ogivri: </t>
    </r>
    <r>
      <rPr>
        <sz val="8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:</t>
    </r>
    <r>
      <rPr>
        <sz val="8.5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. </t>
    </r>
    <r>
      <rPr>
        <i val="true"/>
        <u val="single"/>
        <sz val="8.5"/>
        <color rgb="FF000000"/>
        <rFont val="Calibri"/>
        <family val="2"/>
        <charset val="238"/>
      </rPr>
      <t xml:space="preserve">Ogivri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zuma 150mg inf plv 1 </t>
    </r>
    <r>
      <rPr>
        <sz val="9"/>
        <color rgb="FF000000"/>
        <rFont val="Calibri"/>
        <family val="2"/>
        <charset val="238"/>
      </rPr>
      <t xml:space="preserve">(výpočet ceny pro 73-85kg a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Glenmark +  Celltrion</t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Pierre Fabre Médicament + Roche</t>
  </si>
  <si>
    <t xml:space="preserve">i.v.infuze + s.c. injekce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i.v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25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Herceptin (dle SPC):</t>
    </r>
    <r>
      <rPr>
        <sz val="8.5"/>
        <color rgb="FF000000"/>
        <rFont val="Calibri"/>
        <family val="2"/>
        <charset val="238"/>
      </rPr>
      <t xml:space="preserve">  600 mg s.c. bez ohledu na těles. hmotnost co 3 týdny.   </t>
    </r>
    <r>
      <rPr>
        <u val="single"/>
        <sz val="8.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avelbine:</t>
    </r>
    <r>
      <rPr>
        <sz val="9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Kojení.   </t>
    </r>
    <r>
      <rPr>
        <i val="true"/>
        <u val="single"/>
        <sz val="9"/>
        <color rgb="FF000000"/>
        <rFont val="Calibri"/>
        <family val="2"/>
        <charset val="238"/>
      </rPr>
      <t xml:space="preserve"> Herceptin:</t>
    </r>
    <r>
      <rPr>
        <sz val="9"/>
        <color rgb="FF000000"/>
        <rFont val="Calibri"/>
        <family val="2"/>
        <charset val="238"/>
      </rPr>
      <t xml:space="preserve"> 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avelbine:</t>
    </r>
    <r>
      <rPr>
        <sz val="8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vesikant při i.v. podání. * opatrnost při komb. se silnými induk. či inhib. CYP3A4.  </t>
    </r>
    <r>
      <rPr>
        <i val="true"/>
        <u val="single"/>
        <sz val="8"/>
        <color rgb="FF000000"/>
        <rFont val="Calibri"/>
        <family val="2"/>
        <charset val="238"/>
      </rPr>
      <t xml:space="preserve">Herceptin:</t>
    </r>
    <r>
      <rPr>
        <sz val="8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Navelbine 10mg/ml inf. 10x 5ml (50mg)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ceptin 600mg inj sol 1x5ml </t>
    </r>
    <r>
      <rPr>
        <sz val="9"/>
        <color rgb="FF000000"/>
        <rFont val="Calibri"/>
        <family val="2"/>
        <charset val="238"/>
      </rPr>
      <t xml:space="preserve">(výpočet ceny pro BSA 1,8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Glenmark + Roche</t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 p.o. při kombinaci s trastuzumabem (dle</t>
    </r>
    <r>
      <rPr>
        <i val="true"/>
        <u val="single"/>
        <vertAlign val="superscript"/>
        <sz val="8.5"/>
        <color rgb="FF000000"/>
        <rFont val="Calibri"/>
        <family val="2"/>
        <charset val="238"/>
      </rPr>
      <t xml:space="preserve">37</t>
    </r>
    <r>
      <rPr>
        <i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: 60 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 a 8. den každých 21 dní, </t>
    </r>
    <r>
      <rPr>
        <i val="true"/>
        <u val="single"/>
        <sz val="8.5"/>
        <color rgb="FF000000"/>
        <rFont val="Calibri"/>
        <family val="2"/>
        <charset val="238"/>
      </rPr>
      <t xml:space="preserve">Herceptin (dle SPC)</t>
    </r>
    <r>
      <rPr>
        <sz val="8.5"/>
        <color rgb="FF000000"/>
        <rFont val="Calibri"/>
        <family val="2"/>
        <charset val="238"/>
      </rPr>
      <t xml:space="preserve">:  600 mg s.c. bez ohledu na těles. hmotnost co 3 týdny.   </t>
    </r>
    <r>
      <rPr>
        <u val="single"/>
        <sz val="8.5"/>
        <color rgb="FF000000"/>
        <rFont val="Calibri"/>
        <family val="2"/>
        <charset val="238"/>
      </rPr>
      <t xml:space="preserve">Léčba probíhá až do progrese onemocnění nebo nepřijatelné toxicit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Vinorelbin:</t>
    </r>
    <r>
      <rPr>
        <sz val="8"/>
        <color rgb="FF000000"/>
        <rFont val="Calibri"/>
        <family val="2"/>
        <charset val="238"/>
      </rPr>
      <t xml:space="preserve"> * Známá hypersenzitivita na ostatní vinka alkaloidy.  * Počet neutrofilů &lt; 1 500 /mm3 nebo závažná infekce - současná nebo nedávná (do 2 týdnů). * Počet trombocytů &lt; 100 000 /mm3. * V kombinaci s vakcínou proti žluté zimnici. * Těhotenství a kojení. * Nemoci podstatně ovlivňující vstřebávání přípravku. * Předchozí významná chirurgická resekce žaludku nebo tenkého střeva. * Těžká jaterní insuficience.  * Pacienti vyžadující dlouhodobou terapii kyslíkem.  </t>
    </r>
    <r>
      <rPr>
        <i val="true"/>
        <u val="single"/>
        <sz val="8"/>
        <color rgb="FF000000"/>
        <rFont val="Calibri"/>
        <family val="2"/>
        <charset val="238"/>
      </rPr>
      <t xml:space="preserve">Herceptin: </t>
    </r>
    <r>
      <rPr>
        <sz val="8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.5"/>
        <color rgb="FF000000"/>
        <rFont val="Calibri"/>
        <family val="2"/>
        <charset val="238"/>
      </rPr>
      <t xml:space="preserve">Vinorelbin:</t>
    </r>
    <r>
      <rPr>
        <sz val="8.5"/>
        <color rgb="FF000000"/>
        <rFont val="Calibri"/>
        <family val="2"/>
        <charset val="238"/>
      </rPr>
      <t xml:space="preserve"> * riziko útlumu kostní dřeně, GI toxicity (např. zácpa, i paralyt. ileus či perforace), hepatotoxicity, sensor. i motor. neuropatie, plicní toxicita (např. ILP, těžký bronchospasmus, ARDS), * při p.o. podání vyšší riziko zvracení, * opatrnost při komb. se silnými induk. či inhib. CYP3A4. </t>
    </r>
    <r>
      <rPr>
        <i val="true"/>
        <u val="single"/>
        <sz val="8.5"/>
        <color rgb="FF000000"/>
        <rFont val="Calibri"/>
        <family val="2"/>
        <charset val="238"/>
      </rPr>
      <t xml:space="preserve">Herceptin:</t>
    </r>
    <r>
      <rPr>
        <sz val="8.5"/>
        <color rgb="FF000000"/>
        <rFont val="Calibri"/>
        <family val="2"/>
        <charset val="238"/>
      </rPr>
      <t xml:space="preserve"> * riziko vzniku měst. SS nebo asympt. kard. dysfce, * riziko závaž. plic. příhod (zvýšené je např. u pac. s klid. dušn.)</t>
    </r>
  </si>
  <si>
    <r>
      <rPr>
        <b val="true"/>
        <sz val="12"/>
        <color rgb="FF000000"/>
        <rFont val="Calibri"/>
        <family val="2"/>
        <charset val="238"/>
      </rPr>
      <t xml:space="preserve">Vinorelbin Glenmark 20mg cps 1x20mg/ 30mg cps 1x30mg + Herceptin 600mg inj sol 1x5ml </t>
    </r>
    <r>
      <rPr>
        <sz val="9"/>
        <color rgb="FF000000"/>
        <rFont val="Calibri"/>
        <family val="2"/>
        <charset val="238"/>
      </rPr>
      <t xml:space="preserve">(výpočet ceny pro BSA 2,10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Herzuma 150mg inf plv 1 </t>
    </r>
    <r>
      <rPr>
        <sz val="9"/>
        <color rgb="FF000000"/>
        <rFont val="Calibri"/>
        <family val="2"/>
        <charset val="238"/>
      </rPr>
      <t xml:space="preserve">(dávka počítána pro 57-75kg, za předpokladu nedělení lahviček !)</t>
    </r>
  </si>
  <si>
    <t xml:space="preserve">lapatinib + trastuzumab</t>
  </si>
  <si>
    <t xml:space="preserve">inhibitor tyrosinkinázy EGFR a HER2 + biologikum  anti-HER2</t>
  </si>
  <si>
    <t xml:space="preserve">Novartis +  Celltrion</t>
  </si>
  <si>
    <r>
      <rPr>
        <u val="single"/>
        <sz val="9"/>
        <rFont val="Calibri"/>
        <family val="2"/>
        <charset val="1"/>
      </rPr>
      <t xml:space="preserve">v komb. s trastuzumabem (</t>
    </r>
    <r>
      <rPr>
        <b val="true"/>
        <u val="single"/>
        <sz val="9"/>
        <rFont val="Calibri"/>
        <family val="2"/>
        <charset val="238"/>
      </rPr>
      <t xml:space="preserve">jen dle SPC Tyverbu</t>
    </r>
    <r>
      <rPr>
        <u val="single"/>
        <sz val="9"/>
        <rFont val="Calibri"/>
        <family val="2"/>
        <charset val="1"/>
      </rPr>
      <t xml:space="preserve"> - SPC Ogivri tuto kombinaci neuvádí!) u mBC HR-</t>
    </r>
    <r>
      <rPr>
        <sz val="9"/>
        <rFont val="Calibri"/>
        <family val="2"/>
        <charset val="1"/>
      </rPr>
      <t xml:space="preserve">, u kterých došlo k progresi </t>
    </r>
    <r>
      <rPr>
        <u val="single"/>
        <sz val="9"/>
        <rFont val="Calibri"/>
        <family val="2"/>
        <charset val="238"/>
      </rPr>
      <t xml:space="preserve">po předchozí léčbě (léčbách) trastuzumabem v kombinaci s CHT - </t>
    </r>
    <r>
      <rPr>
        <b val="true"/>
        <u val="single"/>
        <sz val="11"/>
        <rFont val="Calibri"/>
        <family val="2"/>
        <charset val="238"/>
      </rPr>
      <t xml:space="preserve">CAVE! v ČR on label jen pro HER+ a HR- mBC !</t>
    </r>
  </si>
  <si>
    <t xml:space="preserve">v ČR nemá úhradu kombinace lapatinibu s trastuzumabem! </t>
  </si>
  <si>
    <r>
      <rPr>
        <i val="true"/>
        <u val="single"/>
        <sz val="8"/>
        <color rgb="FF000000"/>
        <rFont val="Calibri"/>
        <family val="2"/>
        <charset val="238"/>
      </rPr>
      <t xml:space="preserve">Dávkování dle SPC Tyverbu-lapatinib: </t>
    </r>
    <r>
      <rPr>
        <sz val="8"/>
        <color rgb="FF000000"/>
        <rFont val="Calibri"/>
        <family val="2"/>
        <charset val="238"/>
      </rPr>
      <t xml:space="preserve">1000 mg (tj. 4 tablety) užívaných 1x denně kontinuálně</t>
    </r>
    <r>
      <rPr>
        <i val="true"/>
        <sz val="8"/>
        <color rgb="FF000000"/>
        <rFont val="Calibri"/>
        <family val="2"/>
        <charset val="238"/>
      </rPr>
      <t xml:space="preserve">,                                                                                                              </t>
    </r>
    <r>
      <rPr>
        <i val="true"/>
        <u val="single"/>
        <sz val="8"/>
        <color rgb="FF000000"/>
        <rFont val="Calibri"/>
        <family val="2"/>
        <charset val="238"/>
      </rPr>
      <t xml:space="preserve"> trastuzumab</t>
    </r>
    <r>
      <rPr>
        <sz val="8"/>
        <color rgb="FF000000"/>
        <rFont val="Calibri"/>
        <family val="2"/>
        <charset val="238"/>
      </rPr>
      <t xml:space="preserve">:  </t>
    </r>
    <r>
      <rPr>
        <b val="true"/>
        <sz val="8"/>
        <color rgb="FF000000"/>
        <rFont val="Calibri"/>
        <family val="2"/>
        <charset val="238"/>
      </rPr>
      <t xml:space="preserve">(v SPC Tyverbu je uveden jen týdenní i.v. režim, ale dle studií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9,40</t>
    </r>
    <r>
      <rPr>
        <b val="true"/>
        <sz val="8"/>
        <color rgb="FF000000"/>
        <rFont val="Calibri"/>
        <family val="2"/>
        <charset val="238"/>
      </rPr>
      <t xml:space="preserve"> je možno i 3 týdenní i.v.) </t>
    </r>
    <r>
      <rPr>
        <sz val="8"/>
        <color rgb="FF000000"/>
        <rFont val="Calibri"/>
        <family val="2"/>
        <charset val="238"/>
      </rPr>
      <t xml:space="preserve">úvodní nasyc. dávka je 8 mg/kg i.v., udrž. dávka  je 6 mg/kg  i.v. co 3 týdny, zahajuje se 3 týdny po podání nasyc. dávky.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jen Ogivri: </t>
    </r>
    <r>
      <rPr>
        <sz val="9"/>
        <color rgb="FF000000"/>
        <rFont val="Calibri"/>
        <family val="2"/>
        <charset val="238"/>
      </rPr>
      <t xml:space="preserve">* Těžká klid. dušnost v důsledku komplikací pokroč. maligního onemocnění nebo dušnost vyžadující léčbu O2. * Hypersenz. na myší proteiny.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Tyverb</t>
    </r>
    <r>
      <rPr>
        <sz val="8"/>
        <color rgb="FF000000"/>
        <rFont val="Calibri"/>
        <family val="2"/>
        <charset val="238"/>
      </rPr>
      <t xml:space="preserve">: * riziko kardiotoxicity (např. snížení LVEF), vážné dermatotoxicity (např. SJS či TEN), těžkého průjmu, hepatotoxicity, * riziko plicní toxicity (např. ILD či pneumonitida), prodloužení QT intervalu,                                                                                                                                                       O</t>
    </r>
    <r>
      <rPr>
        <i val="true"/>
        <u val="single"/>
        <sz val="8"/>
        <color rgb="FF000000"/>
        <rFont val="Calibri"/>
        <family val="2"/>
        <charset val="238"/>
      </rPr>
      <t xml:space="preserve">givri</t>
    </r>
    <r>
      <rPr>
        <sz val="8"/>
        <color rgb="FF000000"/>
        <rFont val="Calibri"/>
        <family val="2"/>
        <charset val="238"/>
      </rPr>
      <t xml:space="preserve">: * riziko vzniku měst. SS nebo asympt. kard. dysfce, * riziko závaž. plic. příhod (zvýšené je např. u pac. s klid. dušn.), * inj. obsahuje sorbitol (nesmí být podáno pac. s heredit. intoler. fruktozy)</t>
    </r>
  </si>
  <si>
    <r>
      <rPr>
        <b val="true"/>
        <sz val="12"/>
        <color rgb="FF000000"/>
        <rFont val="Calibri"/>
        <family val="2"/>
        <charset val="238"/>
      </rPr>
      <t xml:space="preserve">Tyverb 250mg tbl flm 70 + Herzuma 150mg inf plv 1 </t>
    </r>
    <r>
      <rPr>
        <sz val="9"/>
        <color rgb="FF000000"/>
        <rFont val="Calibri"/>
        <family val="2"/>
        <charset val="238"/>
      </rPr>
      <t xml:space="preserve">(dávka počítána pro 76-9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Nerlynx 40mg tbl flm 180 + Capecitabine Pharmagen tbl flm</t>
    </r>
    <r>
      <rPr>
        <sz val="9"/>
        <color rgb="FF000000"/>
        <rFont val="Calibri"/>
        <family val="2"/>
        <charset val="238"/>
      </rPr>
      <t xml:space="preserve"> (výpočet ceny pro BSA 1,80m2 - odpovídá cca 60-72kg při norm.BMI)</t>
    </r>
  </si>
  <si>
    <t xml:space="preserve">neratinib + capecitabin</t>
  </si>
  <si>
    <t xml:space="preserve">inhibitor tyrosinkinázy EGFR, HER2 a HER4 + cytostatikum - antimetabolit (analog pyrimidinu)</t>
  </si>
  <si>
    <t xml:space="preserve">Pierre Fabre Médicament + Pharmagen</t>
  </si>
  <si>
    <t xml:space="preserve">Nerlynx je v ČR u aBC či mBC OFF-LABEL, Capecitabine Accord je v ČR jako kombinace s 2. a další linií anti-HER2 léčby také OFF-LABEL.</t>
  </si>
  <si>
    <t xml:space="preserve">zatím bez jakékoliv úhrady</t>
  </si>
  <si>
    <r>
      <rPr>
        <u val="single"/>
        <sz val="9"/>
        <color rgb="FF000000"/>
        <rFont val="Calibri"/>
        <family val="2"/>
        <charset val="238"/>
      </rPr>
      <t xml:space="preserve">dávkování použité ve studii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-</t>
    </r>
    <r>
      <rPr>
        <i val="true"/>
        <u val="single"/>
        <sz val="9"/>
        <color rgb="FF000000"/>
        <rFont val="Calibri"/>
        <family val="2"/>
        <charset val="238"/>
      </rPr>
      <t xml:space="preserve"> Nerlynx</t>
    </r>
    <r>
      <rPr>
        <sz val="9"/>
        <color rgb="FF000000"/>
        <rFont val="Calibri"/>
        <family val="2"/>
        <charset val="238"/>
      </rPr>
      <t xml:space="preserve">:  240 mg 1x denně kontinuálně,                                                                                      - </t>
    </r>
    <r>
      <rPr>
        <i val="true"/>
        <u val="single"/>
        <sz val="9"/>
        <color rgb="FF000000"/>
        <rFont val="Calibri"/>
        <family val="2"/>
        <charset val="238"/>
      </rPr>
      <t xml:space="preserve">Capecitabine</t>
    </r>
    <r>
      <rPr>
        <sz val="9"/>
        <color rgb="FF000000"/>
        <rFont val="Calibri"/>
        <family val="2"/>
        <charset val="238"/>
      </rPr>
      <t xml:space="preserve">: 750mg/m2 2x denně 1. - 14. den každých 21 dní</t>
    </r>
  </si>
  <si>
    <r>
      <rPr>
        <i val="true"/>
        <u val="single"/>
        <sz val="9"/>
        <color rgb="FF000000"/>
        <rFont val="Calibri"/>
        <family val="2"/>
        <charset val="238"/>
      </rPr>
      <t xml:space="preserve">Nerlynx:</t>
    </r>
    <r>
      <rPr>
        <sz val="9"/>
        <color rgb="FF000000"/>
        <rFont val="Calibri"/>
        <family val="2"/>
        <charset val="238"/>
      </rPr>
      <t xml:space="preserve"> * komb. se silnými induktory CYP3A4/Pgp, * težká hepat.dysfce (C dle Ch-P),</t>
    </r>
    <r>
      <rPr>
        <i val="true"/>
        <u val="single"/>
        <sz val="9"/>
        <color rgb="FF000000"/>
        <rFont val="Calibri"/>
        <family val="2"/>
        <charset val="238"/>
      </rPr>
      <t xml:space="preserve"> Capec.: </t>
    </r>
    <r>
      <rPr>
        <sz val="9"/>
        <color rgb="FF000000"/>
        <rFont val="Calibri"/>
        <family val="2"/>
        <charset val="238"/>
      </rPr>
      <t xml:space="preserve">* Těžké a neočekávané reakce na léčbu fluoropyr. v anamnéze, * Známý úplný deficit DPD, * V průběhu těhotenství a kojení, * U pac. s těžkou leukopenií, neutropenií nebo trombocytopenií, s těžkým jaterním poškozením, * při ClCr méně než 30 ml/min</t>
    </r>
  </si>
  <si>
    <r>
      <rPr>
        <i val="true"/>
        <u val="single"/>
        <sz val="8"/>
        <color rgb="FF000000"/>
        <rFont val="Calibri"/>
        <family val="2"/>
        <charset val="238"/>
      </rPr>
      <t xml:space="preserve">Nerlynx: </t>
    </r>
    <r>
      <rPr>
        <sz val="8"/>
        <color rgb="FF000000"/>
        <rFont val="Calibri"/>
        <family val="2"/>
        <charset val="238"/>
      </rPr>
      <t xml:space="preserve">* riziko těžkého průjmu (nutná farmakoprofyl.!), *  riziko dehydratace z průjmu (pak event.renál.dysfce, zhoršení chron. GI poruch či CHRI) * nedoporučuje se komb. s inhib. CYP3A4 a PgP, se stř. sil. indukt. CYP3A4 a PgP, *riziko hepatotox., * nedoporučuje se komb. s PPI,  </t>
    </r>
    <r>
      <rPr>
        <i val="true"/>
        <u val="single"/>
        <sz val="8"/>
        <color rgb="FF000000"/>
        <rFont val="Calibri"/>
        <family val="2"/>
        <charset val="238"/>
      </rPr>
      <t xml:space="preserve">Capec.</t>
    </r>
    <r>
      <rPr>
        <sz val="8"/>
        <color rgb="FF000000"/>
        <rFont val="Calibri"/>
        <family val="2"/>
        <charset val="238"/>
      </rPr>
      <t xml:space="preserve">: * riziko útlumu kostní dřeně, GI toxicity (průjem - medián 1. výskytu: 34 dnů), kardiotoxicity (např. IM, AP, arytmie), dermotoxicity (i SJS či TEN), hand-foot sy (např. palmoplant. erytr.), hepatoxicity (např. hyperbilir.), * neužívat spol. s PPI, opatrně s warf.</t>
    </r>
  </si>
  <si>
    <r>
      <rPr>
        <b val="true"/>
        <sz val="12"/>
        <color rgb="FF000000"/>
        <rFont val="Calibri"/>
        <family val="2"/>
        <charset val="238"/>
      </rPr>
      <t xml:space="preserve">Nerlynx 40mg tbl flm 180 + Capecitabine Pharmagen tbl flm</t>
    </r>
    <r>
      <rPr>
        <sz val="9"/>
        <color rgb="FF000000"/>
        <rFont val="Calibri"/>
        <family val="2"/>
        <charset val="238"/>
      </rPr>
      <t xml:space="preserve"> (výpočet ceny pro BSA 2,10m2 - odpovídá cca 73-85kg při norm.BMI)</t>
    </r>
  </si>
  <si>
    <r>
      <rPr>
        <vertAlign val="superscript"/>
        <sz val="9"/>
        <color rgb="FF000000"/>
        <rFont val="Calibri"/>
        <family val="2"/>
        <charset val="238"/>
      </rPr>
      <t xml:space="preserve">1 </t>
    </r>
    <r>
      <rPr>
        <sz val="9"/>
        <color rgb="FF000000"/>
        <rFont val="Calibri"/>
        <family val="2"/>
        <charset val="238"/>
      </rPr>
      <t xml:space="preserve">AISLP - 2021.4k, stav k 1.11.2021</t>
    </r>
  </si>
  <si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Dle databáze léků na www.sukl.cz k 9.11.2021</t>
    </r>
  </si>
  <si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aBC znamená pokročilý karcinom prsu (tj. inoperabní lokálně pokročilý BC (viz níže pozn. 4) či metastatický karcinom prsu (dále jen "mBC" (viz níže pozn. 10)- tj. IV stadium dle UpToDate (viz níže pozn. 6), dle ESMO ABC 5 (viz níže pozn. 5) - pro definici jednotlivých stadií viz níže pozn. 12).</t>
    </r>
  </si>
  <si>
    <r>
      <rPr>
        <vertAlign val="superscript"/>
        <sz val="9"/>
        <color rgb="FF000000"/>
        <rFont val="Calibri"/>
        <family val="2"/>
        <charset val="238"/>
      </rPr>
      <t xml:space="preserve">4</t>
    </r>
    <r>
      <rPr>
        <sz val="9"/>
        <color rgb="FF000000"/>
        <rFont val="Calibri"/>
        <family val="2"/>
        <charset val="238"/>
      </rPr>
      <t xml:space="preserve"> laBC znamená lokálně pokročilý karcinom prsu (tj. IIB (jen T3N0), IIIA až IIIC stadium),  časným stadiem BC (dále jen "esBC") je st.I, st.IIA a st.IIB (jen T2N1) - dle UpToDate (viz níže pozn. 7),  pro definici jednotlivých stadií viz níže pozn. 12 </t>
    </r>
  </si>
  <si>
    <r>
      <rPr>
        <vertAlign val="superscript"/>
        <sz val="9"/>
        <color rgb="FF000000"/>
        <rFont val="Calibri"/>
        <family val="2"/>
        <charset val="238"/>
      </rPr>
      <t xml:space="preserve">5</t>
    </r>
    <r>
      <rPr>
        <sz val="9"/>
        <color rgb="FF000000"/>
        <rFont val="Calibri"/>
        <family val="2"/>
        <charset val="238"/>
      </rPr>
      <t xml:space="preserve"> Cardoso F, et al. 5th ESO-ESMO international consensus guidelines for advanced breast cancer (ABC 5).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0) 31, 12</t>
    </r>
  </si>
  <si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 Ma CX, Sparano JA, et al. Treatment approach to metastatic hormone receptor-positive, HER2- negative breast cancer: Endocrine therapy and targeted agents. UpToDate. Topic 778. Version 86.0.</t>
    </r>
  </si>
  <si>
    <r>
      <rPr>
        <vertAlign val="superscript"/>
        <sz val="9"/>
        <color rgb="FF000000"/>
        <rFont val="Calibri"/>
        <family val="2"/>
        <charset val="238"/>
      </rPr>
      <t xml:space="preserve">7</t>
    </r>
    <r>
      <rPr>
        <sz val="9"/>
        <color rgb="FF000000"/>
        <rFont val="Calibri"/>
        <family val="2"/>
        <charset val="238"/>
      </rPr>
      <t xml:space="preserve"> Taghian A., Merajver SD, et al. Overview of the tratment of newly diagnosed, invasive, non- metastatic breast cancer. UpToDate. Topic 737. Version 61.0</t>
    </r>
  </si>
  <si>
    <r>
      <rPr>
        <vertAlign val="superscript"/>
        <sz val="9"/>
        <color rgb="FF000000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 Dle článku pod pozn. 9 HER2-pozitivní karcinom prsu představuje asi 15 % všech zhoubných nádorů prsu, v metastatické fázi to je už ale skoro 25 %.  Dle článku pod pozn. 44 je HER2 prognostickým a prediktivním biomarkerem, jehož zvýšená exprese je spojena se zvyšující tendencí ke vzniku metastáz, rizikem relapsu a progrese, ale je rovněž prediktivním faktorem odpovědi na HER2 cílenou léčbu</t>
    </r>
  </si>
  <si>
    <t xml:space="preserve">   trastuzumabem, pertuzumabem, lapatinibem, ado-trastuzumabem emtansim, atd. HER2+ karcinom prsu je heterogenní onemocnění. U téměř 50 % pacientů se objevuje exprese estrogenového (ER) nebo progesteronového receptoru (PgR), tj. s pacienty s pozitivními hormonálními receptory (HR+). Data z prospektivních kohortových studií ukazují rozdílné výstupy pro pacienty s pozitivními/negativními hormonálními receptory (HR+/HR-), kteří jsou současně HER2+. </t>
  </si>
  <si>
    <r>
      <rPr>
        <vertAlign val="superscript"/>
        <sz val="9"/>
        <color rgb="FF000000"/>
        <rFont val="Calibri"/>
        <family val="2"/>
        <charset val="238"/>
      </rPr>
      <t xml:space="preserve">9</t>
    </r>
    <r>
      <rPr>
        <sz val="9"/>
        <color rgb="FF000000"/>
        <rFont val="Calibri"/>
        <family val="2"/>
        <charset val="238"/>
      </rPr>
      <t xml:space="preserve"> Tesařová P. Léčba metastatického HER2-pozitivního karcinomu prsu se stále rozšiřuje. </t>
    </r>
    <r>
      <rPr>
        <i val="true"/>
        <sz val="9"/>
        <color rgb="FF000000"/>
        <rFont val="Calibri"/>
        <family val="2"/>
        <charset val="238"/>
      </rPr>
      <t xml:space="preserve">Farmakoterapie </t>
    </r>
    <r>
      <rPr>
        <sz val="9"/>
        <color rgb="FF000000"/>
        <rFont val="Calibri"/>
        <family val="2"/>
        <charset val="238"/>
      </rPr>
      <t xml:space="preserve">2020;16(2):211–218.</t>
    </r>
  </si>
  <si>
    <r>
      <rPr>
        <vertAlign val="super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  <charset val="238"/>
      </rPr>
      <t xml:space="preserve"> mBC (viz výše pozn. 3) po terapii esBC (viz výše pozn. 4) bývají agresivnější a mají horší výsledky oproti de novo mBC (zdroj - viz níže pozn. 11). </t>
    </r>
  </si>
  <si>
    <r>
      <rPr>
        <vertAlign val="superscript"/>
        <sz val="9"/>
        <color rgb="FF000000"/>
        <rFont val="Calibri"/>
        <family val="2"/>
        <charset val="238"/>
      </rPr>
      <t xml:space="preserve">11</t>
    </r>
    <r>
      <rPr>
        <sz val="9"/>
        <color rgb="FF000000"/>
        <rFont val="Calibri"/>
        <family val="2"/>
        <charset val="238"/>
      </rPr>
      <t xml:space="preserve"> Gennari A, et al. ESMO Clinical PracticeGuideline for the diagnosis, staging and treatment of patients with metastatic breast cancer,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1), doi: https://doi.org/10.1016/j.annonc.2021.09.019.</t>
    </r>
  </si>
  <si>
    <r>
      <rPr>
        <vertAlign val="superscript"/>
        <sz val="8"/>
        <color rgb="FF000000"/>
        <rFont val="Calibri"/>
        <family val="2"/>
        <charset val="238"/>
      </rPr>
      <t xml:space="preserve">12 </t>
    </r>
    <r>
      <rPr>
        <sz val="9"/>
        <color rgb="FF000000"/>
        <rFont val="Calibri"/>
        <family val="2"/>
        <charset val="238"/>
      </rPr>
      <t xml:space="preserve">Dle TNM klasifikace BC dle AJCC UICC 8th edition (převzato ze zdroje v pozn. 7) jsou stadia BC následující: st.IA (T1 N0 M0), st.IB (T0-T1 N1mi M0), st.IIA (T0-T1 N1 M0, T2 N0 M0), st.IIB (T2 N1 M0, T3 N0 M0), st.IIIA (T0-T2 N2 M0, T3 N1-N2 M0), st.IIIB (T4 N0-2 M0), st.IIIC (T0-T4 N3 M0), st.IV (T0-T4 N0-N3 M1).</t>
    </r>
    <r>
      <rPr>
        <sz val="8"/>
        <color rgb="FF000000"/>
        <rFont val="Calibri"/>
        <family val="2"/>
        <charset val="238"/>
      </rPr>
      <t xml:space="preserve">  </t>
    </r>
  </si>
  <si>
    <r>
      <rPr>
        <vertAlign val="superscript"/>
        <sz val="9"/>
        <color rgb="FF000000"/>
        <rFont val="Calibri"/>
        <family val="2"/>
        <charset val="238"/>
      </rPr>
      <t xml:space="preserve">13</t>
    </r>
    <r>
      <rPr>
        <sz val="9"/>
        <color rgb="FF000000"/>
        <rFont val="Calibri"/>
        <family val="2"/>
        <charset val="238"/>
      </rPr>
      <t xml:space="preserve"> UpToDate. Drug information - k jednotlivým léčivům z 2.12.2021</t>
    </r>
  </si>
  <si>
    <r>
      <rPr>
        <vertAlign val="superscript"/>
        <sz val="9"/>
        <color rgb="FF000000"/>
        <rFont val="Calibri"/>
        <family val="2"/>
        <charset val="238"/>
      </rPr>
      <t xml:space="preserve">37 </t>
    </r>
    <r>
      <rPr>
        <sz val="9"/>
        <color rgb="FF000000"/>
        <rFont val="Calibri"/>
        <family val="2"/>
        <charset val="238"/>
      </rPr>
      <t xml:space="preserve">Modrá kniha České onkologické společnosti. 27. aktualizace. Kapitola 12.1.2. Platnost od 1.3.2021. Brno. 2021. Staženo z: www.linkos.cz</t>
    </r>
  </si>
  <si>
    <r>
      <rPr>
        <vertAlign val="superscript"/>
        <sz val="9"/>
        <color rgb="FF000000"/>
        <rFont val="Calibri"/>
        <family val="2"/>
        <charset val="238"/>
      </rPr>
      <t xml:space="preserve">44 </t>
    </r>
    <r>
      <rPr>
        <sz val="9"/>
        <color rgb="FF000000"/>
        <rFont val="Calibri"/>
        <family val="2"/>
        <charset val="238"/>
      </rPr>
      <t xml:space="preserve">SUKL. 2. Hodnotící zpráva o stanovení maximální ceny a výše a podmínek úhrady léčivého přípravu NERLYNX z 8.9.2020 - správní řízení sp. zn. SUKLS308886/2019.</t>
    </r>
  </si>
  <si>
    <t xml:space="preserve">51. 	Pacienti u nichž došlo k progresi BC během neoadjuvantní či adjuvantní léčbě časné fáze BC nebo do 6 měsíců od jejího ukončení se považují, že vstupují do 2. linie léčby mBC - dle Rozhodnutí SUKLu k LP ENHERTU (pozn. 70) a dle ESMO guidelinu (pozn. 71)!</t>
  </si>
  <si>
    <t xml:space="preserve">52. V Rozhodnutí SUKLu k LP Enhertu (viz zdroj uvedený níže pod pozn. 70) je uvedeno, že dle žadatelem předloženého zápisu z panelu expertů (v režimu obchodního tajemství) a další evidence, je ve 2. linii léčby mBC T-DM1 (tj. LP Kadcyla) hrazen i pacientům předléčeným pertuzumabem, jelikož kombinovaná léčba s pertuzumabem je považována za standard v 1. linii.</t>
  </si>
  <si>
    <r>
      <rPr>
        <sz val="9"/>
        <rFont val="Calibri"/>
        <family val="2"/>
        <charset val="238"/>
      </rPr>
      <t xml:space="preserve">76. O</t>
    </r>
    <r>
      <rPr>
        <b val="true"/>
        <sz val="9"/>
        <rFont val="Calibri"/>
        <family val="2"/>
        <charset val="238"/>
      </rPr>
      <t xml:space="preserve">dhadované hodnoty RDI (tj. relativní dávkové intenzity)</t>
    </r>
    <r>
      <rPr>
        <sz val="9"/>
        <rFont val="Calibri"/>
        <family val="2"/>
        <charset val="238"/>
      </rPr>
      <t xml:space="preserve"> byly u každého LP vypočteny zprůměrováním hodnot získaných vydělením bodové hodnoty mediánu délky užívání daného přípravku bodovou hodnotou mediánu příslušného PFS dle jednotlivých studií </t>
    </r>
  </si>
  <si>
    <r>
      <rPr>
        <sz val="9"/>
        <rFont val="Calibri"/>
        <family val="2"/>
        <charset val="238"/>
      </rPr>
      <t xml:space="preserve">       příslušných režimů uvedených v samostatném souboru „Tukysa-pomocný soubor“, při nedostatku dat u některých LP byly hodnoty RDI převzaty ze zdroje pod pozn. 77, </t>
    </r>
    <r>
      <rPr>
        <b val="true"/>
        <sz val="9"/>
        <rFont val="Calibri"/>
        <family val="2"/>
        <charset val="238"/>
      </rPr>
      <t xml:space="preserve">ostatní hodnoty „tolerability“ (tj. ukončení terapie pro NÚ, snížení dávky léčiva </t>
    </r>
  </si>
  <si>
    <r>
      <rPr>
        <sz val="9"/>
        <rFont val="Calibri"/>
        <family val="2"/>
        <charset val="238"/>
      </rPr>
      <t xml:space="preserve">       </t>
    </r>
    <r>
      <rPr>
        <b val="true"/>
        <sz val="9"/>
        <rFont val="Calibri"/>
        <family val="2"/>
        <charset val="238"/>
      </rPr>
      <t xml:space="preserve">pro NÚ, přerušení léčby pro NÚ)</t>
    </r>
    <r>
      <rPr>
        <sz val="9"/>
        <rFont val="Calibri"/>
        <family val="2"/>
        <charset val="238"/>
      </rPr>
      <t xml:space="preserve"> byly vypočteny zprůměrováním hodnot získaných z dat jednotlivých studií příslušných režimů uvedených v samostatném souboru „Tukysa-pomocný soubor“.</t>
    </r>
  </si>
  <si>
    <r>
      <rPr>
        <sz val="9"/>
        <rFont val="Calibri"/>
        <family val="2"/>
        <charset val="238"/>
      </rPr>
      <t xml:space="preserve">77. CADTH Reimbursement Review. Tucatinib (Tukysa). </t>
    </r>
    <r>
      <rPr>
        <i val="true"/>
        <sz val="9"/>
        <rFont val="Calibri"/>
        <family val="2"/>
        <charset val="238"/>
      </rPr>
      <t xml:space="preserve">Canadian Journal of Health Technologies</t>
    </r>
    <r>
      <rPr>
        <sz val="9"/>
        <rFont val="Calibri"/>
        <family val="2"/>
        <charset val="238"/>
      </rPr>
      <t xml:space="preserve"> 2022 (2), 1: 1-180</t>
    </r>
  </si>
  <si>
    <t xml:space="preserve"> </t>
  </si>
  <si>
    <t xml:space="preserve">Trastuzumab deruxtecan - TDxd                                (ENHERTU)</t>
  </si>
  <si>
    <t xml:space="preserve">Trastuzumab deruxtecan - TDxd (ENHERTU) vs                    T-DM1 (KADCYLA)</t>
  </si>
  <si>
    <t xml:space="preserve">Trastuzumab deruxtecan - TDxd (ENHERTU) vs  capecitabin + trastuz./ capecit.+ lapatinib </t>
  </si>
  <si>
    <t xml:space="preserve">Trastuzumab emtansine - T-DM1 (KADCYLA) vs             lapatinib (TYVERB) + capecitabin</t>
  </si>
  <si>
    <t xml:space="preserve">Trastuzumab emtansine - T-DM1 (KADCYLA) vs                    zejména trastuzumab + CHT</t>
  </si>
  <si>
    <t xml:space="preserve">Trastuzumab emtansine - T-DM1                               (KADCYLA)</t>
  </si>
  <si>
    <t xml:space="preserve">trastuzumab + CHT</t>
  </si>
  <si>
    <t xml:space="preserve">Tucatinib (TUKYSA) + trastuzumab + capecitabin vs  trastuzumab + capecitabin </t>
  </si>
  <si>
    <t xml:space="preserve">Lapatinib (TYVERB) + trastuzumab vs                            lapatinib (TYVERB)</t>
  </si>
  <si>
    <t xml:space="preserve">Lapatinib (TYVERB) + trastuzumab </t>
  </si>
  <si>
    <t xml:space="preserve">Lapatinib (TYVERB) + trastuzumab + IA (inhib.arom.) vs                             trastuzumab + IA vs  lapatinib (TYVERB) + IA</t>
  </si>
  <si>
    <t xml:space="preserve">Lapatinib (TYVERB) + capecitabin vs                     capecitabin</t>
  </si>
  <si>
    <t xml:space="preserve">Lapatinib (TYVERB) + capecitabin vs                    trastuzumab + capecitabin</t>
  </si>
  <si>
    <t xml:space="preserve">Neratinib (NERLYNX) + capecitabin vs                                   lapatinib (TYVERB) + capecitabin</t>
  </si>
  <si>
    <t xml:space="preserve">Název (rok publik.) a typ studie</t>
  </si>
  <si>
    <r>
      <rPr>
        <sz val="10"/>
        <color rgb="FF000000"/>
        <rFont val="Calibri"/>
        <family val="2"/>
        <charset val="238"/>
      </rPr>
      <t xml:space="preserve">DESTiny-Breast01</t>
    </r>
    <r>
      <rPr>
        <vertAlign val="superscript"/>
        <sz val="10"/>
        <color rgb="FF000000"/>
        <rFont val="Calibri"/>
        <family val="2"/>
        <charset val="238"/>
      </rPr>
      <t xml:space="preserve">16</t>
    </r>
    <r>
      <rPr>
        <sz val="10"/>
        <color rgb="FF000000"/>
        <rFont val="Calibri"/>
        <family val="2"/>
        <charset val="238"/>
      </rPr>
      <t xml:space="preserve"> (2020)  open-label,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- updated</t>
    </r>
    <r>
      <rPr>
        <vertAlign val="superscript"/>
        <sz val="10"/>
        <color rgb="FF000000"/>
        <rFont val="Calibri"/>
        <family val="2"/>
        <charset val="238"/>
      </rPr>
      <t xml:space="preserve">17</t>
    </r>
    <r>
      <rPr>
        <sz val="10"/>
        <color rgb="FF000000"/>
        <rFont val="Calibri"/>
        <family val="2"/>
        <charset val="238"/>
      </rPr>
      <t xml:space="preserve"> (2021)</t>
    </r>
  </si>
  <si>
    <r>
      <rPr>
        <sz val="10"/>
        <color rgb="FF000000"/>
        <rFont val="Calibri"/>
        <family val="2"/>
        <charset val="238"/>
      </rPr>
      <t xml:space="preserve">DESTiny-Breast03</t>
    </r>
    <r>
      <rPr>
        <vertAlign val="superscript"/>
        <sz val="10"/>
        <color rgb="FF000000"/>
        <rFont val="Calibri"/>
        <family val="2"/>
        <charset val="238"/>
      </rPr>
      <t xml:space="preserve">18,19,20,21,45</t>
    </r>
    <r>
      <rPr>
        <sz val="10"/>
        <color rgb="FF000000"/>
        <rFont val="Calibri"/>
        <family val="2"/>
        <charset val="238"/>
      </rPr>
      <t xml:space="preserve"> (2023) open-label  RCT (randomizace 1:1 dle HR statusu, předchozího užívání pertuzumabu a historie viscerálního postižení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DESTiny-Breast02</t>
    </r>
    <r>
      <rPr>
        <vertAlign val="superscript"/>
        <sz val="10"/>
        <color rgb="FF000000"/>
        <rFont val="Calibri"/>
        <family val="2"/>
        <charset val="238"/>
      </rPr>
      <t xml:space="preserve">47</t>
    </r>
    <r>
      <rPr>
        <sz val="10"/>
        <color rgb="FF000000"/>
        <rFont val="Calibri"/>
        <family val="2"/>
        <charset val="238"/>
      </rPr>
      <t xml:space="preserve"> (2023) open-label  RCT (randomizace 2:1 dle HR statusu, předchozího užívání pertuzumabu a historie viscerálního postižení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EMILIA</t>
    </r>
    <r>
      <rPr>
        <vertAlign val="superscript"/>
        <sz val="10"/>
        <color rgb="FF000000"/>
        <rFont val="Calibri"/>
        <family val="2"/>
        <charset val="238"/>
      </rPr>
      <t xml:space="preserve">22,23,35</t>
    </r>
    <r>
      <rPr>
        <sz val="10"/>
        <color rgb="FF000000"/>
        <rFont val="Calibri"/>
        <family val="2"/>
        <charset val="238"/>
      </rPr>
      <t xml:space="preserve"> (2012, OS-2017) 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TH3RESA</t>
    </r>
    <r>
      <rPr>
        <vertAlign val="superscript"/>
        <sz val="10"/>
        <color rgb="FF000000"/>
        <rFont val="Calibri"/>
        <family val="2"/>
        <charset val="238"/>
      </rPr>
      <t xml:space="preserve">24,34</t>
    </r>
    <r>
      <rPr>
        <sz val="10"/>
        <color rgb="FF000000"/>
        <rFont val="Calibri"/>
        <family val="2"/>
        <charset val="238"/>
      </rPr>
      <t xml:space="preserve"> (2014, OS-2017)  RCT (randomizace 2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WD studie</t>
    </r>
    <r>
      <rPr>
        <vertAlign val="superscript"/>
        <sz val="10"/>
        <color rgb="FF000000"/>
        <rFont val="Calibri"/>
        <family val="2"/>
        <charset val="238"/>
      </rPr>
      <t xml:space="preserve">25</t>
    </r>
    <r>
      <rPr>
        <sz val="10"/>
        <color rgb="FF000000"/>
        <rFont val="Calibri"/>
        <family val="2"/>
        <charset val="238"/>
      </rPr>
      <t xml:space="preserve"> (2020)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etrospektivní studie</t>
    </r>
    <r>
      <rPr>
        <vertAlign val="superscript"/>
        <sz val="10"/>
        <color rgb="FF000000"/>
        <rFont val="Calibri"/>
        <family val="2"/>
        <charset val="238"/>
      </rPr>
      <t xml:space="preserve">33</t>
    </r>
    <r>
      <rPr>
        <sz val="10"/>
        <color rgb="FF000000"/>
        <rFont val="Calibri"/>
        <family val="2"/>
        <charset val="238"/>
      </rPr>
      <t xml:space="preserve"> (2012)</t>
    </r>
  </si>
  <si>
    <r>
      <rPr>
        <sz val="10"/>
        <color rgb="FF000000"/>
        <rFont val="Calibri"/>
        <family val="2"/>
        <charset val="238"/>
      </rPr>
      <t xml:space="preserve">HER2CLIMB</t>
    </r>
    <r>
      <rPr>
        <vertAlign val="superscript"/>
        <sz val="10"/>
        <color rgb="FF000000"/>
        <rFont val="Calibri"/>
        <family val="2"/>
        <charset val="238"/>
      </rPr>
      <t xml:space="preserve">26</t>
    </r>
    <r>
      <rPr>
        <sz val="10"/>
        <color rgb="FF000000"/>
        <rFont val="Calibri"/>
        <family val="2"/>
        <charset val="238"/>
      </rPr>
      <t xml:space="preserve"> (2020, OS-2022</t>
    </r>
    <r>
      <rPr>
        <vertAlign val="superscript"/>
        <sz val="10"/>
        <color rgb="FF000000"/>
        <rFont val="Calibri"/>
        <family val="2"/>
        <charset val="238"/>
      </rPr>
      <t xml:space="preserve">48</t>
    </r>
    <r>
      <rPr>
        <sz val="10"/>
        <color rgb="FF000000"/>
        <rFont val="Calibri"/>
        <family val="2"/>
        <charset val="238"/>
      </rPr>
      <t xml:space="preserve">)  RCT (randomizace 2:1 dle přitomnosti mozk.meta, ECOG 0/1 a geogr.oblasti), </t>
    </r>
    <r>
      <rPr>
        <b val="true"/>
        <u val="single"/>
        <sz val="10"/>
        <color rgb="FF000000"/>
        <rFont val="Calibri"/>
        <family val="2"/>
        <charset val="238"/>
      </rPr>
      <t xml:space="preserve">phase 2</t>
    </r>
  </si>
  <si>
    <r>
      <rPr>
        <sz val="10"/>
        <color rgb="FF000000"/>
        <rFont val="Calibri"/>
        <family val="2"/>
        <charset val="238"/>
      </rPr>
      <t xml:space="preserve">EGF104900</t>
    </r>
    <r>
      <rPr>
        <vertAlign val="superscript"/>
        <sz val="10"/>
        <color rgb="FF000000"/>
        <rFont val="Calibri"/>
        <family val="2"/>
        <charset val="238"/>
      </rPr>
      <t xml:space="preserve">28,32</t>
    </r>
    <r>
      <rPr>
        <sz val="10"/>
        <color rgb="FF000000"/>
        <rFont val="Calibri"/>
        <family val="2"/>
        <charset val="238"/>
      </rPr>
      <t xml:space="preserve"> (2010, OS-2012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TRASTYVERE</t>
    </r>
    <r>
      <rPr>
        <vertAlign val="superscript"/>
        <sz val="10"/>
        <color rgb="FF000000"/>
        <rFont val="Calibri"/>
        <family val="2"/>
        <charset val="238"/>
      </rPr>
      <t xml:space="preserve">39</t>
    </r>
    <r>
      <rPr>
        <sz val="10"/>
        <color rgb="FF000000"/>
        <rFont val="Calibri"/>
        <family val="2"/>
        <charset val="238"/>
      </rPr>
      <t xml:space="preserve"> (2020),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 studie</t>
    </r>
  </si>
  <si>
    <r>
      <rPr>
        <sz val="10"/>
        <color rgb="FF000000"/>
        <rFont val="Calibri"/>
        <family val="2"/>
        <charset val="238"/>
      </rPr>
      <t xml:space="preserve">ALTERNATIVE</t>
    </r>
    <r>
      <rPr>
        <vertAlign val="superscript"/>
        <sz val="10"/>
        <color rgb="FF000000"/>
        <rFont val="Calibri"/>
        <family val="2"/>
        <charset val="238"/>
      </rPr>
      <t xml:space="preserve">40,41</t>
    </r>
    <r>
      <rPr>
        <sz val="10"/>
        <color rgb="FF000000"/>
        <rFont val="Calibri"/>
        <family val="2"/>
        <charset val="238"/>
      </rPr>
      <t xml:space="preserve"> (2018, update-2021) RCT (randomizace 1: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EGF100151</t>
    </r>
    <r>
      <rPr>
        <vertAlign val="superscript"/>
        <sz val="10"/>
        <color rgb="FF000000"/>
        <rFont val="Calibri"/>
        <family val="2"/>
        <charset val="238"/>
      </rPr>
      <t xml:space="preserve">29,30,31</t>
    </r>
    <r>
      <rPr>
        <sz val="10"/>
        <color rgb="FF000000"/>
        <rFont val="Calibri"/>
        <family val="2"/>
        <charset val="238"/>
      </rPr>
      <t xml:space="preserve"> (2006, update-2008, OS-2010) 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CEREBEL /EGF111438/</t>
    </r>
    <r>
      <rPr>
        <vertAlign val="superscript"/>
        <sz val="10"/>
        <color rgb="FF000000"/>
        <rFont val="Calibri"/>
        <family val="2"/>
        <charset val="238"/>
      </rPr>
      <t xml:space="preserve">38</t>
    </r>
    <r>
      <rPr>
        <sz val="10"/>
        <color rgb="FF000000"/>
        <rFont val="Calibri"/>
        <family val="2"/>
        <charset val="238"/>
      </rPr>
      <t xml:space="preserve"> (2015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 - vzaty jen výsledky pro podskupinu pac. už v minulosti exponovaní trastuzumabu</t>
    </r>
  </si>
  <si>
    <r>
      <rPr>
        <sz val="10"/>
        <color rgb="FF000000"/>
        <rFont val="Calibri"/>
        <family val="2"/>
        <charset val="238"/>
      </rPr>
      <t xml:space="preserve">NALA</t>
    </r>
    <r>
      <rPr>
        <vertAlign val="superscript"/>
        <sz val="10"/>
        <color rgb="FF000000"/>
        <rFont val="Calibri"/>
        <family val="2"/>
        <charset val="238"/>
      </rPr>
      <t xml:space="preserve">36</t>
    </r>
    <r>
      <rPr>
        <sz val="10"/>
        <color rgb="FF000000"/>
        <rFont val="Calibri"/>
        <family val="2"/>
        <charset val="238"/>
      </rPr>
      <t xml:space="preserve"> (2020) RCT (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t xml:space="preserve">Stud. lék/ komparátor</t>
  </si>
  <si>
    <t xml:space="preserve">jen studovaný lék TDxd</t>
  </si>
  <si>
    <t xml:space="preserve">TDxd</t>
  </si>
  <si>
    <t xml:space="preserve">trastuzumab emtansine (T-DM1)</t>
  </si>
  <si>
    <r>
      <rPr>
        <sz val="10"/>
        <color rgb="FF000000"/>
        <rFont val="Calibri"/>
        <family val="2"/>
        <charset val="238"/>
      </rPr>
      <t xml:space="preserve">volba lékařem                                                       </t>
    </r>
    <r>
      <rPr>
        <sz val="9"/>
        <color rgb="FF000000"/>
        <rFont val="Calibri"/>
        <family val="2"/>
        <charset val="238"/>
      </rPr>
      <t xml:space="preserve"> (buď kapecitabin s trastuzumabem nebo kapecitabin s lapatinibem)</t>
    </r>
  </si>
  <si>
    <t xml:space="preserve">T-DM1</t>
  </si>
  <si>
    <r>
      <rPr>
        <sz val="10"/>
        <color rgb="FF000000"/>
        <rFont val="Calibri"/>
        <family val="2"/>
        <charset val="238"/>
      </rPr>
      <t xml:space="preserve">volba lékařem                                                       </t>
    </r>
    <r>
      <rPr>
        <sz val="8"/>
        <color rgb="FF000000"/>
        <rFont val="Calibri"/>
        <family val="2"/>
        <charset val="238"/>
      </rPr>
      <t xml:space="preserve"> (nejčastější komb.(nad 5% pac.): trastuz. (celk.ho mělo 80% pac.)+: vinorelbin, gemcitab., lapatinib., paclitaxel či eribulin)</t>
    </r>
  </si>
  <si>
    <t xml:space="preserve">jen studovaný lék T-DM1</t>
  </si>
  <si>
    <r>
      <rPr>
        <sz val="10"/>
        <color rgb="FF000000"/>
        <rFont val="Calibri"/>
        <family val="2"/>
        <charset val="238"/>
      </rPr>
      <t xml:space="preserve">jen trastuzumab s CHT </t>
    </r>
    <r>
      <rPr>
        <sz val="9"/>
        <color rgb="FF000000"/>
        <rFont val="Calibri"/>
        <family val="2"/>
        <charset val="238"/>
      </rPr>
      <t xml:space="preserve">(26% mělo taxan, 23% vinorelbin, 22% gemcitabin, 14% platinu, 6% cyclofosf.) </t>
    </r>
    <r>
      <rPr>
        <sz val="10"/>
        <color rgb="FF000000"/>
        <rFont val="Calibri"/>
        <family val="2"/>
        <charset val="238"/>
      </rPr>
      <t xml:space="preserve">- celkem u 94% pac.</t>
    </r>
  </si>
  <si>
    <t xml:space="preserve">tucatinib + trastuzumab + capecitabin</t>
  </si>
  <si>
    <t xml:space="preserve">placebo + trastuzumab + capecitabin</t>
  </si>
  <si>
    <t xml:space="preserve">lapatinib +                                           trastuzumab</t>
  </si>
  <si>
    <t xml:space="preserve">jen studovaná kombinace lapatinib + trastuzumab</t>
  </si>
  <si>
    <r>
      <rPr>
        <sz val="10"/>
        <color rgb="FF000000"/>
        <rFont val="Calibri"/>
        <family val="2"/>
        <charset val="238"/>
      </rPr>
      <t xml:space="preserve">lapatinib + trastuzumab </t>
    </r>
    <r>
      <rPr>
        <b val="true"/>
        <sz val="10"/>
        <color rgb="FF000000"/>
        <rFont val="Calibri"/>
        <family val="2"/>
        <charset val="238"/>
      </rPr>
      <t xml:space="preserve">+ IA</t>
    </r>
  </si>
  <si>
    <r>
      <rPr>
        <sz val="10"/>
        <color rgb="FF000000"/>
        <rFont val="Calibri"/>
        <family val="2"/>
        <charset val="238"/>
      </rPr>
      <t xml:space="preserve">kompar. 1: trastuz. </t>
    </r>
    <r>
      <rPr>
        <b val="true"/>
        <sz val="10"/>
        <color rgb="FF000000"/>
        <rFont val="Calibri"/>
        <family val="2"/>
        <charset val="238"/>
      </rPr>
      <t xml:space="preserve">+ IA</t>
    </r>
    <r>
      <rPr>
        <sz val="10"/>
        <color rgb="FF000000"/>
        <rFont val="Calibri"/>
        <family val="2"/>
        <charset val="238"/>
      </rPr>
      <t xml:space="preserve">            kompar. 2: lapatinib </t>
    </r>
    <r>
      <rPr>
        <b val="true"/>
        <sz val="10"/>
        <color rgb="FF000000"/>
        <rFont val="Calibri"/>
        <family val="2"/>
        <charset val="238"/>
      </rPr>
      <t xml:space="preserve">+ IA</t>
    </r>
  </si>
  <si>
    <t xml:space="preserve">lapatinib  +                                           capecitabin</t>
  </si>
  <si>
    <t xml:space="preserve">trastuzumab + capecitabin</t>
  </si>
  <si>
    <t xml:space="preserve">Hlavní inclusion criteria</t>
  </si>
  <si>
    <t xml:space="preserve">HER2+ neresek. či mBC po předchozí léčbě T-DM1 (trast.emtansin) s ECOG 0-1, LVEF ≥50%, poměr HR+/HR- cca 1:1</t>
  </si>
  <si>
    <r>
      <rPr>
        <sz val="10"/>
        <color rgb="FF000000"/>
        <rFont val="Calibri"/>
        <family val="2"/>
        <charset val="238"/>
      </rPr>
      <t xml:space="preserve">HER2+ neresek. či mBC po předchozí léčbě trastuzumabem a taxanem u aBC/mBC nebo po progresi v rámci 6 měsíců po neoadjuv. či adjuv. léčbě es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zahrnující trastuzumab a taxan</t>
    </r>
  </si>
  <si>
    <t xml:space="preserve">HER2+ neresek. či mBC po předchozí léčbě trastuzumabem emtansinem (T-DM1) s dokumentovanou radiologickou progresí (buď po poslední léčbě nebo během 6 měs. po ukončené adjuvanci), s ECOG 0-1</t>
  </si>
  <si>
    <r>
      <rPr>
        <sz val="10"/>
        <color rgb="FF000000"/>
        <rFont val="Calibri"/>
        <family val="2"/>
        <charset val="238"/>
      </rPr>
      <t xml:space="preserve">HER2+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trastuzumabem a taxanem nebo po progresi v rámci 6 měsíců po neoadjuv. či adjuv. léčbě es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zahrnující trastuzumab a taxan s ECOG 0-1</t>
    </r>
  </si>
  <si>
    <r>
      <rPr>
        <sz val="10"/>
        <color rgb="FF000000"/>
        <rFont val="Calibri"/>
        <family val="2"/>
        <charset val="238"/>
      </rPr>
      <t xml:space="preserve">HER2+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, rekur.BC či mBC po předchozí léčbě trastuz. a lapat.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a  taxanem u jakéholiv BC po progresi na 2 a více anti-HER2 terapii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, s ECOG 0-2 (2 mělo jen 6% pac.), s LVEF ≥50%</t>
    </r>
  </si>
  <si>
    <t xml:space="preserve">HER2+ mBC po předchozí léčbě trastuzumabem s pertuzumabem a s docetaxelem</t>
  </si>
  <si>
    <t xml:space="preserve">HER2+ mBC po předchozí léčbě trastuzumabem a pak po progesi na kombinaci lapatinibu s capecitab.  s ECOG 0-2 (2 mělo jen 7% pac., u 16% pac. ECOG neurčen)</t>
  </si>
  <si>
    <r>
      <rPr>
        <sz val="10"/>
        <color rgb="FF000000"/>
        <rFont val="Calibri"/>
        <family val="2"/>
        <charset val="238"/>
      </rPr>
      <t xml:space="preserve">HER2+  neresek.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trastuzumabem, pertuzumabem a T-DM1, s ECOG 0-1, s LVEF ≥50%</t>
    </r>
  </si>
  <si>
    <r>
      <rPr>
        <sz val="10"/>
        <color rgb="FF000000"/>
        <rFont val="Calibri"/>
        <family val="2"/>
        <charset val="238"/>
      </rPr>
      <t xml:space="preserve">HER2+ mBC po progresi předchozí poslední léčby s trastuzumabem, s ECOG 0-2 (2 mělo jen cca 5% pac.), pac. museli předtím mít také v adjuv. či u mBC CHT s antrac. a taxanem, s LVEF ≥50%, s meta. v CNS </t>
    </r>
    <r>
      <rPr>
        <sz val="8"/>
        <color rgb="FF000000"/>
        <rFont val="Calibri"/>
        <family val="2"/>
        <charset val="238"/>
      </rPr>
      <t xml:space="preserve">(jen pokud jsou asymptom.,a min. 1 měs.po ukončení léčby kortik. a antikonvuls.)</t>
    </r>
  </si>
  <si>
    <r>
      <rPr>
        <sz val="10"/>
        <color rgb="FF000000"/>
        <rFont val="Calibri"/>
        <family val="2"/>
        <charset val="238"/>
      </rPr>
      <t xml:space="preserve">HER2+ mBC po progresi min. 1 předchozí léčby na mBC s trastuzumabem a/nebo lapatinibem, s ECOG 0-2 (</t>
    </r>
    <r>
      <rPr>
        <b val="true"/>
        <sz val="10"/>
        <color rgb="FF000000"/>
        <rFont val="Calibri"/>
        <family val="2"/>
        <charset val="238"/>
      </rPr>
      <t xml:space="preserve">CAVE !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2 mělo cca 26% pac</t>
    </r>
    <r>
      <rPr>
        <sz val="10"/>
        <color rgb="FF000000"/>
        <rFont val="Calibri"/>
        <family val="2"/>
        <charset val="238"/>
      </rPr>
      <t xml:space="preserve">.)</t>
    </r>
  </si>
  <si>
    <r>
      <rPr>
        <sz val="10"/>
        <color rgb="FF000000"/>
        <rFont val="Calibri"/>
        <family val="2"/>
        <charset val="238"/>
      </rPr>
      <t xml:space="preserve">HER2+  </t>
    </r>
    <r>
      <rPr>
        <b val="true"/>
        <sz val="10"/>
        <color rgb="FF000000"/>
        <rFont val="Calibri"/>
        <family val="2"/>
        <charset val="238"/>
      </rPr>
      <t xml:space="preserve">HR+</t>
    </r>
    <r>
      <rPr>
        <sz val="10"/>
        <color rgb="FF000000"/>
        <rFont val="Calibri"/>
        <family val="2"/>
        <charset val="238"/>
      </rPr>
      <t xml:space="preserve">  mBC </t>
    </r>
    <r>
      <rPr>
        <b val="true"/>
        <sz val="10"/>
        <color rgb="FF000000"/>
        <rFont val="Calibri"/>
        <family val="2"/>
        <charset val="238"/>
      </rPr>
      <t xml:space="preserve">u postmenopauzal.</t>
    </r>
    <r>
      <rPr>
        <sz val="10"/>
        <color rgb="FF000000"/>
        <rFont val="Calibri"/>
        <family val="2"/>
        <charset val="238"/>
      </rPr>
      <t xml:space="preserve"> po předchozí léčbě min. 1 režimu s trastuz.+CHT v neoadj., adjuv. či u mBC,</t>
    </r>
    <r>
      <rPr>
        <b val="true"/>
        <sz val="10"/>
        <color rgb="FF000000"/>
        <rFont val="Calibri"/>
        <family val="2"/>
        <charset val="238"/>
      </rPr>
      <t xml:space="preserve"> s předchozí endokr. terapií </t>
    </r>
    <r>
      <rPr>
        <sz val="10"/>
        <color rgb="FF000000"/>
        <rFont val="Calibri"/>
        <family val="2"/>
        <charset val="238"/>
      </rPr>
      <t xml:space="preserve">, s ECOG 0-1, s LVEF ≥50%, </t>
    </r>
    <r>
      <rPr>
        <b val="true"/>
        <sz val="10"/>
        <color rgb="FF000000"/>
        <rFont val="Calibri"/>
        <family val="2"/>
        <charset val="238"/>
      </rPr>
      <t xml:space="preserve">bez CNS metastáz, bez rychle progredujícího mBC</t>
    </r>
  </si>
  <si>
    <r>
      <rPr>
        <sz val="10"/>
        <color rgb="FF000000"/>
        <rFont val="Calibri"/>
        <family val="2"/>
        <charset val="238"/>
      </rPr>
      <t xml:space="preserve">HER2+  laBC</t>
    </r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či mBC po předchozí léčbě režimy zahrnujícími antracyklin, taxan a trastuzumab v adjuv. či u mBC, s ECOG 0-1, s LVEF ≥50%, s meta. v CNS </t>
    </r>
    <r>
      <rPr>
        <sz val="9"/>
        <color rgb="FF000000"/>
        <rFont val="Calibri"/>
        <family val="2"/>
        <charset val="238"/>
      </rPr>
      <t xml:space="preserve">(jen pokud je klin. stabilita min. 3 měs.po ukončení léčby kortik. a antikonvuls.)</t>
    </r>
  </si>
  <si>
    <t xml:space="preserve">HER2+ mBC po předchozí  léčbě (ne nutně pro mBC) trastuzumabem, s ECOG 0-2 (2 mělo jen cca 3% pac.), s LVEF ≥50%</t>
  </si>
  <si>
    <r>
      <rPr>
        <sz val="10"/>
        <color rgb="FF000000"/>
        <rFont val="Calibri"/>
        <family val="2"/>
        <charset val="238"/>
      </rPr>
      <t xml:space="preserve">HER2+ mBC po předchozí léčbě minimálně 2 anti-HER2 režimy pro mBC, s ECOG 0-1, s meta. v CNS </t>
    </r>
    <r>
      <rPr>
        <sz val="8"/>
        <color rgb="FF000000"/>
        <rFont val="Calibri"/>
        <family val="2"/>
        <charset val="238"/>
      </rPr>
      <t xml:space="preserve">(</t>
    </r>
    <r>
      <rPr>
        <sz val="10"/>
        <color rgb="FF000000"/>
        <rFont val="Calibri"/>
        <family val="2"/>
        <charset val="238"/>
      </rPr>
      <t xml:space="preserve">jen pokud jsou asymptom. či je mají stabilní )</t>
    </r>
  </si>
  <si>
    <t xml:space="preserve">Hlavní exclusion criteria (EC)</t>
  </si>
  <si>
    <t xml:space="preserve">symp.congest.HF, IM ≤6 měs., UAP, vážné arytmie, cQTc &gt;470 ms (women) or &gt;450 ms (men), aktual./ anamn. noninf. ILD/pneumonitis, meta. v mozku (neléčené, symtom. či vyžadující sympt.léčbu), součas. užívání silných CYP3A4 inhib.</t>
  </si>
  <si>
    <t xml:space="preserve">předchozí léčba ADC anti-HER2 u mBC, nekontrol. či vážné KVO, aktual./ anamn. noninf. ILD/pneumonitis, meta. v mozku (neléčené, klinicky aktivní či vyžadující sympt. léčbu - CAVE! viz pozn. 46)</t>
  </si>
  <si>
    <t xml:space="preserve">předchozí léčba kapecitabinem, nekontrol. či vážné KVO, aktual./ anamn. noninf. ILD/pneumonitis vyžadující kortikoterapii, aktivní meta. v mozku (léčené kortikoidy  nebo antiepileptiky - CAVE! viz pozn. 47), současné užívání silných inhibitorů CYP3A4 nebo OATP</t>
  </si>
  <si>
    <t xml:space="preserve">předchozí léčba T-DM1, lapatinibem či capecitabinem, periferní neuropatie st. 3 a více, meta. v mozku (symtom. či vyžadující sympt.léčbu během 2 měs. před random.), symp.congest.HF, IM ≤6 měs., UAP, vážné arytmie</t>
  </si>
  <si>
    <t xml:space="preserve">periferní neuropatie st. 3 a více, meta. v mozku (symtom. či vyžadující sympt.léčbu během 1 měs. před random.), symp.congest.HF v anamn., IM ≤6 měs., UAP ≤6 měs.</t>
  </si>
  <si>
    <t xml:space="preserve">-</t>
  </si>
  <si>
    <r>
      <rPr>
        <sz val="9"/>
        <color rgb="FF000000"/>
        <rFont val="Calibri"/>
        <family val="2"/>
        <charset val="238"/>
      </rPr>
      <t xml:space="preserve">předchozí užívání TKI (vyjímka: lapatinib ≤ 12 měs. před zahájením studie), předchozí užívání capecitabinu pro mBC, IM či UAP ≤6 měs., sympt.HF v anamn., QTc prolong.≥</t>
    </r>
    <r>
      <rPr>
        <sz val="8.1"/>
        <color rgb="FF000000"/>
        <rFont val="Calibri"/>
        <family val="2"/>
        <charset val="238"/>
      </rPr>
      <t xml:space="preserve"> gr. 2, </t>
    </r>
    <r>
      <rPr>
        <sz val="9"/>
        <color rgb="FF000000"/>
        <rFont val="Calibri"/>
        <family val="2"/>
        <charset val="238"/>
      </rPr>
      <t xml:space="preserve">součas. užívání silných CYP3A4 či CYP2C8 inhib. nebo induktorů, součas.užívaní ˃ 2mg dexamet. (či ekviv.) na </t>
    </r>
    <r>
      <rPr>
        <sz val="8.1"/>
        <color rgb="FF000000"/>
        <rFont val="Calibri"/>
        <family val="2"/>
        <charset val="238"/>
      </rPr>
      <t xml:space="preserve">meta v mozku</t>
    </r>
  </si>
  <si>
    <t xml:space="preserve">předchozí léčba anti-HER2 jinými než trastuzumab, preexistující srdeční onemocnění, či onemocnění ovlivňující GI absorpci</t>
  </si>
  <si>
    <t xml:space="preserve">předchozí léčba kombinací lapatinib + trastuzumab</t>
  </si>
  <si>
    <t xml:space="preserve">pacientky s rozsáhlými symptom.visceral.meta. či s rychle progredujícím mBC, vážné KV onemocnění, onemocnění ovlivňující GI absorpci, současné užívání vyjmenovaných léčiv</t>
  </si>
  <si>
    <t xml:space="preserve">předchozí léčba capecitabinem, preexistující srdeční onemocnění, či onemocnění ovlivňující GI absorpci, současné užívání vyjmenovaných léčiv inhibujících či indukujících CYP3A4</t>
  </si>
  <si>
    <r>
      <rPr>
        <b val="true"/>
        <sz val="9"/>
        <color rgb="FF000000"/>
        <rFont val="Calibri"/>
        <family val="2"/>
        <charset val="238"/>
      </rPr>
      <t xml:space="preserve">aktuální přítomnost (či v anamnéze) meta.v CNS</t>
    </r>
    <r>
      <rPr>
        <sz val="9"/>
        <color rgb="FF000000"/>
        <rFont val="Calibri"/>
        <family val="2"/>
        <charset val="238"/>
      </rPr>
      <t xml:space="preserve">, předchozí anti-HER2 terapie (kromě trastuzumabu) či capecitabinem, onemocnění ovlivňující GI absorpci, současné užívání vyjmenovaných léčiv inhib. či indukujících CYP3A4, vyjmenovaná aktivní KV onem.</t>
    </r>
  </si>
  <si>
    <t xml:space="preserve">předchozí léčba capecitabinem, neratinibem, lapatinibem nebo jinými anti-HER2 TKI, pacienti s průjmem jako s významným symptomem chronického GI onemocnění</t>
  </si>
  <si>
    <t xml:space="preserve">Dávk. stud. léku/ kompar. a důvody pro ukončení léčby</t>
  </si>
  <si>
    <t xml:space="preserve"> 5,4mg/kg i.v. infuze 1x 3 týdny (tak je i v SPC) </t>
  </si>
  <si>
    <t xml:space="preserve">5,4mg/kg i.v. infuze 1x za 3 týdny (tak je i v SPC)</t>
  </si>
  <si>
    <t xml:space="preserve">3,6mg/kg i.v. infuze 1x za 3 týdny (tak je i v SPC)</t>
  </si>
  <si>
    <r>
      <rPr>
        <sz val="9"/>
        <color rgb="FF000000"/>
        <rFont val="Calibri"/>
        <family val="2"/>
        <charset val="238"/>
      </rPr>
      <t xml:space="preserve">Trastuz.: 8 mg/kg i.v. (1.den), pak 6 mg/kg ā 21 dní + capecit.: 125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ā  21 dní. Lapatinib: 1250 mg 1x denně + capecit.: 1000mg/m2 2x denně 1. - 14. den ā 21 dní.</t>
    </r>
  </si>
  <si>
    <t xml:space="preserve">3,6mg/kg i.v. infuze 1x 3 týdny (tak je i v SPC)</t>
  </si>
  <si>
    <r>
      <rPr>
        <sz val="9"/>
        <color rgb="FF000000"/>
        <rFont val="Calibri"/>
        <family val="2"/>
        <charset val="238"/>
      </rPr>
      <t xml:space="preserve">lapatinib: 1250 mg 1x denně kontinuálně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tucat.: 300 mg 2x denně kont., trastuz. (i.v. či s.c.): jako v SPC, capecit.: 1000mg/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ȧ 21 dní</t>
    </r>
  </si>
  <si>
    <r>
      <rPr>
        <sz val="9"/>
        <color rgb="FF000000"/>
        <rFont val="Calibri"/>
        <family val="2"/>
        <charset val="238"/>
      </rPr>
      <t xml:space="preserve">placebo: 2x denně kont., trastuz. (i.v. či s.c.): jako v SPC, capecit.: 1000mg/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ȧ 21 dní</t>
    </r>
  </si>
  <si>
    <r>
      <rPr>
        <sz val="9"/>
        <color rgb="FF000000"/>
        <rFont val="Calibri"/>
        <family val="2"/>
        <charset val="238"/>
      </rPr>
      <t xml:space="preserve">lapat.: 1 g denně kontin. (SPC), trastuz.: úvod.nasyc. dávka 4 mg/kg, pak 2 mg/kg týdně </t>
    </r>
    <r>
      <rPr>
        <sz val="8"/>
        <color rgb="FF000000"/>
        <rFont val="Calibri"/>
        <family val="2"/>
        <charset val="238"/>
      </rPr>
      <t xml:space="preserve">(tj. alternat. od běžnějšího režimu)</t>
    </r>
  </si>
  <si>
    <t xml:space="preserve">lapatinib: 1,5 g denně kontinuální</t>
  </si>
  <si>
    <t xml:space="preserve">lapatinib: 1 g denně kontinuálně (jako v SPC),                                                               trastuzumab (i.v.infuze): úvod.nasyc. dávka a pak týdenní či 3 týdenní režím (jako v SPC)</t>
  </si>
  <si>
    <t xml:space="preserve">lapatinib: 1 g denně kontin. (jako v SPC), trastuz.: úvod. nasyc. dávka 8 mg/kg, pak 6 mg/kg každých 21 dní (jako v SPC), IA (letr., anast. či exem.): 1xdenně</t>
  </si>
  <si>
    <t xml:space="preserve">kompar.1 (trast.+IA): stejně jako ve stud.větvi,                                                        kompar.2 (lapat.+IA): lapatinib - 1,5g 1x denně, IA stejně jako ve stud.větvi</t>
  </si>
  <si>
    <r>
      <rPr>
        <sz val="9"/>
        <color rgb="FF000000"/>
        <rFont val="Calibri"/>
        <family val="2"/>
        <charset val="238"/>
      </rPr>
      <t xml:space="preserve">lapatinib: 1250 mg 1x denně kontin. (jako v SPC)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125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trastuz.: úvod.nasyc. dávka 8 mg/kg, pak 6 mg/kg každých 21 dní, </t>
    </r>
    <r>
      <rPr>
        <b val="true"/>
        <u val="single"/>
        <sz val="9"/>
        <color rgb="FF000000"/>
        <rFont val="Calibri"/>
        <family val="2"/>
        <charset val="238"/>
      </rPr>
      <t xml:space="preserve">capecit.: 1250mg/m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u val="single"/>
        <sz val="9"/>
        <color rgb="FF000000"/>
        <rFont val="Calibri"/>
        <family val="2"/>
        <charset val="238"/>
      </rPr>
      <t xml:space="preserve"> 2x denně </t>
    </r>
    <r>
      <rPr>
        <sz val="9"/>
        <color rgb="FF000000"/>
        <rFont val="Calibri"/>
        <family val="2"/>
        <charset val="238"/>
      </rPr>
      <t xml:space="preserve">1. - 14. den každých 21 dní</t>
    </r>
  </si>
  <si>
    <r>
      <rPr>
        <sz val="9"/>
        <color rgb="FF000000"/>
        <rFont val="Calibri"/>
        <family val="2"/>
        <charset val="238"/>
      </rPr>
      <t xml:space="preserve">neratinib: 240 mg 1x denně kontinuálně (jako v SPC), capecitabine: 75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r>
      <rPr>
        <sz val="9"/>
        <color rgb="FF000000"/>
        <rFont val="Calibri"/>
        <family val="2"/>
        <charset val="238"/>
      </rPr>
      <t xml:space="preserve">lapatinib: 1250 mg 1x denně kontin. </t>
    </r>
    <r>
      <rPr>
        <sz val="8"/>
        <color rgb="FF000000"/>
        <rFont val="Calibri"/>
        <family val="2"/>
        <charset val="238"/>
      </rPr>
      <t xml:space="preserve">(jako v SPC)</t>
    </r>
    <r>
      <rPr>
        <sz val="9"/>
        <color rgb="FF000000"/>
        <rFont val="Calibri"/>
        <family val="2"/>
        <charset val="238"/>
      </rPr>
      <t xml:space="preserve">, capecitabine: 10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2x denně 1. - 14. den každých 21 dní</t>
    </r>
  </si>
  <si>
    <t xml:space="preserve">do progrese, neakcept. toxicity či ukončení studie</t>
  </si>
  <si>
    <t xml:space="preserve">ve studii dovoleno oddálení či redukce dávky,                                                                   ukončení terapie: při progresi či nepřijatelná toxicita, pokud se léčba zpozdila o více než 28 dní od plánovaného data podání, subjekt byl ze studie vyřazen!</t>
  </si>
  <si>
    <t xml:space="preserve">ve studii dovoleno oddálení či redukce dávky, nebo užívat dále jen samostatný lapatinib či capecitabin,                                                                                                                   ukončení terapie: při progresi či neakcept. toxicitě</t>
  </si>
  <si>
    <t xml:space="preserve">ve studii dovoleno oddálení či redukce dávky,                                                                                                                    ukončení terapie: při progresi či neakcept. toxicitě</t>
  </si>
  <si>
    <t xml:space="preserve">ve studii dovolena modifikace dávky u tucatinibu či capecitabinu,                                                                                                                    ukončení terapie: při progresi, neakcept. toxicitě či , zrušení souhlasu pac.</t>
  </si>
  <si>
    <t xml:space="preserve">do progrese (CAVE! dovolen cross-over)</t>
  </si>
  <si>
    <t xml:space="preserve">ukončení terapie: při progresi či neakcept. toxicitě</t>
  </si>
  <si>
    <t xml:space="preserve">nezjištěno</t>
  </si>
  <si>
    <t xml:space="preserve">ve studii dovolena redukce dávky u lapatinibu či capecitabinu,                                                                                                                   ukončení terapie: při progresi či neakcept. toxicitě, ukončení studie</t>
  </si>
  <si>
    <t xml:space="preserve">Medián věku (N-celkový počet pac., event. poměr charakter.)</t>
  </si>
  <si>
    <r>
      <rPr>
        <sz val="10"/>
        <color rgb="FF000000"/>
        <rFont val="Calibri"/>
        <family val="2"/>
        <charset val="238"/>
      </rPr>
      <t xml:space="preserve">55 let                                                                                       (N=184: </t>
    </r>
    <r>
      <rPr>
        <sz val="9"/>
        <color rgb="FF000000"/>
        <rFont val="Calibri"/>
        <family val="2"/>
        <charset val="238"/>
      </rPr>
      <t xml:space="preserve">180 s progresí na T-DM1, 4 s intolerancí na T-DM1, poměr HR+/HR- pac.: cca 1:1, cca 13% mělo meta v mozku, bílá rasa - 55%, </t>
    </r>
    <r>
      <rPr>
        <b val="true"/>
        <sz val="9"/>
        <color rgb="FF000000"/>
        <rFont val="Calibri"/>
        <family val="2"/>
        <charset val="238"/>
      </rPr>
      <t xml:space="preserve">CAVE! neuvedena % jednotlivých linií!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 let                                                                                                                  (N=524, randomizace 1:1, </t>
    </r>
    <r>
      <rPr>
        <sz val="9"/>
        <color rgb="FF000000"/>
        <rFont val="Calibri"/>
        <family val="2"/>
        <charset val="238"/>
      </rPr>
      <t xml:space="preserve">poměr HR+/HR- pac.: 50:50, celk.počet předch. linií léčby pro mBC u pac.: cca 40% mělo jen 1 linii,</t>
    </r>
    <r>
      <rPr>
        <b val="true"/>
        <sz val="9"/>
        <color rgb="FF000000"/>
        <rFont val="Calibri"/>
        <family val="2"/>
        <charset val="238"/>
      </rPr>
      <t xml:space="preserve"> cca 64% mělo 1-2 linie</t>
    </r>
    <r>
      <rPr>
        <sz val="9"/>
        <color rgb="FF000000"/>
        <rFont val="Calibri"/>
        <family val="2"/>
        <charset val="238"/>
      </rPr>
      <t xml:space="preserve">, cca 37% mělo ≥ 3 linie, cca 15% mělo meta v mozku, historie viscer. onem. - 70%, bílá rasa - jen 27%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,5 let                                                                                                                  (N=606, randomizace 2:1, </t>
    </r>
    <r>
      <rPr>
        <sz val="9"/>
        <color rgb="FF000000"/>
        <rFont val="Calibri"/>
        <family val="2"/>
        <charset val="238"/>
      </rPr>
      <t xml:space="preserve">poměr HR+/HR- pac.: 59:41, celk.počet předch. linií léčby pro mBC u pac.: jen cca 5% mělo jen 1 linii, cca 52% mělo 1-2 linie,</t>
    </r>
    <r>
      <rPr>
        <b val="true"/>
        <sz val="9"/>
        <color rgb="FF000000"/>
        <rFont val="Calibri"/>
        <family val="2"/>
        <charset val="238"/>
      </rPr>
      <t xml:space="preserve"> cca 48% mělo ≥ 3 linie,</t>
    </r>
    <r>
      <rPr>
        <sz val="9"/>
        <color rgb="FF000000"/>
        <rFont val="Calibri"/>
        <family val="2"/>
        <charset val="238"/>
      </rPr>
      <t xml:space="preserve"> 18% mělo meta v mozku, historie viscer. onem. - 79%, bílá rasa - 63%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3 let                                                                                                            (N=991, randomizace 1:1, </t>
    </r>
    <r>
      <rPr>
        <sz val="9"/>
        <color rgb="FF000000"/>
        <rFont val="Calibri"/>
        <family val="2"/>
        <charset val="238"/>
      </rPr>
      <t xml:space="preserve">16% pac. mělo trastuz. jen pro esBC, poměr HR+/HR- pac.: 55:43, celk.aktual.linie léčby u pac.: 12% jako 1.linie-relaps, 36% jako 2.linie, </t>
    </r>
    <r>
      <rPr>
        <b val="true"/>
        <sz val="9"/>
        <color rgb="FF000000"/>
        <rFont val="Calibri"/>
        <family val="2"/>
        <charset val="238"/>
      </rPr>
      <t xml:space="preserve">52% jako 3.linie a výše</t>
    </r>
    <r>
      <rPr>
        <sz val="9"/>
        <color rgb="FF000000"/>
        <rFont val="Calibri"/>
        <family val="2"/>
        <charset val="238"/>
      </rPr>
      <t xml:space="preserve">, cca 10% mělo meta v mozku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 let                                                                                                            (N=602, randomizace 2:1, </t>
    </r>
    <r>
      <rPr>
        <sz val="9"/>
        <color rgb="FF000000"/>
        <rFont val="Calibri"/>
        <family val="2"/>
        <charset val="238"/>
      </rPr>
      <t xml:space="preserve"> poměr HR+/HR- pac.: 52:44, celk.počet předchozích linií léčby pro aBC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u pac.: cca 36% ≤</t>
    </r>
    <r>
      <rPr>
        <sz val="8.1"/>
        <color rgb="FF000000"/>
        <rFont val="Calibri"/>
        <family val="2"/>
        <charset val="238"/>
      </rPr>
      <t xml:space="preserve"> 3 </t>
    </r>
    <r>
      <rPr>
        <sz val="9"/>
        <color rgb="FF000000"/>
        <rFont val="Calibri"/>
        <family val="2"/>
        <charset val="238"/>
      </rPr>
      <t xml:space="preserve">linie,</t>
    </r>
    <r>
      <rPr>
        <b val="true"/>
        <sz val="9"/>
        <color rgb="FF000000"/>
        <rFont val="Calibri"/>
        <family val="2"/>
        <charset val="238"/>
      </rPr>
      <t xml:space="preserve"> 64% mělo 4 a více linií,</t>
    </r>
    <r>
      <rPr>
        <sz val="9"/>
        <color rgb="FF000000"/>
        <rFont val="Calibri"/>
        <family val="2"/>
        <charset val="238"/>
      </rPr>
      <t xml:space="preserve"> cca 12% mělo meta v mozku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6 let                                                                              (N=135, </t>
    </r>
    <r>
      <rPr>
        <b val="true"/>
        <sz val="9"/>
        <color rgb="FF000000"/>
        <rFont val="Calibri"/>
        <family val="2"/>
        <charset val="238"/>
      </rPr>
      <t xml:space="preserve">poměr HR+/HR- pac.: 67:33</t>
    </r>
    <r>
      <rPr>
        <sz val="9"/>
        <color rgb="FF000000"/>
        <rFont val="Calibri"/>
        <family val="2"/>
        <charset val="238"/>
      </rPr>
      <t xml:space="preserve">, cca 11% mělo meta v mozku, 35% pac. mělo de novo mBC, 48% pac. mělo v adjuv. trastuzumab)</t>
    </r>
  </si>
  <si>
    <r>
      <rPr>
        <sz val="10"/>
        <color rgb="FF000000"/>
        <rFont val="Calibri"/>
        <family val="2"/>
        <charset val="238"/>
      </rPr>
      <t xml:space="preserve">57 let                                                                              (N=69, </t>
    </r>
    <r>
      <rPr>
        <sz val="9"/>
        <color rgb="FF000000"/>
        <rFont val="Calibri"/>
        <family val="2"/>
        <charset val="238"/>
      </rPr>
      <t xml:space="preserve">poměr HR+/HR- pac.: 44:56, cca 23% mělo meta v mozku, 19% pac. mělo de novo mBC, 16% pac. mělo v adjuv. trastuzumab)</t>
    </r>
  </si>
  <si>
    <r>
      <rPr>
        <sz val="10"/>
        <color rgb="FF000000"/>
        <rFont val="Calibri"/>
        <family val="2"/>
        <charset val="238"/>
      </rPr>
      <t xml:space="preserve">54 let                                                                                                            (N=480 </t>
    </r>
    <r>
      <rPr>
        <sz val="8"/>
        <color rgb="FF000000"/>
        <rFont val="Calibri"/>
        <family val="2"/>
        <charset val="238"/>
      </rPr>
      <t xml:space="preserve">(pro analýzu primár. end-pointu), </t>
    </r>
    <r>
      <rPr>
        <sz val="10"/>
        <color rgb="FF000000"/>
        <rFont val="Calibri"/>
        <family val="2"/>
        <charset val="238"/>
      </rPr>
      <t xml:space="preserve">612</t>
    </r>
    <r>
      <rPr>
        <sz val="8"/>
        <color rgb="FF000000"/>
        <rFont val="Calibri"/>
        <family val="2"/>
        <charset val="238"/>
      </rPr>
      <t xml:space="preserve"> (celá populace)</t>
    </r>
    <r>
      <rPr>
        <sz val="10"/>
        <color rgb="FF000000"/>
        <rFont val="Calibri"/>
        <family val="2"/>
        <charset val="238"/>
      </rPr>
      <t xml:space="preserve">, randomizace 2:1, </t>
    </r>
    <r>
      <rPr>
        <sz val="9"/>
        <color rgb="FF000000"/>
        <rFont val="Calibri"/>
        <family val="2"/>
        <charset val="238"/>
      </rPr>
      <t xml:space="preserve"> poměr HR+/HR- pac.: 60:39, celk.počet předchozích linií léčby pro mBC u pac.: medián - 3 linie, cca 38% pac. mělo de novo mBC, </t>
    </r>
    <r>
      <rPr>
        <b val="true"/>
        <sz val="9"/>
        <color rgb="FF000000"/>
        <rFont val="Calibri"/>
        <family val="2"/>
        <charset val="238"/>
      </rPr>
      <t xml:space="preserve">cca 45% mělo meta v mozku - z toho cca 37% bylo progredujících!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1 let                                                                                                            (N=296, randomizace 1:1, </t>
    </r>
    <r>
      <rPr>
        <sz val="9"/>
        <color rgb="FF000000"/>
        <rFont val="Calibri"/>
        <family val="2"/>
        <charset val="238"/>
      </rPr>
      <t xml:space="preserve"> poměr HR+/HR- pac.: cca 1:1, medián počtu předchozích CHT režimů léčby pro BC u pac.: 4 (31% pac. mělo ≥6 režimů), cca 73% mělo visceral.meta., cca 12% mělo mozk.meta.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60 let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(N=115, </t>
    </r>
    <r>
      <rPr>
        <b val="true"/>
        <sz val="9"/>
        <color rgb="FF000000"/>
        <rFont val="Calibri"/>
        <family val="2"/>
        <charset val="238"/>
      </rPr>
      <t xml:space="preserve">poměr HR+/HR- pac. cca: 64:36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cca 33% mělo meta. v CN</t>
    </r>
    <r>
      <rPr>
        <sz val="9"/>
        <color rgb="FF000000"/>
        <rFont val="Calibri"/>
        <family val="2"/>
        <charset val="238"/>
      </rPr>
      <t xml:space="preserve">S, cca 77% pac. mělo viscer. meta., medián všech předch.linií pro mBC: 4, </t>
    </r>
    <r>
      <rPr>
        <b val="true"/>
        <sz val="9"/>
        <color rgb="FF000000"/>
        <rFont val="Calibri"/>
        <family val="2"/>
        <charset val="238"/>
      </rPr>
      <t xml:space="preserve">jen cca 9% pac. mělo konkom. ET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7 let                                                                                                    (N=355, randomizace 1:1:1, </t>
    </r>
    <r>
      <rPr>
        <sz val="9"/>
        <color rgb="FF000000"/>
        <rFont val="Calibri"/>
        <family val="2"/>
        <charset val="238"/>
      </rPr>
      <t xml:space="preserve">65% pac. mělo viscerální (nerozsáhlé, asymptomatické) meta., cca 65% pac. mělo studiovou léčbu jako 1.linii u mBC, </t>
    </r>
    <r>
      <rPr>
        <b val="true"/>
        <sz val="9"/>
        <color rgb="FF000000"/>
        <rFont val="Calibri"/>
        <family val="2"/>
        <charset val="238"/>
      </rPr>
      <t xml:space="preserve">jen 35% jako 2. a vyšší linie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47% pac. mělo jako IA exemestan, 42% letrozol, 11% anastrozol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54 let </t>
    </r>
    <r>
      <rPr>
        <sz val="9"/>
        <color rgb="FF000000"/>
        <rFont val="Calibri"/>
        <family val="2"/>
        <charset val="238"/>
      </rPr>
      <t xml:space="preserve">(lapat.+capec.)</t>
    </r>
    <r>
      <rPr>
        <sz val="10"/>
        <color rgb="FF000000"/>
        <rFont val="Calibri"/>
        <family val="2"/>
        <charset val="238"/>
      </rPr>
      <t xml:space="preserve">, 51 let </t>
    </r>
    <r>
      <rPr>
        <sz val="8"/>
        <color rgb="FF000000"/>
        <rFont val="Calibri"/>
        <family val="2"/>
        <charset val="238"/>
      </rPr>
      <t xml:space="preserve">(capec.)   </t>
    </r>
    <r>
      <rPr>
        <sz val="10"/>
        <color rgb="FF000000"/>
        <rFont val="Calibri"/>
        <family val="2"/>
        <charset val="238"/>
      </rPr>
      <t xml:space="preserve">                                        (N=399, randomizace 1:1,</t>
    </r>
    <r>
      <rPr>
        <sz val="9"/>
        <color rgb="FF000000"/>
        <rFont val="Calibri"/>
        <family val="2"/>
        <charset val="238"/>
      </rPr>
      <t xml:space="preserve"> poměr HR+/HR- pac.: cca 1:1, cca 78% mělo visceral.meta., cca 95% mělo trastuzumab pro mBC, cca 99% mělo CHT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dle všech pac. ve studii </t>
    </r>
    <r>
      <rPr>
        <sz val="9"/>
        <color rgb="FF000000"/>
        <rFont val="Calibri"/>
        <family val="2"/>
        <charset val="238"/>
      </rPr>
      <t xml:space="preserve">(N=540, randomizace 1:1)</t>
    </r>
    <r>
      <rPr>
        <sz val="8"/>
        <color rgb="FF000000"/>
        <rFont val="Calibri"/>
        <family val="2"/>
        <charset val="238"/>
      </rPr>
      <t xml:space="preserve">: 53 let (lap.+cap.), 56 let (trast.+cap.), poměr ER+/ER- pac.: cca 47:52, cca 62% mělo visceral.meta., 18% mělo de-novo mBC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podskupina pac. už v minulosti expon. trastuz.</t>
    </r>
    <r>
      <rPr>
        <sz val="8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lap.+cap.=167, trast.+cap.=159)</t>
    </r>
    <r>
      <rPr>
        <sz val="8"/>
        <color rgb="FF000000"/>
        <rFont val="Calibri"/>
        <family val="2"/>
        <charset val="238"/>
      </rPr>
      <t xml:space="preserve">: cca 58% pac. mělo předch. trast. u mBC </t>
    </r>
  </si>
  <si>
    <r>
      <rPr>
        <sz val="10"/>
        <color rgb="FF000000"/>
        <rFont val="Calibri"/>
        <family val="2"/>
        <charset val="238"/>
      </rPr>
      <t xml:space="preserve">55 let </t>
    </r>
    <r>
      <rPr>
        <sz val="9"/>
        <color rgb="FF000000"/>
        <rFont val="Calibri"/>
        <family val="2"/>
        <charset val="238"/>
      </rPr>
      <t xml:space="preserve">(nerat.+capec.)</t>
    </r>
    <r>
      <rPr>
        <sz val="10"/>
        <color rgb="FF000000"/>
        <rFont val="Calibri"/>
        <family val="2"/>
        <charset val="238"/>
      </rPr>
      <t xml:space="preserve">, 54 let </t>
    </r>
    <r>
      <rPr>
        <sz val="8"/>
        <color rgb="FF000000"/>
        <rFont val="Calibri"/>
        <family val="2"/>
        <charset val="238"/>
      </rPr>
      <t xml:space="preserve">(lapat.+capec.)   </t>
    </r>
    <r>
      <rPr>
        <sz val="10"/>
        <color rgb="FF000000"/>
        <rFont val="Calibri"/>
        <family val="2"/>
        <charset val="238"/>
      </rPr>
      <t xml:space="preserve">                                        (N=621, randomizace 1:1,</t>
    </r>
    <r>
      <rPr>
        <sz val="9"/>
        <color rgb="FF000000"/>
        <rFont val="Calibri"/>
        <family val="2"/>
        <charset val="238"/>
      </rPr>
      <t xml:space="preserve"> poměr HR+/HR- pac.: 59:41, cca 16% mělo meta.v mozku</t>
    </r>
    <r>
      <rPr>
        <sz val="10"/>
        <color rgb="FF000000"/>
        <rFont val="Calibri"/>
        <family val="2"/>
        <charset val="238"/>
      </rPr>
      <t xml:space="preserve">)</t>
    </r>
  </si>
  <si>
    <t xml:space="preserve">Dovolený crossover ve studii ?</t>
  </si>
  <si>
    <t xml:space="preserve">NE                                                                                                   ale dovolen při follow-up pro OS</t>
  </si>
  <si>
    <t xml:space="preserve">NE                                                                                                               ale dovolen při follow-up pro OS</t>
  </si>
  <si>
    <t xml:space="preserve">ANO (27% pac.)</t>
  </si>
  <si>
    <t xml:space="preserve">ANO (22% pac.)</t>
  </si>
  <si>
    <t xml:space="preserve">NE                                                                                                                           ale dovolen při follow-up pro OS</t>
  </si>
  <si>
    <t xml:space="preserve">ANO (49% pac.)</t>
  </si>
  <si>
    <r>
      <rPr>
        <sz val="10"/>
        <color rgb="FF000000"/>
        <rFont val="Calibri"/>
        <family val="2"/>
        <charset val="238"/>
      </rPr>
      <t xml:space="preserve">NE                                                                                            ale dovolen při follow-up pro OS</t>
    </r>
    <r>
      <rPr>
        <vertAlign val="superscript"/>
        <sz val="10"/>
        <color rgb="FF000000"/>
        <rFont val="Calibri"/>
        <family val="2"/>
        <charset val="238"/>
      </rPr>
      <t xml:space="preserve">31</t>
    </r>
  </si>
  <si>
    <t xml:space="preserve">NE</t>
  </si>
  <si>
    <r>
      <rPr>
        <b val="true"/>
        <sz val="10"/>
        <color rgb="FF000000"/>
        <rFont val="Calibri"/>
        <family val="2"/>
        <charset val="238"/>
      </rPr>
      <t xml:space="preserve">Medián počtu předcházejících linií léčby pro mBC či aBC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% pac. s jednotl. druhy)</t>
    </r>
  </si>
  <si>
    <r>
      <rPr>
        <sz val="10"/>
        <color rgb="FF000000"/>
        <rFont val="Calibri"/>
        <family val="2"/>
        <charset val="238"/>
      </rPr>
      <t xml:space="preserve">6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trastuzumab - 100%, T-DM1 - 100% (z toho: 36% mělo na něm progresi, 43% mělo CR, PR či SD), pertuzumab - 66%, jiná anti-HER2 - 54%)</t>
    </r>
  </si>
  <si>
    <r>
      <rPr>
        <sz val="11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(trastuzumab - cca 100%, </t>
    </r>
    <r>
      <rPr>
        <b val="true"/>
        <sz val="10"/>
        <color rgb="FF000000"/>
        <rFont val="Calibri"/>
        <family val="2"/>
        <charset val="238"/>
      </rPr>
      <t xml:space="preserve">T-DM1 - cca 0%</t>
    </r>
    <r>
      <rPr>
        <sz val="10"/>
        <color rgb="FF000000"/>
        <rFont val="Calibri"/>
        <family val="2"/>
        <charset val="238"/>
      </rPr>
      <t xml:space="preserve">, pertuzumab - cca 61%, CHT - cca 69%, anti-HER2 TKI - cca 15%, hormon.terapie - cca 43%)</t>
    </r>
  </si>
  <si>
    <r>
      <rPr>
        <sz val="11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(trastuzumab - cca 100%, </t>
    </r>
    <r>
      <rPr>
        <b val="true"/>
        <sz val="10"/>
        <color rgb="FF000000"/>
        <rFont val="Calibri"/>
        <family val="2"/>
        <charset val="238"/>
      </rPr>
      <t xml:space="preserve">T-DM1 - cca 100%</t>
    </r>
    <r>
      <rPr>
        <sz val="10"/>
        <color rgb="FF000000"/>
        <rFont val="Calibri"/>
        <family val="2"/>
        <charset val="238"/>
      </rPr>
      <t xml:space="preserve">, pertuzumab - cca 78%, taxan - cca 97%, anti-HER2 TKI - cca 7%, hormon.terapie - cca 42%)</t>
    </r>
  </si>
  <si>
    <t xml:space="preserve">T-DM1 jako 2. linie anti-HER2 terapie u neresek. či mBC po trastuz. a taxanu (100%)</t>
  </si>
  <si>
    <t xml:space="preserve">lapat.+capec. jako 2. linie anti-HER2 terapie u neresek. či mBC po trastuz. a taxanu (100%)</t>
  </si>
  <si>
    <r>
      <rPr>
        <sz val="10"/>
        <color rgb="FF000000"/>
        <rFont val="Calibri"/>
        <family val="2"/>
        <charset val="238"/>
      </rPr>
      <t xml:space="preserve">T-DM1 jako 3. linie anti-HER2 terapie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po trastuz. a lapatinibu (100%)</t>
    </r>
  </si>
  <si>
    <r>
      <rPr>
        <sz val="10"/>
        <color rgb="FF000000"/>
        <rFont val="Calibri"/>
        <family val="2"/>
        <charset val="238"/>
      </rPr>
      <t xml:space="preserve">terapie volená lékařem jako 3. linie anti-HER2 terapie u aBC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po trastuz. a taxanu (100%)</t>
    </r>
  </si>
  <si>
    <t xml:space="preserve">T-DM1 jako 2. linie anti-HER2 terapie u mBC po trastuzumabu s pertuzumabem a s docetaxelem (100%)</t>
  </si>
  <si>
    <t xml:space="preserve">trastuzumab + CHT jako 3. linie anti-HER2 terapie u mBC po trastuzumabu (medián 2 linie na trast.) a pak po kombinaci lapatinibu s capecitabinem</t>
  </si>
  <si>
    <r>
      <rPr>
        <sz val="11"/>
        <color rgb="FF000000"/>
        <rFont val="Calibri"/>
        <family val="2"/>
        <charset val="238"/>
      </rPr>
      <t xml:space="preserve">3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(trastuzumab - 100%, pertuzumab - 100%, T-DM1 - 100%, lapatinib - cca 7%)</t>
    </r>
  </si>
  <si>
    <r>
      <rPr>
        <sz val="11"/>
        <color rgb="FF000000"/>
        <rFont val="Calibri"/>
        <family val="2"/>
        <charset val="238"/>
      </rPr>
      <t xml:space="preserve">3 režimy s trastuzumabem</t>
    </r>
    <r>
      <rPr>
        <sz val="10"/>
        <color rgb="FF000000"/>
        <rFont val="Calibri"/>
        <family val="2"/>
        <charset val="238"/>
      </rPr>
      <t xml:space="preserve"> pro mBC                                                                                                        (trastuzumab - 100%)</t>
    </r>
  </si>
  <si>
    <t xml:space="preserve">3 režimy s trastuzumabem pro mBC (100% pac.) a 1 režim s lapat. pro mBC (cca 64% pac.)</t>
  </si>
  <si>
    <r>
      <rPr>
        <sz val="10"/>
        <color rgb="FF000000"/>
        <rFont val="Calibri"/>
        <family val="2"/>
        <charset val="238"/>
      </rPr>
      <t xml:space="preserve">komb. lap.+trast.+IA jako </t>
    </r>
    <r>
      <rPr>
        <b val="true"/>
        <sz val="10"/>
        <color rgb="FF000000"/>
        <rFont val="Calibri"/>
        <family val="2"/>
        <charset val="238"/>
      </rPr>
      <t xml:space="preserve">1.linie anti-HER terap. u HR+ mBC u 74% pac.</t>
    </r>
    <r>
      <rPr>
        <sz val="10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předch. trast. byl jen v neoadj. či adjuv.)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u 26% pac. jako 2.linie anti-HER u mBC</t>
    </r>
  </si>
  <si>
    <r>
      <rPr>
        <sz val="10"/>
        <color rgb="FF000000"/>
        <rFont val="Calibri"/>
        <family val="2"/>
        <charset val="238"/>
      </rPr>
      <t xml:space="preserve">komparátory jako </t>
    </r>
    <r>
      <rPr>
        <b val="true"/>
        <sz val="10"/>
        <color rgb="FF000000"/>
        <rFont val="Calibri"/>
        <family val="2"/>
        <charset val="238"/>
      </rPr>
      <t xml:space="preserve">1.linie anti-HER terap. u HR+ mBC u cca 68% pac</t>
    </r>
    <r>
      <rPr>
        <sz val="10"/>
        <color rgb="FF000000"/>
        <rFont val="Calibri"/>
        <family val="2"/>
        <charset val="238"/>
      </rPr>
      <t xml:space="preserve">., </t>
    </r>
    <r>
      <rPr>
        <b val="true"/>
        <sz val="10"/>
        <color rgb="FF000000"/>
        <rFont val="Calibri"/>
        <family val="2"/>
        <charset val="238"/>
      </rPr>
      <t xml:space="preserve">u cca 32% pac. jako 2.linie anti-HER u mBC</t>
    </r>
  </si>
  <si>
    <r>
      <rPr>
        <b val="true"/>
        <sz val="11"/>
        <color rgb="FF000000"/>
        <rFont val="Calibri"/>
        <family val="2"/>
        <charset val="238"/>
      </rPr>
      <t xml:space="preserve">medián počtu neuveden!   </t>
    </r>
    <r>
      <rPr>
        <sz val="11"/>
        <color rgb="FF000000"/>
        <rFont val="Calibri"/>
        <family val="2"/>
        <charset val="238"/>
      </rPr>
      <t xml:space="preserve">     </t>
    </r>
    <r>
      <rPr>
        <sz val="10"/>
        <color rgb="FF000000"/>
        <rFont val="Calibri"/>
        <family val="2"/>
        <charset val="238"/>
      </rPr>
      <t xml:space="preserve">                                                   (jen uvedeno, že cca 17% pac. mělo méně jak 3 předch. CHT, </t>
    </r>
    <r>
      <rPr>
        <b val="true"/>
        <sz val="10"/>
        <color rgb="FF000000"/>
        <rFont val="Calibri"/>
        <family val="2"/>
        <charset val="238"/>
      </rPr>
      <t xml:space="preserve">84% mělo 3 a více předch. CHT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lapat.+capec. jako 1.-2. linie anti-HER2 terapie u mBC po trastuzumabu </t>
    </r>
    <r>
      <rPr>
        <sz val="9"/>
        <color rgb="FF000000"/>
        <rFont val="Calibri"/>
        <family val="2"/>
        <charset val="238"/>
      </rPr>
      <t xml:space="preserve">(100%, jako 2.linie u 58%)</t>
    </r>
  </si>
  <si>
    <r>
      <rPr>
        <sz val="10"/>
        <color rgb="FF000000"/>
        <rFont val="Calibri"/>
        <family val="2"/>
        <charset val="238"/>
      </rPr>
      <t xml:space="preserve">trast.+capec. jako 1.-2. linie anti-HER2 terapie u mBC po trastuzumabu </t>
    </r>
    <r>
      <rPr>
        <sz val="9"/>
        <color rgb="FF000000"/>
        <rFont val="Calibri"/>
        <family val="2"/>
        <charset val="238"/>
      </rPr>
      <t xml:space="preserve">(100%, jako 2.linie u 58%)</t>
    </r>
  </si>
  <si>
    <r>
      <rPr>
        <sz val="10"/>
        <color rgb="FF000000"/>
        <rFont val="Calibri"/>
        <family val="2"/>
        <charset val="238"/>
      </rPr>
      <t xml:space="preserve">kombinace jako </t>
    </r>
    <r>
      <rPr>
        <b val="true"/>
        <sz val="10"/>
        <color rgb="FF000000"/>
        <rFont val="Calibri"/>
        <family val="2"/>
        <charset val="238"/>
      </rPr>
      <t xml:space="preserve">3. (u cca 70% pac.) </t>
    </r>
    <r>
      <rPr>
        <sz val="10"/>
        <color rgb="FF000000"/>
        <rFont val="Calibri"/>
        <family val="2"/>
        <charset val="238"/>
      </rPr>
      <t xml:space="preserve">či 4. a vyšší linie anti-HER2 terapie u mBC (cca 38% mělo jen režimy s trastuz., cca 35% trastuz.+pertuz.+T-DM1, cca 20% trastuz.+T-DM1, cca 7% trastuz.+pertuz.)</t>
    </r>
  </si>
  <si>
    <t xml:space="preserve">Medián trvání sledování</t>
  </si>
  <si>
    <r>
      <rPr>
        <sz val="11"/>
        <color rgb="FF000000"/>
        <rFont val="Calibri"/>
        <family val="2"/>
        <charset val="238"/>
      </rPr>
      <t xml:space="preserve">20,5 měs.</t>
    </r>
    <r>
      <rPr>
        <vertAlign val="superscript"/>
        <sz val="11"/>
        <color rgb="FF000000"/>
        <rFont val="Calibri"/>
        <family val="2"/>
        <charset val="238"/>
      </rPr>
      <t xml:space="preserve">17</t>
    </r>
  </si>
  <si>
    <t xml:space="preserve">cca 27 měsíců</t>
  </si>
  <si>
    <t xml:space="preserve">přerušení dat: 18 měsíců od doby, kdy byl náhodně zařazen poslední pacient</t>
  </si>
  <si>
    <t xml:space="preserve">19 měsíců</t>
  </si>
  <si>
    <r>
      <rPr>
        <sz val="9"/>
        <color rgb="FF000000"/>
        <rFont val="Calibri"/>
        <family val="2"/>
        <charset val="238"/>
      </rPr>
      <t xml:space="preserve">7,2 měsíce u T-DM1 skupiny a                                                                                                 6,5 měsíce u skupiny léčené volbou lékařem                                                               30,5 měsíce při follow-up pro OS</t>
    </r>
    <r>
      <rPr>
        <vertAlign val="superscript"/>
        <sz val="9"/>
        <color rgb="FF000000"/>
        <rFont val="Calibri"/>
        <family val="2"/>
        <charset val="238"/>
      </rPr>
      <t xml:space="preserve">34</t>
    </r>
  </si>
  <si>
    <t xml:space="preserve">10,3 měsíce</t>
  </si>
  <si>
    <r>
      <rPr>
        <sz val="11"/>
        <color rgb="FF000000"/>
        <rFont val="Calibri"/>
        <family val="2"/>
        <charset val="238"/>
      </rPr>
      <t xml:space="preserve">14 měsíců, pro OS 29,6 měs.</t>
    </r>
    <r>
      <rPr>
        <vertAlign val="superscript"/>
        <sz val="11"/>
        <color rgb="FF000000"/>
        <rFont val="Calibri"/>
        <family val="2"/>
        <charset val="238"/>
      </rPr>
      <t xml:space="preserve">48</t>
    </r>
  </si>
  <si>
    <t xml:space="preserve">22,5 měsíce</t>
  </si>
  <si>
    <t xml:space="preserve">celkový medián trvání léčby: 12,3 měsíce</t>
  </si>
  <si>
    <t xml:space="preserve">29,9 měsíce</t>
  </si>
  <si>
    <t xml:space="preserve">ORR /CR+PR/                 (95% CI)                               event. hodnota P,   výsledky podskupin, mDOR </t>
  </si>
  <si>
    <r>
      <rPr>
        <sz val="11"/>
        <color rgb="FF000000"/>
        <rFont val="Calibri"/>
        <family val="2"/>
        <charset val="238"/>
      </rPr>
      <t xml:space="preserve">61% /6% + 55%/ (53-68)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r>
      <rPr>
        <sz val="11"/>
        <color rgb="FF000000"/>
        <rFont val="Calibri"/>
        <family val="2"/>
        <charset val="238"/>
      </rPr>
      <t xml:space="preserve">79% /21% + 57%/ (73-83)                                   P &lt; 0.0001 </t>
    </r>
    <r>
      <rPr>
        <sz val="9"/>
        <color rgb="FF000000"/>
        <rFont val="Calibri"/>
        <family val="2"/>
        <charset val="238"/>
      </rPr>
      <t xml:space="preserve">- dle BICR</t>
    </r>
  </si>
  <si>
    <r>
      <rPr>
        <sz val="11"/>
        <color rgb="FF000000"/>
        <rFont val="Calibri"/>
        <family val="2"/>
        <charset val="238"/>
      </rPr>
      <t xml:space="preserve">35% /10% - 25%/              (29-41) -</t>
    </r>
    <r>
      <rPr>
        <sz val="9"/>
        <color rgb="FF000000"/>
        <rFont val="Calibri"/>
        <family val="2"/>
        <charset val="238"/>
      </rPr>
      <t xml:space="preserve">dle BICR</t>
    </r>
  </si>
  <si>
    <r>
      <rPr>
        <sz val="11"/>
        <color rgb="FF000000"/>
        <rFont val="Calibri"/>
        <family val="2"/>
        <charset val="238"/>
      </rPr>
      <t xml:space="preserve">70% /14% + 56%/ (65-74)                                   P &lt; 0.0001 </t>
    </r>
    <r>
      <rPr>
        <sz val="9"/>
        <color rgb="FF000000"/>
        <rFont val="Calibri"/>
        <family val="2"/>
        <charset val="238"/>
      </rPr>
      <t xml:space="preserve">- dle BICR</t>
    </r>
  </si>
  <si>
    <r>
      <rPr>
        <sz val="11"/>
        <color rgb="FF000000"/>
        <rFont val="Calibri"/>
        <family val="2"/>
        <charset val="238"/>
      </rPr>
      <t xml:space="preserve">29% /5% - 24%/ (23-36) -              </t>
    </r>
    <r>
      <rPr>
        <sz val="9"/>
        <color rgb="FF000000"/>
        <rFont val="Calibri"/>
        <family val="2"/>
        <charset val="238"/>
      </rPr>
      <t xml:space="preserve">dle BICR</t>
    </r>
  </si>
  <si>
    <t xml:space="preserve">44% /1% + 43%/ (39-49)                                   P &lt; 0.0001</t>
  </si>
  <si>
    <t xml:space="preserve">31% /0,5%+30%/ (26-36)</t>
  </si>
  <si>
    <t xml:space="preserve">31%                                              P &lt; 0.0001</t>
  </si>
  <si>
    <t xml:space="preserve">20,7% /3,7%+17%/</t>
  </si>
  <si>
    <t xml:space="preserve">31%  /2%+29%/</t>
  </si>
  <si>
    <r>
      <rPr>
        <sz val="9"/>
        <color rgb="FF000000"/>
        <rFont val="Calibri"/>
        <family val="2"/>
        <charset val="238"/>
      </rPr>
      <t xml:space="preserve">40,6% /0,9%+39,7%/ (35,3-46)                              P=0.00008   (</t>
    </r>
    <r>
      <rPr>
        <sz val="8"/>
        <color rgb="FF000000"/>
        <rFont val="Calibri"/>
        <family val="2"/>
        <charset val="238"/>
      </rPr>
      <t xml:space="preserve">dle BICR, z celé pop.</t>
    </r>
    <r>
      <rPr>
        <sz val="9"/>
        <color rgb="FF000000"/>
        <rFont val="Calibri"/>
        <family val="2"/>
        <charset val="238"/>
      </rPr>
      <t xml:space="preserve">)</t>
    </r>
  </si>
  <si>
    <t xml:space="preserve">22,8% /1,2%+21,6%/ (16,7-29,8)</t>
  </si>
  <si>
    <r>
      <rPr>
        <sz val="11"/>
        <color rgb="FF000000"/>
        <rFont val="Calibri"/>
        <family val="2"/>
        <charset val="238"/>
      </rPr>
      <t xml:space="preserve">10,3% /1%+9%/ (3,4-12,3)                           </t>
    </r>
    <r>
      <rPr>
        <sz val="9"/>
        <color rgb="FF000000"/>
        <rFont val="Calibri"/>
        <family val="2"/>
        <charset val="238"/>
      </rPr>
      <t xml:space="preserve">P=0,46</t>
    </r>
    <r>
      <rPr>
        <sz val="10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tj. statist.nevýznamné !!!)</t>
    </r>
  </si>
  <si>
    <t xml:space="preserve">6,9% /2%+5%/ (5,9-16,4)</t>
  </si>
  <si>
    <t xml:space="preserve">21,7% /5,2%+16,5%/ (14,2-29,3)</t>
  </si>
  <si>
    <t xml:space="preserve">31,7% /5%+27%/ (23,5-40,8)</t>
  </si>
  <si>
    <r>
      <rPr>
        <sz val="10"/>
        <color rgb="FF000000"/>
        <rFont val="Calibri"/>
        <family val="2"/>
        <charset val="238"/>
      </rPr>
      <t xml:space="preserve">13,7% /0,7%+13%/ (8-21,3)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t xml:space="preserve">24% /0,7%+23%/ (18-30)                                 P=0,017</t>
  </si>
  <si>
    <t xml:space="preserve">14% /0+13,9%/ (10-20)</t>
  </si>
  <si>
    <t xml:space="preserve">publikováno jen pro celk.populaci !</t>
  </si>
  <si>
    <r>
      <rPr>
        <sz val="11"/>
        <color rgb="FF000000"/>
        <rFont val="Calibri"/>
        <family val="2"/>
        <charset val="238"/>
      </rPr>
      <t xml:space="preserve">32,8%                                   </t>
    </r>
    <r>
      <rPr>
        <sz val="9"/>
        <color rgb="FF000000"/>
        <rFont val="Calibri"/>
        <family val="2"/>
        <charset val="238"/>
      </rPr>
      <t xml:space="preserve">P=0,12 (tj. statist.nevýznamné!!)</t>
    </r>
  </si>
  <si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předchozí pertuzumab (ano/ne): 64%/54%,                                                                                               HR+ (ano/ne): 58%/66%,                                                                                                                                          3 a více předch. linií (ano/ne): 59%/76%, mozk.meta.mimo EC (ano/ne): 58%/61%,                                          mDOR: 20,8 měs.</t>
    </r>
    <r>
      <rPr>
        <vertAlign val="superscript"/>
        <sz val="9"/>
        <color rgb="FF000000"/>
        <rFont val="Calibri"/>
        <family val="2"/>
        <charset val="238"/>
      </rPr>
      <t xml:space="preserve">17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</t>
    </r>
  </si>
  <si>
    <t xml:space="preserve">mDOR: 36,6 měs.</t>
  </si>
  <si>
    <t xml:space="preserve">mDOR: 23,8 měs.</t>
  </si>
  <si>
    <t xml:space="preserve">mDOR: 19,6 měs.</t>
  </si>
  <si>
    <t xml:space="preserve">mDOR: 8,3 měs.</t>
  </si>
  <si>
    <t xml:space="preserve">mDOR: 12,6 měs.</t>
  </si>
  <si>
    <t xml:space="preserve">mDOR: 6,5 měs.</t>
  </si>
  <si>
    <r>
      <rPr>
        <b val="true"/>
        <sz val="11"/>
        <color rgb="FF000000"/>
        <rFont val="Calibri"/>
        <family val="2"/>
        <charset val="238"/>
      </rPr>
      <t xml:space="preserve">ORR-IC s meta. v mozku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7</t>
    </r>
    <r>
      <rPr>
        <sz val="11"/>
        <color rgb="FF000000"/>
        <rFont val="Calibri"/>
        <family val="2"/>
        <charset val="238"/>
      </rPr>
      <t xml:space="preserve">:             47,3% (33,7-61,2)                       P=0,03  </t>
    </r>
    <r>
      <rPr>
        <sz val="9"/>
        <color rgb="FF000000"/>
        <rFont val="Calibri"/>
        <family val="2"/>
        <charset val="238"/>
      </rPr>
      <t xml:space="preserve">(dle IR, z pac. s měřitelnou intrakran.lézí)</t>
    </r>
  </si>
  <si>
    <r>
      <rPr>
        <b val="true"/>
        <sz val="11"/>
        <color rgb="FF000000"/>
        <rFont val="Calibri"/>
        <family val="2"/>
        <charset val="238"/>
      </rPr>
      <t xml:space="preserve">ORR-IC s meta. v mozku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7</t>
    </r>
    <r>
      <rPr>
        <sz val="11"/>
        <color rgb="FF000000"/>
        <rFont val="Calibri"/>
        <family val="2"/>
        <charset val="238"/>
      </rPr>
      <t xml:space="preserve">:             20,0% (5,7-43,7)                       </t>
    </r>
    <r>
      <rPr>
        <sz val="9"/>
        <color rgb="FF000000"/>
        <rFont val="Calibri"/>
        <family val="2"/>
        <charset val="238"/>
      </rPr>
      <t xml:space="preserve">(dle IR, z pac. s měřitelnou intrakran.lézí)</t>
    </r>
  </si>
  <si>
    <t xml:space="preserve">mDOR: 7,4 měsíce</t>
  </si>
  <si>
    <t xml:space="preserve">mDOR: 7,0 měsíce</t>
  </si>
  <si>
    <t xml:space="preserve">mPFS                                             (95% CI)               výsledky podskupin </t>
  </si>
  <si>
    <r>
      <rPr>
        <sz val="11"/>
        <color rgb="FF000000"/>
        <rFont val="Calibri"/>
        <family val="2"/>
        <charset val="238"/>
      </rPr>
      <t xml:space="preserve">19,4 měsíce (14,1 - nedosaženo)</t>
    </r>
    <r>
      <rPr>
        <vertAlign val="superscript"/>
        <sz val="11"/>
        <color rgb="FF000000"/>
        <rFont val="Calibri"/>
        <family val="2"/>
        <charset val="238"/>
      </rPr>
      <t xml:space="preserve">17</t>
    </r>
    <r>
      <rPr>
        <sz val="11"/>
        <color rgb="FF000000"/>
        <rFont val="Calibri"/>
        <family val="2"/>
        <charset val="238"/>
      </rPr>
      <t xml:space="preserve">             14,8 měsíce (13,8 - 16,9)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r>
      <rPr>
        <sz val="10"/>
        <color rgb="FF000000"/>
        <rFont val="Calibri"/>
        <family val="2"/>
        <charset val="238"/>
      </rPr>
      <t xml:space="preserve">28,8 měs. </t>
    </r>
    <r>
      <rPr>
        <sz val="8"/>
        <color rgb="FF000000"/>
        <rFont val="Calibri"/>
        <family val="2"/>
        <charset val="238"/>
      </rPr>
      <t xml:space="preserve">(dle BICR)</t>
    </r>
    <r>
      <rPr>
        <sz val="10"/>
        <color rgb="FF000000"/>
        <rFont val="Calibri"/>
        <family val="2"/>
        <charset val="238"/>
      </rPr>
      <t xml:space="preserve">                             29,1 měs. </t>
    </r>
    <r>
      <rPr>
        <sz val="8"/>
        <color rgb="FF000000"/>
        <rFont val="Calibri"/>
        <family val="2"/>
        <charset val="238"/>
      </rPr>
      <t xml:space="preserve">(dle IR)</t>
    </r>
    <r>
      <rPr>
        <sz val="10"/>
        <color rgb="FF000000"/>
        <rFont val="Calibri"/>
        <family val="2"/>
        <charset val="238"/>
      </rPr>
      <t xml:space="preserve">                          (22,4-37,9</t>
    </r>
    <r>
      <rPr>
        <sz val="9"/>
        <color rgb="FF000000"/>
        <rFont val="Calibri"/>
        <family val="2"/>
        <charset val="238"/>
      </rPr>
      <t xml:space="preserve">) - dle BICR</t>
    </r>
  </si>
  <si>
    <r>
      <rPr>
        <sz val="10"/>
        <color rgb="FF000000"/>
        <rFont val="Calibri"/>
        <family val="2"/>
        <charset val="238"/>
      </rPr>
      <t xml:space="preserve">6,8 měs.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dle BICR)    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sz val="10"/>
        <color rgb="FF000000"/>
        <rFont val="Calibri"/>
        <family val="2"/>
        <charset val="238"/>
      </rPr>
      <t xml:space="preserve">7,2 měs.</t>
    </r>
    <r>
      <rPr>
        <sz val="8"/>
        <color rgb="FF000000"/>
        <rFont val="Calibri"/>
        <family val="2"/>
        <charset val="238"/>
      </rPr>
      <t xml:space="preserve"> (dle IR)  </t>
    </r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(5,6-8,2) </t>
    </r>
    <r>
      <rPr>
        <sz val="9"/>
        <color rgb="FF000000"/>
        <rFont val="Calibri"/>
        <family val="2"/>
        <charset val="238"/>
      </rPr>
      <t xml:space="preserve">- dle BICR</t>
    </r>
  </si>
  <si>
    <r>
      <rPr>
        <sz val="10"/>
        <color rgb="FF000000"/>
        <rFont val="Calibri"/>
        <family val="2"/>
        <charset val="238"/>
      </rPr>
      <t xml:space="preserve">17,8 měs. </t>
    </r>
    <r>
      <rPr>
        <sz val="8"/>
        <color rgb="FF000000"/>
        <rFont val="Calibri"/>
        <family val="2"/>
        <charset val="238"/>
      </rPr>
      <t xml:space="preserve">(dle BICR)</t>
    </r>
    <r>
      <rPr>
        <sz val="10"/>
        <color rgb="FF000000"/>
        <rFont val="Calibri"/>
        <family val="2"/>
        <charset val="238"/>
      </rPr>
      <t xml:space="preserve">                             16,7 měs. </t>
    </r>
    <r>
      <rPr>
        <sz val="8"/>
        <color rgb="FF000000"/>
        <rFont val="Calibri"/>
        <family val="2"/>
        <charset val="238"/>
      </rPr>
      <t xml:space="preserve">(dle IR)</t>
    </r>
    <r>
      <rPr>
        <sz val="10"/>
        <color rgb="FF000000"/>
        <rFont val="Calibri"/>
        <family val="2"/>
        <charset val="238"/>
      </rPr>
      <t xml:space="preserve">                          (14,3-20,8</t>
    </r>
    <r>
      <rPr>
        <sz val="9"/>
        <color rgb="FF000000"/>
        <rFont val="Calibri"/>
        <family val="2"/>
        <charset val="238"/>
      </rPr>
      <t xml:space="preserve">) - dle BICR</t>
    </r>
  </si>
  <si>
    <r>
      <rPr>
        <sz val="10"/>
        <color rgb="FF000000"/>
        <rFont val="Calibri"/>
        <family val="2"/>
        <charset val="238"/>
      </rPr>
      <t xml:space="preserve">6,9 měs.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dle BICR)    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sz val="10"/>
        <color rgb="FF000000"/>
        <rFont val="Calibri"/>
        <family val="2"/>
        <charset val="238"/>
      </rPr>
      <t xml:space="preserve">5,5 měs.</t>
    </r>
    <r>
      <rPr>
        <sz val="8"/>
        <color rgb="FF000000"/>
        <rFont val="Calibri"/>
        <family val="2"/>
        <charset val="238"/>
      </rPr>
      <t xml:space="preserve"> (dle IR)  </t>
    </r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(5,5-8,4) </t>
    </r>
    <r>
      <rPr>
        <sz val="9"/>
        <color rgb="FF000000"/>
        <rFont val="Calibri"/>
        <family val="2"/>
        <charset val="238"/>
      </rPr>
      <t xml:space="preserve">- dle BICR</t>
    </r>
  </si>
  <si>
    <r>
      <rPr>
        <sz val="11"/>
        <color rgb="FF000000"/>
        <rFont val="Calibri"/>
        <family val="2"/>
        <charset val="238"/>
      </rPr>
      <t xml:space="preserve">9,6 měs.</t>
    </r>
    <r>
      <rPr>
        <sz val="9"/>
        <color rgb="FF000000"/>
        <rFont val="Calibri"/>
        <family val="2"/>
        <charset val="238"/>
      </rPr>
      <t xml:space="preserve"> (dle BICR)  </t>
    </r>
    <r>
      <rPr>
        <sz val="11"/>
        <color rgb="FF000000"/>
        <rFont val="Calibri"/>
        <family val="2"/>
        <charset val="238"/>
      </rPr>
      <t xml:space="preserve">                                 9,4 měs. </t>
    </r>
    <r>
      <rPr>
        <sz val="9"/>
        <color rgb="FF000000"/>
        <rFont val="Calibri"/>
        <family val="2"/>
        <charset val="238"/>
      </rPr>
      <t xml:space="preserve">(dle IR)</t>
    </r>
  </si>
  <si>
    <r>
      <rPr>
        <sz val="11"/>
        <color rgb="FF000000"/>
        <rFont val="Calibri"/>
        <family val="2"/>
        <charset val="238"/>
      </rPr>
      <t xml:space="preserve">6,4 měs. </t>
    </r>
    <r>
      <rPr>
        <sz val="9"/>
        <color rgb="FF000000"/>
        <rFont val="Calibri"/>
        <family val="2"/>
        <charset val="238"/>
      </rPr>
      <t xml:space="preserve">(dle BICR)</t>
    </r>
    <r>
      <rPr>
        <sz val="11"/>
        <color rgb="FF000000"/>
        <rFont val="Calibri"/>
        <family val="2"/>
        <charset val="238"/>
      </rPr>
      <t xml:space="preserve">                                   5,8 měs. </t>
    </r>
    <r>
      <rPr>
        <sz val="9"/>
        <color rgb="FF000000"/>
        <rFont val="Calibri"/>
        <family val="2"/>
        <charset val="238"/>
      </rPr>
      <t xml:space="preserve">(dle IR)</t>
    </r>
  </si>
  <si>
    <t xml:space="preserve">6,2 měs.</t>
  </si>
  <si>
    <t xml:space="preserve">3,3 měs. (2,9-4,1)</t>
  </si>
  <si>
    <t xml:space="preserve">10,5 měsíce (8,6-12,7)</t>
  </si>
  <si>
    <t xml:space="preserve">4,9 měsíce (4,2-5,6)</t>
  </si>
  <si>
    <r>
      <rPr>
        <sz val="11"/>
        <color rgb="FF000000"/>
        <rFont val="Calibri"/>
        <family val="2"/>
        <charset val="238"/>
      </rPr>
      <t xml:space="preserve">7,8měs.(7,5-9,6) -</t>
    </r>
    <r>
      <rPr>
        <sz val="8"/>
        <color rgb="FF000000"/>
        <rFont val="Calibri"/>
        <family val="2"/>
        <charset val="238"/>
      </rPr>
      <t xml:space="preserve">dle BICR (N=320)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7,5měs. (6-7,9) </t>
    </r>
    <r>
      <rPr>
        <sz val="8"/>
        <color rgb="FF000000"/>
        <rFont val="Calibri"/>
        <family val="2"/>
        <charset val="238"/>
      </rPr>
      <t xml:space="preserve">-dle IR (N=320) </t>
    </r>
  </si>
  <si>
    <r>
      <rPr>
        <sz val="11"/>
        <color rgb="FF000000"/>
        <rFont val="Calibri"/>
        <family val="2"/>
        <charset val="238"/>
      </rPr>
      <t xml:space="preserve">5,6měs. (4,2-7,1) -</t>
    </r>
    <r>
      <rPr>
        <sz val="8"/>
        <color rgb="FF000000"/>
        <rFont val="Calibri"/>
        <family val="2"/>
        <charset val="238"/>
      </rPr>
      <t xml:space="preserve">dle BICR (N=160)                                </t>
    </r>
    <r>
      <rPr>
        <sz val="11"/>
        <color rgb="FF000000"/>
        <rFont val="Calibri"/>
        <family val="2"/>
        <charset val="238"/>
      </rPr>
      <t xml:space="preserve">4,3měs. (4,1-5,6) -</t>
    </r>
    <r>
      <rPr>
        <sz val="8"/>
        <color rgb="FF000000"/>
        <rFont val="Calibri"/>
        <family val="2"/>
        <charset val="238"/>
      </rPr>
      <t xml:space="preserve">dle IR(N=160)</t>
    </r>
  </si>
  <si>
    <t xml:space="preserve">2,8 měs.</t>
  </si>
  <si>
    <t xml:space="preserve">1,9 měs.</t>
  </si>
  <si>
    <r>
      <rPr>
        <sz val="11"/>
        <color rgb="FF000000"/>
        <rFont val="Calibri"/>
        <family val="2"/>
        <charset val="238"/>
      </rPr>
      <t xml:space="preserve">3,9 měs. (3,3-5,1)                                       </t>
    </r>
    <r>
      <rPr>
        <u val="single"/>
        <sz val="8"/>
        <color rgb="FF000000"/>
        <rFont val="Calibri"/>
        <family val="2"/>
        <charset val="238"/>
      </rPr>
      <t xml:space="preserve">statist. nevýznamné vyšší hodnoty u podskupin pac.:</t>
    </r>
    <r>
      <rPr>
        <sz val="8"/>
        <color rgb="FF000000"/>
        <rFont val="Calibri"/>
        <family val="2"/>
        <charset val="238"/>
      </rPr>
      <t xml:space="preserve"> HR+ (ano/ne) - 4,0/3,7 měs., </t>
    </r>
  </si>
  <si>
    <r>
      <rPr>
        <sz val="11"/>
        <color rgb="FF000000"/>
        <rFont val="Calibri"/>
        <family val="2"/>
        <charset val="238"/>
      </rPr>
      <t xml:space="preserve">11,0 měs. (8,3-13,8) -                       </t>
    </r>
    <r>
      <rPr>
        <b val="true"/>
        <sz val="9"/>
        <color rgb="FF000000"/>
        <rFont val="Calibri"/>
        <family val="2"/>
        <charset val="238"/>
      </rPr>
      <t xml:space="preserve">CAVE ve studii byli pacienti jen s HR+ léčení v 1.či v 2.linii anti-HER </t>
    </r>
  </si>
  <si>
    <r>
      <rPr>
        <sz val="11"/>
        <color rgb="FF000000"/>
        <rFont val="Calibri"/>
        <family val="2"/>
        <charset val="238"/>
      </rPr>
      <t xml:space="preserve">5,7 měs. (5,5-8,4) -                         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r>
      <rPr>
        <sz val="11"/>
        <color rgb="FF000000"/>
        <rFont val="Calibri"/>
        <family val="2"/>
        <charset val="238"/>
      </rPr>
      <t xml:space="preserve">6,2 měs. </t>
    </r>
    <r>
      <rPr>
        <sz val="9"/>
        <color rgb="FF000000"/>
        <rFont val="Calibri"/>
        <family val="2"/>
        <charset val="238"/>
      </rPr>
      <t xml:space="preserve">(dle BICR)</t>
    </r>
  </si>
  <si>
    <r>
      <rPr>
        <sz val="11"/>
        <color rgb="FF000000"/>
        <rFont val="Calibri"/>
        <family val="2"/>
        <charset val="238"/>
      </rPr>
      <t xml:space="preserve">4,3 měs. </t>
    </r>
    <r>
      <rPr>
        <sz val="9"/>
        <color rgb="FF000000"/>
        <rFont val="Calibri"/>
        <family val="2"/>
        <charset val="238"/>
      </rPr>
      <t xml:space="preserve">(dle BICR)</t>
    </r>
  </si>
  <si>
    <t xml:space="preserve">6,6 měs. (5,7-8,3)</t>
  </si>
  <si>
    <r>
      <rPr>
        <sz val="11"/>
        <color rgb="FF000000"/>
        <rFont val="Calibri"/>
        <family val="2"/>
        <charset val="238"/>
      </rPr>
      <t xml:space="preserve">6,1 měs. (5,7-8,0)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CAVE! kromě jiných linií byla tad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vyšší dávka capecit. než v rameni</t>
    </r>
  </si>
  <si>
    <t xml:space="preserve">5,6 měs. (4,9-6,9)</t>
  </si>
  <si>
    <t xml:space="preserve">5,5 měs. (4,3-5,6)</t>
  </si>
  <si>
    <t xml:space="preserve">pac. s mozk.meta.mimo EC:                                                                                                    18,1 měs. (6,7-18,1)</t>
  </si>
  <si>
    <t xml:space="preserve">IR (investigator review), BICR (blinded indepen.central review)   </t>
  </si>
  <si>
    <t xml:space="preserve">pac. s komb.na trastuz.: 3,2 měs.                              pac. bez trastuz.: 3,4 měs.</t>
  </si>
  <si>
    <r>
      <rPr>
        <sz val="10"/>
        <color rgb="FF000000"/>
        <rFont val="Calibri"/>
        <family val="2"/>
        <charset val="238"/>
      </rPr>
      <t xml:space="preserve">CNS-mPFS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: 9,9měs. (8-13,9)                                     - </t>
    </r>
    <r>
      <rPr>
        <sz val="8"/>
        <color rgb="FF000000"/>
        <rFont val="Calibri"/>
        <family val="2"/>
        <charset val="238"/>
      </rPr>
      <t xml:space="preserve">dle IR z celk.pop. (N=198, 48%)</t>
    </r>
  </si>
  <si>
    <r>
      <rPr>
        <sz val="10"/>
        <color rgb="FF000000"/>
        <rFont val="Calibri"/>
        <family val="2"/>
        <charset val="238"/>
      </rPr>
      <t xml:space="preserve">CNS-mPFS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: 4,2měs. (3,6-5,7)                - </t>
    </r>
    <r>
      <rPr>
        <sz val="8"/>
        <color rgb="FF000000"/>
        <rFont val="Calibri"/>
        <family val="2"/>
        <charset val="238"/>
      </rPr>
      <t xml:space="preserve">dle IR z celk.pop. (N=93, 46%)</t>
    </r>
  </si>
  <si>
    <t xml:space="preserve">předch. počet režimů s trast.˂3 (ano/ne) - 4,3/3,8 měs., předch. režim s lapat. (ano/ne) - 3,7/4,2měs., visc.meta. (ano/ne) - 3,7/4,5m.</t>
  </si>
  <si>
    <t xml:space="preserve">režimem pro mBC, pac. bez CNS meta., bez rychle progred. mBC - tj. "lehčí" pac. než v ostat.studiích</t>
  </si>
  <si>
    <t xml:space="preserve">trast.+cap. u studie HER2CLIMB a také vyšší než dávka při komb. s lapatinibem ve všech studiích !!</t>
  </si>
  <si>
    <t xml:space="preserve">HR- pac.: 7,0 měs.                                      pac. s nonvisc. meta.: 12,5 měs.</t>
  </si>
  <si>
    <t xml:space="preserve">HR- pac.: 4,2 měs.                                                pac. s nonvisc. meta.: 5,5 měs.</t>
  </si>
  <si>
    <t xml:space="preserve">HR pro PFS                        (95% CI)                                      výsledky podskupin </t>
  </si>
  <si>
    <r>
      <rPr>
        <sz val="11"/>
        <color rgb="FF000000"/>
        <rFont val="Calibri"/>
        <family val="2"/>
        <charset val="238"/>
      </rPr>
      <t xml:space="preserve">0,33 (0,26-0,43)  -  </t>
    </r>
    <r>
      <rPr>
        <sz val="9"/>
        <color rgb="FF000000"/>
        <rFont val="Calibri"/>
        <family val="2"/>
        <charset val="238"/>
      </rPr>
      <t xml:space="preserve">dle BICR                                                                                   r</t>
    </r>
    <r>
      <rPr>
        <u val="single"/>
        <sz val="9"/>
        <color rgb="FF000000"/>
        <rFont val="Calibri"/>
        <family val="2"/>
        <charset val="238"/>
      </rPr>
      <t xml:space="preserve">ozdíly nebyly u žádné stat.významné</t>
    </r>
    <r>
      <rPr>
        <sz val="9"/>
        <color rgb="FF000000"/>
        <rFont val="Calibri"/>
        <family val="2"/>
        <charset val="238"/>
      </rPr>
      <t xml:space="preserve">: např. (HR+/HR-): 0,38/0,34, (předch.linie léčby ˂3/≥3): 0,39/0,30, (mozk.meta. ano/ne): 0,28/0,35 - CAVE! viz randomiz. parametry výše!</t>
    </r>
  </si>
  <si>
    <r>
      <rPr>
        <sz val="11"/>
        <color rgb="FF000000"/>
        <rFont val="Calibri"/>
        <family val="2"/>
        <charset val="238"/>
      </rPr>
      <t xml:space="preserve">0,36 (0,28-0,45)  -  </t>
    </r>
    <r>
      <rPr>
        <sz val="9"/>
        <color rgb="FF000000"/>
        <rFont val="Calibri"/>
        <family val="2"/>
        <charset val="238"/>
      </rPr>
      <t xml:space="preserve">dle BICR                                                                                   r</t>
    </r>
    <r>
      <rPr>
        <u val="single"/>
        <sz val="9"/>
        <color rgb="FF000000"/>
        <rFont val="Calibri"/>
        <family val="2"/>
        <charset val="238"/>
      </rPr>
      <t xml:space="preserve">ozdíly nebyly u žádné stat.významné</t>
    </r>
    <r>
      <rPr>
        <sz val="9"/>
        <color rgb="FF000000"/>
        <rFont val="Calibri"/>
        <family val="2"/>
        <charset val="238"/>
      </rPr>
      <t xml:space="preserve">: např. (HR+/HR-): 0,42/0,31, (předch.linie léčby ˂3/≥3): 0,35/0,41, (mozk.meta. ano/ne): 0,35/0,38 - CAVE! viz randomiz. parametry výše!</t>
    </r>
  </si>
  <si>
    <r>
      <rPr>
        <sz val="11"/>
        <color rgb="FF000000"/>
        <rFont val="Calibri"/>
        <family val="2"/>
        <charset val="238"/>
      </rPr>
      <t xml:space="preserve">0,65 (0,55-0,77) -</t>
    </r>
    <r>
      <rPr>
        <sz val="9"/>
        <color rgb="FF000000"/>
        <rFont val="Calibri"/>
        <family val="2"/>
        <charset val="238"/>
      </rPr>
      <t xml:space="preserve"> dle BICR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ný</t>
    </r>
    <r>
      <rPr>
        <sz val="9"/>
        <color rgb="FF000000"/>
        <rFont val="Calibri"/>
        <family val="2"/>
        <charset val="238"/>
      </rPr>
      <t xml:space="preserve">: visceral.meta. (ano/ne):  0,55/0,96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stat.nevýznamné</t>
    </r>
    <r>
      <rPr>
        <sz val="9"/>
        <color rgb="FF000000"/>
        <rFont val="Calibri"/>
        <family val="2"/>
        <charset val="238"/>
      </rPr>
      <t xml:space="preserve">:(˂65 let/65-74): 0,62/0,88, (ECOG 0/1): 0,61/0,76, jater.meta.(ano/ne): 0,59/0,71, kostní meta. (ano/ne): 0,76/0,61, HR+ (ano/ne): 0,72/0,56 </t>
    </r>
  </si>
  <si>
    <r>
      <rPr>
        <sz val="11"/>
        <color rgb="FF000000"/>
        <rFont val="Calibri"/>
        <family val="2"/>
        <charset val="238"/>
      </rPr>
      <t xml:space="preserve">0,53 (0,42-0,66)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65-74): 0,55/0,42, (ECOG 0/1): 0,44/0,63, visceral.meta. (ano/ne):  0,56/0,41, HR+ (ano/ne): 0,56/0,51, kontrol.skupina s trastuz. (ano/ne): 0,56/0,43, pac. s mozk.meta.mimo EC (ano/ne): 0,47/0,53 </t>
    </r>
  </si>
  <si>
    <r>
      <rPr>
        <u val="single"/>
        <sz val="9"/>
        <color rgb="FF000000"/>
        <rFont val="Calibri"/>
        <family val="2"/>
        <charset val="238"/>
      </rPr>
      <t xml:space="preserve">rozdíl  stat.významný (pro aHR progrese)</t>
    </r>
    <r>
      <rPr>
        <sz val="9"/>
        <color rgb="FF000000"/>
        <rFont val="Calibri"/>
        <family val="2"/>
        <charset val="238"/>
      </rPr>
      <t xml:space="preserve">: menopauza (ano/ne):  1,97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stat.nevýznamné (pro aHR progrese)</t>
    </r>
    <r>
      <rPr>
        <sz val="9"/>
        <color rgb="FF000000"/>
        <rFont val="Calibri"/>
        <family val="2"/>
        <charset val="238"/>
      </rPr>
      <t xml:space="preserve">: HR+ (ano/ne): 0,68, meta v mozku (ano/ne): 1,68 </t>
    </r>
  </si>
  <si>
    <r>
      <rPr>
        <sz val="11"/>
        <color rgb="FF000000"/>
        <rFont val="Calibri"/>
        <family val="2"/>
        <charset val="238"/>
      </rPr>
      <t xml:space="preserve">0,54 (0,42-0,71)</t>
    </r>
    <r>
      <rPr>
        <sz val="9"/>
        <color rgb="FF000000"/>
        <rFont val="Calibri"/>
        <family val="2"/>
        <charset val="238"/>
      </rPr>
      <t xml:space="preserve">  - dle BICR (N=480)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.</t>
    </r>
    <r>
      <rPr>
        <sz val="9"/>
        <color rgb="FF000000"/>
        <rFont val="Calibri"/>
        <family val="2"/>
        <charset val="238"/>
      </rPr>
      <t xml:space="preserve">: </t>
    </r>
    <r>
      <rPr>
        <b val="true"/>
        <sz val="9"/>
        <color rgb="FF000000"/>
        <rFont val="Calibri"/>
        <family val="2"/>
        <charset val="238"/>
      </rPr>
      <t xml:space="preserve">pac. s mozk.meta.(CNS-PFS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7</t>
    </r>
    <r>
      <rPr>
        <b val="true"/>
        <sz val="9"/>
        <color rgb="FF000000"/>
        <rFont val="Calibri"/>
        <family val="2"/>
        <charset val="238"/>
      </rPr>
      <t xml:space="preserve">) - 0,32 (0,22-0,48)</t>
    </r>
    <r>
      <rPr>
        <sz val="9"/>
        <color rgb="FF000000"/>
        <rFont val="Calibri"/>
        <family val="2"/>
        <charset val="238"/>
      </rPr>
      <t xml:space="preserve">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</t>
    </r>
    <r>
      <rPr>
        <sz val="8.1"/>
        <color rgb="FF000000"/>
        <rFont val="Calibri"/>
        <family val="2"/>
        <charset val="238"/>
      </rPr>
      <t xml:space="preserve">≥</t>
    </r>
    <r>
      <rPr>
        <sz val="9"/>
        <color rgb="FF000000"/>
        <rFont val="Calibri"/>
        <family val="2"/>
        <charset val="238"/>
      </rPr>
      <t xml:space="preserve">65let): 0,54/0,59, (ECOG 0/1): 0,56/0,55, HR+ (ano/ne): 0,58/0,54, </t>
    </r>
    <r>
      <rPr>
        <b val="true"/>
        <sz val="9"/>
        <color rgb="FF000000"/>
        <rFont val="Calibri"/>
        <family val="2"/>
        <charset val="238"/>
      </rPr>
      <t xml:space="preserve">pac. s mozk.meta.mimo EC (ano/ne): 0,46/0,62 </t>
    </r>
  </si>
  <si>
    <t xml:space="preserve">0,73 (0,57-0,93)</t>
  </si>
  <si>
    <r>
      <rPr>
        <sz val="11"/>
        <color rgb="FF000000"/>
        <rFont val="Calibri"/>
        <family val="2"/>
        <charset val="238"/>
      </rPr>
      <t xml:space="preserve">0,62 (0,45-0,88) - vůči kompar. trast.+IA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HR ještě nižší u násl.podskupin: </t>
    </r>
    <r>
      <rPr>
        <b val="true"/>
        <sz val="9"/>
        <color rgb="FF000000"/>
        <rFont val="Calibri"/>
        <family val="2"/>
        <charset val="238"/>
      </rPr>
      <t xml:space="preserve">pac. se steroid. IA /tj. exemestan/ (HR 0,47), pac. na 2.linii anti-HER pro mBC /po předch. trast.+CHT/ (0,44)</t>
    </r>
  </si>
  <si>
    <r>
      <rPr>
        <sz val="11"/>
        <color rgb="FF000000"/>
        <rFont val="Calibri"/>
        <family val="2"/>
        <charset val="238"/>
      </rPr>
      <t xml:space="preserve">0,57 (0,43-0,77) - </t>
    </r>
    <r>
      <rPr>
        <sz val="9"/>
        <color rgb="FF000000"/>
        <rFont val="Calibri"/>
        <family val="2"/>
        <charset val="238"/>
      </rPr>
      <t xml:space="preserve">dle BICR</t>
    </r>
  </si>
  <si>
    <r>
      <rPr>
        <sz val="11"/>
        <color rgb="FF000000"/>
        <rFont val="Calibri"/>
        <family val="2"/>
        <charset val="238"/>
      </rPr>
      <t xml:space="preserve">0,88 (0,67-1,18)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CAVE!</t>
    </r>
    <r>
      <rPr>
        <b val="true"/>
        <sz val="10"/>
        <color rgb="FF000000"/>
        <rFont val="Calibri"/>
        <family val="2"/>
        <charset val="238"/>
      </rPr>
      <t xml:space="preserve"> v prospěch trast.+cap. (i přes nižší mPFS!!)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ale statist. nevýznamné !!!     </t>
    </r>
  </si>
  <si>
    <r>
      <rPr>
        <sz val="11"/>
        <color rgb="FF000000"/>
        <rFont val="Calibri"/>
        <family val="2"/>
        <charset val="238"/>
      </rPr>
      <t xml:space="preserve">0,76 (0,63-0,93)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HR stat.významné u podskupin: </t>
    </r>
    <r>
      <rPr>
        <b val="true"/>
        <sz val="9"/>
        <color rgb="FF000000"/>
        <rFont val="Calibri"/>
        <family val="2"/>
        <charset val="238"/>
      </rPr>
      <t xml:space="preserve">u pac. pod 65let, u pac.jiné než bílé rasy, u pac. s nonviscer.meta.(tj. LU, či kosti - 0,44),                            u HR-pacientů (0,42)!!</t>
    </r>
  </si>
  <si>
    <t xml:space="preserve">mOS  (95% CI), event. OS rate                        výsledky podskupin </t>
  </si>
  <si>
    <r>
      <rPr>
        <sz val="11"/>
        <color rgb="FF000000"/>
        <rFont val="Calibri"/>
        <family val="2"/>
        <charset val="238"/>
      </rPr>
      <t xml:space="preserve">odhadován</t>
    </r>
    <r>
      <rPr>
        <vertAlign val="superscript"/>
        <sz val="11"/>
        <color rgb="FF000000"/>
        <rFont val="Calibri"/>
        <family val="2"/>
        <charset val="238"/>
      </rPr>
      <t xml:space="preserve">17</t>
    </r>
    <r>
      <rPr>
        <sz val="11"/>
        <color rgb="FF000000"/>
        <rFont val="Calibri"/>
        <family val="2"/>
        <charset val="238"/>
      </rPr>
      <t xml:space="preserve"> na 24,6 měsíce (23,1 - nedosaženo)</t>
    </r>
  </si>
  <si>
    <t xml:space="preserve">nedosažen (40,5 měs.-nedos.)                                               24měs. OS rate: 77,4%</t>
  </si>
  <si>
    <t xml:space="preserve">nedosažen (34,0 měs.-nedos.)                                               24měs. OS rate: 69,9%</t>
  </si>
  <si>
    <t xml:space="preserve">39,2 měs. (32,7 měs.-nedos.)                                               24měs. OS rate: 65,9%</t>
  </si>
  <si>
    <t xml:space="preserve">26,5 měs. (21,0 měs.-nedos.)                                               24měs. OS rate: 54,3%</t>
  </si>
  <si>
    <r>
      <rPr>
        <sz val="11"/>
        <color rgb="FF000000"/>
        <rFont val="Calibri"/>
        <family val="2"/>
        <charset val="238"/>
      </rPr>
      <t xml:space="preserve">29,9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5</t>
    </r>
  </si>
  <si>
    <r>
      <rPr>
        <sz val="11"/>
        <color rgb="FF000000"/>
        <rFont val="Calibri"/>
        <family val="2"/>
        <charset val="238"/>
      </rPr>
      <t xml:space="preserve">25,9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</t>
    </r>
    <r>
      <rPr>
        <sz val="11"/>
        <color rgb="FF000000"/>
        <rFont val="Calibri"/>
        <family val="2"/>
        <charset val="238"/>
      </rPr>
      <t xml:space="preserve"> 24,6 měs.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5</t>
    </r>
  </si>
  <si>
    <r>
      <rPr>
        <sz val="11"/>
        <color rgb="FF000000"/>
        <rFont val="Calibri"/>
        <family val="2"/>
        <charset val="238"/>
      </rPr>
      <t xml:space="preserve">22,7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4</t>
    </r>
  </si>
  <si>
    <r>
      <rPr>
        <sz val="11"/>
        <color rgb="FF000000"/>
        <rFont val="Calibri"/>
        <family val="2"/>
        <charset val="238"/>
      </rPr>
      <t xml:space="preserve">15,8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                 </t>
    </r>
    <r>
      <rPr>
        <sz val="11"/>
        <color rgb="FF000000"/>
        <rFont val="Calibri"/>
        <family val="2"/>
        <charset val="238"/>
      </rPr>
      <t xml:space="preserve"> 15,6 měs. - </t>
    </r>
    <r>
      <rPr>
        <sz val="8"/>
        <color rgb="FF000000"/>
        <rFont val="Calibri"/>
        <family val="2"/>
        <charset val="238"/>
      </rPr>
      <t xml:space="preserve">po vyloučení cross. pac.</t>
    </r>
    <r>
      <rPr>
        <vertAlign val="superscript"/>
        <sz val="8"/>
        <color rgb="FF00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                          </t>
    </r>
    <r>
      <rPr>
        <sz val="9"/>
        <color rgb="FF000000"/>
        <rFont val="Calibri"/>
        <family val="2"/>
        <charset val="238"/>
      </rPr>
      <t xml:space="preserve">pac. s komb.na trastuz.: 17,7 měs.</t>
    </r>
    <r>
      <rPr>
        <sz val="11"/>
        <color rgb="FF000000"/>
        <rFont val="Calibri"/>
        <family val="2"/>
        <charset val="238"/>
      </rPr>
      <t xml:space="preserve">                                      </t>
    </r>
    <r>
      <rPr>
        <sz val="9"/>
        <color rgb="FF000000"/>
        <rFont val="Calibri"/>
        <family val="2"/>
        <charset val="238"/>
      </rPr>
      <t xml:space="preserve"> pac. bez trastuz.: 12,3 měs.</t>
    </r>
  </si>
  <si>
    <r>
      <rPr>
        <sz val="11"/>
        <color rgb="FF000000"/>
        <rFont val="Calibri"/>
        <family val="2"/>
        <charset val="238"/>
      </rPr>
      <t xml:space="preserve">19,4 měs. (14,0-25,0)                </t>
    </r>
    <r>
      <rPr>
        <sz val="8"/>
        <color rgb="FF000000"/>
        <rFont val="Calibri"/>
        <family val="2"/>
        <charset val="238"/>
      </rPr>
      <t xml:space="preserve"> pac. s visceral.meta.: 15,8 měs. (8.1-23,5)   pac. s CNS meta.: 17,3 měs. (3,4-32,2)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b val="true"/>
        <sz val="8"/>
        <color rgb="FF000000"/>
        <rFont val="Calibri"/>
        <family val="2"/>
        <charset val="238"/>
      </rPr>
      <t xml:space="preserve">pac. s předch.terap.lapatinibem </t>
    </r>
    <r>
      <rPr>
        <b val="true"/>
        <sz val="8"/>
        <rFont val="Calibri"/>
        <family val="2"/>
        <charset val="238"/>
      </rPr>
      <t xml:space="preserve">≤6 měs. vs ˃6 mes.: 13,4 měs.</t>
    </r>
    <r>
      <rPr>
        <b val="true"/>
        <sz val="8"/>
        <color rgb="FF000000"/>
        <rFont val="Calibri"/>
        <family val="2"/>
        <charset val="238"/>
      </rPr>
      <t xml:space="preserve"> vs nedosaženo</t>
    </r>
  </si>
  <si>
    <r>
      <rPr>
        <sz val="11"/>
        <color rgb="FF000000"/>
        <rFont val="Calibri"/>
        <family val="2"/>
        <charset val="238"/>
      </rPr>
      <t xml:space="preserve">24,7 měs. (21.6-28,9)</t>
    </r>
    <r>
      <rPr>
        <vertAlign val="superscript"/>
        <sz val="11"/>
        <color rgb="FF000000"/>
        <rFont val="Calibri"/>
        <family val="2"/>
        <charset val="238"/>
      </rPr>
      <t xml:space="preserve">48</t>
    </r>
    <r>
      <rPr>
        <sz val="11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z celk. pop.(N=410)                                                       </t>
    </r>
    <r>
      <rPr>
        <sz val="9"/>
        <color rgb="FF000000"/>
        <rFont val="Calibri"/>
        <family val="2"/>
        <charset val="238"/>
      </rPr>
      <t xml:space="preserve">pac. s meta.v mozku</t>
    </r>
    <r>
      <rPr>
        <vertAlign val="superscript"/>
        <sz val="9"/>
        <color rgb="FF000000"/>
        <rFont val="Calibri"/>
        <family val="2"/>
        <charset val="238"/>
      </rPr>
      <t xml:space="preserve">27</t>
    </r>
    <r>
      <rPr>
        <sz val="9"/>
        <color rgb="FF000000"/>
        <rFont val="Calibri"/>
        <family val="2"/>
        <charset val="238"/>
      </rPr>
      <t xml:space="preserve">: 18,1 měs.  </t>
    </r>
    <r>
      <rPr>
        <sz val="8"/>
        <color rgb="FF000000"/>
        <rFont val="Calibri"/>
        <family val="2"/>
        <charset val="238"/>
      </rPr>
      <t xml:space="preserve">                       - dle IR z celk.pop. (N=198, 48%)</t>
    </r>
  </si>
  <si>
    <r>
      <rPr>
        <sz val="11"/>
        <color rgb="FF000000"/>
        <rFont val="Calibri"/>
        <family val="2"/>
        <charset val="238"/>
      </rPr>
      <t xml:space="preserve">19,2 měs. (16,4-21,4)</t>
    </r>
    <r>
      <rPr>
        <vertAlign val="superscript"/>
        <sz val="11"/>
        <color rgb="FF000000"/>
        <rFont val="Calibri"/>
        <family val="2"/>
        <charset val="238"/>
      </rPr>
      <t xml:space="preserve">48</t>
    </r>
    <r>
      <rPr>
        <sz val="11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z celk. pop. (N=202)                                                                         pac. s meta.v mozku</t>
    </r>
    <r>
      <rPr>
        <vertAlign val="superscript"/>
        <sz val="8"/>
        <color rgb="FF000000"/>
        <rFont val="Calibri"/>
        <family val="2"/>
        <charset val="238"/>
      </rPr>
      <t xml:space="preserve">27</t>
    </r>
    <r>
      <rPr>
        <sz val="8"/>
        <color rgb="FF000000"/>
        <rFont val="Calibri"/>
        <family val="2"/>
        <charset val="238"/>
      </rPr>
      <t xml:space="preserve">: </t>
    </r>
    <r>
      <rPr>
        <sz val="9"/>
        <color rgb="FF000000"/>
        <rFont val="Calibri"/>
        <family val="2"/>
        <charset val="238"/>
      </rPr>
      <t xml:space="preserve">12,0 měs.</t>
    </r>
    <r>
      <rPr>
        <sz val="8"/>
        <color rgb="FF000000"/>
        <rFont val="Calibri"/>
        <family val="2"/>
        <charset val="238"/>
      </rPr>
      <t xml:space="preserve">                         - dle IR z celk.pop. (N=93, 46%)</t>
    </r>
  </si>
  <si>
    <r>
      <rPr>
        <sz val="11"/>
        <color rgb="FF000000"/>
        <rFont val="Calibri"/>
        <family val="2"/>
        <charset val="238"/>
      </rPr>
      <t xml:space="preserve">14,0 měs. - </t>
    </r>
    <r>
      <rPr>
        <sz val="8"/>
        <color rgb="FF000000"/>
        <rFont val="Calibri"/>
        <family val="2"/>
        <charset val="238"/>
      </rPr>
      <t xml:space="preserve">po vyloučení/ i s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</si>
  <si>
    <r>
      <rPr>
        <sz val="11"/>
        <color rgb="FF000000"/>
        <rFont val="Calibri"/>
        <family val="2"/>
        <charset val="238"/>
      </rPr>
      <t xml:space="preserve">9,5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            </t>
    </r>
    <r>
      <rPr>
        <sz val="11"/>
        <color rgb="FF000000"/>
        <rFont val="Calibri"/>
        <family val="2"/>
        <charset val="238"/>
      </rPr>
      <t xml:space="preserve"> 8,3 měs.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</si>
  <si>
    <t xml:space="preserve">21,6 měs. (17,1-27,2)</t>
  </si>
  <si>
    <r>
      <rPr>
        <sz val="11"/>
        <color rgb="FF000000"/>
        <rFont val="Calibri"/>
        <family val="2"/>
        <charset val="238"/>
      </rPr>
      <t xml:space="preserve">46,0 měs. (46,0-nedosaž.) -                       </t>
    </r>
    <r>
      <rPr>
        <b val="true"/>
        <sz val="9"/>
        <color rgb="FF000000"/>
        <rFont val="Calibri"/>
        <family val="2"/>
        <charset val="238"/>
      </rPr>
      <t xml:space="preserve">CAVE ve studii pac. jen s HR+ léč. v 1.+ v 2.linii anti-HER pro mBC!!</t>
    </r>
  </si>
  <si>
    <r>
      <rPr>
        <sz val="11"/>
        <color rgb="FF000000"/>
        <rFont val="Calibri"/>
        <family val="2"/>
        <charset val="238"/>
      </rPr>
      <t xml:space="preserve">40,0 měs. (23,0-nedosaž.) -                                    </t>
    </r>
    <r>
      <rPr>
        <sz val="9"/>
        <color rgb="FF000000"/>
        <rFont val="Calibri"/>
        <family val="2"/>
        <charset val="238"/>
      </rPr>
      <t xml:space="preserve">pro kompar. trast.+IA</t>
    </r>
  </si>
  <si>
    <r>
      <rPr>
        <sz val="11"/>
        <color rgb="FF000000"/>
        <rFont val="Calibri"/>
        <family val="2"/>
        <charset val="238"/>
      </rPr>
      <t xml:space="preserve">17,3 měs. - </t>
    </r>
    <r>
      <rPr>
        <sz val="8"/>
        <color rgb="FF000000"/>
        <rFont val="Calibri"/>
        <family val="2"/>
        <charset val="238"/>
      </rPr>
      <t xml:space="preserve">po vyloučení/ i s crossover pac. (36 pac.-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4,9 měs.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s crossover pac.</t>
    </r>
    <r>
      <rPr>
        <sz val="11"/>
        <color rgb="FF000000"/>
        <rFont val="Calibri"/>
        <family val="2"/>
        <charset val="238"/>
      </rPr>
      <t xml:space="preserve"> 13,0 měs. - </t>
    </r>
    <r>
      <rPr>
        <sz val="8"/>
        <color rgb="FF000000"/>
        <rFont val="Calibri"/>
        <family val="2"/>
        <charset val="238"/>
      </rPr>
      <t xml:space="preserve">po vyloučení crossover pac. (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t xml:space="preserve">22,7 měs</t>
  </si>
  <si>
    <t xml:space="preserve">27,3 měs.</t>
  </si>
  <si>
    <r>
      <rPr>
        <sz val="11"/>
        <color rgb="FF000000"/>
        <rFont val="Calibri"/>
        <family val="2"/>
        <charset val="238"/>
      </rPr>
      <t xml:space="preserve">21,0 měs. (17,7-23,8)</t>
    </r>
    <r>
      <rPr>
        <sz val="8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                                                    HR- pac.: 18,3 měs.                                      pac. s nonvisc. meta.: 30,5 měs.</t>
    </r>
  </si>
  <si>
    <r>
      <rPr>
        <sz val="11"/>
        <color rgb="FF000000"/>
        <rFont val="Calibri"/>
        <family val="2"/>
        <charset val="238"/>
      </rPr>
      <t xml:space="preserve">18,7 měs. (15,5-21,2)</t>
    </r>
    <r>
      <rPr>
        <sz val="9"/>
        <color rgb="FF000000"/>
        <rFont val="Calibri"/>
        <family val="2"/>
        <charset val="238"/>
      </rPr>
      <t xml:space="preserve">                                      HR- pac.: 14,2 měs.                                                pac. s nonvisc.meta.: 21,2 měs.</t>
    </r>
  </si>
  <si>
    <t xml:space="preserve">HR pro OS                        (95% CI)                            výsledky podskupin </t>
  </si>
  <si>
    <t xml:space="preserve">0,64 (0,47-0,87)                                                                               </t>
  </si>
  <si>
    <t xml:space="preserve">0,66 (0,50-0,86)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0,75 (0,64-0,88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69 (0,59-0,82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                                    </t>
    </r>
    <r>
      <rPr>
        <b val="true"/>
        <sz val="9"/>
        <color rgb="FF000000"/>
        <rFont val="Calibri"/>
        <family val="2"/>
        <charset val="238"/>
      </rPr>
      <t xml:space="preserve">HR stat. významné pravděpodobně jen u pac. s visceral.meta oproti nonvisceral. </t>
    </r>
    <r>
      <rPr>
        <sz val="8"/>
        <color rgb="FF000000"/>
        <rFont val="Calibri"/>
        <family val="2"/>
        <charset val="238"/>
      </rPr>
      <t xml:space="preserve">- týká se pac. s crossoverem</t>
    </r>
  </si>
  <si>
    <r>
      <rPr>
        <sz val="11"/>
        <color rgb="FF000000"/>
        <rFont val="Calibri"/>
        <family val="2"/>
        <charset val="238"/>
      </rPr>
      <t xml:space="preserve">0,68 (0,54-0,85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58 (0,43-0,77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                                   pac. s komb.na trastuz.: 0,76 (0,60-0,97) </t>
    </r>
    <r>
      <rPr>
        <sz val="8"/>
        <color rgb="FF000000"/>
        <rFont val="Calibri"/>
        <family val="2"/>
        <charset val="238"/>
      </rPr>
      <t xml:space="preserve">- týká se pac. s cross.</t>
    </r>
    <r>
      <rPr>
        <sz val="11"/>
        <color rgb="FF000000"/>
        <rFont val="Calibri"/>
        <family val="2"/>
        <charset val="238"/>
      </rPr>
      <t xml:space="preserve">                                      pac. bez trastuz.: 0,43 (0,28-0,65) </t>
    </r>
    <r>
      <rPr>
        <sz val="8"/>
        <color rgb="FF000000"/>
        <rFont val="Calibri"/>
        <family val="2"/>
        <charset val="238"/>
      </rPr>
      <t xml:space="preserve">- týká se pac. s cross.</t>
    </r>
  </si>
  <si>
    <r>
      <rPr>
        <sz val="11"/>
        <color rgb="FF000000"/>
        <rFont val="Calibri"/>
        <family val="2"/>
        <charset val="238"/>
      </rPr>
      <t xml:space="preserve">0,73 (0,59-0,90)</t>
    </r>
    <r>
      <rPr>
        <vertAlign val="superscript"/>
        <sz val="11"/>
        <color rgb="FF000000"/>
        <rFont val="Calibri"/>
        <family val="2"/>
        <charset val="238"/>
      </rPr>
      <t xml:space="preserve">48</t>
    </r>
    <r>
      <rPr>
        <sz val="9"/>
        <color rgb="FF000000"/>
        <rFont val="Calibri"/>
        <family val="2"/>
        <charset val="238"/>
      </rPr>
      <t xml:space="preserve">  - z celk. populace (N=612 - </t>
    </r>
    <r>
      <rPr>
        <b val="true"/>
        <sz val="9"/>
        <color rgb="FF000000"/>
        <rFont val="Calibri"/>
        <family val="2"/>
        <charset val="238"/>
      </rPr>
      <t xml:space="preserve">26 pac. z placeba přešlo na tukatinib (cross over)</t>
    </r>
    <r>
      <rPr>
        <sz val="9"/>
        <color rgb="FF000000"/>
        <rFont val="Calibri"/>
        <family val="2"/>
        <charset val="238"/>
      </rPr>
      <t xml:space="preserve">!, HR bez cross-overu byla podobná - 0,71)                                                                                                    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  stat.význam.</t>
    </r>
    <r>
      <rPr>
        <sz val="9"/>
        <color rgb="FF000000"/>
        <rFont val="Calibri"/>
        <family val="2"/>
        <charset val="238"/>
      </rPr>
      <t xml:space="preserve">: </t>
    </r>
    <r>
      <rPr>
        <b val="true"/>
        <sz val="9"/>
        <color rgb="FF000000"/>
        <rFont val="Calibri"/>
        <family val="2"/>
        <charset val="238"/>
      </rPr>
      <t xml:space="preserve">pac. s mozk.meta.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7</t>
    </r>
    <r>
      <rPr>
        <b val="true"/>
        <sz val="9"/>
        <color rgb="FF000000"/>
        <rFont val="Calibri"/>
        <family val="2"/>
        <charset val="238"/>
      </rPr>
      <t xml:space="preserve"> -  0,58 (0,40-0,85) </t>
    </r>
    <r>
      <rPr>
        <sz val="9"/>
        <color rgb="FF000000"/>
        <rFont val="Calibri"/>
        <family val="2"/>
        <charset val="238"/>
      </rPr>
      <t xml:space="preserve">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rozdíly nebyly u žádné stat.významné</t>
    </r>
    <r>
      <rPr>
        <sz val="9"/>
        <color rgb="FF000000"/>
        <rFont val="Calibri"/>
        <family val="2"/>
        <charset val="238"/>
      </rPr>
      <t xml:space="preserve">:(˂65 let/</t>
    </r>
    <r>
      <rPr>
        <sz val="8.1"/>
        <color rgb="FF000000"/>
        <rFont val="Calibri"/>
        <family val="2"/>
        <charset val="238"/>
      </rPr>
      <t xml:space="preserve">≥</t>
    </r>
    <r>
      <rPr>
        <sz val="9"/>
        <color rgb="FF000000"/>
        <rFont val="Calibri"/>
        <family val="2"/>
        <charset val="238"/>
      </rPr>
      <t xml:space="preserve">65let): 0,69/0,58, (ECOG 0/1): 0,51/0,84, HR+ (ano/ne): 0,85/0,50, </t>
    </r>
    <r>
      <rPr>
        <b val="true"/>
        <sz val="9"/>
        <color rgb="FF000000"/>
        <rFont val="Calibri"/>
        <family val="2"/>
        <charset val="238"/>
      </rPr>
      <t xml:space="preserve">pac. s mozk. meta. mimo EC (ano/ne): 0,58/0,72 </t>
    </r>
  </si>
  <si>
    <r>
      <rPr>
        <sz val="11"/>
        <color rgb="FF000000"/>
        <rFont val="Calibri"/>
        <family val="2"/>
        <charset val="238"/>
      </rPr>
      <t xml:space="preserve">0,74 (0,57-0,97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0,65 (0,46-0,94) - </t>
    </r>
    <r>
      <rPr>
        <sz val="8"/>
        <color rgb="FF000000"/>
        <rFont val="Calibri"/>
        <family val="2"/>
        <charset val="238"/>
      </rPr>
      <t xml:space="preserve">po vyloučení crossover pac.</t>
    </r>
    <r>
      <rPr>
        <vertAlign val="superscript"/>
        <sz val="8"/>
        <color rgb="FF000000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                                    </t>
    </r>
    <r>
      <rPr>
        <b val="true"/>
        <sz val="9"/>
        <color rgb="FF000000"/>
        <rFont val="Calibri"/>
        <family val="2"/>
        <charset val="238"/>
      </rPr>
      <t xml:space="preserve">HR stat.významné pravděpodobně jen při max. 3 předchozích liniích s trastuzumabem oproti 4 a více liniím a také při nepřítomnosti kostních meta.</t>
    </r>
    <r>
      <rPr>
        <sz val="8"/>
        <color rgb="FF000000"/>
        <rFont val="Calibri"/>
        <family val="2"/>
        <charset val="238"/>
      </rPr>
      <t xml:space="preserve">- týká se pac. s crossoverem</t>
    </r>
  </si>
  <si>
    <r>
      <rPr>
        <sz val="11"/>
        <color rgb="FF000000"/>
        <rFont val="Calibri"/>
        <family val="2"/>
        <charset val="238"/>
      </rPr>
      <t xml:space="preserve">0,60 (0,35-1,04) -                                                                                  vůči kompar. trast.+IA - </t>
    </r>
    <r>
      <rPr>
        <b val="true"/>
        <sz val="11"/>
        <color rgb="FF000000"/>
        <rFont val="Calibri"/>
        <family val="2"/>
        <charset val="238"/>
      </rPr>
      <t xml:space="preserve">statist. nevýznamné !!!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0,87 (0,70-1,08) - </t>
    </r>
    <r>
      <rPr>
        <sz val="8"/>
        <color rgb="FF000000"/>
        <rFont val="Calibri"/>
        <family val="2"/>
        <charset val="238"/>
      </rPr>
      <t xml:space="preserve">s crossover pacienty</t>
    </r>
    <r>
      <rPr>
        <sz val="11"/>
        <color rgb="FF000000"/>
        <rFont val="Calibri"/>
        <family val="2"/>
        <charset val="238"/>
      </rPr>
      <t xml:space="preserve">,                                                          0,78 (0,62-0,97) - </t>
    </r>
    <r>
      <rPr>
        <sz val="8"/>
        <color rgb="FF000000"/>
        <rFont val="Calibri"/>
        <family val="2"/>
        <charset val="238"/>
      </rPr>
      <t xml:space="preserve">po vyloučení crossover pac.                                                                                                               (36 pac.-dle follow-up</t>
    </r>
    <r>
      <rPr>
        <vertAlign val="superscript"/>
        <sz val="8"/>
        <color rgb="FF000000"/>
        <rFont val="Calibri"/>
        <family val="2"/>
        <charset val="238"/>
      </rPr>
      <t xml:space="preserve">31</t>
    </r>
    <r>
      <rPr>
        <sz val="8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0,85 (0,85-1,32)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v prospěch trast.+cap., ale</t>
    </r>
    <r>
      <rPr>
        <b val="true"/>
        <sz val="10"/>
        <color rgb="FF000000"/>
        <rFont val="Calibri"/>
        <family val="2"/>
        <charset val="238"/>
      </rPr>
      <t xml:space="preserve"> statist. nevýznamné</t>
    </r>
    <r>
      <rPr>
        <sz val="10"/>
        <color rgb="FF000000"/>
        <rFont val="Calibri"/>
        <family val="2"/>
        <charset val="238"/>
      </rPr>
      <t xml:space="preserve"> !!!   </t>
    </r>
  </si>
  <si>
    <r>
      <rPr>
        <sz val="11"/>
        <color rgb="FF000000"/>
        <rFont val="Calibri"/>
        <family val="2"/>
        <charset val="238"/>
      </rPr>
      <t xml:space="preserve">0,88 (0,72-1,07)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tj. statist. nevýznamné !!! </t>
    </r>
    <r>
      <rPr>
        <sz val="10"/>
        <color rgb="FF000000"/>
        <rFont val="Calibri"/>
        <family val="2"/>
        <charset val="238"/>
      </rPr>
      <t xml:space="preserve">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HR stat.významné u podskupin: jen</t>
    </r>
    <r>
      <rPr>
        <b val="true"/>
        <sz val="9"/>
        <color rgb="FF000000"/>
        <rFont val="Calibri"/>
        <family val="2"/>
        <charset val="238"/>
      </rPr>
      <t xml:space="preserve"> u pac. s nonviscer.meta.(tj. LU, či kosti - 0,60), </t>
    </r>
    <r>
      <rPr>
        <sz val="9"/>
        <color rgb="FF000000"/>
        <rFont val="Calibri"/>
        <family val="2"/>
        <charset val="238"/>
      </rPr>
      <t xml:space="preserve">hraničně u HR-pacientů (0,76 [0,57-1,01]) a u pac. se 3 a více předch. anti-HER2 režimy (0,71 [0,50-1,02])</t>
    </r>
    <r>
      <rPr>
        <b val="true"/>
        <sz val="9"/>
        <color rgb="FF000000"/>
        <rFont val="Calibri"/>
        <family val="2"/>
        <charset val="238"/>
      </rPr>
      <t xml:space="preserve">!!</t>
    </r>
  </si>
  <si>
    <t xml:space="preserve">četnosti pac. užívající další léčbu po ukončení studiové léčby</t>
  </si>
  <si>
    <r>
      <rPr>
        <sz val="11"/>
        <color rgb="FF000000"/>
        <rFont val="Calibri"/>
        <family val="2"/>
        <charset val="238"/>
      </rPr>
      <t xml:space="preserve">71% pacientů                                </t>
    </r>
    <r>
      <rPr>
        <sz val="9"/>
        <color rgb="FF000000"/>
        <rFont val="Calibri"/>
        <family val="2"/>
        <charset val="238"/>
      </rPr>
      <t xml:space="preserve"> (24% mělo trastuz., </t>
    </r>
    <r>
      <rPr>
        <b val="true"/>
        <sz val="9"/>
        <color rgb="FF000000"/>
        <rFont val="Calibri"/>
        <family val="2"/>
        <charset val="238"/>
      </rPr>
      <t xml:space="preserve">2% T-DXd, 35% T-DM1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9"/>
        <color rgb="FF000000"/>
        <rFont val="Calibri"/>
        <family val="2"/>
        <charset val="238"/>
      </rPr>
      <t xml:space="preserve">21% anti-HER2 TKI,</t>
    </r>
    <r>
      <rPr>
        <sz val="9"/>
        <color rgb="FF000000"/>
        <rFont val="Calibri"/>
        <family val="2"/>
        <charset val="238"/>
      </rPr>
      <t xml:space="preserve"> 14% hormon. terapii, </t>
    </r>
    <r>
      <rPr>
        <b val="true"/>
        <sz val="9"/>
        <color rgb="FF000000"/>
        <rFont val="Calibri"/>
        <family val="2"/>
        <charset val="238"/>
      </rPr>
      <t xml:space="preserve">41% CHT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79% pacientů                                </t>
    </r>
    <r>
      <rPr>
        <sz val="9"/>
        <color rgb="FF000000"/>
        <rFont val="Calibri"/>
        <family val="2"/>
        <charset val="238"/>
      </rPr>
      <t xml:space="preserve"> (37% mělo trastuz., </t>
    </r>
    <r>
      <rPr>
        <b val="true"/>
        <sz val="9"/>
        <color rgb="FF000000"/>
        <rFont val="Calibri"/>
        <family val="2"/>
        <charset val="238"/>
      </rPr>
      <t xml:space="preserve">17% T-DXd, 10% T-DM1, 36% anti-HER2 TKI</t>
    </r>
    <r>
      <rPr>
        <sz val="9"/>
        <color rgb="FF000000"/>
        <rFont val="Calibri"/>
        <family val="2"/>
        <charset val="238"/>
      </rPr>
      <t xml:space="preserve">, 12% hormon. terapii, </t>
    </r>
    <r>
      <rPr>
        <b val="true"/>
        <sz val="9"/>
        <color rgb="FF000000"/>
        <rFont val="Calibri"/>
        <family val="2"/>
        <charset val="238"/>
      </rPr>
      <t xml:space="preserve">60% CHT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71% pacientů                                </t>
    </r>
    <r>
      <rPr>
        <sz val="9"/>
        <color rgb="FF000000"/>
        <rFont val="Calibri"/>
        <family val="2"/>
        <charset val="238"/>
      </rPr>
      <t xml:space="preserve"> (41% mělo trastuz., </t>
    </r>
    <r>
      <rPr>
        <b val="true"/>
        <sz val="9"/>
        <color rgb="FF000000"/>
        <rFont val="Calibri"/>
        <family val="2"/>
        <charset val="238"/>
      </rPr>
      <t xml:space="preserve">6% T-DXd, cca 0% T-DM1, 40% anti-HER2 TKI</t>
    </r>
    <r>
      <rPr>
        <sz val="9"/>
        <color rgb="FF000000"/>
        <rFont val="Calibri"/>
        <family val="2"/>
        <charset val="238"/>
      </rPr>
      <t xml:space="preserve">, 12% hormon. terapii, 71% CHT)</t>
    </r>
  </si>
  <si>
    <r>
      <rPr>
        <sz val="11"/>
        <color rgb="FF000000"/>
        <rFont val="Calibri"/>
        <family val="2"/>
        <charset val="238"/>
      </rPr>
      <t xml:space="preserve">74% pacientů                                </t>
    </r>
    <r>
      <rPr>
        <sz val="9"/>
        <color rgb="FF000000"/>
        <rFont val="Calibri"/>
        <family val="2"/>
        <charset val="238"/>
      </rPr>
      <t xml:space="preserve"> (49% mělo trastuz., </t>
    </r>
    <r>
      <rPr>
        <b val="true"/>
        <sz val="9"/>
        <color rgb="FF000000"/>
        <rFont val="Calibri"/>
        <family val="2"/>
        <charset val="238"/>
      </rPr>
      <t xml:space="preserve">27% T-DXd, 3% T-DM1, 22% anti-HER2 TKI</t>
    </r>
    <r>
      <rPr>
        <sz val="9"/>
        <color rgb="FF000000"/>
        <rFont val="Calibri"/>
        <family val="2"/>
        <charset val="238"/>
      </rPr>
      <t xml:space="preserve">, 7% hormon. terapii, 67% CHT)</t>
    </r>
  </si>
  <si>
    <r>
      <rPr>
        <sz val="11"/>
        <color rgb="FF000000"/>
        <rFont val="Calibri"/>
        <family val="2"/>
        <charset val="238"/>
      </rPr>
      <t xml:space="preserve">77% pacientů                                </t>
    </r>
    <r>
      <rPr>
        <sz val="9"/>
        <color rgb="FF000000"/>
        <rFont val="Calibri"/>
        <family val="2"/>
        <charset val="238"/>
      </rPr>
      <t xml:space="preserve"> (86% mělo další anti-HER2 režim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17% hormon. terapii či CDKi, 8% imunoterapii)</t>
    </r>
  </si>
  <si>
    <r>
      <rPr>
        <sz val="11"/>
        <color rgb="FF000000"/>
        <rFont val="Calibri"/>
        <family val="2"/>
        <charset val="238"/>
      </rPr>
      <t xml:space="preserve">82% pacientů                                </t>
    </r>
    <r>
      <rPr>
        <sz val="9"/>
        <color rgb="FF000000"/>
        <rFont val="Calibri"/>
        <family val="2"/>
        <charset val="238"/>
      </rPr>
      <t xml:space="preserve"> (86% mělo další anti-HER2 režim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17% hormon. terapii či CDKi, 8% imunoterapii)</t>
    </r>
  </si>
  <si>
    <t xml:space="preserve">medián délky léčby   (RDI)</t>
  </si>
  <si>
    <r>
      <rPr>
        <b val="true"/>
        <sz val="11"/>
        <color rgb="FF000000"/>
        <rFont val="Calibri"/>
        <family val="2"/>
        <charset val="238"/>
      </rPr>
      <t xml:space="preserve">CAVE! jen 10 měsíc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6</t>
    </r>
  </si>
  <si>
    <r>
      <rPr>
        <b val="true"/>
        <sz val="11"/>
        <color rgb="FF000000"/>
        <rFont val="Calibri"/>
        <family val="2"/>
        <charset val="238"/>
      </rPr>
      <t xml:space="preserve">CAVE! jen 18,2 měsíce                     </t>
    </r>
    <r>
      <rPr>
        <sz val="11"/>
        <color rgb="FF000000"/>
        <rFont val="Calibri"/>
        <family val="2"/>
        <charset val="238"/>
      </rPr>
      <t xml:space="preserve">(RDI neuvedeno)</t>
    </r>
  </si>
  <si>
    <t xml:space="preserve">6,9 měsíce                                             (RDI neuvedeno)</t>
  </si>
  <si>
    <r>
      <rPr>
        <sz val="11"/>
        <color rgb="FF000000"/>
        <rFont val="Calibri"/>
        <family val="2"/>
        <charset val="238"/>
      </rPr>
      <t xml:space="preserve"> 11,3 měsíce  </t>
    </r>
    <r>
      <rPr>
        <b val="true"/>
        <sz val="11"/>
        <color rgb="FF000000"/>
        <rFont val="Calibri"/>
        <family val="2"/>
        <charset val="238"/>
      </rPr>
      <t xml:space="preserve">                   </t>
    </r>
    <r>
      <rPr>
        <sz val="11"/>
        <color rgb="FF000000"/>
        <rFont val="Calibri"/>
        <family val="2"/>
        <charset val="238"/>
      </rPr>
      <t xml:space="preserve">(RDI neuvedeno)</t>
    </r>
  </si>
  <si>
    <r>
      <rPr>
        <sz val="11"/>
        <color rgb="FF000000"/>
        <rFont val="Calibri"/>
        <family val="2"/>
        <charset val="238"/>
      </rPr>
      <t xml:space="preserve">4,5 měsíce  - </t>
    </r>
    <r>
      <rPr>
        <sz val="9"/>
        <color rgb="FF000000"/>
        <rFont val="Calibri"/>
        <family val="2"/>
        <charset val="238"/>
      </rPr>
      <t xml:space="preserve">stejné pro oba režimy  </t>
    </r>
    <r>
      <rPr>
        <sz val="11"/>
        <color rgb="FF000000"/>
        <rFont val="Calibri"/>
        <family val="2"/>
        <charset val="238"/>
      </rPr>
      <t xml:space="preserve">                                         (RDI neuvedeno)</t>
    </r>
  </si>
  <si>
    <t xml:space="preserve">7,6 měs.</t>
  </si>
  <si>
    <t xml:space="preserve">5,3 měs</t>
  </si>
  <si>
    <t xml:space="preserve">5,2 měs.</t>
  </si>
  <si>
    <r>
      <rPr>
        <sz val="11"/>
        <color rgb="FF000000"/>
        <rFont val="Calibri"/>
        <family val="2"/>
        <charset val="238"/>
      </rPr>
      <t xml:space="preserve">7,3 měsíce</t>
    </r>
    <r>
      <rPr>
        <sz val="9"/>
        <color rgb="FF000000"/>
        <rFont val="Calibri"/>
        <family val="2"/>
        <charset val="238"/>
      </rPr>
      <t xml:space="preserve"> (pro tukatinib - primary end-point popul.! )</t>
    </r>
  </si>
  <si>
    <r>
      <rPr>
        <sz val="11"/>
        <color rgb="FF000000"/>
        <rFont val="Calibri"/>
        <family val="2"/>
        <charset val="238"/>
      </rPr>
      <t xml:space="preserve">4,4 měsíce </t>
    </r>
    <r>
      <rPr>
        <sz val="9"/>
        <color rgb="FF000000"/>
        <rFont val="Calibri"/>
        <family val="2"/>
        <charset val="238"/>
      </rPr>
      <t xml:space="preserve">(pro placebo)</t>
    </r>
  </si>
  <si>
    <r>
      <rPr>
        <sz val="11"/>
        <color rgb="FF000000"/>
        <rFont val="Calibri"/>
        <family val="2"/>
        <charset val="238"/>
      </rPr>
      <t xml:space="preserve">5,7 měsíce </t>
    </r>
    <r>
      <rPr>
        <sz val="9"/>
        <color rgb="FF000000"/>
        <rFont val="Calibri"/>
        <family val="2"/>
        <charset val="238"/>
      </rPr>
      <t xml:space="preserve">(pro neratinib)</t>
    </r>
  </si>
  <si>
    <r>
      <rPr>
        <sz val="11"/>
        <color rgb="FF000000"/>
        <rFont val="Calibri"/>
        <family val="2"/>
        <charset val="238"/>
      </rPr>
      <t xml:space="preserve">4,4 měsíce</t>
    </r>
    <r>
      <rPr>
        <sz val="9"/>
        <color rgb="FF000000"/>
        <rFont val="Calibri"/>
        <family val="2"/>
        <charset val="238"/>
      </rPr>
      <t xml:space="preserve"> (pro lapatinib)</t>
    </r>
  </si>
  <si>
    <t xml:space="preserve">NÚ grade 3-4</t>
  </si>
  <si>
    <r>
      <rPr>
        <sz val="11"/>
        <color rgb="FF000000"/>
        <rFont val="Calibri"/>
        <family val="2"/>
        <charset val="238"/>
      </rPr>
      <t xml:space="preserve">u 47% pacientů</t>
    </r>
    <r>
      <rPr>
        <vertAlign val="superscript"/>
        <sz val="11"/>
        <color rgb="FF000000"/>
        <rFont val="Calibri"/>
        <family val="2"/>
        <charset val="238"/>
      </rPr>
      <t xml:space="preserve">16 </t>
    </r>
    <r>
      <rPr>
        <sz val="11"/>
        <color rgb="FF000000"/>
        <rFont val="Calibri"/>
        <family val="2"/>
        <charset val="238"/>
      </rPr>
      <t xml:space="preserve">                                                    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u 47% pacientů                      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u 42% pacientů                   </t>
    </r>
    <r>
      <rPr>
        <sz val="9"/>
        <color rgb="FF000000"/>
        <rFont val="Calibri"/>
        <family val="2"/>
        <charset val="238"/>
      </rPr>
      <t xml:space="preserve">  (pro drug related)</t>
    </r>
  </si>
  <si>
    <r>
      <rPr>
        <sz val="11"/>
        <color rgb="FF000000"/>
        <rFont val="Calibri"/>
        <family val="2"/>
        <charset val="238"/>
      </rPr>
      <t xml:space="preserve">u 40% pacientů                      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u 31% pacientů                   </t>
    </r>
    <r>
      <rPr>
        <sz val="9"/>
        <color rgb="FF000000"/>
        <rFont val="Calibri"/>
        <family val="2"/>
        <charset val="238"/>
      </rPr>
      <t xml:space="preserve">  (pro drug related)</t>
    </r>
  </si>
  <si>
    <r>
      <rPr>
        <sz val="11"/>
        <color rgb="FF000000"/>
        <rFont val="Calibri"/>
        <family val="2"/>
        <charset val="238"/>
      </rPr>
      <t xml:space="preserve">u 41% pacientů                 </t>
    </r>
    <r>
      <rPr>
        <sz val="9"/>
        <color rgb="FF000000"/>
        <rFont val="Calibri"/>
        <family val="2"/>
        <charset val="238"/>
      </rPr>
      <t xml:space="preserve"> (nejčastější NÚ ( u ≥6% pac.): trombocytopenie)</t>
    </r>
  </si>
  <si>
    <r>
      <rPr>
        <sz val="11"/>
        <color rgb="FF000000"/>
        <rFont val="Calibri"/>
        <family val="2"/>
        <charset val="238"/>
      </rPr>
      <t xml:space="preserve">u 57% pacientů                                          </t>
    </r>
    <r>
      <rPr>
        <sz val="9"/>
        <color rgb="FF000000"/>
        <rFont val="Calibri"/>
        <family val="2"/>
        <charset val="238"/>
      </rPr>
      <t xml:space="preserve">   (nejčastější NÚ ( u ≥6% pac.): průjem, palmoplantar erythrodysesthesia)</t>
    </r>
  </si>
  <si>
    <r>
      <rPr>
        <sz val="11"/>
        <color rgb="FF000000"/>
        <rFont val="Calibri"/>
        <family val="2"/>
        <charset val="238"/>
      </rPr>
      <t xml:space="preserve">u 31% pacientů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žádné)</t>
    </r>
  </si>
  <si>
    <r>
      <rPr>
        <sz val="11"/>
        <color rgb="FF000000"/>
        <rFont val="Calibri"/>
        <family val="2"/>
        <charset val="238"/>
      </rPr>
      <t xml:space="preserve">u 42% pacientů    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neutropenie)</t>
    </r>
  </si>
  <si>
    <r>
      <rPr>
        <sz val="11"/>
        <color rgb="FF000000"/>
        <rFont val="Calibri"/>
        <family val="2"/>
        <charset val="238"/>
      </rPr>
      <t xml:space="preserve">u 0,7% pacientů                                         </t>
    </r>
    <r>
      <rPr>
        <sz val="9"/>
        <color rgb="FF000000"/>
        <rFont val="Calibri"/>
        <family val="2"/>
        <charset val="238"/>
      </rPr>
      <t xml:space="preserve">(jen neutropenie)</t>
    </r>
  </si>
  <si>
    <r>
      <rPr>
        <sz val="11"/>
        <color rgb="FF000000"/>
        <rFont val="Calibri"/>
        <family val="2"/>
        <charset val="238"/>
      </rPr>
      <t xml:space="preserve">u 1,4% pacientů                                    </t>
    </r>
    <r>
      <rPr>
        <sz val="9"/>
        <color rgb="FF000000"/>
        <rFont val="Calibri"/>
        <family val="2"/>
        <charset val="238"/>
      </rPr>
      <t xml:space="preserve"> (jen kardiotoxicita)</t>
    </r>
  </si>
  <si>
    <r>
      <rPr>
        <sz val="11"/>
        <color rgb="FF000000"/>
        <rFont val="Calibri"/>
        <family val="2"/>
        <charset val="238"/>
      </rPr>
      <t xml:space="preserve">u 61% pac. - </t>
    </r>
    <r>
      <rPr>
        <sz val="9"/>
        <color rgb="FF000000"/>
        <rFont val="Calibri"/>
        <family val="2"/>
        <charset val="238"/>
      </rPr>
      <t xml:space="preserve">pro TEAE</t>
    </r>
    <r>
      <rPr>
        <vertAlign val="superscript"/>
        <sz val="9"/>
        <color rgb="FF000000"/>
        <rFont val="Calibri"/>
        <family val="2"/>
        <charset val="238"/>
      </rPr>
      <t xml:space="preserve">48</t>
    </r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almoplantar. erythrodysesth. (13), průjem (13))</t>
    </r>
  </si>
  <si>
    <r>
      <rPr>
        <sz val="11"/>
        <color rgb="FF000000"/>
        <rFont val="Calibri"/>
        <family val="2"/>
        <charset val="238"/>
      </rPr>
      <t xml:space="preserve">u 51% pac. </t>
    </r>
    <r>
      <rPr>
        <sz val="9"/>
        <color rgb="FF000000"/>
        <rFont val="Calibri"/>
        <family val="2"/>
        <charset val="238"/>
      </rPr>
      <t xml:space="preserve">-pro TEAE</t>
    </r>
    <r>
      <rPr>
        <vertAlign val="superscript"/>
        <sz val="9"/>
        <color rgb="FF000000"/>
        <rFont val="Calibri"/>
        <family val="2"/>
        <charset val="238"/>
      </rPr>
      <t xml:space="preserve">48 </t>
    </r>
    <r>
      <rPr>
        <sz val="9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palmoplantar. erythrodysesth.(9), průjem (9))</t>
    </r>
  </si>
  <si>
    <t xml:space="preserve">reportovány jen NÚ všech stupňů</t>
  </si>
  <si>
    <r>
      <rPr>
        <sz val="11"/>
        <color rgb="FF000000"/>
        <rFont val="Calibri"/>
        <family val="2"/>
        <charset val="238"/>
      </rPr>
      <t xml:space="preserve">u 16,5% pacientů                             </t>
    </r>
    <r>
      <rPr>
        <sz val="9"/>
        <color rgb="FF000000"/>
        <rFont val="Calibri"/>
        <family val="2"/>
        <charset val="238"/>
      </rPr>
      <t xml:space="preserve"> (nejčastější NÚ ( u ≥6% pac.): GI (7))</t>
    </r>
  </si>
  <si>
    <r>
      <rPr>
        <sz val="11"/>
        <color rgb="FF000000"/>
        <rFont val="Calibri"/>
        <family val="2"/>
        <charset val="238"/>
      </rPr>
      <t xml:space="preserve">u 34% pacientů  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růjem (13))</t>
    </r>
  </si>
  <si>
    <r>
      <rPr>
        <sz val="11"/>
        <color rgb="FF000000"/>
        <rFont val="Calibri"/>
        <family val="2"/>
        <charset val="238"/>
      </rPr>
      <t xml:space="preserve">u 22% pac. </t>
    </r>
    <r>
      <rPr>
        <sz val="9"/>
        <color rgb="FF000000"/>
        <rFont val="Calibri"/>
        <family val="2"/>
        <charset val="238"/>
      </rPr>
      <t xml:space="preserve">- pro kompar. trast.+IA  (nejčastější NÚ ( u ≥6% pac.): nic)</t>
    </r>
  </si>
  <si>
    <r>
      <rPr>
        <sz val="11"/>
        <color rgb="FF000000"/>
        <rFont val="Calibri"/>
        <family val="2"/>
        <charset val="238"/>
      </rPr>
      <t xml:space="preserve">u 6% pac gr. 4                             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nejčastější NÚ gr. 3-4 ( u ≥6% pac.): průjem (14), palmoplant. erythrodysesth. (12))</t>
    </r>
  </si>
  <si>
    <t xml:space="preserve">publikovány jen % NÚ ze všech NÚ, nikoliv u pac.</t>
  </si>
  <si>
    <r>
      <rPr>
        <sz val="11"/>
        <color rgb="FF000000"/>
        <rFont val="Calibri"/>
        <family val="2"/>
        <charset val="238"/>
      </rPr>
      <t xml:space="preserve">u 58% pac. (3,6% gr. 4)                            </t>
    </r>
    <r>
      <rPr>
        <sz val="9"/>
        <color rgb="FF000000"/>
        <rFont val="Calibri"/>
        <family val="2"/>
        <charset val="238"/>
      </rPr>
      <t xml:space="preserve">(nejčastější NÚ ( u ≥6% pac.): průjem (24), palmoplant. erythrodysesth. (10))</t>
    </r>
  </si>
  <si>
    <r>
      <rPr>
        <sz val="11"/>
        <color rgb="FF000000"/>
        <rFont val="Calibri"/>
        <family val="2"/>
        <charset val="238"/>
      </rPr>
      <t xml:space="preserve">u 57% pac. (5,8% gr. 4)                                (</t>
    </r>
    <r>
      <rPr>
        <sz val="9"/>
        <color rgb="FF000000"/>
        <rFont val="Calibri"/>
        <family val="2"/>
        <charset val="238"/>
      </rPr>
      <t xml:space="preserve">nejčastější NÚ ( u ≥6% pac.): průjem (12,5), palmoplant. erythrodysesth. (11))</t>
    </r>
  </si>
  <si>
    <t xml:space="preserve">NÚ spojené s ukončením léčby</t>
  </si>
  <si>
    <r>
      <rPr>
        <sz val="11"/>
        <color rgb="FF000000"/>
        <rFont val="Calibri"/>
        <family val="2"/>
        <charset val="238"/>
      </rPr>
      <t xml:space="preserve">u 15% pacientů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t xml:space="preserve">u 20% pacientů</t>
  </si>
  <si>
    <t xml:space="preserve">u 7% pacientů</t>
  </si>
  <si>
    <t xml:space="preserve">u 14% pacientů</t>
  </si>
  <si>
    <t xml:space="preserve">u 5% pacientů</t>
  </si>
  <si>
    <r>
      <rPr>
        <sz val="11"/>
        <color rgb="FF000000"/>
        <rFont val="Calibri"/>
        <family val="2"/>
        <charset val="238"/>
      </rPr>
      <t xml:space="preserve">5,9% </t>
    </r>
    <r>
      <rPr>
        <sz val="8"/>
        <color rgb="FF000000"/>
        <rFont val="Calibri"/>
        <family val="2"/>
        <charset val="238"/>
      </rPr>
      <t xml:space="preserve">(pro ukončení tucatinibu)</t>
    </r>
    <r>
      <rPr>
        <vertAlign val="superscript"/>
        <sz val="8"/>
        <color rgb="FF000000"/>
        <rFont val="Calibri"/>
        <family val="2"/>
        <charset val="238"/>
      </rPr>
      <t xml:space="preserve">48</t>
    </r>
    <r>
      <rPr>
        <sz val="8"/>
        <color rgb="FF000000"/>
        <rFont val="Calibri"/>
        <family val="2"/>
        <charset val="238"/>
      </rPr>
      <t xml:space="preserve">                                </t>
    </r>
    <r>
      <rPr>
        <sz val="11"/>
        <color rgb="FF000000"/>
        <rFont val="Calibri"/>
        <family val="2"/>
        <charset val="238"/>
      </rPr>
      <t xml:space="preserve"> 11,6% </t>
    </r>
    <r>
      <rPr>
        <sz val="8"/>
        <color rgb="FF000000"/>
        <rFont val="Calibri"/>
        <family val="2"/>
        <charset val="238"/>
      </rPr>
      <t xml:space="preserve">(pro ukončení  capecitabinu)</t>
    </r>
    <r>
      <rPr>
        <vertAlign val="superscript"/>
        <sz val="8"/>
        <color rgb="FF000000"/>
        <rFont val="Calibri"/>
        <family val="2"/>
        <charset val="238"/>
      </rPr>
      <t xml:space="preserve">48</t>
    </r>
    <r>
      <rPr>
        <sz val="8"/>
        <color rgb="FF000000"/>
        <rFont val="Calibri"/>
        <family val="2"/>
        <charset val="238"/>
      </rPr>
      <t xml:space="preserve">    </t>
    </r>
    <r>
      <rPr>
        <sz val="10"/>
        <color rgb="FF000000"/>
        <rFont val="Calibri"/>
        <family val="2"/>
        <charset val="238"/>
      </rPr>
      <t xml:space="preserve"> 4,2%</t>
    </r>
    <r>
      <rPr>
        <sz val="8"/>
        <color rgb="FF000000"/>
        <rFont val="Calibri"/>
        <family val="2"/>
        <charset val="238"/>
      </rPr>
      <t xml:space="preserve"> (pro trastuzumab)</t>
    </r>
    <r>
      <rPr>
        <vertAlign val="superscript"/>
        <sz val="8"/>
        <color rgb="FF000000"/>
        <rFont val="Calibri"/>
        <family val="2"/>
        <charset val="238"/>
      </rPr>
      <t xml:space="preserve">48</t>
    </r>
  </si>
  <si>
    <r>
      <rPr>
        <sz val="11"/>
        <color rgb="FF000000"/>
        <rFont val="Calibri"/>
        <family val="2"/>
        <charset val="238"/>
      </rPr>
      <t xml:space="preserve">4,1% </t>
    </r>
    <r>
      <rPr>
        <sz val="8"/>
        <color rgb="FF000000"/>
        <rFont val="Calibri"/>
        <family val="2"/>
        <charset val="238"/>
      </rPr>
      <t xml:space="preserve">(pro ukončení placeba)</t>
    </r>
    <r>
      <rPr>
        <vertAlign val="superscript"/>
        <sz val="8"/>
        <color rgb="FF000000"/>
        <rFont val="Calibri"/>
        <family val="2"/>
        <charset val="238"/>
      </rPr>
      <t xml:space="preserve">48</t>
    </r>
    <r>
      <rPr>
        <sz val="8"/>
        <color rgb="FF000000"/>
        <rFont val="Calibri"/>
        <family val="2"/>
        <charset val="238"/>
      </rPr>
      <t xml:space="preserve">                                </t>
    </r>
    <r>
      <rPr>
        <sz val="11"/>
        <color rgb="FF000000"/>
        <rFont val="Calibri"/>
        <family val="2"/>
        <charset val="238"/>
      </rPr>
      <t xml:space="preserve"> 11,2% </t>
    </r>
    <r>
      <rPr>
        <sz val="8"/>
        <color rgb="FF000000"/>
        <rFont val="Calibri"/>
        <family val="2"/>
        <charset val="238"/>
      </rPr>
      <t xml:space="preserve">(pro ukončení  capecitabinu)</t>
    </r>
    <r>
      <rPr>
        <vertAlign val="superscript"/>
        <sz val="8"/>
        <color rgb="FF000000"/>
        <rFont val="Calibri"/>
        <family val="2"/>
        <charset val="238"/>
      </rPr>
      <t xml:space="preserve">48</t>
    </r>
    <r>
      <rPr>
        <sz val="8"/>
        <color rgb="FF000000"/>
        <rFont val="Calibri"/>
        <family val="2"/>
        <charset val="238"/>
      </rPr>
      <t xml:space="preserve">    </t>
    </r>
    <r>
      <rPr>
        <sz val="10"/>
        <color rgb="FF000000"/>
        <rFont val="Calibri"/>
        <family val="2"/>
        <charset val="238"/>
      </rPr>
      <t xml:space="preserve"> 3,6%</t>
    </r>
    <r>
      <rPr>
        <sz val="8"/>
        <color rgb="FF000000"/>
        <rFont val="Calibri"/>
        <family val="2"/>
        <charset val="238"/>
      </rPr>
      <t xml:space="preserve"> (pro trastuzumab)</t>
    </r>
    <r>
      <rPr>
        <vertAlign val="superscript"/>
        <sz val="8"/>
        <color rgb="FF000000"/>
        <rFont val="Calibri"/>
        <family val="2"/>
        <charset val="238"/>
      </rPr>
      <t xml:space="preserve">48</t>
    </r>
  </si>
  <si>
    <r>
      <rPr>
        <sz val="11"/>
        <color rgb="FF000000"/>
        <rFont val="Calibri"/>
        <family val="2"/>
        <charset val="238"/>
      </rPr>
      <t xml:space="preserve">11%                                   </t>
    </r>
    <r>
      <rPr>
        <sz val="9"/>
        <color rgb="FF000000"/>
        <rFont val="Calibri"/>
        <family val="2"/>
        <charset val="238"/>
      </rPr>
      <t xml:space="preserve">  (publik. pro celk. populaci !)</t>
    </r>
  </si>
  <si>
    <r>
      <rPr>
        <sz val="11"/>
        <color rgb="FF000000"/>
        <rFont val="Calibri"/>
        <family val="2"/>
        <charset val="238"/>
      </rPr>
      <t xml:space="preserve">13%                                   </t>
    </r>
    <r>
      <rPr>
        <sz val="9"/>
        <color rgb="FF000000"/>
        <rFont val="Calibri"/>
        <family val="2"/>
        <charset val="238"/>
      </rPr>
      <t xml:space="preserve">  (publik. pro celk. populaci !)</t>
    </r>
  </si>
  <si>
    <t xml:space="preserve">NÚ vedoucí ke snížení dávky </t>
  </si>
  <si>
    <r>
      <rPr>
        <sz val="11"/>
        <color rgb="FF000000"/>
        <rFont val="Calibri"/>
        <family val="2"/>
        <charset val="238"/>
      </rPr>
      <t xml:space="preserve">u 22% pacientů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t xml:space="preserve">u 25% pacientů</t>
  </si>
  <si>
    <t xml:space="preserve">u 15% pacientů, </t>
  </si>
  <si>
    <t xml:space="preserve">u 24% pacientů</t>
  </si>
  <si>
    <t xml:space="preserve">u 46% pacientů, </t>
  </si>
  <si>
    <t xml:space="preserve">27% (lapat.),  53% (capec.)</t>
  </si>
  <si>
    <r>
      <rPr>
        <sz val="11"/>
        <color rgb="FF000000"/>
        <rFont val="Calibri"/>
        <family val="2"/>
        <charset val="238"/>
      </rPr>
      <t xml:space="preserve">21% </t>
    </r>
    <r>
      <rPr>
        <sz val="9"/>
        <color rgb="FF000000"/>
        <rFont val="Calibri"/>
        <family val="2"/>
        <charset val="238"/>
      </rPr>
      <t xml:space="preserve">(pro tucatinib)</t>
    </r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9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11%</t>
    </r>
    <r>
      <rPr>
        <sz val="9"/>
        <color rgb="FF000000"/>
        <rFont val="Calibri"/>
        <family val="2"/>
        <charset val="238"/>
      </rPr>
      <t xml:space="preserve"> (pro placebo)</t>
    </r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9"/>
        <color rgb="FF000000"/>
        <rFont val="Calibri"/>
        <family val="2"/>
        <charset val="238"/>
      </rPr>
      <t xml:space="preserve">9</t>
    </r>
  </si>
  <si>
    <t xml:space="preserve">NÚ vedoucí k přerušení léčby</t>
  </si>
  <si>
    <r>
      <rPr>
        <sz val="11"/>
        <color rgb="FF000000"/>
        <rFont val="Calibri"/>
        <family val="2"/>
        <charset val="238"/>
      </rPr>
      <t xml:space="preserve">u 29% pacientů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t xml:space="preserve">u 42% pacientů</t>
  </si>
  <si>
    <t xml:space="preserve">u 17% pacientů</t>
  </si>
  <si>
    <t xml:space="preserve">u 33% pacientů</t>
  </si>
  <si>
    <t xml:space="preserve">u 39% pacientů</t>
  </si>
  <si>
    <r>
      <rPr>
        <sz val="11"/>
        <color rgb="FF000000"/>
        <rFont val="Calibri"/>
        <family val="2"/>
        <charset val="238"/>
      </rPr>
      <t xml:space="preserve">59% </t>
    </r>
    <r>
      <rPr>
        <sz val="9"/>
        <color rgb="FF000000"/>
        <rFont val="Calibri"/>
        <family val="2"/>
        <charset val="238"/>
      </rPr>
      <t xml:space="preserve">(pro tucatinib) </t>
    </r>
    <r>
      <rPr>
        <vertAlign val="superscript"/>
        <sz val="9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44% </t>
    </r>
    <r>
      <rPr>
        <sz val="9"/>
        <color rgb="FF000000"/>
        <rFont val="Calibri"/>
        <family val="2"/>
        <charset val="238"/>
      </rPr>
      <t xml:space="preserve">(pro placebo)</t>
    </r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9"/>
        <color rgb="FF000000"/>
        <rFont val="Calibri"/>
        <family val="2"/>
        <charset val="238"/>
      </rPr>
      <t xml:space="preserve">9</t>
    </r>
  </si>
  <si>
    <t xml:space="preserve">NÚ spojené s úmrtím (gr. 5)</t>
  </si>
  <si>
    <r>
      <rPr>
        <sz val="11"/>
        <color rgb="FF000000"/>
        <rFont val="Calibri"/>
        <family val="2"/>
        <charset val="238"/>
      </rPr>
      <t xml:space="preserve">1,1%</t>
    </r>
    <r>
      <rPr>
        <vertAlign val="superscript"/>
        <sz val="11"/>
        <color rgb="FF000000"/>
        <rFont val="Calibri"/>
        <family val="2"/>
        <charset val="238"/>
      </rPr>
      <t xml:space="preserve">16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0%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0%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cca 1,0%  </t>
    </r>
    <r>
      <rPr>
        <sz val="9"/>
        <color rgb="FF000000"/>
        <rFont val="Calibri"/>
        <family val="2"/>
        <charset val="238"/>
      </rPr>
      <t xml:space="preserve">(pro drug related)</t>
    </r>
  </si>
  <si>
    <r>
      <rPr>
        <sz val="11"/>
        <color rgb="FF000000"/>
        <rFont val="Calibri"/>
        <family val="2"/>
        <charset val="238"/>
      </rPr>
      <t xml:space="preserve">1,5% </t>
    </r>
    <r>
      <rPr>
        <sz val="9"/>
        <color rgb="FF000000"/>
        <rFont val="Calibri"/>
        <family val="2"/>
        <charset val="238"/>
      </rPr>
      <t xml:space="preserve">(pro TEAE)</t>
    </r>
  </si>
  <si>
    <r>
      <rPr>
        <sz val="11"/>
        <color rgb="FF000000"/>
        <rFont val="Calibri"/>
        <family val="2"/>
        <charset val="238"/>
      </rPr>
      <t xml:space="preserve">2,5%</t>
    </r>
    <r>
      <rPr>
        <sz val="9"/>
        <color rgb="FF000000"/>
        <rFont val="Calibri"/>
        <family val="2"/>
        <charset val="238"/>
      </rPr>
      <t xml:space="preserve"> (pro TEAE)</t>
    </r>
  </si>
  <si>
    <t xml:space="preserve">2% celkově</t>
  </si>
  <si>
    <t xml:space="preserve">1 pacient</t>
  </si>
  <si>
    <t xml:space="preserve">nepublikováno - 0% ?</t>
  </si>
  <si>
    <t xml:space="preserve">vybrané závažné NÚ</t>
  </si>
  <si>
    <r>
      <rPr>
        <sz val="10"/>
        <color rgb="FF000000"/>
        <rFont val="Calibri"/>
        <family val="2"/>
        <charset val="238"/>
      </rPr>
      <t xml:space="preserve">ILD (interst.lung disease) - u cca 14% pac. jakýkoliv stupeň</t>
    </r>
    <r>
      <rPr>
        <vertAlign val="superscript"/>
        <sz val="10"/>
        <color rgb="FF000000"/>
        <rFont val="Calibri"/>
        <family val="2"/>
        <charset val="238"/>
      </rPr>
      <t xml:space="preserve">16 </t>
    </r>
  </si>
  <si>
    <t xml:space="preserve">ILD/pneumonitis - u 15% pac. jakýkoliv stupeň</t>
  </si>
  <si>
    <t xml:space="preserve">ILD/pneumonitis - u 3% pac. jakýkoliv stupeň</t>
  </si>
  <si>
    <t xml:space="preserve">ILD/pneumonitis - u 10% pac. jakýkoliv stupeň,                   neutropenie (G3-4) - u 11%,     palmo-plantar. erytrodys. (G3-4) - u 0,2%</t>
  </si>
  <si>
    <t xml:space="preserve">ILD/pneumonitis - u 0,5% pac. jakýkoliv stupeň,                       neutropenie (G3-4) - u 2%,       palmo-plantar. erytrodys. (G3-4) - u 10%</t>
  </si>
  <si>
    <t xml:space="preserve">krvácení gr.3-4 -u 1,4% pac.</t>
  </si>
  <si>
    <t xml:space="preserve">krvácení gr.3-4 -u 0,8% pac.</t>
  </si>
  <si>
    <t xml:space="preserve">LVEF˂50% a ≥15% pokles vůči vstupu do studie: u 1,5% pac.</t>
  </si>
  <si>
    <t xml:space="preserve">LVEF˂50% a ≥15% pokles vůči vstupu do studie: u 1,1% pac.</t>
  </si>
  <si>
    <t xml:space="preserve">zvýšení hl. sér. kreatininu: u 13,9% pac. (tucat. inhibuje MATE1 a 2 transportéry bez ovlivnění glomer.fce - je to reversibilní)</t>
  </si>
  <si>
    <t xml:space="preserve">zvýšení hl. sér. kreatininu: u 1,5% pac.</t>
  </si>
  <si>
    <t xml:space="preserve">LVEF˂50% a ≥20% pokles vůči vstupu do studie: u 5,4% pac.</t>
  </si>
  <si>
    <t xml:space="preserve">LVEF˂50% a ≥20% pokles vůči vstupu do studie: u 2,1% pac.</t>
  </si>
  <si>
    <t xml:space="preserve">komb. lapatinib+trastuzumab nevykazovala vyšší četnost kard.NÚ oproti monoterap.režimům</t>
  </si>
  <si>
    <t xml:space="preserve">pokles LVEF o &gt;20% pokles vůči vstupu do studie: u 3% pac.</t>
  </si>
  <si>
    <t xml:space="preserve">pokles LVEF o &gt;20% pokles vůči vstupu do studie: u 2% pac.</t>
  </si>
  <si>
    <t xml:space="preserve">závažné hepatobiliární příhody: u 1,9% pac.</t>
  </si>
  <si>
    <t xml:space="preserve">závažné hepatobiliární příhody: u 1,6% pac.</t>
  </si>
  <si>
    <t xml:space="preserve">srdeční arytmie: u 3,3% pac.                     snížení LVEF: u 4,3% pac.                      QTc prolong.: u 2,3% pac.</t>
  </si>
  <si>
    <t xml:space="preserve">srdeční arytmie: u 3,5% pac.                     snížení LVEF: u 2,3% pac.                      QTc prolong.: u 3,9% pac.</t>
  </si>
  <si>
    <r>
      <rPr>
        <vertAlign val="superscript"/>
        <sz val="9"/>
        <color rgb="FF000000"/>
        <rFont val="Calibri"/>
        <family val="2"/>
        <charset val="238"/>
      </rPr>
      <t xml:space="preserve">9  </t>
    </r>
    <r>
      <rPr>
        <sz val="9"/>
        <color rgb="FF000000"/>
        <rFont val="Calibri"/>
        <family val="2"/>
        <charset val="238"/>
      </rPr>
      <t xml:space="preserve">CADTH Reimbursement Review. Tucatinib (Tukysa). Canadian Journal of Health Technologies 2022 (2), 1: 1-180</t>
    </r>
  </si>
  <si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 Modi S, et al. Trastuzumab Deruxtecan in Previously Treated HER2-Positive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20;382:610-21. </t>
    </r>
  </si>
  <si>
    <r>
      <rPr>
        <vertAlign val="superscript"/>
        <sz val="9"/>
        <color rgb="FF000000"/>
        <rFont val="Calibri"/>
        <family val="2"/>
        <charset val="238"/>
      </rPr>
      <t xml:space="preserve">17</t>
    </r>
    <r>
      <rPr>
        <sz val="9"/>
        <color rgb="FF000000"/>
        <rFont val="Calibri"/>
        <family val="2"/>
        <charset val="238"/>
      </rPr>
      <t xml:space="preserve"> Modi S, et al. Updated results from DESTINY-breast01, a phase 2 trial of trastuzumab deruxtecan (T-DXd ) in HER2 positive metastatic breast cancer [abstract]. In: Proceedings of the 2020 San Antonio Breast Cancer Virtual Symposium; 2020 Dec 8-11; San Antonio, TX. Philadelphia (PA): AACR; Cancer Res 2021;81(4 Suppl):Abstract nr PD3-06.</t>
    </r>
  </si>
  <si>
    <r>
      <rPr>
        <vertAlign val="superscript"/>
        <sz val="9"/>
        <color rgb="FF000000"/>
        <rFont val="Calibri"/>
        <family val="2"/>
        <charset val="238"/>
      </rPr>
      <t xml:space="preserve">18</t>
    </r>
    <r>
      <rPr>
        <sz val="9"/>
        <color rgb="FF000000"/>
        <rFont val="Calibri"/>
        <family val="2"/>
        <charset val="238"/>
      </rPr>
      <t xml:space="preserve"> Cortés J, et al. Trastuzumab deruxtecan (T-DXd) vs trastuzumab emtansine (T-DM1) in patients with HER2+ metastatic breast cancer: Results of the randomized phase III DESTINY-Breast03 study  [abstract LBA1].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(2021) 32 (suppl_5): S1283-S1346.</t>
    </r>
  </si>
  <si>
    <r>
      <rPr>
        <vertAlign val="superscript"/>
        <sz val="9"/>
        <color rgb="FF000000"/>
        <rFont val="Calibri"/>
        <family val="2"/>
        <charset val="238"/>
      </rPr>
      <t xml:space="preserve">19</t>
    </r>
    <r>
      <rPr>
        <sz val="9"/>
        <color rgb="FF000000"/>
        <rFont val="Calibri"/>
        <family val="2"/>
        <charset val="238"/>
      </rPr>
      <t xml:space="preserve"> NCT03529110 study na clinicaltrials.gov</t>
    </r>
  </si>
  <si>
    <r>
      <rPr>
        <vertAlign val="superscript"/>
        <sz val="9"/>
        <color rgb="FF000000"/>
        <rFont val="Calibri"/>
        <family val="2"/>
        <charset val="238"/>
      </rPr>
      <t xml:space="preserve">20</t>
    </r>
    <r>
      <rPr>
        <sz val="9"/>
        <color rgb="FF000000"/>
        <rFont val="Calibri"/>
        <family val="2"/>
        <charset val="238"/>
      </rPr>
      <t xml:space="preserve"> Verma S, et al. Trastuzumab deruxtecan (DS-8201a) vs ado-trastuzumab emtansine (T-DM1) for subjects with HER2-positive, unresectable and/or metastatic breast cancer who previouslyreceived trastuzumab and a taxane: A phase 3, randomized [abstract]. In: Proceedings of the 2018 San Antonio Breast Cancer Symposium; 2020 Dec 4-8; San Antonio, TX. Philadelphia (PA): AACR; Cancer Res 2019; 79(4 Suppl):Abstract nr OT2-07-03.</t>
    </r>
  </si>
  <si>
    <r>
      <rPr>
        <vertAlign val="superscript"/>
        <sz val="9"/>
        <color rgb="FF000000"/>
        <rFont val="Calibri"/>
        <family val="2"/>
        <charset val="238"/>
      </rPr>
      <t xml:space="preserve">21 </t>
    </r>
    <r>
      <rPr>
        <sz val="9"/>
        <color rgb="FF000000"/>
        <rFont val="Calibri"/>
        <family val="2"/>
        <charset val="238"/>
      </rPr>
      <t xml:space="preserve">Helwick C. DESTINY Breast03: Second-Line Fam-Trastuzumab Deruxtecan-nxki forMetastatic HER2-Positive Breast Cancer. Posted 9/19/2021, Last Updated 10/4/2021. Staženo z www.ascopost.com dne 11.11.2021</t>
    </r>
  </si>
  <si>
    <r>
      <rPr>
        <vertAlign val="superscript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 Verma S, et al. Trastuzumab Emtansine for HER2-Positive Advanced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12;367:1783-91.</t>
    </r>
  </si>
  <si>
    <r>
      <rPr>
        <vertAlign val="superscript"/>
        <sz val="9"/>
        <color rgb="FF000000"/>
        <rFont val="Calibri"/>
        <family val="2"/>
        <charset val="238"/>
      </rPr>
      <t xml:space="preserve">23</t>
    </r>
    <r>
      <rPr>
        <sz val="9"/>
        <color rgb="FF000000"/>
        <rFont val="Calibri"/>
        <family val="2"/>
        <charset val="238"/>
      </rPr>
      <t xml:space="preserve"> Paracha N, et al. Evaluating the clinical effectiveness and safety of various HER2‑targeted regimens after prior taxane/trastuzumab in patients with previously treated, unresectable, or metastatic HER2‑positive breast cancer: a systematic review and network meta‑analysis. </t>
    </r>
    <r>
      <rPr>
        <i val="true"/>
        <sz val="9"/>
        <color rgb="FF000000"/>
        <rFont val="Calibri"/>
        <family val="2"/>
        <charset val="238"/>
      </rPr>
      <t xml:space="preserve">Breast Cancer Research and Treatment </t>
    </r>
    <r>
      <rPr>
        <sz val="9"/>
        <color rgb="FF000000"/>
        <rFont val="Calibri"/>
        <family val="2"/>
        <charset val="238"/>
      </rPr>
      <t xml:space="preserve">(2020) 180:597–609</t>
    </r>
  </si>
  <si>
    <r>
      <rPr>
        <vertAlign val="superscript"/>
        <sz val="9"/>
        <color rgb="FF000000"/>
        <rFont val="Calibri"/>
        <family val="2"/>
        <charset val="238"/>
      </rPr>
      <t xml:space="preserve">24</t>
    </r>
    <r>
      <rPr>
        <sz val="9"/>
        <color rgb="FF000000"/>
        <rFont val="Calibri"/>
        <family val="2"/>
        <charset val="238"/>
      </rPr>
      <t xml:space="preserve"> Krop IE, et al. Trastuzumab emtansine versus treatment of physician’s choice for pretreated HER2-positive advanced breast cancer (TH3RESA): a randomised, open-label,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4; 15: 689–99.</t>
    </r>
  </si>
  <si>
    <r>
      <rPr>
        <vertAlign val="superscript"/>
        <sz val="9"/>
        <color rgb="FF000000"/>
        <rFont val="Calibri"/>
        <family val="2"/>
        <charset val="238"/>
      </rPr>
      <t xml:space="preserve">25</t>
    </r>
    <r>
      <rPr>
        <sz val="9"/>
        <color rgb="FF000000"/>
        <rFont val="Calibri"/>
        <family val="2"/>
        <charset val="238"/>
      </rPr>
      <t xml:space="preserve"> Del Prete S, et al. Second line trastuzumab emtansine following horizontal dual blockade in a real-life setting. </t>
    </r>
    <r>
      <rPr>
        <i val="true"/>
        <sz val="9"/>
        <color rgb="FF000000"/>
        <rFont val="Calibri"/>
        <family val="2"/>
        <charset val="238"/>
      </rPr>
      <t xml:space="preserve">Oncotarget</t>
    </r>
    <r>
      <rPr>
        <sz val="9"/>
        <color rgb="FF000000"/>
        <rFont val="Calibri"/>
        <family val="2"/>
        <charset val="238"/>
      </rPr>
      <t xml:space="preserve">, 2020, Vol. 11, (No. 22), pp: 2083-2091.  </t>
    </r>
  </si>
  <si>
    <r>
      <rPr>
        <vertAlign val="superscript"/>
        <sz val="9"/>
        <rFont val="Calibri"/>
        <family val="2"/>
        <charset val="238"/>
      </rPr>
      <t xml:space="preserve">26</t>
    </r>
    <r>
      <rPr>
        <sz val="9"/>
        <rFont val="Calibri"/>
        <family val="2"/>
        <charset val="238"/>
      </rPr>
      <t xml:space="preserve"> Murthy RK, Loi S, Okines A, et al. Tucatinib, trastuzumab, and capecitabine for HER2-positive metastatic breast cancer. </t>
    </r>
    <r>
      <rPr>
        <i val="true"/>
        <sz val="9"/>
        <rFont val="Calibri"/>
        <family val="2"/>
        <charset val="238"/>
      </rPr>
      <t xml:space="preserve">N Engl J Med</t>
    </r>
    <r>
      <rPr>
        <sz val="9"/>
        <rFont val="Calibri"/>
        <family val="2"/>
        <charset val="238"/>
      </rPr>
      <t xml:space="preserve"> 2020;382:597-609.</t>
    </r>
  </si>
  <si>
    <r>
      <rPr>
        <vertAlign val="superscript"/>
        <sz val="9"/>
        <color rgb="FF000000"/>
        <rFont val="Calibri"/>
        <family val="2"/>
        <charset val="238"/>
      </rPr>
      <t xml:space="preserve">27</t>
    </r>
    <r>
      <rPr>
        <sz val="9"/>
        <color rgb="FF000000"/>
        <rFont val="Calibri"/>
        <family val="2"/>
        <charset val="238"/>
      </rPr>
      <t xml:space="preserve"> Lin NU, et al. Intracranial Efficacy and Survival With Tucatinib Plus Trastuzumab and Capecitabine for Previously Treated HER2-Positive Breast Cancer With Brain Metastases in the HER2CLIMB Trial. </t>
    </r>
    <r>
      <rPr>
        <i val="true"/>
        <sz val="9"/>
        <color rgb="FF000000"/>
        <rFont val="Calibri"/>
        <family val="2"/>
        <charset val="238"/>
      </rPr>
      <t xml:space="preserve">J Clin Oncol </t>
    </r>
    <r>
      <rPr>
        <sz val="9"/>
        <color rgb="FF000000"/>
        <rFont val="Calibri"/>
        <family val="2"/>
        <charset val="238"/>
      </rPr>
      <t xml:space="preserve">38:2610-2619.</t>
    </r>
  </si>
  <si>
    <r>
      <rPr>
        <vertAlign val="superscript"/>
        <sz val="9"/>
        <color rgb="FF000000"/>
        <rFont val="Calibri"/>
        <family val="2"/>
        <charset val="238"/>
      </rPr>
      <t xml:space="preserve">28</t>
    </r>
    <r>
      <rPr>
        <sz val="9"/>
        <color rgb="FF000000"/>
        <rFont val="Calibri"/>
        <family val="2"/>
        <charset val="238"/>
      </rPr>
      <t xml:space="preserve"> Blackwell KL, et al. Randomized Study of Lapatinib Alone or in Combination With Trastuzumab in Women With ErbB2-Positive, Trastuzumab-Refractory Metastatic Breast Cancer. </t>
    </r>
    <r>
      <rPr>
        <i val="true"/>
        <sz val="9"/>
        <color rgb="FF000000"/>
        <rFont val="Calibri"/>
        <family val="2"/>
        <charset val="238"/>
      </rPr>
      <t xml:space="preserve">J Clin Oncol (2010), </t>
    </r>
    <r>
      <rPr>
        <sz val="9"/>
        <color rgb="FF000000"/>
        <rFont val="Calibri"/>
        <family val="2"/>
        <charset val="238"/>
      </rPr>
      <t xml:space="preserve">28:1124-1130.</t>
    </r>
  </si>
  <si>
    <r>
      <rPr>
        <vertAlign val="superscript"/>
        <sz val="9"/>
        <color rgb="FF000000"/>
        <rFont val="Calibri"/>
        <family val="2"/>
        <charset val="238"/>
      </rPr>
      <t xml:space="preserve">29</t>
    </r>
    <r>
      <rPr>
        <sz val="9"/>
        <color rgb="FF000000"/>
        <rFont val="Calibri"/>
        <family val="2"/>
        <charset val="238"/>
      </rPr>
      <t xml:space="preserve"> Geyer CE, Forster J, Lindquist D et al. Lapatinib plus capecitabine for HER2-positive advanced breast cancer. </t>
    </r>
    <r>
      <rPr>
        <i val="true"/>
        <sz val="9"/>
        <color rgb="FF000000"/>
        <rFont val="Calibri"/>
        <family val="2"/>
        <charset val="238"/>
      </rPr>
      <t xml:space="preserve">N Engl J Med</t>
    </r>
    <r>
      <rPr>
        <sz val="9"/>
        <color rgb="FF000000"/>
        <rFont val="Calibri"/>
        <family val="2"/>
        <charset val="238"/>
      </rPr>
      <t xml:space="preserve"> 2006; 355:2733–2743</t>
    </r>
  </si>
  <si>
    <r>
      <rPr>
        <vertAlign val="superscript"/>
        <sz val="9"/>
        <color rgb="FF000000"/>
        <rFont val="Calibri"/>
        <family val="2"/>
        <charset val="238"/>
      </rPr>
      <t xml:space="preserve">30</t>
    </r>
    <r>
      <rPr>
        <sz val="9"/>
        <color rgb="FF000000"/>
        <rFont val="Calibri"/>
        <family val="2"/>
        <charset val="238"/>
      </rPr>
      <t xml:space="preserve"> Cameron D, et al. A phase III randomized comparison of lapatinib plus capecitabine versus capecitabine alone in women with advanced breast cancer that has progressed on trastuzumab: updated efficacy and biomarker analyses. </t>
    </r>
    <r>
      <rPr>
        <i val="true"/>
        <sz val="9"/>
        <color rgb="FF000000"/>
        <rFont val="Calibri"/>
        <family val="2"/>
        <charset val="238"/>
      </rPr>
      <t xml:space="preserve">Breast Cancer Res Treat </t>
    </r>
    <r>
      <rPr>
        <sz val="9"/>
        <color rgb="FF000000"/>
        <rFont val="Calibri"/>
        <family val="2"/>
        <charset val="238"/>
      </rPr>
      <t xml:space="preserve">(2008) 112:533–543</t>
    </r>
  </si>
  <si>
    <r>
      <rPr>
        <vertAlign val="superscript"/>
        <sz val="9"/>
        <color rgb="FF000000"/>
        <rFont val="Calibri"/>
        <family val="2"/>
        <charset val="238"/>
      </rPr>
      <t xml:space="preserve">31</t>
    </r>
    <r>
      <rPr>
        <sz val="9"/>
        <color rgb="FF000000"/>
        <rFont val="Calibri"/>
        <family val="2"/>
        <charset val="238"/>
      </rPr>
      <t xml:space="preserve"> Cameron D, et al. Lapatinib Plus Capecitabine in Women with HER-2 - Positive Advanced Breast Cancer: Final Survival Analysis of a Phase III Randomized Trial. </t>
    </r>
    <r>
      <rPr>
        <i val="true"/>
        <sz val="9"/>
        <color rgb="FF000000"/>
        <rFont val="Calibri"/>
        <family val="2"/>
        <charset val="238"/>
      </rPr>
      <t xml:space="preserve">The Oncologist</t>
    </r>
    <r>
      <rPr>
        <sz val="9"/>
        <color rgb="FF000000"/>
        <rFont val="Calibri"/>
        <family val="2"/>
        <charset val="238"/>
      </rPr>
      <t xml:space="preserve"> 2010;15:924–934</t>
    </r>
  </si>
  <si>
    <r>
      <rPr>
        <vertAlign val="superscript"/>
        <sz val="9"/>
        <color rgb="FF000000"/>
        <rFont val="Calibri"/>
        <family val="2"/>
        <charset val="238"/>
      </rPr>
      <t xml:space="preserve">32</t>
    </r>
    <r>
      <rPr>
        <sz val="9"/>
        <color rgb="FF000000"/>
        <rFont val="Calibri"/>
        <family val="2"/>
        <charset val="238"/>
      </rPr>
      <t xml:space="preserve"> Kimberly LB, et al. Overall Survival Benefit With Lapatinib in Combination With Trastuzumab for Patients With Human Epidermal Growth Factor Receptor 2–Positive Metastatic Breast Cancer: Final Results From the EGF104900 Study. </t>
    </r>
    <r>
      <rPr>
        <i val="true"/>
        <sz val="9"/>
        <color rgb="FF000000"/>
        <rFont val="Calibri"/>
        <family val="2"/>
        <charset val="238"/>
      </rPr>
      <t xml:space="preserve">J Clin Onco</t>
    </r>
    <r>
      <rPr>
        <sz val="9"/>
        <color rgb="FF000000"/>
        <rFont val="Calibri"/>
        <family val="2"/>
        <charset val="238"/>
      </rPr>
      <t xml:space="preserve">l (2012) 30:2585-2592.</t>
    </r>
  </si>
  <si>
    <r>
      <rPr>
        <vertAlign val="superscript"/>
        <sz val="9"/>
        <color rgb="FF000000"/>
        <rFont val="Calibri"/>
        <family val="2"/>
        <charset val="238"/>
      </rPr>
      <t xml:space="preserve">33</t>
    </r>
    <r>
      <rPr>
        <sz val="9"/>
        <color rgb="FF000000"/>
        <rFont val="Calibri"/>
        <family val="2"/>
        <charset val="238"/>
      </rPr>
      <t xml:space="preserve"> Gori S, et al. Retreatment with trastuzumab-based therapy after disease progression following lapatinib in HER2-positive metastatic breast cancer.</t>
    </r>
    <r>
      <rPr>
        <i val="true"/>
        <sz val="9"/>
        <color rgb="FF000000"/>
        <rFont val="Calibri"/>
        <family val="2"/>
        <charset val="238"/>
      </rPr>
      <t xml:space="preserve"> Annals of Oncology</t>
    </r>
    <r>
      <rPr>
        <sz val="9"/>
        <color rgb="FF000000"/>
        <rFont val="Calibri"/>
        <family val="2"/>
        <charset val="238"/>
      </rPr>
      <t xml:space="preserve"> (2012), 23: 1436–1441</t>
    </r>
  </si>
  <si>
    <r>
      <rPr>
        <vertAlign val="superscript"/>
        <sz val="9"/>
        <color rgb="FF000000"/>
        <rFont val="Calibri"/>
        <family val="2"/>
        <charset val="238"/>
      </rPr>
      <t xml:space="preserve">34</t>
    </r>
    <r>
      <rPr>
        <sz val="9"/>
        <color rgb="FF000000"/>
        <rFont val="Calibri"/>
        <family val="2"/>
        <charset val="238"/>
      </rPr>
      <t xml:space="preserve"> Krop IE, et al. Trastuzumab emtansine versus treatment of physician’s choice in patients with previously treated HER2-positive metastatic breast cancer (TH3RESA): final overall survival results from a randomised open-label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7; 18: 743–54</t>
    </r>
  </si>
  <si>
    <r>
      <rPr>
        <vertAlign val="superscript"/>
        <sz val="9"/>
        <color rgb="FF000000"/>
        <rFont val="Calibri"/>
        <family val="2"/>
        <charset val="238"/>
      </rPr>
      <t xml:space="preserve">35</t>
    </r>
    <r>
      <rPr>
        <sz val="9"/>
        <color rgb="FF000000"/>
        <rFont val="Calibri"/>
        <family val="2"/>
        <charset val="238"/>
      </rPr>
      <t xml:space="preserve"> Diéras V, et al. Trastuzumab emtansine versus capecitabine plus lapatinib in patients with previously treated HER2-positive advanced breast cancer (EMILIA): a descriptive analysis of final overall survival results from a randomised, open-label, phase 3 trial. </t>
    </r>
    <r>
      <rPr>
        <i val="true"/>
        <sz val="9"/>
        <color rgb="FF000000"/>
        <rFont val="Calibri"/>
        <family val="2"/>
        <charset val="238"/>
      </rPr>
      <t xml:space="preserve">Lancet Oncol</t>
    </r>
    <r>
      <rPr>
        <sz val="9"/>
        <color rgb="FF000000"/>
        <rFont val="Calibri"/>
        <family val="2"/>
        <charset val="238"/>
      </rPr>
      <t xml:space="preserve"> 2017; 18: 732–42</t>
    </r>
  </si>
  <si>
    <r>
      <rPr>
        <vertAlign val="superscript"/>
        <sz val="9"/>
        <color rgb="FF000000"/>
        <rFont val="Calibri"/>
        <family val="2"/>
        <charset val="238"/>
      </rPr>
      <t xml:space="preserve">36</t>
    </r>
    <r>
      <rPr>
        <sz val="9"/>
        <color rgb="FF000000"/>
        <rFont val="Calibri"/>
        <family val="2"/>
        <charset val="238"/>
      </rPr>
      <t xml:space="preserve"> Saura C, et al. Neratinib Plus Capecitabine Versus Lapatinib Plus Capecitabine in HER2-Positive Metastatic Breast Cancer Previously Treated With ≥ 2 HER2-Directed Regimens: Phase III NALA Trial.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20), 38:3138-3149.</t>
    </r>
  </si>
  <si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 - je na listu "přehled léčiv"</t>
    </r>
  </si>
  <si>
    <r>
      <rPr>
        <vertAlign val="superscript"/>
        <sz val="9"/>
        <color rgb="FF000000"/>
        <rFont val="Calibri"/>
        <family val="2"/>
        <charset val="238"/>
      </rPr>
      <t xml:space="preserve">38</t>
    </r>
    <r>
      <rPr>
        <sz val="9"/>
        <color rgb="FF000000"/>
        <rFont val="Calibri"/>
        <family val="2"/>
        <charset val="238"/>
      </rPr>
      <t xml:space="preserve"> Pivot X, et al. CEREBEL (EGF111438): A Phase III, Randomized, Open-Label Study of Lapatinib Plus Capecitabine Versus Trastuzumab Plus Capecitabine in Patients With Human Epidermal Growth Factor Receptor 2–Positive Metastatic Breast Cancer. </t>
    </r>
    <r>
      <rPr>
        <i val="true"/>
        <sz val="9"/>
        <color rgb="FF000000"/>
        <rFont val="Calibri"/>
        <family val="2"/>
        <charset val="238"/>
      </rPr>
      <t xml:space="preserve">J Clin Oncol</t>
    </r>
    <r>
      <rPr>
        <sz val="9"/>
        <color rgb="FF000000"/>
        <rFont val="Calibri"/>
        <family val="2"/>
        <charset val="238"/>
      </rPr>
      <t xml:space="preserve"> (2015) 33:1564-1573</t>
    </r>
  </si>
  <si>
    <r>
      <rPr>
        <vertAlign val="superscript"/>
        <sz val="9"/>
        <color rgb="FF000000"/>
        <rFont val="Calibri"/>
        <family val="2"/>
        <charset val="238"/>
      </rPr>
      <t xml:space="preserve">39</t>
    </r>
    <r>
      <rPr>
        <sz val="9"/>
        <color rgb="FF000000"/>
        <rFont val="Calibri"/>
        <family val="2"/>
        <charset val="238"/>
      </rPr>
      <t xml:space="preserve"> Gavilá J, et al.  A retrospective, multicenter study of the efcacy of lapatinib plus trastuzumab in HER2‑positive metastatic breast cancer patients previously treated with trastuzumab, lapatinib, or both: the Trastyvere study. </t>
    </r>
    <r>
      <rPr>
        <i val="true"/>
        <sz val="9"/>
        <color rgb="FF000000"/>
        <rFont val="Calibri"/>
        <family val="2"/>
        <charset val="238"/>
      </rPr>
      <t xml:space="preserve">Clinical and Translational Oncology</t>
    </r>
    <r>
      <rPr>
        <sz val="9"/>
        <color rgb="FF000000"/>
        <rFont val="Calibri"/>
        <family val="2"/>
        <charset val="238"/>
      </rPr>
      <t xml:space="preserve"> (2020) 22:420–428</t>
    </r>
  </si>
  <si>
    <r>
      <rPr>
        <vertAlign val="superscript"/>
        <sz val="9"/>
        <color rgb="FF000000"/>
        <rFont val="Calibri"/>
        <family val="2"/>
        <charset val="238"/>
      </rPr>
      <t xml:space="preserve">40</t>
    </r>
    <r>
      <rPr>
        <sz val="9"/>
        <color rgb="FF000000"/>
        <rFont val="Calibri"/>
        <family val="2"/>
        <charset val="238"/>
      </rPr>
      <t xml:space="preserve"> Johnston SRD, et al. Phase III, Randomized Study of Dual Human Epidermal Growth Factor Receptor 2 (HER2) Blockade With Lapatinib Plus Trastuzumab in Combination With an Aromatase Inhibitor in Postmenopausal Women With HER2-Positive, Hormone Receptor–Positive Metastatic Breast Cancer: ALTERNATIVE. 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18) 36: 741-748.</t>
    </r>
  </si>
  <si>
    <r>
      <rPr>
        <vertAlign val="superscript"/>
        <sz val="9"/>
        <color rgb="FF000000"/>
        <rFont val="Calibri"/>
        <family val="2"/>
        <charset val="238"/>
      </rPr>
      <t xml:space="preserve">41</t>
    </r>
    <r>
      <rPr>
        <sz val="9"/>
        <color rgb="FF000000"/>
        <rFont val="Calibri"/>
        <family val="2"/>
        <charset val="238"/>
      </rPr>
      <t xml:space="preserve"> Johnston SRD, et al. Phase III, Randomized Study of Dual Human Epidermal Growth Factor Receptor 2 (HER2) Blockade With Lapatinib Plus Trastuzumab in Combination With an Aromatase Inhibitor in Postmenopausal Women With HER2-Positive, Hormone Receptor–Positive Metastatic Breast Cancer: Updated Results of ALTERNATIVE. 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(2021) 39: 79-89.</t>
    </r>
  </si>
  <si>
    <r>
      <rPr>
        <vertAlign val="superscript"/>
        <sz val="9"/>
        <color rgb="FF000000"/>
        <rFont val="Calibri"/>
        <family val="2"/>
        <charset val="238"/>
      </rPr>
      <t xml:space="preserve">45</t>
    </r>
    <r>
      <rPr>
        <sz val="9"/>
        <color rgb="FF000000"/>
        <rFont val="Calibri"/>
        <family val="2"/>
        <charset val="238"/>
      </rPr>
      <t xml:space="preserve"> Hurvitz SA, et al. Trastuzumab deruxtecan versus trastuzumab emtansine in patients with HER2-positive metastatic breast cancer: updated results from DESTINY-Breast03, a randomised, open-label, phase 3 trial. </t>
    </r>
    <r>
      <rPr>
        <i val="true"/>
        <sz val="9"/>
        <color rgb="FF000000"/>
        <rFont val="Calibri"/>
        <family val="2"/>
        <charset val="238"/>
      </rPr>
      <t xml:space="preserve">Lancet</t>
    </r>
    <r>
      <rPr>
        <sz val="9"/>
        <color rgb="FF000000"/>
        <rFont val="Calibri"/>
        <family val="2"/>
        <charset val="238"/>
      </rPr>
      <t xml:space="preserve"> 2023; 401: 105–117</t>
    </r>
  </si>
  <si>
    <r>
      <rPr>
        <vertAlign val="superscript"/>
        <sz val="9"/>
        <color rgb="FF000000"/>
        <rFont val="Calibri"/>
        <family val="2"/>
        <charset val="238"/>
      </rPr>
      <t xml:space="preserve">46</t>
    </r>
    <r>
      <rPr>
        <sz val="9"/>
        <color rgb="FF000000"/>
        <rFont val="Calibri"/>
        <family val="2"/>
        <charset val="238"/>
      </rPr>
      <t xml:space="preserve"> Dle zdroje pod pozn. 45: Pacienti s léčenými metastázami v mozku, které již nebyly symptomatické a nevyžadovalyí žádnou léčbu kortikosteroidy nebo antikonvulzivy, mohli být zařazeni do studie, pokud se zotavili z akutního toxického účinku radioterapie. Mezi ukončením radioterapie celého mozku a zařazením do studie muselo uplynout minimálně 2 týdny</t>
    </r>
  </si>
  <si>
    <r>
      <rPr>
        <vertAlign val="superscript"/>
        <sz val="9"/>
        <color rgb="FF000000"/>
        <rFont val="Calibri"/>
        <family val="2"/>
        <charset val="238"/>
      </rPr>
      <t xml:space="preserve">47</t>
    </r>
    <r>
      <rPr>
        <sz val="9"/>
        <color rgb="FF000000"/>
        <rFont val="Calibri"/>
        <family val="2"/>
        <charset val="238"/>
      </rPr>
      <t xml:space="preserve"> André F, et al.  Trastuzumab deruxtecan versus treatment of physician’s choice in patients with HER2-positive metastatic breast cancer (DESTINY-Breast02): a randomised, open-label, multicentre, phase 3 trial.</t>
    </r>
    <r>
      <rPr>
        <i val="true"/>
        <sz val="9"/>
        <color rgb="FF000000"/>
        <rFont val="Calibri"/>
        <family val="2"/>
        <charset val="238"/>
      </rPr>
      <t xml:space="preserve"> Lancet </t>
    </r>
    <r>
      <rPr>
        <sz val="9"/>
        <color rgb="FF000000"/>
        <rFont val="Calibri"/>
        <family val="2"/>
        <charset val="238"/>
      </rPr>
      <t xml:space="preserve">2023; 401: 1773–1785</t>
    </r>
  </si>
  <si>
    <r>
      <rPr>
        <vertAlign val="superscript"/>
        <sz val="9"/>
        <color rgb="FF000000"/>
        <rFont val="Calibri"/>
        <family val="2"/>
        <charset val="238"/>
      </rPr>
      <t xml:space="preserve">48</t>
    </r>
    <r>
      <rPr>
        <sz val="9"/>
        <color rgb="FF000000"/>
        <rFont val="Calibri"/>
        <family val="2"/>
        <charset val="238"/>
      </rPr>
      <t xml:space="preserve"> Curigliano G, et al. Tucatinib versus placebo added to trastuzumab and capecitabine for patients with pretreated HER2D metastatic breast cancer with and without brain metastases (HER2CLIMB): final overall survival analysis. </t>
    </r>
    <r>
      <rPr>
        <i val="true"/>
        <sz val="9"/>
        <color rgb="FF000000"/>
        <rFont val="Calibri"/>
        <family val="2"/>
        <charset val="238"/>
      </rPr>
      <t xml:space="preserve">Annals of Oncology</t>
    </r>
    <r>
      <rPr>
        <sz val="9"/>
        <color rgb="FF000000"/>
        <rFont val="Calibri"/>
        <family val="2"/>
        <charset val="238"/>
      </rPr>
      <t xml:space="preserve"> 2022 (33),3: 321-329</t>
    </r>
  </si>
  <si>
    <r>
      <rPr>
        <b val="true"/>
        <sz val="9"/>
        <rFont val="Arial"/>
        <family val="2"/>
        <charset val="238"/>
      </rPr>
      <t xml:space="preserve">cena (+ další náklady</t>
    </r>
    <r>
      <rPr>
        <b val="true"/>
        <vertAlign val="superscript"/>
        <sz val="9"/>
        <rFont val="Arial"/>
        <family val="2"/>
        <charset val="238"/>
      </rPr>
      <t xml:space="preserve">78</t>
    </r>
    <r>
      <rPr>
        <b val="true"/>
        <sz val="9"/>
        <rFont val="Arial"/>
        <family val="2"/>
        <charset val="238"/>
      </rPr>
      <t xml:space="preserve">) za 1 kalend. měsíc léčby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při RDI 100%</t>
    </r>
    <r>
      <rPr>
        <sz val="9"/>
        <rFont val="Arial"/>
        <family val="2"/>
        <charset val="238"/>
      </rPr>
      <t xml:space="preserve">                                  </t>
    </r>
    <r>
      <rPr>
        <sz val="8"/>
        <rFont val="Arial"/>
        <family val="2"/>
        <charset val="238"/>
      </rPr>
      <t xml:space="preserve">(při průměru 1,448  21denních cyklů za 1 kalend. měsíc)</t>
    </r>
  </si>
  <si>
    <t xml:space="preserve">poměr vůči nejlevnějšímu za 1 měsíc léčby</t>
  </si>
  <si>
    <t xml:space="preserve">ado - trastuzumab emtansine(T-DM1)</t>
  </si>
  <si>
    <t xml:space="preserve">pořadí na ose</t>
  </si>
  <si>
    <t xml:space="preserve">mPFS               (bodová hodnota)</t>
  </si>
  <si>
    <t xml:space="preserve">mPFS               (dolní mez)</t>
  </si>
  <si>
    <t xml:space="preserve">mPFS               (horní mez)</t>
  </si>
  <si>
    <t xml:space="preserve">capecitabin + trastuzumab</t>
  </si>
  <si>
    <t xml:space="preserve">ado - trastuzumab emtansine - T-DM1</t>
  </si>
  <si>
    <t xml:space="preserve">trastuzumab deruxtecan - TDXd </t>
  </si>
  <si>
    <t xml:space="preserve">pro podrobnosti výpočtů těchto hodnot (vše v % pac.) viz pozn. 76!</t>
  </si>
  <si>
    <t xml:space="preserve">odhad RDI</t>
  </si>
  <si>
    <t xml:space="preserve">ukončení pro NÚ</t>
  </si>
  <si>
    <t xml:space="preserve">snížení dávky pro NÚ</t>
  </si>
  <si>
    <t xml:space="preserve">přerušení léčby pro NÚ</t>
  </si>
  <si>
    <t xml:space="preserve">T-DXd</t>
  </si>
  <si>
    <t xml:space="preserve">NEDOSTATEK DAT PRO VÝPOČET!</t>
  </si>
  <si>
    <t xml:space="preserve">kapecitabin</t>
  </si>
  <si>
    <r>
      <rPr>
        <sz val="8"/>
        <rFont val="Arial"/>
        <family val="2"/>
        <charset val="238"/>
      </rPr>
      <t xml:space="preserve">pozn. 76: </t>
    </r>
    <r>
      <rPr>
        <b val="true"/>
        <sz val="8"/>
        <rFont val="Arial"/>
        <family val="2"/>
        <charset val="238"/>
      </rPr>
      <t xml:space="preserve">odhadované hodnoty RDI (tj. relativní dávkové intenzity)</t>
    </r>
    <r>
      <rPr>
        <sz val="8"/>
        <rFont val="Arial"/>
        <family val="2"/>
        <charset val="238"/>
      </rPr>
      <t xml:space="preserve"> byly u každého LP vypočteny zprůměrováním hodnot získaných vydělením bodové hodnoty mediánu délky užívání daného přípravku bodovou hodnotou mediánu příslušného PFS dle jednotlivých studií </t>
    </r>
  </si>
  <si>
    <r>
      <rPr>
        <sz val="8"/>
        <rFont val="Arial"/>
        <family val="2"/>
        <charset val="238"/>
      </rPr>
      <t xml:space="preserve">                příslušných režimů uvedených v samostatném souboru „Tukysa-pomocný soubor“, při nedostatku dat u některých LP byly hodnoty RDI převzaty ze zdroje pod pozn. 77, </t>
    </r>
    <r>
      <rPr>
        <b val="true"/>
        <sz val="8"/>
        <rFont val="Arial"/>
        <family val="2"/>
        <charset val="238"/>
      </rPr>
      <t xml:space="preserve">ostatní hodnoty „tolerability“ (tj. ukončení terapie pro NÚ, snížení dávky léčiva </t>
    </r>
  </si>
  <si>
    <r>
      <rPr>
        <sz val="8"/>
        <rFont val="Arial"/>
        <family val="2"/>
        <charset val="238"/>
      </rPr>
      <t xml:space="preserve">                </t>
    </r>
    <r>
      <rPr>
        <b val="true"/>
        <sz val="8"/>
        <rFont val="Arial"/>
        <family val="2"/>
        <charset val="238"/>
      </rPr>
      <t xml:space="preserve">pro NÚ, přerušení léčby pro NÚ)</t>
    </r>
    <r>
      <rPr>
        <sz val="8"/>
        <rFont val="Arial"/>
        <family val="2"/>
        <charset val="238"/>
      </rPr>
      <t xml:space="preserve"> byly vypočteny zprůměrováním hodnot získaných z dat jednotlivých studií příslušných režimů uvedených v samostatném souboru „Tukysa-pomocný soubor“.</t>
    </r>
  </si>
  <si>
    <r>
      <rPr>
        <sz val="8"/>
        <rFont val="Arial"/>
        <family val="2"/>
        <charset val="238"/>
      </rPr>
      <t xml:space="preserve">pozn. 77: CADTH Reimbursement Review. Tucatinib (Tukysa). </t>
    </r>
    <r>
      <rPr>
        <i val="true"/>
        <sz val="8"/>
        <rFont val="Arial"/>
        <family val="2"/>
        <charset val="238"/>
      </rPr>
      <t xml:space="preserve">Canadian Journal of Health Technologies</t>
    </r>
    <r>
      <rPr>
        <sz val="8"/>
        <rFont val="Arial"/>
        <family val="2"/>
        <charset val="238"/>
      </rPr>
      <t xml:space="preserve"> 2022 (2), 1: 1-180</t>
    </r>
  </si>
  <si>
    <t xml:space="preserve">mPFS               (dolní mez - měsíce)</t>
  </si>
  <si>
    <t xml:space="preserve">cena vynaložené do doby progrese (dolní mez)</t>
  </si>
  <si>
    <t xml:space="preserve">mPFS               (horní mez - měsíce)</t>
  </si>
  <si>
    <t xml:space="preserve">cena vynaložené do doby progrese (horní mez)</t>
  </si>
  <si>
    <r>
      <rPr>
        <b val="true"/>
        <sz val="9"/>
        <rFont val="Arial"/>
        <family val="2"/>
        <charset val="238"/>
      </rPr>
      <t xml:space="preserve">cena (jen za LP) za 1 kalend. měsíc léčby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ři RDI 100%</t>
    </r>
    <r>
      <rPr>
        <sz val="9"/>
        <rFont val="Arial"/>
        <family val="2"/>
        <charset val="238"/>
      </rPr>
      <t xml:space="preserve">                           </t>
    </r>
    <r>
      <rPr>
        <sz val="8"/>
        <rFont val="Arial"/>
        <family val="2"/>
        <charset val="238"/>
      </rPr>
      <t xml:space="preserve">(při průměru 1,448 21den. cyklu za 1 kalend. měsíc)</t>
    </r>
  </si>
  <si>
    <r>
      <rPr>
        <b val="true"/>
        <sz val="9"/>
        <rFont val="Arial"/>
        <family val="2"/>
        <charset val="238"/>
      </rPr>
      <t xml:space="preserve">cena (jen za LP) za 1 kalend. měsíc léčby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při daném RDI (viz pozn. 76)</t>
    </r>
    <r>
      <rPr>
        <sz val="9"/>
        <rFont val="Arial"/>
        <family val="2"/>
        <charset val="238"/>
      </rPr>
      <t xml:space="preserve">                          </t>
    </r>
    <r>
      <rPr>
        <sz val="8"/>
        <rFont val="Arial"/>
        <family val="2"/>
        <charset val="238"/>
      </rPr>
      <t xml:space="preserve">(při průměru 1,448  21denního cyklu za 1 kalend. měsíc)</t>
    </r>
  </si>
  <si>
    <t xml:space="preserve">mPFS               (bodová hodnota - měsíce)</t>
  </si>
  <si>
    <r>
      <rPr>
        <b val="true"/>
        <sz val="10"/>
        <rFont val="Arial"/>
        <family val="2"/>
        <charset val="238"/>
      </rPr>
      <t xml:space="preserve">cena (jen za LP) vynaložené do doby progrese                                </t>
    </r>
    <r>
      <rPr>
        <b val="true"/>
        <sz val="9"/>
        <rFont val="Arial"/>
        <family val="2"/>
        <charset val="238"/>
      </rPr>
      <t xml:space="preserve">(šedá barva pole = RDI pod 100%)</t>
    </r>
  </si>
  <si>
    <t xml:space="preserve">ICER vůčí Capecit.+ Herzuma (bod.hodnota)</t>
  </si>
  <si>
    <t xml:space="preserve">ICER vůčí Capecit.+ Herzuma (dolní mez)</t>
  </si>
  <si>
    <t xml:space="preserve">ICER vůčí Capecit.+ Herzuma (horní mez)</t>
  </si>
  <si>
    <t xml:space="preserve"> capecitabin + trastuzumab inf.</t>
  </si>
  <si>
    <t xml:space="preserve"> capecitabin + trastuzumab inj.</t>
  </si>
  <si>
    <t xml:space="preserve">dominováno</t>
  </si>
  <si>
    <r>
      <rPr>
        <b val="true"/>
        <sz val="12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očítána pro 73-83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</t>
    </r>
    <r>
      <rPr>
        <sz val="9"/>
        <color rgb="FF000000"/>
        <rFont val="Calibri"/>
        <family val="2"/>
        <charset val="238"/>
      </rPr>
      <t xml:space="preserve">(dávka počítána pro 56-74kg, za předpokladu nedělení lahviček !) 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očítána pro 75-92kg, za předpokladu nedělení lahviček !)</t>
    </r>
  </si>
  <si>
    <r>
      <rPr>
        <b val="true"/>
        <sz val="12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očítána pro 75-92kg, za předpokladu nedělení lahviček !) </t>
    </r>
  </si>
  <si>
    <t xml:space="preserve">název režimu</t>
  </si>
  <si>
    <r>
      <rPr>
        <b val="true"/>
        <sz val="9"/>
        <color rgb="FF000000"/>
        <rFont val="Calibri"/>
        <family val="2"/>
        <charset val="238"/>
      </rPr>
      <t xml:space="preserve">Nerlynx 40mg tbl flm 180 + Capec. Pharmagen tbl flm</t>
    </r>
    <r>
      <rPr>
        <sz val="9"/>
        <color rgb="FF000000"/>
        <rFont val="Calibri"/>
        <family val="2"/>
        <charset val="238"/>
      </rPr>
      <t xml:space="preserve"> (cena pro BSA 2,10m2 - tj. cca 73-85kg při norm.BMI) - </t>
    </r>
    <r>
      <rPr>
        <b val="true"/>
        <sz val="9"/>
        <color rgb="FF000000"/>
        <rFont val="Calibri"/>
        <family val="2"/>
        <charset val="238"/>
      </rPr>
      <t xml:space="preserve">RDI 100%</t>
    </r>
  </si>
  <si>
    <r>
      <rPr>
        <b val="true"/>
        <sz val="9"/>
        <color rgb="FF000000"/>
        <rFont val="Calibri"/>
        <family val="2"/>
        <charset val="238"/>
      </rPr>
      <t xml:space="preserve">Nerlynx 40mg tbl flm 180 + Capec. Pharmagen tbl flm</t>
    </r>
    <r>
      <rPr>
        <sz val="9"/>
        <color rgb="FF000000"/>
        <rFont val="Calibri"/>
        <family val="2"/>
        <charset val="238"/>
      </rPr>
      <t xml:space="preserve"> (cena pro BSA 2,10m2 - tj. cca 73-85kg při norm.BMI) - </t>
    </r>
    <r>
      <rPr>
        <b val="true"/>
        <sz val="9"/>
        <color rgb="FF000000"/>
        <rFont val="Calibri"/>
        <family val="2"/>
        <charset val="238"/>
      </rPr>
      <t xml:space="preserve">RDI pod 100%</t>
    </r>
  </si>
  <si>
    <r>
      <rPr>
        <b val="true"/>
        <sz val="9"/>
        <color rgb="FF000000"/>
        <rFont val="Calibri"/>
        <family val="2"/>
        <charset val="238"/>
      </rPr>
      <t xml:space="preserve">Kadcyla inf  </t>
    </r>
    <r>
      <rPr>
        <sz val="9"/>
        <color rgb="FF000000"/>
        <rFont val="Calibri"/>
        <family val="2"/>
        <charset val="238"/>
      </rPr>
      <t xml:space="preserve">(dávka pro 57-72kg, tj. 205-259mg, při  nedělení lah.! - 1x160mg + 1x100mg) - </t>
    </r>
    <r>
      <rPr>
        <b val="true"/>
        <sz val="9"/>
        <color rgb="FF000000"/>
        <rFont val="Calibri"/>
        <family val="2"/>
        <charset val="238"/>
      </rPr>
      <t xml:space="preserve">RDI 100%</t>
    </r>
  </si>
  <si>
    <r>
      <rPr>
        <b val="true"/>
        <sz val="9"/>
        <color rgb="FF000000"/>
        <rFont val="Calibri"/>
        <family val="2"/>
        <charset val="238"/>
      </rPr>
      <t xml:space="preserve">Kadcyla inf  </t>
    </r>
    <r>
      <rPr>
        <sz val="9"/>
        <color rgb="FF000000"/>
        <rFont val="Calibri"/>
        <family val="2"/>
        <charset val="238"/>
      </rPr>
      <t xml:space="preserve">(dávka pro 57-72kg, tj. 205-259mg, při  nedělení lah.! - 1x160mg + 1x100mg) - </t>
    </r>
    <r>
      <rPr>
        <b val="true"/>
        <sz val="9"/>
        <color rgb="FF000000"/>
        <rFont val="Calibri"/>
        <family val="2"/>
        <charset val="238"/>
      </rPr>
      <t xml:space="preserve">RDI pod 100%</t>
    </r>
  </si>
  <si>
    <r>
      <rPr>
        <b val="true"/>
        <sz val="9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ro 73-83kg, při nedělení lah.! - 3x100mg) - </t>
    </r>
    <r>
      <rPr>
        <b val="true"/>
        <sz val="9"/>
        <color rgb="FF000000"/>
        <rFont val="Calibri"/>
        <family val="2"/>
        <charset val="238"/>
      </rPr>
      <t xml:space="preserve">RDI 100%</t>
    </r>
  </si>
  <si>
    <r>
      <rPr>
        <b val="true"/>
        <sz val="9"/>
        <color rgb="FF000000"/>
        <rFont val="Calibri"/>
        <family val="2"/>
        <charset val="238"/>
      </rPr>
      <t xml:space="preserve">Kadcyla inf.  </t>
    </r>
    <r>
      <rPr>
        <sz val="9"/>
        <color rgb="FF000000"/>
        <rFont val="Calibri"/>
        <family val="2"/>
        <charset val="238"/>
      </rPr>
      <t xml:space="preserve">(dávka pro 73-83kg, při nedělení lah.! - 3x100mg) - </t>
    </r>
    <r>
      <rPr>
        <b val="true"/>
        <sz val="9"/>
        <color rgb="FF000000"/>
        <rFont val="Calibri"/>
        <family val="2"/>
        <charset val="238"/>
      </rPr>
      <t xml:space="preserve">RDI pod 100%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 </t>
    </r>
    <r>
      <rPr>
        <sz val="9"/>
        <color rgb="FF000000"/>
        <rFont val="Calibri"/>
        <family val="2"/>
        <charset val="238"/>
      </rPr>
      <t xml:space="preserve">(dávka pro 56-74kg, tj. 302-400mg, při nedělení lahv.! - tj. 4 bal.)  - </t>
    </r>
    <r>
      <rPr>
        <b val="true"/>
        <sz val="9"/>
        <color rgb="FF000000"/>
        <rFont val="Calibri"/>
        <family val="2"/>
        <charset val="238"/>
      </rPr>
      <t xml:space="preserve">RDI 100%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 </t>
    </r>
    <r>
      <rPr>
        <sz val="9"/>
        <color rgb="FF000000"/>
        <rFont val="Calibri"/>
        <family val="2"/>
        <charset val="238"/>
      </rPr>
      <t xml:space="preserve">(dávka pro 56-74kg, tj. 302-400mg, při nedělení lahv.! - tj. 4 bal.)  - </t>
    </r>
    <r>
      <rPr>
        <b val="true"/>
        <sz val="9"/>
        <color rgb="FF000000"/>
        <rFont val="Calibri"/>
        <family val="2"/>
        <charset val="238"/>
      </rPr>
      <t xml:space="preserve">RDI pod 100%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ro 75-92kg, tj. 405-497mg, při nedělení lahv. - tj. 5 bal.) - </t>
    </r>
    <r>
      <rPr>
        <b val="true"/>
        <sz val="9"/>
        <color rgb="FF000000"/>
        <rFont val="Calibri"/>
        <family val="2"/>
        <charset val="238"/>
      </rPr>
      <t xml:space="preserve">RDI 100%</t>
    </r>
  </si>
  <si>
    <r>
      <rPr>
        <b val="true"/>
        <sz val="9"/>
        <color rgb="FF000000"/>
        <rFont val="Calibri"/>
        <family val="2"/>
        <charset val="238"/>
      </rPr>
      <t xml:space="preserve">Enhertu 100mg inf plv 1  </t>
    </r>
    <r>
      <rPr>
        <sz val="9"/>
        <color rgb="FF000000"/>
        <rFont val="Calibri"/>
        <family val="2"/>
        <charset val="238"/>
      </rPr>
      <t xml:space="preserve">(dávka pro 75-92kg, tj. 405-497mg, při nedělení lahv. - tj. 5 bal.) - </t>
    </r>
    <r>
      <rPr>
        <b val="true"/>
        <sz val="9"/>
        <color rgb="FF000000"/>
        <rFont val="Calibri"/>
        <family val="2"/>
        <charset val="238"/>
      </rPr>
      <t xml:space="preserve">RDI pod 100%</t>
    </r>
  </si>
  <si>
    <r>
      <rPr>
        <b val="true"/>
        <sz val="9"/>
        <color rgb="FFFFFFFF"/>
        <rFont val="Calibri"/>
        <family val="2"/>
        <charset val="238"/>
      </rPr>
      <t xml:space="preserve">Tukysa 150mg tbl flm 84 + Capec. Pharm. tbl + Herzuma 150mg inf plv 1 (ceny pro 73-85kg a BSA 2,10m</t>
    </r>
    <r>
      <rPr>
        <b val="true"/>
        <vertAlign val="superscript"/>
        <sz val="9"/>
        <color rgb="FFFFFFFF"/>
        <rFont val="Calibri"/>
        <family val="2"/>
        <charset val="238"/>
      </rPr>
      <t xml:space="preserve">2</t>
    </r>
    <r>
      <rPr>
        <b val="true"/>
        <sz val="9"/>
        <color rgb="FFFFFFFF"/>
        <rFont val="Calibri"/>
        <family val="2"/>
        <charset val="238"/>
      </rPr>
      <t xml:space="preserve">) - RDI 100%</t>
    </r>
  </si>
  <si>
    <r>
      <rPr>
        <b val="true"/>
        <sz val="9"/>
        <color rgb="FFFFFFFF"/>
        <rFont val="Calibri"/>
        <family val="2"/>
        <charset val="238"/>
      </rPr>
      <t xml:space="preserve">Tukysa 150mg tbl flm 84 + Capec. Pharm. tbl + Herzuma 150mg inf plv 1 (ceny pro 73-85kg a BSA 2,10m</t>
    </r>
    <r>
      <rPr>
        <b val="true"/>
        <vertAlign val="superscript"/>
        <sz val="9"/>
        <color rgb="FFFFFFFF"/>
        <rFont val="Calibri"/>
        <family val="2"/>
        <charset val="238"/>
      </rPr>
      <t xml:space="preserve">2</t>
    </r>
    <r>
      <rPr>
        <b val="true"/>
        <sz val="9"/>
        <color rgb="FFFFFFFF"/>
        <rFont val="Calibri"/>
        <family val="2"/>
        <charset val="238"/>
      </rPr>
      <t xml:space="preserve">) - RDI pod 100%</t>
    </r>
  </si>
  <si>
    <r>
      <rPr>
        <b val="true"/>
        <sz val="9"/>
        <color rgb="FF000000"/>
        <rFont val="Calibri"/>
        <family val="2"/>
        <charset val="238"/>
      </rPr>
      <t xml:space="preserve">Tyverb 250mg tbl flm 70 + Capec. Pharma. tbl flm</t>
    </r>
    <r>
      <rPr>
        <sz val="9"/>
        <color rgb="FF000000"/>
        <rFont val="Calibri"/>
        <family val="2"/>
        <charset val="238"/>
      </rPr>
      <t xml:space="preserve"> (pro BSA 2,10m2 - tj.  cca 73-85kg při norm.BMI) -</t>
    </r>
    <r>
      <rPr>
        <b val="true"/>
        <sz val="9"/>
        <color rgb="FF000000"/>
        <rFont val="Calibri"/>
        <family val="2"/>
        <charset val="238"/>
      </rPr>
      <t xml:space="preserve"> RDI 80-10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Kč&quot;"/>
    <numFmt numFmtId="166" formatCode="#,##0.00&quot; Kč&quot;"/>
    <numFmt numFmtId="167" formatCode="#,##0&quot; Kč&quot;"/>
    <numFmt numFmtId="168" formatCode="0.00%"/>
    <numFmt numFmtId="169" formatCode="0.00"/>
    <numFmt numFmtId="170" formatCode="#,##0&quot; Kč&quot;"/>
    <numFmt numFmtId="171" formatCode="0%"/>
    <numFmt numFmtId="172" formatCode="0.0%"/>
    <numFmt numFmtId="173" formatCode="0.0"/>
    <numFmt numFmtId="174" formatCode="General"/>
    <numFmt numFmtId="175" formatCode="0"/>
    <numFmt numFmtId="176" formatCode="#,##0&quot; Kč&quot;;[RED]\-#,##0&quot; Kč&quot;"/>
  </numFmts>
  <fonts count="1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u val="single"/>
      <sz val="8.5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0"/>
      <color rgb="FFC55A11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u val="single"/>
      <vertAlign val="superscript"/>
      <sz val="9"/>
      <color rgb="FF000000"/>
      <name val="Calibri"/>
      <family val="2"/>
      <charset val="238"/>
    </font>
    <font>
      <u val="single"/>
      <sz val="8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9"/>
      <name val="Calibri"/>
      <family val="2"/>
      <charset val="1"/>
    </font>
    <font>
      <sz val="9"/>
      <name val="Calibri"/>
      <family val="2"/>
      <charset val="1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8.25"/>
      <color rgb="FF000000"/>
      <name val="Calibri"/>
      <family val="2"/>
      <charset val="238"/>
    </font>
    <font>
      <sz val="8.25"/>
      <color rgb="FF000000"/>
      <name val="Calibri"/>
      <family val="2"/>
      <charset val="238"/>
    </font>
    <font>
      <vertAlign val="superscript"/>
      <sz val="8.25"/>
      <color rgb="FF000000"/>
      <name val="Calibri"/>
      <family val="2"/>
      <charset val="238"/>
    </font>
    <font>
      <u val="single"/>
      <sz val="8.25"/>
      <color rgb="FF000000"/>
      <name val="Calibri"/>
      <family val="2"/>
      <charset val="238"/>
    </font>
    <font>
      <i val="true"/>
      <u val="single"/>
      <sz val="8.5"/>
      <color rgb="FF000000"/>
      <name val="Calibri"/>
      <family val="2"/>
      <charset val="238"/>
    </font>
    <font>
      <vertAlign val="subscript"/>
      <sz val="8.5"/>
      <color rgb="FF000000"/>
      <name val="Calibri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9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u val="single"/>
      <vertAlign val="superscript"/>
      <sz val="8.25"/>
      <color rgb="FF000000"/>
      <name val="Calibri"/>
      <family val="2"/>
      <charset val="238"/>
    </font>
    <font>
      <i val="true"/>
      <u val="single"/>
      <vertAlign val="superscript"/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u val="singl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9.5"/>
      <color rgb="FF000000"/>
      <name val="Calibri"/>
      <family val="2"/>
      <charset val="238"/>
    </font>
    <font>
      <sz val="8.1"/>
      <color rgb="FF000000"/>
      <name val="Calibri"/>
      <family val="2"/>
      <charset val="238"/>
    </font>
    <font>
      <b val="true"/>
      <u val="single"/>
      <vertAlign val="superscript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Arial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3"/>
      <color rgb="FF000000"/>
      <name val="Calibri"/>
      <family val="0"/>
    </font>
    <font>
      <b val="true"/>
      <sz val="11"/>
      <color rgb="FFFF0000"/>
      <name val="Calibri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7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0"/>
      <color rgb="FF000000"/>
      <name val="Calibri"/>
      <family val="0"/>
    </font>
    <font>
      <sz val="12"/>
      <name val="Arial"/>
      <family val="2"/>
      <charset val="238"/>
    </font>
    <font>
      <b val="true"/>
      <sz val="16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FFFFFF"/>
      <name val="Calibri"/>
      <family val="0"/>
    </font>
    <font>
      <vertAlign val="superscript"/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u val="single"/>
      <sz val="11"/>
      <color rgb="FFFFFFFF"/>
      <name val="Calibri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2"/>
      <color rgb="FF000000"/>
      <name val="Calibri"/>
      <family val="0"/>
    </font>
    <font>
      <b val="true"/>
      <sz val="3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sz val="6"/>
      <color rgb="FF000000"/>
      <name val="Calibri"/>
      <family val="0"/>
    </font>
    <font>
      <b val="true"/>
      <sz val="7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FF0000"/>
      <name val="Calibri"/>
      <family val="0"/>
    </font>
    <font>
      <sz val="14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333333"/>
      <name val="Calibri"/>
      <family val="0"/>
    </font>
    <font>
      <vertAlign val="subscript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1.5"/>
      <color rgb="FFFFFFFF"/>
      <name val="Calibri"/>
      <family val="0"/>
    </font>
    <font>
      <b val="true"/>
      <u val="singl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993366"/>
      <name val="Calibri"/>
      <family val="0"/>
    </font>
    <font>
      <sz val="11"/>
      <color rgb="FF993366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A6A6A6"/>
        <bgColor rgb="FFADB9CA"/>
      </patternFill>
    </fill>
    <fill>
      <patternFill patternType="solid">
        <fgColor rgb="FFC0C0C0"/>
        <bgColor rgb="FFADB9CA"/>
      </patternFill>
    </fill>
    <fill>
      <patternFill patternType="solid">
        <fgColor rgb="FF8B8B8B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518ABD"/>
        <bgColor rgb="FF3C65AE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800000"/>
      </patternFill>
    </fill>
    <fill>
      <patternFill patternType="solid">
        <fgColor rgb="FFD9D9D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10" borderId="5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1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2">
    <dxf>
      <fill>
        <patternFill patternType="solid">
          <fgColor rgb="FFA6A6A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B8B8B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518ABD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0A2D3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1A78B"/>
      <rgbColor rgb="FFCC99FF"/>
      <rgbColor rgb="FFFFCC99"/>
      <rgbColor rgb="FF518ABD"/>
      <rgbColor rgb="FF33CCCC"/>
      <rgbColor rgb="FF99CC00"/>
      <rgbColor rgb="FFFFC000"/>
      <rgbColor rgb="FFFF9900"/>
      <rgbColor rgb="FFD36F2B"/>
      <rgbColor rgb="FF3C65AE"/>
      <rgbColor rgb="FFA6A6A6"/>
      <rgbColor rgb="FF003366"/>
      <rgbColor rgb="FF639A3F"/>
      <rgbColor rgb="FF003300"/>
      <rgbColor rgb="FF333300"/>
      <rgbColor rgb="FFC55A11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02005227636"/>
          <c:y val="0.149449921417345"/>
          <c:w val="0.58186712440994"/>
          <c:h val="0.664666380911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ov.účinnosti 3.linie a vyš.'!$D$3</c:f>
              <c:strCache>
                <c:ptCount val="1"/>
                <c:pt idx="0">
                  <c:v>capecitabin + trastuzumab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3:$G$3</c:f>
              <c:numCache>
                <c:formatCode>General</c:formatCode>
                <c:ptCount val="3"/>
                <c:pt idx="0">
                  <c:v>5.9</c:v>
                </c:pt>
                <c:pt idx="1">
                  <c:v>4.2</c:v>
                </c:pt>
                <c:pt idx="2">
                  <c:v>8.4</c:v>
                </c:pt>
              </c:numCache>
            </c:numRef>
          </c:xVal>
          <c:yVal>
            <c:numRef>
              <c:f>'srov.účinnosti 3.linie a vyš.'!$A$3:$C$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rov.účinnosti 3.linie a vyš.'!$D$5</c:f>
              <c:strCache>
                <c:ptCount val="1"/>
                <c:pt idx="0">
                  <c:v>lapatinib + capecitabin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triangle"/>
            <c:size val="7"/>
            <c:spPr>
              <a:solidFill>
                <a:srgbClr val="639a3f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5:$G$5</c:f>
              <c:numCache>
                <c:formatCode>General</c:formatCode>
                <c:ptCount val="3"/>
                <c:pt idx="0">
                  <c:v>6.3</c:v>
                </c:pt>
                <c:pt idx="1">
                  <c:v>4.3</c:v>
                </c:pt>
                <c:pt idx="2">
                  <c:v>8.4</c:v>
                </c:pt>
              </c:numCache>
            </c:numRef>
          </c:xVal>
          <c:yVal>
            <c:numRef>
              <c:f>'srov.účinnosti 3.linie a vyš.'!$A$5:$C$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rov.účinnosti 3.linie a vyš.'!$D$7</c:f>
              <c:strCache>
                <c:ptCount val="1"/>
                <c:pt idx="0">
                  <c:v>neratinib + capecitabin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square"/>
            <c:size val="7"/>
            <c:spPr>
              <a:solidFill>
                <a:srgbClr val="518abd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7:$G$7</c:f>
              <c:numCache>
                <c:formatCode>General</c:formatCode>
                <c:ptCount val="3"/>
                <c:pt idx="0">
                  <c:v>5.6</c:v>
                </c:pt>
                <c:pt idx="1">
                  <c:v>4.9</c:v>
                </c:pt>
                <c:pt idx="2">
                  <c:v>6.9</c:v>
                </c:pt>
              </c:numCache>
            </c:numRef>
          </c:xVal>
          <c:yVal>
            <c:numRef>
              <c:f>'srov.účinnosti 3.linie a vyš.'!$A$7:$C$7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rov.účinnosti 3.linie a vyš.'!$D$8</c:f>
              <c:strCache>
                <c:ptCount val="1"/>
                <c:pt idx="0">
                  <c:v>ado - trastuzumab emtansine - T-DM1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circle"/>
            <c:size val="7"/>
            <c:spPr>
              <a:solidFill>
                <a:srgbClr val="d36f2b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8:$G$8</c:f>
              <c:numCache>
                <c:formatCode>General</c:formatCode>
                <c:ptCount val="3"/>
                <c:pt idx="0">
                  <c:v>9.6</c:v>
                </c:pt>
                <c:pt idx="1">
                  <c:v>5.6</c:v>
                </c:pt>
                <c:pt idx="2">
                  <c:v>9.6</c:v>
                </c:pt>
              </c:numCache>
            </c:numRef>
          </c:xVal>
          <c:yVal>
            <c:numRef>
              <c:f>'srov.účinnosti 3.linie a vyš.'!$A$8:$C$8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rov.účinnosti 3.linie a vyš.'!$D$9</c:f>
              <c:strCache>
                <c:ptCount val="1"/>
                <c:pt idx="0">
                  <c:v>trastuzumab deruxtecan - TDXd </c:v>
                </c:pt>
              </c:strCache>
            </c:strRef>
          </c:tx>
          <c:spPr>
            <a:solidFill>
              <a:srgbClr val="90a2d3"/>
            </a:solidFill>
            <a:ln w="25200">
              <a:solidFill>
                <a:srgbClr val="90a2d3"/>
              </a:solidFill>
              <a:round/>
            </a:ln>
          </c:spPr>
          <c:marker>
            <c:symbol val="plus"/>
            <c:size val="7"/>
            <c:spPr>
              <a:solidFill>
                <a:srgbClr val="90a2d3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9:$G$9</c:f>
              <c:numCache>
                <c:formatCode>General</c:formatCode>
                <c:ptCount val="3"/>
                <c:pt idx="0">
                  <c:v>17.8</c:v>
                </c:pt>
                <c:pt idx="1">
                  <c:v>13.8</c:v>
                </c:pt>
                <c:pt idx="2">
                  <c:v>20.8</c:v>
                </c:pt>
              </c:numCache>
            </c:numRef>
          </c:xVal>
          <c:yVal>
            <c:numRef>
              <c:f>'srov.účinnosti 3.linie a vyš.'!$A$9:$C$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rov.účinnosti 3.linie a vyš.'!$D$10</c:f>
              <c:strCache>
                <c:ptCount val="1"/>
                <c:pt idx="0">
                  <c:v>tucatinib + capecitabin + trastuzumab</c:v>
                </c:pt>
              </c:strCache>
            </c:strRef>
          </c:tx>
          <c:spPr>
            <a:solidFill>
              <a:srgbClr val="f1a78b"/>
            </a:solidFill>
            <a:ln w="25200">
              <a:solidFill>
                <a:srgbClr val="f1a78b"/>
              </a:solidFill>
              <a:round/>
            </a:ln>
          </c:spPr>
          <c:marker>
            <c:symbol val="diamond"/>
            <c:size val="7"/>
            <c:spPr>
              <a:solidFill>
                <a:srgbClr val="f1a78b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.účinnosti 3.linie a vyš.'!$E$10:$G$10</c:f>
              <c:numCache>
                <c:formatCode>General</c:formatCode>
                <c:ptCount val="3"/>
                <c:pt idx="0">
                  <c:v>7.8</c:v>
                </c:pt>
                <c:pt idx="1">
                  <c:v>7.5</c:v>
                </c:pt>
                <c:pt idx="2">
                  <c:v>9.6</c:v>
                </c:pt>
              </c:numCache>
            </c:numRef>
          </c:xVal>
          <c:yVal>
            <c:numRef>
              <c:f>'srov.účinnosti 3.linie a vyš.'!$A$10:$C$1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22893687"/>
        <c:axId val="13385495"/>
      </c:scatterChart>
      <c:valAx>
        <c:axId val="22893687"/>
        <c:scaling>
          <c:orientation val="minMax"/>
          <c:max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5495"/>
        <c:crossesAt val="0"/>
        <c:crossBetween val="midCat"/>
      </c:valAx>
      <c:valAx>
        <c:axId val="133854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36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351539031717"/>
          <c:y val="0.18302614659237"/>
          <c:w val="0.236726095267819"/>
          <c:h val="0.549435633661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089906311778"/>
          <c:y val="0.0888685955974238"/>
          <c:w val="0.809013551843681"/>
          <c:h val="0.74276650966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EA 3.linie a výš eff.front.'!$J$2</c:f>
              <c:strCache>
                <c:ptCount val="1"/>
                <c:pt idx="0">
                  <c:v>cena (jen za LP) vynaložené do doby progrese                                (šedá barva pole = RDI pod 100%)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A 3.linie a výš eff.front.'!$I$3:$I$19</c:f>
              <c:numCache>
                <c:formatCode>General</c:formatCode>
                <c:ptCount val="17"/>
                <c:pt idx="0">
                  <c:v>5.9</c:v>
                </c:pt>
                <c:pt idx="1">
                  <c:v>5.9</c:v>
                </c:pt>
                <c:pt idx="2">
                  <c:v>6.3</c:v>
                </c:pt>
                <c:pt idx="3">
                  <c:v>5.6</c:v>
                </c:pt>
                <c:pt idx="4">
                  <c:v>5.6</c:v>
                </c:pt>
                <c:pt idx="5">
                  <c:v>9.6</c:v>
                </c:pt>
                <c:pt idx="6">
                  <c:v>9.6</c:v>
                </c:pt>
                <c:pt idx="7">
                  <c:v>9.6</c:v>
                </c:pt>
                <c:pt idx="8">
                  <c:v>9.6</c:v>
                </c:pt>
                <c:pt idx="9">
                  <c:v>17.8</c:v>
                </c:pt>
                <c:pt idx="10">
                  <c:v>1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17.8</c:v>
                </c:pt>
                <c:pt idx="16">
                  <c:v>17.8</c:v>
                </c:pt>
              </c:numCache>
            </c:numRef>
          </c:xVal>
          <c:yVal>
            <c:numRef>
              <c:f>'CEA 3.linie a výš eff.front.'!$J$3:$J$19</c:f>
              <c:numCache>
                <c:formatCode>General</c:formatCode>
                <c:ptCount val="17"/>
                <c:pt idx="0">
                  <c:v>218658.942624779</c:v>
                </c:pt>
                <c:pt idx="1">
                  <c:v>289069.767249579</c:v>
                </c:pt>
                <c:pt idx="2">
                  <c:v>510675.338205984</c:v>
                </c:pt>
                <c:pt idx="3">
                  <c:v>815491.554757376</c:v>
                </c:pt>
                <c:pt idx="4">
                  <c:v>747029.651320458</c:v>
                </c:pt>
                <c:pt idx="5">
                  <c:v>1646389.669632</c:v>
                </c:pt>
                <c:pt idx="6">
                  <c:v>1407303.42579456</c:v>
                </c:pt>
                <c:pt idx="7">
                  <c:v>1858907.602176</c:v>
                </c:pt>
                <c:pt idx="8">
                  <c:v>1583693.30980608</c:v>
                </c:pt>
                <c:pt idx="9">
                  <c:v>4819060.01664</c:v>
                </c:pt>
                <c:pt idx="10">
                  <c:v>3331879.6109824</c:v>
                </c:pt>
                <c:pt idx="11">
                  <c:v>1438968.6927175</c:v>
                </c:pt>
                <c:pt idx="12">
                  <c:v>1312761.48865703</c:v>
                </c:pt>
                <c:pt idx="13">
                  <c:v>1532054.1896791</c:v>
                </c:pt>
                <c:pt idx="14">
                  <c:v>1396538.43592247</c:v>
                </c:pt>
                <c:pt idx="15">
                  <c:v>5900976.5408</c:v>
                </c:pt>
                <c:pt idx="16">
                  <c:v>4045944.516928</c:v>
                </c:pt>
              </c:numCache>
            </c:numRef>
          </c:yVal>
          <c:smooth val="0"/>
        </c:ser>
        <c:axId val="56053688"/>
        <c:axId val="4712253"/>
      </c:scatterChart>
      <c:valAx>
        <c:axId val="560536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253"/>
        <c:crossesAt val="0"/>
        <c:crossBetween val="midCat"/>
      </c:valAx>
      <c:valAx>
        <c:axId val="4712253"/>
        <c:scaling>
          <c:orientation val="minMax"/>
          <c:max val="6000000"/>
        </c:scaling>
        <c:delete val="0"/>
        <c:axPos val="l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36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3959163346614"/>
          <c:w val="0.565261156470194"/>
          <c:h val="0.801108067729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ER 3.linie a výš'!$D$3</c:f>
              <c:strCache>
                <c:ptCount val="1"/>
                <c:pt idx="0">
                  <c:v>Nerlynx 40mg tbl flm 180 + Capec. Pharmagen tbl flm (cena pro BSA 2,10m2 - tj. cca 73-85kg při norm.BMI) - RDI 100%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3:$G$3</c:f>
              <c:numCache>
                <c:formatCode>General</c:formatCode>
                <c:ptCount val="3"/>
                <c:pt idx="0">
                  <c:v>2000000</c:v>
                </c:pt>
                <c:pt idx="1">
                  <c:v>2000000</c:v>
                </c:pt>
                <c:pt idx="2">
                  <c:v>786143.151629846</c:v>
                </c:pt>
              </c:numCache>
            </c:numRef>
          </c:xVal>
          <c:yVal>
            <c:numRef>
              <c:f>'ICER 3.linie a výš'!$A$3:$C$3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ER 3.linie a výš'!$D$4</c:f>
              <c:strCache>
                <c:ptCount val="1"/>
                <c:pt idx="0">
                  <c:v>Nerlynx 40mg tbl flm 180 + Capec. Pharmagen tbl flm (cena pro BSA 2,10m2 - tj. cca 73-85kg při norm.BMI) - RDI pod 10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4:$G$4</c:f>
              <c:numCache>
                <c:formatCode>General</c:formatCode>
                <c:ptCount val="3"/>
                <c:pt idx="0">
                  <c:v>2000000</c:v>
                </c:pt>
                <c:pt idx="1">
                  <c:v>2000000</c:v>
                </c:pt>
                <c:pt idx="2">
                  <c:v>710273.556387845</c:v>
                </c:pt>
              </c:numCache>
            </c:numRef>
          </c:xVal>
          <c:yVal>
            <c:numRef>
              <c:f>'ICER 3.linie a výš'!$A$4:$C$4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ER 3.linie a výš'!$D$5</c:f>
              <c:strCache>
                <c:ptCount val="1"/>
                <c:pt idx="0">
                  <c:v>Kadcyla inf  (dávka pro 57-72kg, tj. 205-259mg, při  nedělení lah.! - 1x160mg + 1x100mg) - RDI 100%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5:$G$5</c:f>
              <c:numCache>
                <c:formatCode>General</c:formatCode>
                <c:ptCount val="3"/>
                <c:pt idx="0">
                  <c:v>385873.169461411</c:v>
                </c:pt>
                <c:pt idx="1">
                  <c:v>2000000</c:v>
                </c:pt>
                <c:pt idx="2">
                  <c:v>385873.169461411</c:v>
                </c:pt>
              </c:numCache>
            </c:numRef>
          </c:xVal>
          <c:yVal>
            <c:numRef>
              <c:f>'ICER 3.linie a výš'!$A$5:$C$5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CER 3.linie a výš'!$D$6</c:f>
              <c:strCache>
                <c:ptCount val="1"/>
                <c:pt idx="0">
                  <c:v>Kadcyla inf  (dávka pro 57-72kg, tj. 205-259mg, při  nedělení lah.! - 1x160mg + 1x100mg) - RDI pod 100%</c:v>
                </c:pt>
              </c:strCache>
            </c:strRef>
          </c:tx>
          <c:spPr>
            <a:solidFill>
              <a:srgbClr val="2f5597"/>
            </a:solidFill>
            <a:ln w="25200">
              <a:solidFill>
                <a:srgbClr val="2f559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6:$G$6</c:f>
              <c:numCache>
                <c:formatCode>General</c:formatCode>
                <c:ptCount val="3"/>
                <c:pt idx="0">
                  <c:v>323548.576549725</c:v>
                </c:pt>
                <c:pt idx="1">
                  <c:v>2000000</c:v>
                </c:pt>
                <c:pt idx="2">
                  <c:v>323548.576549725</c:v>
                </c:pt>
              </c:numCache>
            </c:numRef>
          </c:xVal>
          <c:yVal>
            <c:numRef>
              <c:f>'ICER 3.linie a výš'!$A$6:$C$6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CER 3.linie a výš'!$D$7</c:f>
              <c:strCache>
                <c:ptCount val="1"/>
                <c:pt idx="0">
                  <c:v>Kadcyla inf.  (dávka pro 73-83kg, při nedělení lah.! - 3x100mg) - RDI 100%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7:$G$7</c:f>
              <c:numCache>
                <c:formatCode>General</c:formatCode>
                <c:ptCount val="3"/>
                <c:pt idx="0">
                  <c:v>443310.448527357</c:v>
                </c:pt>
                <c:pt idx="1">
                  <c:v>2000000</c:v>
                </c:pt>
                <c:pt idx="2">
                  <c:v>443310.448527357</c:v>
                </c:pt>
              </c:numCache>
            </c:numRef>
          </c:xVal>
          <c:yVal>
            <c:numRef>
              <c:f>'ICER 3.linie a výš'!$A$7:$C$7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CER 3.linie a výš'!$D$8</c:f>
              <c:strCache>
                <c:ptCount val="1"/>
                <c:pt idx="0">
                  <c:v>Kadcyla inf.  (dávka pro 73-83kg, při nedělení lah.! - 3x100mg) - RDI pod 100%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8:$G$8</c:f>
              <c:numCache>
                <c:formatCode>General</c:formatCode>
                <c:ptCount val="3"/>
                <c:pt idx="0">
                  <c:v>371221.518174461</c:v>
                </c:pt>
                <c:pt idx="1">
                  <c:v>2000000</c:v>
                </c:pt>
                <c:pt idx="2">
                  <c:v>371221.518174461</c:v>
                </c:pt>
              </c:numCache>
            </c:numRef>
          </c:xVal>
          <c:yVal>
            <c:numRef>
              <c:f>'ICER 3.linie a výš'!$A$8:$C$8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ICER 3.linie a výš'!$D$9</c:f>
              <c:strCache>
                <c:ptCount val="1"/>
                <c:pt idx="0">
                  <c:v>Enhertu 100mg inf plv 1   (dávka pro 56-74kg, tj. 302-400mg, při nedělení lahv.! - tj. 4 bal.)  - RDI 100%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plus"/>
            <c:size val="7"/>
            <c:spPr>
              <a:solidFill>
                <a:srgbClr val="518ab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9:$G$9</c:f>
              <c:numCache>
                <c:formatCode>General</c:formatCode>
                <c:ptCount val="3"/>
                <c:pt idx="0">
                  <c:v>386588.325547498</c:v>
                </c:pt>
                <c:pt idx="1">
                  <c:v>445248.890989269</c:v>
                </c:pt>
                <c:pt idx="2">
                  <c:v>363261.892645317</c:v>
                </c:pt>
              </c:numCache>
            </c:numRef>
          </c:xVal>
          <c:yVal>
            <c:numRef>
              <c:f>'ICER 3.linie a výš'!$A$9:$C$9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ICER 3.linie a výš'!$D$10</c:f>
              <c:strCache>
                <c:ptCount val="1"/>
                <c:pt idx="0">
                  <c:v>Enhertu 100mg inf plv 1   (dávka pro 56-74kg, tj. 302-400mg, při nedělení lahv.! - tj. 4 bal.)  - RDI pod 100%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diamond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0:$G$10</c:f>
              <c:numCache>
                <c:formatCode>General</c:formatCode>
                <c:ptCount val="3"/>
                <c:pt idx="0">
                  <c:v>262328.228438809</c:v>
                </c:pt>
                <c:pt idx="1">
                  <c:v>300375.813568332</c:v>
                </c:pt>
                <c:pt idx="2">
                  <c:v>247198.567909116</c:v>
                </c:pt>
              </c:numCache>
            </c:numRef>
          </c:xVal>
          <c:yVal>
            <c:numRef>
              <c:f>'ICER 3.linie a výš'!$A$10:$C$10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ICER 3.linie a výš'!$D$11</c:f>
              <c:strCache>
                <c:ptCount val="1"/>
                <c:pt idx="0">
                  <c:v>Enhertu 100mg inf plv 1  (dávka pro 75-92kg, tj. 405-497mg, při nedělení lahv. - tj. 5 bal.) - RDI 100%</c:v>
                </c:pt>
              </c:strCache>
            </c:strRef>
          </c:tx>
          <c:spPr>
            <a:solidFill>
              <a:srgbClr val="639a3f"/>
            </a:solidFill>
            <a:ln w="25200">
              <a:solidFill>
                <a:srgbClr val="639a3f"/>
              </a:solidFill>
              <a:round/>
            </a:ln>
          </c:spPr>
          <c:marker>
            <c:symbol val="square"/>
            <c:size val="7"/>
            <c:spPr>
              <a:solidFill>
                <a:srgbClr val="639a3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1:$G$11</c:f>
              <c:numCache>
                <c:formatCode>General</c:formatCode>
                <c:ptCount val="3"/>
                <c:pt idx="0">
                  <c:v>477505.680518926</c:v>
                </c:pt>
                <c:pt idx="1">
                  <c:v>551424.741034838</c:v>
                </c:pt>
                <c:pt idx="2">
                  <c:v>448111.691689612</c:v>
                </c:pt>
              </c:numCache>
            </c:numRef>
          </c:xVal>
          <c:yVal>
            <c:numRef>
              <c:f>'ICER 3.linie a výš'!$A$11:$C$11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ICER 3.linie a výš'!$D$12</c:f>
              <c:strCache>
                <c:ptCount val="1"/>
                <c:pt idx="0">
                  <c:v>Enhertu 100mg inf plv 1  (dávka pro 75-92kg, tj. 405-497mg, při nedělení lahv. - tj. 5 bal.) - RDI pod 100%</c:v>
                </c:pt>
              </c:strCache>
            </c:strRef>
          </c:tx>
          <c:spPr>
            <a:solidFill>
              <a:srgbClr val="3c65ae"/>
            </a:solidFill>
            <a:ln w="25200">
              <a:solidFill>
                <a:srgbClr val="3c65ae"/>
              </a:solidFill>
              <a:round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2:$G$12</c:f>
              <c:numCache>
                <c:formatCode>General</c:formatCode>
                <c:ptCount val="3"/>
                <c:pt idx="0">
                  <c:v>322333.682719952</c:v>
                </c:pt>
                <c:pt idx="1">
                  <c:v>370451.874598408</c:v>
                </c:pt>
                <c:pt idx="2">
                  <c:v>303199.435278351</c:v>
                </c:pt>
              </c:numCache>
            </c:numRef>
          </c:xVal>
          <c:yVal>
            <c:numRef>
              <c:f>'ICER 3.linie a výš'!$A$12:$C$1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ICER 3.linie a výš'!$D$13</c:f>
              <c:strCache>
                <c:ptCount val="1"/>
                <c:pt idx="0">
                  <c:v>Tukysa 150mg tbl flm 84 + Capec. Pharm. tbl + Herzuma 150mg inf plv 1 (ceny pro 73-85kg a BSA 2,10m2) - RDI 100%</c:v>
                </c:pt>
              </c:strCache>
            </c:strRef>
          </c:tx>
          <c:spPr>
            <a:solidFill>
              <a:srgbClr val="518abd"/>
            </a:solidFill>
            <a:ln w="25200">
              <a:solidFill>
                <a:srgbClr val="518abd"/>
              </a:solidFill>
              <a:round/>
            </a:ln>
          </c:spPr>
          <c:marker>
            <c:symbol val="square"/>
            <c:size val="7"/>
            <c:spPr>
              <a:solidFill>
                <a:srgbClr val="518ab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3:$G$13</c:f>
              <c:numCache>
                <c:formatCode>General</c:formatCode>
                <c:ptCount val="3"/>
                <c:pt idx="0">
                  <c:v>642268.289522487</c:v>
                </c:pt>
                <c:pt idx="1">
                  <c:v>728103.000233013</c:v>
                </c:pt>
                <c:pt idx="2">
                  <c:v>419562.013084365</c:v>
                </c:pt>
              </c:numCache>
            </c:numRef>
          </c:xVal>
          <c:yVal>
            <c:numRef>
              <c:f>'ICER 3.linie a výš'!$A$13:$C$1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ICER 3.linie a výš'!$D$14</c:f>
              <c:strCache>
                <c:ptCount val="1"/>
                <c:pt idx="0">
                  <c:v>Tukysa 150mg tbl flm 84 + Capec. Pharm. tbl + Herzuma 150mg inf plv 1 (ceny pro 73-85kg a BSA 2,10m2) - RDI pod 100%</c:v>
                </c:pt>
              </c:strCache>
            </c:strRef>
          </c:tx>
          <c:spPr>
            <a:solidFill>
              <a:srgbClr val="d36f2b"/>
            </a:solidFill>
            <a:ln w="25200">
              <a:solidFill>
                <a:srgbClr val="d36f2b"/>
              </a:solidFill>
              <a:round/>
            </a:ln>
          </c:spPr>
          <c:marker>
            <c:symbol val="triangle"/>
            <c:size val="7"/>
            <c:spPr>
              <a:solidFill>
                <a:srgbClr val="d36f2b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4:$G$14</c:f>
              <c:numCache>
                <c:formatCode>General</c:formatCode>
                <c:ptCount val="3"/>
                <c:pt idx="0">
                  <c:v>580309.366366556</c:v>
                </c:pt>
                <c:pt idx="1">
                  <c:v>657560.60600603</c:v>
                </c:pt>
                <c:pt idx="2">
                  <c:v>379873.717572246</c:v>
                </c:pt>
              </c:numCache>
            </c:numRef>
          </c:xVal>
          <c:yVal>
            <c:numRef>
              <c:f>'ICER 3.linie a výš'!$A$14:$C$1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ICER 3.linie a výš'!$D$15</c:f>
              <c:strCache>
                <c:ptCount val="1"/>
                <c:pt idx="0">
                  <c:v>Tyverb 250mg tbl flm 70 + Capec. Pharma. tbl flm (pro BSA 2,10m2 - tj.  cca 73-85kg při norm.BMI) - RDI 80-100%</c:v>
                </c:pt>
              </c:strCache>
            </c:strRef>
          </c:tx>
          <c:spPr>
            <a:solidFill>
              <a:srgbClr val="adb9ca"/>
            </a:solidFill>
            <a:ln w="25200">
              <a:solidFill>
                <a:srgbClr val="adb9ca"/>
              </a:solidFill>
              <a:round/>
            </a:ln>
          </c:spPr>
          <c:marker>
            <c:symbol val="x"/>
            <c:size val="7"/>
            <c:spPr>
              <a:solidFill>
                <a:srgbClr val="adb9ca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ER 3.linie a výš'!$E$15:$G$15</c:f>
              <c:numCache>
                <c:formatCode>General</c:formatCode>
                <c:ptCount val="3"/>
                <c:pt idx="0">
                  <c:v>730040.988953014</c:v>
                </c:pt>
                <c:pt idx="1">
                  <c:v>2000000</c:v>
                </c:pt>
                <c:pt idx="2">
                  <c:v>184896.603326613</c:v>
                </c:pt>
              </c:numCache>
            </c:numRef>
          </c:xVal>
          <c:yVal>
            <c:numRef>
              <c:f>'ICER 3.linie a výš'!$A$15:$C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yVal>
          <c:smooth val="0"/>
        </c:ser>
        <c:axId val="72415146"/>
        <c:axId val="27074438"/>
      </c:scatterChart>
      <c:valAx>
        <c:axId val="72415146"/>
        <c:scaling>
          <c:logBase val="10"/>
          <c:orientation val="minMax"/>
          <c:max val="10000000"/>
          <c:min val="100000"/>
        </c:scaling>
        <c:delete val="0"/>
        <c:axPos val="b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4438"/>
        <c:crossesAt val="0"/>
        <c:crossBetween val="midCat"/>
      </c:valAx>
      <c:valAx>
        <c:axId val="2707443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51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67624799612"/>
          <c:y val="0.130602589641434"/>
          <c:w val="0.303806434776125"/>
          <c:h val="0.70057270916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6.png"/><Relationship Id="rId5" Type="http://schemas.openxmlformats.org/officeDocument/2006/relationships/image" Target="../media/image18.png"/><Relationship Id="rId6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3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<Relationship Id="rId11" Type="http://schemas.openxmlformats.org/officeDocument/2006/relationships/image" Target="../media/image49.png"/><Relationship Id="rId12" Type="http://schemas.openxmlformats.org/officeDocument/2006/relationships/image" Target="../media/image50.png"/><Relationship Id="rId13" Type="http://schemas.openxmlformats.org/officeDocument/2006/relationships/image" Target="../media/image51.png"/><Relationship Id="rId14" Type="http://schemas.openxmlformats.org/officeDocument/2006/relationships/image" Target="../media/image52.png"/><Relationship Id="rId15" Type="http://schemas.openxmlformats.org/officeDocument/2006/relationships/image" Target="../media/image53.png"/><Relationship Id="rId16" Type="http://schemas.openxmlformats.org/officeDocument/2006/relationships/image" Target="../media/image5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60.png"/><Relationship Id="rId7" Type="http://schemas.openxmlformats.org/officeDocument/2006/relationships/image" Target="../media/image61.png"/><Relationship Id="rId8" Type="http://schemas.openxmlformats.org/officeDocument/2006/relationships/image" Target="../media/image62.png"/><Relationship Id="rId9" Type="http://schemas.openxmlformats.org/officeDocument/2006/relationships/image" Target="../media/image63.png"/><Relationship Id="rId10" Type="http://schemas.openxmlformats.org/officeDocument/2006/relationships/image" Target="../media/image64.png"/><Relationship Id="rId11" Type="http://schemas.openxmlformats.org/officeDocument/2006/relationships/image" Target="../media/image65.png"/><Relationship Id="rId12" Type="http://schemas.openxmlformats.org/officeDocument/2006/relationships/image" Target="../media/image66.png"/><Relationship Id="rId13" Type="http://schemas.openxmlformats.org/officeDocument/2006/relationships/image" Target="../media/image67.png"/><Relationship Id="rId14" Type="http://schemas.openxmlformats.org/officeDocument/2006/relationships/image" Target="../media/image68.png"/><Relationship Id="rId15" Type="http://schemas.openxmlformats.org/officeDocument/2006/relationships/image" Target="../media/image69.png"/><Relationship Id="rId16" Type="http://schemas.openxmlformats.org/officeDocument/2006/relationships/image" Target="../media/image70.png"/><Relationship Id="rId17" Type="http://schemas.openxmlformats.org/officeDocument/2006/relationships/image" Target="../media/image71.png"/><Relationship Id="rId18" Type="http://schemas.openxmlformats.org/officeDocument/2006/relationships/image" Target="../media/image72.png"/><Relationship Id="rId19" Type="http://schemas.openxmlformats.org/officeDocument/2006/relationships/image" Target="../media/image7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8.png"/><Relationship Id="rId2" Type="http://schemas.openxmlformats.org/officeDocument/2006/relationships/image" Target="../media/image77.png"/><Relationship Id="rId3" Type="http://schemas.openxmlformats.org/officeDocument/2006/relationships/image" Target="../media/image7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0.png"/><Relationship Id="rId2" Type="http://schemas.openxmlformats.org/officeDocument/2006/relationships/image" Target="../media/image8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6920</xdr:colOff>
      <xdr:row>68</xdr:row>
      <xdr:rowOff>146160</xdr:rowOff>
    </xdr:from>
    <xdr:to>
      <xdr:col>24</xdr:col>
      <xdr:colOff>1006560</xdr:colOff>
      <xdr:row>78</xdr:row>
      <xdr:rowOff>140040</xdr:rowOff>
    </xdr:to>
    <xdr:sp>
      <xdr:nvSpPr>
        <xdr:cNvPr id="0" name="TextovéPole 1"/>
        <xdr:cNvSpPr/>
      </xdr:nvSpPr>
      <xdr:spPr>
        <a:xfrm>
          <a:off x="44402040" y="39868560"/>
          <a:ext cx="3600720" cy="1721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VE!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P ENHERTU bude velmi pravděpodobně nákladově efektivnější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zvláště u pacientů s těl. hmotností do 74kg (viz výše výsleky CEA).!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víc je ENHURTE výrazně nejúčínnější intervence v parametru PF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viz výše srovnání PFS v odstavci "Postavení léčiva v klinické ...", nevýhodou ENHERTU je pravděpodobně nejvyšší riziko pro ukončení léčby z důvodu NÚ (kolem 16%), oproti režimu s LP TUKYSOU více jako 2násobné! (viz Přílohu č. 21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6360</xdr:colOff>
      <xdr:row>27</xdr:row>
      <xdr:rowOff>96120</xdr:rowOff>
    </xdr:from>
    <xdr:to>
      <xdr:col>24</xdr:col>
      <xdr:colOff>1386000</xdr:colOff>
      <xdr:row>27</xdr:row>
      <xdr:rowOff>551520</xdr:rowOff>
    </xdr:to>
    <xdr:sp>
      <xdr:nvSpPr>
        <xdr:cNvPr id="1" name="TextovéPole 2"/>
        <xdr:cNvSpPr/>
      </xdr:nvSpPr>
      <xdr:spPr>
        <a:xfrm>
          <a:off x="45862560" y="19346040"/>
          <a:ext cx="2519640" cy="4554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ýsledky budou pravděpobnější směrem doprava  !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71160</xdr:colOff>
      <xdr:row>27</xdr:row>
      <xdr:rowOff>344160</xdr:rowOff>
    </xdr:from>
    <xdr:to>
      <xdr:col>24</xdr:col>
      <xdr:colOff>878760</xdr:colOff>
      <xdr:row>27</xdr:row>
      <xdr:rowOff>528840</xdr:rowOff>
    </xdr:to>
    <xdr:sp>
      <xdr:nvSpPr>
        <xdr:cNvPr id="2" name="Šipka doprava 3"/>
        <xdr:cNvSpPr/>
      </xdr:nvSpPr>
      <xdr:spPr>
        <a:xfrm>
          <a:off x="47367360" y="19594080"/>
          <a:ext cx="507600" cy="184680"/>
        </a:xfrm>
        <a:prstGeom prst="rightArrow">
          <a:avLst>
            <a:gd name="adj1" fmla="val 50000"/>
            <a:gd name="adj2" fmla="val 515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1720</xdr:colOff>
      <xdr:row>63</xdr:row>
      <xdr:rowOff>190080</xdr:rowOff>
    </xdr:from>
    <xdr:to>
      <xdr:col>24</xdr:col>
      <xdr:colOff>1123200</xdr:colOff>
      <xdr:row>66</xdr:row>
      <xdr:rowOff>12600</xdr:rowOff>
    </xdr:to>
    <xdr:sp>
      <xdr:nvSpPr>
        <xdr:cNvPr id="3" name="TextovéPole 5"/>
        <xdr:cNvSpPr/>
      </xdr:nvSpPr>
      <xdr:spPr>
        <a:xfrm>
          <a:off x="41969880" y="38934720"/>
          <a:ext cx="6149520" cy="511560"/>
        </a:xfrm>
        <a:prstGeom prst="rect">
          <a:avLst/>
        </a:prstGeom>
        <a:solidFill>
          <a:srgbClr val="8eb4e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jpravděpodobnější scénáře do konce roku 2023, od 1.12.2023 by měl mít  LP ENHERTU  úhradu  pro  2. i  3. linii,  LP NERLYNX  je v EU u laBC či mBC off-label, v ČR také nemá u laBC či mBC úhradu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63360</xdr:rowOff>
    </xdr:from>
    <xdr:to>
      <xdr:col>46</xdr:col>
      <xdr:colOff>519120</xdr:colOff>
      <xdr:row>39</xdr:row>
      <xdr:rowOff>133200</xdr:rowOff>
    </xdr:to>
    <xdr:sp>
      <xdr:nvSpPr>
        <xdr:cNvPr id="91" name="TextovéPole 1"/>
        <xdr:cNvSpPr/>
      </xdr:nvSpPr>
      <xdr:spPr>
        <a:xfrm>
          <a:off x="186480" y="63360"/>
          <a:ext cx="29688840" cy="626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1</xdr:row>
      <xdr:rowOff>139680</xdr:rowOff>
    </xdr:from>
    <xdr:to>
      <xdr:col>12</xdr:col>
      <xdr:colOff>93240</xdr:colOff>
      <xdr:row>27</xdr:row>
      <xdr:rowOff>37800</xdr:rowOff>
    </xdr:to>
    <xdr:pic>
      <xdr:nvPicPr>
        <xdr:cNvPr id="92" name="Obrázek 2" descr=""/>
        <xdr:cNvPicPr/>
      </xdr:nvPicPr>
      <xdr:blipFill>
        <a:blip r:embed="rId1"/>
        <a:stretch/>
      </xdr:blipFill>
      <xdr:spPr>
        <a:xfrm>
          <a:off x="711000" y="298440"/>
          <a:ext cx="7040520" cy="40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</xdr:row>
      <xdr:rowOff>152640</xdr:rowOff>
    </xdr:from>
    <xdr:to>
      <xdr:col>1</xdr:col>
      <xdr:colOff>439200</xdr:colOff>
      <xdr:row>3</xdr:row>
      <xdr:rowOff>88560</xdr:rowOff>
    </xdr:to>
    <xdr:sp>
      <xdr:nvSpPr>
        <xdr:cNvPr id="93" name="TextovéPole 3"/>
        <xdr:cNvSpPr/>
      </xdr:nvSpPr>
      <xdr:spPr>
        <a:xfrm>
          <a:off x="738000" y="311400"/>
          <a:ext cx="33948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</xdr:row>
      <xdr:rowOff>6120</xdr:rowOff>
    </xdr:from>
    <xdr:to>
      <xdr:col>7</xdr:col>
      <xdr:colOff>439200</xdr:colOff>
      <xdr:row>3</xdr:row>
      <xdr:rowOff>114120</xdr:rowOff>
    </xdr:to>
    <xdr:sp>
      <xdr:nvSpPr>
        <xdr:cNvPr id="94" name="TextovéPole 4"/>
        <xdr:cNvSpPr/>
      </xdr:nvSpPr>
      <xdr:spPr>
        <a:xfrm>
          <a:off x="4566960" y="323640"/>
          <a:ext cx="339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82440</xdr:rowOff>
    </xdr:from>
    <xdr:to>
      <xdr:col>10</xdr:col>
      <xdr:colOff>259920</xdr:colOff>
      <xdr:row>27</xdr:row>
      <xdr:rowOff>44640</xdr:rowOff>
    </xdr:to>
    <xdr:sp>
      <xdr:nvSpPr>
        <xdr:cNvPr id="95" name="TextovéPole 5"/>
        <xdr:cNvSpPr/>
      </xdr:nvSpPr>
      <xdr:spPr>
        <a:xfrm>
          <a:off x="5796720" y="3892320"/>
          <a:ext cx="844920" cy="4384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ratinib Tucatini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23</xdr:row>
      <xdr:rowOff>95760</xdr:rowOff>
    </xdr:from>
    <xdr:to>
      <xdr:col>12</xdr:col>
      <xdr:colOff>512280</xdr:colOff>
      <xdr:row>27</xdr:row>
      <xdr:rowOff>76320</xdr:rowOff>
    </xdr:to>
    <xdr:sp>
      <xdr:nvSpPr>
        <xdr:cNvPr id="96" name="Ovál 7"/>
        <xdr:cNvSpPr/>
      </xdr:nvSpPr>
      <xdr:spPr>
        <a:xfrm>
          <a:off x="6780600" y="3746880"/>
          <a:ext cx="1389960" cy="615600"/>
        </a:xfrm>
        <a:prstGeom prst="ellips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24</xdr:row>
      <xdr:rowOff>0</xdr:rowOff>
    </xdr:from>
    <xdr:to>
      <xdr:col>12</xdr:col>
      <xdr:colOff>319680</xdr:colOff>
      <xdr:row>26</xdr:row>
      <xdr:rowOff>114120</xdr:rowOff>
    </xdr:to>
    <xdr:sp>
      <xdr:nvSpPr>
        <xdr:cNvPr id="97" name="TextovéPole 8"/>
        <xdr:cNvSpPr/>
      </xdr:nvSpPr>
      <xdr:spPr>
        <a:xfrm>
          <a:off x="6940080" y="3809880"/>
          <a:ext cx="1037880" cy="431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TKI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-                   viz Přílohu  č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24</xdr:row>
      <xdr:rowOff>138960</xdr:rowOff>
    </xdr:from>
    <xdr:to>
      <xdr:col>11</xdr:col>
      <xdr:colOff>100440</xdr:colOff>
      <xdr:row>25</xdr:row>
      <xdr:rowOff>19080</xdr:rowOff>
    </xdr:to>
    <xdr:cxnSp>
      <xdr:nvCxnSpPr>
        <xdr:cNvPr id="98" name="Přímá spojnice se šipkou 10"/>
        <xdr:cNvCxnSpPr/>
      </xdr:nvCxnSpPr>
      <xdr:spPr>
        <a:xfrm flipH="1" flipV="1">
          <a:off x="6521040" y="3948840"/>
          <a:ext cx="599760" cy="39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960</xdr:colOff>
      <xdr:row>10</xdr:row>
      <xdr:rowOff>95400</xdr:rowOff>
    </xdr:from>
    <xdr:to>
      <xdr:col>2</xdr:col>
      <xdr:colOff>53640</xdr:colOff>
      <xdr:row>12</xdr:row>
      <xdr:rowOff>152280</xdr:rowOff>
    </xdr:to>
    <xdr:sp>
      <xdr:nvSpPr>
        <xdr:cNvPr id="99" name="TextovéPole 13"/>
        <xdr:cNvSpPr/>
      </xdr:nvSpPr>
      <xdr:spPr>
        <a:xfrm>
          <a:off x="678240" y="1683000"/>
          <a:ext cx="65160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HER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1</xdr:row>
      <xdr:rowOff>37800</xdr:rowOff>
    </xdr:from>
    <xdr:to>
      <xdr:col>7</xdr:col>
      <xdr:colOff>559080</xdr:colOff>
      <xdr:row>13</xdr:row>
      <xdr:rowOff>88560</xdr:rowOff>
    </xdr:to>
    <xdr:sp>
      <xdr:nvSpPr>
        <xdr:cNvPr id="100" name="TextovéPole 14"/>
        <xdr:cNvSpPr/>
      </xdr:nvSpPr>
      <xdr:spPr>
        <a:xfrm>
          <a:off x="4407480" y="1784160"/>
          <a:ext cx="618840" cy="36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HER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37800</xdr:rowOff>
    </xdr:from>
    <xdr:to>
      <xdr:col>7</xdr:col>
      <xdr:colOff>232920</xdr:colOff>
      <xdr:row>15</xdr:row>
      <xdr:rowOff>139320</xdr:rowOff>
    </xdr:to>
    <xdr:sp>
      <xdr:nvSpPr>
        <xdr:cNvPr id="101" name="Ovál 15"/>
        <xdr:cNvSpPr/>
      </xdr:nvSpPr>
      <xdr:spPr>
        <a:xfrm>
          <a:off x="3310560" y="1942920"/>
          <a:ext cx="1389600" cy="577800"/>
        </a:xfrm>
        <a:prstGeom prst="ellips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3</xdr:row>
      <xdr:rowOff>63360</xdr:rowOff>
    </xdr:from>
    <xdr:to>
      <xdr:col>11</xdr:col>
      <xdr:colOff>93240</xdr:colOff>
      <xdr:row>7</xdr:row>
      <xdr:rowOff>6120</xdr:rowOff>
    </xdr:to>
    <xdr:sp>
      <xdr:nvSpPr>
        <xdr:cNvPr id="102" name="Ovál 16"/>
        <xdr:cNvSpPr/>
      </xdr:nvSpPr>
      <xdr:spPr>
        <a:xfrm>
          <a:off x="5723640" y="539640"/>
          <a:ext cx="1389600" cy="577800"/>
        </a:xfrm>
        <a:prstGeom prst="ellips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3</xdr:row>
      <xdr:rowOff>152640</xdr:rowOff>
    </xdr:from>
    <xdr:to>
      <xdr:col>10</xdr:col>
      <xdr:colOff>559080</xdr:colOff>
      <xdr:row>6</xdr:row>
      <xdr:rowOff>63360</xdr:rowOff>
    </xdr:to>
    <xdr:sp>
      <xdr:nvSpPr>
        <xdr:cNvPr id="103" name="TextovéPole 17"/>
        <xdr:cNvSpPr/>
      </xdr:nvSpPr>
      <xdr:spPr>
        <a:xfrm>
          <a:off x="5896440" y="628920"/>
          <a:ext cx="1044360" cy="387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ADC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-                  viz Přílohu  č.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12</xdr:row>
      <xdr:rowOff>114120</xdr:rowOff>
    </xdr:from>
    <xdr:to>
      <xdr:col>6</xdr:col>
      <xdr:colOff>632160</xdr:colOff>
      <xdr:row>15</xdr:row>
      <xdr:rowOff>56880</xdr:rowOff>
    </xdr:to>
    <xdr:sp>
      <xdr:nvSpPr>
        <xdr:cNvPr id="104" name="TextovéPole 18"/>
        <xdr:cNvSpPr/>
      </xdr:nvSpPr>
      <xdr:spPr>
        <a:xfrm>
          <a:off x="3510000" y="2019240"/>
          <a:ext cx="951120" cy="41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mAb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-                     viz pozn. 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1080</xdr:colOff>
      <xdr:row>6</xdr:row>
      <xdr:rowOff>56880</xdr:rowOff>
    </xdr:from>
    <xdr:to>
      <xdr:col>10</xdr:col>
      <xdr:colOff>13320</xdr:colOff>
      <xdr:row>13</xdr:row>
      <xdr:rowOff>19440</xdr:rowOff>
    </xdr:to>
    <xdr:cxnSp>
      <xdr:nvCxnSpPr>
        <xdr:cNvPr id="105" name="Přímá spojnice se šipkou 19"/>
        <xdr:cNvCxnSpPr/>
      </xdr:nvCxnSpPr>
      <xdr:spPr>
        <a:xfrm>
          <a:off x="6374520" y="1009440"/>
          <a:ext cx="20880" cy="1074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1040</xdr:colOff>
      <xdr:row>5</xdr:row>
      <xdr:rowOff>132840</xdr:rowOff>
    </xdr:from>
    <xdr:to>
      <xdr:col>5</xdr:col>
      <xdr:colOff>438840</xdr:colOff>
      <xdr:row>13</xdr:row>
      <xdr:rowOff>76320</xdr:rowOff>
    </xdr:to>
    <xdr:cxnSp>
      <xdr:nvCxnSpPr>
        <xdr:cNvPr id="106" name="Přímá spojnice se šipkou 21"/>
        <xdr:cNvCxnSpPr/>
      </xdr:nvCxnSpPr>
      <xdr:spPr>
        <a:xfrm flipH="1" flipV="1">
          <a:off x="3043800" y="926640"/>
          <a:ext cx="586440" cy="12139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2160</xdr:colOff>
      <xdr:row>11</xdr:row>
      <xdr:rowOff>82440</xdr:rowOff>
    </xdr:from>
    <xdr:to>
      <xdr:col>5</xdr:col>
      <xdr:colOff>412200</xdr:colOff>
      <xdr:row>13</xdr:row>
      <xdr:rowOff>82440</xdr:rowOff>
    </xdr:to>
    <xdr:cxnSp>
      <xdr:nvCxnSpPr>
        <xdr:cNvPr id="107" name="Přímá spojnice se šipkou 22"/>
        <xdr:cNvCxnSpPr/>
      </xdr:nvCxnSpPr>
      <xdr:spPr>
        <a:xfrm flipH="1" flipV="1">
          <a:off x="3283200" y="1828800"/>
          <a:ext cx="320400" cy="3178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631440</xdr:colOff>
      <xdr:row>7</xdr:row>
      <xdr:rowOff>56880</xdr:rowOff>
    </xdr:from>
    <xdr:to>
      <xdr:col>29</xdr:col>
      <xdr:colOff>352440</xdr:colOff>
      <xdr:row>31</xdr:row>
      <xdr:rowOff>82440</xdr:rowOff>
    </xdr:to>
    <xdr:pic>
      <xdr:nvPicPr>
        <xdr:cNvPr id="108" name="Obrázek 28" descr=""/>
        <xdr:cNvPicPr/>
      </xdr:nvPicPr>
      <xdr:blipFill>
        <a:blip r:embed="rId2"/>
        <a:stretch/>
      </xdr:blipFill>
      <xdr:spPr>
        <a:xfrm>
          <a:off x="8927640" y="1168200"/>
          <a:ext cx="9932040" cy="38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95400</xdr:rowOff>
    </xdr:from>
    <xdr:to>
      <xdr:col>17</xdr:col>
      <xdr:colOff>618840</xdr:colOff>
      <xdr:row>9</xdr:row>
      <xdr:rowOff>37800</xdr:rowOff>
    </xdr:to>
    <xdr:sp>
      <xdr:nvSpPr>
        <xdr:cNvPr id="109" name="TextovéPole 29"/>
        <xdr:cNvSpPr/>
      </xdr:nvSpPr>
      <xdr:spPr>
        <a:xfrm>
          <a:off x="8974440" y="1206720"/>
          <a:ext cx="2493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7</xdr:row>
      <xdr:rowOff>88560</xdr:rowOff>
    </xdr:from>
    <xdr:to>
      <xdr:col>17</xdr:col>
      <xdr:colOff>618840</xdr:colOff>
      <xdr:row>9</xdr:row>
      <xdr:rowOff>25200</xdr:rowOff>
    </xdr:to>
    <xdr:sp>
      <xdr:nvSpPr>
        <xdr:cNvPr id="110" name="TextovéPole 30"/>
        <xdr:cNvSpPr/>
      </xdr:nvSpPr>
      <xdr:spPr>
        <a:xfrm>
          <a:off x="8974440" y="1199880"/>
          <a:ext cx="249336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9360</xdr:colOff>
      <xdr:row>1</xdr:row>
      <xdr:rowOff>6120</xdr:rowOff>
    </xdr:from>
    <xdr:to>
      <xdr:col>43</xdr:col>
      <xdr:colOff>512280</xdr:colOff>
      <xdr:row>38</xdr:row>
      <xdr:rowOff>101520</xdr:rowOff>
    </xdr:to>
    <xdr:pic>
      <xdr:nvPicPr>
        <xdr:cNvPr id="111" name="Obrázek 22" descr=""/>
        <xdr:cNvPicPr/>
      </xdr:nvPicPr>
      <xdr:blipFill>
        <a:blip r:embed="rId3"/>
        <a:stretch/>
      </xdr:blipFill>
      <xdr:spPr>
        <a:xfrm>
          <a:off x="20062800" y="164880"/>
          <a:ext cx="7890840" cy="59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38560</xdr:colOff>
      <xdr:row>23</xdr:row>
      <xdr:rowOff>0</xdr:rowOff>
    </xdr:from>
    <xdr:to>
      <xdr:col>39</xdr:col>
      <xdr:colOff>40320</xdr:colOff>
      <xdr:row>32</xdr:row>
      <xdr:rowOff>95400</xdr:rowOff>
    </xdr:to>
    <xdr:sp>
      <xdr:nvSpPr>
        <xdr:cNvPr id="112" name="Obdélník 10"/>
        <xdr:cNvSpPr/>
      </xdr:nvSpPr>
      <xdr:spPr>
        <a:xfrm>
          <a:off x="22236480" y="3651120"/>
          <a:ext cx="2692800" cy="1524240"/>
        </a:xfrm>
        <a:prstGeom prst="rect">
          <a:avLst/>
        </a:prstGeom>
        <a:noFill/>
        <a:ln w="2844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37800</xdr:rowOff>
    </xdr:from>
    <xdr:to>
      <xdr:col>19</xdr:col>
      <xdr:colOff>339840</xdr:colOff>
      <xdr:row>68</xdr:row>
      <xdr:rowOff>19440</xdr:rowOff>
    </xdr:to>
    <xdr:sp>
      <xdr:nvSpPr>
        <xdr:cNvPr id="113" name="TextovéPole 1"/>
        <xdr:cNvSpPr/>
      </xdr:nvSpPr>
      <xdr:spPr>
        <a:xfrm>
          <a:off x="252360" y="37800"/>
          <a:ext cx="12212640" cy="107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3</xdr:row>
      <xdr:rowOff>19080</xdr:rowOff>
    </xdr:from>
    <xdr:to>
      <xdr:col>12</xdr:col>
      <xdr:colOff>100080</xdr:colOff>
      <xdr:row>25</xdr:row>
      <xdr:rowOff>158760</xdr:rowOff>
    </xdr:to>
    <xdr:pic>
      <xdr:nvPicPr>
        <xdr:cNvPr id="114" name="Obrázek 2" descr=""/>
        <xdr:cNvPicPr/>
      </xdr:nvPicPr>
      <xdr:blipFill>
        <a:blip r:embed="rId1"/>
        <a:stretch/>
      </xdr:blipFill>
      <xdr:spPr>
        <a:xfrm>
          <a:off x="930600" y="495360"/>
          <a:ext cx="6827760" cy="36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520</xdr:colOff>
      <xdr:row>23</xdr:row>
      <xdr:rowOff>101880</xdr:rowOff>
    </xdr:from>
    <xdr:to>
      <xdr:col>5</xdr:col>
      <xdr:colOff>100080</xdr:colOff>
      <xdr:row>25</xdr:row>
      <xdr:rowOff>76320</xdr:rowOff>
    </xdr:to>
    <xdr:sp>
      <xdr:nvSpPr>
        <xdr:cNvPr id="115" name="TextovéPole 3"/>
        <xdr:cNvSpPr/>
      </xdr:nvSpPr>
      <xdr:spPr>
        <a:xfrm>
          <a:off x="1189800" y="3753000"/>
          <a:ext cx="210132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8</xdr:row>
      <xdr:rowOff>120960</xdr:rowOff>
    </xdr:from>
    <xdr:to>
      <xdr:col>14</xdr:col>
      <xdr:colOff>20520</xdr:colOff>
      <xdr:row>46</xdr:row>
      <xdr:rowOff>114120</xdr:rowOff>
    </xdr:to>
    <xdr:pic>
      <xdr:nvPicPr>
        <xdr:cNvPr id="116" name="Obrázek 4" descr=""/>
        <xdr:cNvPicPr/>
      </xdr:nvPicPr>
      <xdr:blipFill>
        <a:blip r:embed="rId2"/>
        <a:stretch/>
      </xdr:blipFill>
      <xdr:spPr>
        <a:xfrm>
          <a:off x="1954440" y="4565880"/>
          <a:ext cx="7000560" cy="28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33200</xdr:rowOff>
    </xdr:from>
    <xdr:to>
      <xdr:col>11</xdr:col>
      <xdr:colOff>372600</xdr:colOff>
      <xdr:row>36</xdr:row>
      <xdr:rowOff>6120</xdr:rowOff>
    </xdr:to>
    <xdr:sp>
      <xdr:nvSpPr>
        <xdr:cNvPr id="117" name="Obdélník 20"/>
        <xdr:cNvSpPr/>
      </xdr:nvSpPr>
      <xdr:spPr>
        <a:xfrm>
          <a:off x="3191040" y="5530680"/>
          <a:ext cx="4201560" cy="1904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8</xdr:row>
      <xdr:rowOff>101520</xdr:rowOff>
    </xdr:from>
    <xdr:to>
      <xdr:col>16</xdr:col>
      <xdr:colOff>280080</xdr:colOff>
      <xdr:row>62</xdr:row>
      <xdr:rowOff>120960</xdr:rowOff>
    </xdr:to>
    <xdr:pic>
      <xdr:nvPicPr>
        <xdr:cNvPr id="118" name="Obrázek 6" descr=""/>
        <xdr:cNvPicPr/>
      </xdr:nvPicPr>
      <xdr:blipFill>
        <a:blip r:embed="rId3"/>
        <a:stretch/>
      </xdr:blipFill>
      <xdr:spPr>
        <a:xfrm>
          <a:off x="837720" y="7721640"/>
          <a:ext cx="965304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5</xdr:row>
      <xdr:rowOff>0</xdr:rowOff>
    </xdr:from>
    <xdr:to>
      <xdr:col>16</xdr:col>
      <xdr:colOff>213120</xdr:colOff>
      <xdr:row>55</xdr:row>
      <xdr:rowOff>120960</xdr:rowOff>
    </xdr:to>
    <xdr:sp>
      <xdr:nvSpPr>
        <xdr:cNvPr id="119" name="Obdélník 20"/>
        <xdr:cNvSpPr/>
      </xdr:nvSpPr>
      <xdr:spPr>
        <a:xfrm>
          <a:off x="877320" y="8731080"/>
          <a:ext cx="9546480" cy="1209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44640</xdr:rowOff>
    </xdr:from>
    <xdr:to>
      <xdr:col>30</xdr:col>
      <xdr:colOff>266760</xdr:colOff>
      <xdr:row>41</xdr:row>
      <xdr:rowOff>56880</xdr:rowOff>
    </xdr:to>
    <xdr:sp>
      <xdr:nvSpPr>
        <xdr:cNvPr id="120" name="TextovéPole 1"/>
        <xdr:cNvSpPr/>
      </xdr:nvSpPr>
      <xdr:spPr>
        <a:xfrm>
          <a:off x="219240" y="44640"/>
          <a:ext cx="19192680" cy="65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4</xdr:row>
      <xdr:rowOff>0</xdr:rowOff>
    </xdr:from>
    <xdr:to>
      <xdr:col>8</xdr:col>
      <xdr:colOff>479160</xdr:colOff>
      <xdr:row>36</xdr:row>
      <xdr:rowOff>120960</xdr:rowOff>
    </xdr:to>
    <xdr:pic>
      <xdr:nvPicPr>
        <xdr:cNvPr id="121" name="Obrázek 2" descr=""/>
        <xdr:cNvPicPr/>
      </xdr:nvPicPr>
      <xdr:blipFill>
        <a:blip r:embed="rId1"/>
        <a:stretch/>
      </xdr:blipFill>
      <xdr:spPr>
        <a:xfrm>
          <a:off x="478800" y="635040"/>
          <a:ext cx="510588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760</xdr:colOff>
      <xdr:row>0</xdr:row>
      <xdr:rowOff>82440</xdr:rowOff>
    </xdr:from>
    <xdr:to>
      <xdr:col>8</xdr:col>
      <xdr:colOff>472320</xdr:colOff>
      <xdr:row>4</xdr:row>
      <xdr:rowOff>25560</xdr:rowOff>
    </xdr:to>
    <xdr:pic>
      <xdr:nvPicPr>
        <xdr:cNvPr id="122" name="Obrázek 3" descr=""/>
        <xdr:cNvPicPr/>
      </xdr:nvPicPr>
      <xdr:blipFill>
        <a:blip r:embed="rId2"/>
        <a:stretch/>
      </xdr:blipFill>
      <xdr:spPr>
        <a:xfrm>
          <a:off x="491760" y="82440"/>
          <a:ext cx="5086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4</xdr:row>
      <xdr:rowOff>6120</xdr:rowOff>
    </xdr:from>
    <xdr:to>
      <xdr:col>17</xdr:col>
      <xdr:colOff>352800</xdr:colOff>
      <xdr:row>36</xdr:row>
      <xdr:rowOff>101520</xdr:rowOff>
    </xdr:to>
    <xdr:pic>
      <xdr:nvPicPr>
        <xdr:cNvPr id="123" name="Obrázek 4" descr=""/>
        <xdr:cNvPicPr/>
      </xdr:nvPicPr>
      <xdr:blipFill>
        <a:blip r:embed="rId3"/>
        <a:stretch/>
      </xdr:blipFill>
      <xdr:spPr>
        <a:xfrm>
          <a:off x="5883120" y="641160"/>
          <a:ext cx="5318640" cy="51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0</xdr:row>
      <xdr:rowOff>114120</xdr:rowOff>
    </xdr:from>
    <xdr:to>
      <xdr:col>17</xdr:col>
      <xdr:colOff>359640</xdr:colOff>
      <xdr:row>4</xdr:row>
      <xdr:rowOff>56880</xdr:rowOff>
    </xdr:to>
    <xdr:pic>
      <xdr:nvPicPr>
        <xdr:cNvPr id="124" name="Obrázek 5" descr=""/>
        <xdr:cNvPicPr/>
      </xdr:nvPicPr>
      <xdr:blipFill>
        <a:blip r:embed="rId4"/>
        <a:stretch/>
      </xdr:blipFill>
      <xdr:spPr>
        <a:xfrm>
          <a:off x="5876280" y="114120"/>
          <a:ext cx="5332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760</xdr:colOff>
      <xdr:row>4</xdr:row>
      <xdr:rowOff>101520</xdr:rowOff>
    </xdr:from>
    <xdr:to>
      <xdr:col>26</xdr:col>
      <xdr:colOff>519120</xdr:colOff>
      <xdr:row>36</xdr:row>
      <xdr:rowOff>44640</xdr:rowOff>
    </xdr:to>
    <xdr:pic>
      <xdr:nvPicPr>
        <xdr:cNvPr id="125" name="Obrázek 6" descr=""/>
        <xdr:cNvPicPr/>
      </xdr:nvPicPr>
      <xdr:blipFill>
        <a:blip r:embed="rId5"/>
        <a:stretch/>
      </xdr:blipFill>
      <xdr:spPr>
        <a:xfrm>
          <a:off x="11547000" y="736560"/>
          <a:ext cx="5564520" cy="50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920</xdr:colOff>
      <xdr:row>1</xdr:row>
      <xdr:rowOff>19080</xdr:rowOff>
    </xdr:from>
    <xdr:to>
      <xdr:col>26</xdr:col>
      <xdr:colOff>519120</xdr:colOff>
      <xdr:row>4</xdr:row>
      <xdr:rowOff>120960</xdr:rowOff>
    </xdr:to>
    <xdr:pic>
      <xdr:nvPicPr>
        <xdr:cNvPr id="126" name="Obrázek 7" descr=""/>
        <xdr:cNvPicPr/>
      </xdr:nvPicPr>
      <xdr:blipFill>
        <a:blip r:embed="rId6"/>
        <a:stretch/>
      </xdr:blipFill>
      <xdr:spPr>
        <a:xfrm>
          <a:off x="11540160" y="177840"/>
          <a:ext cx="55713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37800</xdr:rowOff>
    </xdr:from>
    <xdr:to>
      <xdr:col>20</xdr:col>
      <xdr:colOff>459360</xdr:colOff>
      <xdr:row>64</xdr:row>
      <xdr:rowOff>95400</xdr:rowOff>
    </xdr:to>
    <xdr:sp>
      <xdr:nvSpPr>
        <xdr:cNvPr id="127" name="TextovéPole 1"/>
        <xdr:cNvSpPr/>
      </xdr:nvSpPr>
      <xdr:spPr>
        <a:xfrm>
          <a:off x="252360" y="37800"/>
          <a:ext cx="12970440" cy="1021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6</xdr:row>
      <xdr:rowOff>19080</xdr:rowOff>
    </xdr:from>
    <xdr:to>
      <xdr:col>12</xdr:col>
      <xdr:colOff>332640</xdr:colOff>
      <xdr:row>12</xdr:row>
      <xdr:rowOff>56880</xdr:rowOff>
    </xdr:to>
    <xdr:pic>
      <xdr:nvPicPr>
        <xdr:cNvPr id="128" name="Obrázek 2" descr=""/>
        <xdr:cNvPicPr/>
      </xdr:nvPicPr>
      <xdr:blipFill>
        <a:blip r:embed="rId1"/>
        <a:stretch/>
      </xdr:blipFill>
      <xdr:spPr>
        <a:xfrm>
          <a:off x="1169640" y="971640"/>
          <a:ext cx="6821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12</xdr:row>
      <xdr:rowOff>56880</xdr:rowOff>
    </xdr:from>
    <xdr:to>
      <xdr:col>12</xdr:col>
      <xdr:colOff>319680</xdr:colOff>
      <xdr:row>16</xdr:row>
      <xdr:rowOff>75960</xdr:rowOff>
    </xdr:to>
    <xdr:pic>
      <xdr:nvPicPr>
        <xdr:cNvPr id="129" name="Obrázek 3" descr=""/>
        <xdr:cNvPicPr/>
      </xdr:nvPicPr>
      <xdr:blipFill>
        <a:blip r:embed="rId2"/>
        <a:stretch/>
      </xdr:blipFill>
      <xdr:spPr>
        <a:xfrm>
          <a:off x="1156680" y="1962000"/>
          <a:ext cx="682128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16</xdr:row>
      <xdr:rowOff>56880</xdr:rowOff>
    </xdr:from>
    <xdr:to>
      <xdr:col>12</xdr:col>
      <xdr:colOff>319680</xdr:colOff>
      <xdr:row>19</xdr:row>
      <xdr:rowOff>63360</xdr:rowOff>
    </xdr:to>
    <xdr:pic>
      <xdr:nvPicPr>
        <xdr:cNvPr id="130" name="Obrázek 4" descr=""/>
        <xdr:cNvPicPr/>
      </xdr:nvPicPr>
      <xdr:blipFill>
        <a:blip r:embed="rId3"/>
        <a:stretch/>
      </xdr:blipFill>
      <xdr:spPr>
        <a:xfrm>
          <a:off x="1130040" y="2597040"/>
          <a:ext cx="68479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440</xdr:colOff>
      <xdr:row>4</xdr:row>
      <xdr:rowOff>0</xdr:rowOff>
    </xdr:from>
    <xdr:to>
      <xdr:col>7</xdr:col>
      <xdr:colOff>512280</xdr:colOff>
      <xdr:row>6</xdr:row>
      <xdr:rowOff>19080</xdr:rowOff>
    </xdr:to>
    <xdr:pic>
      <xdr:nvPicPr>
        <xdr:cNvPr id="131" name="Obrázek 5" descr=""/>
        <xdr:cNvPicPr/>
      </xdr:nvPicPr>
      <xdr:blipFill>
        <a:blip r:embed="rId4"/>
        <a:stretch/>
      </xdr:blipFill>
      <xdr:spPr>
        <a:xfrm>
          <a:off x="3363480" y="635040"/>
          <a:ext cx="16160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560</xdr:colOff>
      <xdr:row>4</xdr:row>
      <xdr:rowOff>0</xdr:rowOff>
    </xdr:from>
    <xdr:to>
      <xdr:col>10</xdr:col>
      <xdr:colOff>253080</xdr:colOff>
      <xdr:row>6</xdr:row>
      <xdr:rowOff>19080</xdr:rowOff>
    </xdr:to>
    <xdr:pic>
      <xdr:nvPicPr>
        <xdr:cNvPr id="132" name="Obrázek 6" descr=""/>
        <xdr:cNvPicPr/>
      </xdr:nvPicPr>
      <xdr:blipFill>
        <a:blip r:embed="rId5"/>
        <a:stretch/>
      </xdr:blipFill>
      <xdr:spPr>
        <a:xfrm>
          <a:off x="4978800" y="635040"/>
          <a:ext cx="16560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480</xdr:colOff>
      <xdr:row>4</xdr:row>
      <xdr:rowOff>0</xdr:rowOff>
    </xdr:from>
    <xdr:to>
      <xdr:col>13</xdr:col>
      <xdr:colOff>319680</xdr:colOff>
      <xdr:row>6</xdr:row>
      <xdr:rowOff>19080</xdr:rowOff>
    </xdr:to>
    <xdr:pic>
      <xdr:nvPicPr>
        <xdr:cNvPr id="133" name="Obrázek 7" descr=""/>
        <xdr:cNvPicPr/>
      </xdr:nvPicPr>
      <xdr:blipFill>
        <a:blip r:embed="rId6"/>
        <a:stretch/>
      </xdr:blipFill>
      <xdr:spPr>
        <a:xfrm>
          <a:off x="7179480" y="635040"/>
          <a:ext cx="14364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2600</xdr:colOff>
      <xdr:row>4</xdr:row>
      <xdr:rowOff>0</xdr:rowOff>
    </xdr:from>
    <xdr:to>
      <xdr:col>11</xdr:col>
      <xdr:colOff>219960</xdr:colOff>
      <xdr:row>6</xdr:row>
      <xdr:rowOff>19080</xdr:rowOff>
    </xdr:to>
    <xdr:pic>
      <xdr:nvPicPr>
        <xdr:cNvPr id="134" name="Obrázek 8" descr=""/>
        <xdr:cNvPicPr/>
      </xdr:nvPicPr>
      <xdr:blipFill>
        <a:blip r:embed="rId7"/>
        <a:stretch/>
      </xdr:blipFill>
      <xdr:spPr>
        <a:xfrm>
          <a:off x="5936040" y="635040"/>
          <a:ext cx="13039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4</xdr:row>
      <xdr:rowOff>76320</xdr:rowOff>
    </xdr:from>
    <xdr:to>
      <xdr:col>10</xdr:col>
      <xdr:colOff>459360</xdr:colOff>
      <xdr:row>5</xdr:row>
      <xdr:rowOff>82440</xdr:rowOff>
    </xdr:to>
    <xdr:sp>
      <xdr:nvSpPr>
        <xdr:cNvPr id="135" name="TextovéPole 9"/>
        <xdr:cNvSpPr/>
      </xdr:nvSpPr>
      <xdr:spPr>
        <a:xfrm>
          <a:off x="4088160" y="711360"/>
          <a:ext cx="2752920" cy="16488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 T-DXd byla hodnota doplněna výpočtem - viz pozn. 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</xdr:row>
      <xdr:rowOff>133200</xdr:rowOff>
    </xdr:from>
    <xdr:to>
      <xdr:col>5</xdr:col>
      <xdr:colOff>153000</xdr:colOff>
      <xdr:row>5</xdr:row>
      <xdr:rowOff>152640</xdr:rowOff>
    </xdr:to>
    <xdr:sp>
      <xdr:nvSpPr>
        <xdr:cNvPr id="136" name="TextovéPole 10"/>
        <xdr:cNvSpPr/>
      </xdr:nvSpPr>
      <xdr:spPr>
        <a:xfrm>
          <a:off x="2572560" y="609480"/>
          <a:ext cx="771480" cy="33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T-DX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4</xdr:row>
      <xdr:rowOff>56880</xdr:rowOff>
    </xdr:from>
    <xdr:to>
      <xdr:col>16</xdr:col>
      <xdr:colOff>286920</xdr:colOff>
      <xdr:row>5</xdr:row>
      <xdr:rowOff>152640</xdr:rowOff>
    </xdr:to>
    <xdr:sp>
      <xdr:nvSpPr>
        <xdr:cNvPr id="137" name="TextovéPole 11"/>
        <xdr:cNvSpPr/>
      </xdr:nvSpPr>
      <xdr:spPr>
        <a:xfrm>
          <a:off x="9133920" y="691920"/>
          <a:ext cx="136368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Calibri"/>
            </a:rPr>
            <a:t>28.5 (26.0, 35.0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6</xdr:row>
      <xdr:rowOff>19080</xdr:rowOff>
    </xdr:from>
    <xdr:to>
      <xdr:col>5</xdr:col>
      <xdr:colOff>359280</xdr:colOff>
      <xdr:row>8</xdr:row>
      <xdr:rowOff>25200</xdr:rowOff>
    </xdr:to>
    <xdr:sp>
      <xdr:nvSpPr>
        <xdr:cNvPr id="138" name="Ovál 12"/>
        <xdr:cNvSpPr/>
      </xdr:nvSpPr>
      <xdr:spPr>
        <a:xfrm>
          <a:off x="1136880" y="971640"/>
          <a:ext cx="2413440" cy="32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680</xdr:colOff>
      <xdr:row>16</xdr:row>
      <xdr:rowOff>19080</xdr:rowOff>
    </xdr:from>
    <xdr:to>
      <xdr:col>14</xdr:col>
      <xdr:colOff>200160</xdr:colOff>
      <xdr:row>17</xdr:row>
      <xdr:rowOff>113760</xdr:rowOff>
    </xdr:to>
    <xdr:sp>
      <xdr:nvSpPr>
        <xdr:cNvPr id="139" name="TextovéPole 15"/>
        <xdr:cNvSpPr/>
      </xdr:nvSpPr>
      <xdr:spPr>
        <a:xfrm>
          <a:off x="7770960" y="2559240"/>
          <a:ext cx="136368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     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640</xdr:colOff>
      <xdr:row>4</xdr:row>
      <xdr:rowOff>44640</xdr:rowOff>
    </xdr:from>
    <xdr:to>
      <xdr:col>14</xdr:col>
      <xdr:colOff>293040</xdr:colOff>
      <xdr:row>5</xdr:row>
      <xdr:rowOff>95400</xdr:rowOff>
    </xdr:to>
    <xdr:pic>
      <xdr:nvPicPr>
        <xdr:cNvPr id="140" name="Obrázek 16" descr=""/>
        <xdr:cNvPicPr/>
      </xdr:nvPicPr>
      <xdr:blipFill>
        <a:blip r:embed="rId8"/>
        <a:stretch/>
      </xdr:blipFill>
      <xdr:spPr>
        <a:xfrm>
          <a:off x="8448840" y="679680"/>
          <a:ext cx="77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680</xdr:colOff>
      <xdr:row>16</xdr:row>
      <xdr:rowOff>44640</xdr:rowOff>
    </xdr:from>
    <xdr:to>
      <xdr:col>13</xdr:col>
      <xdr:colOff>213120</xdr:colOff>
      <xdr:row>16</xdr:row>
      <xdr:rowOff>101520</xdr:rowOff>
    </xdr:to>
    <xdr:pic>
      <xdr:nvPicPr>
        <xdr:cNvPr id="141" name="Obrázek 17" descr=""/>
        <xdr:cNvPicPr/>
      </xdr:nvPicPr>
      <xdr:blipFill>
        <a:blip r:embed="rId9"/>
        <a:stretch/>
      </xdr:blipFill>
      <xdr:spPr>
        <a:xfrm>
          <a:off x="7770960" y="2584800"/>
          <a:ext cx="738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5</xdr:row>
      <xdr:rowOff>82440</xdr:rowOff>
    </xdr:from>
    <xdr:to>
      <xdr:col>15</xdr:col>
      <xdr:colOff>631800</xdr:colOff>
      <xdr:row>28</xdr:row>
      <xdr:rowOff>101880</xdr:rowOff>
    </xdr:to>
    <xdr:pic>
      <xdr:nvPicPr>
        <xdr:cNvPr id="142" name="Obrázek 16" descr=""/>
        <xdr:cNvPicPr/>
      </xdr:nvPicPr>
      <xdr:blipFill>
        <a:blip r:embed="rId10"/>
        <a:stretch/>
      </xdr:blipFill>
      <xdr:spPr>
        <a:xfrm>
          <a:off x="5125320" y="4051080"/>
          <a:ext cx="5079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760</xdr:colOff>
      <xdr:row>25</xdr:row>
      <xdr:rowOff>82440</xdr:rowOff>
    </xdr:from>
    <xdr:to>
      <xdr:col>7</xdr:col>
      <xdr:colOff>332640</xdr:colOff>
      <xdr:row>34</xdr:row>
      <xdr:rowOff>101880</xdr:rowOff>
    </xdr:to>
    <xdr:pic>
      <xdr:nvPicPr>
        <xdr:cNvPr id="143" name="Obrázek 17" descr=""/>
        <xdr:cNvPicPr/>
      </xdr:nvPicPr>
      <xdr:blipFill>
        <a:blip r:embed="rId11"/>
        <a:stretch/>
      </xdr:blipFill>
      <xdr:spPr>
        <a:xfrm>
          <a:off x="1767960" y="4051080"/>
          <a:ext cx="30319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36</xdr:row>
      <xdr:rowOff>56880</xdr:rowOff>
    </xdr:from>
    <xdr:to>
      <xdr:col>8</xdr:col>
      <xdr:colOff>598680</xdr:colOff>
      <xdr:row>61</xdr:row>
      <xdr:rowOff>6480</xdr:rowOff>
    </xdr:to>
    <xdr:pic>
      <xdr:nvPicPr>
        <xdr:cNvPr id="144" name="Obrázek 18" descr=""/>
        <xdr:cNvPicPr/>
      </xdr:nvPicPr>
      <xdr:blipFill>
        <a:blip r:embed="rId12"/>
        <a:stretch/>
      </xdr:blipFill>
      <xdr:spPr>
        <a:xfrm>
          <a:off x="890640" y="5771880"/>
          <a:ext cx="4813560" cy="39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36</xdr:row>
      <xdr:rowOff>63360</xdr:rowOff>
    </xdr:from>
    <xdr:to>
      <xdr:col>1</xdr:col>
      <xdr:colOff>598680</xdr:colOff>
      <xdr:row>38</xdr:row>
      <xdr:rowOff>63360</xdr:rowOff>
    </xdr:to>
    <xdr:sp>
      <xdr:nvSpPr>
        <xdr:cNvPr id="145" name="TextovéPole 2"/>
        <xdr:cNvSpPr/>
      </xdr:nvSpPr>
      <xdr:spPr>
        <a:xfrm>
          <a:off x="930600" y="5778360"/>
          <a:ext cx="30636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82440</xdr:rowOff>
    </xdr:from>
    <xdr:to>
      <xdr:col>17</xdr:col>
      <xdr:colOff>512280</xdr:colOff>
      <xdr:row>61</xdr:row>
      <xdr:rowOff>76320</xdr:rowOff>
    </xdr:to>
    <xdr:pic>
      <xdr:nvPicPr>
        <xdr:cNvPr id="146" name="Obrázek 20" descr=""/>
        <xdr:cNvPicPr/>
      </xdr:nvPicPr>
      <xdr:blipFill>
        <a:blip r:embed="rId13"/>
        <a:stretch/>
      </xdr:blipFill>
      <xdr:spPr>
        <a:xfrm>
          <a:off x="6381720" y="5797440"/>
          <a:ext cx="497952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82440</xdr:rowOff>
    </xdr:from>
    <xdr:to>
      <xdr:col>10</xdr:col>
      <xdr:colOff>312840</xdr:colOff>
      <xdr:row>38</xdr:row>
      <xdr:rowOff>82440</xdr:rowOff>
    </xdr:to>
    <xdr:sp>
      <xdr:nvSpPr>
        <xdr:cNvPr id="147" name="TextovéPole 21"/>
        <xdr:cNvSpPr/>
      </xdr:nvSpPr>
      <xdr:spPr>
        <a:xfrm>
          <a:off x="6381720" y="5797440"/>
          <a:ext cx="31284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2</xdr:row>
      <xdr:rowOff>101520</xdr:rowOff>
    </xdr:from>
    <xdr:to>
      <xdr:col>7</xdr:col>
      <xdr:colOff>372600</xdr:colOff>
      <xdr:row>45</xdr:row>
      <xdr:rowOff>6120</xdr:rowOff>
    </xdr:to>
    <xdr:sp>
      <xdr:nvSpPr>
        <xdr:cNvPr id="148" name="Obdélník 20"/>
        <xdr:cNvSpPr/>
      </xdr:nvSpPr>
      <xdr:spPr>
        <a:xfrm>
          <a:off x="3071160" y="6769080"/>
          <a:ext cx="1768680" cy="38088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920</xdr:colOff>
      <xdr:row>42</xdr:row>
      <xdr:rowOff>19080</xdr:rowOff>
    </xdr:from>
    <xdr:to>
      <xdr:col>17</xdr:col>
      <xdr:colOff>200160</xdr:colOff>
      <xdr:row>44</xdr:row>
      <xdr:rowOff>19080</xdr:rowOff>
    </xdr:to>
    <xdr:sp>
      <xdr:nvSpPr>
        <xdr:cNvPr id="149" name="Obdélník 20"/>
        <xdr:cNvSpPr/>
      </xdr:nvSpPr>
      <xdr:spPr>
        <a:xfrm>
          <a:off x="9293400" y="6686640"/>
          <a:ext cx="1755720" cy="31752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9080</xdr:rowOff>
    </xdr:from>
    <xdr:to>
      <xdr:col>20</xdr:col>
      <xdr:colOff>632160</xdr:colOff>
      <xdr:row>72</xdr:row>
      <xdr:rowOff>139680</xdr:rowOff>
    </xdr:to>
    <xdr:sp>
      <xdr:nvSpPr>
        <xdr:cNvPr id="150" name="TextovéPole 1"/>
        <xdr:cNvSpPr/>
      </xdr:nvSpPr>
      <xdr:spPr>
        <a:xfrm>
          <a:off x="239400" y="19080"/>
          <a:ext cx="13156200" cy="1155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0</xdr:row>
      <xdr:rowOff>19080</xdr:rowOff>
    </xdr:from>
    <xdr:to>
      <xdr:col>8</xdr:col>
      <xdr:colOff>452160</xdr:colOff>
      <xdr:row>17</xdr:row>
      <xdr:rowOff>82440</xdr:rowOff>
    </xdr:to>
    <xdr:pic>
      <xdr:nvPicPr>
        <xdr:cNvPr id="151" name="Obrázek 2" descr=""/>
        <xdr:cNvPicPr/>
      </xdr:nvPicPr>
      <xdr:blipFill>
        <a:blip r:embed="rId1"/>
        <a:stretch/>
      </xdr:blipFill>
      <xdr:spPr>
        <a:xfrm>
          <a:off x="917280" y="1606680"/>
          <a:ext cx="464040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6</xdr:row>
      <xdr:rowOff>95400</xdr:rowOff>
    </xdr:from>
    <xdr:to>
      <xdr:col>14</xdr:col>
      <xdr:colOff>578880</xdr:colOff>
      <xdr:row>8</xdr:row>
      <xdr:rowOff>139320</xdr:rowOff>
    </xdr:to>
    <xdr:sp>
      <xdr:nvSpPr>
        <xdr:cNvPr id="152" name="TextovéPole 3"/>
        <xdr:cNvSpPr/>
      </xdr:nvSpPr>
      <xdr:spPr>
        <a:xfrm>
          <a:off x="1436040" y="1047960"/>
          <a:ext cx="8077320" cy="361440"/>
        </a:xfrm>
        <a:prstGeom prst="rect">
          <a:avLst/>
        </a:prstGeom>
        <a:solidFill>
          <a:srgbClr val="d9d9d9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ARMAKOKINETICKÉ VLASTNOSTI TUKATINIB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560</xdr:colOff>
      <xdr:row>9</xdr:row>
      <xdr:rowOff>37800</xdr:rowOff>
    </xdr:from>
    <xdr:to>
      <xdr:col>16</xdr:col>
      <xdr:colOff>80640</xdr:colOff>
      <xdr:row>19</xdr:row>
      <xdr:rowOff>76320</xdr:rowOff>
    </xdr:to>
    <xdr:sp>
      <xdr:nvSpPr>
        <xdr:cNvPr id="153" name="TextovéPole 4"/>
        <xdr:cNvSpPr/>
      </xdr:nvSpPr>
      <xdr:spPr>
        <a:xfrm>
          <a:off x="5617080" y="1466640"/>
          <a:ext cx="4674240" cy="162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opi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informace o penetraci do CNS vycházejí z celotělového fyziologicky založeného farmakokinetického (tzv. PBPK) modelu integrovaného se 4-kompartmentovým mozkovým modelem s omezenou permeabilitou vyvinutým a ověřeným pro predikci časových profilů koncentrace tukatinibu v plazmě, mozkomíšním moku, mozku a v mozkovém nádoru.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Zkratky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 - clearence; CNS - centrální nervový systém; 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ss,av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průměrná koncentrace v ustáleném stavu;  K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p,u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oměr koncentrace nevázaného léčiva mozku k nevázanému v plazmě; P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p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-pasivní propustnost; TER - poměr cílového zapojení;  Vd - distribuční objem; ↑ - zvýšen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7</xdr:row>
      <xdr:rowOff>133560</xdr:rowOff>
    </xdr:from>
    <xdr:to>
      <xdr:col>13</xdr:col>
      <xdr:colOff>352800</xdr:colOff>
      <xdr:row>36</xdr:row>
      <xdr:rowOff>37800</xdr:rowOff>
    </xdr:to>
    <xdr:pic>
      <xdr:nvPicPr>
        <xdr:cNvPr id="154" name="Obrázek 5" descr=""/>
        <xdr:cNvPicPr/>
      </xdr:nvPicPr>
      <xdr:blipFill>
        <a:blip r:embed="rId2"/>
        <a:stretch/>
      </xdr:blipFill>
      <xdr:spPr>
        <a:xfrm>
          <a:off x="2014200" y="4419720"/>
          <a:ext cx="66348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133200</xdr:rowOff>
    </xdr:from>
    <xdr:to>
      <xdr:col>12</xdr:col>
      <xdr:colOff>372600</xdr:colOff>
      <xdr:row>33</xdr:row>
      <xdr:rowOff>6120</xdr:rowOff>
    </xdr:to>
    <xdr:sp>
      <xdr:nvSpPr>
        <xdr:cNvPr id="155" name="Obdélník 20"/>
        <xdr:cNvSpPr/>
      </xdr:nvSpPr>
      <xdr:spPr>
        <a:xfrm>
          <a:off x="3828960" y="5054400"/>
          <a:ext cx="4201920" cy="1904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37</xdr:row>
      <xdr:rowOff>82440</xdr:rowOff>
    </xdr:from>
    <xdr:to>
      <xdr:col>17</xdr:col>
      <xdr:colOff>512280</xdr:colOff>
      <xdr:row>69</xdr:row>
      <xdr:rowOff>25560</xdr:rowOff>
    </xdr:to>
    <xdr:pic>
      <xdr:nvPicPr>
        <xdr:cNvPr id="156" name="Obrázek 7" descr=""/>
        <xdr:cNvPicPr/>
      </xdr:nvPicPr>
      <xdr:blipFill>
        <a:blip r:embed="rId3"/>
        <a:stretch/>
      </xdr:blipFill>
      <xdr:spPr>
        <a:xfrm>
          <a:off x="910440" y="5956200"/>
          <a:ext cx="10450800" cy="50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38</xdr:row>
      <xdr:rowOff>6120</xdr:rowOff>
    </xdr:from>
    <xdr:to>
      <xdr:col>2</xdr:col>
      <xdr:colOff>286920</xdr:colOff>
      <xdr:row>39</xdr:row>
      <xdr:rowOff>146160</xdr:rowOff>
    </xdr:to>
    <xdr:sp>
      <xdr:nvSpPr>
        <xdr:cNvPr id="157" name="TextovéPole 2"/>
        <xdr:cNvSpPr/>
      </xdr:nvSpPr>
      <xdr:spPr>
        <a:xfrm>
          <a:off x="1130040" y="6038640"/>
          <a:ext cx="433080" cy="29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37</xdr:row>
      <xdr:rowOff>63360</xdr:rowOff>
    </xdr:from>
    <xdr:to>
      <xdr:col>17</xdr:col>
      <xdr:colOff>459360</xdr:colOff>
      <xdr:row>44</xdr:row>
      <xdr:rowOff>95400</xdr:rowOff>
    </xdr:to>
    <xdr:sp>
      <xdr:nvSpPr>
        <xdr:cNvPr id="158" name="Obdélník 20"/>
        <xdr:cNvSpPr/>
      </xdr:nvSpPr>
      <xdr:spPr>
        <a:xfrm>
          <a:off x="8236440" y="5937120"/>
          <a:ext cx="3071880" cy="114336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7800</xdr:rowOff>
    </xdr:from>
    <xdr:to>
      <xdr:col>34</xdr:col>
      <xdr:colOff>180000</xdr:colOff>
      <xdr:row>65</xdr:row>
      <xdr:rowOff>19440</xdr:rowOff>
    </xdr:to>
    <xdr:sp>
      <xdr:nvSpPr>
        <xdr:cNvPr id="159" name="TextovéPole 1"/>
        <xdr:cNvSpPr/>
      </xdr:nvSpPr>
      <xdr:spPr>
        <a:xfrm>
          <a:off x="166320" y="37800"/>
          <a:ext cx="21711600" cy="1030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</xdr:row>
      <xdr:rowOff>25560</xdr:rowOff>
    </xdr:from>
    <xdr:to>
      <xdr:col>12</xdr:col>
      <xdr:colOff>272880</xdr:colOff>
      <xdr:row>29</xdr:row>
      <xdr:rowOff>76320</xdr:rowOff>
    </xdr:to>
    <xdr:pic>
      <xdr:nvPicPr>
        <xdr:cNvPr id="160" name="Obrázek 2" descr=""/>
        <xdr:cNvPicPr/>
      </xdr:nvPicPr>
      <xdr:blipFill>
        <a:blip r:embed="rId1"/>
        <a:stretch/>
      </xdr:blipFill>
      <xdr:spPr>
        <a:xfrm>
          <a:off x="372240" y="184320"/>
          <a:ext cx="755892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15</xdr:row>
      <xdr:rowOff>152280</xdr:rowOff>
    </xdr:from>
    <xdr:to>
      <xdr:col>12</xdr:col>
      <xdr:colOff>133200</xdr:colOff>
      <xdr:row>17</xdr:row>
      <xdr:rowOff>6120</xdr:rowOff>
    </xdr:to>
    <xdr:sp>
      <xdr:nvSpPr>
        <xdr:cNvPr id="161" name="Obdélník 20"/>
        <xdr:cNvSpPr/>
      </xdr:nvSpPr>
      <xdr:spPr>
        <a:xfrm>
          <a:off x="478800" y="2533680"/>
          <a:ext cx="7312680" cy="1713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32</xdr:row>
      <xdr:rowOff>6120</xdr:rowOff>
    </xdr:from>
    <xdr:to>
      <xdr:col>18</xdr:col>
      <xdr:colOff>113400</xdr:colOff>
      <xdr:row>63</xdr:row>
      <xdr:rowOff>114120</xdr:rowOff>
    </xdr:to>
    <xdr:pic>
      <xdr:nvPicPr>
        <xdr:cNvPr id="162" name="Obrázek 4" descr=""/>
        <xdr:cNvPicPr/>
      </xdr:nvPicPr>
      <xdr:blipFill>
        <a:blip r:embed="rId2"/>
        <a:stretch/>
      </xdr:blipFill>
      <xdr:spPr>
        <a:xfrm>
          <a:off x="850680" y="5086080"/>
          <a:ext cx="1074996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</xdr:colOff>
      <xdr:row>30</xdr:row>
      <xdr:rowOff>127080</xdr:rowOff>
    </xdr:from>
    <xdr:to>
      <xdr:col>2</xdr:col>
      <xdr:colOff>412560</xdr:colOff>
      <xdr:row>32</xdr:row>
      <xdr:rowOff>133200</xdr:rowOff>
    </xdr:to>
    <xdr:sp>
      <xdr:nvSpPr>
        <xdr:cNvPr id="163" name="TextovéPole 5"/>
        <xdr:cNvSpPr/>
      </xdr:nvSpPr>
      <xdr:spPr>
        <a:xfrm>
          <a:off x="1289520" y="4889520"/>
          <a:ext cx="399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1960</xdr:colOff>
      <xdr:row>32</xdr:row>
      <xdr:rowOff>120960</xdr:rowOff>
    </xdr:from>
    <xdr:to>
      <xdr:col>18</xdr:col>
      <xdr:colOff>352800</xdr:colOff>
      <xdr:row>40</xdr:row>
      <xdr:rowOff>56880</xdr:rowOff>
    </xdr:to>
    <xdr:sp>
      <xdr:nvSpPr>
        <xdr:cNvPr id="164" name="Obdélník 20"/>
        <xdr:cNvSpPr/>
      </xdr:nvSpPr>
      <xdr:spPr>
        <a:xfrm>
          <a:off x="8768160" y="5200920"/>
          <a:ext cx="3071880" cy="120600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1560</xdr:colOff>
      <xdr:row>3</xdr:row>
      <xdr:rowOff>133200</xdr:rowOff>
    </xdr:from>
    <xdr:to>
      <xdr:col>28</xdr:col>
      <xdr:colOff>200160</xdr:colOff>
      <xdr:row>31</xdr:row>
      <xdr:rowOff>114120</xdr:rowOff>
    </xdr:to>
    <xdr:pic>
      <xdr:nvPicPr>
        <xdr:cNvPr id="165" name="Obrázek 7" descr=""/>
        <xdr:cNvPicPr/>
      </xdr:nvPicPr>
      <xdr:blipFill>
        <a:blip r:embed="rId3"/>
        <a:stretch/>
      </xdr:blipFill>
      <xdr:spPr>
        <a:xfrm>
          <a:off x="10084320" y="609480"/>
          <a:ext cx="7984800" cy="44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8120</xdr:colOff>
      <xdr:row>1</xdr:row>
      <xdr:rowOff>146160</xdr:rowOff>
    </xdr:from>
    <xdr:to>
      <xdr:col>27</xdr:col>
      <xdr:colOff>120240</xdr:colOff>
      <xdr:row>3</xdr:row>
      <xdr:rowOff>127080</xdr:rowOff>
    </xdr:to>
    <xdr:sp>
      <xdr:nvSpPr>
        <xdr:cNvPr id="166" name="TextovéPole 8"/>
        <xdr:cNvSpPr/>
      </xdr:nvSpPr>
      <xdr:spPr>
        <a:xfrm>
          <a:off x="11467080" y="304920"/>
          <a:ext cx="58838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Hazard Ratio for Death (95% C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</xdr:colOff>
      <xdr:row>16</xdr:row>
      <xdr:rowOff>6120</xdr:rowOff>
    </xdr:from>
    <xdr:to>
      <xdr:col>28</xdr:col>
      <xdr:colOff>60480</xdr:colOff>
      <xdr:row>17</xdr:row>
      <xdr:rowOff>19080</xdr:rowOff>
    </xdr:to>
    <xdr:sp>
      <xdr:nvSpPr>
        <xdr:cNvPr id="167" name="Obdélník 20"/>
        <xdr:cNvSpPr/>
      </xdr:nvSpPr>
      <xdr:spPr>
        <a:xfrm>
          <a:off x="10224000" y="2546280"/>
          <a:ext cx="7705440" cy="1717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1</xdr:row>
      <xdr:rowOff>152640</xdr:rowOff>
    </xdr:from>
    <xdr:to>
      <xdr:col>28</xdr:col>
      <xdr:colOff>93600</xdr:colOff>
      <xdr:row>22</xdr:row>
      <xdr:rowOff>158760</xdr:rowOff>
    </xdr:to>
    <xdr:sp>
      <xdr:nvSpPr>
        <xdr:cNvPr id="168" name="Obdélník 20"/>
        <xdr:cNvSpPr/>
      </xdr:nvSpPr>
      <xdr:spPr>
        <a:xfrm>
          <a:off x="10250640" y="3486240"/>
          <a:ext cx="7711920" cy="1648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63000</xdr:rowOff>
    </xdr:from>
    <xdr:to>
      <xdr:col>28</xdr:col>
      <xdr:colOff>53640</xdr:colOff>
      <xdr:row>19</xdr:row>
      <xdr:rowOff>76320</xdr:rowOff>
    </xdr:to>
    <xdr:sp>
      <xdr:nvSpPr>
        <xdr:cNvPr id="169" name="Obdélník 20"/>
        <xdr:cNvSpPr/>
      </xdr:nvSpPr>
      <xdr:spPr>
        <a:xfrm>
          <a:off x="10210680" y="2920680"/>
          <a:ext cx="7711920" cy="1717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1280</xdr:colOff>
      <xdr:row>35</xdr:row>
      <xdr:rowOff>152640</xdr:rowOff>
    </xdr:from>
    <xdr:to>
      <xdr:col>34</xdr:col>
      <xdr:colOff>20520</xdr:colOff>
      <xdr:row>55</xdr:row>
      <xdr:rowOff>44640</xdr:rowOff>
    </xdr:to>
    <xdr:pic>
      <xdr:nvPicPr>
        <xdr:cNvPr id="170" name="Obrázek 12" descr=""/>
        <xdr:cNvPicPr/>
      </xdr:nvPicPr>
      <xdr:blipFill>
        <a:blip r:embed="rId4"/>
        <a:stretch/>
      </xdr:blipFill>
      <xdr:spPr>
        <a:xfrm>
          <a:off x="12098520" y="5708880"/>
          <a:ext cx="961992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40</xdr:row>
      <xdr:rowOff>101520</xdr:rowOff>
    </xdr:from>
    <xdr:to>
      <xdr:col>23</xdr:col>
      <xdr:colOff>432720</xdr:colOff>
      <xdr:row>43</xdr:row>
      <xdr:rowOff>114120</xdr:rowOff>
    </xdr:to>
    <xdr:sp>
      <xdr:nvSpPr>
        <xdr:cNvPr id="171" name="Obdélník 20"/>
        <xdr:cNvSpPr/>
      </xdr:nvSpPr>
      <xdr:spPr>
        <a:xfrm>
          <a:off x="12205080" y="6451560"/>
          <a:ext cx="2905560" cy="4888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1760</xdr:colOff>
      <xdr:row>40</xdr:row>
      <xdr:rowOff>101520</xdr:rowOff>
    </xdr:from>
    <xdr:to>
      <xdr:col>33</xdr:col>
      <xdr:colOff>532440</xdr:colOff>
      <xdr:row>43</xdr:row>
      <xdr:rowOff>95400</xdr:rowOff>
    </xdr:to>
    <xdr:sp>
      <xdr:nvSpPr>
        <xdr:cNvPr id="172" name="Obdélník 20"/>
        <xdr:cNvSpPr/>
      </xdr:nvSpPr>
      <xdr:spPr>
        <a:xfrm>
          <a:off x="20913480" y="6451560"/>
          <a:ext cx="678600" cy="4701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200</xdr:colOff>
      <xdr:row>40</xdr:row>
      <xdr:rowOff>114120</xdr:rowOff>
    </xdr:from>
    <xdr:to>
      <xdr:col>28</xdr:col>
      <xdr:colOff>492120</xdr:colOff>
      <xdr:row>43</xdr:row>
      <xdr:rowOff>95400</xdr:rowOff>
    </xdr:to>
    <xdr:sp>
      <xdr:nvSpPr>
        <xdr:cNvPr id="173" name="Obdélník 20"/>
        <xdr:cNvSpPr/>
      </xdr:nvSpPr>
      <xdr:spPr>
        <a:xfrm>
          <a:off x="17489880" y="6464160"/>
          <a:ext cx="871200" cy="4575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2800</xdr:colOff>
      <xdr:row>49</xdr:row>
      <xdr:rowOff>152280</xdr:rowOff>
    </xdr:from>
    <xdr:to>
      <xdr:col>22</xdr:col>
      <xdr:colOff>558720</xdr:colOff>
      <xdr:row>52</xdr:row>
      <xdr:rowOff>158760</xdr:rowOff>
    </xdr:to>
    <xdr:sp>
      <xdr:nvSpPr>
        <xdr:cNvPr id="174" name="Obdélník 20"/>
        <xdr:cNvSpPr/>
      </xdr:nvSpPr>
      <xdr:spPr>
        <a:xfrm>
          <a:off x="12297960" y="7931160"/>
          <a:ext cx="2300760" cy="482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47</xdr:row>
      <xdr:rowOff>120960</xdr:rowOff>
    </xdr:from>
    <xdr:to>
      <xdr:col>20</xdr:col>
      <xdr:colOff>299880</xdr:colOff>
      <xdr:row>48</xdr:row>
      <xdr:rowOff>133200</xdr:rowOff>
    </xdr:to>
    <xdr:sp>
      <xdr:nvSpPr>
        <xdr:cNvPr id="175" name="Obdélník 20"/>
        <xdr:cNvSpPr/>
      </xdr:nvSpPr>
      <xdr:spPr>
        <a:xfrm>
          <a:off x="12324600" y="7582320"/>
          <a:ext cx="738720" cy="17100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2240</xdr:colOff>
      <xdr:row>47</xdr:row>
      <xdr:rowOff>114120</xdr:rowOff>
    </xdr:from>
    <xdr:to>
      <xdr:col>28</xdr:col>
      <xdr:colOff>412560</xdr:colOff>
      <xdr:row>48</xdr:row>
      <xdr:rowOff>133200</xdr:rowOff>
    </xdr:to>
    <xdr:sp>
      <xdr:nvSpPr>
        <xdr:cNvPr id="176" name="Obdélník 20"/>
        <xdr:cNvSpPr/>
      </xdr:nvSpPr>
      <xdr:spPr>
        <a:xfrm>
          <a:off x="17602920" y="7575480"/>
          <a:ext cx="678600" cy="17784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2240</xdr:colOff>
      <xdr:row>49</xdr:row>
      <xdr:rowOff>152280</xdr:rowOff>
    </xdr:from>
    <xdr:to>
      <xdr:col>28</xdr:col>
      <xdr:colOff>419400</xdr:colOff>
      <xdr:row>52</xdr:row>
      <xdr:rowOff>158760</xdr:rowOff>
    </xdr:to>
    <xdr:sp>
      <xdr:nvSpPr>
        <xdr:cNvPr id="177" name="Obdélník 20"/>
        <xdr:cNvSpPr/>
      </xdr:nvSpPr>
      <xdr:spPr>
        <a:xfrm>
          <a:off x="17602920" y="7931160"/>
          <a:ext cx="685440" cy="4827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1080</xdr:colOff>
      <xdr:row>49</xdr:row>
      <xdr:rowOff>139320</xdr:rowOff>
    </xdr:from>
    <xdr:to>
      <xdr:col>33</xdr:col>
      <xdr:colOff>452520</xdr:colOff>
      <xdr:row>52</xdr:row>
      <xdr:rowOff>133200</xdr:rowOff>
    </xdr:to>
    <xdr:sp>
      <xdr:nvSpPr>
        <xdr:cNvPr id="178" name="Obdélník 20"/>
        <xdr:cNvSpPr/>
      </xdr:nvSpPr>
      <xdr:spPr>
        <a:xfrm>
          <a:off x="21052800" y="7918200"/>
          <a:ext cx="459360" cy="47016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7</xdr:row>
      <xdr:rowOff>120960</xdr:rowOff>
    </xdr:from>
    <xdr:to>
      <xdr:col>33</xdr:col>
      <xdr:colOff>472680</xdr:colOff>
      <xdr:row>48</xdr:row>
      <xdr:rowOff>152280</xdr:rowOff>
    </xdr:to>
    <xdr:sp>
      <xdr:nvSpPr>
        <xdr:cNvPr id="179" name="Obdélník 24"/>
        <xdr:cNvSpPr/>
      </xdr:nvSpPr>
      <xdr:spPr>
        <a:xfrm>
          <a:off x="21059640" y="7582320"/>
          <a:ext cx="472680" cy="1900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63360</xdr:rowOff>
    </xdr:from>
    <xdr:to>
      <xdr:col>20</xdr:col>
      <xdr:colOff>412560</xdr:colOff>
      <xdr:row>75</xdr:row>
      <xdr:rowOff>63360</xdr:rowOff>
    </xdr:to>
    <xdr:sp>
      <xdr:nvSpPr>
        <xdr:cNvPr id="180" name="TextovéPole 1"/>
        <xdr:cNvSpPr/>
      </xdr:nvSpPr>
      <xdr:spPr>
        <a:xfrm>
          <a:off x="119520" y="63360"/>
          <a:ext cx="13056480" cy="1190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</xdr:row>
      <xdr:rowOff>25560</xdr:rowOff>
    </xdr:from>
    <xdr:to>
      <xdr:col>18</xdr:col>
      <xdr:colOff>339480</xdr:colOff>
      <xdr:row>30</xdr:row>
      <xdr:rowOff>63360</xdr:rowOff>
    </xdr:to>
    <xdr:pic>
      <xdr:nvPicPr>
        <xdr:cNvPr id="181" name="Obrázek 2" descr=""/>
        <xdr:cNvPicPr/>
      </xdr:nvPicPr>
      <xdr:blipFill>
        <a:blip r:embed="rId1"/>
        <a:stretch/>
      </xdr:blipFill>
      <xdr:spPr>
        <a:xfrm>
          <a:off x="259200" y="184320"/>
          <a:ext cx="11567520" cy="46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01520</xdr:rowOff>
    </xdr:from>
    <xdr:to>
      <xdr:col>1</xdr:col>
      <xdr:colOff>13680</xdr:colOff>
      <xdr:row>3</xdr:row>
      <xdr:rowOff>82440</xdr:rowOff>
    </xdr:to>
    <xdr:sp>
      <xdr:nvSpPr>
        <xdr:cNvPr id="182" name="TextovéPole 3"/>
        <xdr:cNvSpPr/>
      </xdr:nvSpPr>
      <xdr:spPr>
        <a:xfrm>
          <a:off x="352080" y="260280"/>
          <a:ext cx="2998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1680</xdr:colOff>
      <xdr:row>1</xdr:row>
      <xdr:rowOff>139680</xdr:rowOff>
    </xdr:from>
    <xdr:to>
      <xdr:col>10</xdr:col>
      <xdr:colOff>233280</xdr:colOff>
      <xdr:row>3</xdr:row>
      <xdr:rowOff>120960</xdr:rowOff>
    </xdr:to>
    <xdr:sp>
      <xdr:nvSpPr>
        <xdr:cNvPr id="183" name="TextovéPole 4"/>
        <xdr:cNvSpPr/>
      </xdr:nvSpPr>
      <xdr:spPr>
        <a:xfrm>
          <a:off x="6315120" y="298440"/>
          <a:ext cx="29988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10</xdr:row>
      <xdr:rowOff>6120</xdr:rowOff>
    </xdr:from>
    <xdr:to>
      <xdr:col>8</xdr:col>
      <xdr:colOff>160200</xdr:colOff>
      <xdr:row>12</xdr:row>
      <xdr:rowOff>139320</xdr:rowOff>
    </xdr:to>
    <xdr:sp>
      <xdr:nvSpPr>
        <xdr:cNvPr id="184" name="Obdélník 20"/>
        <xdr:cNvSpPr/>
      </xdr:nvSpPr>
      <xdr:spPr>
        <a:xfrm>
          <a:off x="3263760" y="1593720"/>
          <a:ext cx="2001960" cy="45072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44640</xdr:rowOff>
    </xdr:from>
    <xdr:to>
      <xdr:col>18</xdr:col>
      <xdr:colOff>113400</xdr:colOff>
      <xdr:row>10</xdr:row>
      <xdr:rowOff>63000</xdr:rowOff>
    </xdr:to>
    <xdr:sp>
      <xdr:nvSpPr>
        <xdr:cNvPr id="185" name="Obdélník 20"/>
        <xdr:cNvSpPr/>
      </xdr:nvSpPr>
      <xdr:spPr>
        <a:xfrm>
          <a:off x="9572760" y="1314720"/>
          <a:ext cx="2027880" cy="33588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9080</xdr:rowOff>
    </xdr:from>
    <xdr:to>
      <xdr:col>44</xdr:col>
      <xdr:colOff>552240</xdr:colOff>
      <xdr:row>122</xdr:row>
      <xdr:rowOff>146160</xdr:rowOff>
    </xdr:to>
    <xdr:sp>
      <xdr:nvSpPr>
        <xdr:cNvPr id="186" name="TextovéPole 1"/>
        <xdr:cNvSpPr/>
      </xdr:nvSpPr>
      <xdr:spPr>
        <a:xfrm>
          <a:off x="199440" y="19080"/>
          <a:ext cx="28432440" cy="19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2</xdr:row>
      <xdr:rowOff>76320</xdr:rowOff>
    </xdr:from>
    <xdr:to>
      <xdr:col>21</xdr:col>
      <xdr:colOff>459360</xdr:colOff>
      <xdr:row>4</xdr:row>
      <xdr:rowOff>63360</xdr:rowOff>
    </xdr:to>
    <xdr:sp>
      <xdr:nvSpPr>
        <xdr:cNvPr id="187" name="TextovéPole 2"/>
        <xdr:cNvSpPr/>
      </xdr:nvSpPr>
      <xdr:spPr>
        <a:xfrm>
          <a:off x="691200" y="393840"/>
          <a:ext cx="13169880" cy="304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Bez anamnézy mozkových metastá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v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i CEREB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 výskyt metastáz v CNS (jako první místo progrese) srovnatelný mezi pacienty léčenými kombinací lapatinib-kapecitabin (3 %) a trastuzumab-kapecitabin (5 %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1280</xdr:colOff>
      <xdr:row>4</xdr:row>
      <xdr:rowOff>114120</xdr:rowOff>
    </xdr:from>
    <xdr:to>
      <xdr:col>21</xdr:col>
      <xdr:colOff>492120</xdr:colOff>
      <xdr:row>8</xdr:row>
      <xdr:rowOff>133200</xdr:rowOff>
    </xdr:to>
    <xdr:pic>
      <xdr:nvPicPr>
        <xdr:cNvPr id="188" name="Obrázek 3" descr=""/>
        <xdr:cNvPicPr/>
      </xdr:nvPicPr>
      <xdr:blipFill>
        <a:blip r:embed="rId1"/>
        <a:stretch/>
      </xdr:blipFill>
      <xdr:spPr>
        <a:xfrm>
          <a:off x="611280" y="749160"/>
          <a:ext cx="132825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</xdr:colOff>
      <xdr:row>17</xdr:row>
      <xdr:rowOff>0</xdr:rowOff>
    </xdr:from>
    <xdr:to>
      <xdr:col>19</xdr:col>
      <xdr:colOff>439560</xdr:colOff>
      <xdr:row>23</xdr:row>
      <xdr:rowOff>76320</xdr:rowOff>
    </xdr:to>
    <xdr:pic>
      <xdr:nvPicPr>
        <xdr:cNvPr id="189" name="Obrázek 5" descr=""/>
        <xdr:cNvPicPr/>
      </xdr:nvPicPr>
      <xdr:blipFill>
        <a:blip r:embed="rId2"/>
        <a:stretch/>
      </xdr:blipFill>
      <xdr:spPr>
        <a:xfrm>
          <a:off x="1987560" y="2698920"/>
          <a:ext cx="10577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8</xdr:row>
      <xdr:rowOff>114120</xdr:rowOff>
    </xdr:from>
    <xdr:to>
      <xdr:col>21</xdr:col>
      <xdr:colOff>492120</xdr:colOff>
      <xdr:row>15</xdr:row>
      <xdr:rowOff>6120</xdr:rowOff>
    </xdr:to>
    <xdr:pic>
      <xdr:nvPicPr>
        <xdr:cNvPr id="190" name="Obrázek 6" descr=""/>
        <xdr:cNvPicPr/>
      </xdr:nvPicPr>
      <xdr:blipFill>
        <a:blip r:embed="rId3"/>
        <a:stretch/>
      </xdr:blipFill>
      <xdr:spPr>
        <a:xfrm>
          <a:off x="731160" y="1384200"/>
          <a:ext cx="131626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600</xdr:colOff>
      <xdr:row>23</xdr:row>
      <xdr:rowOff>37800</xdr:rowOff>
    </xdr:from>
    <xdr:to>
      <xdr:col>19</xdr:col>
      <xdr:colOff>280080</xdr:colOff>
      <xdr:row>44</xdr:row>
      <xdr:rowOff>120960</xdr:rowOff>
    </xdr:to>
    <xdr:pic>
      <xdr:nvPicPr>
        <xdr:cNvPr id="191" name="Obrázek 7" descr=""/>
        <xdr:cNvPicPr/>
      </xdr:nvPicPr>
      <xdr:blipFill>
        <a:blip r:embed="rId4"/>
        <a:stretch/>
      </xdr:blipFill>
      <xdr:spPr>
        <a:xfrm>
          <a:off x="2107080" y="3688920"/>
          <a:ext cx="10298160" cy="34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40</xdr:colOff>
      <xdr:row>48</xdr:row>
      <xdr:rowOff>31680</xdr:rowOff>
    </xdr:from>
    <xdr:to>
      <xdr:col>21</xdr:col>
      <xdr:colOff>552240</xdr:colOff>
      <xdr:row>52</xdr:row>
      <xdr:rowOff>19080</xdr:rowOff>
    </xdr:to>
    <xdr:sp>
      <xdr:nvSpPr>
        <xdr:cNvPr id="192" name="TextovéPole 7"/>
        <xdr:cNvSpPr/>
      </xdr:nvSpPr>
      <xdr:spPr>
        <a:xfrm>
          <a:off x="790920" y="7651800"/>
          <a:ext cx="13163040" cy="622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tabilní mozkové metastáz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nalýz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 NAL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značila zlepšené "CNS" výsledky  kombinace neratinibu s kapecitabinem (CNS-ORR, 26,3 %; CNS-PFS, 12,4 měsíce) oproti kombinaci lapatinibu s kapecitabinem (CNS-ORR, 15,4 %; CNS-PFS, 8,3 měsíce). Navíc neratinib s kapecitabinem také prokázal numericky nižší kumulativní výskyt intervencí u onemocnění CNS oproti lapatinibu s kapecitabinem (25,5 % vs. 36,0 %). Výsledky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EfERT-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značují, že neratinib kombinovaný s paklitaxelem může oddálit nástup a snížit frekvenci symptomatických nebo progresivních CNS recidiv oproti trastuzumabu s paklitaxel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15</xdr:row>
      <xdr:rowOff>25200</xdr:rowOff>
    </xdr:from>
    <xdr:to>
      <xdr:col>17</xdr:col>
      <xdr:colOff>13680</xdr:colOff>
      <xdr:row>17</xdr:row>
      <xdr:rowOff>6120</xdr:rowOff>
    </xdr:to>
    <xdr:sp>
      <xdr:nvSpPr>
        <xdr:cNvPr id="193" name="TextovéPole 3"/>
        <xdr:cNvSpPr/>
      </xdr:nvSpPr>
      <xdr:spPr>
        <a:xfrm>
          <a:off x="3769200" y="2406600"/>
          <a:ext cx="70934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VÝSLEDK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2</xdr:row>
      <xdr:rowOff>82440</xdr:rowOff>
    </xdr:from>
    <xdr:to>
      <xdr:col>22</xdr:col>
      <xdr:colOff>360</xdr:colOff>
      <xdr:row>57</xdr:row>
      <xdr:rowOff>25560</xdr:rowOff>
    </xdr:to>
    <xdr:pic>
      <xdr:nvPicPr>
        <xdr:cNvPr id="194" name="Obrázek 10" descr=""/>
        <xdr:cNvPicPr/>
      </xdr:nvPicPr>
      <xdr:blipFill>
        <a:blip r:embed="rId5"/>
        <a:stretch/>
      </xdr:blipFill>
      <xdr:spPr>
        <a:xfrm>
          <a:off x="678240" y="8337600"/>
          <a:ext cx="133621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7</xdr:row>
      <xdr:rowOff>25560</xdr:rowOff>
    </xdr:from>
    <xdr:to>
      <xdr:col>21</xdr:col>
      <xdr:colOff>591840</xdr:colOff>
      <xdr:row>64</xdr:row>
      <xdr:rowOff>25560</xdr:rowOff>
    </xdr:to>
    <xdr:pic>
      <xdr:nvPicPr>
        <xdr:cNvPr id="195" name="Obrázek 11" descr=""/>
        <xdr:cNvPicPr/>
      </xdr:nvPicPr>
      <xdr:blipFill>
        <a:blip r:embed="rId6"/>
        <a:stretch/>
      </xdr:blipFill>
      <xdr:spPr>
        <a:xfrm>
          <a:off x="711000" y="9074160"/>
          <a:ext cx="1328256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64</xdr:row>
      <xdr:rowOff>120960</xdr:rowOff>
    </xdr:from>
    <xdr:to>
      <xdr:col>22</xdr:col>
      <xdr:colOff>159840</xdr:colOff>
      <xdr:row>70</xdr:row>
      <xdr:rowOff>114120</xdr:rowOff>
    </xdr:to>
    <xdr:pic>
      <xdr:nvPicPr>
        <xdr:cNvPr id="196" name="Obrázek 12" descr=""/>
        <xdr:cNvPicPr/>
      </xdr:nvPicPr>
      <xdr:blipFill>
        <a:blip r:embed="rId7"/>
        <a:stretch/>
      </xdr:blipFill>
      <xdr:spPr>
        <a:xfrm>
          <a:off x="671040" y="10280880"/>
          <a:ext cx="13528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72</xdr:row>
      <xdr:rowOff>152640</xdr:rowOff>
    </xdr:from>
    <xdr:to>
      <xdr:col>19</xdr:col>
      <xdr:colOff>599040</xdr:colOff>
      <xdr:row>79</xdr:row>
      <xdr:rowOff>114120</xdr:rowOff>
    </xdr:to>
    <xdr:pic>
      <xdr:nvPicPr>
        <xdr:cNvPr id="197" name="Obrázek 13" descr=""/>
        <xdr:cNvPicPr/>
      </xdr:nvPicPr>
      <xdr:blipFill>
        <a:blip r:embed="rId8"/>
        <a:stretch/>
      </xdr:blipFill>
      <xdr:spPr>
        <a:xfrm>
          <a:off x="2206800" y="11582640"/>
          <a:ext cx="105174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440</xdr:colOff>
      <xdr:row>71</xdr:row>
      <xdr:rowOff>50760</xdr:rowOff>
    </xdr:from>
    <xdr:to>
      <xdr:col>16</xdr:col>
      <xdr:colOff>552240</xdr:colOff>
      <xdr:row>73</xdr:row>
      <xdr:rowOff>31680</xdr:rowOff>
    </xdr:to>
    <xdr:sp>
      <xdr:nvSpPr>
        <xdr:cNvPr id="198" name="TextovéPole 14"/>
        <xdr:cNvSpPr/>
      </xdr:nvSpPr>
      <xdr:spPr>
        <a:xfrm>
          <a:off x="3669480" y="11322000"/>
          <a:ext cx="70934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VÝSLEDK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79</xdr:row>
      <xdr:rowOff>114120</xdr:rowOff>
    </xdr:from>
    <xdr:to>
      <xdr:col>19</xdr:col>
      <xdr:colOff>512280</xdr:colOff>
      <xdr:row>99</xdr:row>
      <xdr:rowOff>158760</xdr:rowOff>
    </xdr:to>
    <xdr:pic>
      <xdr:nvPicPr>
        <xdr:cNvPr id="199" name="Obrázek 15" descr=""/>
        <xdr:cNvPicPr/>
      </xdr:nvPicPr>
      <xdr:blipFill>
        <a:blip r:embed="rId9"/>
        <a:stretch/>
      </xdr:blipFill>
      <xdr:spPr>
        <a:xfrm>
          <a:off x="2293560" y="12655440"/>
          <a:ext cx="103438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1120</xdr:colOff>
      <xdr:row>99</xdr:row>
      <xdr:rowOff>120960</xdr:rowOff>
    </xdr:from>
    <xdr:to>
      <xdr:col>7</xdr:col>
      <xdr:colOff>559080</xdr:colOff>
      <xdr:row>107</xdr:row>
      <xdr:rowOff>120960</xdr:rowOff>
    </xdr:to>
    <xdr:pic>
      <xdr:nvPicPr>
        <xdr:cNvPr id="200" name="Obrázek 16" descr=""/>
        <xdr:cNvPicPr/>
      </xdr:nvPicPr>
      <xdr:blipFill>
        <a:blip r:embed="rId10"/>
        <a:stretch/>
      </xdr:blipFill>
      <xdr:spPr>
        <a:xfrm>
          <a:off x="3782160" y="15837120"/>
          <a:ext cx="124416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08</xdr:row>
      <xdr:rowOff>133200</xdr:rowOff>
    </xdr:from>
    <xdr:to>
      <xdr:col>19</xdr:col>
      <xdr:colOff>519480</xdr:colOff>
      <xdr:row>120</xdr:row>
      <xdr:rowOff>101520</xdr:rowOff>
    </xdr:to>
    <xdr:pic>
      <xdr:nvPicPr>
        <xdr:cNvPr id="201" name="Obrázek 17" descr=""/>
        <xdr:cNvPicPr/>
      </xdr:nvPicPr>
      <xdr:blipFill>
        <a:blip r:embed="rId11"/>
        <a:stretch/>
      </xdr:blipFill>
      <xdr:spPr>
        <a:xfrm>
          <a:off x="2246760" y="17278200"/>
          <a:ext cx="1039788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9720</xdr:colOff>
      <xdr:row>1</xdr:row>
      <xdr:rowOff>127080</xdr:rowOff>
    </xdr:from>
    <xdr:to>
      <xdr:col>43</xdr:col>
      <xdr:colOff>100440</xdr:colOff>
      <xdr:row>5</xdr:row>
      <xdr:rowOff>120960</xdr:rowOff>
    </xdr:to>
    <xdr:sp>
      <xdr:nvSpPr>
        <xdr:cNvPr id="202" name="TextovéPole 18"/>
        <xdr:cNvSpPr/>
      </xdr:nvSpPr>
      <xdr:spPr>
        <a:xfrm>
          <a:off x="14777640" y="285840"/>
          <a:ext cx="12764160" cy="6289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tabilní mozkové metastázy - pokračová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V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i EMIL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a léčba T-DM1 spojena s podobnou mírou CNS progrese, ale významně zlepšila celkové přežití ("OS") oproti kombinaci lapatinibu s kapecitabinem. Podskupinové analýzy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í DESTINY-Breast01 a KAMILL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kázaly slibnou protinádorovou aktivitu T-DXd (CNS-ORR, 50 %) a T-DM1 (≥30% snížení součtu největších průměrů cílových lézí mozku, 42,9 %). V souladu s primárními zjištěními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 DESTINY-Breast0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alýza podskupin pozorovala konzistentní přínos PFS (HR, 0,25) a přínos ORR (absolutní rozdíl ORR, 46,9) u T-DXd oproti T-DM1 u pacientů s B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6</xdr:row>
      <xdr:rowOff>25200</xdr:rowOff>
    </xdr:from>
    <xdr:to>
      <xdr:col>43</xdr:col>
      <xdr:colOff>140400</xdr:colOff>
      <xdr:row>10</xdr:row>
      <xdr:rowOff>37800</xdr:rowOff>
    </xdr:to>
    <xdr:pic>
      <xdr:nvPicPr>
        <xdr:cNvPr id="203" name="Obrázek 19" descr=""/>
        <xdr:cNvPicPr/>
      </xdr:nvPicPr>
      <xdr:blipFill>
        <a:blip r:embed="rId12"/>
        <a:stretch/>
      </xdr:blipFill>
      <xdr:spPr>
        <a:xfrm>
          <a:off x="14717880" y="977760"/>
          <a:ext cx="1286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120</xdr:colOff>
      <xdr:row>10</xdr:row>
      <xdr:rowOff>76320</xdr:rowOff>
    </xdr:from>
    <xdr:to>
      <xdr:col>43</xdr:col>
      <xdr:colOff>133560</xdr:colOff>
      <xdr:row>30</xdr:row>
      <xdr:rowOff>152640</xdr:rowOff>
    </xdr:to>
    <xdr:pic>
      <xdr:nvPicPr>
        <xdr:cNvPr id="204" name="Obrázek 20" descr=""/>
        <xdr:cNvPicPr/>
      </xdr:nvPicPr>
      <xdr:blipFill>
        <a:blip r:embed="rId13"/>
        <a:stretch/>
      </xdr:blipFill>
      <xdr:spPr>
        <a:xfrm>
          <a:off x="14711040" y="1663920"/>
          <a:ext cx="12863880" cy="32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8320</xdr:colOff>
      <xdr:row>32</xdr:row>
      <xdr:rowOff>57240</xdr:rowOff>
    </xdr:from>
    <xdr:to>
      <xdr:col>41</xdr:col>
      <xdr:colOff>279720</xdr:colOff>
      <xdr:row>39</xdr:row>
      <xdr:rowOff>82440</xdr:rowOff>
    </xdr:to>
    <xdr:pic>
      <xdr:nvPicPr>
        <xdr:cNvPr id="205" name="Obrázek 21" descr=""/>
        <xdr:cNvPicPr/>
      </xdr:nvPicPr>
      <xdr:blipFill>
        <a:blip r:embed="rId14"/>
        <a:stretch/>
      </xdr:blipFill>
      <xdr:spPr>
        <a:xfrm>
          <a:off x="15914520" y="5137200"/>
          <a:ext cx="105303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2880</xdr:colOff>
      <xdr:row>30</xdr:row>
      <xdr:rowOff>120960</xdr:rowOff>
    </xdr:from>
    <xdr:to>
      <xdr:col>37</xdr:col>
      <xdr:colOff>326520</xdr:colOff>
      <xdr:row>32</xdr:row>
      <xdr:rowOff>95400</xdr:rowOff>
    </xdr:to>
    <xdr:sp>
      <xdr:nvSpPr>
        <xdr:cNvPr id="206" name="TextovéPole 22"/>
        <xdr:cNvSpPr/>
      </xdr:nvSpPr>
      <xdr:spPr>
        <a:xfrm>
          <a:off x="17961840" y="4883400"/>
          <a:ext cx="597708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VÝSLEDK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39</xdr:row>
      <xdr:rowOff>82440</xdr:rowOff>
    </xdr:from>
    <xdr:to>
      <xdr:col>41</xdr:col>
      <xdr:colOff>193320</xdr:colOff>
      <xdr:row>69</xdr:row>
      <xdr:rowOff>82440</xdr:rowOff>
    </xdr:to>
    <xdr:pic>
      <xdr:nvPicPr>
        <xdr:cNvPr id="207" name="Obrázek 23" descr=""/>
        <xdr:cNvPicPr/>
      </xdr:nvPicPr>
      <xdr:blipFill>
        <a:blip r:embed="rId15"/>
        <a:stretch/>
      </xdr:blipFill>
      <xdr:spPr>
        <a:xfrm>
          <a:off x="15994440" y="6273720"/>
          <a:ext cx="103640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60</xdr:colOff>
      <xdr:row>70</xdr:row>
      <xdr:rowOff>0</xdr:rowOff>
    </xdr:from>
    <xdr:to>
      <xdr:col>41</xdr:col>
      <xdr:colOff>259920</xdr:colOff>
      <xdr:row>87</xdr:row>
      <xdr:rowOff>56880</xdr:rowOff>
    </xdr:to>
    <xdr:pic>
      <xdr:nvPicPr>
        <xdr:cNvPr id="208" name="Obrázek 24" descr=""/>
        <xdr:cNvPicPr/>
      </xdr:nvPicPr>
      <xdr:blipFill>
        <a:blip r:embed="rId16"/>
        <a:stretch/>
      </xdr:blipFill>
      <xdr:spPr>
        <a:xfrm>
          <a:off x="15967440" y="11112480"/>
          <a:ext cx="10457640" cy="27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6880</xdr:rowOff>
    </xdr:from>
    <xdr:to>
      <xdr:col>50</xdr:col>
      <xdr:colOff>200160</xdr:colOff>
      <xdr:row>102</xdr:row>
      <xdr:rowOff>120960</xdr:rowOff>
    </xdr:to>
    <xdr:sp>
      <xdr:nvSpPr>
        <xdr:cNvPr id="209" name="TextovéPole 1"/>
        <xdr:cNvSpPr/>
      </xdr:nvSpPr>
      <xdr:spPr>
        <a:xfrm>
          <a:off x="139680" y="56880"/>
          <a:ext cx="31969080" cy="1625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5360</xdr:colOff>
      <xdr:row>2</xdr:row>
      <xdr:rowOff>56880</xdr:rowOff>
    </xdr:from>
    <xdr:to>
      <xdr:col>20</xdr:col>
      <xdr:colOff>585720</xdr:colOff>
      <xdr:row>7</xdr:row>
      <xdr:rowOff>56880</xdr:rowOff>
    </xdr:to>
    <xdr:sp>
      <xdr:nvSpPr>
        <xdr:cNvPr id="210" name="TextovéPole 2"/>
        <xdr:cNvSpPr/>
      </xdr:nvSpPr>
      <xdr:spPr>
        <a:xfrm>
          <a:off x="585360" y="374400"/>
          <a:ext cx="12763800" cy="793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ktivní mozkové metastáz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V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i EGF105084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a monoterapie lapatinibem spojena s mírnou protinádorovou aktivitou (CNS-ORR, 6 %), ale při kombinaci s kapecitabinem (CNS-ORR, 20 %) byly pozorovány další odpovědi, kromě toho kombinace lapatinibu s kapecitabinem prokázala protinádorovou aktivitu (CNS-ORR, 65,9 %) v populaci dosud neléčené radioterapií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 studii LANDSCA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Nižší nábor d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 LANTER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n = 30 při uzavření studie) znamenal, že nebylo možné vyhodnotit superioritu lapatinibu s kapecitabinem oproti trastuzumabu s kapecitabinem z hlediska primárního parametru  (tj. čas do CNS progrese CNS během 24 týdnů trvání studie)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 TUXEDO-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lnila svůj primární cíl, tj. míru intrakraniální odpovědi, která byla 73,3 % pro T-DX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7</xdr:row>
      <xdr:rowOff>133200</xdr:rowOff>
    </xdr:from>
    <xdr:to>
      <xdr:col>21</xdr:col>
      <xdr:colOff>40320</xdr:colOff>
      <xdr:row>11</xdr:row>
      <xdr:rowOff>114120</xdr:rowOff>
    </xdr:to>
    <xdr:pic>
      <xdr:nvPicPr>
        <xdr:cNvPr id="211" name="Obrázek 3" descr=""/>
        <xdr:cNvPicPr/>
      </xdr:nvPicPr>
      <xdr:blipFill>
        <a:blip r:embed="rId1"/>
        <a:stretch/>
      </xdr:blipFill>
      <xdr:spPr>
        <a:xfrm>
          <a:off x="558360" y="1244520"/>
          <a:ext cx="1288368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11</xdr:row>
      <xdr:rowOff>139320</xdr:rowOff>
    </xdr:from>
    <xdr:to>
      <xdr:col>21</xdr:col>
      <xdr:colOff>40320</xdr:colOff>
      <xdr:row>16</xdr:row>
      <xdr:rowOff>44640</xdr:rowOff>
    </xdr:to>
    <xdr:pic>
      <xdr:nvPicPr>
        <xdr:cNvPr id="212" name="Obrázek 4" descr=""/>
        <xdr:cNvPicPr/>
      </xdr:nvPicPr>
      <xdr:blipFill>
        <a:blip r:embed="rId2"/>
        <a:stretch/>
      </xdr:blipFill>
      <xdr:spPr>
        <a:xfrm>
          <a:off x="538560" y="1885680"/>
          <a:ext cx="129034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16</xdr:row>
      <xdr:rowOff>120600</xdr:rowOff>
    </xdr:from>
    <xdr:to>
      <xdr:col>20</xdr:col>
      <xdr:colOff>572040</xdr:colOff>
      <xdr:row>26</xdr:row>
      <xdr:rowOff>120960</xdr:rowOff>
    </xdr:to>
    <xdr:pic>
      <xdr:nvPicPr>
        <xdr:cNvPr id="213" name="Obrázek 5" descr=""/>
        <xdr:cNvPicPr/>
      </xdr:nvPicPr>
      <xdr:blipFill>
        <a:blip r:embed="rId3"/>
        <a:stretch/>
      </xdr:blipFill>
      <xdr:spPr>
        <a:xfrm>
          <a:off x="538560" y="2660760"/>
          <a:ext cx="1279692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520</xdr:colOff>
      <xdr:row>27</xdr:row>
      <xdr:rowOff>6120</xdr:rowOff>
    </xdr:from>
    <xdr:to>
      <xdr:col>21</xdr:col>
      <xdr:colOff>53640</xdr:colOff>
      <xdr:row>29</xdr:row>
      <xdr:rowOff>158760</xdr:rowOff>
    </xdr:to>
    <xdr:pic>
      <xdr:nvPicPr>
        <xdr:cNvPr id="214" name="Obrázek 6" descr=""/>
        <xdr:cNvPicPr/>
      </xdr:nvPicPr>
      <xdr:blipFill>
        <a:blip r:embed="rId4"/>
        <a:stretch/>
      </xdr:blipFill>
      <xdr:spPr>
        <a:xfrm>
          <a:off x="551520" y="4292280"/>
          <a:ext cx="129038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29</xdr:row>
      <xdr:rowOff>152640</xdr:rowOff>
    </xdr:from>
    <xdr:to>
      <xdr:col>21</xdr:col>
      <xdr:colOff>33480</xdr:colOff>
      <xdr:row>31</xdr:row>
      <xdr:rowOff>152640</xdr:rowOff>
    </xdr:to>
    <xdr:pic>
      <xdr:nvPicPr>
        <xdr:cNvPr id="215" name="Obrázek 7" descr=""/>
        <xdr:cNvPicPr/>
      </xdr:nvPicPr>
      <xdr:blipFill>
        <a:blip r:embed="rId5"/>
        <a:stretch/>
      </xdr:blipFill>
      <xdr:spPr>
        <a:xfrm>
          <a:off x="558360" y="4756320"/>
          <a:ext cx="128768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33</xdr:row>
      <xdr:rowOff>120960</xdr:rowOff>
    </xdr:from>
    <xdr:to>
      <xdr:col>19</xdr:col>
      <xdr:colOff>200160</xdr:colOff>
      <xdr:row>40</xdr:row>
      <xdr:rowOff>95400</xdr:rowOff>
    </xdr:to>
    <xdr:pic>
      <xdr:nvPicPr>
        <xdr:cNvPr id="216" name="Obrázek 8" descr=""/>
        <xdr:cNvPicPr/>
      </xdr:nvPicPr>
      <xdr:blipFill>
        <a:blip r:embed="rId6"/>
        <a:stretch/>
      </xdr:blipFill>
      <xdr:spPr>
        <a:xfrm>
          <a:off x="1834920" y="5359680"/>
          <a:ext cx="10490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32</xdr:row>
      <xdr:rowOff>0</xdr:rowOff>
    </xdr:from>
    <xdr:to>
      <xdr:col>12</xdr:col>
      <xdr:colOff>472320</xdr:colOff>
      <xdr:row>33</xdr:row>
      <xdr:rowOff>139680</xdr:rowOff>
    </xdr:to>
    <xdr:sp>
      <xdr:nvSpPr>
        <xdr:cNvPr id="217" name="TextovéPole 9"/>
        <xdr:cNvSpPr/>
      </xdr:nvSpPr>
      <xdr:spPr>
        <a:xfrm>
          <a:off x="5604120" y="5079960"/>
          <a:ext cx="25264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VÝSLEDK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40</xdr:row>
      <xdr:rowOff>101520</xdr:rowOff>
    </xdr:from>
    <xdr:to>
      <xdr:col>19</xdr:col>
      <xdr:colOff>53640</xdr:colOff>
      <xdr:row>49</xdr:row>
      <xdr:rowOff>37800</xdr:rowOff>
    </xdr:to>
    <xdr:pic>
      <xdr:nvPicPr>
        <xdr:cNvPr id="218" name="Obrázek 10" descr=""/>
        <xdr:cNvPicPr/>
      </xdr:nvPicPr>
      <xdr:blipFill>
        <a:blip r:embed="rId7"/>
        <a:stretch/>
      </xdr:blipFill>
      <xdr:spPr>
        <a:xfrm>
          <a:off x="1874520" y="6451560"/>
          <a:ext cx="1030428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49</xdr:row>
      <xdr:rowOff>44640</xdr:rowOff>
    </xdr:from>
    <xdr:to>
      <xdr:col>19</xdr:col>
      <xdr:colOff>53640</xdr:colOff>
      <xdr:row>55</xdr:row>
      <xdr:rowOff>101880</xdr:rowOff>
    </xdr:to>
    <xdr:pic>
      <xdr:nvPicPr>
        <xdr:cNvPr id="219" name="Obrázek 11" descr=""/>
        <xdr:cNvPicPr/>
      </xdr:nvPicPr>
      <xdr:blipFill>
        <a:blip r:embed="rId8"/>
        <a:stretch/>
      </xdr:blipFill>
      <xdr:spPr>
        <a:xfrm>
          <a:off x="1927440" y="7823520"/>
          <a:ext cx="10251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520</xdr:colOff>
      <xdr:row>55</xdr:row>
      <xdr:rowOff>152640</xdr:rowOff>
    </xdr:from>
    <xdr:to>
      <xdr:col>19</xdr:col>
      <xdr:colOff>100440</xdr:colOff>
      <xdr:row>84</xdr:row>
      <xdr:rowOff>133200</xdr:rowOff>
    </xdr:to>
    <xdr:pic>
      <xdr:nvPicPr>
        <xdr:cNvPr id="220" name="Obrázek 12" descr=""/>
        <xdr:cNvPicPr/>
      </xdr:nvPicPr>
      <xdr:blipFill>
        <a:blip r:embed="rId9"/>
        <a:stretch/>
      </xdr:blipFill>
      <xdr:spPr>
        <a:xfrm>
          <a:off x="1827720" y="8883720"/>
          <a:ext cx="10397880" cy="45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1640</xdr:colOff>
      <xdr:row>85</xdr:row>
      <xdr:rowOff>63000</xdr:rowOff>
    </xdr:from>
    <xdr:to>
      <xdr:col>19</xdr:col>
      <xdr:colOff>60480</xdr:colOff>
      <xdr:row>95</xdr:row>
      <xdr:rowOff>101880</xdr:rowOff>
    </xdr:to>
    <xdr:pic>
      <xdr:nvPicPr>
        <xdr:cNvPr id="221" name="Obrázek 13" descr=""/>
        <xdr:cNvPicPr/>
      </xdr:nvPicPr>
      <xdr:blipFill>
        <a:blip r:embed="rId10"/>
        <a:stretch/>
      </xdr:blipFill>
      <xdr:spPr>
        <a:xfrm>
          <a:off x="1887840" y="13556880"/>
          <a:ext cx="1029780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1520</xdr:colOff>
      <xdr:row>2</xdr:row>
      <xdr:rowOff>82440</xdr:rowOff>
    </xdr:from>
    <xdr:to>
      <xdr:col>42</xdr:col>
      <xdr:colOff>552240</xdr:colOff>
      <xdr:row>9</xdr:row>
      <xdr:rowOff>63000</xdr:rowOff>
    </xdr:to>
    <xdr:sp>
      <xdr:nvSpPr>
        <xdr:cNvPr id="222" name="TextovéPole 14"/>
        <xdr:cNvSpPr/>
      </xdr:nvSpPr>
      <xdr:spPr>
        <a:xfrm>
          <a:off x="14591520" y="399960"/>
          <a:ext cx="12764160" cy="10918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ktivní i stabilní mozkové metastáz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e HER2CLIMB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o zařazeno 291 pacientů s BM (tukatinib, n = 198; placebo, n = 93), z toho 174 pacientů mělo aktivní BM (tukatinib, n = 118; placebo, n = 56) a 117 pacientů mělo stabilní BM (tukatinib n = 80; placebo, n = 37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žim s tukatinibem byl spojen s významně zlepšeným PFS u všech pacientů s BM (poměr rizika [HR], 0,48; P &lt; 0,001), u aktivních BM (HR, 0,38; P &lt; 0,00001) i u stabilních BM (HR, 0,56; P = 0,03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odobný klinický přínos byl pozorován u různých typů BM v exploratorních analýzách OS (celkem: HR, 0,60; aktivní: HR, 0,52; stabilní: HR, 0,70) a CNS-PFS (celkem: HR, 0,39; aktivní: HR, 0,34; stabilní: HR, 0,41). U pacientů s aktivními BM a měřitelným intrakraniálním onemocněním bylo v režimu s tukatinibem (n = 55) oproti s placebem (n = 20) ORR CNS 47,3 % oproti 20,0 % a trvání intrakraniální odpovědi bylo 8,6 měsíců oproti 3,0 měsícům. V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tudii DEBBRA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y primární cílové parametry pro kohortu A (tj. pacienti se stabilními BM; 16týdenní PFS, n = 7/8 [87,5 %]) i kohortu C (tj. pacienti s aktivními BM; CNS-ORR, n = 4/9 [44,4 % ]) pro T-DXd splněn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1400</xdr:colOff>
      <xdr:row>9</xdr:row>
      <xdr:rowOff>101520</xdr:rowOff>
    </xdr:from>
    <xdr:to>
      <xdr:col>42</xdr:col>
      <xdr:colOff>559080</xdr:colOff>
      <xdr:row>14</xdr:row>
      <xdr:rowOff>19080</xdr:rowOff>
    </xdr:to>
    <xdr:pic>
      <xdr:nvPicPr>
        <xdr:cNvPr id="223" name="Obrázek 15" descr=""/>
        <xdr:cNvPicPr/>
      </xdr:nvPicPr>
      <xdr:blipFill>
        <a:blip r:embed="rId11"/>
        <a:stretch/>
      </xdr:blipFill>
      <xdr:spPr>
        <a:xfrm>
          <a:off x="14531400" y="1530360"/>
          <a:ext cx="1283112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31080</xdr:colOff>
      <xdr:row>14</xdr:row>
      <xdr:rowOff>19080</xdr:rowOff>
    </xdr:from>
    <xdr:to>
      <xdr:col>42</xdr:col>
      <xdr:colOff>498960</xdr:colOff>
      <xdr:row>29</xdr:row>
      <xdr:rowOff>19440</xdr:rowOff>
    </xdr:to>
    <xdr:pic>
      <xdr:nvPicPr>
        <xdr:cNvPr id="224" name="Obrázek 16" descr=""/>
        <xdr:cNvPicPr/>
      </xdr:nvPicPr>
      <xdr:blipFill>
        <a:blip r:embed="rId12"/>
        <a:stretch/>
      </xdr:blipFill>
      <xdr:spPr>
        <a:xfrm>
          <a:off x="14671080" y="2241720"/>
          <a:ext cx="12631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1320</xdr:colOff>
      <xdr:row>29</xdr:row>
      <xdr:rowOff>95400</xdr:rowOff>
    </xdr:from>
    <xdr:to>
      <xdr:col>42</xdr:col>
      <xdr:colOff>492120</xdr:colOff>
      <xdr:row>35</xdr:row>
      <xdr:rowOff>25560</xdr:rowOff>
    </xdr:to>
    <xdr:pic>
      <xdr:nvPicPr>
        <xdr:cNvPr id="225" name="Obrázek 17" descr=""/>
        <xdr:cNvPicPr/>
      </xdr:nvPicPr>
      <xdr:blipFill>
        <a:blip r:embed="rId13"/>
        <a:stretch/>
      </xdr:blipFill>
      <xdr:spPr>
        <a:xfrm>
          <a:off x="14611320" y="4699080"/>
          <a:ext cx="12684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8160</xdr:colOff>
      <xdr:row>14</xdr:row>
      <xdr:rowOff>25200</xdr:rowOff>
    </xdr:from>
    <xdr:to>
      <xdr:col>42</xdr:col>
      <xdr:colOff>352800</xdr:colOff>
      <xdr:row>29</xdr:row>
      <xdr:rowOff>25560</xdr:rowOff>
    </xdr:to>
    <xdr:sp>
      <xdr:nvSpPr>
        <xdr:cNvPr id="226" name="Obdélník 18"/>
        <xdr:cNvSpPr/>
      </xdr:nvSpPr>
      <xdr:spPr>
        <a:xfrm>
          <a:off x="14618160" y="2247840"/>
          <a:ext cx="12538080" cy="238140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1720</xdr:colOff>
      <xdr:row>36</xdr:row>
      <xdr:rowOff>63360</xdr:rowOff>
    </xdr:from>
    <xdr:to>
      <xdr:col>41</xdr:col>
      <xdr:colOff>20520</xdr:colOff>
      <xdr:row>44</xdr:row>
      <xdr:rowOff>37800</xdr:rowOff>
    </xdr:to>
    <xdr:pic>
      <xdr:nvPicPr>
        <xdr:cNvPr id="227" name="Obrázek 19" descr=""/>
        <xdr:cNvPicPr/>
      </xdr:nvPicPr>
      <xdr:blipFill>
        <a:blip r:embed="rId14"/>
        <a:stretch/>
      </xdr:blipFill>
      <xdr:spPr>
        <a:xfrm>
          <a:off x="15209640" y="5778360"/>
          <a:ext cx="109760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71600</xdr:colOff>
      <xdr:row>34</xdr:row>
      <xdr:rowOff>152640</xdr:rowOff>
    </xdr:from>
    <xdr:to>
      <xdr:col>33</xdr:col>
      <xdr:colOff>452520</xdr:colOff>
      <xdr:row>36</xdr:row>
      <xdr:rowOff>133200</xdr:rowOff>
    </xdr:to>
    <xdr:sp>
      <xdr:nvSpPr>
        <xdr:cNvPr id="228" name="TextovéPole 20"/>
        <xdr:cNvSpPr/>
      </xdr:nvSpPr>
      <xdr:spPr>
        <a:xfrm>
          <a:off x="18978840" y="5550120"/>
          <a:ext cx="25333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VÝSLEDK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44</xdr:row>
      <xdr:rowOff>37800</xdr:rowOff>
    </xdr:from>
    <xdr:to>
      <xdr:col>39</xdr:col>
      <xdr:colOff>591840</xdr:colOff>
      <xdr:row>73</xdr:row>
      <xdr:rowOff>37800</xdr:rowOff>
    </xdr:to>
    <xdr:pic>
      <xdr:nvPicPr>
        <xdr:cNvPr id="229" name="Obrázek 21" descr=""/>
        <xdr:cNvPicPr/>
      </xdr:nvPicPr>
      <xdr:blipFill>
        <a:blip r:embed="rId15"/>
        <a:stretch/>
      </xdr:blipFill>
      <xdr:spPr>
        <a:xfrm>
          <a:off x="15236280" y="7022880"/>
          <a:ext cx="10244520" cy="46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78160</xdr:colOff>
      <xdr:row>44</xdr:row>
      <xdr:rowOff>19080</xdr:rowOff>
    </xdr:from>
    <xdr:to>
      <xdr:col>41</xdr:col>
      <xdr:colOff>492480</xdr:colOff>
      <xdr:row>73</xdr:row>
      <xdr:rowOff>95400</xdr:rowOff>
    </xdr:to>
    <xdr:pic>
      <xdr:nvPicPr>
        <xdr:cNvPr id="230" name="Obrázek 22" descr=""/>
        <xdr:cNvPicPr/>
      </xdr:nvPicPr>
      <xdr:blipFill>
        <a:blip r:embed="rId16"/>
        <a:stretch/>
      </xdr:blipFill>
      <xdr:spPr>
        <a:xfrm>
          <a:off x="25467120" y="7004160"/>
          <a:ext cx="1190520" cy="46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1120</xdr:colOff>
      <xdr:row>73</xdr:row>
      <xdr:rowOff>101520</xdr:rowOff>
    </xdr:from>
    <xdr:to>
      <xdr:col>41</xdr:col>
      <xdr:colOff>439560</xdr:colOff>
      <xdr:row>85</xdr:row>
      <xdr:rowOff>56880</xdr:rowOff>
    </xdr:to>
    <xdr:pic>
      <xdr:nvPicPr>
        <xdr:cNvPr id="231" name="Obrázek 23" descr=""/>
        <xdr:cNvPicPr/>
      </xdr:nvPicPr>
      <xdr:blipFill>
        <a:blip r:embed="rId17"/>
        <a:stretch/>
      </xdr:blipFill>
      <xdr:spPr>
        <a:xfrm>
          <a:off x="25480080" y="11690280"/>
          <a:ext cx="112464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520</xdr:colOff>
      <xdr:row>36</xdr:row>
      <xdr:rowOff>76320</xdr:rowOff>
    </xdr:from>
    <xdr:to>
      <xdr:col>41</xdr:col>
      <xdr:colOff>240120</xdr:colOff>
      <xdr:row>44</xdr:row>
      <xdr:rowOff>25200</xdr:rowOff>
    </xdr:to>
    <xdr:pic>
      <xdr:nvPicPr>
        <xdr:cNvPr id="232" name="Obrázek 24" descr=""/>
        <xdr:cNvPicPr/>
      </xdr:nvPicPr>
      <xdr:blipFill>
        <a:blip r:embed="rId18"/>
        <a:stretch/>
      </xdr:blipFill>
      <xdr:spPr>
        <a:xfrm>
          <a:off x="24370200" y="5791320"/>
          <a:ext cx="2035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1920</xdr:colOff>
      <xdr:row>86</xdr:row>
      <xdr:rowOff>152280</xdr:rowOff>
    </xdr:from>
    <xdr:to>
      <xdr:col>39</xdr:col>
      <xdr:colOff>512280</xdr:colOff>
      <xdr:row>99</xdr:row>
      <xdr:rowOff>158760</xdr:rowOff>
    </xdr:to>
    <xdr:pic>
      <xdr:nvPicPr>
        <xdr:cNvPr id="233" name="Obrázek 25" descr=""/>
        <xdr:cNvPicPr/>
      </xdr:nvPicPr>
      <xdr:blipFill>
        <a:blip r:embed="rId19"/>
        <a:stretch/>
      </xdr:blipFill>
      <xdr:spPr>
        <a:xfrm>
          <a:off x="15189840" y="13804920"/>
          <a:ext cx="10211400" cy="20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91480</xdr:colOff>
      <xdr:row>44</xdr:row>
      <xdr:rowOff>37800</xdr:rowOff>
    </xdr:from>
    <xdr:to>
      <xdr:col>41</xdr:col>
      <xdr:colOff>525960</xdr:colOff>
      <xdr:row>85</xdr:row>
      <xdr:rowOff>76320</xdr:rowOff>
    </xdr:to>
    <xdr:sp>
      <xdr:nvSpPr>
        <xdr:cNvPr id="234" name="Obdélník 27"/>
        <xdr:cNvSpPr/>
      </xdr:nvSpPr>
      <xdr:spPr>
        <a:xfrm>
          <a:off x="15269400" y="7022880"/>
          <a:ext cx="11421720" cy="654732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7800</xdr:rowOff>
    </xdr:from>
    <xdr:to>
      <xdr:col>28</xdr:col>
      <xdr:colOff>219960</xdr:colOff>
      <xdr:row>45</xdr:row>
      <xdr:rowOff>44640</xdr:rowOff>
    </xdr:to>
    <xdr:sp>
      <xdr:nvSpPr>
        <xdr:cNvPr id="235" name="TextovéPole 1"/>
        <xdr:cNvSpPr/>
      </xdr:nvSpPr>
      <xdr:spPr>
        <a:xfrm>
          <a:off x="132840" y="37800"/>
          <a:ext cx="17956080" cy="715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3</xdr:row>
      <xdr:rowOff>44640</xdr:rowOff>
    </xdr:from>
    <xdr:to>
      <xdr:col>16</xdr:col>
      <xdr:colOff>492480</xdr:colOff>
      <xdr:row>38</xdr:row>
      <xdr:rowOff>19080</xdr:rowOff>
    </xdr:to>
    <xdr:pic>
      <xdr:nvPicPr>
        <xdr:cNvPr id="236" name="Obrázek 2" descr=""/>
        <xdr:cNvPicPr/>
      </xdr:nvPicPr>
      <xdr:blipFill>
        <a:blip r:embed="rId1"/>
        <a:stretch/>
      </xdr:blipFill>
      <xdr:spPr>
        <a:xfrm>
          <a:off x="332280" y="520920"/>
          <a:ext cx="10370880" cy="55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</xdr:row>
      <xdr:rowOff>56880</xdr:rowOff>
    </xdr:from>
    <xdr:to>
      <xdr:col>2</xdr:col>
      <xdr:colOff>173520</xdr:colOff>
      <xdr:row>13</xdr:row>
      <xdr:rowOff>95400</xdr:rowOff>
    </xdr:to>
    <xdr:sp>
      <xdr:nvSpPr>
        <xdr:cNvPr id="237" name="TextovéPole 3"/>
        <xdr:cNvSpPr/>
      </xdr:nvSpPr>
      <xdr:spPr>
        <a:xfrm>
          <a:off x="219240" y="1326960"/>
          <a:ext cx="1230480" cy="83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26</xdr:row>
      <xdr:rowOff>44640</xdr:rowOff>
    </xdr:from>
    <xdr:to>
      <xdr:col>4</xdr:col>
      <xdr:colOff>432360</xdr:colOff>
      <xdr:row>37</xdr:row>
      <xdr:rowOff>76320</xdr:rowOff>
    </xdr:to>
    <xdr:sp>
      <xdr:nvSpPr>
        <xdr:cNvPr id="238" name="TextovéPole 6"/>
        <xdr:cNvSpPr/>
      </xdr:nvSpPr>
      <xdr:spPr>
        <a:xfrm>
          <a:off x="611280" y="4172040"/>
          <a:ext cx="2373840" cy="177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480</xdr:colOff>
      <xdr:row>26</xdr:row>
      <xdr:rowOff>76320</xdr:rowOff>
    </xdr:from>
    <xdr:to>
      <xdr:col>12</xdr:col>
      <xdr:colOff>379440</xdr:colOff>
      <xdr:row>39</xdr:row>
      <xdr:rowOff>139320</xdr:rowOff>
    </xdr:to>
    <xdr:sp>
      <xdr:nvSpPr>
        <xdr:cNvPr id="239" name="TextovéPole 10"/>
        <xdr:cNvSpPr/>
      </xdr:nvSpPr>
      <xdr:spPr>
        <a:xfrm>
          <a:off x="5058720" y="4203720"/>
          <a:ext cx="2979000" cy="21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29</xdr:row>
      <xdr:rowOff>95400</xdr:rowOff>
    </xdr:from>
    <xdr:to>
      <xdr:col>16</xdr:col>
      <xdr:colOff>120240</xdr:colOff>
      <xdr:row>40</xdr:row>
      <xdr:rowOff>114120</xdr:rowOff>
    </xdr:to>
    <xdr:sp>
      <xdr:nvSpPr>
        <xdr:cNvPr id="240" name="TextovéPole 11"/>
        <xdr:cNvSpPr/>
      </xdr:nvSpPr>
      <xdr:spPr>
        <a:xfrm>
          <a:off x="8017200" y="4699080"/>
          <a:ext cx="2313720" cy="17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9</xdr:row>
      <xdr:rowOff>133560</xdr:rowOff>
    </xdr:from>
    <xdr:to>
      <xdr:col>8</xdr:col>
      <xdr:colOff>93240</xdr:colOff>
      <xdr:row>41</xdr:row>
      <xdr:rowOff>6120</xdr:rowOff>
    </xdr:to>
    <xdr:sp>
      <xdr:nvSpPr>
        <xdr:cNvPr id="241" name="TextovéPole 12"/>
        <xdr:cNvSpPr/>
      </xdr:nvSpPr>
      <xdr:spPr>
        <a:xfrm>
          <a:off x="2824920" y="4737240"/>
          <a:ext cx="2373840" cy="17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35</xdr:row>
      <xdr:rowOff>76320</xdr:rowOff>
    </xdr:from>
    <xdr:to>
      <xdr:col>5</xdr:col>
      <xdr:colOff>419400</xdr:colOff>
      <xdr:row>40</xdr:row>
      <xdr:rowOff>114120</xdr:rowOff>
    </xdr:to>
    <xdr:sp>
      <xdr:nvSpPr>
        <xdr:cNvPr id="242" name="TextovéPole 13"/>
        <xdr:cNvSpPr/>
      </xdr:nvSpPr>
      <xdr:spPr>
        <a:xfrm>
          <a:off x="545400" y="5632560"/>
          <a:ext cx="3065040" cy="831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6.11.23 j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razena jen kombinace trastuzumab + inhibitor aromatáz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 postmenopauzálních žen, u premenopauzálních žen je možné souběžné podávání goserelin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840</xdr:colOff>
      <xdr:row>25</xdr:row>
      <xdr:rowOff>19440</xdr:rowOff>
    </xdr:from>
    <xdr:to>
      <xdr:col>2</xdr:col>
      <xdr:colOff>720</xdr:colOff>
      <xdr:row>35</xdr:row>
      <xdr:rowOff>121320</xdr:rowOff>
    </xdr:to>
    <xdr:cxnSp>
      <xdr:nvCxnSpPr>
        <xdr:cNvPr id="243" name="Přímá spojnice se šipkou 14"/>
        <xdr:cNvCxnSpPr/>
      </xdr:nvCxnSpPr>
      <xdr:spPr>
        <a:xfrm>
          <a:off x="1176120" y="3988080"/>
          <a:ext cx="101160" cy="1689840"/>
        </a:xfrm>
        <a:prstGeom prst="straightConnector1">
          <a:avLst/>
        </a:prstGeom>
        <a:ln w="28440">
          <a:solidFill>
            <a:srgbClr val="4f81bd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259200</xdr:colOff>
      <xdr:row>30</xdr:row>
      <xdr:rowOff>19440</xdr:rowOff>
    </xdr:from>
    <xdr:to>
      <xdr:col>7</xdr:col>
      <xdr:colOff>239760</xdr:colOff>
      <xdr:row>34</xdr:row>
      <xdr:rowOff>76320</xdr:rowOff>
    </xdr:to>
    <xdr:pic>
      <xdr:nvPicPr>
        <xdr:cNvPr id="244" name="Obrázek 16" descr=""/>
        <xdr:cNvPicPr/>
      </xdr:nvPicPr>
      <xdr:blipFill>
        <a:blip r:embed="rId2"/>
        <a:stretch/>
      </xdr:blipFill>
      <xdr:spPr>
        <a:xfrm>
          <a:off x="259200" y="4781880"/>
          <a:ext cx="4447800" cy="69192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2</xdr:col>
      <xdr:colOff>331920</xdr:colOff>
      <xdr:row>20</xdr:row>
      <xdr:rowOff>133200</xdr:rowOff>
    </xdr:from>
    <xdr:to>
      <xdr:col>3</xdr:col>
      <xdr:colOff>372600</xdr:colOff>
      <xdr:row>29</xdr:row>
      <xdr:rowOff>133560</xdr:rowOff>
    </xdr:to>
    <xdr:cxnSp>
      <xdr:nvCxnSpPr>
        <xdr:cNvPr id="245" name="Přímá spojnice se šipkou 18"/>
        <xdr:cNvCxnSpPr/>
      </xdr:nvCxnSpPr>
      <xdr:spPr>
        <a:xfrm>
          <a:off x="1608120" y="3308040"/>
          <a:ext cx="679320" cy="1429560"/>
        </a:xfrm>
        <a:prstGeom prst="straightConnector1">
          <a:avLst/>
        </a:prstGeom>
        <a:ln w="9360">
          <a:solidFill>
            <a:srgbClr val="77933c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58560</xdr:colOff>
      <xdr:row>20</xdr:row>
      <xdr:rowOff>95760</xdr:rowOff>
    </xdr:from>
    <xdr:to>
      <xdr:col>10</xdr:col>
      <xdr:colOff>459000</xdr:colOff>
      <xdr:row>29</xdr:row>
      <xdr:rowOff>159120</xdr:rowOff>
    </xdr:to>
    <xdr:cxnSp>
      <xdr:nvCxnSpPr>
        <xdr:cNvPr id="246" name="Přímá spojnice se šipkou 22"/>
        <xdr:cNvCxnSpPr/>
      </xdr:nvCxnSpPr>
      <xdr:spPr>
        <a:xfrm flipH="1">
          <a:off x="6102000" y="3270600"/>
          <a:ext cx="739080" cy="1492560"/>
        </a:xfrm>
        <a:prstGeom prst="straightConnector1">
          <a:avLst/>
        </a:prstGeom>
        <a:ln w="9360">
          <a:solidFill>
            <a:srgbClr val="77933c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52080</xdr:colOff>
      <xdr:row>35</xdr:row>
      <xdr:rowOff>76320</xdr:rowOff>
    </xdr:from>
    <xdr:to>
      <xdr:col>16</xdr:col>
      <xdr:colOff>379800</xdr:colOff>
      <xdr:row>40</xdr:row>
      <xdr:rowOff>114120</xdr:rowOff>
    </xdr:to>
    <xdr:sp>
      <xdr:nvSpPr>
        <xdr:cNvPr id="247" name="TextovéPole 26"/>
        <xdr:cNvSpPr/>
      </xdr:nvSpPr>
      <xdr:spPr>
        <a:xfrm>
          <a:off x="4181040" y="5632560"/>
          <a:ext cx="6409440" cy="831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6.11.23 j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ombinace trastuzumabu  s pertuzumabem a docetaxelem trvale hrazena  u dosp. s HER2+ mBC nebo lokálně rekurentním neresekovatelným HER2+ BC, kteří dosud nebyli léčeni anti-HER2 léky nebo CHT pro mBC, s ECOG 0 - 1, bez klinických  známek mozkových metastáz, s EFLK min. 50 %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o ukončení docetaxelu  je pak kombinace  pertuzumabu a trastuzumabu hrazena do progrese onemocněn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28</xdr:row>
      <xdr:rowOff>82440</xdr:rowOff>
    </xdr:from>
    <xdr:to>
      <xdr:col>8</xdr:col>
      <xdr:colOff>113760</xdr:colOff>
      <xdr:row>36</xdr:row>
      <xdr:rowOff>19080</xdr:rowOff>
    </xdr:to>
    <xdr:cxnSp>
      <xdr:nvCxnSpPr>
        <xdr:cNvPr id="248" name="Přímá spojnice se šipkou 27"/>
        <xdr:cNvCxnSpPr/>
      </xdr:nvCxnSpPr>
      <xdr:spPr>
        <a:xfrm>
          <a:off x="4866120" y="4527360"/>
          <a:ext cx="353520" cy="1207080"/>
        </a:xfrm>
        <a:prstGeom prst="straightConnector1">
          <a:avLst/>
        </a:prstGeom>
        <a:ln w="28440">
          <a:solidFill>
            <a:srgbClr val="4f81bd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4</xdr:col>
      <xdr:colOff>510840</xdr:colOff>
      <xdr:row>28</xdr:row>
      <xdr:rowOff>44640</xdr:rowOff>
    </xdr:from>
    <xdr:to>
      <xdr:col>15</xdr:col>
      <xdr:colOff>292320</xdr:colOff>
      <xdr:row>36</xdr:row>
      <xdr:rowOff>360</xdr:rowOff>
    </xdr:to>
    <xdr:cxnSp>
      <xdr:nvCxnSpPr>
        <xdr:cNvPr id="249" name="Přímá spojnice se šipkou 28"/>
        <xdr:cNvCxnSpPr/>
      </xdr:nvCxnSpPr>
      <xdr:spPr>
        <a:xfrm flipH="1">
          <a:off x="9445320" y="4489560"/>
          <a:ext cx="420120" cy="1226160"/>
        </a:xfrm>
        <a:prstGeom prst="straightConnector1">
          <a:avLst/>
        </a:prstGeom>
        <a:ln w="28440">
          <a:solidFill>
            <a:srgbClr val="4f81bd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478440</xdr:colOff>
      <xdr:row>26</xdr:row>
      <xdr:rowOff>19440</xdr:rowOff>
    </xdr:from>
    <xdr:to>
      <xdr:col>11</xdr:col>
      <xdr:colOff>192960</xdr:colOff>
      <xdr:row>36</xdr:row>
      <xdr:rowOff>360</xdr:rowOff>
    </xdr:to>
    <xdr:cxnSp>
      <xdr:nvCxnSpPr>
        <xdr:cNvPr id="250" name="Přímá spojnice se šipkou 31"/>
        <xdr:cNvCxnSpPr/>
      </xdr:nvCxnSpPr>
      <xdr:spPr>
        <a:xfrm>
          <a:off x="6860160" y="4146840"/>
          <a:ext cx="353160" cy="1568880"/>
        </a:xfrm>
        <a:prstGeom prst="straightConnector1">
          <a:avLst/>
        </a:prstGeom>
        <a:ln w="28440">
          <a:solidFill>
            <a:srgbClr val="4f81bd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32200</xdr:colOff>
      <xdr:row>30</xdr:row>
      <xdr:rowOff>25560</xdr:rowOff>
    </xdr:from>
    <xdr:to>
      <xdr:col>14</xdr:col>
      <xdr:colOff>572040</xdr:colOff>
      <xdr:row>33</xdr:row>
      <xdr:rowOff>76320</xdr:rowOff>
    </xdr:to>
    <xdr:pic>
      <xdr:nvPicPr>
        <xdr:cNvPr id="251" name="Obrázek 33" descr=""/>
        <xdr:cNvPicPr/>
      </xdr:nvPicPr>
      <xdr:blipFill>
        <a:blip r:embed="rId3"/>
        <a:stretch/>
      </xdr:blipFill>
      <xdr:spPr>
        <a:xfrm>
          <a:off x="5337720" y="4788000"/>
          <a:ext cx="4168800" cy="52704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10</xdr:col>
      <xdr:colOff>92880</xdr:colOff>
      <xdr:row>3</xdr:row>
      <xdr:rowOff>152640</xdr:rowOff>
    </xdr:from>
    <xdr:to>
      <xdr:col>17</xdr:col>
      <xdr:colOff>299880</xdr:colOff>
      <xdr:row>9</xdr:row>
      <xdr:rowOff>6120</xdr:rowOff>
    </xdr:to>
    <xdr:pic>
      <xdr:nvPicPr>
        <xdr:cNvPr id="252" name="Obrázek 36" descr=""/>
        <xdr:cNvPicPr/>
      </xdr:nvPicPr>
      <xdr:blipFill>
        <a:blip r:embed="rId4"/>
        <a:stretch/>
      </xdr:blipFill>
      <xdr:spPr>
        <a:xfrm>
          <a:off x="6474600" y="628920"/>
          <a:ext cx="4674240" cy="80604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8</xdr:col>
      <xdr:colOff>358920</xdr:colOff>
      <xdr:row>9</xdr:row>
      <xdr:rowOff>37080</xdr:rowOff>
    </xdr:from>
    <xdr:to>
      <xdr:col>10</xdr:col>
      <xdr:colOff>412920</xdr:colOff>
      <xdr:row>11</xdr:row>
      <xdr:rowOff>24840</xdr:rowOff>
    </xdr:to>
    <xdr:cxnSp>
      <xdr:nvCxnSpPr>
        <xdr:cNvPr id="253" name="Přímá spojnice se šipkou 37"/>
        <xdr:cNvCxnSpPr/>
      </xdr:nvCxnSpPr>
      <xdr:spPr>
        <a:xfrm flipV="1">
          <a:off x="5464440" y="1465920"/>
          <a:ext cx="1330560" cy="305640"/>
        </a:xfrm>
        <a:prstGeom prst="straightConnector1">
          <a:avLst/>
        </a:prstGeom>
        <a:ln w="9360">
          <a:solidFill>
            <a:srgbClr val="77933c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9920</xdr:colOff>
      <xdr:row>6</xdr:row>
      <xdr:rowOff>114120</xdr:rowOff>
    </xdr:from>
    <xdr:to>
      <xdr:col>17</xdr:col>
      <xdr:colOff>293040</xdr:colOff>
      <xdr:row>8</xdr:row>
      <xdr:rowOff>158760</xdr:rowOff>
    </xdr:to>
    <xdr:sp>
      <xdr:nvSpPr>
        <xdr:cNvPr id="254" name="Obdélník 40"/>
        <xdr:cNvSpPr/>
      </xdr:nvSpPr>
      <xdr:spPr>
        <a:xfrm>
          <a:off x="6461640" y="1066680"/>
          <a:ext cx="4680360" cy="362160"/>
        </a:xfrm>
        <a:prstGeom prst="rect">
          <a:avLst/>
        </a:prstGeom>
        <a:solidFill>
          <a:srgbClr val="77933c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5</xdr:row>
      <xdr:rowOff>51120</xdr:rowOff>
    </xdr:from>
    <xdr:to>
      <xdr:col>4</xdr:col>
      <xdr:colOff>20520</xdr:colOff>
      <xdr:row>19</xdr:row>
      <xdr:rowOff>76320</xdr:rowOff>
    </xdr:to>
    <xdr:sp>
      <xdr:nvSpPr>
        <xdr:cNvPr id="4" name="TextovéPole 1"/>
        <xdr:cNvSpPr/>
      </xdr:nvSpPr>
      <xdr:spPr>
        <a:xfrm>
          <a:off x="85320" y="5587560"/>
          <a:ext cx="8378280" cy="660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 kombinací s LP HERZUMA je první 21 denní cyklus vždy o cca 1.400 Kč dražší, u kombinací je uvedena cena cyklu při vypočteném dávk. pro hmotnost vyšší jak 73-75kg a pro BSA cca 2,1 m2 - pro nižší hmotnosti (resp. BSA cca 1,8m2) je cena cyklu pro kombinace s LP HERZUMAi vždy o cca 1.500 Kč levnější, pro kombinace s capecitabinem je snížení ceny cyklu zanedbatelné (pod 1% celk. ceny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37800</xdr:rowOff>
    </xdr:from>
    <xdr:to>
      <xdr:col>28</xdr:col>
      <xdr:colOff>199800</xdr:colOff>
      <xdr:row>45</xdr:row>
      <xdr:rowOff>44640</xdr:rowOff>
    </xdr:to>
    <xdr:sp>
      <xdr:nvSpPr>
        <xdr:cNvPr id="255" name="TextovéPole 1"/>
        <xdr:cNvSpPr/>
      </xdr:nvSpPr>
      <xdr:spPr>
        <a:xfrm>
          <a:off x="134640" y="37800"/>
          <a:ext cx="17942400" cy="715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</xdr:row>
      <xdr:rowOff>133200</xdr:rowOff>
    </xdr:from>
    <xdr:to>
      <xdr:col>19</xdr:col>
      <xdr:colOff>572400</xdr:colOff>
      <xdr:row>34</xdr:row>
      <xdr:rowOff>114120</xdr:rowOff>
    </xdr:to>
    <xdr:pic>
      <xdr:nvPicPr>
        <xdr:cNvPr id="256" name="Obrázek 2" descr=""/>
        <xdr:cNvPicPr/>
      </xdr:nvPicPr>
      <xdr:blipFill>
        <a:blip r:embed="rId1"/>
        <a:stretch/>
      </xdr:blipFill>
      <xdr:spPr>
        <a:xfrm>
          <a:off x="1504080" y="291960"/>
          <a:ext cx="1120176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</xdr:row>
      <xdr:rowOff>37800</xdr:rowOff>
    </xdr:from>
    <xdr:to>
      <xdr:col>8</xdr:col>
      <xdr:colOff>372600</xdr:colOff>
      <xdr:row>9</xdr:row>
      <xdr:rowOff>63000</xdr:rowOff>
    </xdr:to>
    <xdr:pic>
      <xdr:nvPicPr>
        <xdr:cNvPr id="257" name="Obrázek 3" descr=""/>
        <xdr:cNvPicPr/>
      </xdr:nvPicPr>
      <xdr:blipFill>
        <a:blip r:embed="rId2"/>
        <a:stretch/>
      </xdr:blipFill>
      <xdr:spPr>
        <a:xfrm>
          <a:off x="281520" y="672840"/>
          <a:ext cx="5204880" cy="81900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0</xdr:col>
      <xdr:colOff>281520</xdr:colOff>
      <xdr:row>2</xdr:row>
      <xdr:rowOff>19080</xdr:rowOff>
    </xdr:from>
    <xdr:to>
      <xdr:col>8</xdr:col>
      <xdr:colOff>379440</xdr:colOff>
      <xdr:row>6</xdr:row>
      <xdr:rowOff>101520</xdr:rowOff>
    </xdr:to>
    <xdr:pic>
      <xdr:nvPicPr>
        <xdr:cNvPr id="258" name="Obrázek 4" descr=""/>
        <xdr:cNvPicPr/>
      </xdr:nvPicPr>
      <xdr:blipFill>
        <a:blip r:embed="rId3"/>
        <a:stretch/>
      </xdr:blipFill>
      <xdr:spPr>
        <a:xfrm>
          <a:off x="281520" y="336600"/>
          <a:ext cx="5211720" cy="717480"/>
        </a:xfrm>
        <a:prstGeom prst="rect">
          <a:avLst/>
        </a:prstGeom>
        <a:ln w="9360">
          <a:solidFill>
            <a:srgbClr val="77933c"/>
          </a:solidFill>
          <a:miter/>
        </a:ln>
      </xdr:spPr>
    </xdr:pic>
    <xdr:clientData/>
  </xdr:twoCellAnchor>
  <xdr:twoCellAnchor editAs="oneCell">
    <xdr:from>
      <xdr:col>0</xdr:col>
      <xdr:colOff>294120</xdr:colOff>
      <xdr:row>6</xdr:row>
      <xdr:rowOff>101520</xdr:rowOff>
    </xdr:from>
    <xdr:to>
      <xdr:col>8</xdr:col>
      <xdr:colOff>379440</xdr:colOff>
      <xdr:row>9</xdr:row>
      <xdr:rowOff>76320</xdr:rowOff>
    </xdr:to>
    <xdr:sp>
      <xdr:nvSpPr>
        <xdr:cNvPr id="259" name="Obdélník 5"/>
        <xdr:cNvSpPr/>
      </xdr:nvSpPr>
      <xdr:spPr>
        <a:xfrm>
          <a:off x="294120" y="1054080"/>
          <a:ext cx="5199120" cy="451080"/>
        </a:xfrm>
        <a:prstGeom prst="rect">
          <a:avLst/>
        </a:prstGeom>
        <a:solidFill>
          <a:srgbClr val="77933c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200</xdr:colOff>
      <xdr:row>6</xdr:row>
      <xdr:rowOff>24480</xdr:rowOff>
    </xdr:from>
    <xdr:to>
      <xdr:col>11</xdr:col>
      <xdr:colOff>332280</xdr:colOff>
      <xdr:row>6</xdr:row>
      <xdr:rowOff>113760</xdr:rowOff>
    </xdr:to>
    <xdr:cxnSp>
      <xdr:nvCxnSpPr>
        <xdr:cNvPr id="260" name="Přímá spojnice se šipkou 6"/>
        <xdr:cNvCxnSpPr/>
      </xdr:nvCxnSpPr>
      <xdr:spPr>
        <a:xfrm flipH="1" flipV="1">
          <a:off x="5472000" y="977040"/>
          <a:ext cx="1888920" cy="89640"/>
        </a:xfrm>
        <a:prstGeom prst="straightConnector1">
          <a:avLst/>
        </a:prstGeom>
        <a:ln w="9360">
          <a:solidFill>
            <a:srgbClr val="77933c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18960</xdr:colOff>
      <xdr:row>2</xdr:row>
      <xdr:rowOff>0</xdr:rowOff>
    </xdr:from>
    <xdr:to>
      <xdr:col>18</xdr:col>
      <xdr:colOff>120240</xdr:colOff>
      <xdr:row>5</xdr:row>
      <xdr:rowOff>158760</xdr:rowOff>
    </xdr:to>
    <xdr:sp>
      <xdr:nvSpPr>
        <xdr:cNvPr id="261" name="Zaoblený obdélník 9"/>
        <xdr:cNvSpPr/>
      </xdr:nvSpPr>
      <xdr:spPr>
        <a:xfrm>
          <a:off x="8623440" y="317520"/>
          <a:ext cx="2992320" cy="635040"/>
        </a:xfrm>
        <a:prstGeom prst="roundRect">
          <a:avLst>
            <a:gd name="adj" fmla="val 16667"/>
          </a:avLst>
        </a:pr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50" spc="-1" strike="noStrike">
              <a:solidFill>
                <a:srgbClr val="ffffff"/>
              </a:solidFill>
              <a:latin typeface="Calibri"/>
            </a:rPr>
            <a:t>or progressing within 6 months after (neo) adjuvant  traetment with regimen including trastuzumab and taxan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5</xdr:row>
      <xdr:rowOff>57240</xdr:rowOff>
    </xdr:from>
    <xdr:to>
      <xdr:col>18</xdr:col>
      <xdr:colOff>219960</xdr:colOff>
      <xdr:row>42</xdr:row>
      <xdr:rowOff>114120</xdr:rowOff>
    </xdr:to>
    <xdr:sp>
      <xdr:nvSpPr>
        <xdr:cNvPr id="262" name="TextovéPole 10"/>
        <xdr:cNvSpPr/>
      </xdr:nvSpPr>
      <xdr:spPr>
        <a:xfrm>
          <a:off x="4555080" y="5613480"/>
          <a:ext cx="7160400" cy="1168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VE! od 1.12.2023 by měla být 1. dočasná  úhrada jako VILP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le Rozhodnutí SUKLu z 6.11.2023) pro:  monoterapii u dosp. s HER2+ neresek. laBC nebo mBC, pacienti buď byli:  * dříve léčeni min. 1 anti-HER2 režimem pro mBC, nebo     * měli BC, k jehož progresi došlo v průběhu neo/adjuv. léčby nebo do 6 měs. po jejím ukončení 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c. musí kumulativně splňovat následující podmínky: a) ECOG 0-1; b) bez přítomnosti klinicky aktivních mozkových metastáz anebo jsou mozk. metastázy adekv. léčené; c) předchozí léčba zahrnovala trastuz. (samostatně nebo v kombinaci) a taxan (samostatně nebo v kombinaci), k tomu viz pozn. 52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hrazeno do progrese onem. nebo nepřijatelné toxic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440</xdr:colOff>
      <xdr:row>31</xdr:row>
      <xdr:rowOff>56880</xdr:rowOff>
    </xdr:from>
    <xdr:to>
      <xdr:col>13</xdr:col>
      <xdr:colOff>179640</xdr:colOff>
      <xdr:row>35</xdr:row>
      <xdr:rowOff>76320</xdr:rowOff>
    </xdr:to>
    <xdr:cxnSp>
      <xdr:nvCxnSpPr>
        <xdr:cNvPr id="263" name="Přímá spojnice se šipkou 11"/>
        <xdr:cNvCxnSpPr/>
      </xdr:nvCxnSpPr>
      <xdr:spPr>
        <a:xfrm>
          <a:off x="7838640" y="4978080"/>
          <a:ext cx="645840" cy="65484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6</xdr:col>
      <xdr:colOff>72360</xdr:colOff>
      <xdr:row>30</xdr:row>
      <xdr:rowOff>19080</xdr:rowOff>
    </xdr:from>
    <xdr:to>
      <xdr:col>17</xdr:col>
      <xdr:colOff>232560</xdr:colOff>
      <xdr:row>35</xdr:row>
      <xdr:rowOff>152640</xdr:rowOff>
    </xdr:to>
    <xdr:cxnSp>
      <xdr:nvCxnSpPr>
        <xdr:cNvPr id="264" name="Přímá spojnice se šipkou 12"/>
        <xdr:cNvCxnSpPr/>
      </xdr:nvCxnSpPr>
      <xdr:spPr>
        <a:xfrm flipH="1">
          <a:off x="10291320" y="4781520"/>
          <a:ext cx="798840" cy="92772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36</xdr:row>
      <xdr:rowOff>114120</xdr:rowOff>
    </xdr:from>
    <xdr:to>
      <xdr:col>6</xdr:col>
      <xdr:colOff>399600</xdr:colOff>
      <xdr:row>39</xdr:row>
      <xdr:rowOff>114120</xdr:rowOff>
    </xdr:to>
    <xdr:sp>
      <xdr:nvSpPr>
        <xdr:cNvPr id="265" name="TextovéPole 19"/>
        <xdr:cNvSpPr/>
      </xdr:nvSpPr>
      <xdr:spPr>
        <a:xfrm>
          <a:off x="2002680" y="5829120"/>
          <a:ext cx="2234160" cy="4762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K 6.11.23  NENÍ PRO TUTO LINII ÚHRADA!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 až od 3.linie mB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1280</xdr:colOff>
      <xdr:row>28</xdr:row>
      <xdr:rowOff>6120</xdr:rowOff>
    </xdr:from>
    <xdr:to>
      <xdr:col>15</xdr:col>
      <xdr:colOff>339480</xdr:colOff>
      <xdr:row>30</xdr:row>
      <xdr:rowOff>101880</xdr:rowOff>
    </xdr:to>
    <xdr:sp>
      <xdr:nvSpPr>
        <xdr:cNvPr id="266" name="Obdélník 20"/>
        <xdr:cNvSpPr/>
      </xdr:nvSpPr>
      <xdr:spPr>
        <a:xfrm>
          <a:off x="7639560" y="4451040"/>
          <a:ext cx="2280960" cy="4132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880</xdr:colOff>
      <xdr:row>29</xdr:row>
      <xdr:rowOff>82080</xdr:rowOff>
    </xdr:from>
    <xdr:to>
      <xdr:col>12</xdr:col>
      <xdr:colOff>20520</xdr:colOff>
      <xdr:row>36</xdr:row>
      <xdr:rowOff>158760</xdr:rowOff>
    </xdr:to>
    <xdr:cxnSp>
      <xdr:nvCxnSpPr>
        <xdr:cNvPr id="267" name="Přímá spojnice se šipkou 21"/>
        <xdr:cNvCxnSpPr/>
      </xdr:nvCxnSpPr>
      <xdr:spPr>
        <a:xfrm flipH="1">
          <a:off x="3417840" y="4685760"/>
          <a:ext cx="4269240" cy="1188360"/>
        </a:xfrm>
        <a:prstGeom prst="straightConnector1">
          <a:avLst/>
        </a:prstGeom>
        <a:ln w="2844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556920</xdr:colOff>
      <xdr:row>10</xdr:row>
      <xdr:rowOff>0</xdr:rowOff>
    </xdr:from>
    <xdr:to>
      <xdr:col>8</xdr:col>
      <xdr:colOff>219960</xdr:colOff>
      <xdr:row>15</xdr:row>
      <xdr:rowOff>95400</xdr:rowOff>
    </xdr:to>
    <xdr:sp>
      <xdr:nvSpPr>
        <xdr:cNvPr id="268" name="TextovéPole 28"/>
        <xdr:cNvSpPr/>
      </xdr:nvSpPr>
      <xdr:spPr>
        <a:xfrm>
          <a:off x="556920" y="1587600"/>
          <a:ext cx="4776840" cy="88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K 6.11.23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je trvale hrazena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onoterapie u dosp. pac. s HER2+ neresek. laBC nebo mBC, kteří byli dříve léčeni trastuzumabem (monoterap. nebo v komb.) a taxanem (samostatně nebo v komb.). Pac. buď byli: * dříve léčeni pro laBC nebo mBC, nebo * měli BC, k jehož progresi došlo během adjuv. léčby nebo do 6 měs. po jejím ukončení.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Všichni léčení pac. musí mít mj. EFLV min. 50 % a mít PS 0-1 dle ECOG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T-DM1 je podáván až do progrese. CAVE ! Není hrazen u pac. předléčených lapatinibem nebo pertuzumabem (k tomu ovšem viz vysvětlující pozn. 52!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</xdr:row>
      <xdr:rowOff>63000</xdr:rowOff>
    </xdr:from>
    <xdr:to>
      <xdr:col>2</xdr:col>
      <xdr:colOff>578880</xdr:colOff>
      <xdr:row>10</xdr:row>
      <xdr:rowOff>76320</xdr:rowOff>
    </xdr:to>
    <xdr:cxnSp>
      <xdr:nvCxnSpPr>
        <xdr:cNvPr id="269" name="Přímá spojnice se šipkou 34"/>
        <xdr:cNvCxnSpPr/>
      </xdr:nvCxnSpPr>
      <xdr:spPr>
        <a:xfrm>
          <a:off x="705960" y="856800"/>
          <a:ext cx="1157760" cy="80748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467280</xdr:colOff>
      <xdr:row>4</xdr:row>
      <xdr:rowOff>95400</xdr:rowOff>
    </xdr:from>
    <xdr:to>
      <xdr:col>8</xdr:col>
      <xdr:colOff>359280</xdr:colOff>
      <xdr:row>6</xdr:row>
      <xdr:rowOff>82440</xdr:rowOff>
    </xdr:to>
    <xdr:sp>
      <xdr:nvSpPr>
        <xdr:cNvPr id="270" name="Obdélník 39"/>
        <xdr:cNvSpPr/>
      </xdr:nvSpPr>
      <xdr:spPr>
        <a:xfrm>
          <a:off x="467280" y="730440"/>
          <a:ext cx="5005800" cy="304560"/>
        </a:xfrm>
        <a:prstGeom prst="rect">
          <a:avLst/>
        </a:prstGeom>
        <a:noFill/>
        <a:ln w="2844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17</xdr:row>
      <xdr:rowOff>6120</xdr:rowOff>
    </xdr:from>
    <xdr:to>
      <xdr:col>2</xdr:col>
      <xdr:colOff>539280</xdr:colOff>
      <xdr:row>26</xdr:row>
      <xdr:rowOff>95760</xdr:rowOff>
    </xdr:to>
    <xdr:sp>
      <xdr:nvSpPr>
        <xdr:cNvPr id="271" name="TextovéPole 17"/>
        <xdr:cNvSpPr/>
      </xdr:nvSpPr>
      <xdr:spPr>
        <a:xfrm>
          <a:off x="288000" y="2705040"/>
          <a:ext cx="1535760" cy="1518120"/>
        </a:xfrm>
        <a:prstGeom prst="rect">
          <a:avLst/>
        </a:prstGeom>
        <a:solidFill>
          <a:srgbClr val="ffff00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VE! k 6.11.23  má v ČR trvalou úhradu již od 2. linie také kombinace lapatinibu s capecitabinem, ale má nižší účinnost než T-DM1 dle studie EMILIA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37800</xdr:rowOff>
    </xdr:from>
    <xdr:to>
      <xdr:col>28</xdr:col>
      <xdr:colOff>199800</xdr:colOff>
      <xdr:row>55</xdr:row>
      <xdr:rowOff>12600</xdr:rowOff>
    </xdr:to>
    <xdr:sp>
      <xdr:nvSpPr>
        <xdr:cNvPr id="272" name="TextovéPole 1"/>
        <xdr:cNvSpPr/>
      </xdr:nvSpPr>
      <xdr:spPr>
        <a:xfrm>
          <a:off x="134640" y="37800"/>
          <a:ext cx="17942400" cy="870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440</xdr:colOff>
      <xdr:row>31</xdr:row>
      <xdr:rowOff>56880</xdr:rowOff>
    </xdr:from>
    <xdr:to>
      <xdr:col>13</xdr:col>
      <xdr:colOff>179640</xdr:colOff>
      <xdr:row>35</xdr:row>
      <xdr:rowOff>76320</xdr:rowOff>
    </xdr:to>
    <xdr:cxnSp>
      <xdr:nvCxnSpPr>
        <xdr:cNvPr id="273" name="Přímá spojnice se šipkou 11"/>
        <xdr:cNvCxnSpPr/>
      </xdr:nvCxnSpPr>
      <xdr:spPr>
        <a:xfrm>
          <a:off x="7838640" y="4978080"/>
          <a:ext cx="645840" cy="65484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313920</xdr:colOff>
      <xdr:row>0</xdr:row>
      <xdr:rowOff>133200</xdr:rowOff>
    </xdr:from>
    <xdr:to>
      <xdr:col>16</xdr:col>
      <xdr:colOff>439560</xdr:colOff>
      <xdr:row>36</xdr:row>
      <xdr:rowOff>37800</xdr:rowOff>
    </xdr:to>
    <xdr:pic>
      <xdr:nvPicPr>
        <xdr:cNvPr id="274" name="Obrázek 17" descr=""/>
        <xdr:cNvPicPr/>
      </xdr:nvPicPr>
      <xdr:blipFill>
        <a:blip r:embed="rId1"/>
        <a:stretch/>
      </xdr:blipFill>
      <xdr:spPr>
        <a:xfrm>
          <a:off x="313920" y="133200"/>
          <a:ext cx="1034460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2</xdr:row>
      <xdr:rowOff>0</xdr:rowOff>
    </xdr:from>
    <xdr:to>
      <xdr:col>7</xdr:col>
      <xdr:colOff>213120</xdr:colOff>
      <xdr:row>8</xdr:row>
      <xdr:rowOff>37800</xdr:rowOff>
    </xdr:to>
    <xdr:sp>
      <xdr:nvSpPr>
        <xdr:cNvPr id="275" name="TextovéPole 18"/>
        <xdr:cNvSpPr/>
      </xdr:nvSpPr>
      <xdr:spPr>
        <a:xfrm>
          <a:off x="434880" y="317520"/>
          <a:ext cx="4253760" cy="990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6.11.2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e trvale hrazen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noterapie u dosp. pac. s HER2+ neresek. laBC nebo mBC, kteří byli dříve léčeni trastuzumabem (monoterap. nebo v komb.) a taxanem (samostatně nebo v komb.). Pac. byli dříve léčeni pro laBC nebo mBC.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šichni léčení pac. musí mít mj. EFLV min. 50 % a mít PS 0-1 dle ECOG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-DM1 je podáván až do progrese. CAVE ! Není hrazen u pac. předléčených lapatinibem nebo pertuzumabem (k tomu ovšem viz vysvětlující pozn. 52!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680</xdr:colOff>
      <xdr:row>7</xdr:row>
      <xdr:rowOff>101160</xdr:rowOff>
    </xdr:from>
    <xdr:to>
      <xdr:col>13</xdr:col>
      <xdr:colOff>259560</xdr:colOff>
      <xdr:row>21</xdr:row>
      <xdr:rowOff>25560</xdr:rowOff>
    </xdr:to>
    <xdr:cxnSp>
      <xdr:nvCxnSpPr>
        <xdr:cNvPr id="276" name="Přímá spojnice se šipkou 12"/>
        <xdr:cNvCxnSpPr/>
      </xdr:nvCxnSpPr>
      <xdr:spPr>
        <a:xfrm flipH="1" flipV="1">
          <a:off x="2799720" y="1212480"/>
          <a:ext cx="5764680" cy="214704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20</xdr:row>
      <xdr:rowOff>38160</xdr:rowOff>
    </xdr:from>
    <xdr:to>
      <xdr:col>12</xdr:col>
      <xdr:colOff>200160</xdr:colOff>
      <xdr:row>22</xdr:row>
      <xdr:rowOff>133560</xdr:rowOff>
    </xdr:to>
    <xdr:sp>
      <xdr:nvSpPr>
        <xdr:cNvPr id="277" name="Obdélník 20"/>
        <xdr:cNvSpPr/>
      </xdr:nvSpPr>
      <xdr:spPr>
        <a:xfrm>
          <a:off x="5831640" y="3213000"/>
          <a:ext cx="2034720" cy="4129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0</xdr:colOff>
      <xdr:row>15</xdr:row>
      <xdr:rowOff>19080</xdr:rowOff>
    </xdr:from>
    <xdr:to>
      <xdr:col>16</xdr:col>
      <xdr:colOff>333000</xdr:colOff>
      <xdr:row>17</xdr:row>
      <xdr:rowOff>113760</xdr:rowOff>
    </xdr:to>
    <xdr:sp>
      <xdr:nvSpPr>
        <xdr:cNvPr id="278" name="Obdélník 20"/>
        <xdr:cNvSpPr/>
      </xdr:nvSpPr>
      <xdr:spPr>
        <a:xfrm>
          <a:off x="8477280" y="2400480"/>
          <a:ext cx="2074680" cy="41220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1280</xdr:colOff>
      <xdr:row>22</xdr:row>
      <xdr:rowOff>101880</xdr:rowOff>
    </xdr:from>
    <xdr:to>
      <xdr:col>9</xdr:col>
      <xdr:colOff>159840</xdr:colOff>
      <xdr:row>33</xdr:row>
      <xdr:rowOff>133560</xdr:rowOff>
    </xdr:to>
    <xdr:cxnSp>
      <xdr:nvCxnSpPr>
        <xdr:cNvPr id="279" name="Přímá spojnice se šipkou 21"/>
        <xdr:cNvCxnSpPr/>
      </xdr:nvCxnSpPr>
      <xdr:spPr>
        <a:xfrm flipH="1">
          <a:off x="2354040" y="3594240"/>
          <a:ext cx="3557880" cy="1778400"/>
        </a:xfrm>
        <a:prstGeom prst="straightConnector1">
          <a:avLst/>
        </a:prstGeom>
        <a:ln w="2844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491400</xdr:colOff>
      <xdr:row>16</xdr:row>
      <xdr:rowOff>5760</xdr:rowOff>
    </xdr:from>
    <xdr:to>
      <xdr:col>13</xdr:col>
      <xdr:colOff>120240</xdr:colOff>
      <xdr:row>33</xdr:row>
      <xdr:rowOff>133200</xdr:rowOff>
    </xdr:to>
    <xdr:cxnSp>
      <xdr:nvCxnSpPr>
        <xdr:cNvPr id="280" name="Přímá spojnice se šipkou 21"/>
        <xdr:cNvCxnSpPr/>
      </xdr:nvCxnSpPr>
      <xdr:spPr>
        <a:xfrm flipH="1">
          <a:off x="3052440" y="2545920"/>
          <a:ext cx="5372640" cy="2826360"/>
        </a:xfrm>
        <a:prstGeom prst="straightConnector1">
          <a:avLst/>
        </a:prstGeom>
        <a:ln w="2844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326520</xdr:colOff>
      <xdr:row>34</xdr:row>
      <xdr:rowOff>0</xdr:rowOff>
    </xdr:from>
    <xdr:to>
      <xdr:col>5</xdr:col>
      <xdr:colOff>432720</xdr:colOff>
      <xdr:row>41</xdr:row>
      <xdr:rowOff>25200</xdr:rowOff>
    </xdr:to>
    <xdr:sp>
      <xdr:nvSpPr>
        <xdr:cNvPr id="281" name="TextovéPole 30"/>
        <xdr:cNvSpPr/>
      </xdr:nvSpPr>
      <xdr:spPr>
        <a:xfrm>
          <a:off x="326520" y="5397480"/>
          <a:ext cx="3305160" cy="113652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K 6.11.23 má tato kombinaci 1. dočasnou úhradu jako VILP léčbě dospělých pacientů s HER2+, laBC nebo mBC, kteří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absolvovali alespoň 2 předchozí anti-HER2 léčebné režimy pro metastatické onemocnění, s ECOG 0-1.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Léčba je hrazena do progrese onem. nebo neakceptovatelné toxic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240</xdr:colOff>
      <xdr:row>10</xdr:row>
      <xdr:rowOff>0</xdr:rowOff>
    </xdr:from>
    <xdr:to>
      <xdr:col>3</xdr:col>
      <xdr:colOff>720</xdr:colOff>
      <xdr:row>16</xdr:row>
      <xdr:rowOff>12240</xdr:rowOff>
    </xdr:to>
    <xdr:sp>
      <xdr:nvSpPr>
        <xdr:cNvPr id="282" name="TextovéPole 31"/>
        <xdr:cNvSpPr/>
      </xdr:nvSpPr>
      <xdr:spPr>
        <a:xfrm>
          <a:off x="390240" y="1587600"/>
          <a:ext cx="1533240" cy="964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6.11.23  má v Č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rvalou úhradu jen kombinace lapatinib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viz níže pozn. 10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apecitabin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440</xdr:colOff>
      <xdr:row>12</xdr:row>
      <xdr:rowOff>113400</xdr:rowOff>
    </xdr:from>
    <xdr:to>
      <xdr:col>13</xdr:col>
      <xdr:colOff>399600</xdr:colOff>
      <xdr:row>27</xdr:row>
      <xdr:rowOff>95400</xdr:rowOff>
    </xdr:to>
    <xdr:cxnSp>
      <xdr:nvCxnSpPr>
        <xdr:cNvPr id="283" name="Přímá spojnice se šipkou 12"/>
        <xdr:cNvCxnSpPr/>
      </xdr:nvCxnSpPr>
      <xdr:spPr>
        <a:xfrm flipH="1" flipV="1">
          <a:off x="1762920" y="2018520"/>
          <a:ext cx="6941520" cy="236340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34</xdr:row>
      <xdr:rowOff>12600</xdr:rowOff>
    </xdr:from>
    <xdr:to>
      <xdr:col>18</xdr:col>
      <xdr:colOff>80280</xdr:colOff>
      <xdr:row>43</xdr:row>
      <xdr:rowOff>95400</xdr:rowOff>
    </xdr:to>
    <xdr:sp>
      <xdr:nvSpPr>
        <xdr:cNvPr id="284" name="TextovéPole 37"/>
        <xdr:cNvSpPr/>
      </xdr:nvSpPr>
      <xdr:spPr>
        <a:xfrm>
          <a:off x="3857400" y="5410080"/>
          <a:ext cx="7718400" cy="1511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VE! od 1.12.2023 by měla být 1. dočasná  úhrada jako VILP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le Rozhodnutí SUKLu z 6.11.2023) pro:  monoterapii u dosp. s HER2+ neresek. laBC nebo mBC, pacienti byli dříve léčeni minimálně 1 anti-HER2 režimem pro mBC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c. musí kumulativně splňovat následující podmínky: a) ECOG 0-1; b) bez přítomnosti klinicky aktivních mozkových metastáz anebo jsou mozk. metastázy adekv. léčené; c) předchozí léčba zahrnovala trastuz. (samostatně nebo v komb.) a taxan (samostatně nebo v kombinaci), k tomu viz pozn. 52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hrazeno do progrese onem. nebo nepřijatelné toxicity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VE! u trastuzumab deruxtecanu („T-DXd“) ani poslední verze ESMO guidelinu ještě ve svém MCBS hodnocení nezahrnula výsledky studie fáze 3 DESTINY-Breast0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kóre 2 je ještě na základě výsledků jednoramenné studie fáze 2 DESTINY-Breast01 publikované v roce 202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vě bude skóre MCBS velmi pravděpodobně ve výši 4 a síla doporučení jako IA, stejně jako u režimu s tukatinibem a u T-DM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120</xdr:colOff>
      <xdr:row>31</xdr:row>
      <xdr:rowOff>95400</xdr:rowOff>
    </xdr:from>
    <xdr:to>
      <xdr:col>10</xdr:col>
      <xdr:colOff>79920</xdr:colOff>
      <xdr:row>34</xdr:row>
      <xdr:rowOff>63720</xdr:rowOff>
    </xdr:to>
    <xdr:cxnSp>
      <xdr:nvCxnSpPr>
        <xdr:cNvPr id="285" name="Přímá spojnice se šipkou 12"/>
        <xdr:cNvCxnSpPr/>
      </xdr:nvCxnSpPr>
      <xdr:spPr>
        <a:xfrm flipH="1">
          <a:off x="5883840" y="5016600"/>
          <a:ext cx="586440" cy="44496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2</xdr:col>
      <xdr:colOff>72360</xdr:colOff>
      <xdr:row>19</xdr:row>
      <xdr:rowOff>63000</xdr:rowOff>
    </xdr:from>
    <xdr:to>
      <xdr:col>12</xdr:col>
      <xdr:colOff>492120</xdr:colOff>
      <xdr:row>34</xdr:row>
      <xdr:rowOff>75960</xdr:rowOff>
    </xdr:to>
    <xdr:cxnSp>
      <xdr:nvCxnSpPr>
        <xdr:cNvPr id="286" name="Přímá spojnice se šipkou 12"/>
        <xdr:cNvCxnSpPr/>
      </xdr:nvCxnSpPr>
      <xdr:spPr>
        <a:xfrm flipH="1">
          <a:off x="7738560" y="3079080"/>
          <a:ext cx="420120" cy="239472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2</xdr:col>
      <xdr:colOff>478440</xdr:colOff>
      <xdr:row>19</xdr:row>
      <xdr:rowOff>37800</xdr:rowOff>
    </xdr:from>
    <xdr:to>
      <xdr:col>13</xdr:col>
      <xdr:colOff>339840</xdr:colOff>
      <xdr:row>19</xdr:row>
      <xdr:rowOff>38520</xdr:rowOff>
    </xdr:to>
    <xdr:cxnSp>
      <xdr:nvCxnSpPr>
        <xdr:cNvPr id="287" name="Přímá spojnice se šipkou 12"/>
        <xdr:cNvCxnSpPr/>
      </xdr:nvCxnSpPr>
      <xdr:spPr>
        <a:xfrm>
          <a:off x="8144640" y="3053880"/>
          <a:ext cx="500040" cy="108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0</xdr:col>
      <xdr:colOff>371160</xdr:colOff>
      <xdr:row>44</xdr:row>
      <xdr:rowOff>12240</xdr:rowOff>
    </xdr:from>
    <xdr:to>
      <xdr:col>16</xdr:col>
      <xdr:colOff>512280</xdr:colOff>
      <xdr:row>50</xdr:row>
      <xdr:rowOff>75960</xdr:rowOff>
    </xdr:to>
    <xdr:sp>
      <xdr:nvSpPr>
        <xdr:cNvPr id="288" name="TextovéPole 56"/>
        <xdr:cNvSpPr/>
      </xdr:nvSpPr>
      <xdr:spPr>
        <a:xfrm>
          <a:off x="371160" y="6997320"/>
          <a:ext cx="10360080" cy="1016280"/>
        </a:xfrm>
        <a:prstGeom prst="rect">
          <a:avLst/>
        </a:prstGeom>
        <a:solidFill>
          <a:srgbClr val="ffff00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OMBINACE 4. A VYŠŠÍ LINIE (kromě kombinací s lapatinibem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66"/>
              </a:solidFill>
              <a:latin typeface="Calibri"/>
            </a:rPr>
            <a:t>trastuzumab s CHT </a:t>
          </a:r>
          <a:r>
            <a:rPr b="0" lang="en-US" sz="1100" spc="-1" strike="noStrike">
              <a:solidFill>
                <a:srgbClr val="993366"/>
              </a:solidFill>
              <a:latin typeface="Calibri"/>
            </a:rPr>
            <a:t>-  k 6.11.23 je hrazen: * v monoterapii u mBC HER2+, kteří již pro mBC měli min. 2 CHT režimy (zahrnující antracyklin a taxan, kromě  těch, u nichž je to nevhodné), * v komb. s paklitax. či docetaxelem, even. s nab-paklit. u mBC HER2+, pak samotný trastuz, * v kombinaci s inhibitor. aromatázy u postmenopauz. pac. s mB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getuximab s CH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 není k datu 7.11.2023 v EU registrován (viz podrobněji níže pozn. 29)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eratinib s kapecitabine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v EU je podání neratinibu u laBC či mBC off-label, v ČR také nemá u laBC či mBC úhradu (viz podrobněji níže pozn. 10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51</xdr:row>
      <xdr:rowOff>6120</xdr:rowOff>
    </xdr:from>
    <xdr:to>
      <xdr:col>14</xdr:col>
      <xdr:colOff>259920</xdr:colOff>
      <xdr:row>54</xdr:row>
      <xdr:rowOff>95400</xdr:rowOff>
    </xdr:to>
    <xdr:pic>
      <xdr:nvPicPr>
        <xdr:cNvPr id="289" name="Obrázek 57" descr=""/>
        <xdr:cNvPicPr/>
      </xdr:nvPicPr>
      <xdr:blipFill>
        <a:blip r:embed="rId2">
          <a:alphaModFix amt="24000"/>
        </a:blip>
        <a:stretch/>
      </xdr:blipFill>
      <xdr:spPr>
        <a:xfrm>
          <a:off x="1244880" y="8102520"/>
          <a:ext cx="7957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</xdr:colOff>
      <xdr:row>51</xdr:row>
      <xdr:rowOff>6120</xdr:rowOff>
    </xdr:from>
    <xdr:to>
      <xdr:col>14</xdr:col>
      <xdr:colOff>292680</xdr:colOff>
      <xdr:row>54</xdr:row>
      <xdr:rowOff>152280</xdr:rowOff>
    </xdr:to>
    <xdr:sp>
      <xdr:nvSpPr>
        <xdr:cNvPr id="290" name="Obdélník 5"/>
        <xdr:cNvSpPr/>
      </xdr:nvSpPr>
      <xdr:spPr>
        <a:xfrm>
          <a:off x="1297800" y="8102520"/>
          <a:ext cx="7937640" cy="622440"/>
        </a:xfrm>
        <a:prstGeom prst="rect">
          <a:avLst/>
        </a:prstGeom>
        <a:solidFill>
          <a:srgbClr val="77933c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320</xdr:colOff>
      <xdr:row>31</xdr:row>
      <xdr:rowOff>82440</xdr:rowOff>
    </xdr:from>
    <xdr:to>
      <xdr:col>13</xdr:col>
      <xdr:colOff>479160</xdr:colOff>
      <xdr:row>44</xdr:row>
      <xdr:rowOff>133560</xdr:rowOff>
    </xdr:to>
    <xdr:cxnSp>
      <xdr:nvCxnSpPr>
        <xdr:cNvPr id="291" name="Přímá spojnice se šipkou 12"/>
        <xdr:cNvCxnSpPr/>
      </xdr:nvCxnSpPr>
      <xdr:spPr>
        <a:xfrm flipH="1">
          <a:off x="6808320" y="5003640"/>
          <a:ext cx="1975680" cy="2115360"/>
        </a:xfrm>
        <a:prstGeom prst="straightConnector1">
          <a:avLst/>
        </a:prstGeom>
        <a:ln w="28440">
          <a:solidFill>
            <a:srgbClr val="0070c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</xdr:col>
      <xdr:colOff>471600</xdr:colOff>
      <xdr:row>46</xdr:row>
      <xdr:rowOff>18720</xdr:rowOff>
    </xdr:from>
    <xdr:to>
      <xdr:col>3</xdr:col>
      <xdr:colOff>133920</xdr:colOff>
      <xdr:row>51</xdr:row>
      <xdr:rowOff>19080</xdr:rowOff>
    </xdr:to>
    <xdr:cxnSp>
      <xdr:nvCxnSpPr>
        <xdr:cNvPr id="292" name="Přímá spojnice se šipkou 6"/>
        <xdr:cNvCxnSpPr/>
      </xdr:nvCxnSpPr>
      <xdr:spPr>
        <a:xfrm>
          <a:off x="1118160" y="7321320"/>
          <a:ext cx="938880" cy="794520"/>
        </a:xfrm>
        <a:prstGeom prst="straightConnector1">
          <a:avLst/>
        </a:prstGeom>
        <a:ln w="9360">
          <a:solidFill>
            <a:srgbClr val="77933c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</xdr:row>
      <xdr:rowOff>133200</xdr:rowOff>
    </xdr:from>
    <xdr:to>
      <xdr:col>21</xdr:col>
      <xdr:colOff>632160</xdr:colOff>
      <xdr:row>16</xdr:row>
      <xdr:rowOff>76320</xdr:rowOff>
    </xdr:to>
    <xdr:graphicFrame>
      <xdr:nvGraphicFramePr>
        <xdr:cNvPr id="5" name="Graf 1"/>
        <xdr:cNvGraphicFramePr/>
      </xdr:nvGraphicFramePr>
      <xdr:xfrm>
        <a:off x="5262120" y="237960"/>
        <a:ext cx="922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11</xdr:row>
      <xdr:rowOff>139680</xdr:rowOff>
    </xdr:from>
    <xdr:to>
      <xdr:col>21</xdr:col>
      <xdr:colOff>180360</xdr:colOff>
      <xdr:row>14</xdr:row>
      <xdr:rowOff>146520</xdr:rowOff>
    </xdr:to>
    <xdr:sp>
      <xdr:nvSpPr>
        <xdr:cNvPr id="10" name="TextovéPole 2"/>
        <xdr:cNvSpPr/>
      </xdr:nvSpPr>
      <xdr:spPr>
        <a:xfrm>
          <a:off x="5641200" y="4546440"/>
          <a:ext cx="8396640" cy="4831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ozmezí mPFS bylo vybráno jako nejzažší hodnoty 95% CI či bodových hodnot mPFS příslušných studií s ohledem na počet předch. linií léčby! - viz list "přehled studií" v samostatném souboru "Tukysa - pomocný soubor"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266040</xdr:rowOff>
    </xdr:from>
    <xdr:to>
      <xdr:col>18</xdr:col>
      <xdr:colOff>20520</xdr:colOff>
      <xdr:row>9</xdr:row>
      <xdr:rowOff>151920</xdr:rowOff>
    </xdr:to>
    <xdr:sp>
      <xdr:nvSpPr>
        <xdr:cNvPr id="11" name="TextovéPole 3"/>
        <xdr:cNvSpPr/>
      </xdr:nvSpPr>
      <xdr:spPr>
        <a:xfrm>
          <a:off x="10666800" y="904320"/>
          <a:ext cx="129672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PFS (měsíce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2 - 8,4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3 - 8,4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,9 - 6,9</a:t>
          </a:r>
          <a:endParaRPr b="0" lang="en-US" sz="11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,6 - 9,6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,8 - 20,8</a:t>
          </a:r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,5 - 9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440</xdr:colOff>
      <xdr:row>2</xdr:row>
      <xdr:rowOff>221400</xdr:rowOff>
    </xdr:from>
    <xdr:to>
      <xdr:col>10</xdr:col>
      <xdr:colOff>173160</xdr:colOff>
      <xdr:row>9</xdr:row>
      <xdr:rowOff>279000</xdr:rowOff>
    </xdr:to>
    <xdr:sp>
      <xdr:nvSpPr>
        <xdr:cNvPr id="12" name="Přímá spojnice 4"/>
        <xdr:cNvSpPr/>
      </xdr:nvSpPr>
      <xdr:spPr>
        <a:xfrm>
          <a:off x="7010280" y="859680"/>
          <a:ext cx="720" cy="31816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0</xdr:colOff>
      <xdr:row>8</xdr:row>
      <xdr:rowOff>95400</xdr:rowOff>
    </xdr:from>
    <xdr:to>
      <xdr:col>21</xdr:col>
      <xdr:colOff>519120</xdr:colOff>
      <xdr:row>9</xdr:row>
      <xdr:rowOff>132840</xdr:rowOff>
    </xdr:to>
    <xdr:sp>
      <xdr:nvSpPr>
        <xdr:cNvPr id="13" name="Ovál 1"/>
        <xdr:cNvSpPr/>
      </xdr:nvSpPr>
      <xdr:spPr>
        <a:xfrm>
          <a:off x="10879200" y="3457800"/>
          <a:ext cx="3497400" cy="437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101041626029</cdr:x>
      <cdr:y>0.794470638662666</cdr:y>
    </cdr:from>
    <cdr:to>
      <cdr:x>0.55299808840167</cdr:x>
      <cdr:y>0.851978854122018</cdr:y>
    </cdr:to>
    <cdr:sp>
      <cdr:nvSpPr>
        <cdr:cNvPr id="6" name="TextovéPole 1"/>
        <cdr:cNvSpPr/>
      </cdr:nvSpPr>
      <cdr:spPr>
        <a:xfrm>
          <a:off x="710640" y="4003560"/>
          <a:ext cx="439236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ozmezí mediánů PFS v měsících dle výsledků studií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25627121288964</cdr:x>
      <cdr:y>0.0122160308615517</cdr:y>
    </cdr:from>
    <cdr:to>
      <cdr:x>0.989232629813132</cdr:x>
      <cdr:y>0.0975139305615088</cdr:y>
    </cdr:to>
    <cdr:sp>
      <cdr:nvSpPr>
        <cdr:cNvPr id="7" name="TextovéPole 4"/>
        <cdr:cNvSpPr/>
      </cdr:nvSpPr>
      <cdr:spPr>
        <a:xfrm>
          <a:off x="66960" y="61560"/>
          <a:ext cx="906156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Srovnání účinnosti přípravků / kombinací (rozmezí mPFS) použitých jako 3. a vyšší linie anti-HER léčby u mBC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244489525221394</cdr:x>
      <cdr:y>0.100728675525075</cdr:y>
    </cdr:from>
    <cdr:to>
      <cdr:x>0.339757344048687</cdr:x>
      <cdr:y>0.183240462923275</cdr:y>
    </cdr:to>
    <cdr:sp>
      <cdr:nvSpPr>
        <cdr:cNvPr id="8" name="Zaoblený obdélníkový popisek 8"/>
        <cdr:cNvSpPr/>
      </cdr:nvSpPr>
      <cdr:spPr>
        <a:xfrm>
          <a:off x="2256120" y="507600"/>
          <a:ext cx="879120" cy="415800"/>
        </a:xfrm>
        <a:prstGeom prst="wedgeRoundRectCallout">
          <a:avLst>
            <a:gd name="adj1" fmla="val -62212"/>
            <a:gd name="adj2" fmla="val 20810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Calibri"/>
            </a:rPr>
            <a:t>režim s tucatinibe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223969102329</cdr:x>
      <cdr:y>0.116516645235034</cdr:y>
    </cdr:from>
    <cdr:to>
      <cdr:x>0.23223969102329</cdr:x>
      <cdr:y>0.750250035719389</cdr:y>
    </cdr:to>
    <cdr:sp>
      <cdr:nvSpPr>
        <cdr:cNvPr id="9" name="Přímá spojnice 5"/>
        <cdr:cNvSpPr/>
      </cdr:nvSpPr>
      <cdr:spPr>
        <a:xfrm>
          <a:off x="2143080" y="587160"/>
          <a:ext cx="0" cy="31935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400</xdr:colOff>
      <xdr:row>1</xdr:row>
      <xdr:rowOff>132480</xdr:rowOff>
    </xdr:from>
    <xdr:to>
      <xdr:col>33</xdr:col>
      <xdr:colOff>13680</xdr:colOff>
      <xdr:row>15</xdr:row>
      <xdr:rowOff>373680</xdr:rowOff>
    </xdr:to>
    <xdr:graphicFrame>
      <xdr:nvGraphicFramePr>
        <xdr:cNvPr id="14" name="Graf 1"/>
        <xdr:cNvGraphicFramePr/>
      </xdr:nvGraphicFramePr>
      <xdr:xfrm>
        <a:off x="14302440" y="237240"/>
        <a:ext cx="12564720" cy="74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32560</xdr:colOff>
      <xdr:row>5</xdr:row>
      <xdr:rowOff>342360</xdr:rowOff>
    </xdr:from>
    <xdr:to>
      <xdr:col>29</xdr:col>
      <xdr:colOff>459360</xdr:colOff>
      <xdr:row>12</xdr:row>
      <xdr:rowOff>88560</xdr:rowOff>
    </xdr:to>
    <xdr:sp>
      <xdr:nvSpPr>
        <xdr:cNvPr id="34" name="Přímá spojnice 2"/>
        <xdr:cNvSpPr/>
      </xdr:nvSpPr>
      <xdr:spPr>
        <a:xfrm flipV="1">
          <a:off x="18789840" y="3009240"/>
          <a:ext cx="5970240" cy="293724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8</xdr:row>
      <xdr:rowOff>171720</xdr:rowOff>
    </xdr:from>
    <xdr:to>
      <xdr:col>24</xdr:col>
      <xdr:colOff>180000</xdr:colOff>
      <xdr:row>12</xdr:row>
      <xdr:rowOff>114120</xdr:rowOff>
    </xdr:to>
    <xdr:sp>
      <xdr:nvSpPr>
        <xdr:cNvPr id="35" name="Přímá spojnice 5"/>
        <xdr:cNvSpPr/>
      </xdr:nvSpPr>
      <xdr:spPr>
        <a:xfrm flipV="1">
          <a:off x="18716760" y="4410360"/>
          <a:ext cx="257328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3</xdr:row>
      <xdr:rowOff>95040</xdr:rowOff>
    </xdr:from>
    <xdr:to>
      <xdr:col>28</xdr:col>
      <xdr:colOff>167040</xdr:colOff>
      <xdr:row>13</xdr:row>
      <xdr:rowOff>369000</xdr:rowOff>
    </xdr:to>
    <xdr:sp>
      <xdr:nvSpPr>
        <xdr:cNvPr id="36" name="TextovéPole 6"/>
        <xdr:cNvSpPr/>
      </xdr:nvSpPr>
      <xdr:spPr>
        <a:xfrm>
          <a:off x="17540280" y="6352920"/>
          <a:ext cx="62895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dián přežití bez progrese (mPFS) v měsíc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13</xdr:row>
      <xdr:rowOff>323640</xdr:rowOff>
    </xdr:from>
    <xdr:to>
      <xdr:col>30</xdr:col>
      <xdr:colOff>200160</xdr:colOff>
      <xdr:row>15</xdr:row>
      <xdr:rowOff>19080</xdr:rowOff>
    </xdr:to>
    <xdr:sp>
      <xdr:nvSpPr>
        <xdr:cNvPr id="37" name="TextovéPole 7"/>
        <xdr:cNvSpPr/>
      </xdr:nvSpPr>
      <xdr:spPr>
        <a:xfrm>
          <a:off x="14828040" y="6581520"/>
          <a:ext cx="10311120" cy="790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 kombinací s LP HERZUMA je první 21 denní cyklus vždy o cca 1.400 Kč dražší, u kombinací je uvedena cena cyklu při vypočteném dávkování pro hmotnost vyšší jak 73-75kg a pro BSA cca 2,1 m2 - pro nižší hmotnosti (resp. BSA cca 1,8m2) je cena cyklu pro kombinace s LP HERZUMAi vždy o cca 1.500 Kč levnější, pro kombinace s capecitabinem je snížení ceny cyklu zanedbatelné (pod 1% celk. ceny).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růměrné bodové hodnoty mediánů PFS byly vypočteny dle dat z  jednotlivých studií příslušných režimů (s ohledem na počet předhch. linií léčby!) uvedených v listu"přehled studií" v  samostatném souboru „Tukysa-pomocný soubor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“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2560</xdr:colOff>
      <xdr:row>5</xdr:row>
      <xdr:rowOff>113400</xdr:rowOff>
    </xdr:from>
    <xdr:to>
      <xdr:col>21</xdr:col>
      <xdr:colOff>273240</xdr:colOff>
      <xdr:row>9</xdr:row>
      <xdr:rowOff>280080</xdr:rowOff>
    </xdr:to>
    <xdr:cxnSp>
      <xdr:nvCxnSpPr>
        <xdr:cNvPr id="38" name="Přímá spojnice se šipkou 9"/>
        <xdr:cNvCxnSpPr/>
      </xdr:nvCxnSpPr>
      <xdr:spPr>
        <a:xfrm>
          <a:off x="18151560" y="2780280"/>
          <a:ext cx="1317600" cy="2138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92160</xdr:colOff>
      <xdr:row>9</xdr:row>
      <xdr:rowOff>279360</xdr:rowOff>
    </xdr:from>
    <xdr:to>
      <xdr:col>25</xdr:col>
      <xdr:colOff>611640</xdr:colOff>
      <xdr:row>10</xdr:row>
      <xdr:rowOff>298800</xdr:rowOff>
    </xdr:to>
    <xdr:cxnSp>
      <xdr:nvCxnSpPr>
        <xdr:cNvPr id="39" name="Přímá spojnice se šipkou 10"/>
        <xdr:cNvCxnSpPr/>
      </xdr:nvCxnSpPr>
      <xdr:spPr>
        <a:xfrm flipH="1" flipV="1">
          <a:off x="20563920" y="4917960"/>
          <a:ext cx="179604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92880</xdr:colOff>
      <xdr:row>5</xdr:row>
      <xdr:rowOff>564840</xdr:rowOff>
    </xdr:from>
    <xdr:to>
      <xdr:col>30</xdr:col>
      <xdr:colOff>80280</xdr:colOff>
      <xdr:row>6</xdr:row>
      <xdr:rowOff>32040</xdr:rowOff>
    </xdr:to>
    <xdr:cxnSp>
      <xdr:nvCxnSpPr>
        <xdr:cNvPr id="40" name="Přímá spojnice se šipkou 11"/>
        <xdr:cNvCxnSpPr/>
      </xdr:nvCxnSpPr>
      <xdr:spPr>
        <a:xfrm flipH="1">
          <a:off x="24393600" y="3231720"/>
          <a:ext cx="626040" cy="4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32560</xdr:colOff>
      <xdr:row>8</xdr:row>
      <xdr:rowOff>254880</xdr:rowOff>
    </xdr:from>
    <xdr:to>
      <xdr:col>18</xdr:col>
      <xdr:colOff>539280</xdr:colOff>
      <xdr:row>10</xdr:row>
      <xdr:rowOff>51120</xdr:rowOff>
    </xdr:to>
    <xdr:sp>
      <xdr:nvSpPr>
        <xdr:cNvPr id="41" name="TextovéPole 12"/>
        <xdr:cNvSpPr/>
      </xdr:nvSpPr>
      <xdr:spPr>
        <a:xfrm>
          <a:off x="16237080" y="4493520"/>
          <a:ext cx="1582920" cy="6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erlynx  40mg tbl flm 180 + Capecitabine Pharmagene tbl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lm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2600</xdr:colOff>
      <xdr:row>9</xdr:row>
      <xdr:rowOff>138960</xdr:rowOff>
    </xdr:from>
    <xdr:to>
      <xdr:col>19</xdr:col>
      <xdr:colOff>519480</xdr:colOff>
      <xdr:row>10</xdr:row>
      <xdr:rowOff>380880</xdr:rowOff>
    </xdr:to>
    <xdr:cxnSp>
      <xdr:nvCxnSpPr>
        <xdr:cNvPr id="42" name="Přímá spojnice se šipkou 13"/>
        <xdr:cNvCxnSpPr/>
      </xdr:nvCxnSpPr>
      <xdr:spPr>
        <a:xfrm>
          <a:off x="17473320" y="4777560"/>
          <a:ext cx="965520" cy="65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585000</xdr:colOff>
      <xdr:row>6</xdr:row>
      <xdr:rowOff>145440</xdr:rowOff>
    </xdr:from>
    <xdr:to>
      <xdr:col>30</xdr:col>
      <xdr:colOff>20520</xdr:colOff>
      <xdr:row>6</xdr:row>
      <xdr:rowOff>388080</xdr:rowOff>
    </xdr:to>
    <xdr:sp>
      <xdr:nvSpPr>
        <xdr:cNvPr id="43" name="TextovéPole 10"/>
        <xdr:cNvSpPr/>
      </xdr:nvSpPr>
      <xdr:spPr>
        <a:xfrm>
          <a:off x="24247800" y="3393360"/>
          <a:ext cx="711720" cy="24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DI 6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9440</xdr:colOff>
      <xdr:row>3</xdr:row>
      <xdr:rowOff>195840</xdr:rowOff>
    </xdr:from>
    <xdr:to>
      <xdr:col>29</xdr:col>
      <xdr:colOff>379800</xdr:colOff>
      <xdr:row>12</xdr:row>
      <xdr:rowOff>69840</xdr:rowOff>
    </xdr:to>
    <xdr:sp>
      <xdr:nvSpPr>
        <xdr:cNvPr id="44" name="Přímá spojnice 2"/>
        <xdr:cNvSpPr/>
      </xdr:nvSpPr>
      <xdr:spPr>
        <a:xfrm flipV="1">
          <a:off x="18756720" y="1624680"/>
          <a:ext cx="5923800" cy="430308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9560</xdr:colOff>
      <xdr:row>4</xdr:row>
      <xdr:rowOff>450000</xdr:rowOff>
    </xdr:from>
    <xdr:to>
      <xdr:col>29</xdr:col>
      <xdr:colOff>160200</xdr:colOff>
      <xdr:row>7</xdr:row>
      <xdr:rowOff>132840</xdr:rowOff>
    </xdr:to>
    <xdr:sp>
      <xdr:nvSpPr>
        <xdr:cNvPr id="45" name="Přímá spojnice 5"/>
        <xdr:cNvSpPr/>
      </xdr:nvSpPr>
      <xdr:spPr>
        <a:xfrm flipV="1">
          <a:off x="22007520" y="2507400"/>
          <a:ext cx="2453400" cy="14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5520</xdr:colOff>
      <xdr:row>6</xdr:row>
      <xdr:rowOff>462960</xdr:rowOff>
    </xdr:from>
    <xdr:to>
      <xdr:col>20</xdr:col>
      <xdr:colOff>80280</xdr:colOff>
      <xdr:row>8</xdr:row>
      <xdr:rowOff>82800</xdr:rowOff>
    </xdr:to>
    <xdr:sp>
      <xdr:nvSpPr>
        <xdr:cNvPr id="46" name="TextovéPole 37"/>
        <xdr:cNvSpPr/>
      </xdr:nvSpPr>
      <xdr:spPr>
        <a:xfrm>
          <a:off x="17068320" y="3710880"/>
          <a:ext cx="1569240" cy="6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Tyverb 250mg tbl 70 + Capecitabine Pharmagene tbl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7</xdr:row>
      <xdr:rowOff>158400</xdr:rowOff>
    </xdr:from>
    <xdr:to>
      <xdr:col>20</xdr:col>
      <xdr:colOff>320040</xdr:colOff>
      <xdr:row>11</xdr:row>
      <xdr:rowOff>190800</xdr:rowOff>
    </xdr:to>
    <xdr:cxnSp>
      <xdr:nvCxnSpPr>
        <xdr:cNvPr id="47" name="Přímá spojnice se šipkou 13"/>
        <xdr:cNvCxnSpPr/>
      </xdr:nvCxnSpPr>
      <xdr:spPr>
        <a:xfrm>
          <a:off x="18078480" y="3987360"/>
          <a:ext cx="799200" cy="166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9480</xdr:colOff>
      <xdr:row>1</xdr:row>
      <xdr:rowOff>756360</xdr:rowOff>
    </xdr:from>
    <xdr:to>
      <xdr:col>29</xdr:col>
      <xdr:colOff>140400</xdr:colOff>
      <xdr:row>12</xdr:row>
      <xdr:rowOff>37440</xdr:rowOff>
    </xdr:to>
    <xdr:sp>
      <xdr:nvSpPr>
        <xdr:cNvPr id="48" name="Přímá spojnice 5"/>
        <xdr:cNvSpPr/>
      </xdr:nvSpPr>
      <xdr:spPr>
        <a:xfrm flipV="1">
          <a:off x="18716760" y="861120"/>
          <a:ext cx="5724360" cy="50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8840</xdr:colOff>
      <xdr:row>11</xdr:row>
      <xdr:rowOff>107640</xdr:rowOff>
    </xdr:from>
    <xdr:to>
      <xdr:col>18</xdr:col>
      <xdr:colOff>339840</xdr:colOff>
      <xdr:row>12</xdr:row>
      <xdr:rowOff>165600</xdr:rowOff>
    </xdr:to>
    <xdr:sp>
      <xdr:nvSpPr>
        <xdr:cNvPr id="49" name="TextovéPole 49"/>
        <xdr:cNvSpPr/>
      </xdr:nvSpPr>
      <xdr:spPr>
        <a:xfrm>
          <a:off x="16443360" y="5565600"/>
          <a:ext cx="11772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trastuzumab + capecitabine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2760</xdr:colOff>
      <xdr:row>11</xdr:row>
      <xdr:rowOff>298080</xdr:rowOff>
    </xdr:from>
    <xdr:to>
      <xdr:col>20</xdr:col>
      <xdr:colOff>53640</xdr:colOff>
      <xdr:row>12</xdr:row>
      <xdr:rowOff>171720</xdr:rowOff>
    </xdr:to>
    <xdr:cxnSp>
      <xdr:nvCxnSpPr>
        <xdr:cNvPr id="50" name="Přímá spojnice se šipkou 13"/>
        <xdr:cNvCxnSpPr/>
      </xdr:nvCxnSpPr>
      <xdr:spPr>
        <a:xfrm>
          <a:off x="17493480" y="5756040"/>
          <a:ext cx="1117800" cy="27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498600</xdr:colOff>
      <xdr:row>3</xdr:row>
      <xdr:rowOff>496080</xdr:rowOff>
    </xdr:from>
    <xdr:to>
      <xdr:col>26</xdr:col>
      <xdr:colOff>585720</xdr:colOff>
      <xdr:row>4</xdr:row>
      <xdr:rowOff>126360</xdr:rowOff>
    </xdr:to>
    <xdr:sp>
      <xdr:nvSpPr>
        <xdr:cNvPr id="51" name="TextovéPole 54"/>
        <xdr:cNvSpPr/>
      </xdr:nvSpPr>
      <xdr:spPr>
        <a:xfrm>
          <a:off x="22246560" y="1924920"/>
          <a:ext cx="72540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DI 6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1760</xdr:colOff>
      <xdr:row>3</xdr:row>
      <xdr:rowOff>532800</xdr:rowOff>
    </xdr:from>
    <xdr:to>
      <xdr:col>21</xdr:col>
      <xdr:colOff>538920</xdr:colOff>
      <xdr:row>6</xdr:row>
      <xdr:rowOff>190800</xdr:rowOff>
    </xdr:to>
    <xdr:sp>
      <xdr:nvSpPr>
        <xdr:cNvPr id="52" name="Ovál 5684049"/>
        <xdr:cNvSpPr/>
      </xdr:nvSpPr>
      <xdr:spPr>
        <a:xfrm>
          <a:off x="16496280" y="1961640"/>
          <a:ext cx="3238200" cy="14770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000</xdr:colOff>
      <xdr:row>4</xdr:row>
      <xdr:rowOff>171360</xdr:rowOff>
    </xdr:from>
    <xdr:to>
      <xdr:col>21</xdr:col>
      <xdr:colOff>93240</xdr:colOff>
      <xdr:row>5</xdr:row>
      <xdr:rowOff>533520</xdr:rowOff>
    </xdr:to>
    <xdr:sp>
      <xdr:nvSpPr>
        <xdr:cNvPr id="53" name="TextovéPole 56"/>
        <xdr:cNvSpPr/>
      </xdr:nvSpPr>
      <xdr:spPr>
        <a:xfrm>
          <a:off x="16921800" y="2228760"/>
          <a:ext cx="2367000" cy="971640"/>
        </a:xfrm>
        <a:prstGeom prst="rect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Tukysa 150mg tbl flm 84 + Capecitabine Pharmagen tbl flm + Herzuma 150mg inf plv 1 / Herceptin 600mg inj. -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riziko ukončení terapie tucat. je cca 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9</xdr:row>
      <xdr:rowOff>399960</xdr:rowOff>
    </xdr:from>
    <xdr:to>
      <xdr:col>18</xdr:col>
      <xdr:colOff>452520</xdr:colOff>
      <xdr:row>11</xdr:row>
      <xdr:rowOff>43560</xdr:rowOff>
    </xdr:to>
    <xdr:sp>
      <xdr:nvSpPr>
        <xdr:cNvPr id="54" name="TextovéPole 27"/>
        <xdr:cNvSpPr/>
      </xdr:nvSpPr>
      <xdr:spPr>
        <a:xfrm>
          <a:off x="16124040" y="5038560"/>
          <a:ext cx="1609200" cy="46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ozn. v EU je podání neratinibu u laBC či mBC off-label, v ČR také nemá u laBC či mBC úhradu 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24032318139</cdr:x>
      <cdr:y>0.00173027011439008</cdr:y>
    </cdr:from>
    <cdr:to>
      <cdr:x>16.3809987680142</cdr:x>
      <cdr:y>0.114726521195809</cdr:y>
    </cdr:to>
    <cdr:sp>
      <cdr:nvSpPr>
        <cdr:cNvPr id="15" name="TextovéPole 7"/>
        <cdr:cNvSpPr/>
      </cdr:nvSpPr>
      <cdr:spPr>
        <a:xfrm>
          <a:off x="12618360" y="12960"/>
          <a:ext cx="193210200" cy="84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Hodnocení náklad. efektivity (cena za léčbu do progrese onemocnění vs průměrná bodová hodnota mediánu přežití bez progrese) přípravků/kombinaci použitých </a:t>
          </a:r>
          <a:r>
            <a:rPr b="1" sz="1600" spc="-1" strike="noStrike" u="sng">
              <a:solidFill>
                <a:srgbClr val="000000"/>
              </a:solidFill>
              <a:uFillTx/>
              <a:latin typeface="Calibri"/>
            </a:rPr>
            <a:t>jako 3. a vyšší linie anti-HER léčby u mBC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7004268974014</cdr:x>
      <cdr:y>0.116745169662597</cdr:y>
    </cdr:from>
    <cdr:to>
      <cdr:x>0.688995215311005</cdr:x>
      <cdr:y>0.230510429683745</cdr:y>
    </cdr:to>
    <cdr:sp>
      <cdr:nvSpPr>
        <cdr:cNvPr id="16" name="TextovéPole 4"/>
        <cdr:cNvSpPr/>
      </cdr:nvSpPr>
      <cdr:spPr>
        <a:xfrm>
          <a:off x="6496200" y="874440"/>
          <a:ext cx="216108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75-92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při nedělení lahviček !) </a:t>
          </a:r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CAVE! riziko ukončení pro NÚ je 1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5213305446523</cdr:x>
      <cdr:y>0.114630395078343</cdr:y>
    </cdr:from>
    <cdr:to>
      <cdr:x>0.779761052058562</cdr:x>
      <cdr:y>0.152696337594925</cdr:y>
    </cdr:to>
    <cdr:cxnSp>
      <cdr:nvCxnSpPr>
        <cdr:cNvPr id="17" name="Přímá spojnice se šipkou 10"/>
        <cdr:cNvCxnSpPr/>
      </cdr:nvCxnSpPr>
      <cdr:spPr>
        <a:xfrm flipV="1">
          <a:off x="8609760" y="858600"/>
          <a:ext cx="1188360" cy="28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3650689052517</cdr:x>
      <cdr:y>0.291983081803326</cdr:y>
    </cdr:from>
    <cdr:to>
      <cdr:x>0.736240437784718</cdr:x>
      <cdr:y>0.395270595020667</cdr:y>
    </cdr:to>
    <cdr:sp>
      <cdr:nvSpPr>
        <cdr:cNvPr id="18" name="TextovéPole 1"/>
        <cdr:cNvSpPr/>
      </cdr:nvSpPr>
      <cdr:spPr>
        <a:xfrm>
          <a:off x="7997760" y="2187000"/>
          <a:ext cx="1253160" cy="77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linie nákladové efektivity pro pac. s hmotností 74-83kg. dle RD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5001002779131</cdr:x>
      <cdr:y>0.0827645871383255</cdr:y>
    </cdr:from>
    <cdr:to>
      <cdr:x>0.0530040397673552</cdr:x>
      <cdr:y>0.803229837546862</cdr:y>
    </cdr:to>
    <cdr:sp>
      <cdr:nvSpPr>
        <cdr:cNvPr id="19" name="TextovéPole 18"/>
        <cdr:cNvSpPr/>
      </cdr:nvSpPr>
      <cdr:spPr>
        <a:xfrm>
          <a:off x="194760" y="619920"/>
          <a:ext cx="471240" cy="53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cena za léčbu (+ další náklady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7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vynaložená do progrese onemocnění čí úmrt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8503567028622</cdr:x>
      <cdr:y>0.39248293761415</cdr:y>
    </cdr:from>
    <cdr:to>
      <cdr:x>0.534509927513394</cdr:x>
      <cdr:y>0.519273286551956</cdr:y>
    </cdr:to>
    <cdr:sp>
      <cdr:nvSpPr>
        <cdr:cNvPr id="20" name="TextovéPole 14"/>
        <cdr:cNvSpPr/>
      </cdr:nvSpPr>
      <cdr:spPr>
        <a:xfrm>
          <a:off x="5132880" y="2939760"/>
          <a:ext cx="1583280" cy="9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73-83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při nedělení lahviček !), </a:t>
          </a:r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riziko ukončení pro NÚ je cca 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1749992837292</cdr:x>
      <cdr:y>0.659761607228684</cdr:y>
    </cdr:from>
    <cdr:to>
      <cdr:x>0.860986161647996</cdr:x>
      <cdr:y>0.747765067768913</cdr:y>
    </cdr:to>
    <cdr:sp>
      <cdr:nvSpPr>
        <cdr:cNvPr id="21" name="TextovéPole 1"/>
        <cdr:cNvSpPr/>
      </cdr:nvSpPr>
      <cdr:spPr>
        <a:xfrm>
          <a:off x="8063640" y="4941720"/>
          <a:ext cx="275472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Kadcyla inf.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57-72kg,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při  nedělení lahviček !), </a:t>
          </a:r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riziko ukončení pro NÚ je cca 7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795948772311836</cdr:x>
      <cdr:y>0.245650293184658</cdr:y>
    </cdr:from>
    <cdr:to>
      <cdr:x>0.852734721943673</cdr:x>
      <cdr:y>0.348216860521004</cdr:y>
    </cdr:to>
    <cdr:cxnSp>
      <cdr:nvCxnSpPr>
        <cdr:cNvPr id="22" name="Přímá spojnice se šipkou 9"/>
        <cdr:cNvCxnSpPr/>
      </cdr:nvCxnSpPr>
      <cdr:spPr>
        <a:xfrm flipH="1" flipV="1">
          <a:off x="10001160" y="1839960"/>
          <a:ext cx="713880" cy="76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45486061370083</cdr:x>
      <cdr:y>0.319763529751033</cdr:y>
    </cdr:from>
    <cdr:to>
      <cdr:x>0.99275133942641</cdr:x>
      <cdr:y>0.444487167163318</cdr:y>
    </cdr:to>
    <cdr:sp>
      <cdr:nvSpPr>
        <cdr:cNvPr id="23" name="TextovéPole 4"/>
        <cdr:cNvSpPr/>
      </cdr:nvSpPr>
      <cdr:spPr>
        <a:xfrm>
          <a:off x="10623600" y="2395080"/>
          <a:ext cx="1850400" cy="9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hertu 100mg inf plv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 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56-74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při nedělení lahv. !) , </a:t>
          </a:r>
          <a:r>
            <a:rPr b="0" sz="1100" spc="-1" strike="noStrike" u="sng">
              <a:solidFill>
                <a:srgbClr val="000000"/>
              </a:solidFill>
              <a:uFillTx/>
              <a:latin typeface="Calibri"/>
            </a:rPr>
            <a:t>CAVE! riziko ukončení pro NÚ je 1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751196172249</cdr:x>
      <cdr:y>0.271267903489378</cdr:y>
    </cdr:from>
    <cdr:to>
      <cdr:x>0.895997478726757</cdr:x>
      <cdr:y>0.306017494953379</cdr:y>
    </cdr:to>
    <cdr:sp>
      <cdr:nvSpPr>
        <cdr:cNvPr id="24" name="TextovéPole 10"/>
        <cdr:cNvSpPr/>
      </cdr:nvSpPr>
      <cdr:spPr>
        <a:xfrm>
          <a:off x="10400760" y="2031840"/>
          <a:ext cx="8575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DI 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049795146549</cdr:x>
      <cdr:y>0.494232432952033</cdr:y>
    </cdr:from>
    <cdr:to>
      <cdr:x>0.71698707847463</cdr:x>
      <cdr:y>0.555993463424012</cdr:y>
    </cdr:to>
    <cdr:sp>
      <cdr:nvSpPr>
        <cdr:cNvPr id="25" name="TextovéPole 1"/>
        <cdr:cNvSpPr/>
      </cdr:nvSpPr>
      <cdr:spPr>
        <a:xfrm>
          <a:off x="6791400" y="3701880"/>
          <a:ext cx="221760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inie nákladové efektivity pro pac. s hmotností 57-74kg, dle RD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67507091081</cdr:x>
      <cdr:y>0.500480630587331</cdr:y>
    </cdr:from>
    <cdr:to>
      <cdr:x>0.484542875970547</cdr:x>
      <cdr:y>0.567047966932616</cdr:y>
    </cdr:to>
    <cdr:cxnSp>
      <cdr:nvCxnSpPr>
        <cdr:cNvPr id="26" name="Přímá spojnice se šipkou 19"/>
        <cdr:cNvCxnSpPr/>
      </cdr:nvCxnSpPr>
      <cdr:spPr>
        <a:xfrm>
          <a:off x="5864760" y="3748680"/>
          <a:ext cx="223920" cy="49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71976620920838</cdr:x>
      <cdr:y>0.199221378448524</cdr:y>
    </cdr:from>
    <cdr:to>
      <cdr:x>0.780505973698536</cdr:x>
      <cdr:y>0.313515332115736</cdr:y>
    </cdr:to>
    <cdr:cxnSp>
      <cdr:nvCxnSpPr>
        <cdr:cNvPr id="27" name="Přímá spojnice se šipkou 20"/>
        <cdr:cNvCxnSpPr/>
      </cdr:nvCxnSpPr>
      <cdr:spPr>
        <a:xfrm>
          <a:off x="8443440" y="1492200"/>
          <a:ext cx="1364040" cy="85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82262269718935</cdr:x>
      <cdr:y>0.102999134864943</cdr:y>
    </cdr:from>
    <cdr:to>
      <cdr:x>0.74950577314271</cdr:x>
      <cdr:y>0.138229356916274</cdr:y>
    </cdr:to>
    <cdr:sp>
      <cdr:nvSpPr>
        <cdr:cNvPr id="28" name="TextovéPole 10"/>
        <cdr:cNvSpPr/>
      </cdr:nvSpPr>
      <cdr:spPr>
        <a:xfrm>
          <a:off x="8572680" y="771480"/>
          <a:ext cx="844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DI 10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7752342205541</cdr:x>
      <cdr:y>0.641017014322792</cdr:y>
    </cdr:from>
    <cdr:to>
      <cdr:x>0.271753144428846</cdr:x>
      <cdr:y>0.68201480342209</cdr:y>
    </cdr:to>
    <cdr:sp>
      <cdr:nvSpPr>
        <cdr:cNvPr id="29" name="TextovéPole 22"/>
        <cdr:cNvSpPr/>
      </cdr:nvSpPr>
      <cdr:spPr>
        <a:xfrm>
          <a:off x="1856520" y="4801320"/>
          <a:ext cx="1558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50800790763</cdr:x>
      <cdr:y>0.216476016533692</cdr:y>
    </cdr:from>
    <cdr:to>
      <cdr:x>0.618743374495029</cdr:x>
      <cdr:y>0.263001057387292</cdr:y>
    </cdr:to>
    <cdr:sp>
      <cdr:nvSpPr>
        <cdr:cNvPr id="30" name="TextovéPole 27"/>
        <cdr:cNvSpPr/>
      </cdr:nvSpPr>
      <cdr:spPr>
        <a:xfrm>
          <a:off x="6577920" y="1621440"/>
          <a:ext cx="11966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Pozn. úhrada by měla být od 1.12.2023!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6000057301665</cdr:x>
      <cdr:y>0.440978563875805</cdr:y>
    </cdr:from>
    <cdr:to>
      <cdr:x>0.963756697132052</cdr:x>
      <cdr:y>0.48726328943574</cdr:y>
    </cdr:to>
    <cdr:sp>
      <cdr:nvSpPr>
        <cdr:cNvPr id="31" name="TextovéPole 27"/>
        <cdr:cNvSpPr/>
      </cdr:nvSpPr>
      <cdr:spPr>
        <a:xfrm>
          <a:off x="10881360" y="3303000"/>
          <a:ext cx="122832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Pozn. úhrada by měla být od 1.12.2023!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505486634387</cdr:x>
      <cdr:y>0.353744112275305</cdr:y>
    </cdr:from>
    <cdr:to>
      <cdr:x>0.519754748875455</cdr:x>
      <cdr:y>0.399500144189176</cdr:y>
    </cdr:to>
    <cdr:sp>
      <cdr:nvSpPr>
        <cdr:cNvPr id="32" name="TextovéPole 27"/>
        <cdr:cNvSpPr/>
      </cdr:nvSpPr>
      <cdr:spPr>
        <a:xfrm>
          <a:off x="5271120" y="2649600"/>
          <a:ext cx="12596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Pozn. nyní ji má většina pac. nasazenu ve 2. lin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7996733805117</cdr:x>
      <cdr:y>0.605738729212727</cdr:y>
    </cdr:from>
    <cdr:to>
      <cdr:x>0.869008394693866</cdr:x>
      <cdr:y>0.666730750744978</cdr:y>
    </cdr:to>
    <cdr:sp>
      <cdr:nvSpPr>
        <cdr:cNvPr id="33" name="TextovéPole 27"/>
        <cdr:cNvSpPr/>
      </cdr:nvSpPr>
      <cdr:spPr>
        <a:xfrm>
          <a:off x="8016480" y="4537080"/>
          <a:ext cx="290268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Pozn. nyní ji má většina pac. nasazenu ve 2. linii, od 1.12. 23 ji tady začne nahrazovat ENHERTU, takže se postupně KADCYLA bude pravděpodobně posunovat  do 3. a vyšší linie!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600</xdr:colOff>
      <xdr:row>1</xdr:row>
      <xdr:rowOff>133200</xdr:rowOff>
    </xdr:from>
    <xdr:to>
      <xdr:col>22</xdr:col>
      <xdr:colOff>452520</xdr:colOff>
      <xdr:row>14</xdr:row>
      <xdr:rowOff>438840</xdr:rowOff>
    </xdr:to>
    <xdr:graphicFrame>
      <xdr:nvGraphicFramePr>
        <xdr:cNvPr id="55" name="Graf 1"/>
        <xdr:cNvGraphicFramePr/>
      </xdr:nvGraphicFramePr>
      <xdr:xfrm>
        <a:off x="5966640" y="237960"/>
        <a:ext cx="9655920" cy="57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4160</xdr:colOff>
      <xdr:row>31</xdr:row>
      <xdr:rowOff>75960</xdr:rowOff>
    </xdr:from>
    <xdr:to>
      <xdr:col>7</xdr:col>
      <xdr:colOff>551160</xdr:colOff>
      <xdr:row>34</xdr:row>
      <xdr:rowOff>57240</xdr:rowOff>
    </xdr:to>
    <xdr:sp>
      <xdr:nvSpPr>
        <xdr:cNvPr id="75" name="TextovéPole 3"/>
        <xdr:cNvSpPr/>
      </xdr:nvSpPr>
      <xdr:spPr>
        <a:xfrm>
          <a:off x="4583520" y="8718480"/>
          <a:ext cx="158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CER (Kč) - bod. hodnota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8320</xdr:colOff>
      <xdr:row>10</xdr:row>
      <xdr:rowOff>253800</xdr:rowOff>
    </xdr:from>
    <xdr:to>
      <xdr:col>22</xdr:col>
      <xdr:colOff>379800</xdr:colOff>
      <xdr:row>12</xdr:row>
      <xdr:rowOff>76680</xdr:rowOff>
    </xdr:to>
    <xdr:sp>
      <xdr:nvSpPr>
        <xdr:cNvPr id="76" name="Obdélník 1"/>
        <xdr:cNvSpPr/>
      </xdr:nvSpPr>
      <xdr:spPr>
        <a:xfrm>
          <a:off x="8110440" y="4063680"/>
          <a:ext cx="7439400" cy="66132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6094023786</cdr:x>
      <cdr:y>0.892741533864542</cdr:y>
    </cdr:from>
    <cdr:to>
      <cdr:x>16.3812399806137</cdr:x>
      <cdr:y>0.979270418326693</cdr:y>
    </cdr:to>
    <cdr:sp>
      <cdr:nvSpPr>
        <cdr:cNvPr id="56" name="TextovéPole 1"/>
        <cdr:cNvSpPr/>
      </cdr:nvSpPr>
      <cdr:spPr>
        <a:xfrm>
          <a:off x="8217360" y="5162760"/>
          <a:ext cx="14996448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i="1" sz="1000" spc="-1" strike="noStrike">
              <a:solidFill>
                <a:srgbClr val="000000"/>
              </a:solidFill>
              <a:latin typeface="Calibri"/>
            </a:rPr>
            <a:t>kolik Kč vynaložím navíc při použití intervence pro dosažení 1 měsíce bez progrese navíc oproti  léčbě Capecit.+Herzuma inf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(logaritmická stupnic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875666405697</cdr:x>
      <cdr:y>0.496887450199203</cdr:y>
    </cdr:from>
    <cdr:to>
      <cdr:x>0.563620773217015</cdr:x>
      <cdr:y>0.501867529880478</cdr:y>
    </cdr:to>
    <cdr:sp>
      <cdr:nvSpPr>
        <cdr:cNvPr id="57" name="Přímá spojnice 3"/>
        <cdr:cNvSpPr/>
      </cdr:nvSpPr>
      <cdr:spPr>
        <a:xfrm flipH="1" flipV="1">
          <a:off x="3406320" y="866160"/>
          <a:ext cx="28800" cy="40435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3919770346345</cdr:x>
      <cdr:y>0.00423306772908367</cdr:y>
    </cdr:from>
    <cdr:to>
      <cdr:x>0.990232263356075</cdr:x>
      <cdr:y>0.0562749003984064</cdr:y>
    </cdr:to>
    <cdr:sp>
      <cdr:nvSpPr>
        <cdr:cNvPr id="58" name="TextovéPole 4"/>
        <cdr:cNvSpPr/>
      </cdr:nvSpPr>
      <cdr:spPr>
        <a:xfrm>
          <a:off x="79560" y="24480"/>
          <a:ext cx="94824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rovnání ICER LP/kombinací vůči komb. Capecitabine Pharm. + Herzuma 150mg inf.  použitých jako 3. a vyšší linie anti-HER léčby u mB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6987659844164</cdr:x>
      <cdr:y>0.116471613545817</cdr:y>
    </cdr:from>
    <cdr:to>
      <cdr:x>0.711255266003057</cdr:x>
      <cdr:y>0.765251494023904</cdr:y>
    </cdr:to>
    <cdr:sp>
      <cdr:nvSpPr>
        <cdr:cNvPr id="59" name="TextovéPole 2"/>
        <cdr:cNvSpPr/>
      </cdr:nvSpPr>
      <cdr:spPr>
        <a:xfrm>
          <a:off x="5764680" y="673560"/>
          <a:ext cx="1103400" cy="37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505946389293</cdr:x>
      <cdr:y>0.0560258964143426</cdr:y>
    </cdr:from>
    <cdr:to>
      <cdr:x>0.714014092383402</cdr:x>
      <cdr:y>0.841010956175299</cdr:y>
    </cdr:to>
    <cdr:sp>
      <cdr:nvSpPr>
        <cdr:cNvPr id="60" name="TextovéPole 3"/>
        <cdr:cNvSpPr/>
      </cdr:nvSpPr>
      <cdr:spPr>
        <a:xfrm>
          <a:off x="5055120" y="324000"/>
          <a:ext cx="1839600" cy="45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ICER - rozmezí (v tisicích Kč)</a:t>
          </a:r>
          <a:endParaRPr b="0" sz="1000" spc="-1" strike="noStrike">
            <a:latin typeface="Times New Roman"/>
          </a:endParaRPr>
        </a:p>
        <a:p>
          <a:endParaRPr b="0" sz="13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786 - dominováno)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  </a:t>
          </a:r>
          <a:endParaRPr b="0" sz="9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710 - dominováno)</a:t>
          </a:r>
          <a:endParaRPr b="0" sz="9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386 - dominováno)</a:t>
          </a:r>
          <a:endParaRPr b="0" sz="9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324 - dominováno)</a:t>
          </a:r>
          <a:endParaRPr b="0" sz="9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443 - dominováno)</a:t>
          </a:r>
          <a:endParaRPr b="0" sz="9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endParaRPr b="0" sz="5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(371 - dominováno)</a:t>
          </a:r>
          <a:endParaRPr b="0" sz="9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387   (363 - 445)</a:t>
          </a:r>
          <a:endParaRPr b="0" sz="9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262   (247 - 300)</a:t>
          </a:r>
          <a:endParaRPr b="0" sz="9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478   (448 - 551)</a:t>
          </a:r>
          <a:endParaRPr b="0" sz="9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322   (303 - 370)</a:t>
          </a:r>
          <a:endParaRPr b="0" sz="9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642   (420 - 728)</a:t>
          </a:r>
          <a:endParaRPr b="0" sz="9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3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580   (380 - 658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730   (185 - dominováno)</a:t>
          </a:r>
          <a:endParaRPr b="0" sz="9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3691980762778</cdr:x>
      <cdr:y>0.497758964143426</cdr:y>
    </cdr:from>
    <cdr:to>
      <cdr:x>0.455131789881818</cdr:x>
      <cdr:y>0.50199203187251</cdr:y>
    </cdr:to>
    <cdr:sp>
      <cdr:nvSpPr>
        <cdr:cNvPr id="61" name="Přímá spojnice 14"/>
        <cdr:cNvSpPr/>
      </cdr:nvSpPr>
      <cdr:spPr>
        <a:xfrm flipH="1" flipV="1">
          <a:off x="2375280" y="883440"/>
          <a:ext cx="24480" cy="40147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009320359393</cdr:x>
      <cdr:y>0.072273406374502</cdr:y>
    </cdr:from>
    <cdr:to>
      <cdr:x>0.350743764679566</cdr:x>
      <cdr:y>0.144484561752988</cdr:y>
    </cdr:to>
    <cdr:sp>
      <cdr:nvSpPr>
        <cdr:cNvPr id="62" name="Zaoblený obdélníkový popisek 18"/>
        <cdr:cNvSpPr/>
      </cdr:nvSpPr>
      <cdr:spPr>
        <a:xfrm>
          <a:off x="2414160" y="417960"/>
          <a:ext cx="972720" cy="417600"/>
        </a:xfrm>
        <a:prstGeom prst="wedgeRoundRectCallout">
          <a:avLst>
            <a:gd name="adj1" fmla="val 21819"/>
            <a:gd name="adj2" fmla="val 64814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alibri"/>
            </a:rPr>
            <a:t>rozmezí režimu s tucatinibe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5646646535</cdr:x>
      <cdr:y>0.137014442231076</cdr:y>
    </cdr:from>
    <cdr:to>
      <cdr:x>0.530253886589867</cdr:x>
      <cdr:y>0.156499003984064</cdr:y>
    </cdr:to>
    <cdr:sp>
      <cdr:nvSpPr>
        <cdr:cNvPr id="63" name="Šipka doprava 20"/>
        <cdr:cNvSpPr/>
      </cdr:nvSpPr>
      <cdr:spPr>
        <a:xfrm>
          <a:off x="4779720" y="792360"/>
          <a:ext cx="340560" cy="112680"/>
        </a:xfrm>
        <a:custGeom>
          <a:avLst/>
          <a:gdLst>
            <a:gd name="textAreaLeft" fmla="*/ 0 w 340560"/>
            <a:gd name="textAreaRight" fmla="*/ 310680 w 340560"/>
            <a:gd name="textAreaTop" fmla="*/ 28080 h 112680"/>
            <a:gd name="textAreaBottom" fmla="*/ 84600 h 112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985646646535</cdr:x>
      <cdr:y>0.299738545816733</cdr:y>
    </cdr:from>
    <cdr:to>
      <cdr:x>0.530738545278306</cdr:x>
      <cdr:y>0.319970119521912</cdr:y>
    </cdr:to>
    <cdr:sp>
      <cdr:nvSpPr>
        <cdr:cNvPr id="64" name="Šipka doprava 21"/>
        <cdr:cNvSpPr/>
      </cdr:nvSpPr>
      <cdr:spPr>
        <a:xfrm>
          <a:off x="4779720" y="1733400"/>
          <a:ext cx="345240" cy="117000"/>
        </a:xfrm>
        <a:custGeom>
          <a:avLst/>
          <a:gdLst>
            <a:gd name="textAreaLeft" fmla="*/ 0 w 345240"/>
            <a:gd name="textAreaRight" fmla="*/ 315000 w 345240"/>
            <a:gd name="textAreaTop" fmla="*/ 29160 h 117000"/>
            <a:gd name="textAreaBottom" fmla="*/ 87840 h 117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009730455206</cdr:x>
      <cdr:y>0.243774900398406</cdr:y>
    </cdr:from>
    <cdr:to>
      <cdr:x>0.528762629086978</cdr:x>
      <cdr:y>0.263259462151394</cdr:y>
    </cdr:to>
    <cdr:sp>
      <cdr:nvSpPr>
        <cdr:cNvPr id="65" name="Šipka doprava 23"/>
        <cdr:cNvSpPr/>
      </cdr:nvSpPr>
      <cdr:spPr>
        <a:xfrm>
          <a:off x="4760640" y="1409760"/>
          <a:ext cx="345240" cy="112680"/>
        </a:xfrm>
        <a:custGeom>
          <a:avLst/>
          <a:gdLst>
            <a:gd name="textAreaLeft" fmla="*/ 0 w 345240"/>
            <a:gd name="textAreaRight" fmla="*/ 315000 w 345240"/>
            <a:gd name="textAreaTop" fmla="*/ 28080 h 112680"/>
            <a:gd name="textAreaBottom" fmla="*/ 84600 h 112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f79646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996532826306</cdr:x>
      <cdr:y>0.192231075697211</cdr:y>
    </cdr:from>
    <cdr:to>
      <cdr:x>0.527010401521083</cdr:x>
      <cdr:y>0.211777888446215</cdr:y>
    </cdr:to>
    <cdr:sp>
      <cdr:nvSpPr>
        <cdr:cNvPr id="66" name="Šipka doprava 24"/>
        <cdr:cNvSpPr/>
      </cdr:nvSpPr>
      <cdr:spPr>
        <a:xfrm>
          <a:off x="4741200" y="1111680"/>
          <a:ext cx="347760" cy="113040"/>
        </a:xfrm>
        <a:custGeom>
          <a:avLst/>
          <a:gdLst>
            <a:gd name="textAreaLeft" fmla="*/ 0 w 347760"/>
            <a:gd name="textAreaRight" fmla="*/ 317160 w 347760"/>
            <a:gd name="textAreaTop" fmla="*/ 28080 h 113040"/>
            <a:gd name="textAreaBottom" fmla="*/ 84960 h 113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016329269657</cdr:x>
      <cdr:y>0.406499003984064</cdr:y>
    </cdr:from>
    <cdr:to>
      <cdr:x>0.529731946463856</cdr:x>
      <cdr:y>0.425236553784861</cdr:y>
    </cdr:to>
    <cdr:sp>
      <cdr:nvSpPr>
        <cdr:cNvPr id="67" name="Šipka doprava 25"/>
        <cdr:cNvSpPr/>
      </cdr:nvSpPr>
      <cdr:spPr>
        <a:xfrm>
          <a:off x="4770360" y="2350800"/>
          <a:ext cx="344880" cy="108360"/>
        </a:xfrm>
        <a:custGeom>
          <a:avLst/>
          <a:gdLst>
            <a:gd name="textAreaLeft" fmla="*/ 0 w 344880"/>
            <a:gd name="textAreaRight" fmla="*/ 314640 w 344880"/>
            <a:gd name="textAreaTop" fmla="*/ 27000 h 108360"/>
            <a:gd name="textAreaBottom" fmla="*/ 81360 h 108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77933c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003131640756</cdr:x>
      <cdr:y>0.352776394422311</cdr:y>
    </cdr:from>
    <cdr:to>
      <cdr:x>0.527756030272527</cdr:x>
      <cdr:y>0.372260956175299</cdr:y>
    </cdr:to>
    <cdr:sp>
      <cdr:nvSpPr>
        <cdr:cNvPr id="68" name="Šipka doprava 26"/>
        <cdr:cNvSpPr/>
      </cdr:nvSpPr>
      <cdr:spPr>
        <a:xfrm>
          <a:off x="4750920" y="2040120"/>
          <a:ext cx="345240" cy="112680"/>
        </a:xfrm>
        <a:custGeom>
          <a:avLst/>
          <a:gdLst>
            <a:gd name="textAreaLeft" fmla="*/ 0 w 345240"/>
            <a:gd name="textAreaRight" fmla="*/ 315000 w 345240"/>
            <a:gd name="textAreaTop" fmla="*/ 28080 h 112680"/>
            <a:gd name="textAreaBottom" fmla="*/ 84600 h 112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35730529769</cdr:x>
      <cdr:y>0.784238047808765</cdr:y>
    </cdr:from>
    <cdr:to>
      <cdr:x>0.53498862916154</cdr:x>
      <cdr:y>0.804469621513944</cdr:y>
    </cdr:to>
    <cdr:sp>
      <cdr:nvSpPr>
        <cdr:cNvPr id="69" name="Šipka doprava 27"/>
        <cdr:cNvSpPr/>
      </cdr:nvSpPr>
      <cdr:spPr>
        <a:xfrm>
          <a:off x="4820760" y="4535280"/>
          <a:ext cx="345240" cy="117000"/>
        </a:xfrm>
        <a:custGeom>
          <a:avLst/>
          <a:gdLst>
            <a:gd name="textAreaLeft" fmla="*/ 0 w 345240"/>
            <a:gd name="textAreaRight" fmla="*/ 315000 w 345240"/>
            <a:gd name="textAreaTop" fmla="*/ 29160 h 117000"/>
            <a:gd name="textAreaBottom" fmla="*/ 87840 h 117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788" y="5400"/>
              </a:lnTo>
              <a:lnTo>
                <a:pt x="17788" y="0"/>
              </a:lnTo>
              <a:lnTo>
                <a:pt x="21600" y="10800"/>
              </a:lnTo>
              <a:lnTo>
                <a:pt x="17788" y="21600"/>
              </a:lnTo>
              <a:lnTo>
                <a:pt x="17788" y="16200"/>
              </a:lnTo>
              <a:lnTo>
                <a:pt x="0" y="16200"/>
              </a:lnTo>
              <a:close/>
            </a:path>
          </a:pathLst>
        </a:cu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99571263467919</cdr:x>
      <cdr:y>0.336777888446215</cdr:y>
    </cdr:from>
    <cdr:to>
      <cdr:x>0.107482384520747</cdr:x>
      <cdr:y>0.466259960159363</cdr:y>
    </cdr:to>
    <cdr:sp>
      <cdr:nvSpPr>
        <cdr:cNvPr id="70" name="TextovéPole 10"/>
        <cdr:cNvSpPr/>
      </cdr:nvSpPr>
      <cdr:spPr>
        <a:xfrm>
          <a:off x="48240" y="1947600"/>
          <a:ext cx="989640" cy="74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vybrané režimy s RDI pod hodnotou 10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29597733288596</cdr:x>
      <cdr:y>0.442729083665339</cdr:y>
    </cdr:from>
    <cdr:to>
      <cdr:x>0.190247175931104</cdr:x>
      <cdr:y>0.629793326693227</cdr:y>
    </cdr:to>
    <cdr:cxnSp>
      <cdr:nvCxnSpPr>
        <cdr:cNvPr id="71" name="Přímá spojnice se šipkou 31"/>
        <cdr:cNvCxnSpPr/>
      </cdr:nvCxnSpPr>
      <cdr:spPr>
        <a:xfrm>
          <a:off x="704520" y="2560320"/>
          <a:ext cx="1132920" cy="108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827275099727846</cdr:x>
      <cdr:y>0.422248505976096</cdr:y>
    </cdr:from>
    <cdr:to>
      <cdr:x>0.170488014017821</cdr:x>
      <cdr:y>0.512574701195219</cdr:y>
    </cdr:to>
    <cdr:cxnSp>
      <cdr:nvCxnSpPr>
        <cdr:cNvPr id="72" name="Přímá spojnice se šipkou 35"/>
        <cdr:cNvCxnSpPr/>
      </cdr:nvCxnSpPr>
      <cdr:spPr>
        <a:xfrm>
          <a:off x="798840" y="2441880"/>
          <a:ext cx="847800" cy="52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910039891138202</cdr:x>
      <cdr:y>0.316110557768924</cdr:y>
    </cdr:from>
    <cdr:to>
      <cdr:x>0.207247511464042</cdr:x>
      <cdr:y>0.36167828685259</cdr:y>
    </cdr:to>
    <cdr:cxnSp>
      <cdr:nvCxnSpPr>
        <cdr:cNvPr id="73" name="Přímá spojnice se šipkou 38"/>
        <cdr:cNvCxnSpPr/>
      </cdr:nvCxnSpPr>
      <cdr:spPr>
        <a:xfrm flipV="1">
          <a:off x="878760" y="1828080"/>
          <a:ext cx="112284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885061327964806</cdr:x>
      <cdr:y>0.388259462151394</cdr:y>
    </cdr:from>
    <cdr:to>
      <cdr:x>0.229541811132237</cdr:x>
      <cdr:y>0.416334661354582</cdr:y>
    </cdr:to>
    <cdr:cxnSp>
      <cdr:nvCxnSpPr>
        <cdr:cNvPr id="74" name="Přímá spojnice se šipkou 39"/>
        <cdr:cNvCxnSpPr/>
      </cdr:nvCxnSpPr>
      <cdr:spPr>
        <a:xfrm>
          <a:off x="854640" y="2245320"/>
          <a:ext cx="136224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34</xdr:col>
      <xdr:colOff>20520</xdr:colOff>
      <xdr:row>44</xdr:row>
      <xdr:rowOff>120960</xdr:rowOff>
    </xdr:to>
    <xdr:sp>
      <xdr:nvSpPr>
        <xdr:cNvPr id="77" name="TextovéPole 1"/>
        <xdr:cNvSpPr/>
      </xdr:nvSpPr>
      <xdr:spPr>
        <a:xfrm>
          <a:off x="119520" y="37800"/>
          <a:ext cx="21598920" cy="706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9</xdr:row>
      <xdr:rowOff>56880</xdr:rowOff>
    </xdr:from>
    <xdr:to>
      <xdr:col>14</xdr:col>
      <xdr:colOff>538920</xdr:colOff>
      <xdr:row>23</xdr:row>
      <xdr:rowOff>57240</xdr:rowOff>
    </xdr:to>
    <xdr:pic>
      <xdr:nvPicPr>
        <xdr:cNvPr id="78" name="Obrázek 2" descr=""/>
        <xdr:cNvPicPr/>
      </xdr:nvPicPr>
      <xdr:blipFill>
        <a:blip r:embed="rId1"/>
        <a:stretch/>
      </xdr:blipFill>
      <xdr:spPr>
        <a:xfrm>
          <a:off x="1675080" y="1485720"/>
          <a:ext cx="7798320" cy="22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1480</xdr:colOff>
      <xdr:row>1</xdr:row>
      <xdr:rowOff>6120</xdr:rowOff>
    </xdr:from>
    <xdr:to>
      <xdr:col>9</xdr:col>
      <xdr:colOff>439560</xdr:colOff>
      <xdr:row>8</xdr:row>
      <xdr:rowOff>139320</xdr:rowOff>
    </xdr:to>
    <xdr:pic>
      <xdr:nvPicPr>
        <xdr:cNvPr id="79" name="Obrázek 3" descr=""/>
        <xdr:cNvPicPr/>
      </xdr:nvPicPr>
      <xdr:blipFill>
        <a:blip r:embed="rId2"/>
        <a:stretch/>
      </xdr:blipFill>
      <xdr:spPr>
        <a:xfrm>
          <a:off x="3144240" y="164880"/>
          <a:ext cx="30387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6</xdr:row>
      <xdr:rowOff>76320</xdr:rowOff>
    </xdr:from>
    <xdr:to>
      <xdr:col>9</xdr:col>
      <xdr:colOff>13680</xdr:colOff>
      <xdr:row>8</xdr:row>
      <xdr:rowOff>82440</xdr:rowOff>
    </xdr:to>
    <xdr:sp>
      <xdr:nvSpPr>
        <xdr:cNvPr id="80" name="TextovéPole 4"/>
        <xdr:cNvSpPr/>
      </xdr:nvSpPr>
      <xdr:spPr>
        <a:xfrm>
          <a:off x="3921840" y="1028880"/>
          <a:ext cx="1835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truktura AT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3</xdr:row>
      <xdr:rowOff>76320</xdr:rowOff>
    </xdr:from>
    <xdr:to>
      <xdr:col>11</xdr:col>
      <xdr:colOff>160200</xdr:colOff>
      <xdr:row>35</xdr:row>
      <xdr:rowOff>44640</xdr:rowOff>
    </xdr:to>
    <xdr:pic>
      <xdr:nvPicPr>
        <xdr:cNvPr id="81" name="Obrázek 6" descr=""/>
        <xdr:cNvPicPr/>
      </xdr:nvPicPr>
      <xdr:blipFill>
        <a:blip r:embed="rId3"/>
        <a:stretch/>
      </xdr:blipFill>
      <xdr:spPr>
        <a:xfrm>
          <a:off x="5125320" y="3727440"/>
          <a:ext cx="205488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23</xdr:row>
      <xdr:rowOff>95760</xdr:rowOff>
    </xdr:from>
    <xdr:to>
      <xdr:col>14</xdr:col>
      <xdr:colOff>379440</xdr:colOff>
      <xdr:row>35</xdr:row>
      <xdr:rowOff>44640</xdr:rowOff>
    </xdr:to>
    <xdr:pic>
      <xdr:nvPicPr>
        <xdr:cNvPr id="82" name="Obrázek 7" descr=""/>
        <xdr:cNvPicPr/>
      </xdr:nvPicPr>
      <xdr:blipFill>
        <a:blip r:embed="rId4"/>
        <a:stretch/>
      </xdr:blipFill>
      <xdr:spPr>
        <a:xfrm>
          <a:off x="7697880" y="3746880"/>
          <a:ext cx="1616040" cy="18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23</xdr:row>
      <xdr:rowOff>82440</xdr:rowOff>
    </xdr:from>
    <xdr:to>
      <xdr:col>3</xdr:col>
      <xdr:colOff>180000</xdr:colOff>
      <xdr:row>35</xdr:row>
      <xdr:rowOff>82440</xdr:rowOff>
    </xdr:to>
    <xdr:pic>
      <xdr:nvPicPr>
        <xdr:cNvPr id="83" name="Obrázek 8" descr=""/>
        <xdr:cNvPicPr/>
      </xdr:nvPicPr>
      <xdr:blipFill>
        <a:blip r:embed="rId5"/>
        <a:stretch/>
      </xdr:blipFill>
      <xdr:spPr>
        <a:xfrm>
          <a:off x="538560" y="3733560"/>
          <a:ext cx="1555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3</xdr:row>
      <xdr:rowOff>82440</xdr:rowOff>
    </xdr:from>
    <xdr:to>
      <xdr:col>7</xdr:col>
      <xdr:colOff>392760</xdr:colOff>
      <xdr:row>35</xdr:row>
      <xdr:rowOff>57240</xdr:rowOff>
    </xdr:to>
    <xdr:pic>
      <xdr:nvPicPr>
        <xdr:cNvPr id="84" name="Obrázek 9" descr=""/>
        <xdr:cNvPicPr/>
      </xdr:nvPicPr>
      <xdr:blipFill>
        <a:blip r:embed="rId6"/>
        <a:stretch/>
      </xdr:blipFill>
      <xdr:spPr>
        <a:xfrm>
          <a:off x="2226600" y="3733560"/>
          <a:ext cx="2633400" cy="18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0</xdr:row>
      <xdr:rowOff>95400</xdr:rowOff>
    </xdr:from>
    <xdr:to>
      <xdr:col>14</xdr:col>
      <xdr:colOff>592200</xdr:colOff>
      <xdr:row>35</xdr:row>
      <xdr:rowOff>63360</xdr:rowOff>
    </xdr:to>
    <xdr:sp>
      <xdr:nvSpPr>
        <xdr:cNvPr id="85" name="Obdélník 10"/>
        <xdr:cNvSpPr/>
      </xdr:nvSpPr>
      <xdr:spPr>
        <a:xfrm>
          <a:off x="7332120" y="1683000"/>
          <a:ext cx="2194560" cy="3936600"/>
        </a:xfrm>
        <a:prstGeom prst="rect">
          <a:avLst/>
        </a:prstGeom>
        <a:noFill/>
        <a:ln w="2844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0</xdr:colOff>
      <xdr:row>35</xdr:row>
      <xdr:rowOff>95400</xdr:rowOff>
    </xdr:from>
    <xdr:to>
      <xdr:col>14</xdr:col>
      <xdr:colOff>113400</xdr:colOff>
      <xdr:row>37</xdr:row>
      <xdr:rowOff>63360</xdr:rowOff>
    </xdr:to>
    <xdr:pic>
      <xdr:nvPicPr>
        <xdr:cNvPr id="86" name="Obrázek 11" descr=""/>
        <xdr:cNvPicPr/>
      </xdr:nvPicPr>
      <xdr:blipFill>
        <a:blip r:embed="rId7"/>
        <a:stretch/>
      </xdr:blipFill>
      <xdr:spPr>
        <a:xfrm>
          <a:off x="1109880" y="5651640"/>
          <a:ext cx="7938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4</xdr:row>
      <xdr:rowOff>63360</xdr:rowOff>
    </xdr:from>
    <xdr:to>
      <xdr:col>31</xdr:col>
      <xdr:colOff>532080</xdr:colOff>
      <xdr:row>36</xdr:row>
      <xdr:rowOff>76320</xdr:rowOff>
    </xdr:to>
    <xdr:pic>
      <xdr:nvPicPr>
        <xdr:cNvPr id="87" name="Obrázek 12" descr=""/>
        <xdr:cNvPicPr/>
      </xdr:nvPicPr>
      <xdr:blipFill>
        <a:blip r:embed="rId8"/>
        <a:stretch/>
      </xdr:blipFill>
      <xdr:spPr>
        <a:xfrm>
          <a:off x="10622880" y="698400"/>
          <a:ext cx="9692640" cy="50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120</xdr:colOff>
      <xdr:row>20</xdr:row>
      <xdr:rowOff>120960</xdr:rowOff>
    </xdr:from>
    <xdr:to>
      <xdr:col>31</xdr:col>
      <xdr:colOff>299880</xdr:colOff>
      <xdr:row>26</xdr:row>
      <xdr:rowOff>158760</xdr:rowOff>
    </xdr:to>
    <xdr:sp>
      <xdr:nvSpPr>
        <xdr:cNvPr id="88" name="Obdélník 13"/>
        <xdr:cNvSpPr/>
      </xdr:nvSpPr>
      <xdr:spPr>
        <a:xfrm>
          <a:off x="12796560" y="3295800"/>
          <a:ext cx="7286760" cy="990360"/>
        </a:xfrm>
        <a:prstGeom prst="rect">
          <a:avLst/>
        </a:prstGeom>
        <a:noFill/>
        <a:ln w="2844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1440</xdr:colOff>
      <xdr:row>13</xdr:row>
      <xdr:rowOff>63000</xdr:rowOff>
    </xdr:from>
    <xdr:to>
      <xdr:col>25</xdr:col>
      <xdr:colOff>332640</xdr:colOff>
      <xdr:row>14</xdr:row>
      <xdr:rowOff>95400</xdr:rowOff>
    </xdr:to>
    <xdr:sp>
      <xdr:nvSpPr>
        <xdr:cNvPr id="89" name="Obdélník 14"/>
        <xdr:cNvSpPr/>
      </xdr:nvSpPr>
      <xdr:spPr>
        <a:xfrm>
          <a:off x="12756600" y="2126880"/>
          <a:ext cx="3530520" cy="191160"/>
        </a:xfrm>
        <a:prstGeom prst="rect">
          <a:avLst/>
        </a:prstGeom>
        <a:noFill/>
        <a:ln w="28440">
          <a:solidFill>
            <a:srgbClr val="7030a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2</xdr:row>
      <xdr:rowOff>6120</xdr:rowOff>
    </xdr:from>
    <xdr:to>
      <xdr:col>26</xdr:col>
      <xdr:colOff>133560</xdr:colOff>
      <xdr:row>13</xdr:row>
      <xdr:rowOff>6120</xdr:rowOff>
    </xdr:to>
    <xdr:sp>
      <xdr:nvSpPr>
        <xdr:cNvPr id="90" name="Obdélník 15"/>
        <xdr:cNvSpPr/>
      </xdr:nvSpPr>
      <xdr:spPr>
        <a:xfrm>
          <a:off x="12743640" y="1911240"/>
          <a:ext cx="3982320" cy="158760"/>
        </a:xfrm>
        <a:prstGeom prst="rect">
          <a:avLst/>
        </a:prstGeom>
        <a:noFill/>
        <a:ln w="28440">
          <a:solidFill>
            <a:srgbClr val="7030a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C70" activeCellId="0" sqref="AC7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2.44"/>
    <col collapsed="false" customWidth="true" hidden="false" outlineLevel="0" max="3" min="3" style="1" width="16.44"/>
    <col collapsed="false" customWidth="true" hidden="false" outlineLevel="0" max="4" min="4" style="1" width="11.72"/>
    <col collapsed="false" customWidth="true" hidden="false" outlineLevel="0" max="5" min="5" style="1" width="10.99"/>
    <col collapsed="false" customWidth="true" hidden="false" outlineLevel="0" max="6" min="6" style="1" width="75.99"/>
    <col collapsed="false" customWidth="true" hidden="false" outlineLevel="0" max="7" min="7" style="1" width="83.81"/>
    <col collapsed="false" customWidth="true" hidden="false" outlineLevel="0" max="8" min="8" style="1" width="40.72"/>
    <col collapsed="false" customWidth="true" hidden="false" outlineLevel="0" max="9" min="9" style="1" width="53.99"/>
    <col collapsed="false" customWidth="true" hidden="false" outlineLevel="0" max="10" min="10" style="1" width="60.17"/>
    <col collapsed="false" customWidth="true" hidden="false" outlineLevel="0" max="11" min="11" style="1" width="16.44"/>
    <col collapsed="false" customWidth="true" hidden="false" outlineLevel="0" max="12" min="12" style="1" width="15.53"/>
    <col collapsed="false" customWidth="true" hidden="false" outlineLevel="0" max="13" min="13" style="1" width="19.99"/>
    <col collapsed="false" customWidth="true" hidden="false" outlineLevel="0" max="14" min="14" style="1" width="16.72"/>
    <col collapsed="false" customWidth="true" hidden="false" outlineLevel="0" max="15" min="15" style="1" width="20.44"/>
    <col collapsed="false" customWidth="true" hidden="false" outlineLevel="0" max="16" min="16" style="1" width="23.17"/>
    <col collapsed="false" customWidth="true" hidden="false" outlineLevel="0" max="17" min="17" style="1" width="24.26"/>
    <col collapsed="false" customWidth="true" hidden="false" outlineLevel="0" max="18" min="18" style="1" width="8.17"/>
    <col collapsed="false" customWidth="true" hidden="false" outlineLevel="0" max="19" min="19" style="1" width="10.81"/>
    <col collapsed="false" customWidth="true" hidden="false" outlineLevel="0" max="20" min="20" style="1" width="16.99"/>
    <col collapsed="false" customWidth="true" hidden="false" outlineLevel="0" max="21" min="21" style="1" width="17.17"/>
    <col collapsed="false" customWidth="true" hidden="false" outlineLevel="0" max="22" min="22" style="1" width="19.53"/>
    <col collapsed="false" customWidth="true" hidden="false" outlineLevel="0" max="23" min="23" style="1" width="19.17"/>
    <col collapsed="false" customWidth="true" hidden="false" outlineLevel="0" max="24" min="24" style="1" width="24.26"/>
    <col collapsed="false" customWidth="true" hidden="false" outlineLevel="0" max="25" min="25" style="1" width="24.17"/>
    <col collapsed="false" customWidth="true" hidden="false" outlineLevel="0" max="26" min="26" style="1" width="7.26"/>
    <col collapsed="false" customWidth="true" hidden="false" outlineLevel="0" max="27" min="27" style="1" width="15.17"/>
    <col collapsed="false" customWidth="true" hidden="false" outlineLevel="0" max="28" min="28" style="1" width="13.72"/>
    <col collapsed="false" customWidth="false" hidden="false" outlineLevel="0" max="31" min="29" style="1" width="8.72"/>
    <col collapsed="false" customWidth="true" hidden="false" outlineLevel="0" max="32" min="32" style="1" width="17.44"/>
    <col collapsed="false" customWidth="false" hidden="false" outlineLevel="0" max="257" min="33" style="1" width="8.72"/>
  </cols>
  <sheetData>
    <row r="1" customFormat="false" ht="5.25" hidden="false" customHeight="true" outlineLevel="0" collapsed="false"/>
    <row r="2" customFormat="false" ht="11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  <c r="N2" s="7" t="s">
        <v>13</v>
      </c>
      <c r="O2" s="8" t="s">
        <v>14</v>
      </c>
      <c r="P2" s="7" t="s">
        <v>15</v>
      </c>
      <c r="Q2" s="8" t="s">
        <v>16</v>
      </c>
      <c r="R2" s="9" t="s">
        <v>17</v>
      </c>
      <c r="S2" s="10"/>
      <c r="T2" s="11" t="s">
        <v>18</v>
      </c>
      <c r="U2" s="12" t="s">
        <v>19</v>
      </c>
      <c r="V2" s="13" t="s">
        <v>20</v>
      </c>
      <c r="W2" s="14" t="s">
        <v>21</v>
      </c>
      <c r="X2" s="15" t="s">
        <v>22</v>
      </c>
      <c r="Y2" s="16" t="s">
        <v>23</v>
      </c>
      <c r="Z2" s="17"/>
      <c r="AF2" s="18" t="s">
        <v>24</v>
      </c>
    </row>
    <row r="3" customFormat="false" ht="47.25" hidden="false" customHeight="true" outlineLevel="0" collapsed="false">
      <c r="A3" s="19" t="s">
        <v>25</v>
      </c>
      <c r="B3" s="20" t="s">
        <v>26</v>
      </c>
      <c r="C3" s="20" t="s">
        <v>27</v>
      </c>
      <c r="D3" s="20" t="s">
        <v>28</v>
      </c>
      <c r="E3" s="20" t="s">
        <v>29</v>
      </c>
      <c r="F3" s="21" t="s">
        <v>30</v>
      </c>
      <c r="G3" s="22" t="s">
        <v>31</v>
      </c>
      <c r="H3" s="22" t="s">
        <v>32</v>
      </c>
      <c r="I3" s="22" t="s">
        <v>33</v>
      </c>
      <c r="J3" s="22" t="s">
        <v>34</v>
      </c>
      <c r="K3" s="23" t="n">
        <v>184.65</v>
      </c>
      <c r="L3" s="24" t="n">
        <f aca="false">K3-S3</f>
        <v>136.641</v>
      </c>
      <c r="M3" s="24"/>
      <c r="N3" s="24"/>
      <c r="O3" s="24"/>
      <c r="P3" s="25"/>
      <c r="Q3" s="25"/>
      <c r="R3" s="26" t="n">
        <v>0.26</v>
      </c>
      <c r="S3" s="27" t="n">
        <f aca="false">K3*R3</f>
        <v>48.009</v>
      </c>
      <c r="AF3" s="28" t="n">
        <v>25000</v>
      </c>
    </row>
    <row r="4" customFormat="false" ht="57" hidden="false" customHeight="true" outlineLevel="0" collapsed="false">
      <c r="A4" s="29" t="s">
        <v>35</v>
      </c>
      <c r="B4" s="30" t="s">
        <v>26</v>
      </c>
      <c r="C4" s="30" t="s">
        <v>27</v>
      </c>
      <c r="D4" s="30" t="s">
        <v>28</v>
      </c>
      <c r="E4" s="30" t="s">
        <v>29</v>
      </c>
      <c r="F4" s="31" t="s">
        <v>30</v>
      </c>
      <c r="G4" s="32" t="s">
        <v>31</v>
      </c>
      <c r="H4" s="32" t="s">
        <v>32</v>
      </c>
      <c r="I4" s="32" t="s">
        <v>33</v>
      </c>
      <c r="J4" s="32" t="s">
        <v>34</v>
      </c>
      <c r="K4" s="33" t="n">
        <v>1358.14</v>
      </c>
      <c r="L4" s="34" t="n">
        <f aca="false">K4-S4</f>
        <v>1005.0236</v>
      </c>
      <c r="M4" s="34"/>
      <c r="N4" s="34"/>
      <c r="O4" s="34"/>
      <c r="P4" s="35"/>
      <c r="Q4" s="35"/>
      <c r="R4" s="36" t="n">
        <v>0.26</v>
      </c>
      <c r="S4" s="27" t="n">
        <f aca="false">K4*R4</f>
        <v>353.1164</v>
      </c>
    </row>
    <row r="5" customFormat="false" ht="57.75" hidden="false" customHeight="true" outlineLevel="0" collapsed="false">
      <c r="A5" s="29" t="s">
        <v>36</v>
      </c>
      <c r="B5" s="30" t="s">
        <v>26</v>
      </c>
      <c r="C5" s="30" t="s">
        <v>27</v>
      </c>
      <c r="D5" s="30" t="s">
        <v>28</v>
      </c>
      <c r="E5" s="30" t="s">
        <v>29</v>
      </c>
      <c r="F5" s="31" t="s">
        <v>30</v>
      </c>
      <c r="G5" s="32" t="s">
        <v>31</v>
      </c>
      <c r="H5" s="37" t="s">
        <v>37</v>
      </c>
      <c r="I5" s="32" t="s">
        <v>33</v>
      </c>
      <c r="J5" s="32" t="s">
        <v>34</v>
      </c>
      <c r="K5" s="33"/>
      <c r="L5" s="34"/>
      <c r="M5" s="38" t="n">
        <f aca="false">(14*((6*(L4/120))+(4*(L3/60))))</f>
        <v>831.04812</v>
      </c>
      <c r="N5" s="34" t="n">
        <f aca="false">M5</f>
        <v>831.04812</v>
      </c>
      <c r="O5" s="34" t="n">
        <f aca="false">N5*0.74</f>
        <v>614.9756088</v>
      </c>
      <c r="P5" s="35"/>
      <c r="Q5" s="35"/>
      <c r="R5" s="36"/>
      <c r="S5" s="27" t="n">
        <f aca="false">K5*R5</f>
        <v>0</v>
      </c>
    </row>
    <row r="6" customFormat="false" ht="62.25" hidden="false" customHeight="true" outlineLevel="0" collapsed="false">
      <c r="A6" s="29" t="s">
        <v>38</v>
      </c>
      <c r="B6" s="30" t="s">
        <v>26</v>
      </c>
      <c r="C6" s="30" t="s">
        <v>27</v>
      </c>
      <c r="D6" s="30" t="s">
        <v>28</v>
      </c>
      <c r="E6" s="30" t="s">
        <v>29</v>
      </c>
      <c r="F6" s="31" t="s">
        <v>30</v>
      </c>
      <c r="G6" s="32" t="s">
        <v>31</v>
      </c>
      <c r="H6" s="37" t="s">
        <v>37</v>
      </c>
      <c r="I6" s="32" t="s">
        <v>33</v>
      </c>
      <c r="J6" s="32" t="s">
        <v>34</v>
      </c>
      <c r="K6" s="33"/>
      <c r="L6" s="34"/>
      <c r="M6" s="38" t="n">
        <f aca="false">(14*((8*(L4/120))+(2*(L3/60))))</f>
        <v>1001.78782666667</v>
      </c>
      <c r="N6" s="34" t="n">
        <f aca="false">M6</f>
        <v>1001.78782666667</v>
      </c>
      <c r="O6" s="34" t="n">
        <f aca="false">N6*0.74</f>
        <v>741.322991733333</v>
      </c>
      <c r="P6" s="35"/>
      <c r="Q6" s="35"/>
      <c r="R6" s="36"/>
      <c r="S6" s="27" t="n">
        <f aca="false">K6*R6</f>
        <v>0</v>
      </c>
    </row>
    <row r="7" customFormat="false" ht="62.25" hidden="false" customHeight="true" outlineLevel="0" collapsed="false">
      <c r="A7" s="29" t="s">
        <v>39</v>
      </c>
      <c r="B7" s="30" t="s">
        <v>26</v>
      </c>
      <c r="C7" s="30" t="s">
        <v>27</v>
      </c>
      <c r="D7" s="30" t="s">
        <v>28</v>
      </c>
      <c r="E7" s="30" t="s">
        <v>29</v>
      </c>
      <c r="F7" s="31" t="s">
        <v>30</v>
      </c>
      <c r="G7" s="32" t="s">
        <v>31</v>
      </c>
      <c r="H7" s="37" t="s">
        <v>40</v>
      </c>
      <c r="I7" s="32" t="s">
        <v>33</v>
      </c>
      <c r="J7" s="32" t="s">
        <v>34</v>
      </c>
      <c r="K7" s="33"/>
      <c r="L7" s="34"/>
      <c r="M7" s="38" t="n">
        <f aca="false">(14*((4*(L4/120))+(4*(L3/60))))</f>
        <v>596.542613333333</v>
      </c>
      <c r="N7" s="34" t="n">
        <f aca="false">M7</f>
        <v>596.542613333333</v>
      </c>
      <c r="O7" s="34" t="n">
        <f aca="false">N7*0.74</f>
        <v>441.441533866667</v>
      </c>
      <c r="P7" s="35"/>
      <c r="Q7" s="35"/>
      <c r="R7" s="36"/>
      <c r="S7" s="27" t="n">
        <f aca="false">K7*R7</f>
        <v>0</v>
      </c>
    </row>
    <row r="8" customFormat="false" ht="62.25" hidden="false" customHeight="true" outlineLevel="0" collapsed="false">
      <c r="A8" s="29" t="s">
        <v>41</v>
      </c>
      <c r="B8" s="30" t="s">
        <v>26</v>
      </c>
      <c r="C8" s="30" t="s">
        <v>27</v>
      </c>
      <c r="D8" s="30" t="s">
        <v>28</v>
      </c>
      <c r="E8" s="30" t="s">
        <v>29</v>
      </c>
      <c r="F8" s="31" t="s">
        <v>30</v>
      </c>
      <c r="G8" s="32" t="s">
        <v>31</v>
      </c>
      <c r="H8" s="37" t="s">
        <v>40</v>
      </c>
      <c r="I8" s="32" t="s">
        <v>33</v>
      </c>
      <c r="J8" s="32" t="s">
        <v>34</v>
      </c>
      <c r="K8" s="33"/>
      <c r="L8" s="34"/>
      <c r="M8" s="38" t="n">
        <f aca="false">(14*((6*(L4/120))+(0*(L3/60))))</f>
        <v>703.51652</v>
      </c>
      <c r="N8" s="34" t="n">
        <f aca="false">M8</f>
        <v>703.51652</v>
      </c>
      <c r="O8" s="34" t="n">
        <f aca="false">N8*0.74</f>
        <v>520.6022248</v>
      </c>
      <c r="P8" s="35"/>
      <c r="Q8" s="35"/>
      <c r="R8" s="36"/>
      <c r="S8" s="27" t="n">
        <f aca="false">K8*R8</f>
        <v>0</v>
      </c>
    </row>
    <row r="9" customFormat="false" ht="54" hidden="false" customHeight="true" outlineLevel="0" collapsed="false">
      <c r="A9" s="29" t="s">
        <v>42</v>
      </c>
      <c r="B9" s="30" t="s">
        <v>43</v>
      </c>
      <c r="C9" s="39" t="s">
        <v>44</v>
      </c>
      <c r="D9" s="30" t="s">
        <v>45</v>
      </c>
      <c r="E9" s="30" t="s">
        <v>46</v>
      </c>
      <c r="F9" s="32" t="s">
        <v>47</v>
      </c>
      <c r="G9" s="32" t="s">
        <v>48</v>
      </c>
      <c r="H9" s="32" t="s">
        <v>49</v>
      </c>
      <c r="I9" s="32" t="s">
        <v>50</v>
      </c>
      <c r="J9" s="31" t="s">
        <v>51</v>
      </c>
      <c r="K9" s="33" t="n">
        <v>13523.71</v>
      </c>
      <c r="L9" s="34" t="n">
        <f aca="false">K9-S9</f>
        <v>13523.71</v>
      </c>
      <c r="M9" s="34" t="n">
        <f aca="false">(2*(L9/10))+(2*1800)</f>
        <v>6304.742</v>
      </c>
      <c r="N9" s="34" t="n">
        <f aca="false">M9</f>
        <v>6304.742</v>
      </c>
      <c r="O9" s="34"/>
      <c r="P9" s="35"/>
      <c r="Q9" s="35"/>
      <c r="R9" s="36" t="n">
        <v>0</v>
      </c>
      <c r="S9" s="27" t="n">
        <f aca="false">K9*R9</f>
        <v>0</v>
      </c>
    </row>
    <row r="10" customFormat="false" ht="57" hidden="false" customHeight="true" outlineLevel="0" collapsed="false">
      <c r="A10" s="29" t="s">
        <v>52</v>
      </c>
      <c r="B10" s="30" t="s">
        <v>43</v>
      </c>
      <c r="C10" s="39" t="s">
        <v>44</v>
      </c>
      <c r="D10" s="30" t="s">
        <v>45</v>
      </c>
      <c r="E10" s="30" t="s">
        <v>46</v>
      </c>
      <c r="F10" s="32" t="s">
        <v>47</v>
      </c>
      <c r="G10" s="32" t="s">
        <v>48</v>
      </c>
      <c r="H10" s="32" t="s">
        <v>49</v>
      </c>
      <c r="I10" s="32" t="s">
        <v>50</v>
      </c>
      <c r="J10" s="31" t="s">
        <v>51</v>
      </c>
      <c r="K10" s="33" t="n">
        <v>13523.71</v>
      </c>
      <c r="L10" s="34" t="n">
        <f aca="false">K10-S10</f>
        <v>13523.71</v>
      </c>
      <c r="M10" s="34" t="n">
        <f aca="false">((2*(L10/10)+(2*398.16)))+(2+1800)</f>
        <v>5303.062</v>
      </c>
      <c r="N10" s="34" t="n">
        <f aca="false">M10</f>
        <v>5303.062</v>
      </c>
      <c r="O10" s="34"/>
      <c r="P10" s="35"/>
      <c r="Q10" s="35"/>
      <c r="R10" s="36" t="n">
        <v>0</v>
      </c>
      <c r="S10" s="27" t="n">
        <f aca="false">K10*R10</f>
        <v>0</v>
      </c>
    </row>
    <row r="11" customFormat="false" ht="42" hidden="false" customHeight="true" outlineLevel="0" collapsed="false">
      <c r="A11" s="29" t="s">
        <v>53</v>
      </c>
      <c r="B11" s="30" t="s">
        <v>43</v>
      </c>
      <c r="C11" s="39" t="s">
        <v>44</v>
      </c>
      <c r="D11" s="30" t="s">
        <v>54</v>
      </c>
      <c r="E11" s="30" t="s">
        <v>29</v>
      </c>
      <c r="F11" s="32" t="s">
        <v>55</v>
      </c>
      <c r="G11" s="32" t="s">
        <v>56</v>
      </c>
      <c r="H11" s="32" t="s">
        <v>57</v>
      </c>
      <c r="I11" s="40" t="s">
        <v>58</v>
      </c>
      <c r="J11" s="31" t="s">
        <v>59</v>
      </c>
      <c r="K11" s="33" t="n">
        <v>1051.28</v>
      </c>
      <c r="L11" s="34" t="n">
        <f aca="false">K11-S11</f>
        <v>841.024</v>
      </c>
      <c r="M11" s="34"/>
      <c r="N11" s="34"/>
      <c r="O11" s="34"/>
      <c r="P11" s="35"/>
      <c r="Q11" s="35"/>
      <c r="R11" s="36" t="n">
        <v>0.2</v>
      </c>
      <c r="S11" s="27" t="n">
        <f aca="false">K11*R11</f>
        <v>210.256</v>
      </c>
    </row>
    <row r="12" customFormat="false" ht="45" hidden="false" customHeight="true" outlineLevel="0" collapsed="false">
      <c r="A12" s="29" t="s">
        <v>60</v>
      </c>
      <c r="B12" s="30" t="s">
        <v>43</v>
      </c>
      <c r="C12" s="39" t="s">
        <v>44</v>
      </c>
      <c r="D12" s="30" t="s">
        <v>54</v>
      </c>
      <c r="E12" s="30" t="s">
        <v>29</v>
      </c>
      <c r="F12" s="32" t="s">
        <v>55</v>
      </c>
      <c r="G12" s="32" t="s">
        <v>56</v>
      </c>
      <c r="H12" s="32" t="s">
        <v>57</v>
      </c>
      <c r="I12" s="40" t="s">
        <v>58</v>
      </c>
      <c r="J12" s="31" t="s">
        <v>59</v>
      </c>
      <c r="K12" s="33" t="n">
        <v>1614.1</v>
      </c>
      <c r="L12" s="34" t="n">
        <f aca="false">K12-S12</f>
        <v>1291.28</v>
      </c>
      <c r="M12" s="34"/>
      <c r="N12" s="34"/>
      <c r="O12" s="34"/>
      <c r="P12" s="35"/>
      <c r="Q12" s="35"/>
      <c r="R12" s="36" t="n">
        <v>0.2</v>
      </c>
      <c r="S12" s="27" t="n">
        <f aca="false">K12*R12</f>
        <v>322.82</v>
      </c>
    </row>
    <row r="13" customFormat="false" ht="55.5" hidden="false" customHeight="true" outlineLevel="0" collapsed="false">
      <c r="A13" s="29" t="s">
        <v>61</v>
      </c>
      <c r="B13" s="30" t="s">
        <v>43</v>
      </c>
      <c r="C13" s="39" t="s">
        <v>44</v>
      </c>
      <c r="D13" s="30" t="s">
        <v>54</v>
      </c>
      <c r="E13" s="30" t="s">
        <v>29</v>
      </c>
      <c r="F13" s="32" t="s">
        <v>55</v>
      </c>
      <c r="G13" s="32" t="s">
        <v>56</v>
      </c>
      <c r="H13" s="32" t="s">
        <v>57</v>
      </c>
      <c r="I13" s="40" t="s">
        <v>58</v>
      </c>
      <c r="J13" s="31" t="s">
        <v>59</v>
      </c>
      <c r="K13" s="33"/>
      <c r="L13" s="34"/>
      <c r="M13" s="34" t="n">
        <f aca="false">(2*((3*L12)+(L11)))</f>
        <v>9429.728</v>
      </c>
      <c r="N13" s="34" t="n">
        <f aca="false">M13</f>
        <v>9429.728</v>
      </c>
      <c r="O13" s="34"/>
      <c r="P13" s="35"/>
      <c r="Q13" s="35"/>
      <c r="R13" s="36"/>
      <c r="S13" s="27" t="n">
        <f aca="false">K13*R13</f>
        <v>0</v>
      </c>
    </row>
    <row r="14" customFormat="false" ht="57.75" hidden="false" customHeight="true" outlineLevel="0" collapsed="false">
      <c r="A14" s="29" t="s">
        <v>62</v>
      </c>
      <c r="B14" s="30" t="s">
        <v>43</v>
      </c>
      <c r="C14" s="39" t="s">
        <v>44</v>
      </c>
      <c r="D14" s="30" t="s">
        <v>54</v>
      </c>
      <c r="E14" s="30" t="s">
        <v>29</v>
      </c>
      <c r="F14" s="32" t="s">
        <v>55</v>
      </c>
      <c r="G14" s="32" t="s">
        <v>56</v>
      </c>
      <c r="H14" s="32" t="s">
        <v>57</v>
      </c>
      <c r="I14" s="40" t="s">
        <v>58</v>
      </c>
      <c r="J14" s="31" t="s">
        <v>59</v>
      </c>
      <c r="K14" s="33"/>
      <c r="L14" s="34"/>
      <c r="M14" s="34" t="n">
        <f aca="false">(2*((3*L12)+(2*L11)))</f>
        <v>11111.776</v>
      </c>
      <c r="N14" s="34" t="n">
        <f aca="false">M14</f>
        <v>11111.776</v>
      </c>
      <c r="O14" s="34"/>
      <c r="P14" s="35"/>
      <c r="Q14" s="35"/>
      <c r="R14" s="36"/>
      <c r="S14" s="27" t="n">
        <f aca="false">K14*R14</f>
        <v>0</v>
      </c>
    </row>
    <row r="15" customFormat="false" ht="97.5" hidden="false" customHeight="true" outlineLevel="0" collapsed="false">
      <c r="A15" s="29" t="s">
        <v>63</v>
      </c>
      <c r="B15" s="30" t="s">
        <v>64</v>
      </c>
      <c r="C15" s="30" t="s">
        <v>65</v>
      </c>
      <c r="D15" s="30" t="s">
        <v>66</v>
      </c>
      <c r="E15" s="30" t="s">
        <v>46</v>
      </c>
      <c r="F15" s="41" t="s">
        <v>67</v>
      </c>
      <c r="G15" s="41" t="s">
        <v>68</v>
      </c>
      <c r="H15" s="42" t="s">
        <v>69</v>
      </c>
      <c r="I15" s="32" t="s">
        <v>70</v>
      </c>
      <c r="J15" s="32" t="s">
        <v>71</v>
      </c>
      <c r="K15" s="33" t="n">
        <v>5965.19</v>
      </c>
      <c r="L15" s="34" t="n">
        <f aca="false">K15-S15</f>
        <v>5607.2786</v>
      </c>
      <c r="M15" s="34" t="n">
        <f aca="false">(4*L15)+1800</f>
        <v>24229.1144</v>
      </c>
      <c r="N15" s="34" t="n">
        <f aca="false">(3*L15)+1800</f>
        <v>18621.8358</v>
      </c>
      <c r="O15" s="34" t="n">
        <f aca="false">N15*0.9</f>
        <v>16759.65222</v>
      </c>
      <c r="P15" s="35"/>
      <c r="Q15" s="35"/>
      <c r="R15" s="36" t="n">
        <v>0.06</v>
      </c>
      <c r="S15" s="27" t="n">
        <f aca="false">K15*R15</f>
        <v>357.9114</v>
      </c>
    </row>
    <row r="16" customFormat="false" ht="46.5" hidden="false" customHeight="true" outlineLevel="0" collapsed="false">
      <c r="A16" s="29" t="s">
        <v>72</v>
      </c>
      <c r="B16" s="30" t="s">
        <v>64</v>
      </c>
      <c r="C16" s="30" t="s">
        <v>65</v>
      </c>
      <c r="D16" s="30" t="s">
        <v>66</v>
      </c>
      <c r="E16" s="30" t="s">
        <v>46</v>
      </c>
      <c r="F16" s="41" t="s">
        <v>67</v>
      </c>
      <c r="G16" s="41" t="s">
        <v>68</v>
      </c>
      <c r="H16" s="42" t="s">
        <v>69</v>
      </c>
      <c r="I16" s="32" t="s">
        <v>70</v>
      </c>
      <c r="J16" s="32" t="s">
        <v>71</v>
      </c>
      <c r="K16" s="33" t="n">
        <v>5965.19</v>
      </c>
      <c r="L16" s="34" t="n">
        <f aca="false">K16-S16</f>
        <v>5607.2786</v>
      </c>
      <c r="M16" s="34" t="n">
        <f aca="false">(5*L16)+1800</f>
        <v>29836.393</v>
      </c>
      <c r="N16" s="34" t="n">
        <f aca="false">(4*L16)+1800</f>
        <v>24229.1144</v>
      </c>
      <c r="O16" s="34" t="n">
        <f aca="false">N16*0.9</f>
        <v>21806.20296</v>
      </c>
      <c r="P16" s="35"/>
      <c r="Q16" s="35"/>
      <c r="R16" s="36" t="n">
        <v>0.06</v>
      </c>
      <c r="S16" s="27" t="n">
        <f aca="false">K16*R16</f>
        <v>357.9114</v>
      </c>
    </row>
    <row r="17" customFormat="false" ht="57" hidden="false" customHeight="true" outlineLevel="0" collapsed="false">
      <c r="A17" s="29" t="s">
        <v>73</v>
      </c>
      <c r="B17" s="30" t="s">
        <v>64</v>
      </c>
      <c r="C17" s="30" t="s">
        <v>74</v>
      </c>
      <c r="D17" s="30" t="s">
        <v>75</v>
      </c>
      <c r="E17" s="30" t="s">
        <v>46</v>
      </c>
      <c r="F17" s="41" t="s">
        <v>67</v>
      </c>
      <c r="G17" s="41" t="s">
        <v>68</v>
      </c>
      <c r="H17" s="42" t="s">
        <v>69</v>
      </c>
      <c r="I17" s="32" t="s">
        <v>70</v>
      </c>
      <c r="J17" s="32" t="s">
        <v>76</v>
      </c>
      <c r="K17" s="33" t="n">
        <v>1381.88</v>
      </c>
      <c r="L17" s="34" t="n">
        <f aca="false">K17-S17</f>
        <v>1381.88</v>
      </c>
      <c r="M17" s="34" t="n">
        <f aca="false">(4*L17)+1800</f>
        <v>7327.52</v>
      </c>
      <c r="N17" s="34" t="n">
        <f aca="false">(3*L17)+1800</f>
        <v>5945.64</v>
      </c>
      <c r="O17" s="34" t="n">
        <f aca="false">N17*0.9</f>
        <v>5351.076</v>
      </c>
      <c r="P17" s="35"/>
      <c r="Q17" s="35"/>
      <c r="R17" s="36" t="n">
        <v>0</v>
      </c>
      <c r="S17" s="27" t="n">
        <f aca="false">K17*R17</f>
        <v>0</v>
      </c>
    </row>
    <row r="18" customFormat="false" ht="59.25" hidden="false" customHeight="true" outlineLevel="0" collapsed="false">
      <c r="A18" s="29" t="s">
        <v>77</v>
      </c>
      <c r="B18" s="30" t="s">
        <v>64</v>
      </c>
      <c r="C18" s="30" t="s">
        <v>74</v>
      </c>
      <c r="D18" s="30" t="s">
        <v>75</v>
      </c>
      <c r="E18" s="30" t="s">
        <v>46</v>
      </c>
      <c r="F18" s="41" t="s">
        <v>67</v>
      </c>
      <c r="G18" s="41" t="s">
        <v>68</v>
      </c>
      <c r="H18" s="42" t="s">
        <v>69</v>
      </c>
      <c r="I18" s="32" t="s">
        <v>70</v>
      </c>
      <c r="J18" s="32" t="s">
        <v>76</v>
      </c>
      <c r="K18" s="33" t="n">
        <v>1381.88</v>
      </c>
      <c r="L18" s="34" t="n">
        <f aca="false">K18-S18</f>
        <v>1381.88</v>
      </c>
      <c r="M18" s="34" t="n">
        <f aca="false">(5*L18)+1800</f>
        <v>8709.4</v>
      </c>
      <c r="N18" s="34" t="n">
        <f aca="false">(4*L18)+1800</f>
        <v>7327.52</v>
      </c>
      <c r="O18" s="34" t="n">
        <f aca="false">N18*0.9</f>
        <v>6594.768</v>
      </c>
      <c r="P18" s="35"/>
      <c r="Q18" s="35"/>
      <c r="R18" s="36" t="n">
        <v>0</v>
      </c>
      <c r="S18" s="27" t="n">
        <f aca="false">K18*R18</f>
        <v>0</v>
      </c>
    </row>
    <row r="19" customFormat="false" ht="47.25" hidden="false" customHeight="true" outlineLevel="0" collapsed="false">
      <c r="A19" s="29" t="s">
        <v>78</v>
      </c>
      <c r="B19" s="30" t="s">
        <v>64</v>
      </c>
      <c r="C19" s="30" t="s">
        <v>65</v>
      </c>
      <c r="D19" s="30" t="s">
        <v>66</v>
      </c>
      <c r="E19" s="30" t="s">
        <v>79</v>
      </c>
      <c r="F19" s="41" t="s">
        <v>67</v>
      </c>
      <c r="G19" s="41" t="s">
        <v>68</v>
      </c>
      <c r="H19" s="42" t="s">
        <v>80</v>
      </c>
      <c r="I19" s="32" t="s">
        <v>70</v>
      </c>
      <c r="J19" s="32" t="s">
        <v>71</v>
      </c>
      <c r="K19" s="33" t="n">
        <v>17895.7</v>
      </c>
      <c r="L19" s="34" t="n">
        <f aca="false">K19-S19</f>
        <v>15569.259</v>
      </c>
      <c r="M19" s="34" t="n">
        <f aca="false">1*L19</f>
        <v>15569.259</v>
      </c>
      <c r="N19" s="34" t="n">
        <f aca="false">1*L19</f>
        <v>15569.259</v>
      </c>
      <c r="O19" s="34" t="n">
        <f aca="false">N19*0.9</f>
        <v>14012.3331</v>
      </c>
      <c r="P19" s="35"/>
      <c r="Q19" s="35"/>
      <c r="R19" s="36" t="n">
        <v>0.13</v>
      </c>
      <c r="S19" s="27" t="n">
        <f aca="false">K19*R19</f>
        <v>2326.441</v>
      </c>
      <c r="T19" s="43"/>
      <c r="U19" s="44"/>
    </row>
    <row r="20" customFormat="false" ht="42.75" hidden="false" customHeight="true" outlineLevel="0" collapsed="false">
      <c r="A20" s="29" t="s">
        <v>81</v>
      </c>
      <c r="B20" s="30" t="s">
        <v>82</v>
      </c>
      <c r="C20" s="30" t="s">
        <v>83</v>
      </c>
      <c r="D20" s="30" t="s">
        <v>84</v>
      </c>
      <c r="E20" s="30" t="s">
        <v>29</v>
      </c>
      <c r="F20" s="45" t="s">
        <v>85</v>
      </c>
      <c r="G20" s="45" t="s">
        <v>86</v>
      </c>
      <c r="H20" s="32" t="s">
        <v>87</v>
      </c>
      <c r="I20" s="39" t="s">
        <v>88</v>
      </c>
      <c r="J20" s="32" t="s">
        <v>89</v>
      </c>
      <c r="K20" s="33" t="n">
        <v>101811</v>
      </c>
      <c r="L20" s="34" t="n">
        <f aca="false">K20-S20</f>
        <v>101811</v>
      </c>
      <c r="M20" s="46" t="n">
        <f aca="false">(84*(L20/84))</f>
        <v>101811</v>
      </c>
      <c r="N20" s="46" t="n">
        <f aca="false">M20</f>
        <v>101811</v>
      </c>
      <c r="O20" s="46" t="n">
        <f aca="false">N20*0.9</f>
        <v>91629.9</v>
      </c>
      <c r="P20" s="35"/>
      <c r="Q20" s="35"/>
      <c r="R20" s="36" t="n">
        <v>0</v>
      </c>
      <c r="S20" s="27" t="n">
        <f aca="false">K20*R20</f>
        <v>0</v>
      </c>
      <c r="T20" s="47"/>
      <c r="U20" s="48"/>
    </row>
    <row r="21" customFormat="false" ht="72" hidden="false" customHeight="true" outlineLevel="0" collapsed="false">
      <c r="A21" s="29" t="s">
        <v>90</v>
      </c>
      <c r="B21" s="30" t="s">
        <v>91</v>
      </c>
      <c r="C21" s="30" t="s">
        <v>92</v>
      </c>
      <c r="D21" s="30" t="s">
        <v>93</v>
      </c>
      <c r="E21" s="30" t="s">
        <v>29</v>
      </c>
      <c r="F21" s="49" t="s">
        <v>94</v>
      </c>
      <c r="G21" s="49" t="s">
        <v>95</v>
      </c>
      <c r="H21" s="37" t="s">
        <v>96</v>
      </c>
      <c r="I21" s="39" t="s">
        <v>88</v>
      </c>
      <c r="J21" s="32" t="s">
        <v>97</v>
      </c>
      <c r="K21" s="33" t="n">
        <v>25142.26</v>
      </c>
      <c r="L21" s="34" t="n">
        <f aca="false">K21-S21</f>
        <v>25142.26</v>
      </c>
      <c r="M21" s="34" t="n">
        <f aca="false">105*(L21/70)</f>
        <v>37713.39</v>
      </c>
      <c r="N21" s="34" t="n">
        <f aca="false">M21</f>
        <v>37713.39</v>
      </c>
      <c r="O21" s="46" t="n">
        <f aca="false">N21*0.8</f>
        <v>30170.712</v>
      </c>
      <c r="P21" s="35"/>
      <c r="Q21" s="35"/>
      <c r="R21" s="36" t="n">
        <v>0</v>
      </c>
      <c r="S21" s="27" t="n">
        <f aca="false">K21*R21</f>
        <v>0</v>
      </c>
      <c r="T21" s="47"/>
      <c r="U21" s="48"/>
    </row>
    <row r="22" customFormat="false" ht="57.75" hidden="false" customHeight="true" outlineLevel="0" collapsed="false">
      <c r="A22" s="29" t="s">
        <v>98</v>
      </c>
      <c r="B22" s="30" t="s">
        <v>99</v>
      </c>
      <c r="C22" s="30" t="s">
        <v>100</v>
      </c>
      <c r="D22" s="30" t="s">
        <v>45</v>
      </c>
      <c r="E22" s="30" t="s">
        <v>29</v>
      </c>
      <c r="F22" s="50" t="s">
        <v>101</v>
      </c>
      <c r="G22" s="51" t="s">
        <v>102</v>
      </c>
      <c r="H22" s="32" t="s">
        <v>103</v>
      </c>
      <c r="I22" s="32" t="s">
        <v>104</v>
      </c>
      <c r="J22" s="32" t="s">
        <v>105</v>
      </c>
      <c r="K22" s="33" t="n">
        <v>118000</v>
      </c>
      <c r="L22" s="34" t="n">
        <f aca="false">K22-S22</f>
        <v>118000</v>
      </c>
      <c r="M22" s="34" t="n">
        <f aca="false">126*(L22/180)</f>
        <v>82600</v>
      </c>
      <c r="N22" s="34" t="n">
        <f aca="false">M22</f>
        <v>82600</v>
      </c>
      <c r="O22" s="46" t="n">
        <f aca="false">N22*0.9</f>
        <v>74340</v>
      </c>
      <c r="P22" s="35"/>
      <c r="Q22" s="35"/>
      <c r="R22" s="36" t="n">
        <v>0</v>
      </c>
      <c r="S22" s="27" t="n">
        <f aca="false">K22*R22</f>
        <v>0</v>
      </c>
      <c r="T22" s="47"/>
      <c r="U22" s="48"/>
    </row>
    <row r="23" customFormat="false" ht="38.25" hidden="false" customHeight="true" outlineLevel="0" collapsed="false">
      <c r="A23" s="29" t="s">
        <v>106</v>
      </c>
      <c r="B23" s="39" t="s">
        <v>107</v>
      </c>
      <c r="C23" s="39" t="s">
        <v>108</v>
      </c>
      <c r="D23" s="30" t="s">
        <v>109</v>
      </c>
      <c r="E23" s="30" t="s">
        <v>46</v>
      </c>
      <c r="F23" s="52" t="s">
        <v>110</v>
      </c>
      <c r="G23" s="53" t="s">
        <v>111</v>
      </c>
      <c r="H23" s="32" t="s">
        <v>112</v>
      </c>
      <c r="I23" s="39" t="s">
        <v>88</v>
      </c>
      <c r="J23" s="54" t="s">
        <v>113</v>
      </c>
      <c r="K23" s="33" t="n">
        <v>41976.4</v>
      </c>
      <c r="L23" s="34" t="n">
        <f aca="false">K23-S23</f>
        <v>41976.4</v>
      </c>
      <c r="M23" s="55" t="n">
        <f aca="false">(4*L23)+1800</f>
        <v>169705.6</v>
      </c>
      <c r="N23" s="55" t="n">
        <f aca="false">M23</f>
        <v>169705.6</v>
      </c>
      <c r="O23" s="46" t="n">
        <f aca="false">N23*0.66</f>
        <v>112005.696</v>
      </c>
      <c r="P23" s="56" t="n">
        <f aca="false">(1.448*N23)+25000</f>
        <v>270733.7088</v>
      </c>
      <c r="Q23" s="56" t="n">
        <f aca="false">(1.448*O23)+25000</f>
        <v>187184.247808</v>
      </c>
      <c r="R23" s="36" t="n">
        <v>0</v>
      </c>
      <c r="S23" s="27" t="n">
        <f aca="false">K23*R23</f>
        <v>0</v>
      </c>
      <c r="T23" s="57" t="n">
        <f aca="false">P23*12</f>
        <v>3248804.5056</v>
      </c>
      <c r="U23" s="57" t="n">
        <f aca="false">Q23*12</f>
        <v>2246210.973696</v>
      </c>
      <c r="V23" s="58" t="n">
        <f aca="false">T23*5</f>
        <v>16244022.528</v>
      </c>
      <c r="W23" s="58" t="n">
        <f aca="false">U23*5</f>
        <v>11231054.86848</v>
      </c>
      <c r="X23" s="59" t="n">
        <f aca="false">V23-AA23</f>
        <v>9049179.06441248</v>
      </c>
      <c r="Y23" s="60" t="n">
        <f aca="false">W23-AB23</f>
        <v>4667247.42519484</v>
      </c>
      <c r="Z23" s="17"/>
      <c r="AA23" s="61" t="n">
        <f aca="false">V28</f>
        <v>7194843.46358752</v>
      </c>
      <c r="AB23" s="61" t="n">
        <f aca="false">W28</f>
        <v>6563807.44328517</v>
      </c>
    </row>
    <row r="24" customFormat="false" ht="36" hidden="false" customHeight="true" outlineLevel="0" collapsed="false">
      <c r="A24" s="29" t="s">
        <v>114</v>
      </c>
      <c r="B24" s="39" t="s">
        <v>107</v>
      </c>
      <c r="C24" s="39" t="s">
        <v>108</v>
      </c>
      <c r="D24" s="30" t="s">
        <v>109</v>
      </c>
      <c r="E24" s="30" t="s">
        <v>46</v>
      </c>
      <c r="F24" s="52" t="s">
        <v>110</v>
      </c>
      <c r="G24" s="53" t="s">
        <v>111</v>
      </c>
      <c r="H24" s="32" t="s">
        <v>112</v>
      </c>
      <c r="I24" s="39" t="s">
        <v>88</v>
      </c>
      <c r="J24" s="54" t="s">
        <v>113</v>
      </c>
      <c r="K24" s="33" t="n">
        <v>41976.4</v>
      </c>
      <c r="L24" s="34" t="n">
        <f aca="false">K24-S24</f>
        <v>41976.4</v>
      </c>
      <c r="M24" s="55" t="n">
        <f aca="false">(5*L24)+1800</f>
        <v>211682</v>
      </c>
      <c r="N24" s="55" t="n">
        <f aca="false">M24</f>
        <v>211682</v>
      </c>
      <c r="O24" s="46" t="n">
        <f aca="false">N24*0.66</f>
        <v>139710.12</v>
      </c>
      <c r="P24" s="56" t="n">
        <f aca="false">(1.448*N24)+25000</f>
        <v>331515.536</v>
      </c>
      <c r="Q24" s="56" t="n">
        <f aca="false">(1.448*O24)+25000</f>
        <v>227300.25376</v>
      </c>
      <c r="R24" s="36" t="n">
        <v>0</v>
      </c>
      <c r="S24" s="27" t="n">
        <f aca="false">K24*R24</f>
        <v>0</v>
      </c>
      <c r="T24" s="57" t="n">
        <f aca="false">P24*12</f>
        <v>3978186.432</v>
      </c>
      <c r="U24" s="57" t="n">
        <f aca="false">Q24*12</f>
        <v>2727603.04512</v>
      </c>
      <c r="V24" s="58" t="n">
        <f aca="false">T24*5</f>
        <v>19890932.16</v>
      </c>
      <c r="W24" s="58" t="n">
        <f aca="false">U24*5</f>
        <v>13638015.2256</v>
      </c>
      <c r="X24" s="59" t="n">
        <f aca="false">V24-AA24</f>
        <v>12696088.6964125</v>
      </c>
      <c r="Y24" s="60" t="n">
        <f aca="false">W24-AB24</f>
        <v>7074207.78231484</v>
      </c>
      <c r="Z24" s="17"/>
      <c r="AA24" s="61" t="n">
        <f aca="false">V28</f>
        <v>7194843.46358752</v>
      </c>
      <c r="AB24" s="61" t="n">
        <f aca="false">W28</f>
        <v>6563807.44328517</v>
      </c>
    </row>
    <row r="25" customFormat="false" ht="50.25" hidden="false" customHeight="true" outlineLevel="0" collapsed="false">
      <c r="A25" s="29" t="s">
        <v>115</v>
      </c>
      <c r="B25" s="39" t="s">
        <v>116</v>
      </c>
      <c r="C25" s="39" t="s">
        <v>117</v>
      </c>
      <c r="D25" s="30" t="s">
        <v>66</v>
      </c>
      <c r="E25" s="30" t="s">
        <v>46</v>
      </c>
      <c r="F25" s="45" t="s">
        <v>118</v>
      </c>
      <c r="G25" s="32" t="s">
        <v>119</v>
      </c>
      <c r="H25" s="32" t="s">
        <v>120</v>
      </c>
      <c r="I25" s="39" t="s">
        <v>88</v>
      </c>
      <c r="J25" s="62" t="s">
        <v>121</v>
      </c>
      <c r="K25" s="33" t="n">
        <v>38220.49</v>
      </c>
      <c r="L25" s="34" t="n">
        <f aca="false">K25-S25</f>
        <v>38220.49</v>
      </c>
      <c r="M25" s="55" t="n">
        <f aca="false">(3*L25)+1800</f>
        <v>116461.47</v>
      </c>
      <c r="N25" s="55" t="n">
        <f aca="false">M25</f>
        <v>116461.47</v>
      </c>
      <c r="O25" s="46" t="n">
        <f aca="false">N25*0.83</f>
        <v>96663.0201</v>
      </c>
      <c r="P25" s="56" t="n">
        <f aca="false">(1.448*N25)+25000</f>
        <v>193636.20856</v>
      </c>
      <c r="Q25" s="56" t="n">
        <f aca="false">(1.448*O25)+25000</f>
        <v>164968.0531048</v>
      </c>
      <c r="R25" s="36" t="n">
        <v>0</v>
      </c>
      <c r="S25" s="27" t="n">
        <f aca="false">K25*R25</f>
        <v>0</v>
      </c>
      <c r="T25" s="57" t="n">
        <f aca="false">'CEA 3.linie a výš eff.front.'!J10</f>
        <v>1858907.602176</v>
      </c>
      <c r="U25" s="57" t="n">
        <f aca="false">'CEA 3.linie a výš eff.front.'!J11</f>
        <v>1583693.30980608</v>
      </c>
      <c r="V25" s="58" t="n">
        <f aca="false">T25*5</f>
        <v>9294538.01088</v>
      </c>
      <c r="W25" s="58" t="n">
        <f aca="false">U25*5</f>
        <v>7918466.5490304</v>
      </c>
      <c r="X25" s="59" t="n">
        <f aca="false">V25-AA25</f>
        <v>2099694.54729248</v>
      </c>
      <c r="Y25" s="60" t="n">
        <f aca="false">W25-AB25</f>
        <v>1354659.10574523</v>
      </c>
      <c r="Z25" s="17"/>
      <c r="AA25" s="61" t="n">
        <f aca="false">V28</f>
        <v>7194843.46358752</v>
      </c>
      <c r="AB25" s="61" t="n">
        <f aca="false">W28</f>
        <v>6563807.44328517</v>
      </c>
    </row>
    <row r="26" customFormat="false" ht="54.75" hidden="false" customHeight="true" outlineLevel="0" collapsed="false">
      <c r="A26" s="29" t="s">
        <v>122</v>
      </c>
      <c r="B26" s="39" t="s">
        <v>116</v>
      </c>
      <c r="C26" s="39" t="s">
        <v>117</v>
      </c>
      <c r="D26" s="30" t="s">
        <v>66</v>
      </c>
      <c r="E26" s="30" t="s">
        <v>46</v>
      </c>
      <c r="F26" s="45" t="s">
        <v>118</v>
      </c>
      <c r="G26" s="32" t="s">
        <v>119</v>
      </c>
      <c r="H26" s="32" t="s">
        <v>120</v>
      </c>
      <c r="I26" s="39" t="s">
        <v>88</v>
      </c>
      <c r="J26" s="62" t="s">
        <v>121</v>
      </c>
      <c r="K26" s="33" t="n">
        <v>61152.8</v>
      </c>
      <c r="L26" s="34" t="n">
        <f aca="false">K26-S26</f>
        <v>61152.8</v>
      </c>
      <c r="M26" s="55" t="n">
        <f aca="false">(L25+L26)+1800</f>
        <v>101173.29</v>
      </c>
      <c r="N26" s="55" t="n">
        <f aca="false">M26</f>
        <v>101173.29</v>
      </c>
      <c r="O26" s="46" t="n">
        <f aca="false">N26*0.83</f>
        <v>83973.8307</v>
      </c>
      <c r="P26" s="56" t="n">
        <f aca="false">(1.448*N26)+25000</f>
        <v>171498.92392</v>
      </c>
      <c r="Q26" s="56" t="n">
        <f aca="false">(1.448*O26)+25000</f>
        <v>146594.1068536</v>
      </c>
      <c r="R26" s="36" t="n">
        <v>0</v>
      </c>
      <c r="S26" s="27" t="n">
        <f aca="false">K26*R26</f>
        <v>0</v>
      </c>
      <c r="T26" s="57" t="n">
        <f aca="false">'CEA 3.linie a výš eff.front.'!J8</f>
        <v>1646389.669632</v>
      </c>
      <c r="U26" s="57" t="n">
        <f aca="false">'CEA 3.linie a výš eff.front.'!J9</f>
        <v>1407303.42579456</v>
      </c>
      <c r="V26" s="58" t="n">
        <f aca="false">T26*5</f>
        <v>8231948.34816</v>
      </c>
      <c r="W26" s="58" t="n">
        <f aca="false">U26*5</f>
        <v>7036517.1289728</v>
      </c>
      <c r="X26" s="59" t="n">
        <f aca="false">V26-AA26</f>
        <v>1037104.88457248</v>
      </c>
      <c r="Y26" s="60" t="n">
        <f aca="false">W26-AB26</f>
        <v>472709.685687635</v>
      </c>
      <c r="Z26" s="17"/>
      <c r="AA26" s="61" t="n">
        <f aca="false">V28</f>
        <v>7194843.46358752</v>
      </c>
      <c r="AB26" s="61" t="n">
        <f aca="false">W28</f>
        <v>6563807.44328517</v>
      </c>
    </row>
    <row r="27" customFormat="false" ht="80.25" hidden="false" customHeight="true" outlineLevel="0" collapsed="false">
      <c r="A27" s="63" t="s">
        <v>123</v>
      </c>
      <c r="B27" s="30" t="s">
        <v>124</v>
      </c>
      <c r="C27" s="64" t="s">
        <v>125</v>
      </c>
      <c r="D27" s="30" t="s">
        <v>126</v>
      </c>
      <c r="E27" s="30" t="s">
        <v>127</v>
      </c>
      <c r="F27" s="65" t="s">
        <v>128</v>
      </c>
      <c r="G27" s="65" t="s">
        <v>129</v>
      </c>
      <c r="H27" s="66" t="s">
        <v>130</v>
      </c>
      <c r="I27" s="67" t="s">
        <v>131</v>
      </c>
      <c r="J27" s="68" t="s">
        <v>132</v>
      </c>
      <c r="K27" s="33"/>
      <c r="L27" s="34"/>
      <c r="M27" s="55" t="n">
        <f aca="false">M20+M5+M17</f>
        <v>109969.56812</v>
      </c>
      <c r="N27" s="55" t="n">
        <f aca="false">N20+N5+N17</f>
        <v>108587.68812</v>
      </c>
      <c r="O27" s="55" t="n">
        <f aca="false">O20+O5+O17</f>
        <v>97595.9516088</v>
      </c>
      <c r="P27" s="56" t="n">
        <f aca="false">(1.448*N27)+25000</f>
        <v>182234.97239776</v>
      </c>
      <c r="Q27" s="56" t="n">
        <f aca="false">(1.448*O27)+25000</f>
        <v>166318.937929542</v>
      </c>
      <c r="R27" s="36"/>
      <c r="S27" s="27" t="n">
        <f aca="false">K27*R27</f>
        <v>0</v>
      </c>
      <c r="T27" s="57"/>
      <c r="U27" s="69"/>
      <c r="AB27" s="61" t="n">
        <v>7194843.46358752</v>
      </c>
    </row>
    <row r="28" customFormat="false" ht="51" hidden="false" customHeight="true" outlineLevel="0" collapsed="false">
      <c r="A28" s="70" t="s">
        <v>133</v>
      </c>
      <c r="B28" s="71" t="s">
        <v>124</v>
      </c>
      <c r="C28" s="64" t="s">
        <v>125</v>
      </c>
      <c r="D28" s="30" t="s">
        <v>126</v>
      </c>
      <c r="E28" s="30" t="s">
        <v>127</v>
      </c>
      <c r="F28" s="65" t="s">
        <v>128</v>
      </c>
      <c r="G28" s="65" t="s">
        <v>129</v>
      </c>
      <c r="H28" s="66" t="s">
        <v>130</v>
      </c>
      <c r="I28" s="67" t="s">
        <v>131</v>
      </c>
      <c r="J28" s="68" t="s">
        <v>132</v>
      </c>
      <c r="K28" s="33"/>
      <c r="L28" s="34"/>
      <c r="M28" s="55" t="n">
        <f aca="false">M20+M6+M18</f>
        <v>111522.187826667</v>
      </c>
      <c r="N28" s="55" t="n">
        <f aca="false">N20+N6+N18</f>
        <v>110140.307826667</v>
      </c>
      <c r="O28" s="55" t="n">
        <f aca="false">O20+O6+O18</f>
        <v>98965.9909917333</v>
      </c>
      <c r="P28" s="56" t="n">
        <f aca="false">(1.448*N28)+25000</f>
        <v>184483.165733013</v>
      </c>
      <c r="Q28" s="56" t="n">
        <f aca="false">(1.448*O28)+25000</f>
        <v>168302.75495603</v>
      </c>
      <c r="R28" s="36"/>
      <c r="S28" s="27" t="n">
        <f aca="false">K28*R28</f>
        <v>0</v>
      </c>
      <c r="T28" s="72" t="n">
        <f aca="false">'CEA 3.linie a výš eff.front.'!J14</f>
        <v>1438968.6927175</v>
      </c>
      <c r="U28" s="72" t="n">
        <f aca="false">'CEA 3.linie a výš eff.front.'!J15</f>
        <v>1312761.48865703</v>
      </c>
      <c r="V28" s="73" t="n">
        <f aca="false">T28*5</f>
        <v>7194843.46358752</v>
      </c>
      <c r="W28" s="73" t="n">
        <f aca="false">U28*5</f>
        <v>6563807.44328517</v>
      </c>
      <c r="X28" s="74"/>
      <c r="Y28" s="75"/>
      <c r="Z28" s="17"/>
      <c r="AA28" s="61" t="n">
        <f aca="false">V28</f>
        <v>7194843.46358752</v>
      </c>
      <c r="AB28" s="61" t="n">
        <f aca="false">W28</f>
        <v>6563807.44328517</v>
      </c>
    </row>
    <row r="29" customFormat="false" ht="86.25" hidden="false" customHeight="true" outlineLevel="0" collapsed="false">
      <c r="A29" s="63" t="s">
        <v>134</v>
      </c>
      <c r="B29" s="30" t="s">
        <v>124</v>
      </c>
      <c r="C29" s="64" t="s">
        <v>125</v>
      </c>
      <c r="D29" s="30" t="s">
        <v>135</v>
      </c>
      <c r="E29" s="30" t="s">
        <v>136</v>
      </c>
      <c r="F29" s="65" t="s">
        <v>128</v>
      </c>
      <c r="G29" s="65" t="s">
        <v>129</v>
      </c>
      <c r="H29" s="66" t="s">
        <v>137</v>
      </c>
      <c r="I29" s="67" t="s">
        <v>138</v>
      </c>
      <c r="J29" s="68" t="s">
        <v>139</v>
      </c>
      <c r="K29" s="33"/>
      <c r="L29" s="34"/>
      <c r="M29" s="55" t="n">
        <f aca="false">M20+M5+M19</f>
        <v>118211.30712</v>
      </c>
      <c r="N29" s="55" t="n">
        <f aca="false">N20+N5+N19</f>
        <v>118211.30712</v>
      </c>
      <c r="O29" s="55" t="n">
        <f aca="false">O20+O5+O19</f>
        <v>106257.2087088</v>
      </c>
      <c r="P29" s="56" t="n">
        <f aca="false">(1.448*N29)+25000</f>
        <v>196169.97270976</v>
      </c>
      <c r="Q29" s="56" t="n">
        <f aca="false">(1.448*O29)+25000</f>
        <v>178860.438210342</v>
      </c>
      <c r="R29" s="36"/>
      <c r="S29" s="27" t="n">
        <f aca="false">K29*R29</f>
        <v>0</v>
      </c>
      <c r="T29" s="57"/>
      <c r="U29" s="69"/>
      <c r="AB29" s="61" t="n">
        <v>7194843.46358752</v>
      </c>
    </row>
    <row r="30" customFormat="false" ht="49" hidden="false" customHeight="true" outlineLevel="0" collapsed="false">
      <c r="A30" s="70" t="s">
        <v>140</v>
      </c>
      <c r="B30" s="71" t="s">
        <v>124</v>
      </c>
      <c r="C30" s="64" t="s">
        <v>125</v>
      </c>
      <c r="D30" s="30" t="s">
        <v>135</v>
      </c>
      <c r="E30" s="30" t="s">
        <v>136</v>
      </c>
      <c r="F30" s="65" t="s">
        <v>128</v>
      </c>
      <c r="G30" s="65" t="s">
        <v>129</v>
      </c>
      <c r="H30" s="66" t="s">
        <v>137</v>
      </c>
      <c r="I30" s="67" t="s">
        <v>138</v>
      </c>
      <c r="J30" s="68" t="s">
        <v>139</v>
      </c>
      <c r="K30" s="33"/>
      <c r="L30" s="34"/>
      <c r="M30" s="55" t="n">
        <f aca="false">M20+M6+M19</f>
        <v>118382.046826667</v>
      </c>
      <c r="N30" s="55" t="n">
        <f aca="false">N20+N6+N19</f>
        <v>118382.046826667</v>
      </c>
      <c r="O30" s="55" t="n">
        <f aca="false">O20+O6+O19</f>
        <v>106383.556091733</v>
      </c>
      <c r="P30" s="56" t="n">
        <f aca="false">(1.448*N30)+25000</f>
        <v>196417.203805013</v>
      </c>
      <c r="Q30" s="56" t="n">
        <f aca="false">(1.448*O30)+25000</f>
        <v>179043.38922083</v>
      </c>
      <c r="R30" s="36"/>
      <c r="S30" s="27" t="n">
        <f aca="false">K30*R30</f>
        <v>0</v>
      </c>
      <c r="T30" s="72" t="n">
        <f aca="false">'CEA 3.linie a výš eff.front.'!J16</f>
        <v>1532054.1896791</v>
      </c>
      <c r="U30" s="72" t="n">
        <f aca="false">'CEA 3.linie a výš eff.front.'!J17</f>
        <v>1396538.43592247</v>
      </c>
      <c r="V30" s="73" t="n">
        <f aca="false">T30*5</f>
        <v>7660270.94839552</v>
      </c>
      <c r="W30" s="73" t="n">
        <f aca="false">U30*5</f>
        <v>6982692.17961237</v>
      </c>
      <c r="X30" s="59" t="n">
        <f aca="false">V30-AA30</f>
        <v>465427.484808</v>
      </c>
      <c r="Y30" s="60" t="n">
        <f aca="false">W30-AB30</f>
        <v>418884.736327199</v>
      </c>
      <c r="Z30" s="17"/>
      <c r="AA30" s="61" t="n">
        <f aca="false">V28</f>
        <v>7194843.46358752</v>
      </c>
      <c r="AB30" s="61" t="n">
        <f aca="false">W28</f>
        <v>6563807.44328517</v>
      </c>
    </row>
    <row r="31" customFormat="false" ht="61.5" hidden="false" customHeight="true" outlineLevel="0" collapsed="false">
      <c r="A31" s="29" t="s">
        <v>141</v>
      </c>
      <c r="B31" s="30" t="s">
        <v>142</v>
      </c>
      <c r="C31" s="64" t="s">
        <v>143</v>
      </c>
      <c r="D31" s="30" t="s">
        <v>144</v>
      </c>
      <c r="E31" s="30" t="s">
        <v>29</v>
      </c>
      <c r="F31" s="49" t="s">
        <v>145</v>
      </c>
      <c r="G31" s="76" t="s">
        <v>146</v>
      </c>
      <c r="H31" s="37" t="s">
        <v>147</v>
      </c>
      <c r="I31" s="32" t="s">
        <v>33</v>
      </c>
      <c r="J31" s="68" t="s">
        <v>148</v>
      </c>
      <c r="K31" s="33"/>
      <c r="L31" s="34"/>
      <c r="M31" s="55" t="n">
        <f aca="false">M21+M5</f>
        <v>38544.43812</v>
      </c>
      <c r="N31" s="55" t="n">
        <f aca="false">N21+N5</f>
        <v>38544.43812</v>
      </c>
      <c r="O31" s="55" t="n">
        <f aca="false">O21+O5</f>
        <v>30785.6876088</v>
      </c>
      <c r="P31" s="56" t="n">
        <f aca="false">(1.448*N31)+25000</f>
        <v>80812.34639776</v>
      </c>
      <c r="Q31" s="56" t="n">
        <f aca="false">(1.448*O31)+25000</f>
        <v>69577.6756575424</v>
      </c>
      <c r="R31" s="36"/>
      <c r="S31" s="27" t="n">
        <f aca="false">K31*R31</f>
        <v>0</v>
      </c>
      <c r="T31" s="57"/>
      <c r="U31" s="69"/>
      <c r="AB31" s="61" t="n">
        <v>7194843.46358752</v>
      </c>
    </row>
    <row r="32" customFormat="false" ht="45" hidden="false" customHeight="true" outlineLevel="0" collapsed="false">
      <c r="A32" s="29" t="s">
        <v>149</v>
      </c>
      <c r="B32" s="39" t="s">
        <v>142</v>
      </c>
      <c r="C32" s="64" t="s">
        <v>143</v>
      </c>
      <c r="D32" s="30" t="s">
        <v>144</v>
      </c>
      <c r="E32" s="30" t="s">
        <v>29</v>
      </c>
      <c r="F32" s="49" t="s">
        <v>145</v>
      </c>
      <c r="G32" s="76" t="s">
        <v>146</v>
      </c>
      <c r="H32" s="37" t="s">
        <v>147</v>
      </c>
      <c r="I32" s="32" t="s">
        <v>33</v>
      </c>
      <c r="J32" s="68" t="s">
        <v>148</v>
      </c>
      <c r="K32" s="33"/>
      <c r="L32" s="34"/>
      <c r="M32" s="55" t="n">
        <f aca="false">M21+M6</f>
        <v>38715.1778266667</v>
      </c>
      <c r="N32" s="55" t="n">
        <f aca="false">N21+N6</f>
        <v>38715.1778266667</v>
      </c>
      <c r="O32" s="55" t="n">
        <f aca="false">O21+O6</f>
        <v>30912.0349917333</v>
      </c>
      <c r="P32" s="56" t="n">
        <f aca="false">(1.448*N32)+25000</f>
        <v>81059.5774930133</v>
      </c>
      <c r="Q32" s="56" t="n">
        <f aca="false">(1.448*O32)+25000</f>
        <v>69760.6266680299</v>
      </c>
      <c r="R32" s="36"/>
      <c r="S32" s="27" t="n">
        <f aca="false">K32*R32</f>
        <v>0</v>
      </c>
      <c r="T32" s="57" t="n">
        <f aca="false">'CEA 3.linie a výš eff.front.'!J5</f>
        <v>510675.338205984</v>
      </c>
      <c r="U32" s="57"/>
      <c r="V32" s="58" t="n">
        <f aca="false">T32*5</f>
        <v>2553376.69102992</v>
      </c>
      <c r="W32" s="58"/>
      <c r="X32" s="77" t="n">
        <f aca="false">V32-AA32</f>
        <v>-4641466.7725576</v>
      </c>
      <c r="Y32" s="78" t="n">
        <f aca="false">V32-AB32</f>
        <v>-4010430.75225525</v>
      </c>
      <c r="Z32" s="17"/>
      <c r="AA32" s="61" t="n">
        <f aca="false">V28</f>
        <v>7194843.46358752</v>
      </c>
      <c r="AB32" s="61" t="n">
        <f aca="false">W28</f>
        <v>6563807.44328517</v>
      </c>
    </row>
    <row r="33" customFormat="false" ht="69" hidden="false" customHeight="true" outlineLevel="0" collapsed="false">
      <c r="A33" s="29" t="s">
        <v>150</v>
      </c>
      <c r="B33" s="30" t="s">
        <v>151</v>
      </c>
      <c r="C33" s="64" t="s">
        <v>152</v>
      </c>
      <c r="D33" s="30" t="s">
        <v>153</v>
      </c>
      <c r="E33" s="30" t="s">
        <v>127</v>
      </c>
      <c r="F33" s="79" t="s">
        <v>154</v>
      </c>
      <c r="G33" s="80" t="s">
        <v>155</v>
      </c>
      <c r="H33" s="66" t="s">
        <v>156</v>
      </c>
      <c r="I33" s="67" t="s">
        <v>157</v>
      </c>
      <c r="J33" s="67" t="s">
        <v>158</v>
      </c>
      <c r="K33" s="33"/>
      <c r="L33" s="34"/>
      <c r="M33" s="55" t="n">
        <f aca="false">M5+M17</f>
        <v>8158.56812</v>
      </c>
      <c r="N33" s="55" t="n">
        <f aca="false">N5+N17</f>
        <v>6776.68812</v>
      </c>
      <c r="O33" s="55" t="n">
        <f aca="false">O5+O17</f>
        <v>5966.0516088</v>
      </c>
      <c r="P33" s="56" t="n">
        <f aca="false">(1.448*N33)+25000</f>
        <v>34812.64439776</v>
      </c>
      <c r="Q33" s="56" t="n">
        <f aca="false">(1.448*O33)+25000</f>
        <v>33638.8427295424</v>
      </c>
      <c r="R33" s="36"/>
      <c r="S33" s="27" t="n">
        <f aca="false">K33*R33</f>
        <v>0</v>
      </c>
      <c r="T33" s="57"/>
      <c r="U33" s="69"/>
    </row>
    <row r="34" customFormat="false" ht="35.25" hidden="false" customHeight="true" outlineLevel="0" collapsed="false">
      <c r="A34" s="29" t="s">
        <v>159</v>
      </c>
      <c r="B34" s="39" t="s">
        <v>151</v>
      </c>
      <c r="C34" s="64" t="s">
        <v>152</v>
      </c>
      <c r="D34" s="30" t="s">
        <v>153</v>
      </c>
      <c r="E34" s="30" t="s">
        <v>127</v>
      </c>
      <c r="F34" s="79" t="s">
        <v>154</v>
      </c>
      <c r="G34" s="80" t="s">
        <v>155</v>
      </c>
      <c r="H34" s="66" t="s">
        <v>156</v>
      </c>
      <c r="I34" s="67" t="s">
        <v>157</v>
      </c>
      <c r="J34" s="67" t="s">
        <v>158</v>
      </c>
      <c r="K34" s="33"/>
      <c r="L34" s="34"/>
      <c r="M34" s="55" t="n">
        <f aca="false">M6+M18</f>
        <v>9711.18782666667</v>
      </c>
      <c r="N34" s="55" t="n">
        <f aca="false">N6+N18</f>
        <v>8329.30782666667</v>
      </c>
      <c r="O34" s="55" t="n">
        <f aca="false">O6+O18</f>
        <v>7336.09099173333</v>
      </c>
      <c r="P34" s="56" t="n">
        <f aca="false">(1.448*N34)+25000</f>
        <v>37060.8377330133</v>
      </c>
      <c r="Q34" s="56" t="n">
        <f aca="false">(1.448*O34)+25000</f>
        <v>35622.6597560299</v>
      </c>
      <c r="R34" s="36"/>
      <c r="S34" s="27" t="n">
        <f aca="false">K34*R34</f>
        <v>0</v>
      </c>
      <c r="T34" s="57" t="n">
        <f aca="false">'CEA 3.linie a výš eff.front.'!J3</f>
        <v>218658.942624779</v>
      </c>
      <c r="U34" s="57"/>
      <c r="V34" s="58" t="n">
        <f aca="false">T34*5</f>
        <v>1093294.71312389</v>
      </c>
      <c r="W34" s="58"/>
      <c r="X34" s="77" t="n">
        <f aca="false">V34-AA34</f>
        <v>-6101548.75046363</v>
      </c>
      <c r="Y34" s="78" t="n">
        <f aca="false">V34-AB34</f>
        <v>-5470512.73016127</v>
      </c>
      <c r="Z34" s="17"/>
      <c r="AA34" s="61" t="n">
        <f aca="false">V28</f>
        <v>7194843.46358752</v>
      </c>
      <c r="AB34" s="61" t="n">
        <f aca="false">W28</f>
        <v>6563807.44328517</v>
      </c>
    </row>
    <row r="35" customFormat="false" ht="70.5" hidden="false" customHeight="true" outlineLevel="0" collapsed="false">
      <c r="A35" s="29" t="s">
        <v>160</v>
      </c>
      <c r="B35" s="30" t="s">
        <v>151</v>
      </c>
      <c r="C35" s="64" t="s">
        <v>152</v>
      </c>
      <c r="D35" s="30" t="s">
        <v>161</v>
      </c>
      <c r="E35" s="30" t="s">
        <v>136</v>
      </c>
      <c r="F35" s="79" t="s">
        <v>154</v>
      </c>
      <c r="G35" s="80" t="s">
        <v>155</v>
      </c>
      <c r="H35" s="66" t="s">
        <v>162</v>
      </c>
      <c r="I35" s="67" t="s">
        <v>163</v>
      </c>
      <c r="J35" s="67" t="s">
        <v>164</v>
      </c>
      <c r="K35" s="33"/>
      <c r="L35" s="34"/>
      <c r="M35" s="55" t="n">
        <f aca="false">M5+M19</f>
        <v>16400.30712</v>
      </c>
      <c r="N35" s="55" t="n">
        <f aca="false">N5+N19</f>
        <v>16400.30712</v>
      </c>
      <c r="O35" s="55" t="n">
        <f aca="false">O5+O19</f>
        <v>14627.3087088</v>
      </c>
      <c r="P35" s="56" t="n">
        <f aca="false">(1.448*N35)+25000</f>
        <v>48747.64470976</v>
      </c>
      <c r="Q35" s="56" t="n">
        <f aca="false">(1.448*O35)+25000</f>
        <v>46180.3430103424</v>
      </c>
      <c r="R35" s="36"/>
      <c r="S35" s="27" t="n">
        <f aca="false">K35*R35</f>
        <v>0</v>
      </c>
      <c r="T35" s="57"/>
      <c r="U35" s="69"/>
    </row>
    <row r="36" customFormat="false" ht="36" hidden="false" customHeight="true" outlineLevel="0" collapsed="false">
      <c r="A36" s="29" t="s">
        <v>165</v>
      </c>
      <c r="B36" s="39" t="s">
        <v>151</v>
      </c>
      <c r="C36" s="64" t="s">
        <v>152</v>
      </c>
      <c r="D36" s="30" t="s">
        <v>166</v>
      </c>
      <c r="E36" s="30" t="s">
        <v>136</v>
      </c>
      <c r="F36" s="79" t="s">
        <v>154</v>
      </c>
      <c r="G36" s="80" t="s">
        <v>155</v>
      </c>
      <c r="H36" s="66" t="s">
        <v>162</v>
      </c>
      <c r="I36" s="67" t="s">
        <v>163</v>
      </c>
      <c r="J36" s="67" t="s">
        <v>164</v>
      </c>
      <c r="K36" s="33"/>
      <c r="L36" s="34"/>
      <c r="M36" s="55" t="n">
        <f aca="false">M6+M19</f>
        <v>16571.0468266667</v>
      </c>
      <c r="N36" s="55" t="n">
        <f aca="false">N6+N19</f>
        <v>16571.0468266667</v>
      </c>
      <c r="O36" s="55" t="n">
        <f aca="false">O6+O19</f>
        <v>14753.6560917333</v>
      </c>
      <c r="P36" s="56" t="n">
        <f aca="false">(1.448*N36)+25000</f>
        <v>48994.8758050133</v>
      </c>
      <c r="Q36" s="56" t="n">
        <f aca="false">(1.448*O36)+25000</f>
        <v>46363.2940208299</v>
      </c>
      <c r="R36" s="36"/>
      <c r="S36" s="27" t="n">
        <f aca="false">K36*R36</f>
        <v>0</v>
      </c>
      <c r="T36" s="57" t="n">
        <f aca="false">'CEA 3.linie a výš eff.front.'!J4</f>
        <v>289069.767249579</v>
      </c>
      <c r="U36" s="57"/>
      <c r="V36" s="58" t="n">
        <f aca="false">T36*5</f>
        <v>1445348.83624789</v>
      </c>
      <c r="W36" s="58"/>
      <c r="X36" s="77" t="n">
        <f aca="false">V36-AA36</f>
        <v>-5749494.62733963</v>
      </c>
      <c r="Y36" s="78" t="n">
        <f aca="false">V36-AB36</f>
        <v>-5118458.60703727</v>
      </c>
      <c r="Z36" s="17"/>
      <c r="AA36" s="61" t="n">
        <f aca="false">V28</f>
        <v>7194843.46358752</v>
      </c>
      <c r="AB36" s="61" t="n">
        <f aca="false">W28</f>
        <v>6563807.44328517</v>
      </c>
    </row>
    <row r="37" customFormat="false" ht="81" hidden="false" customHeight="true" outlineLevel="0" collapsed="false">
      <c r="A37" s="29" t="s">
        <v>167</v>
      </c>
      <c r="B37" s="81" t="s">
        <v>168</v>
      </c>
      <c r="C37" s="64" t="s">
        <v>169</v>
      </c>
      <c r="D37" s="30" t="s">
        <v>166</v>
      </c>
      <c r="E37" s="30" t="s">
        <v>46</v>
      </c>
      <c r="F37" s="32" t="s">
        <v>170</v>
      </c>
      <c r="G37" s="80" t="s">
        <v>171</v>
      </c>
      <c r="H37" s="67" t="s">
        <v>172</v>
      </c>
      <c r="I37" s="37" t="s">
        <v>173</v>
      </c>
      <c r="J37" s="68" t="s">
        <v>174</v>
      </c>
      <c r="K37" s="82"/>
      <c r="L37" s="34"/>
      <c r="M37" s="55" t="n">
        <f aca="false">M9+M17</f>
        <v>13632.262</v>
      </c>
      <c r="N37" s="55" t="n">
        <f aca="false">N9+N17</f>
        <v>12250.382</v>
      </c>
      <c r="O37" s="55"/>
      <c r="P37" s="56" t="n">
        <f aca="false">1.448*N37</f>
        <v>17738.553136</v>
      </c>
      <c r="Q37" s="56"/>
      <c r="R37" s="36"/>
      <c r="S37" s="27"/>
      <c r="T37" s="47"/>
      <c r="U37" s="48"/>
    </row>
    <row r="38" customFormat="false" ht="78.75" hidden="false" customHeight="true" outlineLevel="0" collapsed="false">
      <c r="A38" s="29" t="s">
        <v>175</v>
      </c>
      <c r="B38" s="81" t="s">
        <v>168</v>
      </c>
      <c r="C38" s="64" t="s">
        <v>169</v>
      </c>
      <c r="D38" s="30" t="s">
        <v>176</v>
      </c>
      <c r="E38" s="30" t="s">
        <v>46</v>
      </c>
      <c r="F38" s="32" t="s">
        <v>170</v>
      </c>
      <c r="G38" s="80" t="s">
        <v>171</v>
      </c>
      <c r="H38" s="67" t="s">
        <v>172</v>
      </c>
      <c r="I38" s="37" t="s">
        <v>173</v>
      </c>
      <c r="J38" s="68" t="s">
        <v>174</v>
      </c>
      <c r="K38" s="82"/>
      <c r="L38" s="34"/>
      <c r="M38" s="55" t="n">
        <f aca="false">M10+M18</f>
        <v>14012.462</v>
      </c>
      <c r="N38" s="55" t="n">
        <f aca="false">N10+N18</f>
        <v>12630.582</v>
      </c>
      <c r="O38" s="55"/>
      <c r="P38" s="56" t="n">
        <f aca="false">1.448*N38</f>
        <v>18289.082736</v>
      </c>
      <c r="Q38" s="56"/>
      <c r="R38" s="36"/>
      <c r="S38" s="27"/>
      <c r="T38" s="47"/>
      <c r="U38" s="48"/>
    </row>
    <row r="39" customFormat="false" ht="74.25" hidden="false" customHeight="true" outlineLevel="0" collapsed="false">
      <c r="A39" s="29" t="s">
        <v>177</v>
      </c>
      <c r="B39" s="81" t="s">
        <v>168</v>
      </c>
      <c r="C39" s="64" t="s">
        <v>169</v>
      </c>
      <c r="D39" s="30" t="s">
        <v>178</v>
      </c>
      <c r="E39" s="30" t="s">
        <v>127</v>
      </c>
      <c r="F39" s="32" t="s">
        <v>179</v>
      </c>
      <c r="G39" s="80" t="s">
        <v>171</v>
      </c>
      <c r="H39" s="67" t="s">
        <v>180</v>
      </c>
      <c r="I39" s="68" t="s">
        <v>181</v>
      </c>
      <c r="J39" s="67" t="s">
        <v>182</v>
      </c>
      <c r="K39" s="82"/>
      <c r="L39" s="34"/>
      <c r="M39" s="55" t="n">
        <f aca="false">M13+M17</f>
        <v>16757.248</v>
      </c>
      <c r="N39" s="55" t="n">
        <f aca="false">N13+N17</f>
        <v>15375.368</v>
      </c>
      <c r="O39" s="55"/>
      <c r="P39" s="56" t="n">
        <f aca="false">1.448*N39</f>
        <v>22263.532864</v>
      </c>
      <c r="Q39" s="56"/>
      <c r="R39" s="36"/>
      <c r="S39" s="27"/>
      <c r="T39" s="47"/>
      <c r="U39" s="48"/>
    </row>
    <row r="40" customFormat="false" ht="72.75" hidden="false" customHeight="true" outlineLevel="0" collapsed="false">
      <c r="A40" s="29" t="s">
        <v>183</v>
      </c>
      <c r="B40" s="81" t="s">
        <v>168</v>
      </c>
      <c r="C40" s="64" t="s">
        <v>169</v>
      </c>
      <c r="D40" s="30" t="s">
        <v>184</v>
      </c>
      <c r="E40" s="30" t="s">
        <v>127</v>
      </c>
      <c r="F40" s="32" t="s">
        <v>179</v>
      </c>
      <c r="G40" s="80" t="s">
        <v>171</v>
      </c>
      <c r="H40" s="67" t="s">
        <v>180</v>
      </c>
      <c r="I40" s="68" t="s">
        <v>181</v>
      </c>
      <c r="J40" s="67" t="s">
        <v>182</v>
      </c>
      <c r="K40" s="82"/>
      <c r="L40" s="34"/>
      <c r="M40" s="55" t="n">
        <f aca="false">M14+M18</f>
        <v>19821.176</v>
      </c>
      <c r="N40" s="55" t="n">
        <f aca="false">N14+N18</f>
        <v>18439.296</v>
      </c>
      <c r="O40" s="55"/>
      <c r="P40" s="56" t="n">
        <f aca="false">1.448*N40</f>
        <v>26700.100608</v>
      </c>
      <c r="Q40" s="56"/>
      <c r="R40" s="36"/>
      <c r="S40" s="27"/>
      <c r="T40" s="47"/>
      <c r="U40" s="48"/>
    </row>
    <row r="41" customFormat="false" ht="62.25" hidden="false" customHeight="true" outlineLevel="0" collapsed="false">
      <c r="A41" s="29" t="s">
        <v>185</v>
      </c>
      <c r="B41" s="81" t="s">
        <v>168</v>
      </c>
      <c r="C41" s="64" t="s">
        <v>169</v>
      </c>
      <c r="D41" s="30" t="s">
        <v>186</v>
      </c>
      <c r="E41" s="30" t="s">
        <v>187</v>
      </c>
      <c r="F41" s="32" t="s">
        <v>170</v>
      </c>
      <c r="G41" s="80" t="s">
        <v>171</v>
      </c>
      <c r="H41" s="67" t="s">
        <v>188</v>
      </c>
      <c r="I41" s="37" t="s">
        <v>189</v>
      </c>
      <c r="J41" s="68" t="s">
        <v>190</v>
      </c>
      <c r="K41" s="82"/>
      <c r="L41" s="34"/>
      <c r="M41" s="55" t="n">
        <f aca="false">M9+M19</f>
        <v>21874.001</v>
      </c>
      <c r="N41" s="55" t="n">
        <f aca="false">N9+N19</f>
        <v>21874.001</v>
      </c>
      <c r="O41" s="55"/>
      <c r="P41" s="56" t="n">
        <f aca="false">1.448*N41</f>
        <v>31673.553448</v>
      </c>
      <c r="Q41" s="56"/>
      <c r="R41" s="36"/>
      <c r="S41" s="27"/>
      <c r="T41" s="47"/>
      <c r="U41" s="48"/>
    </row>
    <row r="42" customFormat="false" ht="64.5" hidden="false" customHeight="true" outlineLevel="0" collapsed="false">
      <c r="A42" s="29" t="s">
        <v>191</v>
      </c>
      <c r="B42" s="81" t="s">
        <v>168</v>
      </c>
      <c r="C42" s="64" t="s">
        <v>169</v>
      </c>
      <c r="D42" s="30" t="s">
        <v>186</v>
      </c>
      <c r="E42" s="30" t="s">
        <v>187</v>
      </c>
      <c r="F42" s="32" t="s">
        <v>170</v>
      </c>
      <c r="G42" s="80" t="s">
        <v>171</v>
      </c>
      <c r="H42" s="67" t="s">
        <v>188</v>
      </c>
      <c r="I42" s="37" t="s">
        <v>189</v>
      </c>
      <c r="J42" s="68" t="s">
        <v>190</v>
      </c>
      <c r="K42" s="82"/>
      <c r="L42" s="34"/>
      <c r="M42" s="55" t="n">
        <f aca="false">M10+M19</f>
        <v>20872.321</v>
      </c>
      <c r="N42" s="55" t="n">
        <f aca="false">N10+N19</f>
        <v>20872.321</v>
      </c>
      <c r="O42" s="55"/>
      <c r="P42" s="56" t="n">
        <f aca="false">1.448*N42</f>
        <v>30223.120808</v>
      </c>
      <c r="Q42" s="56"/>
      <c r="R42" s="36"/>
      <c r="S42" s="27"/>
      <c r="T42" s="47"/>
      <c r="U42" s="48"/>
    </row>
    <row r="43" customFormat="false" ht="75.75" hidden="false" customHeight="true" outlineLevel="0" collapsed="false">
      <c r="A43" s="29" t="s">
        <v>192</v>
      </c>
      <c r="B43" s="81" t="s">
        <v>168</v>
      </c>
      <c r="C43" s="64" t="s">
        <v>169</v>
      </c>
      <c r="D43" s="30" t="s">
        <v>193</v>
      </c>
      <c r="E43" s="30" t="s">
        <v>136</v>
      </c>
      <c r="F43" s="32" t="s">
        <v>179</v>
      </c>
      <c r="G43" s="80" t="s">
        <v>171</v>
      </c>
      <c r="H43" s="67" t="s">
        <v>194</v>
      </c>
      <c r="I43" s="68" t="s">
        <v>195</v>
      </c>
      <c r="J43" s="67" t="s">
        <v>196</v>
      </c>
      <c r="K43" s="82"/>
      <c r="L43" s="34"/>
      <c r="M43" s="55" t="n">
        <f aca="false">M13+M19</f>
        <v>24998.987</v>
      </c>
      <c r="N43" s="55" t="n">
        <f aca="false">N13+N19</f>
        <v>24998.987</v>
      </c>
      <c r="O43" s="55"/>
      <c r="P43" s="56" t="n">
        <f aca="false">1.448*N43</f>
        <v>36198.533176</v>
      </c>
      <c r="Q43" s="56"/>
      <c r="R43" s="36"/>
      <c r="S43" s="27"/>
      <c r="T43" s="47"/>
      <c r="U43" s="48"/>
    </row>
    <row r="44" customFormat="false" ht="71.25" hidden="false" customHeight="true" outlineLevel="0" collapsed="false">
      <c r="A44" s="29" t="s">
        <v>197</v>
      </c>
      <c r="B44" s="81" t="s">
        <v>168</v>
      </c>
      <c r="C44" s="64" t="s">
        <v>169</v>
      </c>
      <c r="D44" s="30" t="s">
        <v>193</v>
      </c>
      <c r="E44" s="30" t="s">
        <v>136</v>
      </c>
      <c r="F44" s="32" t="s">
        <v>179</v>
      </c>
      <c r="G44" s="80" t="s">
        <v>171</v>
      </c>
      <c r="H44" s="67" t="s">
        <v>194</v>
      </c>
      <c r="I44" s="68" t="s">
        <v>195</v>
      </c>
      <c r="J44" s="67" t="s">
        <v>196</v>
      </c>
      <c r="K44" s="82"/>
      <c r="L44" s="34"/>
      <c r="M44" s="55" t="n">
        <f aca="false">M14+M19</f>
        <v>26681.035</v>
      </c>
      <c r="N44" s="55" t="n">
        <f aca="false">N14+N19</f>
        <v>26681.035</v>
      </c>
      <c r="O44" s="55"/>
      <c r="P44" s="56" t="n">
        <f aca="false">1.448*N44</f>
        <v>38634.13868</v>
      </c>
      <c r="Q44" s="56"/>
      <c r="R44" s="36"/>
      <c r="S44" s="27"/>
      <c r="T44" s="47"/>
      <c r="U44" s="48"/>
    </row>
    <row r="45" customFormat="false" ht="63.75" hidden="false" customHeight="true" outlineLevel="0" collapsed="false">
      <c r="A45" s="29" t="s">
        <v>198</v>
      </c>
      <c r="B45" s="81" t="s">
        <v>199</v>
      </c>
      <c r="C45" s="64" t="s">
        <v>200</v>
      </c>
      <c r="D45" s="30" t="s">
        <v>201</v>
      </c>
      <c r="E45" s="30" t="s">
        <v>127</v>
      </c>
      <c r="F45" s="49" t="s">
        <v>202</v>
      </c>
      <c r="G45" s="80" t="s">
        <v>203</v>
      </c>
      <c r="H45" s="68" t="s">
        <v>204</v>
      </c>
      <c r="I45" s="37" t="s">
        <v>205</v>
      </c>
      <c r="J45" s="68" t="s">
        <v>206</v>
      </c>
      <c r="K45" s="82"/>
      <c r="L45" s="34"/>
      <c r="M45" s="55" t="n">
        <f aca="false">((84*(L21/70))+M17)</f>
        <v>37498.232</v>
      </c>
      <c r="N45" s="55" t="n">
        <f aca="false">((84*(L21/70))+N17)</f>
        <v>36116.352</v>
      </c>
      <c r="O45" s="55"/>
      <c r="P45" s="56" t="n">
        <f aca="false">1.448*N45</f>
        <v>52296.477696</v>
      </c>
      <c r="Q45" s="56"/>
      <c r="R45" s="36"/>
      <c r="S45" s="27"/>
      <c r="T45" s="47"/>
      <c r="U45" s="48"/>
    </row>
    <row r="46" customFormat="false" ht="71.25" hidden="false" customHeight="true" outlineLevel="0" collapsed="false">
      <c r="A46" s="29" t="s">
        <v>207</v>
      </c>
      <c r="B46" s="81" t="s">
        <v>199</v>
      </c>
      <c r="C46" s="64" t="s">
        <v>200</v>
      </c>
      <c r="D46" s="30" t="s">
        <v>201</v>
      </c>
      <c r="E46" s="30" t="s">
        <v>127</v>
      </c>
      <c r="F46" s="49" t="s">
        <v>202</v>
      </c>
      <c r="G46" s="80" t="s">
        <v>203</v>
      </c>
      <c r="H46" s="68" t="s">
        <v>204</v>
      </c>
      <c r="I46" s="37" t="s">
        <v>205</v>
      </c>
      <c r="J46" s="68" t="s">
        <v>206</v>
      </c>
      <c r="K46" s="82"/>
      <c r="L46" s="34"/>
      <c r="M46" s="55" t="n">
        <f aca="false">((84*(L21/70))+M18)</f>
        <v>38880.112</v>
      </c>
      <c r="N46" s="55" t="n">
        <f aca="false">((84*(L21/70))+N18)</f>
        <v>37498.232</v>
      </c>
      <c r="O46" s="55"/>
      <c r="P46" s="56" t="n">
        <f aca="false">1.448*N46</f>
        <v>54297.439936</v>
      </c>
      <c r="Q46" s="56"/>
      <c r="R46" s="36"/>
      <c r="S46" s="27"/>
      <c r="T46" s="47"/>
      <c r="U46" s="48"/>
    </row>
    <row r="47" customFormat="false" ht="70.5" hidden="false" customHeight="true" outlineLevel="0" collapsed="false">
      <c r="A47" s="29" t="s">
        <v>208</v>
      </c>
      <c r="B47" s="30" t="s">
        <v>209</v>
      </c>
      <c r="C47" s="64" t="s">
        <v>210</v>
      </c>
      <c r="D47" s="30" t="s">
        <v>211</v>
      </c>
      <c r="E47" s="30" t="s">
        <v>29</v>
      </c>
      <c r="F47" s="80" t="s">
        <v>212</v>
      </c>
      <c r="G47" s="83" t="s">
        <v>213</v>
      </c>
      <c r="H47" s="45" t="s">
        <v>214</v>
      </c>
      <c r="I47" s="37" t="s">
        <v>215</v>
      </c>
      <c r="J47" s="68" t="s">
        <v>216</v>
      </c>
      <c r="K47" s="82"/>
      <c r="L47" s="34"/>
      <c r="M47" s="55" t="n">
        <f aca="false">M22+M7</f>
        <v>83196.5426133333</v>
      </c>
      <c r="N47" s="55" t="n">
        <f aca="false">N22+N7</f>
        <v>83196.5426133333</v>
      </c>
      <c r="O47" s="55" t="n">
        <f aca="false">O22+O7</f>
        <v>74781.4415338667</v>
      </c>
      <c r="P47" s="56" t="n">
        <f aca="false">(1.448*N47)+25000</f>
        <v>145468.593704107</v>
      </c>
      <c r="Q47" s="56" t="n">
        <f aca="false">(1.448*O47)+25000</f>
        <v>133283.527341039</v>
      </c>
      <c r="R47" s="36"/>
      <c r="S47" s="27"/>
      <c r="T47" s="57"/>
      <c r="U47" s="69"/>
    </row>
    <row r="48" customFormat="false" ht="45" hidden="false" customHeight="true" outlineLevel="0" collapsed="false">
      <c r="A48" s="84" t="s">
        <v>217</v>
      </c>
      <c r="B48" s="85" t="s">
        <v>209</v>
      </c>
      <c r="C48" s="64" t="s">
        <v>210</v>
      </c>
      <c r="D48" s="30" t="s">
        <v>211</v>
      </c>
      <c r="E48" s="30" t="s">
        <v>29</v>
      </c>
      <c r="F48" s="80" t="s">
        <v>212</v>
      </c>
      <c r="G48" s="83" t="s">
        <v>213</v>
      </c>
      <c r="H48" s="45" t="s">
        <v>214</v>
      </c>
      <c r="I48" s="37" t="s">
        <v>215</v>
      </c>
      <c r="J48" s="68" t="s">
        <v>216</v>
      </c>
      <c r="K48" s="82"/>
      <c r="L48" s="34"/>
      <c r="M48" s="55" t="n">
        <f aca="false">M22+M8</f>
        <v>83303.51652</v>
      </c>
      <c r="N48" s="55" t="n">
        <f aca="false">N22+N8</f>
        <v>83303.51652</v>
      </c>
      <c r="O48" s="55" t="n">
        <f aca="false">O22+O8</f>
        <v>74860.6022248</v>
      </c>
      <c r="P48" s="56" t="n">
        <f aca="false">(1.448*N48)+25000</f>
        <v>145623.49192096</v>
      </c>
      <c r="Q48" s="56" t="n">
        <f aca="false">(1.448*O48)+25000</f>
        <v>133398.15202151</v>
      </c>
      <c r="R48" s="36"/>
      <c r="S48" s="27" t="n">
        <f aca="false">K48*R48</f>
        <v>0</v>
      </c>
      <c r="T48" s="86" t="n">
        <f aca="false">'CEA 3.linie a výš eff.front.'!J6</f>
        <v>815491.554757376</v>
      </c>
      <c r="U48" s="86" t="n">
        <f aca="false">'CEA 3.linie a výš eff.front.'!J7</f>
        <v>747029.651320458</v>
      </c>
      <c r="V48" s="87" t="n">
        <f aca="false">T48*5</f>
        <v>4077457.77378688</v>
      </c>
      <c r="W48" s="87" t="n">
        <f aca="false">U48*5</f>
        <v>3735148.25660229</v>
      </c>
      <c r="X48" s="88" t="n">
        <f aca="false">V48-AA48</f>
        <v>-3117385.68980064</v>
      </c>
      <c r="Y48" s="89" t="n">
        <f aca="false">W48-AB48</f>
        <v>-2828659.18668288</v>
      </c>
      <c r="Z48" s="17"/>
      <c r="AA48" s="61" t="n">
        <f aca="false">V28</f>
        <v>7194843.46358752</v>
      </c>
      <c r="AB48" s="61" t="n">
        <f aca="false">W28</f>
        <v>6563807.44328517</v>
      </c>
    </row>
    <row r="49" customFormat="false" ht="18.75" hidden="false" customHeight="true" outlineLevel="0" collapsed="false">
      <c r="A49" s="90" t="s">
        <v>218</v>
      </c>
      <c r="R49" s="91"/>
    </row>
    <row r="50" customFormat="false" ht="13.5" hidden="false" customHeight="true" outlineLevel="0" collapsed="false">
      <c r="A50" s="90" t="s">
        <v>219</v>
      </c>
      <c r="R50" s="91"/>
    </row>
    <row r="51" customFormat="false" ht="14.5" hidden="false" customHeight="false" outlineLevel="0" collapsed="false">
      <c r="A51" s="90" t="s">
        <v>220</v>
      </c>
      <c r="R51" s="91"/>
    </row>
    <row r="52" customFormat="false" ht="14.25" hidden="false" customHeight="true" outlineLevel="0" collapsed="false">
      <c r="A52" s="90" t="s">
        <v>221</v>
      </c>
      <c r="R52" s="91"/>
    </row>
    <row r="53" customFormat="false" ht="14.5" hidden="false" customHeight="false" outlineLevel="0" collapsed="false">
      <c r="A53" s="90" t="s">
        <v>222</v>
      </c>
      <c r="R53" s="91"/>
    </row>
    <row r="54" customFormat="false" ht="14.5" hidden="false" customHeight="false" outlineLevel="0" collapsed="false">
      <c r="A54" s="90" t="s">
        <v>223</v>
      </c>
      <c r="R54" s="91"/>
    </row>
    <row r="55" customFormat="false" ht="14.5" hidden="false" customHeight="false" outlineLevel="0" collapsed="false">
      <c r="A55" s="90" t="s">
        <v>224</v>
      </c>
      <c r="R55" s="91"/>
    </row>
    <row r="56" customFormat="false" ht="13.5" hidden="false" customHeight="true" outlineLevel="0" collapsed="false">
      <c r="A56" s="92" t="s">
        <v>225</v>
      </c>
      <c r="R56" s="91"/>
    </row>
    <row r="57" customFormat="false" ht="12" hidden="false" customHeight="true" outlineLevel="0" collapsed="false">
      <c r="A57" s="93" t="s">
        <v>226</v>
      </c>
      <c r="R57" s="91"/>
    </row>
    <row r="58" customFormat="false" ht="13.5" hidden="false" customHeight="true" outlineLevel="0" collapsed="false">
      <c r="A58" s="92" t="s">
        <v>227</v>
      </c>
      <c r="R58" s="91"/>
    </row>
    <row r="59" customFormat="false" ht="12.75" hidden="false" customHeight="true" outlineLevel="0" collapsed="false">
      <c r="A59" s="90" t="s">
        <v>228</v>
      </c>
      <c r="R59" s="91"/>
    </row>
    <row r="60" customFormat="false" ht="13.5" hidden="false" customHeight="true" outlineLevel="0" collapsed="false">
      <c r="A60" s="90" t="s">
        <v>229</v>
      </c>
      <c r="R60" s="91"/>
    </row>
    <row r="61" customFormat="false" ht="14.25" hidden="false" customHeight="true" outlineLevel="0" collapsed="false">
      <c r="A61" s="94" t="s">
        <v>230</v>
      </c>
      <c r="R61" s="91"/>
    </row>
    <row r="62" customFormat="false" ht="14.25" hidden="false" customHeight="true" outlineLevel="0" collapsed="false">
      <c r="A62" s="90" t="s">
        <v>231</v>
      </c>
      <c r="R62" s="91"/>
    </row>
    <row r="63" customFormat="false" ht="2.25" hidden="false" customHeight="true" outlineLevel="0" collapsed="false">
      <c r="A63" s="90"/>
      <c r="R63" s="91"/>
      <c r="T63" s="61"/>
      <c r="U63" s="61"/>
      <c r="Z63" s="17"/>
    </row>
    <row r="64" customFormat="false" ht="26.25" hidden="false" customHeight="true" outlineLevel="0" collapsed="false">
      <c r="A64" s="9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9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3.5" hidden="false" customHeight="true" outlineLevel="0" collapsed="false">
      <c r="A65" s="97" t="s">
        <v>2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96"/>
      <c r="S65" s="17"/>
      <c r="T65" s="98"/>
      <c r="U65" s="98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14.5" hidden="false" customHeight="false" outlineLevel="0" collapsed="false">
      <c r="A66" s="90" t="s">
        <v>233</v>
      </c>
      <c r="R66" s="91"/>
      <c r="T66" s="61"/>
      <c r="U66" s="61"/>
    </row>
    <row r="67" customFormat="false" ht="8.25" hidden="false" customHeight="true" outlineLevel="0" collapsed="false">
      <c r="A67" s="90"/>
      <c r="R67" s="91"/>
      <c r="T67" s="17"/>
      <c r="U67" s="17"/>
      <c r="V67" s="17"/>
      <c r="W67" s="17"/>
      <c r="X67" s="17"/>
      <c r="Y67" s="17"/>
      <c r="Z67" s="17"/>
      <c r="AA67" s="17"/>
    </row>
    <row r="68" customFormat="false" ht="14.5" hidden="false" customHeight="false" outlineLevel="0" collapsed="false">
      <c r="A68" s="99" t="s">
        <v>234</v>
      </c>
      <c r="R68" s="91"/>
      <c r="T68" s="17"/>
      <c r="U68" s="17"/>
      <c r="V68" s="17"/>
      <c r="W68" s="17"/>
      <c r="X68" s="17"/>
      <c r="Y68" s="17"/>
      <c r="Z68" s="17"/>
      <c r="AA68" s="17"/>
    </row>
    <row r="69" customFormat="false" ht="14.5" hidden="false" customHeight="false" outlineLevel="0" collapsed="false">
      <c r="A69" s="99" t="s">
        <v>235</v>
      </c>
      <c r="R69" s="91"/>
      <c r="T69" s="17"/>
      <c r="U69" s="17"/>
      <c r="V69" s="17"/>
      <c r="W69" s="17"/>
      <c r="X69" s="17"/>
      <c r="Y69" s="17"/>
      <c r="Z69" s="17"/>
      <c r="AA69" s="17"/>
    </row>
    <row r="70" customFormat="false" ht="13.5" hidden="false" customHeight="true" outlineLevel="0" collapsed="false">
      <c r="A70" s="100" t="s">
        <v>236</v>
      </c>
      <c r="R70" s="91"/>
      <c r="T70" s="17"/>
      <c r="U70" s="17"/>
      <c r="V70" s="17"/>
      <c r="W70" s="17"/>
      <c r="X70" s="17"/>
      <c r="Y70" s="17"/>
      <c r="Z70" s="17"/>
      <c r="AA70" s="17"/>
    </row>
    <row r="71" customFormat="false" ht="13.5" hidden="false" customHeight="true" outlineLevel="0" collapsed="false">
      <c r="A71" s="101" t="s">
        <v>237</v>
      </c>
      <c r="R71" s="91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true" outlineLevel="0" collapsed="false">
      <c r="A72" s="101" t="s">
        <v>238</v>
      </c>
      <c r="R72" s="91"/>
      <c r="T72" s="17"/>
      <c r="U72" s="17"/>
      <c r="V72" s="17"/>
      <c r="W72" s="17"/>
      <c r="X72" s="17"/>
      <c r="Y72" s="17"/>
      <c r="Z72" s="17"/>
      <c r="AA72" s="17"/>
    </row>
    <row r="73" customFormat="false" ht="13.5" hidden="false" customHeight="true" outlineLevel="0" collapsed="false">
      <c r="A73" s="102" t="s">
        <v>239</v>
      </c>
      <c r="R73" s="91"/>
      <c r="T73" s="17"/>
      <c r="U73" s="17"/>
      <c r="V73" s="17"/>
      <c r="W73" s="17"/>
      <c r="X73" s="17"/>
      <c r="Y73" s="17"/>
      <c r="Z73" s="17"/>
      <c r="AA73" s="17"/>
    </row>
    <row r="74" customFormat="false" ht="12" hidden="false" customHeight="true" outlineLevel="0" collapsed="false">
      <c r="A74" s="90"/>
      <c r="R74" s="91"/>
      <c r="T74" s="17"/>
      <c r="U74" s="17"/>
      <c r="V74" s="17"/>
      <c r="W74" s="17"/>
      <c r="X74" s="17"/>
      <c r="Y74" s="17"/>
      <c r="Z74" s="17"/>
      <c r="AA74" s="17"/>
    </row>
    <row r="75" customFormat="false" ht="14.25" hidden="false" customHeight="true" outlineLevel="0" collapsed="false">
      <c r="A75" s="90"/>
      <c r="R75" s="91"/>
      <c r="T75" s="17"/>
      <c r="U75" s="17"/>
      <c r="V75" s="17"/>
      <c r="W75" s="17"/>
      <c r="X75" s="17"/>
      <c r="Y75" s="17"/>
      <c r="Z75" s="17"/>
      <c r="AA75" s="17"/>
    </row>
    <row r="76" customFormat="false" ht="14.25" hidden="false" customHeight="true" outlineLevel="0" collapsed="false">
      <c r="A76" s="90"/>
      <c r="R76" s="91"/>
      <c r="T76" s="17"/>
      <c r="U76" s="17"/>
      <c r="V76" s="17"/>
      <c r="W76" s="17"/>
      <c r="X76" s="17"/>
      <c r="Y76" s="17"/>
      <c r="Z76" s="17"/>
      <c r="AA76" s="17"/>
    </row>
    <row r="77" customFormat="false" ht="13.5" hidden="false" customHeight="true" outlineLevel="0" collapsed="false">
      <c r="A77" s="90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true" outlineLevel="0" collapsed="false">
      <c r="A78" s="90"/>
      <c r="T78" s="17"/>
      <c r="U78" s="17"/>
      <c r="V78" s="17"/>
      <c r="W78" s="17"/>
      <c r="X78" s="17"/>
      <c r="Y78" s="17"/>
      <c r="Z78" s="17"/>
      <c r="AA78" s="17"/>
    </row>
    <row r="79" customFormat="false" ht="13.5" hidden="false" customHeight="true" outlineLevel="0" collapsed="false">
      <c r="A79" s="90"/>
      <c r="T79" s="17"/>
      <c r="U79" s="17"/>
      <c r="V79" s="17"/>
      <c r="W79" s="17"/>
      <c r="X79" s="17"/>
      <c r="Y79" s="17"/>
      <c r="Z79" s="17"/>
      <c r="AA79" s="17"/>
    </row>
    <row r="80" customFormat="false" ht="13.5" hidden="false" customHeight="true" outlineLevel="0" collapsed="false">
      <c r="A80" s="90"/>
      <c r="T80" s="17"/>
      <c r="U80" s="17"/>
      <c r="V80" s="17"/>
      <c r="W80" s="17"/>
      <c r="X80" s="17"/>
      <c r="Y80" s="17"/>
      <c r="Z80" s="17"/>
      <c r="AA80" s="17"/>
    </row>
    <row r="81" customFormat="false" ht="12" hidden="false" customHeight="true" outlineLevel="0" collapsed="false">
      <c r="A81" s="90"/>
    </row>
    <row r="82" customFormat="false" ht="13.5" hidden="false" customHeight="true" outlineLevel="0" collapsed="false">
      <c r="A82" s="90"/>
    </row>
    <row r="83" customFormat="false" ht="12" hidden="false" customHeight="true" outlineLevel="0" collapsed="false">
      <c r="A83" s="90"/>
    </row>
    <row r="84" customFormat="false" ht="13.5" hidden="false" customHeight="true" outlineLevel="0" collapsed="false">
      <c r="A84" s="90"/>
    </row>
    <row r="85" customFormat="false" ht="12" hidden="false" customHeight="true" outlineLevel="0" collapsed="false">
      <c r="A85" s="90"/>
    </row>
    <row r="86" customFormat="false" ht="10.5" hidden="false" customHeight="true" outlineLevel="0" collapsed="false">
      <c r="A86" s="90"/>
    </row>
    <row r="87" customFormat="false" ht="10.5" hidden="false" customHeight="true" outlineLevel="0" collapsed="false">
      <c r="A87" s="90"/>
    </row>
    <row r="88" customFormat="false" ht="11.25" hidden="false" customHeight="true" outlineLevel="0" collapsed="false">
      <c r="A88" s="90"/>
    </row>
    <row r="89" customFormat="false" ht="12" hidden="false" customHeight="true" outlineLevel="0" collapsed="false">
      <c r="A89" s="90"/>
    </row>
  </sheetData>
  <autoFilter ref="A2:Y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5:F6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5" zeroHeight="false" outlineLevelRow="0" outlineLevelCol="0"/>
  <sheetData>
    <row r="55" customFormat="false" ht="12.5" hidden="false" customHeight="false" outlineLevel="0" collapsed="false">
      <c r="C55" s="355"/>
    </row>
    <row r="68" customFormat="false" ht="12.5" hidden="false" customHeight="false" outlineLevel="0" collapsed="false">
      <c r="F68" s="3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:D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V49" activeCellId="0" sqref="V49"/>
    </sheetView>
  </sheetViews>
  <sheetFormatPr defaultColWidth="9.0546875" defaultRowHeight="12.5" zeroHeight="false" outlineLevelRow="0" outlineLevelCol="0"/>
  <sheetData>
    <row r="58" customFormat="false" ht="12.5" hidden="false" customHeight="false" outlineLevel="0" collapsed="false">
      <c r="D58" s="355"/>
    </row>
    <row r="59" customFormat="false" ht="12.5" hidden="false" customHeight="false" outlineLevel="0" collapsed="false">
      <c r="B59" s="3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J40" activeCellId="0" sqref="AJ4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8"/>
  <sheetViews>
    <sheetView showFormulas="false" showGridLines="true" showRowColHeaders="true" showZeros="true" rightToLeft="false" tabSelected="false" showOutlineSymbols="true" defaultGridColor="true" view="normal" topLeftCell="M70" colorId="64" zoomScale="90" zoomScaleNormal="9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sheetData>
    <row r="128" customFormat="false" ht="17.5" hidden="false" customHeight="false" outlineLevel="0" collapsed="false">
      <c r="B128" s="3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2"/>
  <sheetViews>
    <sheetView showFormulas="false" showGridLines="true" showRowColHeaders="true" showZeros="true" rightToLeft="false" tabSelected="false" showOutlineSymbols="true" defaultGridColor="true" view="normal" topLeftCell="O40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5" zeroHeight="false" outlineLevelRow="0" outlineLevelCol="0"/>
  <sheetData>
    <row r="112" customFormat="false" ht="17.5" hidden="false" customHeight="false" outlineLevel="0" collapsed="false">
      <c r="H112" s="3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50" activeCellId="0" sqref="C5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48" activeCellId="0" sqref="R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61" activeCellId="0" sqref="E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:E1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8.17"/>
    <col collapsed="false" customWidth="true" hidden="false" outlineLevel="0" max="3" min="3" style="1" width="38.99"/>
    <col collapsed="false" customWidth="true" hidden="false" outlineLevel="0" max="4" min="4" style="1" width="24.99"/>
    <col collapsed="false" customWidth="true" hidden="false" outlineLevel="0" max="5" min="5" style="1" width="22.26"/>
    <col collapsed="false" customWidth="true" hidden="false" outlineLevel="0" max="6" min="6" style="1" width="23.72"/>
    <col collapsed="false" customWidth="true" hidden="false" outlineLevel="0" max="7" min="7" style="1" width="25.17"/>
    <col collapsed="false" customWidth="true" hidden="false" outlineLevel="0" max="8" min="8" style="1" width="21.81"/>
    <col collapsed="false" customWidth="true" hidden="false" outlineLevel="0" max="9" min="9" style="1" width="23.99"/>
    <col collapsed="false" customWidth="true" hidden="false" outlineLevel="0" max="10" min="10" style="1" width="22.99"/>
    <col collapsed="false" customWidth="true" hidden="false" outlineLevel="0" max="11" min="11" style="1" width="28.17"/>
    <col collapsed="false" customWidth="true" hidden="false" outlineLevel="0" max="12" min="12" style="1" width="30.81"/>
    <col collapsed="false" customWidth="true" hidden="false" outlineLevel="0" max="13" min="13" style="1" width="30.72"/>
    <col collapsed="false" customWidth="true" hidden="false" outlineLevel="0" max="14" min="14" style="1" width="26.72"/>
    <col collapsed="false" customWidth="true" hidden="false" outlineLevel="0" max="15" min="15" style="1" width="27.44"/>
    <col collapsed="false" customWidth="true" hidden="false" outlineLevel="0" max="16" min="16" style="1" width="23.72"/>
    <col collapsed="false" customWidth="true" hidden="false" outlineLevel="0" max="17" min="17" style="1" width="22.99"/>
    <col collapsed="false" customWidth="true" hidden="false" outlineLevel="0" max="18" min="18" style="1" width="30.17"/>
    <col collapsed="false" customWidth="true" hidden="false" outlineLevel="0" max="19" min="19" style="1" width="25.99"/>
    <col collapsed="false" customWidth="true" hidden="false" outlineLevel="0" max="20" min="20" style="1" width="23.72"/>
    <col collapsed="false" customWidth="true" hidden="false" outlineLevel="0" max="21" min="21" style="1" width="21.26"/>
    <col collapsed="false" customWidth="true" hidden="false" outlineLevel="0" max="22" min="22" style="1" width="20.72"/>
    <col collapsed="false" customWidth="true" hidden="false" outlineLevel="0" max="23" min="23" style="1" width="21.44"/>
    <col collapsed="false" customWidth="true" hidden="false" outlineLevel="0" max="24" min="24" style="1" width="21.99"/>
    <col collapsed="false" customWidth="true" hidden="false" outlineLevel="0" max="25" min="25" style="1" width="25.26"/>
    <col collapsed="false" customWidth="true" hidden="false" outlineLevel="0" max="26" min="26" style="1" width="24.26"/>
    <col collapsed="false" customWidth="false" hidden="false" outlineLevel="0" max="257" min="27" style="1" width="8.72"/>
  </cols>
  <sheetData>
    <row r="1" customFormat="false" ht="8.25" hidden="false" customHeight="true" outlineLevel="0" collapsed="false">
      <c r="A1" s="17"/>
      <c r="B1" s="17"/>
      <c r="D1" s="1" t="s">
        <v>240</v>
      </c>
    </row>
    <row r="2" customFormat="false" ht="39" hidden="false" customHeight="true" outlineLevel="0" collapsed="false">
      <c r="A2" s="17"/>
      <c r="B2" s="17" t="s">
        <v>240</v>
      </c>
      <c r="C2" s="103" t="s">
        <v>241</v>
      </c>
      <c r="D2" s="103" t="s">
        <v>242</v>
      </c>
      <c r="E2" s="103"/>
      <c r="F2" s="103" t="s">
        <v>243</v>
      </c>
      <c r="G2" s="103"/>
      <c r="H2" s="103" t="s">
        <v>244</v>
      </c>
      <c r="I2" s="103"/>
      <c r="J2" s="103" t="s">
        <v>245</v>
      </c>
      <c r="K2" s="103"/>
      <c r="L2" s="103" t="s">
        <v>246</v>
      </c>
      <c r="M2" s="103" t="s">
        <v>247</v>
      </c>
      <c r="N2" s="103" t="s">
        <v>248</v>
      </c>
      <c r="O2" s="103"/>
      <c r="P2" s="103" t="s">
        <v>249</v>
      </c>
      <c r="Q2" s="103"/>
      <c r="R2" s="103" t="s">
        <v>250</v>
      </c>
      <c r="S2" s="103" t="s">
        <v>251</v>
      </c>
      <c r="T2" s="103"/>
      <c r="U2" s="103" t="s">
        <v>252</v>
      </c>
      <c r="V2" s="103"/>
      <c r="W2" s="103" t="s">
        <v>253</v>
      </c>
      <c r="X2" s="103"/>
      <c r="Y2" s="103" t="s">
        <v>254</v>
      </c>
      <c r="Z2" s="103"/>
    </row>
    <row r="3" customFormat="false" ht="54" hidden="false" customHeight="true" outlineLevel="0" collapsed="false">
      <c r="B3" s="104" t="s">
        <v>255</v>
      </c>
      <c r="C3" s="105" t="s">
        <v>256</v>
      </c>
      <c r="D3" s="106" t="s">
        <v>257</v>
      </c>
      <c r="E3" s="106"/>
      <c r="F3" s="105" t="s">
        <v>258</v>
      </c>
      <c r="G3" s="105"/>
      <c r="H3" s="107" t="s">
        <v>259</v>
      </c>
      <c r="I3" s="107"/>
      <c r="J3" s="105" t="s">
        <v>260</v>
      </c>
      <c r="K3" s="105"/>
      <c r="L3" s="108" t="s">
        <v>261</v>
      </c>
      <c r="M3" s="108" t="s">
        <v>262</v>
      </c>
      <c r="N3" s="105" t="s">
        <v>263</v>
      </c>
      <c r="O3" s="105"/>
      <c r="P3" s="105" t="s">
        <v>264</v>
      </c>
      <c r="Q3" s="105"/>
      <c r="R3" s="106" t="s">
        <v>265</v>
      </c>
      <c r="S3" s="105" t="s">
        <v>266</v>
      </c>
      <c r="T3" s="105"/>
      <c r="U3" s="109" t="s">
        <v>267</v>
      </c>
      <c r="V3" s="109"/>
      <c r="W3" s="105" t="s">
        <v>268</v>
      </c>
      <c r="X3" s="105"/>
      <c r="Y3" s="107" t="s">
        <v>269</v>
      </c>
      <c r="Z3" s="107"/>
    </row>
    <row r="4" customFormat="false" ht="60" hidden="false" customHeight="true" outlineLevel="0" collapsed="false">
      <c r="B4" s="104" t="s">
        <v>270</v>
      </c>
      <c r="C4" s="110" t="s">
        <v>271</v>
      </c>
      <c r="D4" s="111" t="s">
        <v>272</v>
      </c>
      <c r="E4" s="112" t="s">
        <v>273</v>
      </c>
      <c r="F4" s="111" t="s">
        <v>272</v>
      </c>
      <c r="G4" s="113" t="s">
        <v>274</v>
      </c>
      <c r="H4" s="114" t="s">
        <v>275</v>
      </c>
      <c r="I4" s="113" t="s">
        <v>142</v>
      </c>
      <c r="J4" s="111" t="s">
        <v>275</v>
      </c>
      <c r="K4" s="113" t="s">
        <v>276</v>
      </c>
      <c r="L4" s="115" t="s">
        <v>277</v>
      </c>
      <c r="M4" s="115" t="s">
        <v>278</v>
      </c>
      <c r="N4" s="111" t="s">
        <v>279</v>
      </c>
      <c r="O4" s="113" t="s">
        <v>280</v>
      </c>
      <c r="P4" s="111" t="s">
        <v>281</v>
      </c>
      <c r="Q4" s="113" t="s">
        <v>91</v>
      </c>
      <c r="R4" s="115" t="s">
        <v>282</v>
      </c>
      <c r="S4" s="115" t="s">
        <v>283</v>
      </c>
      <c r="T4" s="116" t="s">
        <v>284</v>
      </c>
      <c r="U4" s="114" t="s">
        <v>285</v>
      </c>
      <c r="V4" s="112" t="s">
        <v>26</v>
      </c>
      <c r="W4" s="111" t="s">
        <v>285</v>
      </c>
      <c r="X4" s="113" t="s">
        <v>286</v>
      </c>
      <c r="Y4" s="114" t="s">
        <v>209</v>
      </c>
      <c r="Z4" s="113" t="s">
        <v>142</v>
      </c>
    </row>
    <row r="5" customFormat="false" ht="72" hidden="false" customHeight="true" outlineLevel="0" collapsed="false">
      <c r="B5" s="104" t="s">
        <v>287</v>
      </c>
      <c r="C5" s="110" t="s">
        <v>288</v>
      </c>
      <c r="D5" s="115" t="s">
        <v>289</v>
      </c>
      <c r="E5" s="115"/>
      <c r="F5" s="110" t="s">
        <v>290</v>
      </c>
      <c r="G5" s="110"/>
      <c r="H5" s="116" t="s">
        <v>291</v>
      </c>
      <c r="I5" s="116"/>
      <c r="J5" s="110" t="s">
        <v>292</v>
      </c>
      <c r="K5" s="110"/>
      <c r="L5" s="115" t="s">
        <v>293</v>
      </c>
      <c r="M5" s="117" t="s">
        <v>294</v>
      </c>
      <c r="N5" s="110" t="s">
        <v>295</v>
      </c>
      <c r="O5" s="110"/>
      <c r="P5" s="110" t="s">
        <v>296</v>
      </c>
      <c r="Q5" s="110"/>
      <c r="R5" s="115" t="s">
        <v>297</v>
      </c>
      <c r="S5" s="110" t="s">
        <v>298</v>
      </c>
      <c r="T5" s="110"/>
      <c r="U5" s="118" t="s">
        <v>299</v>
      </c>
      <c r="V5" s="118"/>
      <c r="W5" s="110" t="s">
        <v>300</v>
      </c>
      <c r="X5" s="110"/>
      <c r="Y5" s="116" t="s">
        <v>301</v>
      </c>
      <c r="Z5" s="116"/>
    </row>
    <row r="6" customFormat="false" ht="67.5" hidden="false" customHeight="true" outlineLevel="0" collapsed="false">
      <c r="B6" s="104" t="s">
        <v>302</v>
      </c>
      <c r="C6" s="119" t="s">
        <v>303</v>
      </c>
      <c r="D6" s="120" t="s">
        <v>304</v>
      </c>
      <c r="E6" s="120"/>
      <c r="F6" s="119" t="s">
        <v>305</v>
      </c>
      <c r="G6" s="119"/>
      <c r="H6" s="121" t="s">
        <v>306</v>
      </c>
      <c r="I6" s="121"/>
      <c r="J6" s="119" t="s">
        <v>307</v>
      </c>
      <c r="K6" s="119"/>
      <c r="L6" s="120" t="s">
        <v>308</v>
      </c>
      <c r="M6" s="120" t="s">
        <v>308</v>
      </c>
      <c r="N6" s="119" t="s">
        <v>309</v>
      </c>
      <c r="O6" s="119"/>
      <c r="P6" s="119" t="s">
        <v>310</v>
      </c>
      <c r="Q6" s="119"/>
      <c r="R6" s="120" t="s">
        <v>311</v>
      </c>
      <c r="S6" s="119" t="s">
        <v>312</v>
      </c>
      <c r="T6" s="119"/>
      <c r="U6" s="122" t="s">
        <v>313</v>
      </c>
      <c r="V6" s="122"/>
      <c r="W6" s="123" t="s">
        <v>314</v>
      </c>
      <c r="X6" s="123"/>
      <c r="Y6" s="121" t="s">
        <v>315</v>
      </c>
      <c r="Z6" s="121"/>
    </row>
    <row r="7" customFormat="false" ht="58.5" hidden="false" customHeight="true" outlineLevel="0" collapsed="false">
      <c r="B7" s="104" t="s">
        <v>316</v>
      </c>
      <c r="C7" s="124" t="s">
        <v>317</v>
      </c>
      <c r="D7" s="125" t="s">
        <v>318</v>
      </c>
      <c r="E7" s="126" t="s">
        <v>319</v>
      </c>
      <c r="F7" s="125" t="s">
        <v>318</v>
      </c>
      <c r="G7" s="127" t="s">
        <v>320</v>
      </c>
      <c r="H7" s="128" t="s">
        <v>321</v>
      </c>
      <c r="I7" s="129" t="s">
        <v>322</v>
      </c>
      <c r="J7" s="128" t="s">
        <v>321</v>
      </c>
      <c r="K7" s="129" t="s">
        <v>308</v>
      </c>
      <c r="L7" s="130" t="s">
        <v>321</v>
      </c>
      <c r="M7" s="130" t="s">
        <v>308</v>
      </c>
      <c r="N7" s="131" t="s">
        <v>323</v>
      </c>
      <c r="O7" s="129" t="s">
        <v>324</v>
      </c>
      <c r="P7" s="132" t="s">
        <v>325</v>
      </c>
      <c r="Q7" s="129" t="s">
        <v>326</v>
      </c>
      <c r="R7" s="131" t="s">
        <v>327</v>
      </c>
      <c r="S7" s="133" t="s">
        <v>328</v>
      </c>
      <c r="T7" s="134" t="s">
        <v>329</v>
      </c>
      <c r="U7" s="132" t="s">
        <v>330</v>
      </c>
      <c r="V7" s="135" t="s">
        <v>331</v>
      </c>
      <c r="W7" s="133" t="s">
        <v>330</v>
      </c>
      <c r="X7" s="129" t="s">
        <v>332</v>
      </c>
      <c r="Y7" s="132" t="s">
        <v>333</v>
      </c>
      <c r="Z7" s="129" t="s">
        <v>334</v>
      </c>
    </row>
    <row r="8" customFormat="false" ht="47.25" hidden="false" customHeight="true" outlineLevel="0" collapsed="false">
      <c r="B8" s="104"/>
      <c r="C8" s="136" t="s">
        <v>335</v>
      </c>
      <c r="D8" s="137" t="s">
        <v>336</v>
      </c>
      <c r="E8" s="137"/>
      <c r="F8" s="138" t="s">
        <v>336</v>
      </c>
      <c r="G8" s="138"/>
      <c r="H8" s="139" t="s">
        <v>337</v>
      </c>
      <c r="I8" s="139"/>
      <c r="J8" s="138" t="s">
        <v>338</v>
      </c>
      <c r="K8" s="138"/>
      <c r="L8" s="137" t="s">
        <v>308</v>
      </c>
      <c r="M8" s="137" t="s">
        <v>308</v>
      </c>
      <c r="N8" s="138" t="s">
        <v>339</v>
      </c>
      <c r="O8" s="138"/>
      <c r="P8" s="138" t="s">
        <v>340</v>
      </c>
      <c r="Q8" s="138"/>
      <c r="R8" s="137" t="s">
        <v>341</v>
      </c>
      <c r="S8" s="138" t="s">
        <v>342</v>
      </c>
      <c r="T8" s="138"/>
      <c r="U8" s="140" t="s">
        <v>337</v>
      </c>
      <c r="V8" s="140"/>
      <c r="W8" s="138" t="s">
        <v>343</v>
      </c>
      <c r="X8" s="138"/>
      <c r="Y8" s="139" t="s">
        <v>341</v>
      </c>
      <c r="Z8" s="139"/>
    </row>
    <row r="9" customFormat="false" ht="75.75" hidden="false" customHeight="true" outlineLevel="0" collapsed="false">
      <c r="B9" s="104" t="s">
        <v>344</v>
      </c>
      <c r="C9" s="110" t="s">
        <v>345</v>
      </c>
      <c r="D9" s="115" t="s">
        <v>346</v>
      </c>
      <c r="E9" s="115"/>
      <c r="F9" s="110" t="s">
        <v>347</v>
      </c>
      <c r="G9" s="110"/>
      <c r="H9" s="116" t="s">
        <v>348</v>
      </c>
      <c r="I9" s="116"/>
      <c r="J9" s="110" t="s">
        <v>349</v>
      </c>
      <c r="K9" s="110"/>
      <c r="L9" s="115" t="s">
        <v>350</v>
      </c>
      <c r="M9" s="115" t="s">
        <v>351</v>
      </c>
      <c r="N9" s="110" t="s">
        <v>352</v>
      </c>
      <c r="O9" s="110"/>
      <c r="P9" s="110" t="s">
        <v>353</v>
      </c>
      <c r="Q9" s="110"/>
      <c r="R9" s="141" t="s">
        <v>354</v>
      </c>
      <c r="S9" s="110" t="s">
        <v>355</v>
      </c>
      <c r="T9" s="110"/>
      <c r="U9" s="118" t="s">
        <v>356</v>
      </c>
      <c r="V9" s="118"/>
      <c r="W9" s="142" t="s">
        <v>357</v>
      </c>
      <c r="X9" s="142"/>
      <c r="Y9" s="116" t="s">
        <v>358</v>
      </c>
      <c r="Z9" s="116"/>
    </row>
    <row r="10" customFormat="false" ht="33" hidden="false" customHeight="true" outlineLevel="0" collapsed="false">
      <c r="B10" s="104" t="s">
        <v>359</v>
      </c>
      <c r="C10" s="110" t="s">
        <v>308</v>
      </c>
      <c r="D10" s="118" t="s">
        <v>360</v>
      </c>
      <c r="E10" s="118"/>
      <c r="F10" s="110" t="s">
        <v>361</v>
      </c>
      <c r="G10" s="110"/>
      <c r="H10" s="116" t="s">
        <v>362</v>
      </c>
      <c r="I10" s="116"/>
      <c r="J10" s="110" t="s">
        <v>363</v>
      </c>
      <c r="K10" s="110"/>
      <c r="L10" s="115" t="s">
        <v>308</v>
      </c>
      <c r="M10" s="115" t="s">
        <v>308</v>
      </c>
      <c r="N10" s="110" t="s">
        <v>364</v>
      </c>
      <c r="O10" s="110"/>
      <c r="P10" s="110" t="s">
        <v>365</v>
      </c>
      <c r="Q10" s="110"/>
      <c r="R10" s="115" t="s">
        <v>308</v>
      </c>
      <c r="S10" s="110" t="s">
        <v>342</v>
      </c>
      <c r="T10" s="110"/>
      <c r="U10" s="118" t="s">
        <v>366</v>
      </c>
      <c r="V10" s="118"/>
      <c r="W10" s="110" t="s">
        <v>367</v>
      </c>
      <c r="X10" s="110"/>
      <c r="Y10" s="116" t="s">
        <v>367</v>
      </c>
      <c r="Z10" s="116"/>
    </row>
    <row r="11" customFormat="false" ht="63" hidden="false" customHeight="true" outlineLevel="0" collapsed="false">
      <c r="B11" s="143" t="s">
        <v>368</v>
      </c>
      <c r="C11" s="110" t="s">
        <v>369</v>
      </c>
      <c r="D11" s="144" t="s">
        <v>370</v>
      </c>
      <c r="E11" s="144"/>
      <c r="F11" s="145" t="s">
        <v>371</v>
      </c>
      <c r="G11" s="145"/>
      <c r="H11" s="114" t="s">
        <v>372</v>
      </c>
      <c r="I11" s="113" t="s">
        <v>373</v>
      </c>
      <c r="J11" s="111" t="s">
        <v>374</v>
      </c>
      <c r="K11" s="113" t="s">
        <v>375</v>
      </c>
      <c r="L11" s="115" t="s">
        <v>376</v>
      </c>
      <c r="M11" s="117" t="s">
        <v>377</v>
      </c>
      <c r="N11" s="145" t="s">
        <v>378</v>
      </c>
      <c r="O11" s="145"/>
      <c r="P11" s="145" t="s">
        <v>379</v>
      </c>
      <c r="Q11" s="145"/>
      <c r="R11" s="115" t="s">
        <v>380</v>
      </c>
      <c r="S11" s="111" t="s">
        <v>381</v>
      </c>
      <c r="T11" s="116" t="s">
        <v>382</v>
      </c>
      <c r="U11" s="146" t="s">
        <v>383</v>
      </c>
      <c r="V11" s="146"/>
      <c r="W11" s="115" t="s">
        <v>384</v>
      </c>
      <c r="X11" s="113" t="s">
        <v>385</v>
      </c>
      <c r="Y11" s="116" t="s">
        <v>386</v>
      </c>
      <c r="Z11" s="116"/>
    </row>
    <row r="12" customFormat="false" ht="37.5" hidden="false" customHeight="true" outlineLevel="0" collapsed="false">
      <c r="B12" s="104" t="s">
        <v>387</v>
      </c>
      <c r="C12" s="145" t="s">
        <v>388</v>
      </c>
      <c r="D12" s="144" t="s">
        <v>389</v>
      </c>
      <c r="E12" s="144"/>
      <c r="F12" s="145" t="s">
        <v>390</v>
      </c>
      <c r="G12" s="145"/>
      <c r="H12" s="147" t="s">
        <v>391</v>
      </c>
      <c r="I12" s="147"/>
      <c r="J12" s="119" t="s">
        <v>392</v>
      </c>
      <c r="K12" s="119"/>
      <c r="L12" s="144" t="s">
        <v>393</v>
      </c>
      <c r="M12" s="144" t="s">
        <v>308</v>
      </c>
      <c r="N12" s="145" t="s">
        <v>394</v>
      </c>
      <c r="O12" s="145"/>
      <c r="P12" s="145" t="s">
        <v>308</v>
      </c>
      <c r="Q12" s="145"/>
      <c r="R12" s="144" t="s">
        <v>395</v>
      </c>
      <c r="S12" s="145" t="s">
        <v>396</v>
      </c>
      <c r="T12" s="145"/>
      <c r="U12" s="148" t="s">
        <v>308</v>
      </c>
      <c r="V12" s="148"/>
      <c r="W12" s="145" t="s">
        <v>308</v>
      </c>
      <c r="X12" s="145"/>
      <c r="Y12" s="147" t="s">
        <v>397</v>
      </c>
      <c r="Z12" s="147"/>
    </row>
    <row r="13" customFormat="false" ht="27.75" hidden="false" customHeight="true" outlineLevel="0" collapsed="false">
      <c r="B13" s="104" t="s">
        <v>398</v>
      </c>
      <c r="C13" s="149" t="s">
        <v>399</v>
      </c>
      <c r="D13" s="150" t="s">
        <v>400</v>
      </c>
      <c r="E13" s="151" t="s">
        <v>401</v>
      </c>
      <c r="F13" s="150" t="s">
        <v>402</v>
      </c>
      <c r="G13" s="152" t="s">
        <v>403</v>
      </c>
      <c r="H13" s="153" t="s">
        <v>404</v>
      </c>
      <c r="I13" s="152" t="s">
        <v>405</v>
      </c>
      <c r="J13" s="154" t="s">
        <v>406</v>
      </c>
      <c r="K13" s="155" t="n">
        <v>0.09</v>
      </c>
      <c r="L13" s="156" t="s">
        <v>407</v>
      </c>
      <c r="M13" s="156" t="s">
        <v>408</v>
      </c>
      <c r="N13" s="133" t="s">
        <v>409</v>
      </c>
      <c r="O13" s="129" t="s">
        <v>410</v>
      </c>
      <c r="P13" s="150" t="s">
        <v>411</v>
      </c>
      <c r="Q13" s="157" t="s">
        <v>412</v>
      </c>
      <c r="R13" s="158" t="s">
        <v>413</v>
      </c>
      <c r="S13" s="158" t="s">
        <v>414</v>
      </c>
      <c r="T13" s="159" t="s">
        <v>415</v>
      </c>
      <c r="U13" s="160" t="s">
        <v>416</v>
      </c>
      <c r="V13" s="126" t="s">
        <v>417</v>
      </c>
      <c r="W13" s="124" t="s">
        <v>418</v>
      </c>
      <c r="X13" s="124"/>
      <c r="Y13" s="153" t="s">
        <v>419</v>
      </c>
      <c r="Z13" s="161" t="n">
        <v>0.267</v>
      </c>
    </row>
    <row r="14" customFormat="false" ht="73.5" hidden="false" customHeight="true" outlineLevel="0" collapsed="false">
      <c r="B14" s="104"/>
      <c r="C14" s="162" t="s">
        <v>420</v>
      </c>
      <c r="D14" s="163" t="s">
        <v>421</v>
      </c>
      <c r="E14" s="164" t="s">
        <v>422</v>
      </c>
      <c r="F14" s="163" t="s">
        <v>423</v>
      </c>
      <c r="G14" s="165" t="s">
        <v>424</v>
      </c>
      <c r="H14" s="166" t="s">
        <v>425</v>
      </c>
      <c r="I14" s="165" t="s">
        <v>426</v>
      </c>
      <c r="J14" s="163"/>
      <c r="K14" s="165"/>
      <c r="L14" s="167"/>
      <c r="M14" s="167"/>
      <c r="N14" s="168" t="s">
        <v>427</v>
      </c>
      <c r="O14" s="169" t="s">
        <v>428</v>
      </c>
      <c r="P14" s="163"/>
      <c r="Q14" s="165"/>
      <c r="R14" s="167"/>
      <c r="S14" s="167"/>
      <c r="T14" s="170"/>
      <c r="U14" s="166" t="s">
        <v>429</v>
      </c>
      <c r="V14" s="164" t="s">
        <v>430</v>
      </c>
      <c r="W14" s="163"/>
      <c r="X14" s="170"/>
      <c r="Y14" s="166"/>
      <c r="Z14" s="165"/>
    </row>
    <row r="15" customFormat="false" ht="45.75" hidden="false" customHeight="true" outlineLevel="0" collapsed="false">
      <c r="B15" s="171" t="s">
        <v>431</v>
      </c>
      <c r="C15" s="172" t="s">
        <v>432</v>
      </c>
      <c r="D15" s="173" t="s">
        <v>433</v>
      </c>
      <c r="E15" s="174" t="s">
        <v>434</v>
      </c>
      <c r="F15" s="173" t="s">
        <v>435</v>
      </c>
      <c r="G15" s="175" t="s">
        <v>436</v>
      </c>
      <c r="H15" s="176" t="s">
        <v>437</v>
      </c>
      <c r="I15" s="177" t="s">
        <v>438</v>
      </c>
      <c r="J15" s="178" t="s">
        <v>439</v>
      </c>
      <c r="K15" s="177" t="s">
        <v>440</v>
      </c>
      <c r="L15" s="179" t="s">
        <v>441</v>
      </c>
      <c r="M15" s="179" t="s">
        <v>442</v>
      </c>
      <c r="N15" s="178" t="s">
        <v>443</v>
      </c>
      <c r="O15" s="177" t="s">
        <v>444</v>
      </c>
      <c r="P15" s="178" t="s">
        <v>445</v>
      </c>
      <c r="Q15" s="177" t="s">
        <v>446</v>
      </c>
      <c r="R15" s="179" t="s">
        <v>447</v>
      </c>
      <c r="S15" s="178" t="s">
        <v>448</v>
      </c>
      <c r="T15" s="180" t="s">
        <v>449</v>
      </c>
      <c r="U15" s="176" t="s">
        <v>450</v>
      </c>
      <c r="V15" s="181" t="s">
        <v>451</v>
      </c>
      <c r="W15" s="178" t="s">
        <v>452</v>
      </c>
      <c r="X15" s="177" t="s">
        <v>453</v>
      </c>
      <c r="Y15" s="176" t="s">
        <v>454</v>
      </c>
      <c r="Z15" s="177" t="s">
        <v>455</v>
      </c>
    </row>
    <row r="16" customFormat="false" ht="36.75" hidden="false" customHeight="true" outlineLevel="0" collapsed="false">
      <c r="B16" s="171"/>
      <c r="C16" s="182" t="s">
        <v>456</v>
      </c>
      <c r="D16" s="183" t="s">
        <v>457</v>
      </c>
      <c r="E16" s="184"/>
      <c r="F16" s="183" t="s">
        <v>457</v>
      </c>
      <c r="G16" s="185"/>
      <c r="H16" s="186"/>
      <c r="I16" s="185"/>
      <c r="J16" s="187"/>
      <c r="K16" s="188" t="s">
        <v>458</v>
      </c>
      <c r="L16" s="189"/>
      <c r="M16" s="189"/>
      <c r="N16" s="190" t="s">
        <v>459</v>
      </c>
      <c r="O16" s="191" t="s">
        <v>460</v>
      </c>
      <c r="P16" s="187"/>
      <c r="Q16" s="185"/>
      <c r="R16" s="192" t="s">
        <v>461</v>
      </c>
      <c r="S16" s="193" t="s">
        <v>462</v>
      </c>
      <c r="T16" s="194"/>
      <c r="U16" s="186"/>
      <c r="V16" s="184"/>
      <c r="W16" s="187"/>
      <c r="X16" s="195" t="s">
        <v>463</v>
      </c>
      <c r="Y16" s="196" t="s">
        <v>464</v>
      </c>
      <c r="Z16" s="188" t="s">
        <v>465</v>
      </c>
    </row>
    <row r="17" customFormat="false" ht="66" hidden="false" customHeight="true" outlineLevel="0" collapsed="false">
      <c r="B17" s="197" t="s">
        <v>466</v>
      </c>
      <c r="C17" s="182" t="s">
        <v>308</v>
      </c>
      <c r="D17" s="198" t="s">
        <v>467</v>
      </c>
      <c r="E17" s="198"/>
      <c r="F17" s="199" t="s">
        <v>468</v>
      </c>
      <c r="G17" s="199"/>
      <c r="H17" s="200" t="s">
        <v>469</v>
      </c>
      <c r="I17" s="200"/>
      <c r="J17" s="199" t="s">
        <v>470</v>
      </c>
      <c r="K17" s="199"/>
      <c r="L17" s="201" t="s">
        <v>471</v>
      </c>
      <c r="M17" s="202" t="s">
        <v>308</v>
      </c>
      <c r="N17" s="199" t="s">
        <v>472</v>
      </c>
      <c r="O17" s="199"/>
      <c r="P17" s="199" t="s">
        <v>473</v>
      </c>
      <c r="Q17" s="199"/>
      <c r="R17" s="198" t="s">
        <v>308</v>
      </c>
      <c r="S17" s="199" t="s">
        <v>474</v>
      </c>
      <c r="T17" s="199"/>
      <c r="U17" s="203" t="s">
        <v>475</v>
      </c>
      <c r="V17" s="203"/>
      <c r="W17" s="199" t="s">
        <v>476</v>
      </c>
      <c r="X17" s="199"/>
      <c r="Y17" s="200" t="s">
        <v>477</v>
      </c>
      <c r="Z17" s="200"/>
    </row>
    <row r="18" customFormat="false" ht="57.75" hidden="false" customHeight="true" outlineLevel="0" collapsed="false">
      <c r="B18" s="204" t="s">
        <v>478</v>
      </c>
      <c r="C18" s="205" t="s">
        <v>479</v>
      </c>
      <c r="D18" s="206" t="s">
        <v>480</v>
      </c>
      <c r="E18" s="207" t="s">
        <v>481</v>
      </c>
      <c r="F18" s="206" t="s">
        <v>482</v>
      </c>
      <c r="G18" s="208" t="s">
        <v>483</v>
      </c>
      <c r="H18" s="209" t="s">
        <v>484</v>
      </c>
      <c r="I18" s="208" t="s">
        <v>485</v>
      </c>
      <c r="J18" s="210" t="s">
        <v>486</v>
      </c>
      <c r="K18" s="208" t="s">
        <v>487</v>
      </c>
      <c r="L18" s="210" t="s">
        <v>308</v>
      </c>
      <c r="M18" s="211" t="s">
        <v>488</v>
      </c>
      <c r="N18" s="212" t="s">
        <v>489</v>
      </c>
      <c r="O18" s="213" t="s">
        <v>490</v>
      </c>
      <c r="P18" s="210" t="s">
        <v>491</v>
      </c>
      <c r="Q18" s="208" t="s">
        <v>492</v>
      </c>
      <c r="R18" s="210" t="s">
        <v>493</v>
      </c>
      <c r="S18" s="212" t="s">
        <v>494</v>
      </c>
      <c r="T18" s="214" t="s">
        <v>495</v>
      </c>
      <c r="U18" s="209" t="s">
        <v>496</v>
      </c>
      <c r="V18" s="207" t="s">
        <v>497</v>
      </c>
      <c r="W18" s="206" t="s">
        <v>498</v>
      </c>
      <c r="X18" s="215" t="s">
        <v>499</v>
      </c>
      <c r="Y18" s="216" t="s">
        <v>500</v>
      </c>
      <c r="Z18" s="217" t="s">
        <v>501</v>
      </c>
    </row>
    <row r="19" customFormat="false" ht="66.75" hidden="false" customHeight="true" outlineLevel="0" collapsed="false">
      <c r="B19" s="218" t="s">
        <v>502</v>
      </c>
      <c r="C19" s="205"/>
      <c r="D19" s="210" t="s">
        <v>503</v>
      </c>
      <c r="E19" s="210"/>
      <c r="F19" s="205" t="s">
        <v>504</v>
      </c>
      <c r="G19" s="205"/>
      <c r="H19" s="219" t="s">
        <v>505</v>
      </c>
      <c r="I19" s="219"/>
      <c r="J19" s="205" t="s">
        <v>506</v>
      </c>
      <c r="K19" s="205"/>
      <c r="L19" s="210" t="s">
        <v>308</v>
      </c>
      <c r="M19" s="210" t="s">
        <v>308</v>
      </c>
      <c r="N19" s="205" t="s">
        <v>507</v>
      </c>
      <c r="O19" s="205"/>
      <c r="P19" s="205" t="s">
        <v>508</v>
      </c>
      <c r="Q19" s="205"/>
      <c r="R19" s="210" t="s">
        <v>308</v>
      </c>
      <c r="S19" s="205" t="s">
        <v>509</v>
      </c>
      <c r="T19" s="205"/>
      <c r="U19" s="209" t="s">
        <v>510</v>
      </c>
      <c r="V19" s="209"/>
      <c r="W19" s="205" t="s">
        <v>511</v>
      </c>
      <c r="X19" s="205"/>
      <c r="Y19" s="219" t="s">
        <v>512</v>
      </c>
      <c r="Z19" s="219"/>
    </row>
    <row r="20" customFormat="false" ht="66.75" hidden="false" customHeight="true" outlineLevel="0" collapsed="false">
      <c r="B20" s="220" t="s">
        <v>513</v>
      </c>
      <c r="C20" s="205"/>
      <c r="D20" s="210" t="s">
        <v>514</v>
      </c>
      <c r="E20" s="207" t="s">
        <v>515</v>
      </c>
      <c r="F20" s="210" t="s">
        <v>516</v>
      </c>
      <c r="G20" s="208" t="s">
        <v>517</v>
      </c>
      <c r="H20" s="209"/>
      <c r="I20" s="221"/>
      <c r="J20" s="210"/>
      <c r="K20" s="209"/>
      <c r="L20" s="210"/>
      <c r="M20" s="210"/>
      <c r="N20" s="206" t="s">
        <v>518</v>
      </c>
      <c r="O20" s="209" t="s">
        <v>519</v>
      </c>
      <c r="P20" s="210"/>
      <c r="Q20" s="221"/>
      <c r="R20" s="210"/>
      <c r="S20" s="210"/>
      <c r="T20" s="208"/>
      <c r="U20" s="209"/>
      <c r="V20" s="209"/>
      <c r="W20" s="210"/>
      <c r="X20" s="221"/>
      <c r="Y20" s="209"/>
      <c r="Z20" s="221"/>
    </row>
    <row r="21" customFormat="false" ht="43.5" hidden="false" customHeight="true" outlineLevel="0" collapsed="false">
      <c r="B21" s="222" t="s">
        <v>520</v>
      </c>
      <c r="C21" s="223" t="s">
        <v>521</v>
      </c>
      <c r="D21" s="224" t="s">
        <v>522</v>
      </c>
      <c r="E21" s="203" t="s">
        <v>523</v>
      </c>
      <c r="F21" s="225" t="s">
        <v>524</v>
      </c>
      <c r="G21" s="200" t="s">
        <v>525</v>
      </c>
      <c r="H21" s="225" t="s">
        <v>526</v>
      </c>
      <c r="I21" s="200" t="s">
        <v>527</v>
      </c>
      <c r="J21" s="225" t="s">
        <v>528</v>
      </c>
      <c r="K21" s="203" t="s">
        <v>445</v>
      </c>
      <c r="L21" s="198"/>
      <c r="M21" s="198"/>
      <c r="N21" s="225" t="s">
        <v>529</v>
      </c>
      <c r="O21" s="203" t="s">
        <v>530</v>
      </c>
      <c r="P21" s="198"/>
      <c r="Q21" s="200"/>
      <c r="R21" s="198"/>
      <c r="S21" s="198"/>
      <c r="T21" s="226"/>
      <c r="U21" s="203"/>
      <c r="V21" s="203"/>
      <c r="W21" s="198"/>
      <c r="X21" s="200"/>
      <c r="Y21" s="203" t="s">
        <v>531</v>
      </c>
      <c r="Z21" s="226" t="s">
        <v>532</v>
      </c>
    </row>
    <row r="22" customFormat="false" ht="54.75" hidden="false" customHeight="true" outlineLevel="0" collapsed="false">
      <c r="B22" s="227" t="s">
        <v>533</v>
      </c>
      <c r="C22" s="228" t="s">
        <v>534</v>
      </c>
      <c r="D22" s="228" t="s">
        <v>535</v>
      </c>
      <c r="E22" s="229" t="s">
        <v>536</v>
      </c>
      <c r="F22" s="228" t="s">
        <v>537</v>
      </c>
      <c r="G22" s="230" t="s">
        <v>538</v>
      </c>
      <c r="H22" s="231" t="s">
        <v>539</v>
      </c>
      <c r="I22" s="230" t="s">
        <v>540</v>
      </c>
      <c r="J22" s="228" t="s">
        <v>541</v>
      </c>
      <c r="K22" s="231" t="s">
        <v>542</v>
      </c>
      <c r="L22" s="144" t="s">
        <v>543</v>
      </c>
      <c r="M22" s="144" t="s">
        <v>544</v>
      </c>
      <c r="N22" s="228" t="s">
        <v>545</v>
      </c>
      <c r="O22" s="231" t="s">
        <v>546</v>
      </c>
      <c r="P22" s="228" t="s">
        <v>547</v>
      </c>
      <c r="Q22" s="230" t="s">
        <v>547</v>
      </c>
      <c r="R22" s="144" t="s">
        <v>548</v>
      </c>
      <c r="S22" s="144" t="s">
        <v>549</v>
      </c>
      <c r="T22" s="230" t="s">
        <v>550</v>
      </c>
      <c r="U22" s="231" t="s">
        <v>551</v>
      </c>
      <c r="V22" s="148" t="s">
        <v>551</v>
      </c>
      <c r="W22" s="145" t="s">
        <v>552</v>
      </c>
      <c r="X22" s="145"/>
      <c r="Y22" s="231" t="s">
        <v>553</v>
      </c>
      <c r="Z22" s="230" t="s">
        <v>554</v>
      </c>
    </row>
    <row r="23" customFormat="false" ht="45.75" hidden="false" customHeight="true" outlineLevel="0" collapsed="false">
      <c r="B23" s="232" t="s">
        <v>555</v>
      </c>
      <c r="C23" s="228" t="s">
        <v>556</v>
      </c>
      <c r="D23" s="228" t="s">
        <v>557</v>
      </c>
      <c r="E23" s="229" t="s">
        <v>558</v>
      </c>
      <c r="F23" s="228" t="s">
        <v>559</v>
      </c>
      <c r="G23" s="230" t="s">
        <v>560</v>
      </c>
      <c r="H23" s="233" t="n">
        <v>0.059</v>
      </c>
      <c r="I23" s="234" t="n">
        <v>0.086</v>
      </c>
      <c r="J23" s="235" t="n">
        <v>0.07</v>
      </c>
      <c r="K23" s="236" t="n">
        <v>0.11</v>
      </c>
      <c r="L23" s="237" t="n">
        <v>0</v>
      </c>
      <c r="M23" s="238" t="n">
        <v>0.014</v>
      </c>
      <c r="N23" s="239" t="s">
        <v>561</v>
      </c>
      <c r="O23" s="233" t="s">
        <v>562</v>
      </c>
      <c r="P23" s="235" t="n">
        <v>0.11</v>
      </c>
      <c r="Q23" s="236" t="n">
        <v>0.06</v>
      </c>
      <c r="R23" s="237" t="s">
        <v>342</v>
      </c>
      <c r="S23" s="235" t="n">
        <v>0.03</v>
      </c>
      <c r="T23" s="240" t="n">
        <v>0.06</v>
      </c>
      <c r="U23" s="241" t="n">
        <v>0.14</v>
      </c>
      <c r="V23" s="242" t="n">
        <v>0.14</v>
      </c>
      <c r="W23" s="237" t="s">
        <v>563</v>
      </c>
      <c r="X23" s="236" t="s">
        <v>564</v>
      </c>
      <c r="Y23" s="233" t="n">
        <v>0.139</v>
      </c>
      <c r="Z23" s="234" t="n">
        <v>0.18</v>
      </c>
    </row>
    <row r="24" customFormat="false" ht="37.5" hidden="false" customHeight="true" outlineLevel="0" collapsed="false">
      <c r="B24" s="232" t="s">
        <v>565</v>
      </c>
      <c r="C24" s="228" t="s">
        <v>566</v>
      </c>
      <c r="D24" s="228" t="s">
        <v>567</v>
      </c>
      <c r="E24" s="229" t="s">
        <v>568</v>
      </c>
      <c r="F24" s="228" t="s">
        <v>569</v>
      </c>
      <c r="G24" s="230" t="s">
        <v>570</v>
      </c>
      <c r="H24" s="233" t="n">
        <v>0.163</v>
      </c>
      <c r="I24" s="234" t="s">
        <v>571</v>
      </c>
      <c r="J24" s="235" t="n">
        <v>0.09</v>
      </c>
      <c r="K24" s="236" t="n">
        <v>0.2</v>
      </c>
      <c r="L24" s="237"/>
      <c r="M24" s="238"/>
      <c r="N24" s="239" t="s">
        <v>572</v>
      </c>
      <c r="O24" s="234" t="s">
        <v>573</v>
      </c>
      <c r="P24" s="237"/>
      <c r="Q24" s="240"/>
      <c r="R24" s="237"/>
      <c r="S24" s="235"/>
      <c r="T24" s="240"/>
      <c r="U24" s="241"/>
      <c r="V24" s="242"/>
      <c r="W24" s="237"/>
      <c r="X24" s="240"/>
      <c r="Y24" s="233"/>
      <c r="Z24" s="234"/>
    </row>
    <row r="25" customFormat="false" ht="37.5" hidden="false" customHeight="true" outlineLevel="0" collapsed="false">
      <c r="B25" s="232" t="s">
        <v>574</v>
      </c>
      <c r="C25" s="228" t="s">
        <v>575</v>
      </c>
      <c r="D25" s="228" t="s">
        <v>576</v>
      </c>
      <c r="E25" s="229" t="s">
        <v>577</v>
      </c>
      <c r="F25" s="228" t="s">
        <v>578</v>
      </c>
      <c r="G25" s="230" t="s">
        <v>579</v>
      </c>
      <c r="H25" s="233"/>
      <c r="I25" s="234"/>
      <c r="J25" s="235"/>
      <c r="K25" s="236"/>
      <c r="L25" s="237"/>
      <c r="M25" s="238"/>
      <c r="N25" s="239" t="s">
        <v>580</v>
      </c>
      <c r="O25" s="234" t="s">
        <v>581</v>
      </c>
      <c r="P25" s="237"/>
      <c r="Q25" s="240"/>
      <c r="R25" s="237"/>
      <c r="S25" s="235"/>
      <c r="T25" s="240"/>
      <c r="U25" s="241"/>
      <c r="V25" s="242"/>
      <c r="W25" s="237"/>
      <c r="X25" s="240"/>
      <c r="Y25" s="233"/>
      <c r="Z25" s="234"/>
    </row>
    <row r="26" customFormat="false" ht="33" hidden="false" customHeight="true" outlineLevel="0" collapsed="false">
      <c r="B26" s="232" t="s">
        <v>582</v>
      </c>
      <c r="C26" s="235" t="s">
        <v>583</v>
      </c>
      <c r="D26" s="235" t="s">
        <v>584</v>
      </c>
      <c r="E26" s="242" t="s">
        <v>585</v>
      </c>
      <c r="F26" s="235" t="s">
        <v>586</v>
      </c>
      <c r="G26" s="236" t="s">
        <v>585</v>
      </c>
      <c r="H26" s="243" t="n">
        <v>0.002</v>
      </c>
      <c r="I26" s="244" t="n">
        <v>0.0081</v>
      </c>
      <c r="J26" s="239" t="n">
        <v>0.012</v>
      </c>
      <c r="K26" s="234" t="n">
        <v>0.016</v>
      </c>
      <c r="L26" s="237" t="n">
        <v>0</v>
      </c>
      <c r="M26" s="237" t="n">
        <v>0</v>
      </c>
      <c r="N26" s="239" t="s">
        <v>587</v>
      </c>
      <c r="O26" s="234" t="s">
        <v>588</v>
      </c>
      <c r="P26" s="145" t="s">
        <v>589</v>
      </c>
      <c r="Q26" s="145"/>
      <c r="R26" s="237" t="n">
        <v>0</v>
      </c>
      <c r="S26" s="235" t="n">
        <v>0</v>
      </c>
      <c r="T26" s="147" t="s">
        <v>590</v>
      </c>
      <c r="U26" s="233" t="n">
        <v>0.02</v>
      </c>
      <c r="V26" s="245" t="n">
        <v>0.037</v>
      </c>
      <c r="W26" s="246" t="s">
        <v>591</v>
      </c>
      <c r="X26" s="246"/>
      <c r="Y26" s="233" t="n">
        <v>0.026</v>
      </c>
      <c r="Z26" s="234" t="n">
        <v>0.032</v>
      </c>
    </row>
    <row r="27" customFormat="false" ht="64.5" hidden="false" customHeight="true" outlineLevel="0" collapsed="false">
      <c r="B27" s="247" t="s">
        <v>592</v>
      </c>
      <c r="C27" s="248" t="s">
        <v>593</v>
      </c>
      <c r="D27" s="249" t="s">
        <v>594</v>
      </c>
      <c r="E27" s="250" t="s">
        <v>595</v>
      </c>
      <c r="F27" s="251" t="s">
        <v>596</v>
      </c>
      <c r="G27" s="252" t="s">
        <v>597</v>
      </c>
      <c r="H27" s="253" t="s">
        <v>598</v>
      </c>
      <c r="I27" s="254" t="s">
        <v>599</v>
      </c>
      <c r="J27" s="251" t="s">
        <v>600</v>
      </c>
      <c r="K27" s="252" t="s">
        <v>601</v>
      </c>
      <c r="L27" s="255" t="s">
        <v>308</v>
      </c>
      <c r="M27" s="255" t="s">
        <v>308</v>
      </c>
      <c r="N27" s="256" t="s">
        <v>602</v>
      </c>
      <c r="O27" s="257" t="s">
        <v>603</v>
      </c>
      <c r="P27" s="251" t="s">
        <v>604</v>
      </c>
      <c r="Q27" s="252" t="s">
        <v>605</v>
      </c>
      <c r="R27" s="258" t="s">
        <v>606</v>
      </c>
      <c r="S27" s="251" t="s">
        <v>607</v>
      </c>
      <c r="T27" s="252" t="s">
        <v>608</v>
      </c>
      <c r="U27" s="253" t="s">
        <v>609</v>
      </c>
      <c r="V27" s="259" t="s">
        <v>610</v>
      </c>
      <c r="W27" s="260"/>
      <c r="X27" s="261"/>
      <c r="Y27" s="258" t="s">
        <v>611</v>
      </c>
      <c r="Z27" s="252" t="s">
        <v>612</v>
      </c>
    </row>
    <row r="28" customFormat="false" ht="9" hidden="false" customHeight="true" outlineLevel="0" collapsed="false">
      <c r="B28" s="262"/>
      <c r="C28" s="262"/>
      <c r="D28" s="262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7.5" hidden="false" customHeight="true" outlineLevel="0" collapsed="false">
      <c r="B29" s="262"/>
      <c r="C29" s="262"/>
      <c r="D29" s="262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true" outlineLevel="0" collapsed="false">
      <c r="B30" s="263" t="s">
        <v>613</v>
      </c>
      <c r="C30" s="262"/>
      <c r="D30" s="262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3.5" hidden="false" customHeight="true" outlineLevel="0" collapsed="false">
      <c r="B31" s="264" t="s">
        <v>61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" hidden="false" customHeight="true" outlineLevel="0" collapsed="false">
      <c r="B32" s="264" t="s">
        <v>615</v>
      </c>
    </row>
    <row r="33" customFormat="false" ht="12.75" hidden="false" customHeight="true" outlineLevel="0" collapsed="false">
      <c r="B33" s="264" t="s">
        <v>616</v>
      </c>
    </row>
    <row r="34" customFormat="false" ht="10.5" hidden="false" customHeight="true" outlineLevel="0" collapsed="false">
      <c r="B34" s="264" t="s">
        <v>617</v>
      </c>
    </row>
    <row r="35" customFormat="false" ht="13.5" hidden="false" customHeight="true" outlineLevel="0" collapsed="false">
      <c r="B35" s="264" t="s">
        <v>618</v>
      </c>
    </row>
    <row r="36" customFormat="false" ht="12.75" hidden="false" customHeight="true" outlineLevel="0" collapsed="false">
      <c r="B36" s="264" t="s">
        <v>619</v>
      </c>
    </row>
    <row r="37" customFormat="false" ht="14.25" hidden="false" customHeight="true" outlineLevel="0" collapsed="false">
      <c r="B37" s="264" t="s">
        <v>620</v>
      </c>
    </row>
    <row r="38" customFormat="false" ht="13.5" hidden="false" customHeight="true" outlineLevel="0" collapsed="false">
      <c r="B38" s="92" t="s">
        <v>621</v>
      </c>
      <c r="C38" s="1" t="s">
        <v>240</v>
      </c>
    </row>
    <row r="39" customFormat="false" ht="12.75" hidden="false" customHeight="true" outlineLevel="0" collapsed="false">
      <c r="B39" s="92" t="s">
        <v>622</v>
      </c>
    </row>
    <row r="40" customFormat="false" ht="13.5" hidden="false" customHeight="true" outlineLevel="0" collapsed="false">
      <c r="B40" s="92" t="s">
        <v>623</v>
      </c>
    </row>
    <row r="41" customFormat="false" ht="13.5" hidden="false" customHeight="true" outlineLevel="0" collapsed="false">
      <c r="B41" s="265" t="s">
        <v>624</v>
      </c>
    </row>
    <row r="42" customFormat="false" ht="12.75" hidden="false" customHeight="true" outlineLevel="0" collapsed="false">
      <c r="B42" s="92" t="s">
        <v>625</v>
      </c>
    </row>
    <row r="43" customFormat="false" ht="12.75" hidden="false" customHeight="true" outlineLevel="0" collapsed="false">
      <c r="B43" s="92" t="s">
        <v>626</v>
      </c>
    </row>
    <row r="44" customFormat="false" ht="13.5" hidden="false" customHeight="true" outlineLevel="0" collapsed="false">
      <c r="B44" s="92" t="s">
        <v>627</v>
      </c>
    </row>
    <row r="45" customFormat="false" ht="13.5" hidden="false" customHeight="true" outlineLevel="0" collapsed="false">
      <c r="B45" s="92" t="s">
        <v>628</v>
      </c>
    </row>
    <row r="46" customFormat="false" ht="13.5" hidden="false" customHeight="true" outlineLevel="0" collapsed="false">
      <c r="B46" s="92" t="s">
        <v>629</v>
      </c>
    </row>
    <row r="47" customFormat="false" ht="12.75" hidden="false" customHeight="true" outlineLevel="0" collapsed="false">
      <c r="B47" s="92" t="s">
        <v>630</v>
      </c>
    </row>
    <row r="48" customFormat="false" ht="13.5" hidden="false" customHeight="true" outlineLevel="0" collapsed="false">
      <c r="B48" s="92" t="s">
        <v>631</v>
      </c>
    </row>
    <row r="49" customFormat="false" ht="13.5" hidden="false" customHeight="true" outlineLevel="0" collapsed="false">
      <c r="B49" s="92" t="s">
        <v>632</v>
      </c>
    </row>
    <row r="50" customFormat="false" ht="12.75" hidden="false" customHeight="true" outlineLevel="0" collapsed="false">
      <c r="B50" s="90" t="s">
        <v>633</v>
      </c>
    </row>
    <row r="51" customFormat="false" ht="14.5" hidden="false" customHeight="false" outlineLevel="0" collapsed="false">
      <c r="B51" s="92" t="s">
        <v>634</v>
      </c>
    </row>
    <row r="52" customFormat="false" ht="13.5" hidden="false" customHeight="true" outlineLevel="0" collapsed="false">
      <c r="B52" s="90" t="s">
        <v>635</v>
      </c>
    </row>
    <row r="53" customFormat="false" ht="13.5" hidden="false" customHeight="true" outlineLevel="0" collapsed="false">
      <c r="B53" s="90" t="s">
        <v>636</v>
      </c>
    </row>
    <row r="54" customFormat="false" ht="14.25" hidden="false" customHeight="true" outlineLevel="0" collapsed="false">
      <c r="B54" s="90" t="s">
        <v>637</v>
      </c>
    </row>
    <row r="55" customFormat="false" ht="14.5" hidden="false" customHeight="false" outlineLevel="0" collapsed="false">
      <c r="B55" s="90" t="s">
        <v>638</v>
      </c>
    </row>
    <row r="56" customFormat="false" ht="14.5" hidden="false" customHeight="false" outlineLevel="0" collapsed="false">
      <c r="B56" s="90" t="s">
        <v>639</v>
      </c>
    </row>
    <row r="57" customFormat="false" ht="14.5" hidden="false" customHeight="false" outlineLevel="0" collapsed="false">
      <c r="B57" s="90" t="s">
        <v>233</v>
      </c>
    </row>
    <row r="58" customFormat="false" ht="14.5" hidden="false" customHeight="false" outlineLevel="0" collapsed="false">
      <c r="B58" s="92" t="s">
        <v>640</v>
      </c>
    </row>
    <row r="59" customFormat="false" ht="14.5" hidden="false" customHeight="false" outlineLevel="0" collapsed="false">
      <c r="B59" s="266" t="s">
        <v>641</v>
      </c>
    </row>
    <row r="60" customFormat="false" ht="14.5" hidden="false" customHeight="false" outlineLevel="0" collapsed="false">
      <c r="B60" s="266" t="s">
        <v>642</v>
      </c>
    </row>
    <row r="61" customFormat="false" ht="14.5" hidden="false" customHeight="false" outlineLevel="0" collapsed="false">
      <c r="B61" s="92" t="s">
        <v>643</v>
      </c>
    </row>
    <row r="62" customFormat="false" ht="14.5" hidden="false" customHeight="false" outlineLevel="0" collapsed="false">
      <c r="B62" s="90"/>
    </row>
  </sheetData>
  <mergeCells count="113">
    <mergeCell ref="D2:E2"/>
    <mergeCell ref="F2:G2"/>
    <mergeCell ref="H2:I2"/>
    <mergeCell ref="J2:K2"/>
    <mergeCell ref="N2:O2"/>
    <mergeCell ref="P2:Q2"/>
    <mergeCell ref="S2:T2"/>
    <mergeCell ref="U2:V2"/>
    <mergeCell ref="W2:X2"/>
    <mergeCell ref="Y2:Z2"/>
    <mergeCell ref="D3:E3"/>
    <mergeCell ref="F3:G3"/>
    <mergeCell ref="H3:I3"/>
    <mergeCell ref="J3:K3"/>
    <mergeCell ref="N3:O3"/>
    <mergeCell ref="P3:Q3"/>
    <mergeCell ref="S3:T3"/>
    <mergeCell ref="U3:V3"/>
    <mergeCell ref="W3:X3"/>
    <mergeCell ref="Y3:Z3"/>
    <mergeCell ref="D5:E5"/>
    <mergeCell ref="F5:G5"/>
    <mergeCell ref="H5:I5"/>
    <mergeCell ref="J5:K5"/>
    <mergeCell ref="N5:O5"/>
    <mergeCell ref="P5:Q5"/>
    <mergeCell ref="S5:T5"/>
    <mergeCell ref="U5:V5"/>
    <mergeCell ref="W5:X5"/>
    <mergeCell ref="Y5:Z5"/>
    <mergeCell ref="D6:E6"/>
    <mergeCell ref="F6:G6"/>
    <mergeCell ref="H6:I6"/>
    <mergeCell ref="J6:K6"/>
    <mergeCell ref="N6:O6"/>
    <mergeCell ref="P6:Q6"/>
    <mergeCell ref="S6:T6"/>
    <mergeCell ref="U6:V6"/>
    <mergeCell ref="W6:X6"/>
    <mergeCell ref="Y6:Z6"/>
    <mergeCell ref="B7:B8"/>
    <mergeCell ref="D8:E8"/>
    <mergeCell ref="F8:G8"/>
    <mergeCell ref="H8:I8"/>
    <mergeCell ref="J8:K8"/>
    <mergeCell ref="N8:O8"/>
    <mergeCell ref="P8:Q8"/>
    <mergeCell ref="S8:T8"/>
    <mergeCell ref="U8:V8"/>
    <mergeCell ref="W8:X8"/>
    <mergeCell ref="Y8:Z8"/>
    <mergeCell ref="D9:E9"/>
    <mergeCell ref="F9:G9"/>
    <mergeCell ref="H9:I9"/>
    <mergeCell ref="J9:K9"/>
    <mergeCell ref="N9:O9"/>
    <mergeCell ref="P9:Q9"/>
    <mergeCell ref="S9:T9"/>
    <mergeCell ref="U9:V9"/>
    <mergeCell ref="W9:X9"/>
    <mergeCell ref="Y9:Z9"/>
    <mergeCell ref="D10:E10"/>
    <mergeCell ref="F10:G10"/>
    <mergeCell ref="H10:I10"/>
    <mergeCell ref="J10:K10"/>
    <mergeCell ref="N10:O10"/>
    <mergeCell ref="P10:Q10"/>
    <mergeCell ref="S10:T10"/>
    <mergeCell ref="U10:V10"/>
    <mergeCell ref="W10:X10"/>
    <mergeCell ref="Y10:Z10"/>
    <mergeCell ref="D11:E11"/>
    <mergeCell ref="F11:G11"/>
    <mergeCell ref="N11:O11"/>
    <mergeCell ref="P11:Q11"/>
    <mergeCell ref="U11:V11"/>
    <mergeCell ref="Y11:Z11"/>
    <mergeCell ref="D12:E12"/>
    <mergeCell ref="F12:G12"/>
    <mergeCell ref="H12:I12"/>
    <mergeCell ref="J12:K12"/>
    <mergeCell ref="N12:O12"/>
    <mergeCell ref="P12:Q12"/>
    <mergeCell ref="S12:T12"/>
    <mergeCell ref="U12:V12"/>
    <mergeCell ref="W12:X12"/>
    <mergeCell ref="Y12:Z12"/>
    <mergeCell ref="B13:B14"/>
    <mergeCell ref="W13:X13"/>
    <mergeCell ref="B15:B16"/>
    <mergeCell ref="D17:E17"/>
    <mergeCell ref="F17:G17"/>
    <mergeCell ref="H17:I17"/>
    <mergeCell ref="J17:K17"/>
    <mergeCell ref="N17:O17"/>
    <mergeCell ref="P17:Q17"/>
    <mergeCell ref="S17:T17"/>
    <mergeCell ref="U17:V17"/>
    <mergeCell ref="W17:X17"/>
    <mergeCell ref="Y17:Z17"/>
    <mergeCell ref="D19:E19"/>
    <mergeCell ref="F19:G19"/>
    <mergeCell ref="H19:I19"/>
    <mergeCell ref="J19:K19"/>
    <mergeCell ref="N19:O19"/>
    <mergeCell ref="P19:Q19"/>
    <mergeCell ref="S19:T19"/>
    <mergeCell ref="U19:V19"/>
    <mergeCell ref="W19:X19"/>
    <mergeCell ref="Y19:Z19"/>
    <mergeCell ref="W22:X22"/>
    <mergeCell ref="P26:Q26"/>
    <mergeCell ref="W26:X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8.72"/>
    <col collapsed="false" customWidth="true" hidden="false" outlineLevel="0" max="2" min="2" style="0" width="16.99"/>
    <col collapsed="false" customWidth="true" hidden="false" outlineLevel="0" max="3" min="3" style="0" width="20.81"/>
    <col collapsed="false" customWidth="true" hidden="false" outlineLevel="0" max="4" min="4" style="0" width="13.26"/>
    <col collapsed="false" customWidth="true" hidden="false" outlineLevel="0" max="6" min="6" style="0" width="15.26"/>
  </cols>
  <sheetData>
    <row r="1" customFormat="false" ht="8.25" hidden="false" customHeight="true" outlineLevel="0" collapsed="false"/>
    <row r="2" customFormat="false" ht="72.75" hidden="false" customHeight="true" outlineLevel="0" collapsed="false">
      <c r="A2" s="267" t="s">
        <v>0</v>
      </c>
      <c r="B2" s="267" t="s">
        <v>1</v>
      </c>
      <c r="C2" s="268" t="s">
        <v>644</v>
      </c>
      <c r="D2" s="268" t="s">
        <v>645</v>
      </c>
      <c r="E2" s="269"/>
    </row>
    <row r="3" customFormat="false" ht="37.5" hidden="false" customHeight="true" outlineLevel="0" collapsed="false">
      <c r="A3" s="29" t="str">
        <f aca="false">'přehled léčiv'!A34</f>
        <v>Capecitabine Pharmagen tbl flm  + Herzuma 150mg inf plv 1 (výpočet ceny pro 73-85kg a BSA 2,10m2)</v>
      </c>
      <c r="B3" s="30" t="s">
        <v>151</v>
      </c>
      <c r="C3" s="270" t="n">
        <f aca="false">'přehled léčiv'!P34</f>
        <v>37060.8377330133</v>
      </c>
      <c r="D3" s="271" t="n">
        <f aca="false">C3/F3</f>
        <v>1</v>
      </c>
      <c r="E3" s="269"/>
      <c r="F3" s="272" t="n">
        <f aca="false">C3</f>
        <v>37060.8377330133</v>
      </c>
    </row>
    <row r="4" customFormat="false" ht="36" hidden="true" customHeight="true" outlineLevel="0" collapsed="false">
      <c r="A4" s="29" t="str">
        <f aca="false">'přehled léčiv'!A38</f>
        <v>Navelbine 10mg/ml inf. 10x 5ml (50mg) + Herzuma 150mg inf plv 1 (výpočet ceny pro 73-85kg a BSA 2,10m2)</v>
      </c>
      <c r="B4" s="81" t="s">
        <v>168</v>
      </c>
      <c r="C4" s="270" t="n">
        <f aca="false">'přehled léčiv'!N38</f>
        <v>12630.582</v>
      </c>
      <c r="D4" s="271" t="n">
        <f aca="false">C4/F4</f>
        <v>0.340806705207012</v>
      </c>
      <c r="E4" s="269"/>
      <c r="F4" s="272" t="n">
        <f aca="false">C3</f>
        <v>37060.8377330133</v>
      </c>
    </row>
    <row r="5" customFormat="false" ht="33" hidden="false" customHeight="true" outlineLevel="0" collapsed="false">
      <c r="A5" s="29" t="str">
        <f aca="false">'přehled léčiv'!A36</f>
        <v>Capecitabine Pharmagen tbl flm + Herceptin 600mg inj sol 1x5ml (výpočet ceny pro BSA 2,10m2)</v>
      </c>
      <c r="B5" s="30" t="s">
        <v>151</v>
      </c>
      <c r="C5" s="270" t="n">
        <f aca="false">'přehled léčiv'!P36</f>
        <v>48994.8758050133</v>
      </c>
      <c r="D5" s="271" t="n">
        <f aca="false">C5/F5</f>
        <v>1.32201209691947</v>
      </c>
      <c r="E5" s="269"/>
      <c r="F5" s="272" t="n">
        <f aca="false">C3</f>
        <v>37060.8377330133</v>
      </c>
    </row>
    <row r="6" customFormat="false" ht="39.65" hidden="true" customHeight="true" outlineLevel="0" collapsed="false">
      <c r="A6" s="29" t="str">
        <f aca="false">'přehled léčiv'!A44</f>
        <v>Vinorelbin Glenmark 20mg cps 1x20mg/ 30mg cps 1x30mg + Herceptin 600mg inj sol 1x5ml (výpočet ceny pro BSA 2,10m2)</v>
      </c>
      <c r="B6" s="81" t="s">
        <v>168</v>
      </c>
      <c r="C6" s="270" t="n">
        <f aca="false">'přehled léčiv'!N44</f>
        <v>26681.035</v>
      </c>
      <c r="D6" s="271" t="n">
        <f aca="false">C6/F6</f>
        <v>0.719925307469045</v>
      </c>
      <c r="E6" s="269"/>
      <c r="F6" s="272" t="n">
        <f aca="false">C3</f>
        <v>37060.8377330133</v>
      </c>
    </row>
    <row r="7" customFormat="false" ht="39" hidden="true" customHeight="true" outlineLevel="0" collapsed="false">
      <c r="A7" s="29" t="str">
        <f aca="false">'přehled léčiv'!A46</f>
        <v>Tyverb 250mg tbl flm 70 + Herzuma 150mg inf plv 1 (dávka počítána pro 76-93kg, za předpokladu nedělení lahviček !)</v>
      </c>
      <c r="B7" s="81" t="s">
        <v>199</v>
      </c>
      <c r="C7" s="270" t="n">
        <f aca="false">'přehled léčiv'!N46</f>
        <v>37498.232</v>
      </c>
      <c r="D7" s="271" t="n">
        <f aca="false">C7/F7</f>
        <v>1.01180206098248</v>
      </c>
      <c r="E7" s="269"/>
      <c r="F7" s="272" t="n">
        <f aca="false">C3</f>
        <v>37060.8377330133</v>
      </c>
    </row>
    <row r="8" customFormat="false" ht="36" hidden="false" customHeight="true" outlineLevel="0" collapsed="false">
      <c r="A8" s="29" t="str">
        <f aca="false">'přehled léčiv'!A32</f>
        <v>Tyverb 250mg tbl flm 70 + Capecitabine Pharmagen tbl flm (výpočet ceny pro BSA 2,10m2 - odpovídá cca 73-85kg při norm.BMI)</v>
      </c>
      <c r="B8" s="30" t="s">
        <v>142</v>
      </c>
      <c r="C8" s="270" t="n">
        <f aca="false">'přehled léčiv'!P32</f>
        <v>81059.5774930133</v>
      </c>
      <c r="D8" s="271" t="n">
        <f aca="false">C8/F8</f>
        <v>2.187203054528</v>
      </c>
      <c r="E8" s="269"/>
      <c r="F8" s="272" t="n">
        <f aca="false">C3</f>
        <v>37060.8377330133</v>
      </c>
    </row>
    <row r="9" customFormat="false" ht="33.65" hidden="false" customHeight="true" outlineLevel="0" collapsed="false">
      <c r="A9" s="29" t="str">
        <f aca="false">'přehled léčiv'!A48</f>
        <v>Nerlynx 40mg tbl flm 180 + Capecitabine Pharmagen tbl flm (výpočet ceny pro BSA 2,10m2 - odpovídá cca 73-85kg při norm.BMI)</v>
      </c>
      <c r="B9" s="30" t="s">
        <v>209</v>
      </c>
      <c r="C9" s="270" t="n">
        <f aca="false">'přehled léčiv'!P48</f>
        <v>145623.49192096</v>
      </c>
      <c r="D9" s="271" t="n">
        <f aca="false">C9/F9</f>
        <v>3.92930923391514</v>
      </c>
      <c r="E9" s="269"/>
      <c r="F9" s="272" t="n">
        <f aca="false">C3</f>
        <v>37060.8377330133</v>
      </c>
    </row>
    <row r="10" customFormat="false" ht="34.5" hidden="false" customHeight="true" outlineLevel="0" collapsed="false">
      <c r="A10" s="29" t="str">
        <f aca="false">'přehled léčiv'!A26</f>
        <v>Kadcyla 100mg + 160mg inf 1  (dávka počítána pro 57-72kg, tj. 205-259mg, za předpokladu nedělení lahviček ! - 1 balení 160mg + 1 balení 100mg)</v>
      </c>
      <c r="B10" s="30" t="s">
        <v>646</v>
      </c>
      <c r="C10" s="270" t="n">
        <f aca="false">'přehled léčiv'!P26</f>
        <v>171498.92392</v>
      </c>
      <c r="D10" s="271" t="n">
        <f aca="false">C10/F10</f>
        <v>4.62749722916357</v>
      </c>
      <c r="E10" s="269"/>
      <c r="F10" s="272" t="n">
        <f aca="false">C3</f>
        <v>37060.8377330133</v>
      </c>
    </row>
    <row r="11" customFormat="false" ht="38.15" hidden="false" customHeight="true" outlineLevel="0" collapsed="false">
      <c r="A11" s="70" t="str">
        <f aca="false">'přehled léčiv'!A28</f>
        <v>Tukysa 150mg tbl flm 84 + Capecitabine Pharmagen tbl flm 60x 150mg, 120x 500mg + Herzuma 150mg inf plv 1 (výpočet ceny pro 73-85kg a BSA 2,10m2)</v>
      </c>
      <c r="B11" s="273" t="s">
        <v>124</v>
      </c>
      <c r="C11" s="274" t="n">
        <f aca="false">'přehled léčiv'!P28</f>
        <v>184483.165733013</v>
      </c>
      <c r="D11" s="275" t="n">
        <f aca="false">C11/F11</f>
        <v>4.97784661701476</v>
      </c>
      <c r="E11" s="269"/>
      <c r="F11" s="272" t="n">
        <f aca="false">C3</f>
        <v>37060.8377330133</v>
      </c>
    </row>
    <row r="12" customFormat="false" ht="34.5" hidden="false" customHeight="true" outlineLevel="0" collapsed="false">
      <c r="A12" s="29" t="str">
        <f aca="false">'přehled léčiv'!A25</f>
        <v>Kadcyla 100mg inf 1  (dávka počítána pro 73-83kg, tj. 263-299mg, za předpokladu nedělení lahviček ! - 3 balení 100mg)</v>
      </c>
      <c r="B12" s="30" t="s">
        <v>646</v>
      </c>
      <c r="C12" s="270" t="n">
        <f aca="false">'přehled léčiv'!P25</f>
        <v>193636.20856</v>
      </c>
      <c r="D12" s="271" t="n">
        <f aca="false">C12/F12</f>
        <v>5.22482006356568</v>
      </c>
      <c r="E12" s="269"/>
      <c r="F12" s="272" t="n">
        <f aca="false">C3</f>
        <v>37060.8377330133</v>
      </c>
    </row>
    <row r="13" customFormat="false" ht="38.5" hidden="false" customHeight="true" outlineLevel="0" collapsed="false">
      <c r="A13" s="70" t="str">
        <f aca="false">'přehled léčiv'!A30</f>
        <v>Tukysa 150mg tbl flm 84 + Capecitabine Pharmagen tbl flm 60x 150mg, 120x 500mg + Herceptin 600mg inj sol 1x5ml (výpočet ceny pro BSA 2,10m2)</v>
      </c>
      <c r="B13" s="273" t="s">
        <v>124</v>
      </c>
      <c r="C13" s="274" t="n">
        <f aca="false">'přehled léčiv'!P30</f>
        <v>196417.203805013</v>
      </c>
      <c r="D13" s="275" t="n">
        <f aca="false">C13/F13</f>
        <v>5.29985871393423</v>
      </c>
      <c r="E13" s="269"/>
      <c r="F13" s="272" t="n">
        <f aca="false">C3</f>
        <v>37060.8377330133</v>
      </c>
    </row>
    <row r="14" customFormat="false" ht="35.5" hidden="false" customHeight="true" outlineLevel="0" collapsed="false">
      <c r="A14" s="276" t="str">
        <f aca="false">'přehled léčiv'!A23</f>
        <v>Enhertu 100mg inf plv 1     (dávka počítána pro 56-74kg, tj. 302-400mg, za předpokladu nedělení lahviček ! - tj. 4 balení) </v>
      </c>
      <c r="B14" s="277" t="s">
        <v>107</v>
      </c>
      <c r="C14" s="278" t="n">
        <f aca="false">'přehled léčiv'!P23</f>
        <v>270733.7088</v>
      </c>
      <c r="D14" s="271" t="n">
        <f aca="false">C14/F14</f>
        <v>7.30511573295694</v>
      </c>
      <c r="E14" s="269"/>
      <c r="F14" s="272" t="n">
        <f aca="false">C3</f>
        <v>37060.8377330133</v>
      </c>
    </row>
    <row r="15" customFormat="false" ht="33.65" hidden="false" customHeight="true" outlineLevel="0" collapsed="false">
      <c r="A15" s="276" t="str">
        <f aca="false">'přehled léčiv'!A24</f>
        <v>Enhertu 100mg inf plv 1     (dávka počítána pro 75-92kg, tj. 405-497mg, za předpokladu nedělení lahviček ! - tj. 5 balení) </v>
      </c>
      <c r="B15" s="277" t="s">
        <v>107</v>
      </c>
      <c r="C15" s="278" t="n">
        <f aca="false">'přehled léčiv'!P24</f>
        <v>331515.536</v>
      </c>
      <c r="D15" s="271" t="n">
        <f aca="false">C15/F15</f>
        <v>8.94517113693547</v>
      </c>
      <c r="E15" s="269"/>
      <c r="F15" s="272" t="n">
        <f aca="false">C3</f>
        <v>37060.8377330133</v>
      </c>
    </row>
    <row r="16" customFormat="false" ht="12.5" hidden="false" customHeight="false" outlineLevel="0" collapsed="false">
      <c r="A16" s="269"/>
      <c r="B16" s="269"/>
      <c r="C16" s="269"/>
      <c r="D16" s="269"/>
      <c r="E16" s="269"/>
    </row>
    <row r="17" customFormat="false" ht="12.5" hidden="false" customHeight="false" outlineLevel="0" collapsed="false">
      <c r="A17" s="269"/>
      <c r="B17" s="269"/>
      <c r="C17" s="269"/>
      <c r="D17" s="269"/>
      <c r="E17" s="269"/>
    </row>
    <row r="18" customFormat="false" ht="12.5" hidden="false" customHeight="false" outlineLevel="0" collapsed="false">
      <c r="A18" s="269"/>
      <c r="B18" s="269"/>
      <c r="C18" s="269"/>
      <c r="D18" s="269"/>
      <c r="E18" s="269"/>
    </row>
    <row r="19" customFormat="false" ht="12.5" hidden="false" customHeight="false" outlineLevel="0" collapsed="false">
      <c r="A19" s="269"/>
      <c r="B19" s="269"/>
      <c r="C19" s="269"/>
      <c r="D19" s="269"/>
      <c r="E19" s="269"/>
    </row>
    <row r="20" customFormat="false" ht="12.5" hidden="false" customHeight="false" outlineLevel="0" collapsed="false">
      <c r="A20" s="269"/>
      <c r="B20" s="269"/>
      <c r="C20" s="269"/>
      <c r="D20" s="269"/>
      <c r="E20" s="269"/>
    </row>
    <row r="21" customFormat="false" ht="12.5" hidden="false" customHeight="false" outlineLevel="0" collapsed="false">
      <c r="A21" s="269"/>
      <c r="B21" s="269"/>
      <c r="C21" s="269"/>
      <c r="D21" s="269"/>
      <c r="E21" s="269"/>
    </row>
    <row r="22" customFormat="false" ht="12.5" hidden="false" customHeight="false" outlineLevel="0" collapsed="false">
      <c r="A22" s="269"/>
      <c r="B22" s="269"/>
      <c r="C22" s="269"/>
      <c r="D22" s="269"/>
      <c r="E22" s="269"/>
    </row>
  </sheetData>
  <autoFilter ref="A2:F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.72"/>
    <col collapsed="false" customWidth="true" hidden="false" outlineLevel="0" max="3" min="3" style="0" width="3.81"/>
    <col collapsed="false" customWidth="true" hidden="false" outlineLevel="0" max="4" min="4" style="0" width="28.72"/>
    <col collapsed="false" customWidth="true" hidden="false" outlineLevel="0" max="5" min="5" style="0" width="9.81"/>
    <col collapsed="false" customWidth="true" hidden="false" outlineLevel="0" max="6" min="6" style="0" width="8.99"/>
    <col collapsed="false" customWidth="true" hidden="false" outlineLevel="0" max="7" min="7" style="0" width="9.53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79" t="s">
        <v>647</v>
      </c>
      <c r="B2" s="279"/>
      <c r="C2" s="279"/>
      <c r="D2" s="267" t="s">
        <v>1</v>
      </c>
      <c r="E2" s="268" t="s">
        <v>648</v>
      </c>
      <c r="F2" s="268" t="s">
        <v>649</v>
      </c>
      <c r="G2" s="268" t="s">
        <v>650</v>
      </c>
    </row>
    <row r="3" customFormat="false" ht="36" hidden="false" customHeight="true" outlineLevel="0" collapsed="false">
      <c r="A3" s="280" t="n">
        <v>6</v>
      </c>
      <c r="B3" s="280" t="n">
        <v>6</v>
      </c>
      <c r="C3" s="280" t="n">
        <v>6</v>
      </c>
      <c r="D3" s="30" t="s">
        <v>651</v>
      </c>
      <c r="E3" s="281" t="n">
        <v>5.9</v>
      </c>
      <c r="F3" s="281" t="n">
        <v>4.2</v>
      </c>
      <c r="G3" s="281" t="n">
        <v>8.4</v>
      </c>
    </row>
    <row r="4" customFormat="false" ht="40.5" hidden="false" customHeight="true" outlineLevel="0" collapsed="false">
      <c r="A4" s="280"/>
      <c r="B4" s="280"/>
      <c r="C4" s="280"/>
      <c r="D4" s="81"/>
      <c r="E4" s="281"/>
      <c r="F4" s="281"/>
      <c r="G4" s="281"/>
    </row>
    <row r="5" customFormat="false" ht="35.25" hidden="false" customHeight="true" outlineLevel="0" collapsed="false">
      <c r="A5" s="280" t="n">
        <v>5</v>
      </c>
      <c r="B5" s="280" t="n">
        <v>5</v>
      </c>
      <c r="C5" s="280" t="n">
        <v>5</v>
      </c>
      <c r="D5" s="30" t="s">
        <v>142</v>
      </c>
      <c r="E5" s="281" t="n">
        <v>6.3</v>
      </c>
      <c r="F5" s="281" t="n">
        <v>4.3</v>
      </c>
      <c r="G5" s="281" t="n">
        <v>8.4</v>
      </c>
    </row>
    <row r="6" customFormat="false" ht="36" hidden="false" customHeight="true" outlineLevel="0" collapsed="false">
      <c r="A6" s="280"/>
      <c r="B6" s="280"/>
      <c r="C6" s="280"/>
      <c r="D6" s="81"/>
      <c r="E6" s="281"/>
      <c r="F6" s="281"/>
      <c r="G6" s="281"/>
    </row>
    <row r="7" customFormat="false" ht="34.5" hidden="false" customHeight="true" outlineLevel="0" collapsed="false">
      <c r="A7" s="280" t="n">
        <v>4</v>
      </c>
      <c r="B7" s="280" t="n">
        <v>4</v>
      </c>
      <c r="C7" s="280" t="n">
        <v>4</v>
      </c>
      <c r="D7" s="30" t="s">
        <v>209</v>
      </c>
      <c r="E7" s="281" t="n">
        <v>5.6</v>
      </c>
      <c r="F7" s="281" t="n">
        <v>4.9</v>
      </c>
      <c r="G7" s="281" t="n">
        <v>6.9</v>
      </c>
    </row>
    <row r="8" customFormat="false" ht="32.25" hidden="false" customHeight="true" outlineLevel="0" collapsed="false">
      <c r="A8" s="280" t="n">
        <v>3</v>
      </c>
      <c r="B8" s="280" t="n">
        <v>3</v>
      </c>
      <c r="C8" s="280" t="n">
        <v>3</v>
      </c>
      <c r="D8" s="30" t="s">
        <v>652</v>
      </c>
      <c r="E8" s="281" t="n">
        <v>9.6</v>
      </c>
      <c r="F8" s="281" t="n">
        <v>5.6</v>
      </c>
      <c r="G8" s="281" t="n">
        <v>9.6</v>
      </c>
    </row>
    <row r="9" customFormat="false" ht="31.5" hidden="false" customHeight="true" outlineLevel="0" collapsed="false">
      <c r="A9" s="280" t="n">
        <v>2</v>
      </c>
      <c r="B9" s="280" t="n">
        <v>2</v>
      </c>
      <c r="C9" s="280" t="n">
        <v>2</v>
      </c>
      <c r="D9" s="30" t="s">
        <v>653</v>
      </c>
      <c r="E9" s="282" t="n">
        <v>17.8</v>
      </c>
      <c r="F9" s="282" t="n">
        <v>13.8</v>
      </c>
      <c r="G9" s="282" t="n">
        <v>20.8</v>
      </c>
    </row>
    <row r="10" customFormat="false" ht="38.25" hidden="false" customHeight="true" outlineLevel="0" collapsed="false">
      <c r="A10" s="280" t="n">
        <v>1</v>
      </c>
      <c r="B10" s="280" t="n">
        <v>1</v>
      </c>
      <c r="C10" s="280" t="n">
        <v>1</v>
      </c>
      <c r="D10" s="283" t="s">
        <v>124</v>
      </c>
      <c r="E10" s="284" t="n">
        <v>7.8</v>
      </c>
      <c r="F10" s="284" t="n">
        <v>7.5</v>
      </c>
      <c r="G10" s="284" t="n">
        <v>9.6</v>
      </c>
    </row>
    <row r="17" customFormat="false" ht="12.5" hidden="false" customHeight="false" outlineLevel="0" collapsed="false">
      <c r="C17" s="269"/>
      <c r="D17" s="269"/>
      <c r="E17" s="269"/>
      <c r="F17" s="269"/>
      <c r="G17" s="269"/>
      <c r="H17" s="269"/>
      <c r="I17" s="269"/>
      <c r="J17" s="269"/>
      <c r="K17" s="269"/>
      <c r="L17" s="269"/>
    </row>
    <row r="18" customFormat="false" ht="13" hidden="false" customHeight="false" outlineLevel="0" collapsed="false">
      <c r="C18" s="269"/>
      <c r="D18" s="269"/>
      <c r="E18" s="269"/>
      <c r="F18" s="269"/>
      <c r="G18" s="269"/>
      <c r="H18" s="269"/>
      <c r="I18" s="269"/>
      <c r="J18" s="269"/>
      <c r="K18" s="269"/>
      <c r="L18" s="269"/>
    </row>
    <row r="19" customFormat="false" ht="30" hidden="false" customHeight="true" outlineLevel="0" collapsed="false">
      <c r="C19" s="269"/>
      <c r="D19" s="285" t="s">
        <v>654</v>
      </c>
      <c r="E19" s="286" t="s">
        <v>655</v>
      </c>
      <c r="F19" s="287" t="s">
        <v>656</v>
      </c>
      <c r="G19" s="288" t="s">
        <v>657</v>
      </c>
      <c r="H19" s="288"/>
      <c r="I19" s="289" t="s">
        <v>658</v>
      </c>
      <c r="J19" s="289"/>
      <c r="K19" s="269"/>
      <c r="L19" s="269"/>
    </row>
    <row r="20" customFormat="false" ht="12.75" hidden="false" customHeight="true" outlineLevel="0" collapsed="false">
      <c r="C20" s="269"/>
      <c r="D20" s="290" t="s">
        <v>659</v>
      </c>
      <c r="E20" s="291" t="n">
        <v>66</v>
      </c>
      <c r="F20" s="292" t="n">
        <v>16</v>
      </c>
      <c r="G20" s="292" t="n">
        <v>24</v>
      </c>
      <c r="H20" s="292"/>
      <c r="I20" s="293" t="n">
        <v>35</v>
      </c>
      <c r="J20" s="293"/>
      <c r="K20" s="269"/>
      <c r="L20" s="269"/>
    </row>
    <row r="21" customFormat="false" ht="12.5" hidden="false" customHeight="true" outlineLevel="0" collapsed="false">
      <c r="C21" s="269"/>
      <c r="D21" s="294" t="s">
        <v>82</v>
      </c>
      <c r="E21" s="295" t="n">
        <v>90</v>
      </c>
      <c r="F21" s="296" t="n">
        <v>5.9</v>
      </c>
      <c r="G21" s="296" t="n">
        <v>21</v>
      </c>
      <c r="H21" s="296"/>
      <c r="I21" s="297" t="n">
        <v>59</v>
      </c>
      <c r="J21" s="297"/>
      <c r="K21" s="269"/>
      <c r="L21" s="269"/>
    </row>
    <row r="22" customFormat="false" ht="12.5" hidden="false" customHeight="true" outlineLevel="0" collapsed="false">
      <c r="C22" s="269"/>
      <c r="D22" s="290" t="s">
        <v>275</v>
      </c>
      <c r="E22" s="291" t="n">
        <v>83</v>
      </c>
      <c r="F22" s="292" t="n">
        <v>6.6</v>
      </c>
      <c r="G22" s="292" t="n">
        <v>12</v>
      </c>
      <c r="H22" s="292"/>
      <c r="I22" s="293" t="n">
        <v>17</v>
      </c>
      <c r="J22" s="293"/>
      <c r="K22" s="269"/>
      <c r="L22" s="269"/>
    </row>
    <row r="23" customFormat="false" ht="12.5" hidden="false" customHeight="true" outlineLevel="0" collapsed="false">
      <c r="C23" s="269"/>
      <c r="D23" s="290" t="s">
        <v>99</v>
      </c>
      <c r="E23" s="291" t="n">
        <v>90</v>
      </c>
      <c r="F23" s="298" t="s">
        <v>660</v>
      </c>
      <c r="G23" s="298"/>
      <c r="H23" s="298"/>
      <c r="I23" s="298"/>
      <c r="J23" s="298"/>
      <c r="K23" s="269"/>
      <c r="L23" s="269"/>
    </row>
    <row r="24" customFormat="false" ht="12.5" hidden="false" customHeight="true" outlineLevel="0" collapsed="false">
      <c r="C24" s="269"/>
      <c r="D24" s="290" t="s">
        <v>64</v>
      </c>
      <c r="E24" s="291" t="n">
        <v>90</v>
      </c>
      <c r="F24" s="292" t="n">
        <v>4.3</v>
      </c>
      <c r="G24" s="298" t="s">
        <v>660</v>
      </c>
      <c r="H24" s="298"/>
      <c r="I24" s="298"/>
      <c r="J24" s="298"/>
      <c r="K24" s="269"/>
      <c r="L24" s="269"/>
    </row>
    <row r="25" customFormat="false" ht="12.5" hidden="false" customHeight="true" outlineLevel="0" collapsed="false">
      <c r="C25" s="269"/>
      <c r="D25" s="290" t="s">
        <v>91</v>
      </c>
      <c r="E25" s="291" t="n">
        <v>80</v>
      </c>
      <c r="F25" s="292" t="n">
        <v>6.5</v>
      </c>
      <c r="G25" s="292" t="n">
        <v>27</v>
      </c>
      <c r="H25" s="292"/>
      <c r="I25" s="299" t="s">
        <v>660</v>
      </c>
      <c r="J25" s="299"/>
      <c r="K25" s="269"/>
      <c r="L25" s="269"/>
    </row>
    <row r="26" customFormat="false" ht="13" hidden="false" customHeight="true" outlineLevel="0" collapsed="false">
      <c r="C26" s="269"/>
      <c r="D26" s="300" t="s">
        <v>661</v>
      </c>
      <c r="E26" s="301" t="n">
        <v>74</v>
      </c>
      <c r="F26" s="302" t="n">
        <v>10</v>
      </c>
      <c r="G26" s="302" t="n">
        <v>50</v>
      </c>
      <c r="H26" s="302"/>
      <c r="I26" s="303" t="n">
        <v>39</v>
      </c>
      <c r="J26" s="303"/>
      <c r="K26" s="269"/>
      <c r="L26" s="269"/>
    </row>
    <row r="27" customFormat="false" ht="13" hidden="false" customHeight="false" outlineLevel="0" collapsed="false">
      <c r="C27" s="269"/>
      <c r="D27" s="269"/>
      <c r="E27" s="304"/>
      <c r="F27" s="269"/>
      <c r="G27" s="269"/>
      <c r="H27" s="269"/>
      <c r="I27" s="269"/>
      <c r="J27" s="269"/>
      <c r="K27" s="269"/>
      <c r="L27" s="269"/>
    </row>
    <row r="28" customFormat="false" ht="12.5" hidden="false" customHeight="false" outlineLevel="0" collapsed="false">
      <c r="E28" s="280"/>
    </row>
    <row r="29" customFormat="false" ht="12.5" hidden="false" customHeight="false" outlineLevel="0" collapsed="false">
      <c r="D29" s="305" t="s">
        <v>662</v>
      </c>
    </row>
    <row r="30" customFormat="false" ht="12" hidden="false" customHeight="true" outlineLevel="0" collapsed="false">
      <c r="D30" s="306" t="s">
        <v>663</v>
      </c>
    </row>
    <row r="31" customFormat="false" ht="11.25" hidden="false" customHeight="true" outlineLevel="0" collapsed="false">
      <c r="D31" s="306" t="s">
        <v>664</v>
      </c>
    </row>
    <row r="32" customFormat="false" ht="12.5" hidden="false" customHeight="false" outlineLevel="0" collapsed="false">
      <c r="D32" s="307" t="s">
        <v>665</v>
      </c>
    </row>
  </sheetData>
  <mergeCells count="15">
    <mergeCell ref="A2:C2"/>
    <mergeCell ref="G19:H19"/>
    <mergeCell ref="I19:J19"/>
    <mergeCell ref="G20:H20"/>
    <mergeCell ref="I20:J20"/>
    <mergeCell ref="G21:H21"/>
    <mergeCell ref="I21:J21"/>
    <mergeCell ref="G22:H22"/>
    <mergeCell ref="I22:J22"/>
    <mergeCell ref="F23:J23"/>
    <mergeCell ref="G24:J24"/>
    <mergeCell ref="G25:H25"/>
    <mergeCell ref="I25:J25"/>
    <mergeCell ref="G26:H26"/>
    <mergeCell ref="I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I3" activeCellId="0" sqref="AI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1.81"/>
    <col collapsed="false" customWidth="true" hidden="false" outlineLevel="0" max="2" min="2" style="0" width="18.99"/>
    <col collapsed="false" customWidth="true" hidden="false" outlineLevel="0" max="3" min="3" style="0" width="1.53"/>
    <col collapsed="false" customWidth="true" hidden="true" outlineLevel="0" max="4" min="4" style="0" width="16.53"/>
    <col collapsed="false" customWidth="true" hidden="true" outlineLevel="0" max="5" min="5" style="0" width="8.99"/>
    <col collapsed="false" customWidth="true" hidden="true" outlineLevel="0" max="6" min="6" style="0" width="15.17"/>
    <col collapsed="false" customWidth="true" hidden="false" outlineLevel="0" max="7" min="7" style="0" width="21.81"/>
    <col collapsed="false" customWidth="true" hidden="false" outlineLevel="0" max="8" min="8" style="0" width="23.81"/>
    <col collapsed="false" customWidth="true" hidden="false" outlineLevel="0" max="9" min="9" style="0" width="10.26"/>
    <col collapsed="false" customWidth="true" hidden="false" outlineLevel="0" max="10" min="10" style="0" width="30.26"/>
    <col collapsed="false" customWidth="true" hidden="false" outlineLevel="0" max="11" min="11" style="0" width="13.81"/>
    <col collapsed="false" customWidth="true" hidden="false" outlineLevel="0" max="12" min="12" style="0" width="14.44"/>
    <col collapsed="false" customWidth="true" hidden="false" outlineLevel="0" max="13" min="13" style="0" width="13.17"/>
  </cols>
  <sheetData>
    <row r="1" customFormat="false" ht="8.25" hidden="false" customHeight="true" outlineLevel="0" collapsed="false"/>
    <row r="2" customFormat="false" ht="60.75" hidden="false" customHeight="true" outlineLevel="0" collapsed="false">
      <c r="A2" s="267" t="s">
        <v>0</v>
      </c>
      <c r="B2" s="267" t="s">
        <v>1</v>
      </c>
      <c r="C2" s="268" t="s">
        <v>666</v>
      </c>
      <c r="D2" s="308" t="s">
        <v>667</v>
      </c>
      <c r="E2" s="268" t="s">
        <v>668</v>
      </c>
      <c r="F2" s="308" t="s">
        <v>669</v>
      </c>
      <c r="G2" s="268" t="s">
        <v>670</v>
      </c>
      <c r="H2" s="309" t="s">
        <v>671</v>
      </c>
      <c r="I2" s="268" t="s">
        <v>672</v>
      </c>
      <c r="J2" s="310" t="s">
        <v>673</v>
      </c>
      <c r="K2" s="311" t="s">
        <v>674</v>
      </c>
      <c r="L2" s="311" t="s">
        <v>675</v>
      </c>
      <c r="M2" s="311" t="s">
        <v>676</v>
      </c>
    </row>
    <row r="3" customFormat="false" ht="43.5" hidden="false" customHeight="true" outlineLevel="0" collapsed="false">
      <c r="A3" s="29" t="str">
        <f aca="false">'přehled léčiv'!A34</f>
        <v>Capecitabine Pharmagen tbl flm  + Herzuma 150mg inf plv 1 (výpočet ceny pro 73-85kg a BSA 2,10m2)</v>
      </c>
      <c r="B3" s="30" t="s">
        <v>677</v>
      </c>
      <c r="C3" s="30"/>
      <c r="D3" s="312" t="n">
        <f aca="false">H3*I3</f>
        <v>210173.692560576</v>
      </c>
      <c r="E3" s="30"/>
      <c r="F3" s="30"/>
      <c r="G3" s="270" t="n">
        <f aca="false">'přehled léčiv'!P34</f>
        <v>37060.8377330133</v>
      </c>
      <c r="H3" s="270" t="n">
        <f aca="false">'přehled léčiv'!Q34</f>
        <v>35622.6597560299</v>
      </c>
      <c r="I3" s="313" t="n">
        <f aca="false">'srov.účinnosti 3.linie a vyš.'!E3</f>
        <v>5.9</v>
      </c>
      <c r="J3" s="314" t="n">
        <f aca="false">G3*I3</f>
        <v>218658.942624779</v>
      </c>
      <c r="K3" s="314"/>
      <c r="L3" s="314"/>
      <c r="M3" s="314"/>
    </row>
    <row r="4" customFormat="false" ht="49.5" hidden="false" customHeight="true" outlineLevel="0" collapsed="false">
      <c r="A4" s="29" t="str">
        <f aca="false">'přehled léčiv'!A36</f>
        <v>Capecitabine Pharmagen tbl flm + Herceptin 600mg inj sol 1x5ml (výpočet ceny pro BSA 2,10m2)</v>
      </c>
      <c r="B4" s="30" t="s">
        <v>678</v>
      </c>
      <c r="C4" s="81"/>
      <c r="D4" s="81"/>
      <c r="E4" s="81"/>
      <c r="F4" s="81"/>
      <c r="G4" s="270" t="n">
        <f aca="false">'přehled léčiv'!P36</f>
        <v>48994.8758050133</v>
      </c>
      <c r="H4" s="270"/>
      <c r="I4" s="313" t="n">
        <f aca="false">'srov.účinnosti 3.linie a vyš.'!E3</f>
        <v>5.9</v>
      </c>
      <c r="J4" s="314" t="n">
        <f aca="false">G4*I4</f>
        <v>289069.767249579</v>
      </c>
      <c r="K4" s="314"/>
      <c r="L4" s="314"/>
      <c r="M4" s="314"/>
    </row>
    <row r="5" customFormat="false" ht="48" hidden="false" customHeight="true" outlineLevel="0" collapsed="false">
      <c r="A5" s="315" t="str">
        <f aca="false">'přehled léčiv'!A32</f>
        <v>Tyverb 250mg tbl flm 70 + Capecitabine Pharmagen tbl flm (výpočet ceny pro BSA 2,10m2 - odpovídá cca 73-85kg při norm.BMI)</v>
      </c>
      <c r="B5" s="316" t="s">
        <v>142</v>
      </c>
      <c r="C5" s="316" t="n">
        <f aca="false">'srov.účinnosti 3.linie a vyš.'!$F$5</f>
        <v>4.3</v>
      </c>
      <c r="D5" s="317" t="n">
        <f aca="false">C5*G5</f>
        <v>348556.183219957</v>
      </c>
      <c r="E5" s="316" t="n">
        <f aca="false">'srov.účinnosti 3.linie a vyš.'!$G$5</f>
        <v>8.4</v>
      </c>
      <c r="F5" s="317" t="n">
        <f aca="false">E5*G5</f>
        <v>680900.450941312</v>
      </c>
      <c r="G5" s="318" t="n">
        <f aca="false">'přehled léčiv'!P32</f>
        <v>81059.5774930133</v>
      </c>
      <c r="H5" s="318"/>
      <c r="I5" s="319" t="n">
        <f aca="false">'srov.účinnosti 3.linie a vyš.'!E5</f>
        <v>6.3</v>
      </c>
      <c r="J5" s="320" t="n">
        <f aca="false">G5*I5</f>
        <v>510675.338205984</v>
      </c>
      <c r="K5" s="321" t="n">
        <f aca="false">((J5-J3)/(I5-I3))</f>
        <v>730040.988953014</v>
      </c>
      <c r="L5" s="322" t="s">
        <v>679</v>
      </c>
      <c r="M5" s="323" t="n">
        <f aca="false">((F5-J3)/(E5-I3))</f>
        <v>184896.603326613</v>
      </c>
    </row>
    <row r="6" customFormat="false" ht="45.75" hidden="false" customHeight="true" outlineLevel="0" collapsed="false">
      <c r="A6" s="324" t="str">
        <f aca="false">'přehled léčiv'!A48</f>
        <v>Nerlynx 40mg tbl flm 180 + Capecitabine Pharmagen tbl flm (výpočet ceny pro BSA 2,10m2 - odpovídá cca 73-85kg při norm.BMI)</v>
      </c>
      <c r="B6" s="325" t="s">
        <v>209</v>
      </c>
      <c r="C6" s="325" t="n">
        <f aca="false">'srov.účinnosti 3.linie a vyš.'!F7</f>
        <v>4.9</v>
      </c>
      <c r="D6" s="317" t="n">
        <f aca="false">C6*G6</f>
        <v>713555.110412704</v>
      </c>
      <c r="E6" s="325" t="n">
        <f aca="false">'srov.účinnosti 3.linie a vyš.'!G7</f>
        <v>6.9</v>
      </c>
      <c r="F6" s="317" t="n">
        <f aca="false">E6*G6</f>
        <v>1004802.09425462</v>
      </c>
      <c r="G6" s="326" t="n">
        <f aca="false">'přehled léčiv'!P48</f>
        <v>145623.49192096</v>
      </c>
      <c r="H6" s="326"/>
      <c r="I6" s="327" t="n">
        <f aca="false">'srov.účinnosti 3.linie a vyš.'!E7</f>
        <v>5.6</v>
      </c>
      <c r="J6" s="328" t="n">
        <f aca="false">G6*I6</f>
        <v>815491.554757376</v>
      </c>
      <c r="K6" s="322" t="s">
        <v>679</v>
      </c>
      <c r="L6" s="322" t="s">
        <v>679</v>
      </c>
      <c r="M6" s="329" t="n">
        <f aca="false">((F6-J3)/(E6-I3))</f>
        <v>786143.151629846</v>
      </c>
    </row>
    <row r="7" customFormat="false" ht="45.75" hidden="false" customHeight="true" outlineLevel="0" collapsed="false">
      <c r="A7" s="330" t="str">
        <f aca="false">'přehled léčiv'!A48</f>
        <v>Nerlynx 40mg tbl flm 180 + Capecitabine Pharmagen tbl flm (výpočet ceny pro BSA 2,10m2 - odpovídá cca 73-85kg při norm.BMI)</v>
      </c>
      <c r="B7" s="331" t="s">
        <v>209</v>
      </c>
      <c r="C7" s="331" t="n">
        <f aca="false">'srov.účinnosti 3.linie a vyš.'!F7</f>
        <v>4.9</v>
      </c>
      <c r="D7" s="332" t="n">
        <f aca="false">C7*H7</f>
        <v>653650.944905401</v>
      </c>
      <c r="E7" s="331" t="n">
        <f aca="false">'srov.účinnosti 3.linie a vyš.'!G7</f>
        <v>6.9</v>
      </c>
      <c r="F7" s="332" t="n">
        <f aca="false">E7*H7</f>
        <v>920447.248948422</v>
      </c>
      <c r="G7" s="333"/>
      <c r="H7" s="333" t="n">
        <f aca="false">'přehled léčiv'!Q48</f>
        <v>133398.15202151</v>
      </c>
      <c r="I7" s="334" t="n">
        <f aca="false">'srov.účinnosti 3.linie a vyš.'!E7</f>
        <v>5.6</v>
      </c>
      <c r="J7" s="335" t="n">
        <f aca="false">H7*I7</f>
        <v>747029.651320458</v>
      </c>
      <c r="K7" s="335" t="s">
        <v>679</v>
      </c>
      <c r="L7" s="335" t="s">
        <v>679</v>
      </c>
      <c r="M7" s="336" t="n">
        <f aca="false">((F7-D3)/(E7-I3))</f>
        <v>710273.556387845</v>
      </c>
    </row>
    <row r="8" customFormat="false" ht="32.25" hidden="false" customHeight="true" outlineLevel="0" collapsed="false">
      <c r="A8" s="337" t="str">
        <f aca="false">'přehled léčiv'!A26</f>
        <v>Kadcyla 100mg + 160mg inf 1  (dávka počítána pro 57-72kg, tj. 205-259mg, za předpokladu nedělení lahviček ! - 1 balení 160mg + 1 balení 100mg)</v>
      </c>
      <c r="B8" s="325" t="s">
        <v>646</v>
      </c>
      <c r="C8" s="325" t="n">
        <f aca="false">'srov.účinnosti 3.linie a vyš.'!F8</f>
        <v>5.6</v>
      </c>
      <c r="D8" s="317" t="n">
        <f aca="false">C8*G8</f>
        <v>960393.973952</v>
      </c>
      <c r="E8" s="325" t="n">
        <f aca="false">'srov.účinnosti 3.linie a vyš.'!G8</f>
        <v>9.6</v>
      </c>
      <c r="F8" s="317" t="n">
        <f aca="false">E8*G8</f>
        <v>1646389.669632</v>
      </c>
      <c r="G8" s="326" t="n">
        <f aca="false">'přehled léčiv'!P26</f>
        <v>171498.92392</v>
      </c>
      <c r="H8" s="326"/>
      <c r="I8" s="327" t="n">
        <f aca="false">'srov.účinnosti 3.linie a vyš.'!E8</f>
        <v>9.6</v>
      </c>
      <c r="J8" s="328" t="n">
        <f aca="false">G8*I8</f>
        <v>1646389.669632</v>
      </c>
      <c r="K8" s="322" t="n">
        <f aca="false">((J8-J3)/(I8-I3))</f>
        <v>385873.169461411</v>
      </c>
      <c r="L8" s="322" t="s">
        <v>679</v>
      </c>
      <c r="M8" s="329" t="n">
        <f aca="false">((F8-J3)/(E8-I3))</f>
        <v>385873.169461411</v>
      </c>
    </row>
    <row r="9" customFormat="false" ht="31.5" hidden="false" customHeight="true" outlineLevel="0" collapsed="false">
      <c r="A9" s="338" t="str">
        <f aca="false">A8</f>
        <v>Kadcyla 100mg + 160mg inf 1  (dávka počítána pro 57-72kg, tj. 205-259mg, za předpokladu nedělení lahviček ! - 1 balení 160mg + 1 balení 100mg)</v>
      </c>
      <c r="B9" s="331" t="s">
        <v>646</v>
      </c>
      <c r="C9" s="331" t="n">
        <f aca="false">'srov.účinnosti 3.linie a vyš.'!F8</f>
        <v>5.6</v>
      </c>
      <c r="D9" s="332" t="n">
        <f aca="false">C9*H9</f>
        <v>820926.99838016</v>
      </c>
      <c r="E9" s="331" t="n">
        <f aca="false">'srov.účinnosti 3.linie a vyš.'!G8</f>
        <v>9.6</v>
      </c>
      <c r="F9" s="332" t="n">
        <f aca="false">E9*H9</f>
        <v>1407303.42579456</v>
      </c>
      <c r="G9" s="333"/>
      <c r="H9" s="333" t="n">
        <f aca="false">'přehled léčiv'!Q26</f>
        <v>146594.1068536</v>
      </c>
      <c r="I9" s="334" t="n">
        <f aca="false">'srov.účinnosti 3.linie a vyš.'!E8</f>
        <v>9.6</v>
      </c>
      <c r="J9" s="335" t="n">
        <f aca="false">H9*I9</f>
        <v>1407303.42579456</v>
      </c>
      <c r="K9" s="335" t="n">
        <f aca="false">((J9-D3)/(I9-I3))</f>
        <v>323548.576549725</v>
      </c>
      <c r="L9" s="335" t="s">
        <v>679</v>
      </c>
      <c r="M9" s="336" t="n">
        <f aca="false">((F9-D3)/(E9-I3))</f>
        <v>323548.576549725</v>
      </c>
    </row>
    <row r="10" customFormat="false" ht="32.25" hidden="false" customHeight="true" outlineLevel="0" collapsed="false">
      <c r="A10" s="339" t="s">
        <v>680</v>
      </c>
      <c r="B10" s="325" t="s">
        <v>646</v>
      </c>
      <c r="C10" s="325" t="n">
        <f aca="false">'srov.účinnosti 3.linie a vyš.'!F8</f>
        <v>5.6</v>
      </c>
      <c r="D10" s="317" t="n">
        <f aca="false">C10*G10</f>
        <v>1084362.767936</v>
      </c>
      <c r="E10" s="325" t="n">
        <f aca="false">'srov.účinnosti 3.linie a vyš.'!G8</f>
        <v>9.6</v>
      </c>
      <c r="F10" s="317" t="n">
        <f aca="false">E10*G10</f>
        <v>1858907.602176</v>
      </c>
      <c r="G10" s="326" t="n">
        <f aca="false">'přehled léčiv'!P25</f>
        <v>193636.20856</v>
      </c>
      <c r="H10" s="326"/>
      <c r="I10" s="327" t="n">
        <f aca="false">'srov.účinnosti 3.linie a vyš.'!E8</f>
        <v>9.6</v>
      </c>
      <c r="J10" s="328" t="n">
        <f aca="false">G10*I10</f>
        <v>1858907.602176</v>
      </c>
      <c r="K10" s="322" t="n">
        <f aca="false">((J10-J3)/(I10-I3))</f>
        <v>443310.448527357</v>
      </c>
      <c r="L10" s="322" t="s">
        <v>679</v>
      </c>
      <c r="M10" s="329" t="n">
        <f aca="false">((F10-J3)/(E10-I3))</f>
        <v>443310.448527357</v>
      </c>
    </row>
    <row r="11" customFormat="false" ht="32.25" hidden="false" customHeight="true" outlineLevel="0" collapsed="false">
      <c r="A11" s="340" t="s">
        <v>680</v>
      </c>
      <c r="B11" s="331" t="s">
        <v>646</v>
      </c>
      <c r="C11" s="331" t="n">
        <f aca="false">'srov.účinnosti 3.linie a vyš.'!F8</f>
        <v>5.6</v>
      </c>
      <c r="D11" s="332" t="n">
        <f aca="false">C11*H11</f>
        <v>923821.09738688</v>
      </c>
      <c r="E11" s="331" t="n">
        <f aca="false">'srov.účinnosti 3.linie a vyš.'!G8</f>
        <v>9.6</v>
      </c>
      <c r="F11" s="332" t="n">
        <f aca="false">E11*H11</f>
        <v>1583693.30980608</v>
      </c>
      <c r="G11" s="333"/>
      <c r="H11" s="333" t="n">
        <f aca="false">'přehled léčiv'!Q25</f>
        <v>164968.0531048</v>
      </c>
      <c r="I11" s="334" t="n">
        <f aca="false">'srov.účinnosti 3.linie a vyš.'!E8</f>
        <v>9.6</v>
      </c>
      <c r="J11" s="335" t="n">
        <f aca="false">H11*I11</f>
        <v>1583693.30980608</v>
      </c>
      <c r="K11" s="335" t="n">
        <f aca="false">((J11-D3)/(I11-I3))</f>
        <v>371221.518174461</v>
      </c>
      <c r="L11" s="335" t="s">
        <v>679</v>
      </c>
      <c r="M11" s="336" t="n">
        <f aca="false">((F11-D3)/(E11-I3))</f>
        <v>371221.518174461</v>
      </c>
    </row>
    <row r="12" customFormat="false" ht="31.5" hidden="false" customHeight="true" outlineLevel="0" collapsed="false">
      <c r="A12" s="339" t="s">
        <v>681</v>
      </c>
      <c r="B12" s="325" t="s">
        <v>107</v>
      </c>
      <c r="C12" s="325" t="n">
        <f aca="false">'srov.účinnosti 3.linie a vyš.'!F9</f>
        <v>13.8</v>
      </c>
      <c r="D12" s="317" t="n">
        <f aca="false">C12*G12</f>
        <v>3736125.18144</v>
      </c>
      <c r="E12" s="325" t="n">
        <f aca="false">'srov.účinnosti 3.linie a vyš.'!G9</f>
        <v>20.8</v>
      </c>
      <c r="F12" s="317" t="n">
        <f aca="false">E12*G12</f>
        <v>5631261.14304</v>
      </c>
      <c r="G12" s="341" t="n">
        <f aca="false">'přehled léčiv'!P23</f>
        <v>270733.7088</v>
      </c>
      <c r="H12" s="341"/>
      <c r="I12" s="342" t="n">
        <f aca="false">'srov.účinnosti 3.linie a vyš.'!E9</f>
        <v>17.8</v>
      </c>
      <c r="J12" s="321" t="n">
        <f aca="false">G12*I12</f>
        <v>4819060.01664</v>
      </c>
      <c r="K12" s="321" t="n">
        <f aca="false">((J12-J3)/(I12-I3))</f>
        <v>386588.325547498</v>
      </c>
      <c r="L12" s="321" t="n">
        <f aca="false">((D12-J3)/(C12-I3))</f>
        <v>445248.890989269</v>
      </c>
      <c r="M12" s="323" t="n">
        <f aca="false">((F12-J3)/(E12-I3))</f>
        <v>363261.892645317</v>
      </c>
    </row>
    <row r="13" customFormat="false" ht="31.5" hidden="false" customHeight="true" outlineLevel="0" collapsed="false">
      <c r="A13" s="340" t="s">
        <v>681</v>
      </c>
      <c r="B13" s="331" t="s">
        <v>107</v>
      </c>
      <c r="C13" s="331" t="n">
        <f aca="false">'srov.účinnosti 3.linie a vyš.'!F9</f>
        <v>13.8</v>
      </c>
      <c r="D13" s="332" t="n">
        <f aca="false">C13*H13</f>
        <v>2583142.6197504</v>
      </c>
      <c r="E13" s="331" t="n">
        <f aca="false">'srov.účinnosti 3.linie a vyš.'!G9</f>
        <v>20.8</v>
      </c>
      <c r="F13" s="332" t="n">
        <f aca="false">E13*H13</f>
        <v>3893432.3544064</v>
      </c>
      <c r="G13" s="333"/>
      <c r="H13" s="333" t="n">
        <f aca="false">'přehled léčiv'!Q23</f>
        <v>187184.247808</v>
      </c>
      <c r="I13" s="334" t="n">
        <f aca="false">'srov.účinnosti 3.linie a vyš.'!E9</f>
        <v>17.8</v>
      </c>
      <c r="J13" s="335" t="n">
        <f aca="false">H13*I13</f>
        <v>3331879.6109824</v>
      </c>
      <c r="K13" s="335" t="n">
        <f aca="false">((J13-D3)/(I13-I3))</f>
        <v>262328.228438809</v>
      </c>
      <c r="L13" s="335" t="n">
        <f aca="false">((D13-D3)/(C13-I3))</f>
        <v>300375.813568332</v>
      </c>
      <c r="M13" s="336" t="n">
        <f aca="false">((F13-D3)/(E13-I3))</f>
        <v>247198.567909116</v>
      </c>
    </row>
    <row r="14" customFormat="false" ht="43.5" hidden="false" customHeight="false" outlineLevel="0" collapsed="false">
      <c r="A14" s="324" t="str">
        <f aca="false">'přehled léčiv'!A28</f>
        <v>Tukysa 150mg tbl flm 84 + Capecitabine Pharmagen tbl flm 60x 150mg, 120x 500mg + Herzuma 150mg inf plv 1 (výpočet ceny pro 73-85kg a BSA 2,10m2)</v>
      </c>
      <c r="B14" s="325" t="s">
        <v>124</v>
      </c>
      <c r="C14" s="325" t="n">
        <f aca="false">'srov.účinnosti 3.linie a vyš.'!F10</f>
        <v>7.5</v>
      </c>
      <c r="D14" s="317" t="n">
        <f aca="false">C14*G14</f>
        <v>1383623.7429976</v>
      </c>
      <c r="E14" s="325" t="n">
        <f aca="false">'srov.účinnosti 3.linie a vyš.'!G10</f>
        <v>9.6</v>
      </c>
      <c r="F14" s="317" t="n">
        <f aca="false">E14*G14</f>
        <v>1771038.39103693</v>
      </c>
      <c r="G14" s="341" t="n">
        <f aca="false">'přehled léčiv'!P28</f>
        <v>184483.165733013</v>
      </c>
      <c r="H14" s="341"/>
      <c r="I14" s="342" t="n">
        <f aca="false">'srov.účinnosti 3.linie a vyš.'!E10</f>
        <v>7.8</v>
      </c>
      <c r="J14" s="321" t="n">
        <f aca="false">G14*I14</f>
        <v>1438968.6927175</v>
      </c>
      <c r="K14" s="321" t="n">
        <f aca="false">((J14-J3)/(I14-I3))</f>
        <v>642268.289522487</v>
      </c>
      <c r="L14" s="321" t="n">
        <f aca="false">((D14-J3)/(C14-I3))</f>
        <v>728103.000233013</v>
      </c>
      <c r="M14" s="323" t="n">
        <f aca="false">((F14-J3)/(E14-I3))</f>
        <v>419562.013084365</v>
      </c>
    </row>
    <row r="15" customFormat="false" ht="42.75" hidden="false" customHeight="true" outlineLevel="0" collapsed="false">
      <c r="A15" s="330" t="str">
        <f aca="false">A14</f>
        <v>Tukysa 150mg tbl flm 84 + Capecitabine Pharmagen tbl flm 60x 150mg, 120x 500mg + Herzuma 150mg inf plv 1 (výpočet ceny pro 73-85kg a BSA 2,10m2)</v>
      </c>
      <c r="B15" s="331" t="s">
        <v>124</v>
      </c>
      <c r="C15" s="331" t="n">
        <f aca="false">'srov.účinnosti 3.linie a vyš.'!F10</f>
        <v>7.5</v>
      </c>
      <c r="D15" s="332" t="n">
        <f aca="false">C15*H15</f>
        <v>1262270.66217022</v>
      </c>
      <c r="E15" s="331" t="n">
        <f aca="false">'srov.účinnosti 3.linie a vyš.'!G10</f>
        <v>9.6</v>
      </c>
      <c r="F15" s="332" t="n">
        <f aca="false">E15*H15</f>
        <v>1615706.44757789</v>
      </c>
      <c r="G15" s="333"/>
      <c r="H15" s="333" t="n">
        <f aca="false">'přehled léčiv'!Q28</f>
        <v>168302.75495603</v>
      </c>
      <c r="I15" s="334" t="n">
        <f aca="false">'srov.účinnosti 3.linie a vyš.'!E10</f>
        <v>7.8</v>
      </c>
      <c r="J15" s="335" t="n">
        <f aca="false">H15*I15</f>
        <v>1312761.48865703</v>
      </c>
      <c r="K15" s="335" t="n">
        <f aca="false">((J15-D3)/(I15-I3))</f>
        <v>580309.366366556</v>
      </c>
      <c r="L15" s="335" t="n">
        <f aca="false">((D15-D3)/(C15-I3))</f>
        <v>657560.60600603</v>
      </c>
      <c r="M15" s="336" t="n">
        <f aca="false">((F15-D3)/(E15-I3))</f>
        <v>379873.717572246</v>
      </c>
    </row>
    <row r="16" customFormat="false" ht="48" hidden="false" customHeight="true" outlineLevel="0" collapsed="false">
      <c r="A16" s="324" t="str">
        <f aca="false">'přehled léčiv'!A30</f>
        <v>Tukysa 150mg tbl flm 84 + Capecitabine Pharmagen tbl flm 60x 150mg, 120x 500mg + Herceptin 600mg inj sol 1x5ml (výpočet ceny pro BSA 2,10m2)</v>
      </c>
      <c r="B16" s="325" t="s">
        <v>124</v>
      </c>
      <c r="C16" s="325" t="n">
        <f aca="false">'srov.účinnosti 3.linie a vyš.'!F10</f>
        <v>7.5</v>
      </c>
      <c r="D16" s="317" t="n">
        <f aca="false">C16*G16</f>
        <v>1473129.0285376</v>
      </c>
      <c r="E16" s="325" t="n">
        <f aca="false">'srov.účinnosti 3.linie a vyš.'!G10</f>
        <v>9.6</v>
      </c>
      <c r="F16" s="317" t="n">
        <f aca="false">E16*G16</f>
        <v>1885605.15652813</v>
      </c>
      <c r="G16" s="341" t="n">
        <f aca="false">'přehled léčiv'!P30</f>
        <v>196417.203805013</v>
      </c>
      <c r="H16" s="341"/>
      <c r="I16" s="342" t="n">
        <f aca="false">'srov.účinnosti 3.linie a vyš.'!E10</f>
        <v>7.8</v>
      </c>
      <c r="J16" s="321" t="n">
        <f aca="false">G16*I16</f>
        <v>1532054.1896791</v>
      </c>
      <c r="K16" s="321" t="n">
        <f aca="false">((J16-J3)/(I16-I3))</f>
        <v>691260.656344382</v>
      </c>
      <c r="L16" s="321" t="n">
        <f aca="false">((D16-J3)/(C16-I3))</f>
        <v>784043.803695513</v>
      </c>
      <c r="M16" s="323" t="n">
        <f aca="false">((F16-J3)/(E16-I3))</f>
        <v>450526.003757662</v>
      </c>
    </row>
    <row r="17" customFormat="false" ht="48" hidden="false" customHeight="true" outlineLevel="0" collapsed="false">
      <c r="A17" s="330" t="str">
        <f aca="false">A16</f>
        <v>Tukysa 150mg tbl flm 84 + Capecitabine Pharmagen tbl flm 60x 150mg, 120x 500mg + Herceptin 600mg inj sol 1x5ml (výpočet ceny pro BSA 2,10m2)</v>
      </c>
      <c r="B17" s="331" t="s">
        <v>124</v>
      </c>
      <c r="C17" s="331" t="n">
        <f aca="false">'srov.účinnosti 3.linie a vyš.'!F10</f>
        <v>7.5</v>
      </c>
      <c r="D17" s="332" t="n">
        <f aca="false">C17*H17</f>
        <v>1342825.41915622</v>
      </c>
      <c r="E17" s="331" t="n">
        <f aca="false">'srov.účinnosti 3.linie a vyš.'!G10</f>
        <v>9.6</v>
      </c>
      <c r="F17" s="332" t="n">
        <f aca="false">E17*H17</f>
        <v>1718816.53651997</v>
      </c>
      <c r="G17" s="333"/>
      <c r="H17" s="333" t="n">
        <f aca="false">'přehled léčiv'!Q30</f>
        <v>179043.38922083</v>
      </c>
      <c r="I17" s="334" t="n">
        <f aca="false">'srov.účinnosti 3.linie a vyš.'!E10</f>
        <v>7.8</v>
      </c>
      <c r="J17" s="335" t="n">
        <f aca="false">H17*I17</f>
        <v>1396538.43592247</v>
      </c>
      <c r="K17" s="335" t="n">
        <f aca="false">((J17-D3)/(I17-I3))</f>
        <v>624402.496506262</v>
      </c>
      <c r="L17" s="335" t="n">
        <f aca="false">((D17-D3)/(C17-I3))</f>
        <v>707907.32912228</v>
      </c>
      <c r="M17" s="336" t="n">
        <f aca="false">((F17-D3)/(E17-I3))</f>
        <v>407741.309178214</v>
      </c>
    </row>
    <row r="18" customFormat="false" ht="34.5" hidden="false" customHeight="true" outlineLevel="0" collapsed="false">
      <c r="A18" s="339" t="s">
        <v>682</v>
      </c>
      <c r="B18" s="325" t="s">
        <v>107</v>
      </c>
      <c r="C18" s="325" t="n">
        <f aca="false">'srov.účinnosti 3.linie a vyš.'!F9</f>
        <v>13.8</v>
      </c>
      <c r="D18" s="317" t="n">
        <f aca="false">C18*G18</f>
        <v>4574914.3968</v>
      </c>
      <c r="E18" s="325" t="n">
        <f aca="false">'srov.účinnosti 3.linie a vyš.'!G9</f>
        <v>20.8</v>
      </c>
      <c r="F18" s="317" t="n">
        <f aca="false">E18*G18</f>
        <v>6895523.1488</v>
      </c>
      <c r="G18" s="341" t="n">
        <f aca="false">'přehled léčiv'!P24</f>
        <v>331515.536</v>
      </c>
      <c r="H18" s="341"/>
      <c r="I18" s="342" t="n">
        <f aca="false">'srov.účinnosti 3.linie a vyš.'!E9</f>
        <v>17.8</v>
      </c>
      <c r="J18" s="321" t="n">
        <f aca="false">G18*I18</f>
        <v>5900976.5408</v>
      </c>
      <c r="K18" s="321" t="n">
        <f aca="false">((J18-J3)/(I18-I3))</f>
        <v>477505.680518926</v>
      </c>
      <c r="L18" s="321" t="n">
        <f aca="false">((D18-J3)/(C18-I3))</f>
        <v>551424.741034838</v>
      </c>
      <c r="M18" s="323" t="n">
        <f aca="false">((F18-J3)/(E18-I3))</f>
        <v>448111.691689612</v>
      </c>
      <c r="X18" s="343"/>
    </row>
    <row r="19" customFormat="false" ht="30.75" hidden="false" customHeight="true" outlineLevel="0" collapsed="false">
      <c r="A19" s="340" t="s">
        <v>683</v>
      </c>
      <c r="B19" s="331" t="s">
        <v>107</v>
      </c>
      <c r="C19" s="331" t="n">
        <f aca="false">'srov.účinnosti 3.linie a vyš.'!F9</f>
        <v>13.8</v>
      </c>
      <c r="D19" s="332" t="n">
        <f aca="false">C19*H19</f>
        <v>3136743.501888</v>
      </c>
      <c r="E19" s="331" t="n">
        <f aca="false">'srov.účinnosti 3.linie a vyš.'!G9</f>
        <v>20.8</v>
      </c>
      <c r="F19" s="332" t="n">
        <f aca="false">E19*H19</f>
        <v>4727845.278208</v>
      </c>
      <c r="G19" s="333"/>
      <c r="H19" s="333" t="n">
        <f aca="false">'přehled léčiv'!Q24</f>
        <v>227300.25376</v>
      </c>
      <c r="I19" s="334" t="n">
        <f aca="false">'srov.účinnosti 3.linie a vyš.'!E9</f>
        <v>17.8</v>
      </c>
      <c r="J19" s="335" t="n">
        <f aca="false">H19*I19</f>
        <v>4045944.516928</v>
      </c>
      <c r="K19" s="335" t="n">
        <f aca="false">((J19-D3)/(I19-I3))</f>
        <v>322333.682719952</v>
      </c>
      <c r="L19" s="335" t="n">
        <f aca="false">((D19-D3)/(C19-I3))</f>
        <v>370451.874598408</v>
      </c>
      <c r="M19" s="336" t="n">
        <f aca="false">((F19-D3)/(E19-I3))</f>
        <v>303199.435278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.53"/>
    <col collapsed="false" customWidth="true" hidden="false" outlineLevel="0" max="3" min="3" style="0" width="3.81"/>
    <col collapsed="false" customWidth="true" hidden="false" outlineLevel="0" max="4" min="4" style="0" width="33.72"/>
    <col collapsed="false" customWidth="true" hidden="false" outlineLevel="0" max="5" min="5" style="0" width="10.99"/>
    <col collapsed="false" customWidth="true" hidden="false" outlineLevel="0" max="6" min="6" style="0" width="11.44"/>
    <col collapsed="false" customWidth="true" hidden="false" outlineLevel="0" max="7" min="7" style="0" width="11.99"/>
    <col collapsed="false" customWidth="true" hidden="false" outlineLevel="0" max="8" min="8" style="0" width="8.72"/>
  </cols>
  <sheetData>
    <row r="1" customFormat="false" ht="8.25" hidden="false" customHeight="true" outlineLevel="0" collapsed="false"/>
    <row r="2" customFormat="false" ht="42" hidden="false" customHeight="true" outlineLevel="0" collapsed="false">
      <c r="A2" s="279" t="s">
        <v>647</v>
      </c>
      <c r="B2" s="279"/>
      <c r="C2" s="279"/>
      <c r="D2" s="267" t="s">
        <v>684</v>
      </c>
      <c r="E2" s="344" t="s">
        <v>674</v>
      </c>
      <c r="F2" s="344" t="s">
        <v>675</v>
      </c>
      <c r="G2" s="344" t="s">
        <v>676</v>
      </c>
    </row>
    <row r="3" customFormat="false" ht="35.25" hidden="false" customHeight="true" outlineLevel="0" collapsed="false">
      <c r="A3" s="280" t="n">
        <v>13</v>
      </c>
      <c r="B3" s="280" t="n">
        <v>13</v>
      </c>
      <c r="C3" s="280" t="n">
        <v>13</v>
      </c>
      <c r="D3" s="345" t="s">
        <v>685</v>
      </c>
      <c r="E3" s="346" t="n">
        <v>2000000</v>
      </c>
      <c r="F3" s="346" t="n">
        <v>2000000</v>
      </c>
      <c r="G3" s="346" t="n">
        <f aca="false">'CEA 3.linie a výš eff.front.'!M6</f>
        <v>786143.151629846</v>
      </c>
    </row>
    <row r="4" customFormat="false" ht="36" hidden="false" customHeight="true" outlineLevel="0" collapsed="false">
      <c r="A4" s="280" t="n">
        <v>12</v>
      </c>
      <c r="B4" s="280" t="n">
        <v>12</v>
      </c>
      <c r="C4" s="280" t="n">
        <v>12</v>
      </c>
      <c r="D4" s="345" t="s">
        <v>686</v>
      </c>
      <c r="E4" s="346" t="n">
        <v>2000000</v>
      </c>
      <c r="F4" s="346" t="n">
        <v>2000000</v>
      </c>
      <c r="G4" s="346" t="n">
        <f aca="false">'CEA 3.linie a výš eff.front.'!M7</f>
        <v>710273.556387845</v>
      </c>
    </row>
    <row r="5" customFormat="false" ht="33.75" hidden="false" customHeight="true" outlineLevel="0" collapsed="false">
      <c r="A5" s="280" t="n">
        <v>11</v>
      </c>
      <c r="B5" s="280" t="n">
        <v>11</v>
      </c>
      <c r="C5" s="280" t="n">
        <v>11</v>
      </c>
      <c r="D5" s="345" t="s">
        <v>687</v>
      </c>
      <c r="E5" s="346" t="n">
        <f aca="false">'CEA 3.linie a výš eff.front.'!K8</f>
        <v>385873.169461411</v>
      </c>
      <c r="F5" s="346" t="n">
        <v>2000000</v>
      </c>
      <c r="G5" s="346" t="n">
        <f aca="false">'CEA 3.linie a výš eff.front.'!M8</f>
        <v>385873.169461411</v>
      </c>
    </row>
    <row r="6" customFormat="false" ht="29.25" hidden="false" customHeight="true" outlineLevel="0" collapsed="false">
      <c r="A6" s="280" t="n">
        <v>10</v>
      </c>
      <c r="B6" s="280" t="n">
        <v>10</v>
      </c>
      <c r="C6" s="280" t="n">
        <v>10</v>
      </c>
      <c r="D6" s="345" t="s">
        <v>688</v>
      </c>
      <c r="E6" s="346" t="n">
        <f aca="false">'CEA 3.linie a výš eff.front.'!K9</f>
        <v>323548.576549725</v>
      </c>
      <c r="F6" s="346" t="n">
        <v>2000000</v>
      </c>
      <c r="G6" s="346" t="n">
        <f aca="false">'CEA 3.linie a výš eff.front.'!M9</f>
        <v>323548.576549725</v>
      </c>
    </row>
    <row r="7" customFormat="false" ht="24" hidden="false" customHeight="true" outlineLevel="0" collapsed="false">
      <c r="A7" s="280" t="n">
        <v>9</v>
      </c>
      <c r="B7" s="280" t="n">
        <v>9</v>
      </c>
      <c r="C7" s="280" t="n">
        <v>9</v>
      </c>
      <c r="D7" s="345" t="s">
        <v>689</v>
      </c>
      <c r="E7" s="346" t="n">
        <f aca="false">'CEA 3.linie a výš eff.front.'!K10</f>
        <v>443310.448527357</v>
      </c>
      <c r="F7" s="346" t="n">
        <v>2000000</v>
      </c>
      <c r="G7" s="346" t="n">
        <f aca="false">'CEA 3.linie a výš eff.front.'!M10</f>
        <v>443310.448527357</v>
      </c>
    </row>
    <row r="8" customFormat="false" ht="25.5" hidden="false" customHeight="true" outlineLevel="0" collapsed="false">
      <c r="A8" s="280" t="n">
        <v>8</v>
      </c>
      <c r="B8" s="280" t="n">
        <v>8</v>
      </c>
      <c r="C8" s="280" t="n">
        <v>8</v>
      </c>
      <c r="D8" s="345" t="s">
        <v>690</v>
      </c>
      <c r="E8" s="347" t="n">
        <f aca="false">'CEA 3.linie a výš eff.front.'!K11</f>
        <v>371221.518174461</v>
      </c>
      <c r="F8" s="346" t="n">
        <v>2000000</v>
      </c>
      <c r="G8" s="347" t="n">
        <f aca="false">'CEA 3.linie a výš eff.front.'!M11</f>
        <v>371221.518174461</v>
      </c>
    </row>
    <row r="9" customFormat="false" ht="31.5" hidden="false" customHeight="true" outlineLevel="0" collapsed="false">
      <c r="A9" s="280" t="n">
        <v>7</v>
      </c>
      <c r="B9" s="280" t="n">
        <v>7</v>
      </c>
      <c r="C9" s="280" t="n">
        <v>7</v>
      </c>
      <c r="D9" s="348" t="s">
        <v>691</v>
      </c>
      <c r="E9" s="346" t="n">
        <f aca="false">'CEA 3.linie a výš eff.front.'!K12</f>
        <v>386588.325547498</v>
      </c>
      <c r="F9" s="346" t="n">
        <f aca="false">'CEA 3.linie a výš eff.front.'!L12</f>
        <v>445248.890989269</v>
      </c>
      <c r="G9" s="346" t="n">
        <f aca="false">'CEA 3.linie a výš eff.front.'!M12</f>
        <v>363261.892645317</v>
      </c>
    </row>
    <row r="10" customFormat="false" ht="34.5" hidden="false" customHeight="true" outlineLevel="0" collapsed="false">
      <c r="A10" s="280" t="n">
        <v>6</v>
      </c>
      <c r="B10" s="280" t="n">
        <v>6</v>
      </c>
      <c r="C10" s="280" t="n">
        <v>6</v>
      </c>
      <c r="D10" s="345" t="s">
        <v>692</v>
      </c>
      <c r="E10" s="347" t="n">
        <f aca="false">'CEA 3.linie a výš eff.front.'!K13</f>
        <v>262328.228438809</v>
      </c>
      <c r="F10" s="347" t="n">
        <f aca="false">'CEA 3.linie a výš eff.front.'!L13</f>
        <v>300375.813568332</v>
      </c>
      <c r="G10" s="347" t="n">
        <f aca="false">'CEA 3.linie a výš eff.front.'!M13</f>
        <v>247198.567909116</v>
      </c>
    </row>
    <row r="11" customFormat="false" ht="33" hidden="false" customHeight="true" outlineLevel="0" collapsed="false">
      <c r="A11" s="280" t="n">
        <v>5</v>
      </c>
      <c r="B11" s="280" t="n">
        <v>5</v>
      </c>
      <c r="C11" s="280" t="n">
        <v>5</v>
      </c>
      <c r="D11" s="345" t="s">
        <v>693</v>
      </c>
      <c r="E11" s="347" t="n">
        <f aca="false">'CEA 3.linie a výš eff.front.'!K18</f>
        <v>477505.680518926</v>
      </c>
      <c r="F11" s="347" t="n">
        <f aca="false">'CEA 3.linie a výš eff.front.'!L18</f>
        <v>551424.741034838</v>
      </c>
      <c r="G11" s="347" t="n">
        <f aca="false">'CEA 3.linie a výš eff.front.'!M18</f>
        <v>448111.691689612</v>
      </c>
    </row>
    <row r="12" customFormat="false" ht="33" hidden="false" customHeight="true" outlineLevel="0" collapsed="false">
      <c r="A12" s="280" t="n">
        <v>4</v>
      </c>
      <c r="B12" s="280" t="n">
        <v>4</v>
      </c>
      <c r="C12" s="280" t="n">
        <v>4</v>
      </c>
      <c r="D12" s="348" t="s">
        <v>694</v>
      </c>
      <c r="E12" s="347" t="n">
        <f aca="false">'CEA 3.linie a výš eff.front.'!K19</f>
        <v>322333.682719952</v>
      </c>
      <c r="F12" s="347" t="n">
        <f aca="false">'CEA 3.linie a výš eff.front.'!L19</f>
        <v>370451.874598408</v>
      </c>
      <c r="G12" s="347" t="n">
        <f aca="false">'CEA 3.linie a výš eff.front.'!M19</f>
        <v>303199.435278351</v>
      </c>
    </row>
    <row r="13" customFormat="false" ht="35.25" hidden="false" customHeight="true" outlineLevel="0" collapsed="false">
      <c r="A13" s="280" t="n">
        <v>3</v>
      </c>
      <c r="B13" s="280" t="n">
        <v>3</v>
      </c>
      <c r="C13" s="280" t="n">
        <v>3</v>
      </c>
      <c r="D13" s="349" t="s">
        <v>695</v>
      </c>
      <c r="E13" s="350" t="n">
        <f aca="false">'CEA 3.linie a výš eff.front.'!K14</f>
        <v>642268.289522487</v>
      </c>
      <c r="F13" s="350" t="n">
        <f aca="false">'CEA 3.linie a výš eff.front.'!L14</f>
        <v>728103.000233013</v>
      </c>
      <c r="G13" s="350" t="n">
        <f aca="false">'CEA 3.linie a výš eff.front.'!M14</f>
        <v>419562.013084365</v>
      </c>
    </row>
    <row r="14" customFormat="false" ht="38.25" hidden="false" customHeight="true" outlineLevel="0" collapsed="false">
      <c r="A14" s="280" t="n">
        <v>2</v>
      </c>
      <c r="B14" s="280" t="n">
        <v>2</v>
      </c>
      <c r="C14" s="280" t="n">
        <v>2</v>
      </c>
      <c r="D14" s="349" t="s">
        <v>696</v>
      </c>
      <c r="E14" s="350" t="n">
        <f aca="false">'CEA 3.linie a výš eff.front.'!K15</f>
        <v>580309.366366556</v>
      </c>
      <c r="F14" s="350" t="n">
        <f aca="false">'CEA 3.linie a výš eff.front.'!L15</f>
        <v>657560.60600603</v>
      </c>
      <c r="G14" s="350" t="n">
        <f aca="false">'CEA 3.linie a výš eff.front.'!M15</f>
        <v>379873.717572246</v>
      </c>
    </row>
    <row r="15" customFormat="false" ht="37.5" hidden="false" customHeight="true" outlineLevel="0" collapsed="false">
      <c r="A15" s="280" t="n">
        <v>1</v>
      </c>
      <c r="B15" s="280" t="n">
        <v>1</v>
      </c>
      <c r="C15" s="280" t="n">
        <v>1</v>
      </c>
      <c r="D15" s="345" t="s">
        <v>697</v>
      </c>
      <c r="E15" s="347" t="n">
        <f aca="false">'CEA 3.linie a výš eff.front.'!K5</f>
        <v>730040.988953014</v>
      </c>
      <c r="F15" s="346" t="n">
        <v>2000000</v>
      </c>
      <c r="G15" s="347" t="n">
        <f aca="false">'CEA 3.linie a výš eff.front.'!M5</f>
        <v>184896.603326613</v>
      </c>
    </row>
    <row r="19" customFormat="false" ht="15.5" hidden="false" customHeight="false" outlineLevel="0" collapsed="false">
      <c r="D19" s="29"/>
    </row>
    <row r="31" customFormat="false" ht="13" hidden="false" customHeight="false" outlineLevel="0" collapsed="false">
      <c r="L31" s="351"/>
    </row>
    <row r="34" customFormat="false" ht="12.5" hidden="false" customHeight="false" outlineLevel="0" collapsed="false">
      <c r="L34" s="352"/>
    </row>
    <row r="35" customFormat="false" ht="12.5" hidden="false" customHeight="false" outlineLevel="0" collapsed="false">
      <c r="L35" s="352"/>
    </row>
    <row r="36" customFormat="false" ht="12.5" hidden="false" customHeight="false" outlineLevel="0" collapsed="false">
      <c r="L36" s="352"/>
    </row>
    <row r="37" customFormat="false" ht="12.5" hidden="false" customHeight="false" outlineLevel="0" collapsed="false">
      <c r="L37" s="352"/>
    </row>
    <row r="38" customFormat="false" ht="12.5" hidden="false" customHeight="false" outlineLevel="0" collapsed="false">
      <c r="L38" s="352"/>
    </row>
    <row r="39" customFormat="false" ht="12.5" hidden="false" customHeight="false" outlineLevel="0" collapsed="false">
      <c r="L39" s="352"/>
    </row>
    <row r="40" customFormat="false" ht="12.5" hidden="false" customHeight="false" outlineLevel="0" collapsed="false">
      <c r="L40" s="352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8:D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8" activeCellId="0" sqref="D48"/>
    </sheetView>
  </sheetViews>
  <sheetFormatPr defaultColWidth="9.0546875" defaultRowHeight="12.5" zeroHeight="false" outlineLevelRow="0" outlineLevelCol="0"/>
  <sheetData>
    <row r="48" customFormat="false" ht="15" hidden="false" customHeight="true" outlineLevel="0" collapsed="false">
      <c r="C48" s="353"/>
      <c r="D48" s="354"/>
    </row>
    <row r="49" customFormat="false" ht="13.5" hidden="false" customHeight="true" outlineLevel="0" collapsed="false">
      <c r="C49" s="354"/>
      <c r="D49" s="355"/>
    </row>
    <row r="50" customFormat="false" ht="12.5" hidden="false" customHeight="false" outlineLevel="0" collapsed="false">
      <c r="C50" s="3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D44"/>
  <sheetViews>
    <sheetView showFormulas="false" showGridLines="true" showRowColHeaders="true" showZeros="true" rightToLeft="false" tabSelected="false" showOutlineSymbols="true" defaultGridColor="true" view="normal" topLeftCell="L13" colorId="64" zoomScale="90" zoomScaleNormal="90" zoomScalePageLayoutView="100" workbookViewId="0">
      <selection pane="topLeft" activeCell="AV17" activeCellId="0" sqref="AV17"/>
    </sheetView>
  </sheetViews>
  <sheetFormatPr defaultColWidth="9.0546875" defaultRowHeight="12.5" zeroHeight="false" outlineLevelRow="0" outlineLevelCol="0"/>
  <sheetData>
    <row r="42" customFormat="false" ht="12.5" hidden="false" customHeight="false" outlineLevel="0" collapsed="false">
      <c r="B42" s="355"/>
      <c r="C42" s="355"/>
    </row>
    <row r="43" customFormat="false" ht="12.5" hidden="false" customHeight="false" outlineLevel="0" collapsed="false">
      <c r="B43" s="355"/>
      <c r="D43" s="355"/>
    </row>
    <row r="44" customFormat="false" ht="12.5" hidden="false" customHeight="false" outlineLevel="0" collapsed="false">
      <c r="C44" s="3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3:08:00Z</dcterms:created>
  <dc:creator>Duda Jaroslav, Mgr.</dc:creator>
  <dc:description/>
  <dc:language>en-US</dc:language>
  <cp:lastModifiedBy>Duda Jaroslav, Mgr.</cp:lastModifiedBy>
  <dcterms:modified xsi:type="dcterms:W3CDTF">2023-11-15T13:37:06Z</dcterms:modified>
  <cp:revision>0</cp:revision>
  <dc:subject/>
  <dc:title/>
</cp:coreProperties>
</file>