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List1" sheetId="1" state="visible" r:id="rId2"/>
    <sheet name="Plán" sheetId="2" state="visible" r:id="rId3"/>
    <sheet name="Čerpání" sheetId="3" state="visible" r:id="rId4"/>
  </sheets>
  <definedNames>
    <definedName function="false" hidden="false" localSheetId="2" name="_xlnm.Print_Area" vbProcedure="false">Čerpání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t xml:space="preserve">Položkový rozpočet 2006</t>
  </si>
  <si>
    <t xml:space="preserve">Plán polož.</t>
  </si>
  <si>
    <t xml:space="preserve">Čerpání %</t>
  </si>
  <si>
    <t xml:space="preserve">Čerpání SRPEN 06</t>
  </si>
  <si>
    <t xml:space="preserve">FNO celkem</t>
  </si>
  <si>
    <t xml:space="preserve">501</t>
  </si>
  <si>
    <t xml:space="preserve">17</t>
  </si>
  <si>
    <t xml:space="preserve">015</t>
  </si>
  <si>
    <t xml:space="preserve">IT - spotřební materiál</t>
  </si>
  <si>
    <t xml:space="preserve">18</t>
  </si>
  <si>
    <t xml:space="preserve">005</t>
  </si>
  <si>
    <t xml:space="preserve">ND - výpoč. techn.(sklad)</t>
  </si>
  <si>
    <t xml:space="preserve">19</t>
  </si>
  <si>
    <t xml:space="preserve">004</t>
  </si>
  <si>
    <t xml:space="preserve">DDHM - výpočetní technika</t>
  </si>
  <si>
    <t xml:space="preserve">PC</t>
  </si>
  <si>
    <t xml:space="preserve">Terminály</t>
  </si>
  <si>
    <t xml:space="preserve">Tiskárny</t>
  </si>
  <si>
    <t xml:space="preserve">Freesety</t>
  </si>
  <si>
    <t xml:space="preserve">GSM brány, faxy</t>
  </si>
  <si>
    <t xml:space="preserve">DDHM PET/CT</t>
  </si>
  <si>
    <t xml:space="preserve">Servery (do 40 000 Kč)</t>
  </si>
  <si>
    <t xml:space="preserve">511</t>
  </si>
  <si>
    <t xml:space="preserve">02</t>
  </si>
  <si>
    <t xml:space="preserve">022</t>
  </si>
  <si>
    <t xml:space="preserve">opravy VT</t>
  </si>
  <si>
    <t xml:space="preserve">UPS ???</t>
  </si>
  <si>
    <t xml:space="preserve">Aktivní prvky ???</t>
  </si>
  <si>
    <t xml:space="preserve">518</t>
  </si>
  <si>
    <t xml:space="preserve">08</t>
  </si>
  <si>
    <t xml:space="preserve">012</t>
  </si>
  <si>
    <t xml:space="preserve">revize, sml.servis - VT</t>
  </si>
  <si>
    <t xml:space="preserve">Kopírka</t>
  </si>
  <si>
    <t xml:space="preserve">Elektrorevize VT (fy. Zbořil)</t>
  </si>
  <si>
    <t xml:space="preserve">74</t>
  </si>
  <si>
    <t xml:space="preserve">013</t>
  </si>
  <si>
    <t xml:space="preserve">IT služby - ostatní systémy</t>
  </si>
  <si>
    <t xml:space="preserve">PET/CT</t>
  </si>
  <si>
    <t xml:space="preserve">Služby SI (Tesco SW)</t>
  </si>
  <si>
    <t xml:space="preserve">Servis tel. ústředna (VOS)</t>
  </si>
  <si>
    <t xml:space="preserve">Podpora LIMS (DS Soft)</t>
  </si>
  <si>
    <t xml:space="preserve">Podpora NIS (DS Soft)</t>
  </si>
  <si>
    <t xml:space="preserve">Podpora ERP (DS Soft)</t>
  </si>
  <si>
    <t xml:space="preserve">Podpora POJ (DS Soft)</t>
  </si>
  <si>
    <t xml:space="preserve">Migrace KIS - NIS (DS Soft)</t>
  </si>
  <si>
    <t xml:space="preserve">Projekt "Call Centrum" (DS Soft)</t>
  </si>
  <si>
    <t xml:space="preserve">Podpora GAPO</t>
  </si>
  <si>
    <t xml:space="preserve">Podpora Nefris (ProDos)</t>
  </si>
  <si>
    <t xml:space="preserve">Podpora MARKQ (IBM, Stapro)</t>
  </si>
  <si>
    <t xml:space="preserve">Projekt "Bezpečnost dat"</t>
  </si>
  <si>
    <t xml:space="preserve">Podpora síť (IBM)</t>
  </si>
  <si>
    <t xml:space="preserve">Servis NOD 32</t>
  </si>
  <si>
    <t xml:space="preserve">Anete</t>
  </si>
  <si>
    <t xml:space="preserve">ASPI</t>
  </si>
  <si>
    <t xml:space="preserve">Cesnet</t>
  </si>
  <si>
    <t xml:space="preserve">NIC - doména</t>
  </si>
  <si>
    <t xml:space="preserve">FIRST</t>
  </si>
  <si>
    <t xml:space="preserve">Hasap Gastro</t>
  </si>
  <si>
    <t xml:space="preserve">HiComp</t>
  </si>
  <si>
    <t xml:space="preserve">Siemens (Elas)</t>
  </si>
  <si>
    <t xml:space="preserve">T-Trading</t>
  </si>
  <si>
    <t xml:space="preserve">UP Olomouc</t>
  </si>
  <si>
    <t xml:space="preserve">014</t>
  </si>
  <si>
    <t xml:space="preserve">DDNM SW</t>
  </si>
  <si>
    <t xml:space="preserve">Microsoft Office balíky</t>
  </si>
  <si>
    <t xml:space="preserve">Licence freesety</t>
  </si>
  <si>
    <t xml:space="preserve">LIMS (SW Mikrobilogie)</t>
  </si>
  <si>
    <t xml:space="preserve">SW Metrolog</t>
  </si>
  <si>
    <t xml:space="preserve">Call Centrum</t>
  </si>
  <si>
    <t xml:space="preserve">Nákupní portál</t>
  </si>
  <si>
    <t xml:space="preserve">Audit SW+HW (ALC)</t>
  </si>
  <si>
    <t xml:space="preserve">021</t>
  </si>
  <si>
    <t xml:space="preserve">IT služby - PACS</t>
  </si>
  <si>
    <t xml:space="preserve">IT služby - NAVISION</t>
  </si>
  <si>
    <t xml:space="preserve">Podpora I-Ready, SZM</t>
  </si>
  <si>
    <t xml:space="preserve">028</t>
  </si>
  <si>
    <t xml:space="preserve">opravy zaříz. hlasových a telekom.</t>
  </si>
  <si>
    <t xml:space="preserve">003</t>
  </si>
  <si>
    <t xml:space="preserve">spoje - telekom.styk</t>
  </si>
  <si>
    <t xml:space="preserve">649</t>
  </si>
  <si>
    <t xml:space="preserve">14</t>
  </si>
  <si>
    <t xml:space="preserve">442</t>
  </si>
  <si>
    <t xml:space="preserve">telekom. služby, soukr. hovory</t>
  </si>
  <si>
    <t xml:space="preserve">24</t>
  </si>
  <si>
    <t xml:space="preserve">telekom.služby, soukr. hovory</t>
  </si>
  <si>
    <t xml:space="preserve">Přehled plánu 2006</t>
  </si>
  <si>
    <t xml:space="preserve">Účet</t>
  </si>
  <si>
    <t xml:space="preserve">Název</t>
  </si>
  <si>
    <t xml:space="preserve">Plán 2005</t>
  </si>
  <si>
    <t xml:space="preserve">Návrh plánu 2006</t>
  </si>
  <si>
    <t xml:space="preserve">Plán 06 bez</t>
  </si>
  <si>
    <t xml:space="preserve">Plán 06 celkem</t>
  </si>
  <si>
    <t xml:space="preserve">Provoz</t>
  </si>
  <si>
    <t xml:space="preserve">Rozvoj provozu</t>
  </si>
  <si>
    <t xml:space="preserve">501 17 015</t>
  </si>
  <si>
    <t xml:space="preserve">501 18 005</t>
  </si>
  <si>
    <t xml:space="preserve">ND – výpočetní technika</t>
  </si>
  <si>
    <t xml:space="preserve">501 19 004</t>
  </si>
  <si>
    <t xml:space="preserve">DDHM výpočetní technika</t>
  </si>
  <si>
    <t xml:space="preserve">511 02 022</t>
  </si>
  <si>
    <t xml:space="preserve">Opravy výpočetní techniky</t>
  </si>
  <si>
    <t xml:space="preserve">518 08 012</t>
  </si>
  <si>
    <t xml:space="preserve">Revize, sml.servis - VT</t>
  </si>
  <si>
    <t xml:space="preserve">518 74 013</t>
  </si>
  <si>
    <t xml:space="preserve">IT - služby</t>
  </si>
  <si>
    <t xml:space="preserve">518 74 014</t>
  </si>
  <si>
    <t xml:space="preserve">518 74 021</t>
  </si>
  <si>
    <t xml:space="preserve">IT služby PACS</t>
  </si>
  <si>
    <t xml:space="preserve">518 74 022</t>
  </si>
  <si>
    <t xml:space="preserve">IT služby Navision</t>
  </si>
  <si>
    <t xml:space="preserve">511 02 028 </t>
  </si>
  <si>
    <t xml:space="preserve">Opravy zaž. hlas. a telekom.</t>
  </si>
  <si>
    <t xml:space="preserve">518 02 003</t>
  </si>
  <si>
    <t xml:space="preserve">Spoje – telekomunikační styk</t>
  </si>
  <si>
    <t xml:space="preserve">Celkem náklady</t>
  </si>
  <si>
    <t xml:space="preserve">649 14 442</t>
  </si>
  <si>
    <t xml:space="preserve">Telekom. služby, soukr. hovory </t>
  </si>
  <si>
    <t xml:space="preserve">649 24 442</t>
  </si>
  <si>
    <t xml:space="preserve">Telekom. služby, soukr. hovory</t>
  </si>
  <si>
    <t xml:space="preserve">Celkem výnosy</t>
  </si>
  <si>
    <t xml:space="preserve">Návrh plánu</t>
  </si>
  <si>
    <t xml:space="preserve">Plán</t>
  </si>
  <si>
    <t xml:space="preserve">nákup FreeSetů (HW)</t>
  </si>
  <si>
    <t xml:space="preserve">nákup nových tiskáren (provoz a KIS)</t>
  </si>
  <si>
    <t xml:space="preserve">nákup GSM brány (HW), telefonů, faxů, el.vrátný</t>
  </si>
  <si>
    <t xml:space="preserve">nákup nových PC (PC a terminály)</t>
  </si>
  <si>
    <t xml:space="preserve">systémový integrátor</t>
  </si>
  <si>
    <t xml:space="preserve">servisní podpora NOD32</t>
  </si>
  <si>
    <t xml:space="preserve">servis telefonní ústředny</t>
  </si>
  <si>
    <t xml:space="preserve">servis SW provozovaných ve FNO a ostatní služby</t>
  </si>
  <si>
    <t xml:space="preserve">nákup MS Office</t>
  </si>
  <si>
    <t xml:space="preserve">nákupy nového SW</t>
  </si>
  <si>
    <t xml:space="preserve">nákup freesetů (SW)</t>
  </si>
  <si>
    <t xml:space="preserve">Přehled čerpání nákladů 2006 (ÚIS)</t>
  </si>
  <si>
    <t xml:space="preserve">Plán 2006 + PET/CT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telekomunikace</t>
  </si>
  <si>
    <t xml:space="preserve">% čerpání rozpočtu telekomunik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"/>
    <numFmt numFmtId="169" formatCode="_-* #,##0&quot; Kč&quot;_-;\-* #,##0&quot; Kč&quot;_-;_-* &quot;- Kč&quot;_-;_-@_-"/>
    <numFmt numFmtId="170" formatCode="_-* #,##0.00&quot; Kč&quot;_-;\-* #,##0.00&quot; Kč&quot;_-;_-* \-??&quot; Kč&quot;_-;_-@_-"/>
    <numFmt numFmtId="171" formatCode="_-* #,##0&quot; Kč&quot;_-;\-* #,##0&quot; Kč&quot;_-;_-* \-??&quot; Kč&quot;_-;_-@_-"/>
    <numFmt numFmtId="172" formatCode="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"/>
      <family val="0"/>
      <charset val="238"/>
    </font>
    <font>
      <sz val="10"/>
      <color rgb="FF333333"/>
      <name val="Arial CE"/>
      <family val="2"/>
      <charset val="238"/>
    </font>
    <font>
      <sz val="10"/>
      <name val="Arial"/>
      <family val="0"/>
      <charset val="238"/>
    </font>
    <font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800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sz val="10"/>
      <color rgb="FF3366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4" min="14" style="1" width="14.28"/>
  </cols>
  <sheetData>
    <row r="2" customFormat="false" ht="18" hidden="false" customHeight="false" outlineLevel="0" collapsed="false">
      <c r="E2" s="2" t="s">
        <v>0</v>
      </c>
      <c r="F2" s="2"/>
      <c r="G2" s="2"/>
      <c r="H2" s="2"/>
      <c r="I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B4" s="4"/>
      <c r="C4" s="4"/>
      <c r="D4" s="5"/>
      <c r="E4" s="6"/>
      <c r="F4" s="7" t="s">
        <v>1</v>
      </c>
      <c r="G4" s="7" t="s">
        <v>2</v>
      </c>
      <c r="H4" s="8" t="s">
        <v>3</v>
      </c>
      <c r="I4" s="9" t="s">
        <v>4</v>
      </c>
    </row>
    <row r="5" customFormat="false" ht="16.5" hidden="false" customHeight="false" outlineLevel="0" collapsed="false">
      <c r="B5" s="10"/>
      <c r="C5" s="10"/>
      <c r="D5" s="10"/>
      <c r="E5" s="11"/>
      <c r="F5" s="12"/>
      <c r="G5" s="12"/>
      <c r="H5" s="13"/>
      <c r="I5" s="14"/>
    </row>
    <row r="6" customFormat="false" ht="13.5" hidden="false" customHeight="false" outlineLevel="0" collapsed="false">
      <c r="B6" s="15" t="s">
        <v>5</v>
      </c>
      <c r="C6" s="16" t="s">
        <v>6</v>
      </c>
      <c r="D6" s="17" t="s">
        <v>7</v>
      </c>
      <c r="E6" s="18" t="s">
        <v>8</v>
      </c>
      <c r="F6" s="19" t="n">
        <v>2060000</v>
      </c>
      <c r="G6" s="20" t="n">
        <v>70.3487378640777</v>
      </c>
      <c r="H6" s="21" t="n">
        <v>1449184</v>
      </c>
      <c r="I6" s="22" t="n">
        <v>2060000</v>
      </c>
      <c r="J6" s="23"/>
    </row>
    <row r="7" customFormat="false" ht="13.5" hidden="false" customHeight="false" outlineLevel="0" collapsed="false">
      <c r="B7" s="10"/>
      <c r="C7" s="10"/>
      <c r="D7" s="10"/>
      <c r="E7" s="24"/>
      <c r="F7" s="25"/>
      <c r="G7" s="26"/>
      <c r="H7" s="27"/>
      <c r="I7" s="28"/>
      <c r="J7" s="23"/>
    </row>
    <row r="8" customFormat="false" ht="13.5" hidden="false" customHeight="false" outlineLevel="0" collapsed="false">
      <c r="B8" s="15" t="s">
        <v>5</v>
      </c>
      <c r="C8" s="16" t="s">
        <v>9</v>
      </c>
      <c r="D8" s="17" t="s">
        <v>10</v>
      </c>
      <c r="E8" s="18" t="s">
        <v>11</v>
      </c>
      <c r="F8" s="19" t="n">
        <v>450000</v>
      </c>
      <c r="G8" s="20" t="n">
        <v>101.695555555556</v>
      </c>
      <c r="H8" s="21" t="n">
        <v>457630</v>
      </c>
      <c r="I8" s="22" t="n">
        <v>450000</v>
      </c>
    </row>
    <row r="9" customFormat="false" ht="13.5" hidden="false" customHeight="false" outlineLevel="0" collapsed="false">
      <c r="B9" s="10"/>
      <c r="C9" s="10"/>
      <c r="D9" s="10"/>
      <c r="E9" s="29"/>
      <c r="F9" s="25"/>
      <c r="G9" s="26"/>
      <c r="H9" s="30"/>
      <c r="I9" s="31"/>
    </row>
    <row r="10" customFormat="false" ht="13.5" hidden="false" customHeight="false" outlineLevel="0" collapsed="false">
      <c r="B10" s="15" t="s">
        <v>5</v>
      </c>
      <c r="C10" s="16" t="s">
        <v>12</v>
      </c>
      <c r="D10" s="16" t="s">
        <v>13</v>
      </c>
      <c r="E10" s="32" t="s">
        <v>14</v>
      </c>
      <c r="F10" s="33" t="n">
        <v>3546000</v>
      </c>
      <c r="G10" s="20" t="n">
        <v>52.7993231810491</v>
      </c>
      <c r="H10" s="21" t="n">
        <v>1872264</v>
      </c>
      <c r="I10" s="22" t="n">
        <v>3546000</v>
      </c>
    </row>
    <row r="11" customFormat="false" ht="12.75" hidden="false" customHeight="false" outlineLevel="0" collapsed="false">
      <c r="B11" s="34"/>
      <c r="C11" s="35"/>
      <c r="D11" s="35"/>
      <c r="E11" s="36" t="s">
        <v>15</v>
      </c>
      <c r="F11" s="37" t="n">
        <v>1950000</v>
      </c>
      <c r="G11" s="38"/>
      <c r="H11" s="39"/>
      <c r="I11" s="40"/>
    </row>
    <row r="12" customFormat="false" ht="12.75" hidden="false" customHeight="false" outlineLevel="0" collapsed="false">
      <c r="B12" s="41"/>
      <c r="C12" s="10"/>
      <c r="D12" s="10"/>
      <c r="E12" s="42" t="s">
        <v>16</v>
      </c>
      <c r="F12" s="43" t="n">
        <v>550000</v>
      </c>
      <c r="G12" s="44"/>
      <c r="H12" s="45"/>
      <c r="I12" s="46"/>
    </row>
    <row r="13" customFormat="false" ht="12.75" hidden="false" customHeight="false" outlineLevel="0" collapsed="false">
      <c r="B13" s="41"/>
      <c r="C13" s="10"/>
      <c r="D13" s="10"/>
      <c r="E13" s="42" t="s">
        <v>17</v>
      </c>
      <c r="F13" s="43" t="n">
        <v>550000</v>
      </c>
      <c r="G13" s="44"/>
      <c r="H13" s="45"/>
      <c r="I13" s="46"/>
    </row>
    <row r="14" customFormat="false" ht="12.75" hidden="false" customHeight="false" outlineLevel="0" collapsed="false">
      <c r="B14" s="41"/>
      <c r="C14" s="10"/>
      <c r="D14" s="10"/>
      <c r="E14" s="42" t="s">
        <v>18</v>
      </c>
      <c r="F14" s="43" t="n">
        <v>100000</v>
      </c>
      <c r="G14" s="44"/>
      <c r="H14" s="45"/>
      <c r="I14" s="46"/>
    </row>
    <row r="15" customFormat="false" ht="12.75" hidden="false" customHeight="false" outlineLevel="0" collapsed="false">
      <c r="B15" s="41"/>
      <c r="C15" s="10"/>
      <c r="D15" s="47"/>
      <c r="E15" s="48" t="s">
        <v>19</v>
      </c>
      <c r="F15" s="49" t="n">
        <v>100000</v>
      </c>
      <c r="G15" s="44"/>
      <c r="H15" s="45"/>
      <c r="I15" s="46"/>
    </row>
    <row r="16" customFormat="false" ht="12.75" hidden="false" customHeight="false" outlineLevel="0" collapsed="false">
      <c r="B16" s="41"/>
      <c r="C16" s="10"/>
      <c r="D16" s="10"/>
      <c r="E16" s="50" t="s">
        <v>20</v>
      </c>
      <c r="F16" s="45" t="n">
        <v>96000</v>
      </c>
      <c r="G16" s="51"/>
      <c r="H16" s="45"/>
      <c r="I16" s="46"/>
    </row>
    <row r="17" customFormat="false" ht="12.75" hidden="false" customHeight="false" outlineLevel="0" collapsed="false">
      <c r="B17" s="41"/>
      <c r="C17" s="10"/>
      <c r="D17" s="10"/>
      <c r="E17" s="52" t="s">
        <v>21</v>
      </c>
      <c r="F17" s="53" t="n">
        <v>200000</v>
      </c>
      <c r="G17" s="44"/>
      <c r="H17" s="45"/>
      <c r="I17" s="46"/>
    </row>
    <row r="18" customFormat="false" ht="13.5" hidden="false" customHeight="false" outlineLevel="0" collapsed="false">
      <c r="B18" s="54"/>
      <c r="C18" s="55"/>
      <c r="D18" s="55"/>
      <c r="E18" s="56"/>
      <c r="F18" s="57"/>
      <c r="G18" s="58"/>
      <c r="H18" s="59"/>
      <c r="I18" s="60"/>
    </row>
    <row r="19" customFormat="false" ht="13.5" hidden="false" customHeight="false" outlineLevel="0" collapsed="false">
      <c r="B19" s="10"/>
      <c r="C19" s="10"/>
      <c r="D19" s="10"/>
      <c r="E19" s="61"/>
      <c r="F19" s="62"/>
      <c r="G19" s="26"/>
      <c r="H19" s="27"/>
      <c r="I19" s="28"/>
    </row>
    <row r="20" customFormat="false" ht="13.5" hidden="false" customHeight="false" outlineLevel="0" collapsed="false">
      <c r="B20" s="15" t="s">
        <v>22</v>
      </c>
      <c r="C20" s="16" t="s">
        <v>23</v>
      </c>
      <c r="D20" s="17" t="s">
        <v>24</v>
      </c>
      <c r="E20" s="63" t="s">
        <v>25</v>
      </c>
      <c r="F20" s="33" t="n">
        <v>400000</v>
      </c>
      <c r="G20" s="20" t="n">
        <v>49.5065</v>
      </c>
      <c r="H20" s="21" t="n">
        <v>198026</v>
      </c>
      <c r="I20" s="64" t="n">
        <v>400000</v>
      </c>
    </row>
    <row r="21" customFormat="false" ht="12.75" hidden="false" customHeight="false" outlineLevel="0" collapsed="false">
      <c r="B21" s="41"/>
      <c r="C21" s="10"/>
      <c r="D21" s="10"/>
      <c r="E21" s="65" t="s">
        <v>26</v>
      </c>
      <c r="F21" s="66" t="n">
        <v>200000</v>
      </c>
      <c r="G21" s="67"/>
      <c r="H21" s="39"/>
      <c r="I21" s="40"/>
    </row>
    <row r="22" customFormat="false" ht="13.5" hidden="false" customHeight="false" outlineLevel="0" collapsed="false">
      <c r="B22" s="54"/>
      <c r="C22" s="55"/>
      <c r="D22" s="55"/>
      <c r="E22" s="68" t="s">
        <v>27</v>
      </c>
      <c r="F22" s="69" t="n">
        <v>200000</v>
      </c>
      <c r="G22" s="70"/>
      <c r="H22" s="59"/>
      <c r="I22" s="60"/>
    </row>
    <row r="23" customFormat="false" ht="13.5" hidden="false" customHeight="false" outlineLevel="0" collapsed="false">
      <c r="B23" s="10"/>
      <c r="C23" s="10"/>
      <c r="D23" s="10"/>
      <c r="E23" s="71"/>
      <c r="F23" s="25"/>
      <c r="G23" s="26"/>
      <c r="H23" s="27"/>
      <c r="I23" s="28"/>
    </row>
    <row r="24" customFormat="false" ht="13.5" hidden="false" customHeight="false" outlineLevel="0" collapsed="false">
      <c r="B24" s="15" t="s">
        <v>28</v>
      </c>
      <c r="C24" s="16" t="s">
        <v>29</v>
      </c>
      <c r="D24" s="17" t="s">
        <v>30</v>
      </c>
      <c r="E24" s="72" t="s">
        <v>31</v>
      </c>
      <c r="F24" s="33" t="n">
        <v>145000</v>
      </c>
      <c r="G24" s="20" t="n">
        <v>25.3276</v>
      </c>
      <c r="H24" s="21" t="n">
        <v>63319</v>
      </c>
      <c r="I24" s="22" t="n">
        <v>250000</v>
      </c>
    </row>
    <row r="25" customFormat="false" ht="12.75" hidden="false" customHeight="false" outlineLevel="0" collapsed="false">
      <c r="B25" s="41"/>
      <c r="C25" s="10"/>
      <c r="D25" s="10"/>
      <c r="E25" s="73" t="s">
        <v>32</v>
      </c>
      <c r="F25" s="66" t="n">
        <v>122000</v>
      </c>
      <c r="G25" s="38"/>
      <c r="H25" s="39"/>
      <c r="I25" s="40"/>
    </row>
    <row r="26" customFormat="false" ht="13.5" hidden="false" customHeight="false" outlineLevel="0" collapsed="false">
      <c r="B26" s="54"/>
      <c r="C26" s="55"/>
      <c r="D26" s="55"/>
      <c r="E26" s="74" t="s">
        <v>33</v>
      </c>
      <c r="F26" s="69" t="n">
        <v>23000</v>
      </c>
      <c r="G26" s="58"/>
      <c r="H26" s="59"/>
      <c r="I26" s="60"/>
    </row>
    <row r="27" customFormat="false" ht="13.5" hidden="false" customHeight="false" outlineLevel="0" collapsed="false">
      <c r="B27" s="10"/>
      <c r="C27" s="10"/>
      <c r="D27" s="10"/>
      <c r="E27" s="71"/>
      <c r="F27" s="25"/>
      <c r="G27" s="26"/>
      <c r="H27" s="27"/>
      <c r="I27" s="28"/>
    </row>
    <row r="28" customFormat="false" ht="13.5" hidden="false" customHeight="false" outlineLevel="0" collapsed="false">
      <c r="B28" s="75" t="s">
        <v>28</v>
      </c>
      <c r="C28" s="76" t="s">
        <v>34</v>
      </c>
      <c r="D28" s="77" t="s">
        <v>35</v>
      </c>
      <c r="E28" s="18" t="s">
        <v>36</v>
      </c>
      <c r="F28" s="78" t="n">
        <v>6668000</v>
      </c>
      <c r="G28" s="20" t="n">
        <v>53.9081269535946</v>
      </c>
      <c r="H28" s="21" t="n">
        <v>2242039</v>
      </c>
      <c r="I28" s="64" t="n">
        <v>4159000</v>
      </c>
    </row>
    <row r="29" customFormat="false" ht="12.75" hidden="false" customHeight="false" outlineLevel="0" collapsed="false">
      <c r="B29" s="34"/>
      <c r="C29" s="35"/>
      <c r="D29" s="79"/>
      <c r="E29" s="80" t="s">
        <v>37</v>
      </c>
      <c r="F29" s="81" t="n">
        <v>30000</v>
      </c>
      <c r="G29" s="38"/>
      <c r="H29" s="39"/>
      <c r="I29" s="40"/>
    </row>
    <row r="30" customFormat="false" ht="12.75" hidden="false" customHeight="false" outlineLevel="0" collapsed="false">
      <c r="B30" s="41"/>
      <c r="C30" s="10"/>
      <c r="D30" s="82"/>
      <c r="E30" s="83" t="s">
        <v>38</v>
      </c>
      <c r="F30" s="49" t="n">
        <v>714000</v>
      </c>
      <c r="G30" s="44"/>
      <c r="H30" s="45"/>
      <c r="I30" s="46"/>
    </row>
    <row r="31" customFormat="false" ht="12.75" hidden="false" customHeight="false" outlineLevel="0" collapsed="false">
      <c r="B31" s="41"/>
      <c r="C31" s="10"/>
      <c r="D31" s="82"/>
      <c r="E31" s="84" t="s">
        <v>39</v>
      </c>
      <c r="F31" s="49" t="n">
        <v>500000</v>
      </c>
      <c r="G31" s="85"/>
      <c r="H31" s="86"/>
      <c r="I31" s="87"/>
    </row>
    <row r="32" customFormat="false" ht="12.75" hidden="false" customHeight="false" outlineLevel="0" collapsed="false">
      <c r="B32" s="41"/>
      <c r="C32" s="10"/>
      <c r="D32" s="82"/>
      <c r="E32" s="84" t="s">
        <v>40</v>
      </c>
      <c r="F32" s="49"/>
      <c r="G32" s="85"/>
      <c r="H32" s="86"/>
      <c r="I32" s="87"/>
    </row>
    <row r="33" customFormat="false" ht="12.75" hidden="false" customHeight="false" outlineLevel="0" collapsed="false">
      <c r="B33" s="41"/>
      <c r="C33" s="10"/>
      <c r="D33" s="82"/>
      <c r="E33" s="84" t="s">
        <v>41</v>
      </c>
      <c r="F33" s="49" t="n">
        <v>452000</v>
      </c>
      <c r="G33" s="85"/>
      <c r="H33" s="86"/>
      <c r="I33" s="87"/>
    </row>
    <row r="34" customFormat="false" ht="12.75" hidden="false" customHeight="false" outlineLevel="0" collapsed="false">
      <c r="B34" s="41"/>
      <c r="C34" s="10"/>
      <c r="D34" s="82"/>
      <c r="E34" s="84" t="s">
        <v>42</v>
      </c>
      <c r="F34" s="49" t="n">
        <v>682000</v>
      </c>
      <c r="G34" s="85"/>
      <c r="H34" s="86"/>
      <c r="I34" s="87"/>
    </row>
    <row r="35" customFormat="false" ht="12.75" hidden="false" customHeight="false" outlineLevel="0" collapsed="false">
      <c r="B35" s="41"/>
      <c r="C35" s="10"/>
      <c r="D35" s="82"/>
      <c r="E35" s="84" t="s">
        <v>43</v>
      </c>
      <c r="F35" s="49" t="n">
        <v>152000</v>
      </c>
      <c r="G35" s="85"/>
      <c r="H35" s="86"/>
      <c r="I35" s="87"/>
    </row>
    <row r="36" customFormat="false" ht="12.75" hidden="false" customHeight="false" outlineLevel="0" collapsed="false">
      <c r="B36" s="41"/>
      <c r="C36" s="10"/>
      <c r="D36" s="82"/>
      <c r="E36" s="84" t="s">
        <v>44</v>
      </c>
      <c r="F36" s="49" t="n">
        <v>847000</v>
      </c>
      <c r="G36" s="85"/>
      <c r="H36" s="86"/>
      <c r="I36" s="87"/>
    </row>
    <row r="37" customFormat="false" ht="12.75" hidden="false" customHeight="false" outlineLevel="0" collapsed="false">
      <c r="B37" s="41"/>
      <c r="C37" s="10"/>
      <c r="D37" s="82"/>
      <c r="E37" s="84" t="s">
        <v>45</v>
      </c>
      <c r="F37" s="49"/>
      <c r="G37" s="85"/>
      <c r="H37" s="86"/>
      <c r="I37" s="87"/>
    </row>
    <row r="38" customFormat="false" ht="12.75" hidden="false" customHeight="false" outlineLevel="0" collapsed="false">
      <c r="B38" s="41"/>
      <c r="C38" s="10"/>
      <c r="D38" s="82"/>
      <c r="E38" s="84"/>
      <c r="F38" s="49"/>
      <c r="G38" s="85"/>
      <c r="H38" s="86"/>
      <c r="I38" s="87"/>
    </row>
    <row r="39" customFormat="false" ht="12.75" hidden="false" customHeight="false" outlineLevel="0" collapsed="false">
      <c r="B39" s="41"/>
      <c r="C39" s="10"/>
      <c r="D39" s="82"/>
      <c r="E39" s="84"/>
      <c r="F39" s="49"/>
      <c r="G39" s="85"/>
      <c r="H39" s="86"/>
      <c r="I39" s="87"/>
    </row>
    <row r="40" customFormat="false" ht="12.75" hidden="false" customHeight="false" outlineLevel="0" collapsed="false">
      <c r="B40" s="41"/>
      <c r="C40" s="10"/>
      <c r="D40" s="82"/>
      <c r="E40" s="84" t="s">
        <v>46</v>
      </c>
      <c r="F40" s="49" t="n">
        <v>100000</v>
      </c>
      <c r="G40" s="85"/>
      <c r="H40" s="86"/>
      <c r="I40" s="87"/>
    </row>
    <row r="41" customFormat="false" ht="12.75" hidden="false" customHeight="false" outlineLevel="0" collapsed="false">
      <c r="B41" s="41"/>
      <c r="C41" s="10"/>
      <c r="D41" s="82"/>
      <c r="E41" s="84" t="s">
        <v>47</v>
      </c>
      <c r="F41" s="49" t="n">
        <v>33000</v>
      </c>
      <c r="G41" s="85"/>
      <c r="H41" s="86"/>
      <c r="I41" s="87"/>
    </row>
    <row r="42" customFormat="false" ht="12.75" hidden="false" customHeight="false" outlineLevel="0" collapsed="false">
      <c r="B42" s="41"/>
      <c r="C42" s="10"/>
      <c r="D42" s="82"/>
      <c r="E42" s="84" t="s">
        <v>48</v>
      </c>
      <c r="F42" s="49"/>
      <c r="G42" s="85"/>
      <c r="H42" s="86"/>
      <c r="I42" s="87"/>
    </row>
    <row r="43" customFormat="false" ht="12.75" hidden="false" customHeight="false" outlineLevel="0" collapsed="false">
      <c r="B43" s="41"/>
      <c r="C43" s="10"/>
      <c r="D43" s="82"/>
      <c r="E43" s="84" t="s">
        <v>49</v>
      </c>
      <c r="F43" s="49" t="n">
        <v>2000000</v>
      </c>
      <c r="G43" s="85"/>
      <c r="H43" s="86"/>
      <c r="I43" s="87"/>
    </row>
    <row r="44" customFormat="false" ht="12.75" hidden="false" customHeight="false" outlineLevel="0" collapsed="false">
      <c r="B44" s="41"/>
      <c r="C44" s="10"/>
      <c r="D44" s="82"/>
      <c r="E44" s="84" t="s">
        <v>50</v>
      </c>
      <c r="F44" s="49"/>
      <c r="G44" s="85"/>
      <c r="H44" s="86"/>
      <c r="I44" s="87"/>
    </row>
    <row r="45" customFormat="false" ht="12.75" hidden="false" customHeight="false" outlineLevel="0" collapsed="false">
      <c r="B45" s="41"/>
      <c r="C45" s="10"/>
      <c r="D45" s="82"/>
      <c r="E45" s="84" t="s">
        <v>51</v>
      </c>
      <c r="F45" s="49" t="n">
        <v>170000</v>
      </c>
      <c r="G45" s="85"/>
      <c r="H45" s="86"/>
      <c r="I45" s="87"/>
    </row>
    <row r="46" customFormat="false" ht="12.75" hidden="false" customHeight="false" outlineLevel="0" collapsed="false">
      <c r="B46" s="41"/>
      <c r="C46" s="10"/>
      <c r="D46" s="82"/>
      <c r="E46" s="84"/>
      <c r="F46" s="49"/>
      <c r="G46" s="85"/>
      <c r="H46" s="86"/>
      <c r="I46" s="87"/>
    </row>
    <row r="47" customFormat="false" ht="12.75" hidden="false" customHeight="false" outlineLevel="0" collapsed="false">
      <c r="B47" s="41"/>
      <c r="C47" s="10"/>
      <c r="D47" s="82"/>
      <c r="E47" s="84" t="s">
        <v>52</v>
      </c>
      <c r="F47" s="49" t="n">
        <v>80000</v>
      </c>
      <c r="G47" s="85"/>
      <c r="H47" s="86"/>
      <c r="I47" s="87"/>
    </row>
    <row r="48" customFormat="false" ht="12.75" hidden="false" customHeight="false" outlineLevel="0" collapsed="false">
      <c r="B48" s="41"/>
      <c r="C48" s="10"/>
      <c r="D48" s="82"/>
      <c r="E48" s="84" t="s">
        <v>53</v>
      </c>
      <c r="F48" s="49" t="n">
        <v>37000</v>
      </c>
      <c r="G48" s="85"/>
      <c r="H48" s="86"/>
      <c r="I48" s="87"/>
    </row>
    <row r="49" customFormat="false" ht="12.75" hidden="false" customHeight="false" outlineLevel="0" collapsed="false">
      <c r="B49" s="41"/>
      <c r="C49" s="10"/>
      <c r="D49" s="82"/>
      <c r="E49" s="84" t="s">
        <v>54</v>
      </c>
      <c r="F49" s="49" t="n">
        <v>457000</v>
      </c>
      <c r="G49" s="85"/>
      <c r="H49" s="86"/>
      <c r="I49" s="87"/>
    </row>
    <row r="50" customFormat="false" ht="12.75" hidden="false" customHeight="false" outlineLevel="0" collapsed="false">
      <c r="B50" s="41"/>
      <c r="C50" s="10"/>
      <c r="D50" s="82"/>
      <c r="E50" s="84" t="s">
        <v>55</v>
      </c>
      <c r="F50" s="49" t="n">
        <v>3000</v>
      </c>
      <c r="G50" s="85"/>
      <c r="H50" s="86"/>
      <c r="I50" s="87"/>
    </row>
    <row r="51" customFormat="false" ht="12.75" hidden="false" customHeight="false" outlineLevel="0" collapsed="false">
      <c r="B51" s="41"/>
      <c r="C51" s="10"/>
      <c r="D51" s="82"/>
      <c r="E51" s="84" t="s">
        <v>56</v>
      </c>
      <c r="F51" s="49" t="n">
        <v>90000</v>
      </c>
      <c r="G51" s="85"/>
      <c r="H51" s="86"/>
      <c r="I51" s="87"/>
    </row>
    <row r="52" customFormat="false" ht="12.75" hidden="false" customHeight="false" outlineLevel="0" collapsed="false">
      <c r="B52" s="41"/>
      <c r="C52" s="10"/>
      <c r="D52" s="82"/>
      <c r="E52" s="84" t="s">
        <v>57</v>
      </c>
      <c r="F52" s="49" t="n">
        <v>25000</v>
      </c>
      <c r="G52" s="85"/>
      <c r="H52" s="86"/>
      <c r="I52" s="87"/>
    </row>
    <row r="53" customFormat="false" ht="12.75" hidden="false" customHeight="false" outlineLevel="0" collapsed="false">
      <c r="B53" s="41"/>
      <c r="C53" s="10"/>
      <c r="D53" s="82"/>
      <c r="E53" s="84" t="s">
        <v>58</v>
      </c>
      <c r="F53" s="49" t="n">
        <v>17000</v>
      </c>
      <c r="G53" s="85"/>
      <c r="H53" s="86"/>
      <c r="I53" s="87"/>
    </row>
    <row r="54" customFormat="false" ht="12.75" hidden="false" customHeight="false" outlineLevel="0" collapsed="false">
      <c r="B54" s="41"/>
      <c r="C54" s="10"/>
      <c r="D54" s="82"/>
      <c r="E54" s="84" t="s">
        <v>59</v>
      </c>
      <c r="F54" s="49" t="n">
        <v>220000</v>
      </c>
      <c r="G54" s="85"/>
      <c r="H54" s="86"/>
      <c r="I54" s="87"/>
    </row>
    <row r="55" customFormat="false" ht="12.75" hidden="false" customHeight="false" outlineLevel="0" collapsed="false">
      <c r="B55" s="41"/>
      <c r="C55" s="10"/>
      <c r="D55" s="82"/>
      <c r="E55" s="84" t="s">
        <v>60</v>
      </c>
      <c r="F55" s="49" t="n">
        <v>9000</v>
      </c>
      <c r="G55" s="85"/>
      <c r="H55" s="86"/>
      <c r="I55" s="87"/>
    </row>
    <row r="56" customFormat="false" ht="13.5" hidden="false" customHeight="false" outlineLevel="0" collapsed="false">
      <c r="B56" s="54"/>
      <c r="C56" s="55"/>
      <c r="D56" s="88"/>
      <c r="E56" s="89" t="s">
        <v>61</v>
      </c>
      <c r="F56" s="69" t="n">
        <v>50000</v>
      </c>
      <c r="G56" s="58"/>
      <c r="H56" s="59"/>
      <c r="I56" s="60"/>
    </row>
    <row r="57" customFormat="false" ht="13.5" hidden="false" customHeight="false" outlineLevel="0" collapsed="false">
      <c r="B57" s="10"/>
      <c r="C57" s="10"/>
      <c r="D57" s="10"/>
      <c r="E57" s="71"/>
      <c r="F57" s="25"/>
      <c r="G57" s="26"/>
      <c r="H57" s="27"/>
      <c r="I57" s="28"/>
    </row>
    <row r="58" customFormat="false" ht="13.5" hidden="false" customHeight="false" outlineLevel="0" collapsed="false">
      <c r="B58" s="15" t="s">
        <v>28</v>
      </c>
      <c r="C58" s="16" t="s">
        <v>34</v>
      </c>
      <c r="D58" s="17" t="s">
        <v>62</v>
      </c>
      <c r="E58" s="18" t="s">
        <v>63</v>
      </c>
      <c r="F58" s="19" t="n">
        <v>2790000</v>
      </c>
      <c r="G58" s="90" t="n">
        <v>7.17640866873065</v>
      </c>
      <c r="H58" s="91" t="n">
        <v>231798</v>
      </c>
      <c r="I58" s="22" t="n">
        <v>3230000</v>
      </c>
    </row>
    <row r="59" customFormat="false" ht="12.75" hidden="false" customHeight="false" outlineLevel="0" collapsed="false">
      <c r="B59" s="41"/>
      <c r="C59" s="10"/>
      <c r="D59" s="10"/>
      <c r="E59" s="92" t="s">
        <v>37</v>
      </c>
      <c r="F59" s="93" t="n">
        <v>80000</v>
      </c>
      <c r="G59" s="94"/>
      <c r="H59" s="95"/>
      <c r="I59" s="96"/>
    </row>
    <row r="60" customFormat="false" ht="12.75" hidden="false" customHeight="false" outlineLevel="0" collapsed="false">
      <c r="B60" s="41"/>
      <c r="C60" s="10"/>
      <c r="D60" s="10"/>
      <c r="E60" s="97" t="s">
        <v>64</v>
      </c>
      <c r="F60" s="98" t="n">
        <v>2000000</v>
      </c>
      <c r="G60" s="99"/>
      <c r="H60" s="45"/>
      <c r="I60" s="46"/>
    </row>
    <row r="61" customFormat="false" ht="12.75" hidden="false" customHeight="false" outlineLevel="0" collapsed="false">
      <c r="B61" s="41"/>
      <c r="C61" s="10"/>
      <c r="D61" s="10"/>
      <c r="E61" s="97" t="s">
        <v>65</v>
      </c>
      <c r="F61" s="98" t="n">
        <v>340000</v>
      </c>
      <c r="G61" s="99"/>
      <c r="H61" s="45"/>
      <c r="I61" s="46"/>
    </row>
    <row r="62" customFormat="false" ht="12.75" hidden="false" customHeight="false" outlineLevel="0" collapsed="false">
      <c r="B62" s="41"/>
      <c r="C62" s="10"/>
      <c r="D62" s="10"/>
      <c r="E62" s="97" t="s">
        <v>66</v>
      </c>
      <c r="F62" s="98" t="n">
        <v>50000</v>
      </c>
      <c r="G62" s="99"/>
      <c r="H62" s="45"/>
      <c r="I62" s="46"/>
    </row>
    <row r="63" customFormat="false" ht="12.75" hidden="false" customHeight="false" outlineLevel="0" collapsed="false">
      <c r="B63" s="41"/>
      <c r="C63" s="10"/>
      <c r="D63" s="10"/>
      <c r="E63" s="97" t="s">
        <v>67</v>
      </c>
      <c r="F63" s="98" t="n">
        <v>50000</v>
      </c>
      <c r="G63" s="99"/>
      <c r="H63" s="45"/>
      <c r="I63" s="46"/>
    </row>
    <row r="64" customFormat="false" ht="12.75" hidden="false" customHeight="false" outlineLevel="0" collapsed="false">
      <c r="B64" s="41"/>
      <c r="C64" s="10"/>
      <c r="D64" s="10"/>
      <c r="E64" s="97" t="s">
        <v>68</v>
      </c>
      <c r="F64" s="98" t="n">
        <v>20000</v>
      </c>
      <c r="G64" s="99"/>
      <c r="H64" s="45"/>
      <c r="I64" s="46"/>
    </row>
    <row r="65" customFormat="false" ht="12.75" hidden="false" customHeight="false" outlineLevel="0" collapsed="false">
      <c r="B65" s="41"/>
      <c r="C65" s="10"/>
      <c r="D65" s="10"/>
      <c r="E65" s="97" t="s">
        <v>69</v>
      </c>
      <c r="F65" s="98" t="n">
        <v>50000</v>
      </c>
      <c r="G65" s="99"/>
      <c r="H65" s="45"/>
      <c r="I65" s="46"/>
    </row>
    <row r="66" customFormat="false" ht="13.5" hidden="false" customHeight="false" outlineLevel="0" collapsed="false">
      <c r="B66" s="54"/>
      <c r="C66" s="55"/>
      <c r="D66" s="55"/>
      <c r="E66" s="100" t="s">
        <v>70</v>
      </c>
      <c r="F66" s="101" t="n">
        <v>200000</v>
      </c>
      <c r="G66" s="102"/>
      <c r="H66" s="59"/>
      <c r="I66" s="60"/>
    </row>
    <row r="67" customFormat="false" ht="12.75" hidden="false" customHeight="false" outlineLevel="0" collapsed="false">
      <c r="B67" s="10"/>
      <c r="C67" s="10"/>
      <c r="D67" s="10"/>
      <c r="E67" s="71"/>
      <c r="F67" s="28"/>
      <c r="G67" s="26"/>
      <c r="H67" s="27"/>
      <c r="I67" s="28"/>
    </row>
    <row r="68" customFormat="false" ht="13.5" hidden="false" customHeight="false" outlineLevel="0" collapsed="false">
      <c r="B68" s="10"/>
      <c r="C68" s="10"/>
      <c r="D68" s="10"/>
      <c r="E68" s="71"/>
      <c r="F68" s="28"/>
      <c r="G68" s="26"/>
      <c r="H68" s="27"/>
      <c r="I68" s="28"/>
    </row>
    <row r="69" customFormat="false" ht="13.5" hidden="false" customHeight="false" outlineLevel="0" collapsed="false">
      <c r="B69" s="103" t="s">
        <v>28</v>
      </c>
      <c r="C69" s="104" t="s">
        <v>34</v>
      </c>
      <c r="D69" s="104" t="s">
        <v>71</v>
      </c>
      <c r="E69" s="105" t="s">
        <v>72</v>
      </c>
      <c r="F69" s="106"/>
      <c r="G69" s="107" t="n">
        <v>0</v>
      </c>
      <c r="H69" s="108" t="n">
        <v>0</v>
      </c>
      <c r="I69" s="64" t="n">
        <v>200000</v>
      </c>
    </row>
    <row r="70" customFormat="false" ht="13.5" hidden="false" customHeight="false" outlineLevel="0" collapsed="false">
      <c r="B70" s="10"/>
      <c r="C70" s="10"/>
      <c r="D70" s="10"/>
      <c r="E70" s="10"/>
      <c r="F70" s="25"/>
      <c r="G70" s="26"/>
      <c r="H70" s="27"/>
      <c r="I70" s="28"/>
    </row>
    <row r="71" customFormat="false" ht="13.5" hidden="false" customHeight="false" outlineLevel="0" collapsed="false">
      <c r="B71" s="103" t="s">
        <v>28</v>
      </c>
      <c r="C71" s="104" t="s">
        <v>34</v>
      </c>
      <c r="D71" s="104" t="s">
        <v>24</v>
      </c>
      <c r="E71" s="105" t="s">
        <v>73</v>
      </c>
      <c r="F71" s="106"/>
      <c r="G71" s="20" t="n">
        <v>62.0520833333333</v>
      </c>
      <c r="H71" s="108" t="n">
        <v>148925</v>
      </c>
      <c r="I71" s="64" t="n">
        <v>240000</v>
      </c>
    </row>
    <row r="72" customFormat="false" ht="13.5" hidden="false" customHeight="false" outlineLevel="0" collapsed="false">
      <c r="B72" s="54"/>
      <c r="C72" s="55"/>
      <c r="D72" s="88"/>
      <c r="E72" s="89" t="s">
        <v>74</v>
      </c>
      <c r="F72" s="57" t="n">
        <v>163000</v>
      </c>
      <c r="G72" s="58"/>
      <c r="H72" s="59"/>
      <c r="I72" s="60"/>
    </row>
    <row r="73" customFormat="false" ht="13.5" hidden="false" customHeight="false" outlineLevel="0" collapsed="false">
      <c r="B73" s="10"/>
      <c r="C73" s="10"/>
      <c r="D73" s="10"/>
      <c r="E73" s="71"/>
      <c r="F73" s="25"/>
      <c r="G73" s="26"/>
      <c r="H73" s="27"/>
      <c r="I73" s="28"/>
    </row>
    <row r="74" customFormat="false" ht="13.5" hidden="false" customHeight="false" outlineLevel="0" collapsed="false">
      <c r="B74" s="103" t="s">
        <v>22</v>
      </c>
      <c r="C74" s="104" t="s">
        <v>23</v>
      </c>
      <c r="D74" s="104" t="s">
        <v>75</v>
      </c>
      <c r="E74" s="105" t="s">
        <v>76</v>
      </c>
      <c r="F74" s="109" t="n">
        <v>350000</v>
      </c>
      <c r="G74" s="20" t="n">
        <v>36.7451428571429</v>
      </c>
      <c r="H74" s="108" t="n">
        <v>128608</v>
      </c>
      <c r="I74" s="64" t="n">
        <v>350000</v>
      </c>
    </row>
    <row r="75" customFormat="false" ht="13.5" hidden="false" customHeight="false" outlineLevel="0" collapsed="false">
      <c r="B75" s="10"/>
      <c r="C75" s="10"/>
      <c r="D75" s="10"/>
      <c r="E75" s="71"/>
      <c r="F75" s="28"/>
      <c r="G75" s="26"/>
      <c r="H75" s="27"/>
      <c r="I75" s="28"/>
    </row>
    <row r="76" customFormat="false" ht="13.5" hidden="false" customHeight="false" outlineLevel="0" collapsed="false">
      <c r="B76" s="110" t="s">
        <v>28</v>
      </c>
      <c r="C76" s="111" t="s">
        <v>23</v>
      </c>
      <c r="D76" s="111" t="s">
        <v>77</v>
      </c>
      <c r="E76" s="112" t="s">
        <v>78</v>
      </c>
      <c r="F76" s="109" t="n">
        <v>5136000</v>
      </c>
      <c r="G76" s="20" t="n">
        <v>48.2877239801754</v>
      </c>
      <c r="H76" s="113" t="n">
        <v>2533174</v>
      </c>
      <c r="I76" s="114" t="n">
        <v>5246000</v>
      </c>
    </row>
    <row r="77" customFormat="false" ht="13.5" hidden="false" customHeight="false" outlineLevel="0" collapsed="false">
      <c r="B77" s="115"/>
      <c r="C77" s="116"/>
      <c r="D77" s="117"/>
      <c r="E77" s="118" t="s">
        <v>37</v>
      </c>
      <c r="F77" s="119" t="n">
        <v>110000</v>
      </c>
      <c r="G77" s="120"/>
      <c r="H77" s="119"/>
      <c r="I77" s="121"/>
    </row>
    <row r="78" customFormat="false" ht="13.5" hidden="false" customHeight="false" outlineLevel="0" collapsed="false">
      <c r="B78" s="10"/>
      <c r="C78" s="10"/>
      <c r="D78" s="10"/>
      <c r="E78" s="71"/>
      <c r="F78" s="28"/>
      <c r="G78" s="26"/>
      <c r="H78" s="27"/>
      <c r="I78" s="28"/>
    </row>
    <row r="79" customFormat="false" ht="13.5" hidden="false" customHeight="false" outlineLevel="0" collapsed="false">
      <c r="B79" s="103" t="s">
        <v>79</v>
      </c>
      <c r="C79" s="104" t="s">
        <v>80</v>
      </c>
      <c r="D79" s="104" t="s">
        <v>81</v>
      </c>
      <c r="E79" s="105" t="s">
        <v>82</v>
      </c>
      <c r="F79" s="109" t="n">
        <v>500000</v>
      </c>
      <c r="G79" s="20" t="n">
        <v>53.763</v>
      </c>
      <c r="H79" s="108" t="n">
        <v>268815</v>
      </c>
      <c r="I79" s="64" t="n">
        <v>500000</v>
      </c>
    </row>
    <row r="80" customFormat="false" ht="13.5" hidden="false" customHeight="false" outlineLevel="0" collapsed="false">
      <c r="B80" s="10"/>
      <c r="C80" s="10"/>
      <c r="D80" s="10"/>
      <c r="E80" s="71"/>
      <c r="F80" s="28"/>
      <c r="G80" s="26"/>
      <c r="H80" s="27"/>
      <c r="I80" s="28"/>
    </row>
    <row r="81" customFormat="false" ht="13.5" hidden="false" customHeight="false" outlineLevel="0" collapsed="false">
      <c r="B81" s="103" t="s">
        <v>79</v>
      </c>
      <c r="C81" s="104" t="s">
        <v>83</v>
      </c>
      <c r="D81" s="104" t="s">
        <v>81</v>
      </c>
      <c r="E81" s="105" t="s">
        <v>84</v>
      </c>
      <c r="F81" s="109" t="n">
        <v>150000</v>
      </c>
      <c r="G81" s="20" t="n">
        <v>27.588</v>
      </c>
      <c r="H81" s="108" t="n">
        <v>41382</v>
      </c>
      <c r="I81" s="64" t="n">
        <v>150000</v>
      </c>
    </row>
  </sheetData>
  <mergeCells count="1"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2" width="19.7"/>
    <col collapsed="false" customWidth="true" hidden="false" outlineLevel="0" max="2" min="2" style="122" width="23.41"/>
    <col collapsed="false" customWidth="true" hidden="false" outlineLevel="0" max="3" min="3" style="122" width="19.41"/>
    <col collapsed="false" customWidth="true" hidden="false" outlineLevel="0" max="4" min="4" style="122" width="22.42"/>
    <col collapsed="false" customWidth="true" hidden="false" outlineLevel="0" max="5" min="5" style="122" width="17.85"/>
    <col collapsed="false" customWidth="true" hidden="false" outlineLevel="0" max="6" min="6" style="122" width="12.99"/>
    <col collapsed="false" customWidth="true" hidden="false" outlineLevel="0" max="7" min="7" style="122" width="15.56"/>
    <col collapsed="false" customWidth="true" hidden="false" outlineLevel="0" max="8" min="8" style="123" width="16.7"/>
    <col collapsed="false" customWidth="true" hidden="false" outlineLevel="0" max="9" min="9" style="122" width="18.56"/>
    <col collapsed="false" customWidth="false" hidden="false" outlineLevel="0" max="257" min="10" style="122" width="9.14"/>
  </cols>
  <sheetData>
    <row r="1" customFormat="false" ht="31.5" hidden="false" customHeight="true" outlineLevel="0" collapsed="false">
      <c r="A1" s="124" t="s">
        <v>85</v>
      </c>
    </row>
    <row r="3" s="127" customFormat="true" ht="29.25" hidden="false" customHeight="true" outlineLevel="0" collapsed="false">
      <c r="A3" s="125" t="s">
        <v>86</v>
      </c>
      <c r="B3" s="125" t="s">
        <v>87</v>
      </c>
      <c r="C3" s="125" t="s">
        <v>88</v>
      </c>
      <c r="D3" s="125" t="s">
        <v>89</v>
      </c>
      <c r="E3" s="125" t="s">
        <v>90</v>
      </c>
      <c r="F3" s="125" t="s">
        <v>37</v>
      </c>
      <c r="G3" s="125" t="s">
        <v>91</v>
      </c>
      <c r="H3" s="126" t="s">
        <v>92</v>
      </c>
      <c r="I3" s="125" t="s">
        <v>93</v>
      </c>
    </row>
    <row r="4" customFormat="false" ht="13.5" hidden="false" customHeight="true" outlineLevel="0" collapsed="false">
      <c r="A4" s="128" t="s">
        <v>94</v>
      </c>
      <c r="B4" s="128" t="s">
        <v>8</v>
      </c>
      <c r="C4" s="129" t="n">
        <v>2176000</v>
      </c>
      <c r="D4" s="130" t="n">
        <v>2350000</v>
      </c>
      <c r="E4" s="131" t="n">
        <v>2050000</v>
      </c>
      <c r="F4" s="131" t="n">
        <v>10000</v>
      </c>
      <c r="G4" s="132" t="n">
        <v>2060000</v>
      </c>
      <c r="H4" s="133"/>
      <c r="I4" s="134"/>
    </row>
    <row r="5" customFormat="false" ht="13.5" hidden="false" customHeight="true" outlineLevel="0" collapsed="false">
      <c r="A5" s="128" t="s">
        <v>95</v>
      </c>
      <c r="B5" s="128" t="s">
        <v>96</v>
      </c>
      <c r="C5" s="129" t="n">
        <v>530000</v>
      </c>
      <c r="D5" s="130" t="n">
        <v>450000</v>
      </c>
      <c r="E5" s="131" t="n">
        <v>450000</v>
      </c>
      <c r="F5" s="131"/>
      <c r="G5" s="132" t="n">
        <v>450000</v>
      </c>
      <c r="H5" s="133"/>
      <c r="I5" s="133"/>
    </row>
    <row r="6" customFormat="false" ht="13.5" hidden="false" customHeight="true" outlineLevel="0" collapsed="false">
      <c r="A6" s="128" t="s">
        <v>97</v>
      </c>
      <c r="B6" s="128" t="s">
        <v>98</v>
      </c>
      <c r="C6" s="129" t="n">
        <v>2900000</v>
      </c>
      <c r="D6" s="130" t="n">
        <v>4750000</v>
      </c>
      <c r="E6" s="131" t="n">
        <v>3450000</v>
      </c>
      <c r="F6" s="131" t="n">
        <v>96000</v>
      </c>
      <c r="G6" s="132" t="n">
        <v>3546000</v>
      </c>
      <c r="H6" s="133"/>
      <c r="I6" s="134"/>
    </row>
    <row r="7" customFormat="false" ht="13.5" hidden="false" customHeight="true" outlineLevel="0" collapsed="false">
      <c r="A7" s="128" t="s">
        <v>99</v>
      </c>
      <c r="B7" s="128" t="s">
        <v>100</v>
      </c>
      <c r="C7" s="129" t="n">
        <v>700000</v>
      </c>
      <c r="D7" s="130" t="n">
        <v>400000</v>
      </c>
      <c r="E7" s="131" t="n">
        <v>400000</v>
      </c>
      <c r="F7" s="131"/>
      <c r="G7" s="132" t="n">
        <v>400000</v>
      </c>
      <c r="H7" s="133"/>
      <c r="I7" s="134"/>
    </row>
    <row r="8" customFormat="false" ht="13.5" hidden="false" customHeight="true" outlineLevel="0" collapsed="false">
      <c r="A8" s="128" t="s">
        <v>101</v>
      </c>
      <c r="B8" s="128" t="s">
        <v>102</v>
      </c>
      <c r="C8" s="129" t="n">
        <v>80000</v>
      </c>
      <c r="D8" s="130" t="n">
        <v>250000</v>
      </c>
      <c r="E8" s="131" t="n">
        <v>250000</v>
      </c>
      <c r="F8" s="131"/>
      <c r="G8" s="132" t="n">
        <v>250000</v>
      </c>
      <c r="H8" s="133"/>
      <c r="I8" s="134"/>
    </row>
    <row r="9" customFormat="false" ht="13.5" hidden="false" customHeight="true" outlineLevel="0" collapsed="false">
      <c r="A9" s="128" t="s">
        <v>103</v>
      </c>
      <c r="B9" s="128" t="s">
        <v>104</v>
      </c>
      <c r="C9" s="129" t="n">
        <v>4129000</v>
      </c>
      <c r="D9" s="130" t="n">
        <v>4129000</v>
      </c>
      <c r="E9" s="135" t="n">
        <v>4129000</v>
      </c>
      <c r="F9" s="135" t="n">
        <v>30000</v>
      </c>
      <c r="G9" s="135" t="n">
        <v>4159000</v>
      </c>
      <c r="H9" s="133"/>
      <c r="I9" s="134"/>
    </row>
    <row r="10" customFormat="false" ht="13.5" hidden="false" customHeight="true" outlineLevel="0" collapsed="false">
      <c r="A10" s="128" t="s">
        <v>105</v>
      </c>
      <c r="B10" s="128" t="s">
        <v>63</v>
      </c>
      <c r="C10" s="129" t="n">
        <v>2396000</v>
      </c>
      <c r="D10" s="130" t="n">
        <v>3150000</v>
      </c>
      <c r="E10" s="135" t="n">
        <v>3150000</v>
      </c>
      <c r="F10" s="135" t="n">
        <v>80000</v>
      </c>
      <c r="G10" s="135" t="n">
        <v>3230000</v>
      </c>
      <c r="H10" s="133"/>
      <c r="I10" s="134"/>
    </row>
    <row r="11" customFormat="false" ht="13.5" hidden="false" customHeight="true" outlineLevel="0" collapsed="false">
      <c r="A11" s="128" t="s">
        <v>106</v>
      </c>
      <c r="B11" s="128" t="s">
        <v>107</v>
      </c>
      <c r="C11" s="129"/>
      <c r="D11" s="130" t="n">
        <v>200000</v>
      </c>
      <c r="E11" s="135" t="n">
        <v>200000</v>
      </c>
      <c r="F11" s="131"/>
      <c r="G11" s="135" t="n">
        <v>200000</v>
      </c>
      <c r="H11" s="133"/>
      <c r="I11" s="134"/>
    </row>
    <row r="12" customFormat="false" ht="13.5" hidden="false" customHeight="true" outlineLevel="0" collapsed="false">
      <c r="A12" s="128" t="s">
        <v>108</v>
      </c>
      <c r="B12" s="128" t="s">
        <v>109</v>
      </c>
      <c r="C12" s="129" t="n">
        <v>227000</v>
      </c>
      <c r="D12" s="130" t="n">
        <v>240000</v>
      </c>
      <c r="E12" s="135" t="n">
        <v>240000</v>
      </c>
      <c r="F12" s="131"/>
      <c r="G12" s="135" t="n">
        <v>240000</v>
      </c>
      <c r="H12" s="133"/>
      <c r="I12" s="134"/>
    </row>
    <row r="13" customFormat="false" ht="13.5" hidden="false" customHeight="true" outlineLevel="0" collapsed="false">
      <c r="A13" s="128"/>
      <c r="B13" s="128"/>
      <c r="C13" s="136" t="n">
        <v>13138000</v>
      </c>
      <c r="D13" s="137" t="n">
        <f aca="false">SUM(D4:D12)</f>
        <v>15919000</v>
      </c>
      <c r="E13" s="138" t="n">
        <f aca="false">SUM(E4:E12)</f>
        <v>14319000</v>
      </c>
      <c r="F13" s="138" t="n">
        <f aca="false">SUM(F4:F12)</f>
        <v>216000</v>
      </c>
      <c r="G13" s="139" t="n">
        <f aca="false">SUM(G4:G12)</f>
        <v>14535000</v>
      </c>
      <c r="H13" s="140"/>
      <c r="I13" s="140"/>
    </row>
    <row r="14" customFormat="false" ht="13.5" hidden="false" customHeight="true" outlineLevel="0" collapsed="false">
      <c r="A14" s="128" t="s">
        <v>110</v>
      </c>
      <c r="B14" s="128" t="s">
        <v>111</v>
      </c>
      <c r="C14" s="130" t="n">
        <v>200000</v>
      </c>
      <c r="D14" s="130" t="n">
        <v>350000</v>
      </c>
      <c r="E14" s="135" t="n">
        <v>350000</v>
      </c>
      <c r="F14" s="131"/>
      <c r="G14" s="135" t="n">
        <v>350000</v>
      </c>
      <c r="H14" s="133"/>
      <c r="I14" s="134"/>
    </row>
    <row r="15" customFormat="false" ht="13.5" hidden="false" customHeight="true" outlineLevel="0" collapsed="false">
      <c r="A15" s="128" t="s">
        <v>112</v>
      </c>
      <c r="B15" s="128" t="s">
        <v>113</v>
      </c>
      <c r="C15" s="130" t="n">
        <v>5136000</v>
      </c>
      <c r="D15" s="130" t="n">
        <v>5136000</v>
      </c>
      <c r="E15" s="135" t="n">
        <v>5136000</v>
      </c>
      <c r="F15" s="131" t="n">
        <v>110000</v>
      </c>
      <c r="G15" s="132" t="n">
        <v>5246000</v>
      </c>
      <c r="H15" s="133"/>
      <c r="I15" s="134"/>
    </row>
    <row r="16" s="146" customFormat="true" ht="13.5" hidden="false" customHeight="true" outlineLevel="0" collapsed="false">
      <c r="A16" s="141" t="s">
        <v>114</v>
      </c>
      <c r="B16" s="142"/>
      <c r="C16" s="143" t="n">
        <v>18474000</v>
      </c>
      <c r="D16" s="144" t="n">
        <f aca="false">SUM(D13:D15)</f>
        <v>21405000</v>
      </c>
      <c r="E16" s="144" t="n">
        <f aca="false">SUM(E13:E15)</f>
        <v>19805000</v>
      </c>
      <c r="F16" s="144" t="n">
        <f aca="false">SUM(F13:F15)</f>
        <v>326000</v>
      </c>
      <c r="G16" s="144" t="n">
        <f aca="false">SUM(G13:G15)</f>
        <v>20131000</v>
      </c>
      <c r="H16" s="145"/>
      <c r="I16" s="145"/>
    </row>
    <row r="17" customFormat="false" ht="13.5" hidden="false" customHeight="true" outlineLevel="0" collapsed="false">
      <c r="A17" s="128" t="s">
        <v>115</v>
      </c>
      <c r="B17" s="128" t="s">
        <v>116</v>
      </c>
      <c r="C17" s="147" t="n">
        <v>500000</v>
      </c>
      <c r="D17" s="130" t="n">
        <v>400000</v>
      </c>
      <c r="E17" s="135" t="n">
        <v>500000</v>
      </c>
      <c r="F17" s="131"/>
      <c r="G17" s="135" t="n">
        <v>500000</v>
      </c>
      <c r="H17" s="133"/>
      <c r="I17" s="134"/>
    </row>
    <row r="18" customFormat="false" ht="13.5" hidden="false" customHeight="true" outlineLevel="0" collapsed="false">
      <c r="A18" s="128" t="s">
        <v>117</v>
      </c>
      <c r="B18" s="128" t="s">
        <v>118</v>
      </c>
      <c r="C18" s="147" t="n">
        <v>100000</v>
      </c>
      <c r="D18" s="130" t="n">
        <v>100000</v>
      </c>
      <c r="E18" s="131" t="n">
        <v>150000</v>
      </c>
      <c r="F18" s="131"/>
      <c r="G18" s="132" t="n">
        <v>150000</v>
      </c>
      <c r="H18" s="133"/>
      <c r="I18" s="134"/>
    </row>
    <row r="19" customFormat="false" ht="13.5" hidden="false" customHeight="true" outlineLevel="0" collapsed="false">
      <c r="A19" s="148" t="s">
        <v>119</v>
      </c>
      <c r="B19" s="149"/>
      <c r="C19" s="150" t="n">
        <f aca="false">SUM(C17:C18)</f>
        <v>600000</v>
      </c>
      <c r="D19" s="150" t="n">
        <f aca="false">SUM(D17:D18)</f>
        <v>500000</v>
      </c>
      <c r="E19" s="150" t="n">
        <f aca="false">SUM(E17:E18)</f>
        <v>650000</v>
      </c>
      <c r="F19" s="150"/>
      <c r="G19" s="150" t="n">
        <f aca="false">SUM(G17:G18)</f>
        <v>650000</v>
      </c>
      <c r="H19" s="133"/>
      <c r="I19" s="134"/>
    </row>
    <row r="20" customFormat="false" ht="13.5" hidden="false" customHeight="true" outlineLevel="0" collapsed="false">
      <c r="I20" s="151"/>
    </row>
    <row r="21" customFormat="false" ht="13.5" hidden="false" customHeight="true" outlineLevel="0" collapsed="false">
      <c r="I21" s="151"/>
    </row>
    <row r="22" s="152" customFormat="true" ht="13.5" hidden="false" customHeight="true" outlineLevel="0" collapsed="false">
      <c r="A22" s="152" t="s">
        <v>97</v>
      </c>
      <c r="B22" s="153" t="s">
        <v>120</v>
      </c>
      <c r="C22" s="153" t="s">
        <v>121</v>
      </c>
      <c r="D22" s="154"/>
      <c r="E22" s="154"/>
      <c r="F22" s="154"/>
      <c r="G22" s="154"/>
      <c r="H22" s="155"/>
      <c r="I22" s="156"/>
    </row>
    <row r="23" customFormat="false" ht="13.5" hidden="false" customHeight="true" outlineLevel="0" collapsed="false">
      <c r="B23" s="157" t="n">
        <v>240000</v>
      </c>
      <c r="C23" s="157"/>
      <c r="D23" s="158" t="s">
        <v>122</v>
      </c>
      <c r="E23" s="158"/>
      <c r="F23" s="158"/>
      <c r="G23" s="158"/>
      <c r="H23" s="159"/>
      <c r="I23" s="160" t="n">
        <v>240000</v>
      </c>
    </row>
    <row r="24" customFormat="false" ht="13.5" hidden="false" customHeight="true" outlineLevel="0" collapsed="false">
      <c r="B24" s="157" t="n">
        <v>800000</v>
      </c>
      <c r="C24" s="157"/>
      <c r="D24" s="158" t="s">
        <v>123</v>
      </c>
      <c r="E24" s="158"/>
      <c r="F24" s="158"/>
      <c r="G24" s="158"/>
      <c r="H24" s="159" t="n">
        <f aca="false">+B24-I24</f>
        <v>560000</v>
      </c>
      <c r="I24" s="160" t="n">
        <v>240000</v>
      </c>
    </row>
    <row r="25" customFormat="false" ht="13.5" hidden="false" customHeight="true" outlineLevel="0" collapsed="false">
      <c r="B25" s="157" t="n">
        <v>150000</v>
      </c>
      <c r="C25" s="157"/>
      <c r="D25" s="158" t="s">
        <v>124</v>
      </c>
      <c r="E25" s="158"/>
      <c r="F25" s="158"/>
      <c r="G25" s="158"/>
      <c r="H25" s="159"/>
      <c r="I25" s="160" t="n">
        <v>150000</v>
      </c>
    </row>
    <row r="26" customFormat="false" ht="13.5" hidden="false" customHeight="true" outlineLevel="0" collapsed="false">
      <c r="B26" s="157" t="n">
        <v>3560000</v>
      </c>
      <c r="C26" s="157"/>
      <c r="D26" s="158" t="s">
        <v>125</v>
      </c>
      <c r="E26" s="158"/>
      <c r="F26" s="158"/>
      <c r="G26" s="158"/>
      <c r="H26" s="159" t="n">
        <f aca="false">+B26-I26</f>
        <v>3160000</v>
      </c>
      <c r="I26" s="160" t="n">
        <v>400000</v>
      </c>
    </row>
    <row r="27" s="161" customFormat="true" ht="13.5" hidden="false" customHeight="true" outlineLevel="0" collapsed="false">
      <c r="B27" s="162" t="n">
        <f aca="false">SUM(B23:B26)</f>
        <v>4750000</v>
      </c>
      <c r="C27" s="163" t="n">
        <f aca="false">SUM(C23:C26)</f>
        <v>0</v>
      </c>
      <c r="D27" s="154"/>
      <c r="E27" s="154"/>
      <c r="F27" s="154"/>
      <c r="G27" s="154"/>
      <c r="H27" s="164" t="n">
        <f aca="false">SUM(H23:H26)</f>
        <v>3720000</v>
      </c>
      <c r="I27" s="164" t="n">
        <f aca="false">SUM(I23:I26)</f>
        <v>1030000</v>
      </c>
    </row>
    <row r="28" customFormat="false" ht="13.5" hidden="false" customHeight="true" outlineLevel="0" collapsed="false">
      <c r="A28" s="165"/>
      <c r="B28" s="158"/>
      <c r="C28" s="166"/>
      <c r="D28" s="158"/>
      <c r="E28" s="158"/>
      <c r="F28" s="158"/>
      <c r="G28" s="158"/>
      <c r="H28" s="159"/>
      <c r="I28" s="160"/>
    </row>
    <row r="29" s="152" customFormat="true" ht="13.5" hidden="false" customHeight="true" outlineLevel="0" collapsed="false">
      <c r="A29" s="152" t="s">
        <v>103</v>
      </c>
      <c r="B29" s="167" t="s">
        <v>120</v>
      </c>
      <c r="C29" s="153" t="s">
        <v>121</v>
      </c>
      <c r="D29" s="154"/>
      <c r="E29" s="154"/>
      <c r="F29" s="154"/>
      <c r="G29" s="154"/>
      <c r="H29" s="155"/>
      <c r="I29" s="156"/>
    </row>
    <row r="30" customFormat="false" ht="13.5" hidden="false" customHeight="true" outlineLevel="0" collapsed="false">
      <c r="A30" s="165"/>
      <c r="B30" s="159" t="n">
        <v>714000</v>
      </c>
      <c r="C30" s="168"/>
      <c r="D30" s="158" t="s">
        <v>126</v>
      </c>
      <c r="E30" s="158"/>
      <c r="F30" s="158"/>
      <c r="G30" s="158"/>
      <c r="H30" s="159"/>
      <c r="I30" s="160"/>
    </row>
    <row r="31" customFormat="false" ht="13.5" hidden="false" customHeight="true" outlineLevel="0" collapsed="false">
      <c r="A31" s="165"/>
      <c r="B31" s="159" t="n">
        <v>150000</v>
      </c>
      <c r="C31" s="168"/>
      <c r="D31" s="158" t="s">
        <v>127</v>
      </c>
      <c r="E31" s="158"/>
      <c r="F31" s="158"/>
      <c r="G31" s="158"/>
      <c r="H31" s="159"/>
      <c r="I31" s="160"/>
    </row>
    <row r="32" customFormat="false" ht="13.5" hidden="false" customHeight="true" outlineLevel="0" collapsed="false">
      <c r="A32" s="165"/>
      <c r="B32" s="159" t="n">
        <v>500000</v>
      </c>
      <c r="C32" s="168"/>
      <c r="D32" s="158" t="s">
        <v>128</v>
      </c>
      <c r="E32" s="158"/>
      <c r="F32" s="158"/>
      <c r="G32" s="158"/>
      <c r="H32" s="159"/>
      <c r="I32" s="160"/>
    </row>
    <row r="33" customFormat="false" ht="13.5" hidden="false" customHeight="true" outlineLevel="0" collapsed="false">
      <c r="B33" s="159" t="n">
        <v>2765000</v>
      </c>
      <c r="C33" s="168"/>
      <c r="D33" s="158" t="s">
        <v>129</v>
      </c>
      <c r="E33" s="158"/>
      <c r="F33" s="158"/>
      <c r="G33" s="158"/>
      <c r="H33" s="159"/>
      <c r="I33" s="160" t="n">
        <v>740000</v>
      </c>
    </row>
    <row r="34" s="161" customFormat="true" ht="13.5" hidden="false" customHeight="true" outlineLevel="0" collapsed="false">
      <c r="B34" s="164" t="n">
        <f aca="false">SUM(B30:B33)</f>
        <v>4129000</v>
      </c>
      <c r="C34" s="163" t="n">
        <f aca="false">SUM(C30:C33)</f>
        <v>0</v>
      </c>
      <c r="D34" s="154"/>
      <c r="E34" s="154"/>
      <c r="F34" s="154"/>
      <c r="G34" s="154"/>
      <c r="H34" s="164"/>
      <c r="I34" s="164" t="n">
        <f aca="false">SUM(I30:I33)</f>
        <v>740000</v>
      </c>
    </row>
    <row r="35" customFormat="false" ht="13.5" hidden="false" customHeight="true" outlineLevel="0" collapsed="false">
      <c r="B35" s="158"/>
      <c r="C35" s="166"/>
      <c r="D35" s="158"/>
      <c r="E35" s="158"/>
      <c r="F35" s="158"/>
      <c r="G35" s="158"/>
      <c r="H35" s="159"/>
      <c r="I35" s="160"/>
    </row>
    <row r="36" customFormat="false" ht="13.5" hidden="false" customHeight="true" outlineLevel="0" collapsed="false">
      <c r="A36" s="152" t="s">
        <v>105</v>
      </c>
      <c r="B36" s="167" t="s">
        <v>120</v>
      </c>
      <c r="C36" s="153" t="s">
        <v>121</v>
      </c>
      <c r="D36" s="158"/>
      <c r="E36" s="158"/>
      <c r="F36" s="158"/>
      <c r="G36" s="158"/>
      <c r="H36" s="159"/>
      <c r="I36" s="160"/>
    </row>
    <row r="37" customFormat="false" ht="13.5" hidden="false" customHeight="true" outlineLevel="0" collapsed="false">
      <c r="B37" s="159" t="n">
        <v>2000000</v>
      </c>
      <c r="C37" s="168"/>
      <c r="D37" s="158" t="s">
        <v>130</v>
      </c>
      <c r="E37" s="158"/>
      <c r="F37" s="158"/>
      <c r="G37" s="158"/>
      <c r="H37" s="159" t="n">
        <v>400000</v>
      </c>
      <c r="I37" s="160" t="n">
        <v>1600000</v>
      </c>
    </row>
    <row r="38" customFormat="false" ht="13.5" hidden="false" customHeight="true" outlineLevel="0" collapsed="false">
      <c r="B38" s="159" t="n">
        <v>910000</v>
      </c>
      <c r="C38" s="168"/>
      <c r="D38" s="158" t="s">
        <v>131</v>
      </c>
      <c r="E38" s="158"/>
      <c r="F38" s="158"/>
      <c r="G38" s="158"/>
      <c r="H38" s="159"/>
      <c r="I38" s="160" t="n">
        <v>910000</v>
      </c>
    </row>
    <row r="39" customFormat="false" ht="13.5" hidden="false" customHeight="true" outlineLevel="0" collapsed="false">
      <c r="B39" s="159" t="n">
        <v>240000</v>
      </c>
      <c r="C39" s="168"/>
      <c r="D39" s="158" t="s">
        <v>132</v>
      </c>
      <c r="E39" s="158"/>
      <c r="F39" s="158"/>
      <c r="G39" s="158"/>
      <c r="H39" s="159"/>
      <c r="I39" s="160" t="n">
        <v>240000</v>
      </c>
    </row>
    <row r="40" s="161" customFormat="true" ht="13.5" hidden="false" customHeight="true" outlineLevel="0" collapsed="false">
      <c r="B40" s="164" t="n">
        <f aca="false">SUM(B37:B39)</f>
        <v>3150000</v>
      </c>
      <c r="C40" s="163" t="n">
        <f aca="false">SUM(C37:C39)</f>
        <v>0</v>
      </c>
      <c r="D40" s="154"/>
      <c r="E40" s="154"/>
      <c r="F40" s="154"/>
      <c r="G40" s="154"/>
      <c r="H40" s="164" t="n">
        <f aca="false">SUM(H37:H39)</f>
        <v>400000</v>
      </c>
      <c r="I40" s="164" t="n">
        <f aca="false">SUM(I37:I39)</f>
        <v>2750000</v>
      </c>
    </row>
    <row r="49" customFormat="false" ht="13.5" hidden="false" customHeight="true" outlineLevel="0" collapsed="false">
      <c r="G49" s="169"/>
    </row>
  </sheetData>
  <printOptions headings="false" gridLines="false" gridLinesSet="true" horizontalCentered="false" verticalCentered="false"/>
  <pageMargins left="0.747916666666667" right="0.747916666666667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6.56"/>
    <col collapsed="false" customWidth="true" hidden="false" outlineLevel="0" max="6" min="5" style="0" width="17.42"/>
    <col collapsed="false" customWidth="true" hidden="false" outlineLevel="0" max="10" min="7" style="0" width="18.28"/>
    <col collapsed="false" customWidth="true" hidden="false" outlineLevel="0" max="11" min="11" style="0" width="17.7"/>
    <col collapsed="false" customWidth="true" hidden="false" outlineLevel="0" max="13" min="12" style="0" width="12.14"/>
    <col collapsed="false" customWidth="true" hidden="false" outlineLevel="0" max="15" min="14" style="0" width="11.99"/>
  </cols>
  <sheetData>
    <row r="1" customFormat="false" ht="12.75" hidden="false" customHeight="false" outlineLevel="0" collapsed="false">
      <c r="A1" s="0" t="s">
        <v>133</v>
      </c>
    </row>
    <row r="3" customFormat="false" ht="25.5" hidden="false" customHeight="false" outlineLevel="0" collapsed="false">
      <c r="A3" s="170" t="s">
        <v>86</v>
      </c>
      <c r="B3" s="170" t="s">
        <v>87</v>
      </c>
      <c r="C3" s="171" t="s">
        <v>134</v>
      </c>
      <c r="D3" s="170" t="s">
        <v>135</v>
      </c>
      <c r="E3" s="170" t="s">
        <v>136</v>
      </c>
      <c r="F3" s="170" t="s">
        <v>137</v>
      </c>
      <c r="G3" s="170" t="s">
        <v>138</v>
      </c>
      <c r="H3" s="170" t="s">
        <v>139</v>
      </c>
      <c r="I3" s="170" t="s">
        <v>140</v>
      </c>
      <c r="J3" s="170" t="s">
        <v>141</v>
      </c>
      <c r="K3" s="170" t="s">
        <v>142</v>
      </c>
      <c r="L3" s="170" t="s">
        <v>143</v>
      </c>
      <c r="M3" s="170" t="s">
        <v>144</v>
      </c>
      <c r="N3" s="170" t="s">
        <v>145</v>
      </c>
      <c r="O3" s="170" t="s">
        <v>146</v>
      </c>
    </row>
    <row r="4" customFormat="false" ht="12.75" hidden="false" customHeight="false" outlineLevel="0" collapsed="false">
      <c r="A4" s="170" t="s">
        <v>110</v>
      </c>
      <c r="B4" s="170" t="s">
        <v>111</v>
      </c>
      <c r="C4" s="170" t="n">
        <v>350000</v>
      </c>
      <c r="D4" s="172" t="n">
        <v>11161</v>
      </c>
      <c r="E4" s="172" t="n">
        <v>11667</v>
      </c>
      <c r="F4" s="172" t="n">
        <v>88469</v>
      </c>
      <c r="G4" s="172" t="n">
        <v>93908</v>
      </c>
      <c r="H4" s="172" t="n">
        <v>93908</v>
      </c>
      <c r="I4" s="172" t="n">
        <v>121438</v>
      </c>
      <c r="J4" s="172" t="n">
        <v>121438</v>
      </c>
      <c r="K4" s="172" t="n">
        <v>128608</v>
      </c>
      <c r="L4" s="172"/>
      <c r="M4" s="172"/>
      <c r="N4" s="172"/>
      <c r="O4" s="172"/>
    </row>
    <row r="5" customFormat="false" ht="12.75" hidden="false" customHeight="false" outlineLevel="0" collapsed="false">
      <c r="A5" s="170" t="s">
        <v>112</v>
      </c>
      <c r="B5" s="170" t="s">
        <v>113</v>
      </c>
      <c r="C5" s="170" t="n">
        <v>5246000</v>
      </c>
      <c r="D5" s="172" t="n">
        <v>142209</v>
      </c>
      <c r="E5" s="172" t="n">
        <v>486255</v>
      </c>
      <c r="F5" s="172" t="n">
        <v>915033</v>
      </c>
      <c r="G5" s="172" t="n">
        <v>1169242</v>
      </c>
      <c r="H5" s="172" t="n">
        <v>1509165</v>
      </c>
      <c r="I5" s="172" t="n">
        <v>1956319</v>
      </c>
      <c r="J5" s="172" t="n">
        <v>2230288</v>
      </c>
      <c r="K5" s="172" t="n">
        <v>2533174</v>
      </c>
      <c r="L5" s="172"/>
      <c r="M5" s="172"/>
      <c r="N5" s="172"/>
      <c r="O5" s="172"/>
    </row>
    <row r="6" s="175" customFormat="true" ht="12.75" hidden="false" customHeight="false" outlineLevel="0" collapsed="false">
      <c r="A6" s="173" t="s">
        <v>147</v>
      </c>
      <c r="B6" s="173"/>
      <c r="C6" s="173" t="n">
        <v>5596000</v>
      </c>
      <c r="D6" s="174" t="n">
        <v>153370</v>
      </c>
      <c r="E6" s="174" t="n">
        <v>497922</v>
      </c>
      <c r="F6" s="174" t="n">
        <v>1003502</v>
      </c>
      <c r="G6" s="174" t="n">
        <v>1263150</v>
      </c>
      <c r="H6" s="174" t="n">
        <v>1603073</v>
      </c>
      <c r="I6" s="174" t="n">
        <v>2077757</v>
      </c>
      <c r="J6" s="174" t="n">
        <v>2351726</v>
      </c>
      <c r="K6" s="174" t="n">
        <v>2661782</v>
      </c>
      <c r="L6" s="174"/>
      <c r="M6" s="174"/>
      <c r="N6" s="174"/>
      <c r="O6" s="174"/>
    </row>
    <row r="7" s="179" customFormat="true" ht="12.75" hidden="false" customHeight="false" outlineLevel="0" collapsed="false">
      <c r="A7" s="176" t="s">
        <v>148</v>
      </c>
      <c r="B7" s="176"/>
      <c r="C7" s="176"/>
      <c r="D7" s="177" t="n">
        <v>0.0274070764832023</v>
      </c>
      <c r="E7" s="177" t="n">
        <v>0.0889781987133667</v>
      </c>
      <c r="F7" s="177" t="n">
        <v>0.17932487491065</v>
      </c>
      <c r="G7" s="177" t="n">
        <v>0.225723731236598</v>
      </c>
      <c r="H7" s="177" t="n">
        <v>0.286467655468192</v>
      </c>
      <c r="I7" s="177" t="n">
        <v>0.371293245175125</v>
      </c>
      <c r="J7" s="177" t="n">
        <v>0.420251250893495</v>
      </c>
      <c r="K7" s="177" t="n">
        <v>0.475657969978556</v>
      </c>
      <c r="L7" s="178"/>
      <c r="M7" s="178"/>
      <c r="N7" s="178"/>
      <c r="O7" s="178"/>
    </row>
    <row r="8" customFormat="false" ht="12.75" hidden="false" customHeight="false" outlineLevel="0" collapsed="false">
      <c r="A8" s="170"/>
      <c r="B8" s="170"/>
      <c r="C8" s="170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12.75" hidden="false" customHeight="false" outlineLevel="0" collapsed="false">
      <c r="A9" s="170" t="s">
        <v>115</v>
      </c>
      <c r="B9" s="170" t="s">
        <v>116</v>
      </c>
      <c r="C9" s="170" t="n">
        <v>500000</v>
      </c>
      <c r="D9" s="172" t="n">
        <v>35173</v>
      </c>
      <c r="E9" s="172" t="n">
        <v>80121</v>
      </c>
      <c r="F9" s="172" t="n">
        <v>116025</v>
      </c>
      <c r="G9" s="172" t="n">
        <v>158857</v>
      </c>
      <c r="H9" s="172" t="n">
        <v>169739</v>
      </c>
      <c r="I9" s="172" t="n">
        <v>222687</v>
      </c>
      <c r="J9" s="172" t="n">
        <v>266450</v>
      </c>
      <c r="K9" s="172" t="n">
        <v>268815</v>
      </c>
      <c r="L9" s="172"/>
      <c r="M9" s="172"/>
      <c r="N9" s="172"/>
      <c r="O9" s="172"/>
    </row>
    <row r="10" customFormat="false" ht="12.75" hidden="false" customHeight="false" outlineLevel="0" collapsed="false">
      <c r="A10" s="170" t="s">
        <v>117</v>
      </c>
      <c r="B10" s="170" t="s">
        <v>118</v>
      </c>
      <c r="C10" s="170" t="n">
        <v>150000</v>
      </c>
      <c r="D10" s="172" t="n">
        <v>9256</v>
      </c>
      <c r="E10" s="172" t="n">
        <v>16874</v>
      </c>
      <c r="F10" s="172" t="n">
        <v>23751</v>
      </c>
      <c r="G10" s="172" t="n">
        <v>23768</v>
      </c>
      <c r="H10" s="172" t="n">
        <v>28048</v>
      </c>
      <c r="I10" s="172" t="n">
        <v>35356</v>
      </c>
      <c r="J10" s="172" t="n">
        <v>41365</v>
      </c>
      <c r="K10" s="172" t="n">
        <v>41382</v>
      </c>
      <c r="L10" s="172"/>
      <c r="M10" s="172"/>
      <c r="N10" s="172"/>
      <c r="O10" s="172"/>
    </row>
    <row r="11" s="182" customFormat="true" ht="12.75" hidden="false" customHeight="false" outlineLevel="0" collapsed="false">
      <c r="A11" s="180" t="s">
        <v>119</v>
      </c>
      <c r="B11" s="180"/>
      <c r="C11" s="180" t="n">
        <v>650000</v>
      </c>
      <c r="D11" s="181" t="n">
        <v>44429</v>
      </c>
      <c r="E11" s="181" t="n">
        <v>96995</v>
      </c>
      <c r="F11" s="181" t="n">
        <v>139776</v>
      </c>
      <c r="G11" s="181" t="n">
        <v>182625</v>
      </c>
      <c r="H11" s="181" t="n">
        <v>197787</v>
      </c>
      <c r="I11" s="181" t="n">
        <v>258043</v>
      </c>
      <c r="J11" s="181" t="n">
        <v>307815</v>
      </c>
      <c r="K11" s="181" t="n">
        <v>310197</v>
      </c>
      <c r="L11" s="181"/>
      <c r="M11" s="181"/>
      <c r="N11" s="181"/>
      <c r="O11" s="181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6:33:12Z</dcterms:created>
  <dc:creator>mikoskoi</dc:creator>
  <dc:description/>
  <dc:language>en-US</dc:language>
  <cp:lastModifiedBy>RNDr. Václav Truksa</cp:lastModifiedBy>
  <cp:lastPrinted>2006-10-02T15:48:33Z</cp:lastPrinted>
  <dcterms:modified xsi:type="dcterms:W3CDTF">2006-10-02T15:49:01Z</dcterms:modified>
  <cp:revision>0</cp:revision>
  <dc:subject/>
  <dc:title/>
</cp:coreProperties>
</file>