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ON Výkaz" sheetId="14" state="visible" r:id="rId15"/>
    <sheet name="ON Hodin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9" name="_xlnm._FilterDatabase" vbProcedure="false">'LRp Detail'!$A$6:$T$56</definedName>
    <definedName function="false" hidden="true" localSheetId="7" name="_xlnm._FilterDatabase" vbProcedure="false">'LŽ Detail'!$A$4:$N$792</definedName>
    <definedName function="false" hidden="true" localSheetId="16" name="_xlnm._FilterDatabase" vbProcedure="false">'ZV Vykáz.-A Detail'!$A$5:$L$29</definedName>
    <definedName function="false" hidden="true" localSheetId="18" name="_xlnm._FilterDatabase" vbProcedure="false">'ZV Vykáz.-H Detail'!$A$5:$M$602</definedName>
    <definedName function="false" hidden="true" localSheetId="23" name="_xlnm._FilterDatabase" vbProcedure="false">'ZV Vyžád. Detail'!$A$5:$M$307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6" uniqueCount="3167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06 Neurochirurgická klinika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09     Cenové odchylky k materiálu</t>
  </si>
  <si>
    <t xml:space="preserve">--</t>
  </si>
  <si>
    <t xml:space="preserve">50109000     cenové odchylky k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7     léky - krev.deriváty ZUL (LEK)</t>
  </si>
  <si>
    <t xml:space="preserve">50113008     léky - krev.deriváty ZUL (TO)</t>
  </si>
  <si>
    <t xml:space="preserve">50113009     léky - RTG diagnostika ZUL (LEK)</t>
  </si>
  <si>
    <t xml:space="preserve">50113011     léky - hemofilici ZUL (TO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4     implant.umělé těl.náhr.-ostat.nákl.PZT(s.Z_506)</t>
  </si>
  <si>
    <t xml:space="preserve">50115005     implant.umělé těl.náhr.-neurostim.(s.Z_511)</t>
  </si>
  <si>
    <t xml:space="preserve">50115006     implant.umělé těl.náhr.-neuromod.-DBS(s.Z_508)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1     obalový mat. pro sterilizaci (sk.V20)</t>
  </si>
  <si>
    <t xml:space="preserve">50117015     IT - spotřební materiál (sk. P37, 48)</t>
  </si>
  <si>
    <t xml:space="preserve">50117021     všeob.mat. - hosp.přístr.a nářadí (V32) od 1tis do 2999,99</t>
  </si>
  <si>
    <t xml:space="preserve">50117022     všeob.mat. - kuchyň tech. (V33) od 1tis do 2999,99</t>
  </si>
  <si>
    <t xml:space="preserve">50117023     všeob.mat. - kancel.tech. (V34) od 1tis do 2999,99</t>
  </si>
  <si>
    <t xml:space="preserve">50117024     všeob.mat. - ostatní-vyjímky (V44) od 0,01 do 999,99</t>
  </si>
  <si>
    <t xml:space="preserve">50117025     všeob.mat. - razítka ostatní (V111) od 0,01 do 2999,99</t>
  </si>
  <si>
    <t xml:space="preserve">50117201     obaly ostatní - LEK (sk.Z519)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02     prádlo pacientů (sk.T12)</t>
  </si>
  <si>
    <t xml:space="preserve">50119077     OOPP a prádlo pro zaměstnance (sk.T14)</t>
  </si>
  <si>
    <t xml:space="preserve">50119090     OOPP pro pacienty a doprovod (sk.T11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0     spotř.nák.- z fin. darů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1     Budovy</t>
  </si>
  <si>
    <t xml:space="preserve">51101025     opravy budov - správa budov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74     Ostatní služby</t>
  </si>
  <si>
    <t xml:space="preserve">51874011     zkoušky kvality</t>
  </si>
  <si>
    <t xml:space="preserve">521     Mzdové náklady</t>
  </si>
  <si>
    <t xml:space="preserve">52111     Hrubé mzdy</t>
  </si>
  <si>
    <t xml:space="preserve">52111000     hrubé mz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9     školení - ost.zdrav.pracov.</t>
  </si>
  <si>
    <t xml:space="preserve">54972     Školení - lékaři (pouze PaM 9072)</t>
  </si>
  <si>
    <t xml:space="preserve">54972000     školení - lékaři(pouze PaM 9072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2     odpisy DNM z odpisů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2     odpisy DNM z dotací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02     DDHM - zdravotnické nástroje (sk.Z_515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55806080     DDHM ostatní (věcné dary)</t>
  </si>
  <si>
    <t xml:space="preserve">55806081     DDHM ostatní (finanční dary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125     čerp. FRM - opravy budov OSB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45     právní vymáhání (náhrady, poplatky)</t>
  </si>
  <si>
    <t xml:space="preserve">64924     Ostatní služby - mimo zdrav.výkony  FAKTURACE</t>
  </si>
  <si>
    <t xml:space="preserve">64924442     telekom.služby, soukr. hovory</t>
  </si>
  <si>
    <t xml:space="preserve">64924443     znalecké posudky - Znaleký ústav</t>
  </si>
  <si>
    <t xml:space="preserve">64924449     ostatní provoz.sl.-hl.čin.</t>
  </si>
  <si>
    <t xml:space="preserve">64924450     poštovné, balné za odeslání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Neurochirurgická klinika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07</t>
  </si>
  <si>
    <t xml:space="preserve">léky - krev.deriváty ZUL (LEK)</t>
  </si>
  <si>
    <t xml:space="preserve">50113009</t>
  </si>
  <si>
    <t xml:space="preserve">léky - RTG diagnostika ZUL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0611</t>
  </si>
  <si>
    <t xml:space="preserve">Neurochirurgická klinika, lůžkové oddělení 34</t>
  </si>
  <si>
    <t xml:space="preserve">0612</t>
  </si>
  <si>
    <t xml:space="preserve">Neurochirurgická klinika, lůžkové oddělení 36</t>
  </si>
  <si>
    <t xml:space="preserve">0621</t>
  </si>
  <si>
    <t xml:space="preserve">Neurochirurgická klinika, ambulance</t>
  </si>
  <si>
    <t xml:space="preserve">0631</t>
  </si>
  <si>
    <t xml:space="preserve">Neurochirurgická klinika, JIP</t>
  </si>
  <si>
    <t xml:space="preserve">0662</t>
  </si>
  <si>
    <t xml:space="preserve">Neurochirurgická klinika, operační sál - lokální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GLUKÓZA 10 BRAUN</t>
  </si>
  <si>
    <t xml:space="preserve">INF SOL 10X500ML-PE</t>
  </si>
  <si>
    <t xml:space="preserve">GLUKÓZA 5 BRAUN</t>
  </si>
  <si>
    <t xml:space="preserve">CHLORID SODNÝ 0,9% BRAUN</t>
  </si>
  <si>
    <t xml:space="preserve">INF SOL 20X100MLPELAH</t>
  </si>
  <si>
    <t xml:space="preserve">INF SOL 10X500MLPELAH</t>
  </si>
  <si>
    <t xml:space="preserve">P</t>
  </si>
  <si>
    <t xml:space="preserve">TRITACE 2,5 MG</t>
  </si>
  <si>
    <t xml:space="preserve">POR TBL NOB 20X2.5MG</t>
  </si>
  <si>
    <t xml:space="preserve">KANAVIT</t>
  </si>
  <si>
    <t xml:space="preserve">INJ 5X1ML/10MG</t>
  </si>
  <si>
    <t xml:space="preserve">MAGNESIUM SULFURICUM BIOTIKA</t>
  </si>
  <si>
    <t xml:space="preserve">INJ 5X10ML 10%</t>
  </si>
  <si>
    <t xml:space="preserve">NATRIUM CHLORATUM BIOTIKA 10%</t>
  </si>
  <si>
    <t xml:space="preserve">SYNTOPHYLLIN</t>
  </si>
  <si>
    <t xml:space="preserve">INJ 5X10ML/240MG</t>
  </si>
  <si>
    <t xml:space="preserve">VITAMIN B12 LECIVA 1000RG</t>
  </si>
  <si>
    <t xml:space="preserve">INJ 5X1ML/1000RG</t>
  </si>
  <si>
    <t xml:space="preserve">OPHTHALMO-SEPTONEX</t>
  </si>
  <si>
    <t xml:space="preserve">GTT OPH 1X10ML</t>
  </si>
  <si>
    <t xml:space="preserve">UNG OPH 1X5GM</t>
  </si>
  <si>
    <t xml:space="preserve">FRAMYKOIN</t>
  </si>
  <si>
    <t xml:space="preserve">UNG 1X10GM</t>
  </si>
  <si>
    <t xml:space="preserve">OPHTHALMO-FRAMYKOIN</t>
  </si>
  <si>
    <t xml:space="preserve">DOPEGYT</t>
  </si>
  <si>
    <t xml:space="preserve">TBL 50X250MG</t>
  </si>
  <si>
    <t xml:space="preserve">DIAZEPAM SLOVAKOFARMA</t>
  </si>
  <si>
    <t xml:space="preserve">TBL 20X5MG</t>
  </si>
  <si>
    <t xml:space="preserve">TBL 20X10MG</t>
  </si>
  <si>
    <t xml:space="preserve">DITHIADEN</t>
  </si>
  <si>
    <t xml:space="preserve">TBL 20X2MG</t>
  </si>
  <si>
    <t xml:space="preserve">KALIUM CHLORATUM LECIVA 7.5%</t>
  </si>
  <si>
    <t xml:space="preserve">INJ 5X10ML 7.5%</t>
  </si>
  <si>
    <t xml:space="preserve">MILURIT</t>
  </si>
  <si>
    <t xml:space="preserve">TBL 50X100MG</t>
  </si>
  <si>
    <t xml:space="preserve">MESOCAIN</t>
  </si>
  <si>
    <t xml:space="preserve">GEL 1X20GM</t>
  </si>
  <si>
    <t xml:space="preserve">ENDIARON</t>
  </si>
  <si>
    <t xml:space="preserve">TBL OBD 20X250MG</t>
  </si>
  <si>
    <t xml:space="preserve">TRIAMCINOLON LECIVA</t>
  </si>
  <si>
    <t xml:space="preserve">CRM 1X10GM 0.1%</t>
  </si>
  <si>
    <t xml:space="preserve">VEROSPIRON</t>
  </si>
  <si>
    <t xml:space="preserve">TBL 20X25MG</t>
  </si>
  <si>
    <t xml:space="preserve">HEPAROID LECIVA</t>
  </si>
  <si>
    <t xml:space="preserve">UNG 1X30GM</t>
  </si>
  <si>
    <t xml:space="preserve">CONCOR COR 2.5 MG</t>
  </si>
  <si>
    <t xml:space="preserve">TBL OBD 28X2.5MG</t>
  </si>
  <si>
    <t xml:space="preserve">TRIAMCINOLON E LECIVA</t>
  </si>
  <si>
    <t xml:space="preserve">UNG 1X20GM</t>
  </si>
  <si>
    <t xml:space="preserve">DALACIN C PHOSPHATE</t>
  </si>
  <si>
    <t xml:space="preserve">INJ 1X2ML 300MG</t>
  </si>
  <si>
    <t xml:space="preserve">AMOKSIKLAV 1G</t>
  </si>
  <si>
    <t xml:space="preserve">TBL OBD 14X1GM</t>
  </si>
  <si>
    <t xml:space="preserve">SUMETROLIM</t>
  </si>
  <si>
    <t xml:space="preserve">TBL 20X480MG</t>
  </si>
  <si>
    <t xml:space="preserve">NOVALGIN</t>
  </si>
  <si>
    <t xml:space="preserve">INJ 10X2ML/1000MG</t>
  </si>
  <si>
    <t xml:space="preserve">DIPIDOLOR</t>
  </si>
  <si>
    <t xml:space="preserve">INJ 5X2ML 7.5MG/ML</t>
  </si>
  <si>
    <t xml:space="preserve">INJ 1X4ML 600MG</t>
  </si>
  <si>
    <t xml:space="preserve">HEMINEVRIN 300MG</t>
  </si>
  <si>
    <t xml:space="preserve">CPS 100X300MG</t>
  </si>
  <si>
    <t xml:space="preserve">SOLU-MEDROL</t>
  </si>
  <si>
    <t xml:space="preserve">INJ SIC 1X40MG+1ML</t>
  </si>
  <si>
    <t xml:space="preserve">NEODOLPASSE</t>
  </si>
  <si>
    <t xml:space="preserve">INF 10X250ML</t>
  </si>
  <si>
    <t xml:space="preserve">CAVINTON FORTE</t>
  </si>
  <si>
    <t xml:space="preserve">POR TBL NOB 30X10MG</t>
  </si>
  <si>
    <t xml:space="preserve">GERATAM 1200</t>
  </si>
  <si>
    <t xml:space="preserve">TBL OBD 60X1200MG</t>
  </si>
  <si>
    <t xml:space="preserve">PLASMALYTE ROZTOK</t>
  </si>
  <si>
    <t xml:space="preserve">INF SOL 10X1000ML</t>
  </si>
  <si>
    <t xml:space="preserve">YAL</t>
  </si>
  <si>
    <t xml:space="preserve">SOL 2X67.5ML</t>
  </si>
  <si>
    <t xml:space="preserve">AULIN</t>
  </si>
  <si>
    <t xml:space="preserve">TBL 15X100MG</t>
  </si>
  <si>
    <t xml:space="preserve">TBL 30X100MG</t>
  </si>
  <si>
    <t xml:space="preserve">LUSOPRESS</t>
  </si>
  <si>
    <t xml:space="preserve">TBL 28X20MG</t>
  </si>
  <si>
    <t xml:space="preserve">TRITACE 10</t>
  </si>
  <si>
    <t xml:space="preserve">UNASYN</t>
  </si>
  <si>
    <t xml:space="preserve">POR TBL FLM12X375MG</t>
  </si>
  <si>
    <t xml:space="preserve">CITALEC 10 ZENTIVA</t>
  </si>
  <si>
    <t xml:space="preserve">POR TBL FLM30X10MG</t>
  </si>
  <si>
    <t xml:space="preserve">RINGERFUNDIN B.BRAUN</t>
  </si>
  <si>
    <t xml:space="preserve">INF SOL 10X500ML PE</t>
  </si>
  <si>
    <t xml:space="preserve">INF SOL10X1000ML PE</t>
  </si>
  <si>
    <t xml:space="preserve">BELODERM</t>
  </si>
  <si>
    <t xml:space="preserve">DRM UNG1X30GM 0.05%</t>
  </si>
  <si>
    <t xml:space="preserve">AGAPURIN SR 400</t>
  </si>
  <si>
    <t xml:space="preserve">POR TBL PRO 20X400MG</t>
  </si>
  <si>
    <t xml:space="preserve">IBALGIN GEL 50G</t>
  </si>
  <si>
    <t xml:space="preserve">DRM GEL 1X50GM</t>
  </si>
  <si>
    <t xml:space="preserve">HYDROCORTISON VUAB 100 MG</t>
  </si>
  <si>
    <t xml:space="preserve">INJ PLV SOL 1X100MG</t>
  </si>
  <si>
    <t xml:space="preserve">HELICID 20 ZENTIVA</t>
  </si>
  <si>
    <t xml:space="preserve">POR CPS ETD 90X20MG</t>
  </si>
  <si>
    <t xml:space="preserve">HELICID « 40 INF. LYOF.1X40MG</t>
  </si>
  <si>
    <t xml:space="preserve">VENTOLIN INHALER N</t>
  </si>
  <si>
    <t xml:space="preserve">INHSUSPSS200X100RG</t>
  </si>
  <si>
    <t xml:space="preserve">FRAXIPARINE</t>
  </si>
  <si>
    <t xml:space="preserve">INJ SOL 10X0.3ML</t>
  </si>
  <si>
    <t xml:space="preserve">INJ SOL 10X0.4ML</t>
  </si>
  <si>
    <t xml:space="preserve">IBALGIN 400 (IBUPROFEN 400)</t>
  </si>
  <si>
    <t xml:space="preserve">TBL OBD 100X400MG</t>
  </si>
  <si>
    <t xml:space="preserve">TRALGIT</t>
  </si>
  <si>
    <t xml:space="preserve">POR CPS DUR 20X50MG</t>
  </si>
  <si>
    <t xml:space="preserve">TRALGIT 100 INJ</t>
  </si>
  <si>
    <t xml:space="preserve">INJ SOL 5X2ML/100MG</t>
  </si>
  <si>
    <t xml:space="preserve">TRALGIT 50 INJ</t>
  </si>
  <si>
    <t xml:space="preserve">INJ SOL 5X1ML/50MG</t>
  </si>
  <si>
    <t xml:space="preserve">IMODIUM</t>
  </si>
  <si>
    <t xml:space="preserve">CPS 8X2MG</t>
  </si>
  <si>
    <t xml:space="preserve">HYDROCORTISON VALEANT</t>
  </si>
  <si>
    <t xml:space="preserve">AZITROMYCIN SANDOZ 500 MG</t>
  </si>
  <si>
    <t xml:space="preserve">POR TBL FLM 3X500MG</t>
  </si>
  <si>
    <t xml:space="preserve">LETROX 50</t>
  </si>
  <si>
    <t xml:space="preserve">TBL 100X50RG</t>
  </si>
  <si>
    <t xml:space="preserve">HUMULIN R 100 M.J./ML</t>
  </si>
  <si>
    <t xml:space="preserve">INJ 1X10ML/1KU</t>
  </si>
  <si>
    <t xml:space="preserve">ZINNAT 500 MG</t>
  </si>
  <si>
    <t xml:space="preserve">TBL OBD 10X500MG</t>
  </si>
  <si>
    <t xml:space="preserve">PLV ADS 1X5GM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FORTECORTIN 4</t>
  </si>
  <si>
    <t xml:space="preserve">POR TBL NOB 20X4MG</t>
  </si>
  <si>
    <t xml:space="preserve">CIPHIN 500</t>
  </si>
  <si>
    <t xml:space="preserve">CIPHIN PRO INFUSION.200MG/100ML</t>
  </si>
  <si>
    <t xml:space="preserve">INF 1X100ML/200MG</t>
  </si>
  <si>
    <t xml:space="preserve">FRAXIPARIN MULTI</t>
  </si>
  <si>
    <t xml:space="preserve">INJ 10X5ML/47.5KU</t>
  </si>
  <si>
    <t xml:space="preserve">PLAQUENIL</t>
  </si>
  <si>
    <t xml:space="preserve">TBL OBD 60X200MG</t>
  </si>
  <si>
    <t xml:space="preserve">DOLMINA INJ.</t>
  </si>
  <si>
    <t xml:space="preserve">INJ 5X3ML/75MG</t>
  </si>
  <si>
    <t xml:space="preserve">TBL OBD 20X500MG</t>
  </si>
  <si>
    <t xml:space="preserve">INJ 5X5ML/2500MG</t>
  </si>
  <si>
    <t xml:space="preserve">OPHTAL LIQ 2X50ML</t>
  </si>
  <si>
    <t xml:space="preserve">CODEIN SLOVAKOFARMA 15MG</t>
  </si>
  <si>
    <t xml:space="preserve">TBL 10X15MG-BLISTR</t>
  </si>
  <si>
    <t xml:space="preserve">ESPUMISAN</t>
  </si>
  <si>
    <t xml:space="preserve">PORCPSMOL50X40MG-BL</t>
  </si>
  <si>
    <t xml:space="preserve">RINGERUV ROZTOK BRAUN</t>
  </si>
  <si>
    <t xml:space="preserve">INF 10X500ML(LDPE)</t>
  </si>
  <si>
    <t xml:space="preserve">TRALGIT SR 100</t>
  </si>
  <si>
    <t xml:space="preserve">POR TBL RET30X100MG</t>
  </si>
  <si>
    <t xml:space="preserve">BETADINE</t>
  </si>
  <si>
    <t xml:space="preserve">LIQ 1X30ML</t>
  </si>
  <si>
    <t xml:space="preserve">TRIAMCINOLON TEVA</t>
  </si>
  <si>
    <t xml:space="preserve">DRM EML 1X15GM</t>
  </si>
  <si>
    <t xml:space="preserve">ZODAC</t>
  </si>
  <si>
    <t xml:space="preserve">TBL OBD 10X10MG</t>
  </si>
  <si>
    <t xml:space="preserve">ALMIRAL</t>
  </si>
  <si>
    <t xml:space="preserve">INJ 10X3ML/75MG</t>
  </si>
  <si>
    <t xml:space="preserve">ARDEAOSMOSOL MA 15 (Mannitol)</t>
  </si>
  <si>
    <t xml:space="preserve">INF 1X80ML</t>
  </si>
  <si>
    <t xml:space="preserve">AMOKSIKLAV 1.2GM</t>
  </si>
  <si>
    <t xml:space="preserve">INJ SIC 5X1.2GM</t>
  </si>
  <si>
    <t xml:space="preserve">ZINACEF AD INJ.</t>
  </si>
  <si>
    <t xml:space="preserve">INJ SIC 1X1.5GM</t>
  </si>
  <si>
    <t xml:space="preserve">AFONILUM SR 250MG</t>
  </si>
  <si>
    <t xml:space="preserve">CPS 50X250MG</t>
  </si>
  <si>
    <t xml:space="preserve">PIRAMIL COMBI 5 MG/5 MG</t>
  </si>
  <si>
    <t xml:space="preserve">POR CPS DUR 30</t>
  </si>
  <si>
    <t xml:space="preserve">DEXAMED</t>
  </si>
  <si>
    <t xml:space="preserve">INJ 10X2ML/8MG</t>
  </si>
  <si>
    <t xml:space="preserve">TENAXUM</t>
  </si>
  <si>
    <t xml:space="preserve">TBL 30X1MG</t>
  </si>
  <si>
    <t xml:space="preserve">AMOKSIKLAV</t>
  </si>
  <si>
    <t xml:space="preserve">TBL OBD 21X375MG</t>
  </si>
  <si>
    <t xml:space="preserve">TBL OBD 21X625MG</t>
  </si>
  <si>
    <t xml:space="preserve">KORYLAN</t>
  </si>
  <si>
    <t xml:space="preserve">TBL 10</t>
  </si>
  <si>
    <t xml:space="preserve">LEXAURIN</t>
  </si>
  <si>
    <t xml:space="preserve">TBL 30X1.5MG</t>
  </si>
  <si>
    <t xml:space="preserve">STOPTUSSIN</t>
  </si>
  <si>
    <t xml:space="preserve">RANITAL</t>
  </si>
  <si>
    <t xml:space="preserve">TBL 30X150MG</t>
  </si>
  <si>
    <t xml:space="preserve">TORECAN</t>
  </si>
  <si>
    <t xml:space="preserve">INJ 5X1ML/6.5MG</t>
  </si>
  <si>
    <t xml:space="preserve">ELOCOM</t>
  </si>
  <si>
    <t xml:space="preserve">DRM UNG 1X15GM 0.1%</t>
  </si>
  <si>
    <t xml:space="preserve">EDICIN 1GM</t>
  </si>
  <si>
    <t xml:space="preserve">INJ.SICC.1X1GM</t>
  </si>
  <si>
    <t xml:space="preserve">SORTIS 10MG</t>
  </si>
  <si>
    <t xml:space="preserve">TBL OBD 30X10MG</t>
  </si>
  <si>
    <t xml:space="preserve">DEGAN</t>
  </si>
  <si>
    <t xml:space="preserve">TBL 40X10MG</t>
  </si>
  <si>
    <t xml:space="preserve">INJ 5X2ML/50MG</t>
  </si>
  <si>
    <t xml:space="preserve">ZOLPIDEM-RATIOPHARM 10 MG</t>
  </si>
  <si>
    <t xml:space="preserve">POR TBL FLM 10X10MG</t>
  </si>
  <si>
    <t xml:space="preserve">BISACODYL</t>
  </si>
  <si>
    <t xml:space="preserve">DRG 105X5MG</t>
  </si>
  <si>
    <t xml:space="preserve">XANAX</t>
  </si>
  <si>
    <t xml:space="preserve">SORBIFER DURULES</t>
  </si>
  <si>
    <t xml:space="preserve">TBL FC 50X100MG</t>
  </si>
  <si>
    <t xml:space="preserve">OBINADLO HYDROFILNI PLETENÉ STE</t>
  </si>
  <si>
    <t xml:space="preserve">RILNI  6X5</t>
  </si>
  <si>
    <t xml:space="preserve">OBINADLO HYDROFILNI PLETENE STE</t>
  </si>
  <si>
    <t xml:space="preserve">RILNI 8X 5</t>
  </si>
  <si>
    <t xml:space="preserve">OPSITE SPRAY 100 ML TRANSPARENT</t>
  </si>
  <si>
    <t xml:space="preserve">NI FILM PRO KRYTI R</t>
  </si>
  <si>
    <t xml:space="preserve">KL KAPSLE</t>
  </si>
  <si>
    <t xml:space="preserve">Spofaplast  č. 164    8 x 1m</t>
  </si>
  <si>
    <t xml:space="preserve">8cm x 1m</t>
  </si>
  <si>
    <t xml:space="preserve">Peroxid vodíku 3% 100 ml</t>
  </si>
  <si>
    <t xml:space="preserve">20% DPH</t>
  </si>
  <si>
    <t xml:space="preserve">DZ SOFTASEPT N BEZBARVÝ 250 ml</t>
  </si>
  <si>
    <t xml:space="preserve">Spofaplast Náplast kusová text.166</t>
  </si>
  <si>
    <t xml:space="preserve">76x51mm/3ks</t>
  </si>
  <si>
    <t xml:space="preserve">Spofaplast Náplast kusová text.156</t>
  </si>
  <si>
    <t xml:space="preserve">72x19mm/5ks</t>
  </si>
  <si>
    <t xml:space="preserve">Emspoma M 300ml/chladivá</t>
  </si>
  <si>
    <t xml:space="preserve">MENALIND Mycí emulze 500ml</t>
  </si>
  <si>
    <t xml:space="preserve">Emspoma Z 300 ml/proti bolesti</t>
  </si>
  <si>
    <t xml:space="preserve">KL SUPP.BISACODYLI 0,01G  40KS</t>
  </si>
  <si>
    <t xml:space="preserve">SPECIES UROLOGICAE PLANTA</t>
  </si>
  <si>
    <t xml:space="preserve">SPC 20X1.5GM(SÁČKY)</t>
  </si>
  <si>
    <t xml:space="preserve">LOZAP 50 ZENTIVA</t>
  </si>
  <si>
    <t xml:space="preserve">POR TBL FLM 30X50MG</t>
  </si>
  <si>
    <t xml:space="preserve">AESCIN-TEVA</t>
  </si>
  <si>
    <t xml:space="preserve">POR TBL FLM 30X20MG</t>
  </si>
  <si>
    <t xml:space="preserve">Olynth HA 0,05</t>
  </si>
  <si>
    <t xml:space="preserve">NORETHISTERON ZENTIVA</t>
  </si>
  <si>
    <t xml:space="preserve">POR TBL NOB 30X5MG</t>
  </si>
  <si>
    <t xml:space="preserve">IBALGIN 400 TBL 24</t>
  </si>
  <si>
    <t xml:space="preserve">POR TBL FLM 24X400MG </t>
  </si>
  <si>
    <t xml:space="preserve">APO-IBUPROFEN 400 MG</t>
  </si>
  <si>
    <t xml:space="preserve">POR TBL FLM 100X400MG</t>
  </si>
  <si>
    <t xml:space="preserve">ESOPREX 10 MG</t>
  </si>
  <si>
    <t xml:space="preserve">POR TBL FLM 30X10MG</t>
  </si>
  <si>
    <t xml:space="preserve">PARALEN 500</t>
  </si>
  <si>
    <t xml:space="preserve">POR TBL NOB 12X500MG</t>
  </si>
  <si>
    <t xml:space="preserve">TRENTAL</t>
  </si>
  <si>
    <t xml:space="preserve">INF SOL 5X5ML/100MG</t>
  </si>
  <si>
    <t xml:space="preserve">AMARYL 2 MG</t>
  </si>
  <si>
    <t xml:space="preserve">POR TBL NOB 30X2MG</t>
  </si>
  <si>
    <t xml:space="preserve">CIPROFLOXACIN KABI 400 MG/200 ML INFUZNÍ ROZTOK</t>
  </si>
  <si>
    <t xml:space="preserve">INF SOL 10X400MG/200ML</t>
  </si>
  <si>
    <t xml:space="preserve">KL SUPP.BISACODYLI 0,01G  30KS</t>
  </si>
  <si>
    <t xml:space="preserve">DZ OCTENISEPT 250 ml</t>
  </si>
  <si>
    <t xml:space="preserve">DPH 15%</t>
  </si>
  <si>
    <t xml:space="preserve">KL SOL.BORGLYCEROLI  3% 100 G</t>
  </si>
  <si>
    <t xml:space="preserve">KL SOL.BORGLYCEROLI 3% 200 G</t>
  </si>
  <si>
    <t xml:space="preserve">KL UNG.LENIENS, 100G</t>
  </si>
  <si>
    <t xml:space="preserve">KL SUPP.BISACODYLI 0,01G  50KS</t>
  </si>
  <si>
    <t xml:space="preserve">KL CPS DEXAMETHASON 1MG 50 cps</t>
  </si>
  <si>
    <t xml:space="preserve">KL AQUA PURIF. BAG IN BOX 5 l  </t>
  </si>
  <si>
    <t xml:space="preserve">Menalind Professional čistící pěna 400ml</t>
  </si>
  <si>
    <t xml:space="preserve">IRBESARTAN HYDROCHLOROTHIAZIDE ZENTIVA 150 MG/12,5</t>
  </si>
  <si>
    <t xml:space="preserve">POR TBL FLM 28</t>
  </si>
  <si>
    <t xml:space="preserve">SEFOTAK 1 G</t>
  </si>
  <si>
    <t xml:space="preserve">INJ PLV SOL 1X1GM</t>
  </si>
  <si>
    <t xml:space="preserve">GENTAMICIN LEK 80 MG/2 ML</t>
  </si>
  <si>
    <t xml:space="preserve">INJ SOL 10X2ML/80MG</t>
  </si>
  <si>
    <t xml:space="preserve">NITROGLYCERIN SLOVAKOFARMA</t>
  </si>
  <si>
    <t xml:space="preserve">TBL 20X0.5MG</t>
  </si>
  <si>
    <t xml:space="preserve">PREDNISON 5 LECIVA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INJ 10X10ML 1%</t>
  </si>
  <si>
    <t xml:space="preserve">NATRIUM SALICYLICUM BIOTIKA</t>
  </si>
  <si>
    <t xml:space="preserve">INJ 10X10ML 10%</t>
  </si>
  <si>
    <t xml:space="preserve">PYRIDOXIN LECIVA</t>
  </si>
  <si>
    <t xml:space="preserve">INJ 5X1ML 50MG</t>
  </si>
  <si>
    <t xml:space="preserve">CHOLAGOL</t>
  </si>
  <si>
    <t xml:space="preserve">GTT 1X10ML</t>
  </si>
  <si>
    <t xml:space="preserve">GTT 1X5ML 20MG/ML</t>
  </si>
  <si>
    <t xml:space="preserve">SANORIN</t>
  </si>
  <si>
    <t xml:space="preserve">LIQ 10ML 0.1%</t>
  </si>
  <si>
    <t xml:space="preserve">OPHTHALMO-AZULEN</t>
  </si>
  <si>
    <t xml:space="preserve">MILURIT 300</t>
  </si>
  <si>
    <t xml:space="preserve">TBL 30X300MG</t>
  </si>
  <si>
    <t xml:space="preserve">OXAZEPAM TBL.20X10MG</t>
  </si>
  <si>
    <t xml:space="preserve">TBL 20X10MG(BLISTR)</t>
  </si>
  <si>
    <t xml:space="preserve">UBRETID</t>
  </si>
  <si>
    <t xml:space="preserve">MARCAINE 0.5%</t>
  </si>
  <si>
    <t xml:space="preserve">INJ SOL5X20ML/100MG</t>
  </si>
  <si>
    <t xml:space="preserve">MAXITROL</t>
  </si>
  <si>
    <t xml:space="preserve">SUS OPH 1X5ML</t>
  </si>
  <si>
    <t xml:space="preserve">PRESID 2.5 MG</t>
  </si>
  <si>
    <t xml:space="preserve">TBL RET 30X2.5MG</t>
  </si>
  <si>
    <t xml:space="preserve">BISEPTOL 480</t>
  </si>
  <si>
    <t xml:space="preserve">AQUA PRO INJECTIONE BRAUN</t>
  </si>
  <si>
    <t xml:space="preserve">INJ SOL 20X100ML-PE</t>
  </si>
  <si>
    <t xml:space="preserve">LORISTA   50 MG tbl.</t>
  </si>
  <si>
    <t xml:space="preserve">POR TBLFLM 28X50MG</t>
  </si>
  <si>
    <t xml:space="preserve">TRANSMETIL 500MG TABLETY</t>
  </si>
  <si>
    <t xml:space="preserve">TBL ENT 10X500MG</t>
  </si>
  <si>
    <t xml:space="preserve">DETRALEX</t>
  </si>
  <si>
    <t xml:space="preserve">POR TBL FLM 60</t>
  </si>
  <si>
    <t xml:space="preserve">FOKUSIN</t>
  </si>
  <si>
    <t xml:space="preserve">POR CPS RDR30X0.4MG</t>
  </si>
  <si>
    <t xml:space="preserve">KREON 25 000</t>
  </si>
  <si>
    <t xml:space="preserve">POR CPS DUR 50</t>
  </si>
  <si>
    <t xml:space="preserve">DORMICUM 7.5 MG</t>
  </si>
  <si>
    <t xml:space="preserve">TBL OBD 10X7.5MG</t>
  </si>
  <si>
    <t xml:space="preserve">LOZAP H</t>
  </si>
  <si>
    <t xml:space="preserve">POR TBL FLM 30</t>
  </si>
  <si>
    <t xml:space="preserve">LESCOL XL</t>
  </si>
  <si>
    <t xml:space="preserve">POR TBL PRO 28X80MG</t>
  </si>
  <si>
    <t xml:space="preserve">LOMIR SRO</t>
  </si>
  <si>
    <t xml:space="preserve">POR CPS PRO 30X5MG</t>
  </si>
  <si>
    <t xml:space="preserve">TEGRETOL CR 200</t>
  </si>
  <si>
    <t xml:space="preserve">TBL RET 50X200MG</t>
  </si>
  <si>
    <t xml:space="preserve">IMACORT</t>
  </si>
  <si>
    <t xml:space="preserve">DRM CRM 1X20GM</t>
  </si>
  <si>
    <t xml:space="preserve">MOXOSTAD 0.2 MG</t>
  </si>
  <si>
    <t xml:space="preserve">POR TBL FLM30X0.2MG</t>
  </si>
  <si>
    <t xml:space="preserve">MOXOSTAD 0.3 MG</t>
  </si>
  <si>
    <t xml:space="preserve">POR TBL FLM30X0.3MG</t>
  </si>
  <si>
    <t xml:space="preserve">NIMESIL</t>
  </si>
  <si>
    <t xml:space="preserve">PORGRASUS30X100MG-S</t>
  </si>
  <si>
    <t xml:space="preserve">KALIUM CHLORATUM BIOMEDICA</t>
  </si>
  <si>
    <t xml:space="preserve">POR TBLFLM100X500MG</t>
  </si>
  <si>
    <t xml:space="preserve">LACTULOSA BIOMEDICA</t>
  </si>
  <si>
    <t xml:space="preserve">POR SIR 250ML 50%</t>
  </si>
  <si>
    <t xml:space="preserve">BETASERC 16</t>
  </si>
  <si>
    <t xml:space="preserve">POR TBL NOB 60X16MG</t>
  </si>
  <si>
    <t xml:space="preserve">AERIUS</t>
  </si>
  <si>
    <t xml:space="preserve">POR TBL FLM 30X5MG</t>
  </si>
  <si>
    <t xml:space="preserve">ACTRAPID PENFILL 100IU/ML</t>
  </si>
  <si>
    <t xml:space="preserve">INJ SOL 5X3ML</t>
  </si>
  <si>
    <t xml:space="preserve">LYRICA 75 MG</t>
  </si>
  <si>
    <t xml:space="preserve">POR CPSDUR14X75MG</t>
  </si>
  <si>
    <t xml:space="preserve">DOLMINA GEL</t>
  </si>
  <si>
    <t xml:space="preserve">GEL 1X50GM 1%</t>
  </si>
  <si>
    <t xml:space="preserve">PARALEN PLUS</t>
  </si>
  <si>
    <t xml:space="preserve">TBL OBD 24</t>
  </si>
  <si>
    <t xml:space="preserve">REASEC</t>
  </si>
  <si>
    <t xml:space="preserve">TBL 20X2.5MG</t>
  </si>
  <si>
    <t xml:space="preserve">TENSIOMIN</t>
  </si>
  <si>
    <t xml:space="preserve">TBL 30X25MG</t>
  </si>
  <si>
    <t xml:space="preserve">CEFTAZIDIM KABI 2 GM</t>
  </si>
  <si>
    <t xml:space="preserve">INJ+INF PLV SOL 10X2GM</t>
  </si>
  <si>
    <t xml:space="preserve">TRALGIT GTT.</t>
  </si>
  <si>
    <t xml:space="preserve">POR GTT SOL 1X10ML</t>
  </si>
  <si>
    <t xml:space="preserve">BETALOC ZOK 25 MG</t>
  </si>
  <si>
    <t xml:space="preserve">TBL RET 28X25MG</t>
  </si>
  <si>
    <t xml:space="preserve">PEROXID VODÍKU 3% TMD</t>
  </si>
  <si>
    <t xml:space="preserve">DRM SPR SOL100GM 3%</t>
  </si>
  <si>
    <t xml:space="preserve">BISOPROLOL-RATIOPHARM 10 MG</t>
  </si>
  <si>
    <t xml:space="preserve">BACLOFEN</t>
  </si>
  <si>
    <t xml:space="preserve">TBL 50X10MG</t>
  </si>
  <si>
    <t xml:space="preserve">TBL 50X25MG</t>
  </si>
  <si>
    <t xml:space="preserve">LACTULOSE AL SIRUP</t>
  </si>
  <si>
    <t xml:space="preserve">POR SIR 1X500ML</t>
  </si>
  <si>
    <t xml:space="preserve">TRITTICO AC 150</t>
  </si>
  <si>
    <t xml:space="preserve">TBL RET 60X150MG</t>
  </si>
  <si>
    <t xml:space="preserve">DILCEREN PRO INFUSIONE</t>
  </si>
  <si>
    <t xml:space="preserve">INF 1X50ML/10MG</t>
  </si>
  <si>
    <t xml:space="preserve">EUTHYROX 75</t>
  </si>
  <si>
    <t xml:space="preserve">TBL 100X75RG</t>
  </si>
  <si>
    <t xml:space="preserve">BETALOC SR 200MG</t>
  </si>
  <si>
    <t xml:space="preserve">TBL RET 30X200MG</t>
  </si>
  <si>
    <t xml:space="preserve">LORADUR</t>
  </si>
  <si>
    <t xml:space="preserve">POR TBL NOB 50</t>
  </si>
  <si>
    <t xml:space="preserve">MAALOX</t>
  </si>
  <si>
    <t xml:space="preserve">SUS 30X15ML-SAC</t>
  </si>
  <si>
    <t xml:space="preserve">CONTROLOC 40 MG</t>
  </si>
  <si>
    <t xml:space="preserve">POR TBL ENT 28X40MG</t>
  </si>
  <si>
    <t xml:space="preserve">LOKREN 20 MG</t>
  </si>
  <si>
    <t xml:space="preserve">POR TBL FLM 28X20MG</t>
  </si>
  <si>
    <t xml:space="preserve">DERMOVATE</t>
  </si>
  <si>
    <t xml:space="preserve">UNG 1X25GM 0.05%</t>
  </si>
  <si>
    <t xml:space="preserve">KLACID 500</t>
  </si>
  <si>
    <t xml:space="preserve">TBL OBD 14X500MG</t>
  </si>
  <si>
    <t xml:space="preserve">RHINOCORT AQUA 64MCG</t>
  </si>
  <si>
    <t xml:space="preserve">SPR NAS 120X64RG</t>
  </si>
  <si>
    <t xml:space="preserve">PULMORAN</t>
  </si>
  <si>
    <t xml:space="preserve">SIOFOR 500</t>
  </si>
  <si>
    <t xml:space="preserve">TBL OBD 60X500MG</t>
  </si>
  <si>
    <t xml:space="preserve">TRITACE 5</t>
  </si>
  <si>
    <t xml:space="preserve">TBL 30X5MG</t>
  </si>
  <si>
    <t xml:space="preserve">OXANTIL</t>
  </si>
  <si>
    <t xml:space="preserve">INJ 5X2ML</t>
  </si>
  <si>
    <t xml:space="preserve">AGGRENOX</t>
  </si>
  <si>
    <t xml:space="preserve">CPS RET 60</t>
  </si>
  <si>
    <t xml:space="preserve">MYDOCALM 150MG</t>
  </si>
  <si>
    <t xml:space="preserve">TBL OBD 30X150MG</t>
  </si>
  <si>
    <t xml:space="preserve">GUAJACURAN « 5 % INJ</t>
  </si>
  <si>
    <t xml:space="preserve">ATENOLOL AL 25</t>
  </si>
  <si>
    <t xml:space="preserve">POR TBL NOB 30X25MG</t>
  </si>
  <si>
    <t xml:space="preserve">OFTAGEL</t>
  </si>
  <si>
    <t xml:space="preserve">GEL OPH 1X10GM/25MG</t>
  </si>
  <si>
    <t xml:space="preserve">POR TBL RET50X100MG</t>
  </si>
  <si>
    <t xml:space="preserve">FRAXIPARINE FORTE</t>
  </si>
  <si>
    <t xml:space="preserve">INJ 10X0.6ML/11.4KU</t>
  </si>
  <si>
    <t xml:space="preserve">INJ SOL 10X1.0ML</t>
  </si>
  <si>
    <t xml:space="preserve">PROPANORM 150MG</t>
  </si>
  <si>
    <t xml:space="preserve">TBL OBD 50X150MG</t>
  </si>
  <si>
    <t xml:space="preserve">TANAKAN</t>
  </si>
  <si>
    <t xml:space="preserve">TBL OBD 30X40MG</t>
  </si>
  <si>
    <t xml:space="preserve">VENLAFAXIN TEVA 150 MG RETARD</t>
  </si>
  <si>
    <t xml:space="preserve">POR CPS RDR 28X150MG</t>
  </si>
  <si>
    <t xml:space="preserve">MYCOMAX 100</t>
  </si>
  <si>
    <t xml:space="preserve">CPS 7X100MG</t>
  </si>
  <si>
    <t xml:space="preserve">MAGNOSOLV</t>
  </si>
  <si>
    <t xml:space="preserve">GRA 30X6.1GM(SACKY)</t>
  </si>
  <si>
    <t xml:space="preserve">DAPRIL 10</t>
  </si>
  <si>
    <t xml:space="preserve">TBL 30X10MG</t>
  </si>
  <si>
    <t xml:space="preserve">PHENAEMAL 0.1</t>
  </si>
  <si>
    <t xml:space="preserve">EUTHYROX 50</t>
  </si>
  <si>
    <t xml:space="preserve">KAPIDIN 20 MG</t>
  </si>
  <si>
    <t xml:space="preserve">COTRIMOXAZOL AL FORTE</t>
  </si>
  <si>
    <t xml:space="preserve">TBL 20X960MG</t>
  </si>
  <si>
    <t xml:space="preserve">TEBOKAN</t>
  </si>
  <si>
    <t xml:space="preserve">TBL OBD 50X40MG</t>
  </si>
  <si>
    <t xml:space="preserve">ACECOR 400MG</t>
  </si>
  <si>
    <t xml:space="preserve">TBL OBD 30X400MG</t>
  </si>
  <si>
    <t xml:space="preserve">HYDROCORTISON 10MG</t>
  </si>
  <si>
    <t xml:space="preserve">KETONAL FORTE</t>
  </si>
  <si>
    <t xml:space="preserve">TBL OBD 20X100MG</t>
  </si>
  <si>
    <t xml:space="preserve">SECTRAL 400</t>
  </si>
  <si>
    <t xml:space="preserve">EBRANTIL 60 RETARD</t>
  </si>
  <si>
    <t xml:space="preserve">POR CPS PRO 50X60MG</t>
  </si>
  <si>
    <t xml:space="preserve">NEURONTIN 300MG</t>
  </si>
  <si>
    <t xml:space="preserve">CPS 50X300MG</t>
  </si>
  <si>
    <t xml:space="preserve">DORSIFLEX</t>
  </si>
  <si>
    <t xml:space="preserve">TBL 30X200MG</t>
  </si>
  <si>
    <t xml:space="preserve">ERDOMED 300MG</t>
  </si>
  <si>
    <t xml:space="preserve">CPS 20X300MG</t>
  </si>
  <si>
    <t xml:space="preserve">TBL 30X3MG</t>
  </si>
  <si>
    <t xml:space="preserve">TBL.MAGNESII LACTICI 0.5 GLO</t>
  </si>
  <si>
    <t xml:space="preserve">TBL 100X500MG</t>
  </si>
  <si>
    <t xml:space="preserve">NIMOTOP S</t>
  </si>
  <si>
    <t xml:space="preserve">POR TBL FLM 100X30MG</t>
  </si>
  <si>
    <t xml:space="preserve">INJECTIO PROCAIN.CHLOR.0.2% ARD</t>
  </si>
  <si>
    <t xml:space="preserve">INJ 1X200ML 0.2%</t>
  </si>
  <si>
    <t xml:space="preserve">DIPROPHOS</t>
  </si>
  <si>
    <t xml:space="preserve">INJ 5X1ML</t>
  </si>
  <si>
    <t xml:space="preserve">TBL 30X0.25MG</t>
  </si>
  <si>
    <t xml:space="preserve">TBL 30X0.5MG</t>
  </si>
  <si>
    <t xml:space="preserve">BROMHEXIN 8</t>
  </si>
  <si>
    <t xml:space="preserve">GTT 20ML 8MG/ML</t>
  </si>
  <si>
    <t xml:space="preserve">DEPAKINE CHRONO 300</t>
  </si>
  <si>
    <t xml:space="preserve">TBL RET 100X300MG</t>
  </si>
  <si>
    <t xml:space="preserve">SOL 10X67.5ML</t>
  </si>
  <si>
    <t xml:space="preserve">DEPAKINE CHRONO 500MG(PULENE)</t>
  </si>
  <si>
    <t xml:space="preserve">TBL RET 30X500MG</t>
  </si>
  <si>
    <t xml:space="preserve">INJ 50X2ML/10MG</t>
  </si>
  <si>
    <t xml:space="preserve">CYCLOPHOSPHAMID</t>
  </si>
  <si>
    <t xml:space="preserve">TBL 50X50MG</t>
  </si>
  <si>
    <t xml:space="preserve">GUAJACURAN</t>
  </si>
  <si>
    <t xml:space="preserve">DRG 30X200MG-BLISTR</t>
  </si>
  <si>
    <t xml:space="preserve">POR TBL FLM 20X10MG</t>
  </si>
  <si>
    <t xml:space="preserve">AMBROBENE</t>
  </si>
  <si>
    <t xml:space="preserve">INJ 5X2ML/15MG</t>
  </si>
  <si>
    <t xml:space="preserve">TBL 20X30MG</t>
  </si>
  <si>
    <t xml:space="preserve">ASCORUTIN (BLISTR)</t>
  </si>
  <si>
    <t xml:space="preserve">TBL OBD 50</t>
  </si>
  <si>
    <t xml:space="preserve">0.9% W/V SODIUM CHLORIDE I.V. REF.3500390</t>
  </si>
  <si>
    <t xml:space="preserve">INF 1X500ML(PE)</t>
  </si>
  <si>
    <t xml:space="preserve">TBL OBD 30</t>
  </si>
  <si>
    <t xml:space="preserve">PENTOMER RETARD 400MG</t>
  </si>
  <si>
    <t xml:space="preserve">TBL OBD 20X400MG</t>
  </si>
  <si>
    <t xml:space="preserve">DIPROSONE</t>
  </si>
  <si>
    <t xml:space="preserve">FURON</t>
  </si>
  <si>
    <t xml:space="preserve">TBL 50X40MG</t>
  </si>
  <si>
    <t xml:space="preserve">ANOPYRIN 100MG</t>
  </si>
  <si>
    <t xml:space="preserve">TBL 20X100MG</t>
  </si>
  <si>
    <t xml:space="preserve">Aqua Touch Jelly 25x6ml</t>
  </si>
  <si>
    <t xml:space="preserve">KL TBL MAGNESII LACTAS 500mg, 100TBL</t>
  </si>
  <si>
    <t xml:space="preserve">magistraliter</t>
  </si>
  <si>
    <t xml:space="preserve">Emspoma M 500g/chladivá</t>
  </si>
  <si>
    <t xml:space="preserve">Dermo-chlorophyl gel 50ml (Dr.Muller)</t>
  </si>
  <si>
    <t xml:space="preserve">Vincentka nosní sprej  25ml (30ml)</t>
  </si>
  <si>
    <t xml:space="preserve">LIST SENNY</t>
  </si>
  <si>
    <t xml:space="preserve">SPC 1X40GM(PP SÁČ.)</t>
  </si>
  <si>
    <t xml:space="preserve">Indulona olivová ung.100g</t>
  </si>
  <si>
    <t xml:space="preserve">MENALIND Ubrousky 50ks náhradní náplň</t>
  </si>
  <si>
    <t xml:space="preserve">DZ BRAUNODERM 1 l</t>
  </si>
  <si>
    <t xml:space="preserve">UN 1993</t>
  </si>
  <si>
    <t xml:space="preserve">MUCOSOLVAN PRO DOSPĚLÉ</t>
  </si>
  <si>
    <t xml:space="preserve">POR SIR 1X100ML</t>
  </si>
  <si>
    <t xml:space="preserve">NOLPAZA 40 MG ENTEROSOLVENTNÍ TABLETY</t>
  </si>
  <si>
    <t xml:space="preserve">POR TBL ENT 14X40MG</t>
  </si>
  <si>
    <t xml:space="preserve">GLYVENOL 400</t>
  </si>
  <si>
    <t xml:space="preserve">POR CPS MOL 60X400MG</t>
  </si>
  <si>
    <t xml:space="preserve">APO-CITAL 20 MG</t>
  </si>
  <si>
    <t xml:space="preserve">Indulona Kamilková</t>
  </si>
  <si>
    <t xml:space="preserve">1x100g</t>
  </si>
  <si>
    <t xml:space="preserve">DICLOFENAC DUO PHARMASWISS 75 MG</t>
  </si>
  <si>
    <t xml:space="preserve">POR CPS RDR 30X75MG</t>
  </si>
  <si>
    <t xml:space="preserve">PRESTANCE 10 MG/10 MG</t>
  </si>
  <si>
    <t xml:space="preserve">POR TBL NOB 90</t>
  </si>
  <si>
    <t xml:space="preserve">APO-ALLOPURINOL</t>
  </si>
  <si>
    <t xml:space="preserve">POR TBL NOB 100X100MG</t>
  </si>
  <si>
    <t xml:space="preserve">POR TBL FLM 30X400MG</t>
  </si>
  <si>
    <t xml:space="preserve">ZENARO 5 MG</t>
  </si>
  <si>
    <t xml:space="preserve">POR TBL FLM 28X5MG III</t>
  </si>
  <si>
    <t xml:space="preserve">NO-SPA</t>
  </si>
  <si>
    <t xml:space="preserve">POR TBL NOB 20X40MG</t>
  </si>
  <si>
    <t xml:space="preserve">VASOCARDIN 50</t>
  </si>
  <si>
    <t xml:space="preserve">POR TBL NOB 50X50MG</t>
  </si>
  <si>
    <t xml:space="preserve">FLAVOBION</t>
  </si>
  <si>
    <t xml:space="preserve">POR TBL FLM 50X70MG</t>
  </si>
  <si>
    <t xml:space="preserve">HERPESIN 200</t>
  </si>
  <si>
    <t xml:space="preserve">POR TBL NOB 25X200MG</t>
  </si>
  <si>
    <t xml:space="preserve">Herpesin krém 1x2g 5%</t>
  </si>
  <si>
    <t xml:space="preserve">APO-FENO</t>
  </si>
  <si>
    <t xml:space="preserve">POR CPS DUR 30X200MG</t>
  </si>
  <si>
    <t xml:space="preserve">APO-AMLO 10</t>
  </si>
  <si>
    <t xml:space="preserve">PRESTARIUM NEO COMBI 10 MG/2,5 MG</t>
  </si>
  <si>
    <t xml:space="preserve">POR TBL NOB 24X500MG</t>
  </si>
  <si>
    <t xml:space="preserve">CLOPIDOGREL APOTEX 75 MG</t>
  </si>
  <si>
    <t xml:space="preserve">POR TBL FLM 30X75MG</t>
  </si>
  <si>
    <t xml:space="preserve">EPILAN D GEROT</t>
  </si>
  <si>
    <t xml:space="preserve">DRM EML 1X30GM</t>
  </si>
  <si>
    <t xml:space="preserve">PROTHAZIN</t>
  </si>
  <si>
    <t xml:space="preserve">POR TBL FLM 20X25MG</t>
  </si>
  <si>
    <t xml:space="preserve">TWYNSTA 80 MG/10 MG</t>
  </si>
  <si>
    <t xml:space="preserve">POR TBL NOB 28</t>
  </si>
  <si>
    <t xml:space="preserve">CALTRATE PLUS</t>
  </si>
  <si>
    <t xml:space="preserve">KL SOL.HYD.PEROX.3% 100G</t>
  </si>
  <si>
    <t xml:space="preserve">KL SOL.BORGLYCEROLI 3% 500 G</t>
  </si>
  <si>
    <t xml:space="preserve">KL SOL.BORGLYCEROLI 3% 1000 G</t>
  </si>
  <si>
    <t xml:space="preserve">KL SUPP.BISACODYLI 0,01G  20KS</t>
  </si>
  <si>
    <t xml:space="preserve">Menalind vlhké ošetř.ubrousky 50ks náhradní náplň</t>
  </si>
  <si>
    <t xml:space="preserve">NUTRIDRINK CREME S PŘÍCHUTÍ VANILKOVOU</t>
  </si>
  <si>
    <t xml:space="preserve">POR SOL 4X125GM</t>
  </si>
  <si>
    <t xml:space="preserve">NUTRIDRINK CREME S PŘÍCHUTÍ ČOKOLÁDOVOU</t>
  </si>
  <si>
    <t xml:space="preserve">INF SOL 10X250MLPELAH</t>
  </si>
  <si>
    <t xml:space="preserve">INF SOL 10X1000MLPLAH</t>
  </si>
  <si>
    <t xml:space="preserve">CHLORID SODNÝ 10% BRAUN</t>
  </si>
  <si>
    <t xml:space="preserve">INF CNC SOL 20X10ML</t>
  </si>
  <si>
    <t xml:space="preserve">BETALOC ZOK 50 MG</t>
  </si>
  <si>
    <t xml:space="preserve">POR TBL PRO 100X50MG</t>
  </si>
  <si>
    <t xml:space="preserve">EREVIT BIOTIKA</t>
  </si>
  <si>
    <t xml:space="preserve">INJ 5X1ML/30MG</t>
  </si>
  <si>
    <t xml:space="preserve">NORADRENALIN LECIVA</t>
  </si>
  <si>
    <t xml:space="preserve">PLEGOMAZIN</t>
  </si>
  <si>
    <t xml:space="preserve">INJ 10X5ML/25MG</t>
  </si>
  <si>
    <t xml:space="preserve">SYNTOSTIGMIN</t>
  </si>
  <si>
    <t xml:space="preserve">INJ 10X1ML/0.5MG</t>
  </si>
  <si>
    <t xml:space="preserve">THIAMIN LECIVA</t>
  </si>
  <si>
    <t xml:space="preserve">INJ 10X2ML/100MG</t>
  </si>
  <si>
    <t xml:space="preserve">CALCIUM PANTHOTEN. SLOVAKOFARMA</t>
  </si>
  <si>
    <t xml:space="preserve">MORPHIN BIOTIKA 1%</t>
  </si>
  <si>
    <t xml:space="preserve">INJ 10X1ML/10MG</t>
  </si>
  <si>
    <t xml:space="preserve">INJ 10X2ML/20MG</t>
  </si>
  <si>
    <t xml:space="preserve">DIAPREL MR</t>
  </si>
  <si>
    <t xml:space="preserve">TBL RET 60X30MG</t>
  </si>
  <si>
    <t xml:space="preserve">CARDILAN</t>
  </si>
  <si>
    <t xml:space="preserve">INJ 10X10ML</t>
  </si>
  <si>
    <t xml:space="preserve">FUROSEMID BIOTIKA</t>
  </si>
  <si>
    <t xml:space="preserve">INJ 5X2ML/20MG</t>
  </si>
  <si>
    <t xml:space="preserve">UNG OPH 1X3.5GM</t>
  </si>
  <si>
    <t xml:space="preserve">OPHTHALMO-HYDROCORTISON LECIVA</t>
  </si>
  <si>
    <t xml:space="preserve">UNG OPH 1X5GM 0.5%</t>
  </si>
  <si>
    <t xml:space="preserve">ATENOLOL AL 50</t>
  </si>
  <si>
    <t xml:space="preserve">POR TBL NOB 30X50MG</t>
  </si>
  <si>
    <t xml:space="preserve">PRESID 10 MG</t>
  </si>
  <si>
    <t xml:space="preserve">TBL RET 30X10MG</t>
  </si>
  <si>
    <t xml:space="preserve">FLUCINAR</t>
  </si>
  <si>
    <t xml:space="preserve">UNG 1X15GM 0.025%</t>
  </si>
  <si>
    <t xml:space="preserve">NUTRIFLEX PERI</t>
  </si>
  <si>
    <t xml:space="preserve">INF 5X2000ML</t>
  </si>
  <si>
    <t xml:space="preserve">TRIAMCINOLON S LECIVA</t>
  </si>
  <si>
    <t xml:space="preserve">UNG 30GM</t>
  </si>
  <si>
    <t xml:space="preserve">NITRO POHL INFUS.</t>
  </si>
  <si>
    <t xml:space="preserve">INF 10X10ML/10MG</t>
  </si>
  <si>
    <t xml:space="preserve">OCPLEX</t>
  </si>
  <si>
    <t xml:space="preserve">INJ PSO LQF 1+1X20ML</t>
  </si>
  <si>
    <t xml:space="preserve">BRICANYL</t>
  </si>
  <si>
    <t xml:space="preserve">INJ 10X1ML 0.5MG</t>
  </si>
  <si>
    <t xml:space="preserve">DALACIN C</t>
  </si>
  <si>
    <t xml:space="preserve">INJ SOL 1X6ML/900MG</t>
  </si>
  <si>
    <t xml:space="preserve">INJ SIC 1X500MG+8ML</t>
  </si>
  <si>
    <t xml:space="preserve">INJ SIC 1X1GM+16ML</t>
  </si>
  <si>
    <t xml:space="preserve">SUP 6X6.5MG</t>
  </si>
  <si>
    <t xml:space="preserve">ZOFRAN</t>
  </si>
  <si>
    <t xml:space="preserve">INJ SOL 5X4ML/8MG</t>
  </si>
  <si>
    <t xml:space="preserve">NUTRIFLEX PLUS</t>
  </si>
  <si>
    <t xml:space="preserve">TBL OBD 100X1200MG</t>
  </si>
  <si>
    <t xml:space="preserve">GERATAM 3G</t>
  </si>
  <si>
    <t xml:space="preserve">INJ 4X15ML/3GM</t>
  </si>
  <si>
    <t xml:space="preserve">MILGAMMA N</t>
  </si>
  <si>
    <t xml:space="preserve">METRONIDAZOL 500MG BRAUN</t>
  </si>
  <si>
    <t xml:space="preserve">INJ 10X100ML(LDPE)</t>
  </si>
  <si>
    <t xml:space="preserve">INJ 10X5ML</t>
  </si>
  <si>
    <t xml:space="preserve">TRANSMETIL 500MG INJEKCE</t>
  </si>
  <si>
    <t xml:space="preserve">INJ SIC 5X500MG+5ML</t>
  </si>
  <si>
    <t xml:space="preserve">CORDARONE</t>
  </si>
  <si>
    <t xml:space="preserve">POR TBL NOB30X200MG</t>
  </si>
  <si>
    <t xml:space="preserve">POR TBL NOB60X200MG</t>
  </si>
  <si>
    <t xml:space="preserve">CANESTEN KRÉM</t>
  </si>
  <si>
    <t xml:space="preserve">CRM 1X20GM/200MG</t>
  </si>
  <si>
    <t xml:space="preserve">POR CPS MOL 20</t>
  </si>
  <si>
    <t xml:space="preserve">ISUPREL inj.</t>
  </si>
  <si>
    <t xml:space="preserve">5x1 ml</t>
  </si>
  <si>
    <t xml:space="preserve">SUMAMED 125 MG</t>
  </si>
  <si>
    <t xml:space="preserve">TBL OBD 6X125MG</t>
  </si>
  <si>
    <t xml:space="preserve">POR TBL FLM 90</t>
  </si>
  <si>
    <t xml:space="preserve">GYNO-PEVARYL 150</t>
  </si>
  <si>
    <t xml:space="preserve">SUP VAG 3X150MG</t>
  </si>
  <si>
    <t xml:space="preserve">SPERSADEX COMP.</t>
  </si>
  <si>
    <t xml:space="preserve">OPH GTT SOL 1X5ML</t>
  </si>
  <si>
    <t xml:space="preserve">TEGRETOL CR 400</t>
  </si>
  <si>
    <t xml:space="preserve">TBL RET 30X400MG</t>
  </si>
  <si>
    <t xml:space="preserve">INJ PLV SOL 1X1.5GM</t>
  </si>
  <si>
    <t xml:space="preserve">IMAZOL PLUS</t>
  </si>
  <si>
    <t xml:space="preserve">DRM CRM 1X30GM</t>
  </si>
  <si>
    <t xml:space="preserve">MOXOSTAD 0.4 MG</t>
  </si>
  <si>
    <t xml:space="preserve">POR TBL FLM30X0.4MG</t>
  </si>
  <si>
    <t xml:space="preserve">DICYNONE 250</t>
  </si>
  <si>
    <t xml:space="preserve">INJ SOL 4X2ML/250MG</t>
  </si>
  <si>
    <t xml:space="preserve">OLYNTH 0.1%</t>
  </si>
  <si>
    <t xml:space="preserve">NAS SPR SOL 1X10ML</t>
  </si>
  <si>
    <t xml:space="preserve">TAZOCIN 4.5 G</t>
  </si>
  <si>
    <t xml:space="preserve">INJ PLV SOL12X4.5GM</t>
  </si>
  <si>
    <t xml:space="preserve">PROPOFOL 1% MCT/LCT FRESENIUS</t>
  </si>
  <si>
    <t xml:space="preserve">INJ EML 5X20ML</t>
  </si>
  <si>
    <t xml:space="preserve">INJ EML 10X50ML</t>
  </si>
  <si>
    <t xml:space="preserve">INJ EML 10X100ML</t>
  </si>
  <si>
    <t xml:space="preserve">POR TBL RET 120X30MG</t>
  </si>
  <si>
    <t xml:space="preserve">COLOMYCIN INJEKCE 1000000 IU</t>
  </si>
  <si>
    <t xml:space="preserve">INJ PLV SOL 10X1MU</t>
  </si>
  <si>
    <t xml:space="preserve">SUFENTANIL TORREX 50 MCG/ML</t>
  </si>
  <si>
    <t xml:space="preserve">INJ SOL 5X5ML/250RG</t>
  </si>
  <si>
    <t xml:space="preserve">NIPRUSS</t>
  </si>
  <si>
    <t xml:space="preserve">INJ SIC 5X60MG</t>
  </si>
  <si>
    <t xml:space="preserve">MONOTAB SR</t>
  </si>
  <si>
    <t xml:space="preserve">POR TBL PRO50X100MG</t>
  </si>
  <si>
    <t xml:space="preserve">PERFALGAN 10 MG/ML</t>
  </si>
  <si>
    <t xml:space="preserve">INF SOL12X100ML/1GM</t>
  </si>
  <si>
    <t xml:space="preserve">POR CPS ETD 28X20MG</t>
  </si>
  <si>
    <t xml:space="preserve">KEPPRA 100 MG/ML</t>
  </si>
  <si>
    <t xml:space="preserve">IVN INF CNC SOL 10X500MG/5ML</t>
  </si>
  <si>
    <t xml:space="preserve">VFEND 200 MG</t>
  </si>
  <si>
    <t xml:space="preserve">POR TBL OBD14X200MG</t>
  </si>
  <si>
    <t xml:space="preserve">IMIPENEM/CILASTATIN KABI 500 MG/500 MG</t>
  </si>
  <si>
    <t xml:space="preserve">INF PLV SOL 10LAH/20ML</t>
  </si>
  <si>
    <t xml:space="preserve">ARGOFAN 75 SR</t>
  </si>
  <si>
    <t xml:space="preserve">POR TBL PRO 30X75MG</t>
  </si>
  <si>
    <t xml:space="preserve">CADUET 10MG/10MG</t>
  </si>
  <si>
    <t xml:space="preserve">PK-MERZ INFUSION</t>
  </si>
  <si>
    <t xml:space="preserve">INF 10X500ML</t>
  </si>
  <si>
    <t xml:space="preserve">TBL 30X12.5MG</t>
  </si>
  <si>
    <t xml:space="preserve">CEFTAZIDIM KABI 1 GM</t>
  </si>
  <si>
    <t xml:space="preserve">INJ PLV SOL 10X1GM</t>
  </si>
  <si>
    <t xml:space="preserve">ONDŘEJOVA MAST HBF</t>
  </si>
  <si>
    <t xml:space="preserve">DRM UNG 1X100GM</t>
  </si>
  <si>
    <t xml:space="preserve">NUTRISON MULTI FIBRE</t>
  </si>
  <si>
    <t xml:space="preserve">POR SOL 1X1000ML-VA</t>
  </si>
  <si>
    <t xml:space="preserve">NUTRISON PROTEIN PLUS MULTI FIB</t>
  </si>
  <si>
    <t xml:space="preserve">POR SOL 1X500ML-VA</t>
  </si>
  <si>
    <t xml:space="preserve">NUTRIDRINK S ČOKOL. PŘÍCHUTÍ</t>
  </si>
  <si>
    <t xml:space="preserve">POR SOL 1X200ML</t>
  </si>
  <si>
    <t xml:space="preserve">NUTRIDRINK MULTI FIBRE S POMER.</t>
  </si>
  <si>
    <t xml:space="preserve">NUTRIDRINK MULTI FIBRE S VANIL.</t>
  </si>
  <si>
    <t xml:space="preserve">NUTRIDRINK YOGHURT S PŘ. MALINA</t>
  </si>
  <si>
    <t xml:space="preserve">NUTRIDRINK YOGHURT S VAN A CITR</t>
  </si>
  <si>
    <t xml:space="preserve">NUTRIDRINK BALÍČEK 5+1</t>
  </si>
  <si>
    <t xml:space="preserve">POR SOL 6X200ML</t>
  </si>
  <si>
    <t xml:space="preserve">DIASIP S PŘÍCHUTÍ JAHODOVOU (SOL)</t>
  </si>
  <si>
    <t xml:space="preserve">DIASIP S PŘÍCHUTÍ VANILKOVOU (SOL)</t>
  </si>
  <si>
    <t xml:space="preserve">NUTRIDRINK JUICE STYLE S PŘÍCHUTÍ JABLEČNOU</t>
  </si>
  <si>
    <t xml:space="preserve">SUCCINYLCHOLINJOD.VALEANT 100MG</t>
  </si>
  <si>
    <t xml:space="preserve">THIOPENTAL VALEANT 1G</t>
  </si>
  <si>
    <t xml:space="preserve">POR SIR 1X200ML</t>
  </si>
  <si>
    <t xml:space="preserve">VITALIPID N ADULT</t>
  </si>
  <si>
    <t xml:space="preserve">INF CNC SOL 10X10ML</t>
  </si>
  <si>
    <t xml:space="preserve">CORYOL 6,25</t>
  </si>
  <si>
    <t xml:space="preserve">PORTBLNOB 30X6.25MG</t>
  </si>
  <si>
    <t xml:space="preserve">REMESTYP 1.0</t>
  </si>
  <si>
    <t xml:space="preserve">INJ 5X10ML/1MG</t>
  </si>
  <si>
    <t xml:space="preserve">ENAP 10MG</t>
  </si>
  <si>
    <t xml:space="preserve">RISPERDAL 1MG</t>
  </si>
  <si>
    <t xml:space="preserve">TBL OBD 20X1MG</t>
  </si>
  <si>
    <t xml:space="preserve">LORADUR MITE</t>
  </si>
  <si>
    <t xml:space="preserve">PLV ADS 1X20GM</t>
  </si>
  <si>
    <t xml:space="preserve">AMINOPLASMAL B.BRAUN 5% E</t>
  </si>
  <si>
    <t xml:space="preserve">INF SOL 10X500ML</t>
  </si>
  <si>
    <t xml:space="preserve">AMINOPLASMAL B.BRAUN 10%</t>
  </si>
  <si>
    <t xml:space="preserve">TRIASYN 5/5 MG</t>
  </si>
  <si>
    <t xml:space="preserve">POR TBL RET 30</t>
  </si>
  <si>
    <t xml:space="preserve">CARTEOL LP 2%</t>
  </si>
  <si>
    <t xml:space="preserve">OPH GTT PRO 3X3ML</t>
  </si>
  <si>
    <t xml:space="preserve">AGAPURIN SR 600</t>
  </si>
  <si>
    <t xml:space="preserve">POR TBL PRO 20X600MG</t>
  </si>
  <si>
    <t xml:space="preserve">EGILOK 50MG</t>
  </si>
  <si>
    <t xml:space="preserve">TBL 60X50MG</t>
  </si>
  <si>
    <t xml:space="preserve">GERATAM 800MG</t>
  </si>
  <si>
    <t xml:space="preserve">TBL OBD 60X800MG</t>
  </si>
  <si>
    <t xml:space="preserve">KLACID I.V.</t>
  </si>
  <si>
    <t xml:space="preserve">PLV INF 1X500MG</t>
  </si>
  <si>
    <t xml:space="preserve">CODEIN SLOVAKOFARMA 30MG</t>
  </si>
  <si>
    <t xml:space="preserve">TBL 10X30MG-BLISTR</t>
  </si>
  <si>
    <t xml:space="preserve">ACC LONG</t>
  </si>
  <si>
    <t xml:space="preserve">TBL EFF 10X600MG</t>
  </si>
  <si>
    <t xml:space="preserve">LIPANTHYL 267 M</t>
  </si>
  <si>
    <t xml:space="preserve">CPS 30X267MG</t>
  </si>
  <si>
    <t xml:space="preserve">VENTOLIN ROZTOK K INHALACI</t>
  </si>
  <si>
    <t xml:space="preserve">INH SOL1X20ML/120MG</t>
  </si>
  <si>
    <t xml:space="preserve">KARDEGIC 0.5 G</t>
  </si>
  <si>
    <t xml:space="preserve">INJ PSO LQF 6+SOL</t>
  </si>
  <si>
    <t xml:space="preserve">TRACUTIL</t>
  </si>
  <si>
    <t xml:space="preserve">INF 5X10ML</t>
  </si>
  <si>
    <t xml:space="preserve">MYCOMAX « INF. INFUZ</t>
  </si>
  <si>
    <t xml:space="preserve">OFLOXIN INF</t>
  </si>
  <si>
    <t xml:space="preserve">CEREBROLYSIN</t>
  </si>
  <si>
    <t xml:space="preserve">INJ 5X10ML</t>
  </si>
  <si>
    <t xml:space="preserve">BURONIL 25MG</t>
  </si>
  <si>
    <t xml:space="preserve">TBL OBD 50X25MG</t>
  </si>
  <si>
    <t xml:space="preserve">ARDEAELYTOSOL NA.HYDR.CARB.4.2%</t>
  </si>
  <si>
    <t xml:space="preserve">ARDEAELYTOSOL NA.HYDR.CARB.8.4%</t>
  </si>
  <si>
    <t xml:space="preserve">ARDEAOSMOSOL MA 20 (Mannitol)</t>
  </si>
  <si>
    <t xml:space="preserve">TBL 20X50MG(BLISTR)</t>
  </si>
  <si>
    <t xml:space="preserve">QUAMATEL</t>
  </si>
  <si>
    <t xml:space="preserve">INJ SIC 5X20MG+SOLV</t>
  </si>
  <si>
    <t xml:space="preserve">EBRANTIL 30 RETARD</t>
  </si>
  <si>
    <t xml:space="preserve">POR CPS PRO 50X30MG</t>
  </si>
  <si>
    <t xml:space="preserve">DIGOXIN 0.125 LECIVA</t>
  </si>
  <si>
    <t xml:space="preserve">TBL 30X0.125MG</t>
  </si>
  <si>
    <t xml:space="preserve">MERONEM</t>
  </si>
  <si>
    <t xml:space="preserve">INJ SIC 10X1GM</t>
  </si>
  <si>
    <t xml:space="preserve">XOMOLIX 2,5 MG/ML INJEKČNÍ ROZTOK</t>
  </si>
  <si>
    <t xml:space="preserve">INJ SOL 10X2,5MG/ML</t>
  </si>
  <si>
    <t xml:space="preserve">NITROMINT</t>
  </si>
  <si>
    <t xml:space="preserve">ORM SPR SLG 1X10GM</t>
  </si>
  <si>
    <t xml:space="preserve">FLUDROCORTISON SQUIBB</t>
  </si>
  <si>
    <t xml:space="preserve">POR TBL NOB 100X0.1MG</t>
  </si>
  <si>
    <t xml:space="preserve">DORMICUM</t>
  </si>
  <si>
    <t xml:space="preserve">INJ SOL 5X3ML/15MG</t>
  </si>
  <si>
    <t xml:space="preserve">INF 1X200ML</t>
  </si>
  <si>
    <t xml:space="preserve">ARDUAN</t>
  </si>
  <si>
    <t xml:space="preserve">INJ SIC 25X4MG+2ML</t>
  </si>
  <si>
    <t xml:space="preserve">AQUA PRO INJECTIONE ARDEAPHARMA</t>
  </si>
  <si>
    <t xml:space="preserve">INF 1X250ML</t>
  </si>
  <si>
    <t xml:space="preserve">EBRANTIL I.V.25</t>
  </si>
  <si>
    <t xml:space="preserve">INJ 5X5ML/25MG</t>
  </si>
  <si>
    <t xml:space="preserve">EBRANTIL I.V.50</t>
  </si>
  <si>
    <t xml:space="preserve">INJ 5X10ML/50MG</t>
  </si>
  <si>
    <t xml:space="preserve">BACTROBAN</t>
  </si>
  <si>
    <t xml:space="preserve">DRM UNG 1X15GM</t>
  </si>
  <si>
    <t xml:space="preserve">MICTONORM</t>
  </si>
  <si>
    <t xml:space="preserve">DRG 30X15MG</t>
  </si>
  <si>
    <t xml:space="preserve">SEPTONEX</t>
  </si>
  <si>
    <t xml:space="preserve">SPR 1X45ML</t>
  </si>
  <si>
    <t xml:space="preserve">ACIDUM ASCORBICUM</t>
  </si>
  <si>
    <t xml:space="preserve">INJ 5X5ML</t>
  </si>
  <si>
    <t xml:space="preserve">SORTIS 40 MG</t>
  </si>
  <si>
    <t xml:space="preserve">POR TBL FLM100X40MG</t>
  </si>
  <si>
    <t xml:space="preserve">INDOMETACIN 100 BERLIN-CHEMIE</t>
  </si>
  <si>
    <t xml:space="preserve">SUP 10X100MG</t>
  </si>
  <si>
    <t xml:space="preserve">HEPARIN LECIVA</t>
  </si>
  <si>
    <t xml:space="preserve">INJ 1X10ML/50KU</t>
  </si>
  <si>
    <t xml:space="preserve">CONCOR</t>
  </si>
  <si>
    <t xml:space="preserve">TBL FC 30X5MG</t>
  </si>
  <si>
    <t xml:space="preserve">PLENDIL</t>
  </si>
  <si>
    <t xml:space="preserve">TBL FC 30X10MG</t>
  </si>
  <si>
    <t xml:space="preserve">SOLUVIT N PRO INFUS.</t>
  </si>
  <si>
    <t xml:space="preserve">INJ SIC 10</t>
  </si>
  <si>
    <t xml:space="preserve">ACCUPRO 5</t>
  </si>
  <si>
    <t xml:space="preserve">TBL OBD 30X5MG</t>
  </si>
  <si>
    <t xml:space="preserve">NUTRIFLEX LIPID PLUS</t>
  </si>
  <si>
    <t xml:space="preserve">INF EML 5X2500ML</t>
  </si>
  <si>
    <t xml:space="preserve">NUTRIFLEX LIPID PERI</t>
  </si>
  <si>
    <t xml:space="preserve">GENTAMICIN 40MG LEK</t>
  </si>
  <si>
    <t xml:space="preserve">INJ 10X2ML/40MG</t>
  </si>
  <si>
    <t xml:space="preserve">SEDACORON 200MG</t>
  </si>
  <si>
    <t xml:space="preserve">TBL 50X200MG</t>
  </si>
  <si>
    <t xml:space="preserve">APAURIN</t>
  </si>
  <si>
    <t xml:space="preserve">INJ 10X2ML/10MG</t>
  </si>
  <si>
    <t xml:space="preserve">MAGNE B6</t>
  </si>
  <si>
    <t xml:space="preserve">DRG 50</t>
  </si>
  <si>
    <t xml:space="preserve">INDAP</t>
  </si>
  <si>
    <t xml:space="preserve">CPS 30X2.5MG</t>
  </si>
  <si>
    <t xml:space="preserve">GLUCOSE 5 BRAUN (PLASCO LAHV.), REF. 3600010</t>
  </si>
  <si>
    <t xml:space="preserve">INF 1X500ML 5%</t>
  </si>
  <si>
    <t xml:space="preserve">GLUCOSE 10 BRAUN (PLASCO LAHV.)</t>
  </si>
  <si>
    <t xml:space="preserve">INF 1X500ML 10%</t>
  </si>
  <si>
    <t xml:space="preserve">CHLORID SODNY 0.9% BRAUN, REF.3500381</t>
  </si>
  <si>
    <t xml:space="preserve">INFSOL1X250ML-PELAH</t>
  </si>
  <si>
    <t xml:space="preserve">FUROSEMID BIOTIKA FORTE</t>
  </si>
  <si>
    <t xml:space="preserve">INJ 10X10ML/125MG</t>
  </si>
  <si>
    <t xml:space="preserve">GLURENORM</t>
  </si>
  <si>
    <t xml:space="preserve">TBL 30X30MG</t>
  </si>
  <si>
    <t xml:space="preserve">BURONIL 25 MG</t>
  </si>
  <si>
    <t xml:space="preserve">POR TBL OBD 50X25MG</t>
  </si>
  <si>
    <t xml:space="preserve">ULCOGANT</t>
  </si>
  <si>
    <t xml:space="preserve">SUS 250ML(LAHEV)</t>
  </si>
  <si>
    <t xml:space="preserve">OPSITE SPRAY 240 ML</t>
  </si>
  <si>
    <t xml:space="preserve">TRANSPARENTNÍ FILM</t>
  </si>
  <si>
    <t xml:space="preserve">Menalind Professional masážní gel 200ml</t>
  </si>
  <si>
    <t xml:space="preserve">Aqua Touch Jelly 25x11ml</t>
  </si>
  <si>
    <t xml:space="preserve">TANTUM VERDE</t>
  </si>
  <si>
    <t xml:space="preserve">LIQ 1X240ML-PET TR</t>
  </si>
  <si>
    <t xml:space="preserve">Eremfat i.v.600mg 1x 600mg. + solv.</t>
  </si>
  <si>
    <t xml:space="preserve">NUTRIDRINK  CREME S PŘÍCHUTÍ LES.OVOCE</t>
  </si>
  <si>
    <t xml:space="preserve">4x125ml</t>
  </si>
  <si>
    <t xml:space="preserve">IR  PosiFlush  30x 10 ml </t>
  </si>
  <si>
    <t xml:space="preserve">10 ml F1/1 v předplněné stříkačce</t>
  </si>
  <si>
    <t xml:space="preserve">INF 1X100 ML</t>
  </si>
  <si>
    <t xml:space="preserve">Propanorm 35mg/10ml inj.10 x 10 ml/35mg</t>
  </si>
  <si>
    <t xml:space="preserve">Essentiale Forte N </t>
  </si>
  <si>
    <t xml:space="preserve">por.cps.dur.100</t>
  </si>
  <si>
    <t xml:space="preserve">DIASIP S PŘÍCHUTÍ CAPPUCHINO</t>
  </si>
  <si>
    <t xml:space="preserve">DZ SANOSIL SUPER </t>
  </si>
  <si>
    <t xml:space="preserve">1l (240ml)</t>
  </si>
  <si>
    <t xml:space="preserve">Indulona A/64 ung.100ml modrá</t>
  </si>
  <si>
    <t xml:space="preserve">Indulona Rakytníková</t>
  </si>
  <si>
    <t xml:space="preserve">Emspoma základní 500g/bílá</t>
  </si>
  <si>
    <t xml:space="preserve">AVIRIL Bylinný krém s vit.ochranný 100ml</t>
  </si>
  <si>
    <t xml:space="preserve">Sonografický gel Vita 520ml</t>
  </si>
  <si>
    <t xml:space="preserve">Nutridrink PROTEIN s čokoládovou příchutí 200ml</t>
  </si>
  <si>
    <t xml:space="preserve">AVIRIL Glycerin. ochran.krem</t>
  </si>
  <si>
    <t xml:space="preserve">Indulona Univerzální 100ml</t>
  </si>
  <si>
    <t xml:space="preserve">Carbosorb tbl.20-blistr</t>
  </si>
  <si>
    <t xml:space="preserve">CATAPRES 0,15MG INJ</t>
  </si>
  <si>
    <t xml:space="preserve">INJ 5X1ML/0.15MG</t>
  </si>
  <si>
    <t xml:space="preserve">VOLUVEN  6%</t>
  </si>
  <si>
    <t xml:space="preserve">INF SOL 20X500MLVAK+P</t>
  </si>
  <si>
    <t xml:space="preserve">TETRASPAN 6%</t>
  </si>
  <si>
    <t xml:space="preserve">INF SOL 20X500ML</t>
  </si>
  <si>
    <t xml:space="preserve">LORISTA 100 MG tbl.</t>
  </si>
  <si>
    <t xml:space="preserve">POR TBL FLM 28X100MG</t>
  </si>
  <si>
    <t xml:space="preserve">PRESTARIUM NEO</t>
  </si>
  <si>
    <t xml:space="preserve">PRESTARIUM NEO FORTE</t>
  </si>
  <si>
    <t xml:space="preserve">TETRASPAN 10%</t>
  </si>
  <si>
    <t xml:space="preserve">TBL 60X100 MG</t>
  </si>
  <si>
    <t xml:space="preserve">Biopron9 tob.60</t>
  </si>
  <si>
    <t xml:space="preserve">PRENEWEL 4 MG/1,25 MG</t>
  </si>
  <si>
    <t xml:space="preserve">POR TBL NOB 30</t>
  </si>
  <si>
    <t xml:space="preserve">Nutrison Advanced Protison 500ml</t>
  </si>
  <si>
    <t xml:space="preserve">1X500ML</t>
  </si>
  <si>
    <t xml:space="preserve">PROPOFOL-LIPURO 1% (10MG/ML) 5X20ML</t>
  </si>
  <si>
    <t xml:space="preserve">INJ+INF EML 5X20ML/200MG </t>
  </si>
  <si>
    <t xml:space="preserve">EPANUTIN PARENTERAL</t>
  </si>
  <si>
    <t xml:space="preserve">INJ SOL 5X5ML/250MG</t>
  </si>
  <si>
    <t xml:space="preserve">PRESTARIUM NEO COMBI</t>
  </si>
  <si>
    <t xml:space="preserve">Espumisan cps.100x40mg-blistr</t>
  </si>
  <si>
    <t xml:space="preserve">0057585</t>
  </si>
  <si>
    <t xml:space="preserve">ACC INJEKT</t>
  </si>
  <si>
    <t xml:space="preserve">INJ SOL 5X3ML/300MG</t>
  </si>
  <si>
    <t xml:space="preserve">Podložka ložní PVC 45x55cm</t>
  </si>
  <si>
    <t xml:space="preserve">DEPAKINE</t>
  </si>
  <si>
    <t xml:space="preserve">INJ PSO LQF 4X4ML/400MG</t>
  </si>
  <si>
    <t xml:space="preserve">PRESTANCE 10 MG/5 MG</t>
  </si>
  <si>
    <t xml:space="preserve">GENTAMICIN B.BRAUN 3 MG/ML INFUZNÍ ROZTOK </t>
  </si>
  <si>
    <t xml:space="preserve">INF SOL 20X80ML</t>
  </si>
  <si>
    <t xml:space="preserve">Biopron9    PREMIUM tob.120</t>
  </si>
  <si>
    <t xml:space="preserve">Biopron9  Premium tob.60</t>
  </si>
  <si>
    <t xml:space="preserve">Nutrison Advanced DIASON LOW ENERGY</t>
  </si>
  <si>
    <t xml:space="preserve">por.sol.1000ml</t>
  </si>
  <si>
    <t xml:space="preserve">TIAPRIDAL</t>
  </si>
  <si>
    <t xml:space="preserve">INJ SOL 12X2ML/100MG</t>
  </si>
  <si>
    <t xml:space="preserve">KALIUMCHLORID 7.45% BRAUN</t>
  </si>
  <si>
    <t xml:space="preserve">INF CNC SOL 20X100ML</t>
  </si>
  <si>
    <t xml:space="preserve">INJ SOL 6X3ML/150MG</t>
  </si>
  <si>
    <t xml:space="preserve">Emspoma U mas.eml základní 300g</t>
  </si>
  <si>
    <t xml:space="preserve">POR TBL FLM 100X100MG</t>
  </si>
  <si>
    <t xml:space="preserve">ROSUCARD 20 MG POTAHOVANÉ TABLETY</t>
  </si>
  <si>
    <t xml:space="preserve">DORETA 37,5 MG/325 MG</t>
  </si>
  <si>
    <t xml:space="preserve">POR TBL FLM 20</t>
  </si>
  <si>
    <t xml:space="preserve">Nutridrink Compact lesní ovoce 125 ml</t>
  </si>
  <si>
    <t xml:space="preserve">Nutridrink Compact meruňka 125 ml</t>
  </si>
  <si>
    <t xml:space="preserve">Avelox 400mg/250ml inf.sol.1x250ml/400mg</t>
  </si>
  <si>
    <t xml:space="preserve">SUFENTANIL TORREX 5 MCG/ML </t>
  </si>
  <si>
    <t xml:space="preserve">INJ SOL 5X2ML/10RG</t>
  </si>
  <si>
    <t xml:space="preserve">APO-AMLO 5</t>
  </si>
  <si>
    <t xml:space="preserve">THIOPENTAL VUAB INJ. PLV. SOL. 0,5 G</t>
  </si>
  <si>
    <t xml:space="preserve">INJ PLV SOL 1X0.5GM</t>
  </si>
  <si>
    <t xml:space="preserve">Sonogel na ultrazvuk 500ml</t>
  </si>
  <si>
    <t xml:space="preserve">Menalind professional tělové mléko 500ml</t>
  </si>
  <si>
    <t xml:space="preserve">THIOPENTAL VUAB INJ. PLV. SOL. 1,0 G</t>
  </si>
  <si>
    <t xml:space="preserve">KL SOL.HYD.PEROX.3% 200G</t>
  </si>
  <si>
    <t xml:space="preserve">KL TBL MAGN.LACT 0,5G+B6 0,02G, 100TBL</t>
  </si>
  <si>
    <t xml:space="preserve">IR AC.BORICI AQ.OPHTAL.250 ml</t>
  </si>
  <si>
    <t xml:space="preserve">IR OČNÍ VODA 250 ml</t>
  </si>
  <si>
    <t xml:space="preserve">IR  OMNIFLUSH NaCl 0,9% 10 ml v 10 ml</t>
  </si>
  <si>
    <t xml:space="preserve">F1/1 ve stříkačce</t>
  </si>
  <si>
    <t xml:space="preserve">IR  Kalii chloridum 0,3%aNatrii chloridum 0,9%</t>
  </si>
  <si>
    <t xml:space="preserve">IR 10x500 ml</t>
  </si>
  <si>
    <t xml:space="preserve">KL ETHANOLUM 70% 800 g</t>
  </si>
  <si>
    <t xml:space="preserve">DZ PRONTODERM PENA 200ml</t>
  </si>
  <si>
    <t xml:space="preserve">KL ETHER 150G</t>
  </si>
  <si>
    <t xml:space="preserve">KL BENZINUM 250g</t>
  </si>
  <si>
    <t xml:space="preserve">KL BENZINUM 200g</t>
  </si>
  <si>
    <t xml:space="preserve">KL ETHER 180G</t>
  </si>
  <si>
    <t xml:space="preserve">KL ETHER 200G</t>
  </si>
  <si>
    <t xml:space="preserve">KL BENZINUM 900 ml KUL.,FAG</t>
  </si>
  <si>
    <t xml:space="preserve">KL ETHANOLUM 96% 900 ml 728 g HVLP</t>
  </si>
  <si>
    <t xml:space="preserve">UN 1170</t>
  </si>
  <si>
    <t xml:space="preserve">KL AQUA PURIF. KULICH 5 kg</t>
  </si>
  <si>
    <t xml:space="preserve">KL ETHANOLUM 60 % 45 g KUL., FAG.</t>
  </si>
  <si>
    <t xml:space="preserve">Walmark Laktobacily FORTE s fruktooligosach.30+30</t>
  </si>
  <si>
    <t xml:space="preserve">SUPP.GLYCERINI SANOVA Glycerín.čípky Extra 3g 10ks</t>
  </si>
  <si>
    <t xml:space="preserve">PLASMALYTE ROZTOK S GLUKOZOU 5%</t>
  </si>
  <si>
    <t xml:space="preserve">RINGERŮV ROZTOK VIAFLO</t>
  </si>
  <si>
    <t xml:space="preserve">TACHOSIL</t>
  </si>
  <si>
    <t xml:space="preserve">DRM SPO 3.0X2.5CM</t>
  </si>
  <si>
    <t xml:space="preserve">ARDEANUTRISOL G 40</t>
  </si>
  <si>
    <t xml:space="preserve">OXAMET 0.5PROMILE</t>
  </si>
  <si>
    <t xml:space="preserve">SUPRACAIN 4%</t>
  </si>
  <si>
    <t xml:space="preserve">INJ 10X2ML</t>
  </si>
  <si>
    <t xml:space="preserve">FYZIOLOGICKÝ ROZTOK VIAFLO</t>
  </si>
  <si>
    <t xml:space="preserve">DZ BRAUNOL 250 ML</t>
  </si>
  <si>
    <t xml:space="preserve">KL VASELINUM ALBUM STERILNI, 20G</t>
  </si>
  <si>
    <t xml:space="preserve">KL ELIXÍR NA OPTIKU</t>
  </si>
  <si>
    <t xml:space="preserve">Floseal</t>
  </si>
  <si>
    <t xml:space="preserve">Tisseel Lyo 2 ml</t>
  </si>
  <si>
    <t xml:space="preserve">Tisseel Lyo 4 ml</t>
  </si>
  <si>
    <t xml:space="preserve">KL PRIPRAVEK</t>
  </si>
  <si>
    <t xml:space="preserve">KL ETHER  LÉKOPISNÝ 1000 ml Fagron, Kulich</t>
  </si>
  <si>
    <t xml:space="preserve">jednotka 1 ks   UN 1155</t>
  </si>
  <si>
    <t xml:space="preserve">KL FORMALDEHYDI S.10% 5 KG</t>
  </si>
  <si>
    <t xml:space="preserve">UN 2209</t>
  </si>
  <si>
    <t xml:space="preserve">KL Paraffinum perliq. 800g  HVLP</t>
  </si>
  <si>
    <t xml:space="preserve">KL VASELINUM ALBUM STERILNI,  10G</t>
  </si>
  <si>
    <t xml:space="preserve">KL SOL.IODI SPIR.DIL. 800 g</t>
  </si>
  <si>
    <t xml:space="preserve">KL ETHANOLUM BENZ.DENAT. 900 ml / 720g/</t>
  </si>
  <si>
    <t xml:space="preserve">ICG Pulsion 5 x 25m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 </t>
  </si>
  <si>
    <t xml:space="preserve">Všeobecná ambulance</t>
  </si>
  <si>
    <t xml:space="preserve">Amb.-léčba bolest.stavů při neurochirurg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Pomůcky ortopedickoprotetické</t>
  </si>
  <si>
    <t xml:space="preserve">93530</t>
  </si>
  <si>
    <t xml:space="preserve">ORTÉZA ZÁDOVÁ LOMBAX DORSO 0845</t>
  </si>
  <si>
    <t xml:space="preserve">VYSOKÁ ZÁDOVÁ ORTÉZA (ROZSAH TH-LS),KOVOVÉ DLAHY A DOPÍNACÍ TAHY</t>
  </si>
  <si>
    <t xml:space="preserve">Ademethionin</t>
  </si>
  <si>
    <t xml:space="preserve">46988</t>
  </si>
  <si>
    <t xml:space="preserve">TRANSMETIL 500 MG TABLETY</t>
  </si>
  <si>
    <t xml:space="preserve">POR TBL ENT 30X500MG</t>
  </si>
  <si>
    <t xml:space="preserve">Antiagregancia kromě heparinu, kombinace</t>
  </si>
  <si>
    <t xml:space="preserve">57364</t>
  </si>
  <si>
    <t xml:space="preserve">POR CPS RDR 60</t>
  </si>
  <si>
    <t xml:space="preserve">Azithromycin</t>
  </si>
  <si>
    <t xml:space="preserve">53913</t>
  </si>
  <si>
    <t xml:space="preserve">AZITROMYCIN SANDOZ 250 MG</t>
  </si>
  <si>
    <t xml:space="preserve">POR TBL FLM 6X250MG</t>
  </si>
  <si>
    <t xml:space="preserve">Bimatoprost</t>
  </si>
  <si>
    <t xml:space="preserve">27543</t>
  </si>
  <si>
    <t xml:space="preserve">LUMIGAN 0,3 MG/ML</t>
  </si>
  <si>
    <t xml:space="preserve">OPH GTT SOL 3X3ML</t>
  </si>
  <si>
    <t xml:space="preserve">Ciprofloxacin</t>
  </si>
  <si>
    <t xml:space="preserve">53202</t>
  </si>
  <si>
    <t xml:space="preserve">POR TBL FLM 10X500MG</t>
  </si>
  <si>
    <t xml:space="preserve">Desloratadin</t>
  </si>
  <si>
    <t xml:space="preserve">27899</t>
  </si>
  <si>
    <t xml:space="preserve">AERIUS 5 MG</t>
  </si>
  <si>
    <t xml:space="preserve">POR TBL FLM 90X5MG</t>
  </si>
  <si>
    <t xml:space="preserve">Dexamethason</t>
  </si>
  <si>
    <t xml:space="preserve">52334</t>
  </si>
  <si>
    <t xml:space="preserve">Diosmin, kombinace</t>
  </si>
  <si>
    <t xml:space="preserve">169278</t>
  </si>
  <si>
    <t xml:space="preserve">POR TBL FLM 60X500MG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Escitalopram</t>
  </si>
  <si>
    <t xml:space="preserve">135928</t>
  </si>
  <si>
    <t xml:space="preserve">Gabapentin</t>
  </si>
  <si>
    <t xml:space="preserve">84400</t>
  </si>
  <si>
    <t xml:space="preserve">NEURONTIN 300 MG</t>
  </si>
  <si>
    <t xml:space="preserve">POR CPS DUR 100X300MG</t>
  </si>
  <si>
    <t xml:space="preserve">Gentamicin</t>
  </si>
  <si>
    <t xml:space="preserve">112782</t>
  </si>
  <si>
    <t xml:space="preserve">GENTAMICIN B.BRAUN 3 MG/ML INFUZNÍ ROZTOK</t>
  </si>
  <si>
    <t xml:space="preserve">Hydrochlorothiazid</t>
  </si>
  <si>
    <t xml:space="preserve">168</t>
  </si>
  <si>
    <t xml:space="preserve">HYDROCHLOROTHIAZID LÉČIVA</t>
  </si>
  <si>
    <t xml:space="preserve">POR TBL NOB 20X25MG</t>
  </si>
  <si>
    <t xml:space="preserve">Hydrokortison a antibiotika</t>
  </si>
  <si>
    <t xml:space="preserve">41515</t>
  </si>
  <si>
    <t xml:space="preserve">PIMAFUCORT</t>
  </si>
  <si>
    <t xml:space="preserve">DRM CRM 1X15GM</t>
  </si>
  <si>
    <t xml:space="preserve">61980</t>
  </si>
  <si>
    <t xml:space="preserve">Ketoprofen</t>
  </si>
  <si>
    <t xml:space="preserve">84114</t>
  </si>
  <si>
    <t xml:space="preserve">FASTUM GEL</t>
  </si>
  <si>
    <t xml:space="preserve">Klarithromycin</t>
  </si>
  <si>
    <t xml:space="preserve">53853</t>
  </si>
  <si>
    <t xml:space="preserve">POR TBL FLM 14X500MG</t>
  </si>
  <si>
    <t xml:space="preserve">75490</t>
  </si>
  <si>
    <t xml:space="preserve">KLACID 250</t>
  </si>
  <si>
    <t xml:space="preserve">POR TBL FLM 14X250MG</t>
  </si>
  <si>
    <t xml:space="preserve">Kyselina tiaprofenová</t>
  </si>
  <si>
    <t xml:space="preserve">96484</t>
  </si>
  <si>
    <t xml:space="preserve">SURGAM LÉČIVA</t>
  </si>
  <si>
    <t xml:space="preserve">POR TBL NOB 20X300MG</t>
  </si>
  <si>
    <t xml:space="preserve">Levocetirizin</t>
  </si>
  <si>
    <t xml:space="preserve">124343</t>
  </si>
  <si>
    <t xml:space="preserve">CEZERA 5 MG</t>
  </si>
  <si>
    <t xml:space="preserve">124346</t>
  </si>
  <si>
    <t xml:space="preserve">Levothyroxin, sodná sůl</t>
  </si>
  <si>
    <t xml:space="preserve">97186</t>
  </si>
  <si>
    <t xml:space="preserve">EUTHYROX 100 MIKROGRAMŮ</t>
  </si>
  <si>
    <t xml:space="preserve">POR TBL NOB 100X100RG</t>
  </si>
  <si>
    <t xml:space="preserve">Losartan</t>
  </si>
  <si>
    <t xml:space="preserve">13892</t>
  </si>
  <si>
    <t xml:space="preserve">Meloxikam</t>
  </si>
  <si>
    <t xml:space="preserve">112562</t>
  </si>
  <si>
    <t xml:space="preserve">RECOXA 15</t>
  </si>
  <si>
    <t xml:space="preserve">POR TBL NOB 60X15MG</t>
  </si>
  <si>
    <t xml:space="preserve">Mometason</t>
  </si>
  <si>
    <t xml:space="preserve">16457</t>
  </si>
  <si>
    <t xml:space="preserve">NASONEX</t>
  </si>
  <si>
    <t xml:space="preserve">NAS SPR SUS 140X50RG</t>
  </si>
  <si>
    <t xml:space="preserve">Nimesulid</t>
  </si>
  <si>
    <t xml:space="preserve">12891</t>
  </si>
  <si>
    <t xml:space="preserve">POR TBL NOB 15X100MG</t>
  </si>
  <si>
    <t xml:space="preserve">12892</t>
  </si>
  <si>
    <t xml:space="preserve">POR TBL NOB 30X100MG</t>
  </si>
  <si>
    <t xml:space="preserve">Omeprazol</t>
  </si>
  <si>
    <t xml:space="preserve">25364</t>
  </si>
  <si>
    <t xml:space="preserve">POR CPS ETD 14X20MG</t>
  </si>
  <si>
    <t xml:space="preserve">Prednison</t>
  </si>
  <si>
    <t xml:space="preserve">42591</t>
  </si>
  <si>
    <t xml:space="preserve">RECTODELT 100 MG</t>
  </si>
  <si>
    <t xml:space="preserve">RCT SUP 4X100MG</t>
  </si>
  <si>
    <t xml:space="preserve">Rosuvastatin</t>
  </si>
  <si>
    <t xml:space="preserve">159106</t>
  </si>
  <si>
    <t xml:space="preserve">APO-ROSUVASTATIN 10 MG</t>
  </si>
  <si>
    <t xml:space="preserve">POR TBL FLM 28X10MG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umatriptan</t>
  </si>
  <si>
    <t xml:space="preserve">22094</t>
  </si>
  <si>
    <t xml:space="preserve">ROSEMIG SPRINTAB 50 MG</t>
  </si>
  <si>
    <t xml:space="preserve">POR TBL SUS 6X50MG</t>
  </si>
  <si>
    <t xml:space="preserve">Theofylin</t>
  </si>
  <si>
    <t xml:space="preserve">48232</t>
  </si>
  <si>
    <t xml:space="preserve">THEOPLUS 300</t>
  </si>
  <si>
    <t xml:space="preserve">POR TBL PRO 30X300MG</t>
  </si>
  <si>
    <t xml:space="preserve">Tolperison</t>
  </si>
  <si>
    <t xml:space="preserve">57525</t>
  </si>
  <si>
    <t xml:space="preserve">MYDOCALM 150 MG</t>
  </si>
  <si>
    <t xml:space="preserve">POR TBL FLM 30X150MG</t>
  </si>
  <si>
    <t xml:space="preserve">Triamcinolon a antiseptika</t>
  </si>
  <si>
    <t xml:space="preserve">4178</t>
  </si>
  <si>
    <t xml:space="preserve">TRIAMCINOLON E LÉČIVA</t>
  </si>
  <si>
    <t xml:space="preserve">DRM UNG 1X20GM</t>
  </si>
  <si>
    <t xml:space="preserve">Zolpidem</t>
  </si>
  <si>
    <t xml:space="preserve">16286</t>
  </si>
  <si>
    <t xml:space="preserve">STILNOX</t>
  </si>
  <si>
    <t xml:space="preserve">Gestoden a ethinylestradiol</t>
  </si>
  <si>
    <t xml:space="preserve">97557</t>
  </si>
  <si>
    <t xml:space="preserve">LINDYNETTE 20</t>
  </si>
  <si>
    <t xml:space="preserve">POR TBL OBD 3X21</t>
  </si>
  <si>
    <t xml:space="preserve">Sodna sul metamizolu</t>
  </si>
  <si>
    <t xml:space="preserve">Horcik (ruzne sole v kombinaci)</t>
  </si>
  <si>
    <t xml:space="preserve">66555</t>
  </si>
  <si>
    <t xml:space="preserve">POR GRA SOL 30</t>
  </si>
  <si>
    <t xml:space="preserve">Leciva k terapii onemocneni jater</t>
  </si>
  <si>
    <t xml:space="preserve">125752</t>
  </si>
  <si>
    <t xml:space="preserve">ESSENTIALE FORTE N</t>
  </si>
  <si>
    <t xml:space="preserve">Antiagregancia krome heparinu, kombinace</t>
  </si>
  <si>
    <t xml:space="preserve">Kompresivní punčochy a návleky</t>
  </si>
  <si>
    <t xml:space="preserve">45387</t>
  </si>
  <si>
    <t xml:space="preserve">PUNČOCHY KOMPRESNÍ LÝTKOVÉ               II.K.T.</t>
  </si>
  <si>
    <t xml:space="preserve">MAXIS COMFORT  A-D</t>
  </si>
  <si>
    <t xml:space="preserve">140647</t>
  </si>
  <si>
    <t xml:space="preserve">LÍMEC KRČNÍ PHILADELPHIA ORTEL C4 VARIO 49280</t>
  </si>
  <si>
    <t xml:space="preserve">NASTAVITELNÁ VÝŠKA OPORY BRADY, UNIVERZÁLNÍ VELIKOST</t>
  </si>
  <si>
    <t xml:space="preserve">78556</t>
  </si>
  <si>
    <t xml:space="preserve">LÍMEC POLYSTYRENOVÝ</t>
  </si>
  <si>
    <t xml:space="preserve">93108</t>
  </si>
  <si>
    <t xml:space="preserve">ORTÉZA ZÁPĚSTÍ LIGAFLEX CLASSIC 2435 P/L</t>
  </si>
  <si>
    <t xml:space="preserve">PEVNÁ ORTÉZA, ODSTRANITELNÉ DLAHY PROSTUPNÉ RTG</t>
  </si>
  <si>
    <t xml:space="preserve">93115</t>
  </si>
  <si>
    <t xml:space="preserve">LÍMEC KRČNÍ ORTEL C4 RIGID 2396</t>
  </si>
  <si>
    <t xml:space="preserve">PEVNÝ LÍMEC S TRACHEÁLNÍM OTVOREM</t>
  </si>
  <si>
    <t xml:space="preserve">Pomůcky ortopedickoprotetické  individuálně zhotovované</t>
  </si>
  <si>
    <t xml:space="preserve">78575</t>
  </si>
  <si>
    <t xml:space="preserve">ORTÉZA PÁTEŘE - TYP JEWETT KORZET</t>
  </si>
  <si>
    <t xml:space="preserve">STAVEBNICE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nesloužíme pohotovost !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506 - Pracoviště neurochirurgie                         </t>
  </si>
  <si>
    <t xml:space="preserve">708 - Pracoviště anesteziologicko - resuscitační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506</t>
  </si>
  <si>
    <t xml:space="preserve">1</t>
  </si>
  <si>
    <t xml:space="preserve">0000502</t>
  </si>
  <si>
    <t xml:space="preserve">MESOCAIN 1%                                       </t>
  </si>
  <si>
    <t xml:space="preserve">V</t>
  </si>
  <si>
    <t xml:space="preserve">09233  </t>
  </si>
  <si>
    <t xml:space="preserve">INJEKČNÍ OKRSKOVÁ ANESTÉZIE                       </t>
  </si>
  <si>
    <t xml:space="preserve">09237  </t>
  </si>
  <si>
    <t xml:space="preserve">OŠETŘENÍ A PŘEVAZ RÁNY VČETNĚ OŠETŘENÍ KOŽNÍCH A P</t>
  </si>
  <si>
    <t xml:space="preserve">51811  </t>
  </si>
  <si>
    <t xml:space="preserve">ABSCES NEBO HEMATOM SUBKUTANNÍ, PILONIDÁLNÍ, INTRA</t>
  </si>
  <si>
    <t xml:space="preserve">09532  </t>
  </si>
  <si>
    <t xml:space="preserve">PROHLÍDKA OSOBY DISPENZARIZOVANÉ                  </t>
  </si>
  <si>
    <t xml:space="preserve">61115  </t>
  </si>
  <si>
    <t xml:space="preserve">REVIZE, EXCIZE A SUTURA PORANĚNÍ KŮŽE A PODKOŽÍ A </t>
  </si>
  <si>
    <t xml:space="preserve">56171  </t>
  </si>
  <si>
    <t xml:space="preserve">PERKUTÁNNÍ VÝKON NA GASSER. GANGLIU NEBO KOŘENĚ   </t>
  </si>
  <si>
    <t xml:space="preserve">10156  </t>
  </si>
  <si>
    <t xml:space="preserve">Uvolneni karpalniho tunelu                        </t>
  </si>
  <si>
    <t xml:space="preserve">61247  </t>
  </si>
  <si>
    <t xml:space="preserve">OPERACE KARPÁLNÍHO TUNELU                         </t>
  </si>
  <si>
    <t xml:space="preserve">09550  </t>
  </si>
  <si>
    <t xml:space="preserve">SIGNÁLNÍ VÝKON - INFORMACE O VYDÁNÍ ROZHODNUTÍ O D</t>
  </si>
  <si>
    <t xml:space="preserve">56023  </t>
  </si>
  <si>
    <t xml:space="preserve">KONTROLNÍ VYŠETŘENÍ NEUROCHIRURGEM                </t>
  </si>
  <si>
    <t xml:space="preserve">56022  </t>
  </si>
  <si>
    <t xml:space="preserve">CÍLENÉ VYŠETŘENÍ NEUROCHIRURGEM                   </t>
  </si>
  <si>
    <t xml:space="preserve">09551  </t>
  </si>
  <si>
    <t xml:space="preserve">SIGNÁLNÍ VÝKON - INFORMACE O VYDÁNÍ ROZHODNUTÍ O U</t>
  </si>
  <si>
    <t xml:space="preserve">56165  </t>
  </si>
  <si>
    <t xml:space="preserve">STEREOTAXE                                        </t>
  </si>
  <si>
    <t xml:space="preserve">80111  </t>
  </si>
  <si>
    <t xml:space="preserve">APLIKACE ANALGETICKÝCH SMĚSÍ DO KONTINUÁLNÍCH KATÉ</t>
  </si>
  <si>
    <t xml:space="preserve">80023  </t>
  </si>
  <si>
    <t xml:space="preserve">KONTROLNÍ VYŠETŘENÍ ALGEZIOLOGEM                  </t>
  </si>
  <si>
    <t xml:space="preserve">29520  </t>
  </si>
  <si>
    <t xml:space="preserve">KOŘENOVÝ OBSTŘIK                                  </t>
  </si>
  <si>
    <t xml:space="preserve">29510  </t>
  </si>
  <si>
    <t xml:space="preserve">OBSTŘIK PERIFERNÍHO NERVU                         </t>
  </si>
  <si>
    <t xml:space="preserve">09555  </t>
  </si>
  <si>
    <t xml:space="preserve">OŠETŘENÍ DÍTĚTE DO 6 LET                          </t>
  </si>
  <si>
    <t xml:space="preserve">708</t>
  </si>
  <si>
    <t xml:space="preserve">78022  </t>
  </si>
  <si>
    <t xml:space="preserve">CÍLENÉ VYŠETŘENÍ ANESTEZIOLOGEM                   </t>
  </si>
  <si>
    <t xml:space="preserve">80021  </t>
  </si>
  <si>
    <t xml:space="preserve">KOMPLEXNÍ VYŠETŘENÍ ALGEZIOLOGEM                  </t>
  </si>
  <si>
    <t xml:space="preserve">78023  </t>
  </si>
  <si>
    <t xml:space="preserve">KONTROLNÍ VYŠETŘENÍ ANESTEZIOLOGEM                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1 - Onkologická klinika</t>
  </si>
  <si>
    <t xml:space="preserve">22 - Klinika nukleární medicíny</t>
  </si>
  <si>
    <t xml:space="preserve">26 - Oddělení rehabilitac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20 - Klinika chorob kožních a pohl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5F6</t>
  </si>
  <si>
    <t xml:space="preserve">56125  </t>
  </si>
  <si>
    <t xml:space="preserve">OPERAČNÍ REVIZE NEBO ZAVEDENÍ DRENÁŽE MOZKOMÍŠNÍHO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5F1</t>
  </si>
  <si>
    <t xml:space="preserve">57235  </t>
  </si>
  <si>
    <t xml:space="preserve">TORAKOTOMIE PROSTÁ NEBO S BIOPSIÍ, EVAKUACÍ HEMATO</t>
  </si>
  <si>
    <t xml:space="preserve">54230  </t>
  </si>
  <si>
    <t xml:space="preserve">ŽILNÍ REKONSTRUKCE PRO POSTTROMBOTICKÝ SYNDROM    </t>
  </si>
  <si>
    <t xml:space="preserve">54320  </t>
  </si>
  <si>
    <t xml:space="preserve">ENDARTEREKTOMIE KAROTICKÁ A OSTATNÍCH PERIFERNÍCH </t>
  </si>
  <si>
    <t xml:space="preserve">5F3</t>
  </si>
  <si>
    <t xml:space="preserve">66127  </t>
  </si>
  <si>
    <t xml:space="preserve">MANIPULACE V CELKOVÉ NEBO LOKÁLNÍ ANESTÉZII       </t>
  </si>
  <si>
    <t xml:space="preserve">66823  </t>
  </si>
  <si>
    <t xml:space="preserve">ODSTRANĚNÍ ZEVNÍHO FIXATÉRU                       </t>
  </si>
  <si>
    <t xml:space="preserve">66819  </t>
  </si>
  <si>
    <t xml:space="preserve">APLIKACE ZEVNÍHO FIXATÉRU                         </t>
  </si>
  <si>
    <t xml:space="preserve">53485  </t>
  </si>
  <si>
    <t xml:space="preserve">ZLOMENINY PÁNEVNÍHO KRUHU - NESTABILNÍ - S OPERAČN</t>
  </si>
  <si>
    <t xml:space="preserve">0004234</t>
  </si>
  <si>
    <t xml:space="preserve">DALACIN C                                         </t>
  </si>
  <si>
    <t xml:space="preserve">0008807</t>
  </si>
  <si>
    <t xml:space="preserve">0008808</t>
  </si>
  <si>
    <t xml:space="preserve">0011592</t>
  </si>
  <si>
    <t xml:space="preserve">METRONIDAZOL B. BRAUN 5 MG/ML                     </t>
  </si>
  <si>
    <t xml:space="preserve">0015669</t>
  </si>
  <si>
    <t xml:space="preserve">CEFTAX 1000                                       </t>
  </si>
  <si>
    <t xml:space="preserve">0016600</t>
  </si>
  <si>
    <t xml:space="preserve">UNASYN                                            </t>
  </si>
  <si>
    <t xml:space="preserve">0017810</t>
  </si>
  <si>
    <t xml:space="preserve">TAZOCIN 4,5 G                                     </t>
  </si>
  <si>
    <t xml:space="preserve">0046475</t>
  </si>
  <si>
    <t xml:space="preserve">DILCEREN PRO INFUSIONE                            </t>
  </si>
  <si>
    <t xml:space="preserve">0053922</t>
  </si>
  <si>
    <t xml:space="preserve">CIPHIN PRO INFUSIONE 200 MG/100 ML                </t>
  </si>
  <si>
    <t xml:space="preserve">0058092</t>
  </si>
  <si>
    <t xml:space="preserve">CEFAZOLIN SANDOZ 1 G                              </t>
  </si>
  <si>
    <t xml:space="preserve">0065989</t>
  </si>
  <si>
    <t xml:space="preserve">MYCOMAX INF                                       </t>
  </si>
  <si>
    <t xml:space="preserve">0066020</t>
  </si>
  <si>
    <t xml:space="preserve">AUGMENTIN 1,2 G                                   </t>
  </si>
  <si>
    <t xml:space="preserve">0072972</t>
  </si>
  <si>
    <t xml:space="preserve">AMOKSIKLAV 1,2 G                                  </t>
  </si>
  <si>
    <t xml:space="preserve">0076353</t>
  </si>
  <si>
    <t xml:space="preserve">FORTUM 1 G                                        </t>
  </si>
  <si>
    <t xml:space="preserve">0076354</t>
  </si>
  <si>
    <t xml:space="preserve">FORTUM 2 G                                        </t>
  </si>
  <si>
    <t xml:space="preserve">0076360</t>
  </si>
  <si>
    <t xml:space="preserve">ZINACEF 1,5 G                                     </t>
  </si>
  <si>
    <t xml:space="preserve">0083417</t>
  </si>
  <si>
    <t xml:space="preserve">MERONEM 1 G                                       </t>
  </si>
  <si>
    <t xml:space="preserve">0092289</t>
  </si>
  <si>
    <t xml:space="preserve">EDICIN 0,5 G                                      </t>
  </si>
  <si>
    <t xml:space="preserve">0094176</t>
  </si>
  <si>
    <t xml:space="preserve">CEFOTAXIME LEK 1 G PRÁŠEK PRO PŘÍPRAVU INJEKČNÍHO </t>
  </si>
  <si>
    <t xml:space="preserve">0096414</t>
  </si>
  <si>
    <t xml:space="preserve">GENTAMICIN LEK 80 MG/2 ML                         </t>
  </si>
  <si>
    <t xml:space="preserve">0097000</t>
  </si>
  <si>
    <t xml:space="preserve">METRONIDAZOLE 0.5%-POLPHARMA                      </t>
  </si>
  <si>
    <t xml:space="preserve">0097687</t>
  </si>
  <si>
    <t xml:space="preserve">0098212</t>
  </si>
  <si>
    <t xml:space="preserve">0127516</t>
  </si>
  <si>
    <t xml:space="preserve">CEFTAZIDIM MYLAN 2 G                              </t>
  </si>
  <si>
    <t xml:space="preserve">0129834</t>
  </si>
  <si>
    <t xml:space="preserve">CLINDAMYCIN KABI 150 MG/ML                        </t>
  </si>
  <si>
    <t xml:space="preserve">0137499</t>
  </si>
  <si>
    <t xml:space="preserve">KLACID I.V.                                       </t>
  </si>
  <si>
    <t xml:space="preserve">0162187</t>
  </si>
  <si>
    <t xml:space="preserve">CIPROFLOXACIN KABI 400 MG/200 ML INFUZNÍ ROZTOK   </t>
  </si>
  <si>
    <t xml:space="preserve">0166269</t>
  </si>
  <si>
    <t xml:space="preserve">VANCOMYCIN MYLAN 1000 MG                          </t>
  </si>
  <si>
    <t xml:space="preserve">2</t>
  </si>
  <si>
    <t xml:space="preserve">0007917</t>
  </si>
  <si>
    <t xml:space="preserve">ERYTROCYTY BEZ BUFFY COATU                        </t>
  </si>
  <si>
    <t xml:space="preserve">0007955</t>
  </si>
  <si>
    <t xml:space="preserve">ERYTROCYTY DELEUKOTIZOVANÉ                        </t>
  </si>
  <si>
    <t xml:space="preserve">0007963</t>
  </si>
  <si>
    <t xml:space="preserve">ERYTROCYTY Z AFERÉZY                              </t>
  </si>
  <si>
    <t xml:space="preserve">0107959</t>
  </si>
  <si>
    <t xml:space="preserve">TROMBOCYTY Z AFERÉZY DELEUKOTIZOVANÉ              </t>
  </si>
  <si>
    <t xml:space="preserve">0207921</t>
  </si>
  <si>
    <t xml:space="preserve">PLAZMA ČERSTVÁ ZMRAZENÁ                           </t>
  </si>
  <si>
    <t xml:space="preserve">3</t>
  </si>
  <si>
    <t xml:space="preserve">0002264</t>
  </si>
  <si>
    <t xml:space="preserve">FIXÁTOR ZEVNÍ TRUBKOVÝ, SYNTHES                   </t>
  </si>
  <si>
    <t xml:space="preserve">0002425</t>
  </si>
  <si>
    <t xml:space="preserve">0005606</t>
  </si>
  <si>
    <t xml:space="preserve">NÁVLEK NA OPMI, TYP 71                      306071</t>
  </si>
  <si>
    <t xml:space="preserve">0012683</t>
  </si>
  <si>
    <t xml:space="preserve">IMPLANTÁT MAXILLOFACIÁLNÍ                         </t>
  </si>
  <si>
    <t xml:space="preserve">0012684</t>
  </si>
  <si>
    <t xml:space="preserve">0012715</t>
  </si>
  <si>
    <t xml:space="preserve">0018678</t>
  </si>
  <si>
    <t xml:space="preserve">CEMENT KOSTNÍ PALACOS R - 40 + GENTAMICINUM  2X40G</t>
  </si>
  <si>
    <t xml:space="preserve">0048898</t>
  </si>
  <si>
    <t xml:space="preserve">EXTRAKTOR - KOŠÍČEK NITINOL                       </t>
  </si>
  <si>
    <t xml:space="preserve">0048989</t>
  </si>
  <si>
    <t xml:space="preserve">ELEKTRODA KOAGULAČNÍ JEDNORÁZOVÁ GN211            </t>
  </si>
  <si>
    <t xml:space="preserve">0054512</t>
  </si>
  <si>
    <t xml:space="preserve">SYSTÉM ZEVNÍ DRENÁŽNÍ A MONITOROVACÍ LIKVOROVÝ DOČ</t>
  </si>
  <si>
    <t xml:space="preserve">0054514</t>
  </si>
  <si>
    <t xml:space="preserve">0054518</t>
  </si>
  <si>
    <t xml:space="preserve">SYSTÉM ZEVNÍ DRENÁŽNÍ A MONITOROVACÍ LIKVOROVÝ    </t>
  </si>
  <si>
    <t xml:space="preserve">0059072</t>
  </si>
  <si>
    <t xml:space="preserve">KLIP PERM.MOZK.ANEURY.FE680K.90.700.10.20         </t>
  </si>
  <si>
    <t xml:space="preserve">0059074</t>
  </si>
  <si>
    <t xml:space="preserve">KLIP PERM.MOZK.ANEURY.FE682K.92.711.12.22.42.52   </t>
  </si>
  <si>
    <t xml:space="preserve">0059098</t>
  </si>
  <si>
    <t xml:space="preserve">KLIP PERM.MOZK.ANEURY.FE740K.50.60                </t>
  </si>
  <si>
    <t xml:space="preserve">0059587</t>
  </si>
  <si>
    <t xml:space="preserve">LEPIDLO TKÁŇOVÉ FLOSEAL                           </t>
  </si>
  <si>
    <t xml:space="preserve">0064470</t>
  </si>
  <si>
    <t xml:space="preserve">IMPLANTÁT SPINÁLNÍ SYSTÉM MIS VIPER SATABILIZAČNÍ </t>
  </si>
  <si>
    <t xml:space="preserve">0065317</t>
  </si>
  <si>
    <t xml:space="preserve">IMPLANTÁT KRANIOFACIÁLNÍ FIXACE SKELETU           </t>
  </si>
  <si>
    <t xml:space="preserve">0065323</t>
  </si>
  <si>
    <t xml:space="preserve">0066845</t>
  </si>
  <si>
    <t xml:space="preserve">IMPLANTÁT KRANIOFACIÁLNÍ FIXACE SKELETU BIOPLATE  </t>
  </si>
  <si>
    <t xml:space="preserve">0066963</t>
  </si>
  <si>
    <t xml:space="preserve">IMPLANTÁT SPINÁLNÍ SYSTÉM USS UNIVERZÁLNÍ HRUDNÍ B</t>
  </si>
  <si>
    <t xml:space="preserve">0066965</t>
  </si>
  <si>
    <t xml:space="preserve">0067006</t>
  </si>
  <si>
    <t xml:space="preserve">IMPLANTÁT SPINÁLNÍ SYSTÉM DENS ACCESS             </t>
  </si>
  <si>
    <t xml:space="preserve">0067017</t>
  </si>
  <si>
    <t xml:space="preserve">IMPLANTÁT SPINÁLNÍ SYSTÉM CERVIFIX                </t>
  </si>
  <si>
    <t xml:space="preserve">0067177</t>
  </si>
  <si>
    <t xml:space="preserve">SYSTÉM IMPLANTABILNI NEUROSTIMULAČNÍ          ELEK</t>
  </si>
  <si>
    <t xml:space="preserve">0067366</t>
  </si>
  <si>
    <t xml:space="preserve">IMPLANTÁT SPINÁL.NÁHRADA MEZIOBRATLOVÁ    BEDERNÍ/</t>
  </si>
  <si>
    <t xml:space="preserve">0067415</t>
  </si>
  <si>
    <t xml:space="preserve">IMPLANTÁT SPINÁLNÍ SYSTÉM CASPAR                  </t>
  </si>
  <si>
    <t xml:space="preserve">0067416</t>
  </si>
  <si>
    <t xml:space="preserve">0067417</t>
  </si>
  <si>
    <t xml:space="preserve">0067418</t>
  </si>
  <si>
    <t xml:space="preserve">0067537</t>
  </si>
  <si>
    <t xml:space="preserve">IMPLANTÁT SPINÁLNÍ SYSTÉM CASPAR,KRČNÍ,PŘEDNÍ PŘÍS</t>
  </si>
  <si>
    <t xml:space="preserve">0067884</t>
  </si>
  <si>
    <t xml:space="preserve">IMPLANTÁT KOSTNÍ UMĚLÁ NÁHRADA DURÁLNÍ TVRDÉ PLENY</t>
  </si>
  <si>
    <t xml:space="preserve">0067885</t>
  </si>
  <si>
    <t xml:space="preserve">0067887</t>
  </si>
  <si>
    <t xml:space="preserve">0067891</t>
  </si>
  <si>
    <t xml:space="preserve">IMPLANTÁT SPINÁL.NÁHRADA MEZIOBRATLOVÁ FUSION    K</t>
  </si>
  <si>
    <t xml:space="preserve">0067892</t>
  </si>
  <si>
    <t xml:space="preserve">IMPLANTÁT SPINÁL.NÁHRADA OBRATLOVÁ        HRUDNÍ/B</t>
  </si>
  <si>
    <t xml:space="preserve">0068128</t>
  </si>
  <si>
    <t xml:space="preserve">IMPLANTÁT SPINÁL.SYSTÉM USS UNIVERZÁLNÍ   HRUDNÍ B</t>
  </si>
  <si>
    <t xml:space="preserve">0068200</t>
  </si>
  <si>
    <t xml:space="preserve">SYSTÉM HYDROCEPHALNÍ DRENÁŽNÍ                     </t>
  </si>
  <si>
    <t xml:space="preserve">0068278</t>
  </si>
  <si>
    <t xml:space="preserve">IMPLANTÁT SPINÁLNÍ SYSTÉM  DYNESYS STABILIZAČNÍ   </t>
  </si>
  <si>
    <t xml:space="preserve">0068280</t>
  </si>
  <si>
    <t xml:space="preserve">0068281</t>
  </si>
  <si>
    <t xml:space="preserve">0068302</t>
  </si>
  <si>
    <t xml:space="preserve">SYSTÉM IMPLANTABILNÍ NEUROSTIMULAČNÍ KINETRA/OBĚ H</t>
  </si>
  <si>
    <t xml:space="preserve">0068353</t>
  </si>
  <si>
    <t xml:space="preserve">0068662</t>
  </si>
  <si>
    <t xml:space="preserve">IMPLANTÁT SPINÁLNÍ SYSTÉM TSLP           HRUDNÍ BE</t>
  </si>
  <si>
    <t xml:space="preserve">0068665</t>
  </si>
  <si>
    <t xml:space="preserve">0068666</t>
  </si>
  <si>
    <t xml:space="preserve">IMPLANTÁT SPINÁLNÍ SYSTÉM VECTRA                 K</t>
  </si>
  <si>
    <t xml:space="preserve">0068667</t>
  </si>
  <si>
    <t xml:space="preserve">0068670</t>
  </si>
  <si>
    <t xml:space="preserve">0068676</t>
  </si>
  <si>
    <t xml:space="preserve">IMPLANTÁT SPINÁL.SYSTÉM FIXAČNÍ CDH LEGACY 5,5 TI </t>
  </si>
  <si>
    <t xml:space="preserve">0068679</t>
  </si>
  <si>
    <t xml:space="preserve">0069080</t>
  </si>
  <si>
    <t xml:space="preserve">IMPLANTÁT KOSTNÍ UMĚLÁ NÁHRADA TKÁNĚ  CHRONOS     </t>
  </si>
  <si>
    <t xml:space="preserve">0069089</t>
  </si>
  <si>
    <t xml:space="preserve">0069195</t>
  </si>
  <si>
    <t xml:space="preserve">IMPLANTÁT KOSTNÍ UMĚLÁ NÁHRADA ŠTĚPU CONDUIT VSTŘE</t>
  </si>
  <si>
    <t xml:space="preserve">0069200</t>
  </si>
  <si>
    <t xml:space="preserve">IMPLANTÁT SPINÁL.NÁHRADA MEZIOBRATLOVÁ PRODISC-C  </t>
  </si>
  <si>
    <t xml:space="preserve">0069201</t>
  </si>
  <si>
    <t xml:space="preserve">IMPLANTÁT SPINÁLNÍ SYSTÉM S4                    BE</t>
  </si>
  <si>
    <t xml:space="preserve">0069202</t>
  </si>
  <si>
    <t xml:space="preserve">0069209</t>
  </si>
  <si>
    <t xml:space="preserve">0069210</t>
  </si>
  <si>
    <t xml:space="preserve">0069212</t>
  </si>
  <si>
    <t xml:space="preserve">IMPLANTÁT SPINÁLNÍ SYSTÉM EXPEDIUM FIXAČNÍ ANTERIO</t>
  </si>
  <si>
    <t xml:space="preserve">0069213</t>
  </si>
  <si>
    <t xml:space="preserve">IMPLANTÁT SPINÁLNÍ SYSTÉM EXPEDIUM FIXAČNÍ        </t>
  </si>
  <si>
    <t xml:space="preserve">0069215</t>
  </si>
  <si>
    <t xml:space="preserve">0069216</t>
  </si>
  <si>
    <t xml:space="preserve">0069283</t>
  </si>
  <si>
    <t xml:space="preserve">IMPLANTÁT SPINÁLNÍ SYSTÉM AXON                    </t>
  </si>
  <si>
    <t xml:space="preserve">0069284</t>
  </si>
  <si>
    <t xml:space="preserve">0069527</t>
  </si>
  <si>
    <t xml:space="preserve">IMPLANTÁT SPINÁL.NÁHRADA MEZIOBRATLOVÁ           B</t>
  </si>
  <si>
    <t xml:space="preserve">0069597</t>
  </si>
  <si>
    <t xml:space="preserve">SYSTÉM HYDROCEPHALNÍ DRENÁŽNÍ-SHUNT               </t>
  </si>
  <si>
    <t xml:space="preserve">0069678</t>
  </si>
  <si>
    <t xml:space="preserve">IMPLANTÁT SPINÁL.SYSTÉM FIXAČNÍ CDH LEGACY 5.5 TI </t>
  </si>
  <si>
    <t xml:space="preserve">0069787</t>
  </si>
  <si>
    <t xml:space="preserve">IMPLANTÁT SPINÁLNÍ INTERSPINÓZNÍ DIAM             </t>
  </si>
  <si>
    <t xml:space="preserve">0069857</t>
  </si>
  <si>
    <t xml:space="preserve">IMPLANTÁT SPINÁL.NÁHRADA MEZIOBRAT.PYRAMESH TI KRK</t>
  </si>
  <si>
    <t xml:space="preserve">0069861</t>
  </si>
  <si>
    <t xml:space="preserve">0069872</t>
  </si>
  <si>
    <t xml:space="preserve">0069873</t>
  </si>
  <si>
    <t xml:space="preserve">0069883</t>
  </si>
  <si>
    <t xml:space="preserve">IMPLANTÁT SPINÁLNÍ SYSTÉM FIXAČNÍ TENOR TI HRUDNÍ/</t>
  </si>
  <si>
    <t xml:space="preserve">0069902</t>
  </si>
  <si>
    <t xml:space="preserve">IMPLANTÁT SPINÁLNÍ SYSTÉM TSRH-3D TI      HRUDNÍ/B</t>
  </si>
  <si>
    <t xml:space="preserve">0069903</t>
  </si>
  <si>
    <t xml:space="preserve">0069904</t>
  </si>
  <si>
    <t xml:space="preserve">0069909</t>
  </si>
  <si>
    <t xml:space="preserve">0071602</t>
  </si>
  <si>
    <t xml:space="preserve">0073679</t>
  </si>
  <si>
    <t xml:space="preserve">0077224</t>
  </si>
  <si>
    <t xml:space="preserve">SVORKA TITANOVÁ,  STERILNÍ                        </t>
  </si>
  <si>
    <t xml:space="preserve">0091802</t>
  </si>
  <si>
    <t xml:space="preserve">IMPLANTÁT KOSTNÍ UMĚLÁ NÁHRADA ŠTĚPU  CHRONOS STRI</t>
  </si>
  <si>
    <t xml:space="preserve">0095609</t>
  </si>
  <si>
    <t xml:space="preserve">SYSTÉM HYDROCEPHALNÍ DRENÁŽNÍ CSF HAKIM VALVES 82-</t>
  </si>
  <si>
    <t xml:space="preserve">0095660</t>
  </si>
  <si>
    <t xml:space="preserve">SYSTÉM ZEVNÍ DRENÁŽNÍ LIKVOROVÝ DOČASNÝ CODMAN    </t>
  </si>
  <si>
    <t xml:space="preserve">0095861</t>
  </si>
  <si>
    <t xml:space="preserve">IMPLANTÁT SPINÁLNÍ SYSTÉM PANGEA         HRUDNÍ/BE</t>
  </si>
  <si>
    <t xml:space="preserve">0095934</t>
  </si>
  <si>
    <t xml:space="preserve">IMPLANTÁT SPINÁL.SYSTÉM FIXAČNÍ CDH LEGACY MAST TI</t>
  </si>
  <si>
    <t xml:space="preserve">0096060</t>
  </si>
  <si>
    <t xml:space="preserve">IMPLANTÁT SPINÁLNÍ SYSTÉM TRINICA SELECT STABILIZA</t>
  </si>
  <si>
    <t xml:space="preserve">0096061</t>
  </si>
  <si>
    <t xml:space="preserve">0096268</t>
  </si>
  <si>
    <t xml:space="preserve">IMPLANTÁT SPINÁL.SYSTÉM IN-SPACE INTERSPINÓZNÍ   B</t>
  </si>
  <si>
    <t xml:space="preserve">0096271</t>
  </si>
  <si>
    <t xml:space="preserve">IMPLANTÁT SPINÁLNÍ OC-FUSION FUZE.OKCIPIT/OBRATEL </t>
  </si>
  <si>
    <t xml:space="preserve">0096274</t>
  </si>
  <si>
    <t xml:space="preserve">0096275</t>
  </si>
  <si>
    <t xml:space="preserve">IMPLANTÁT SPINÁLNÍ SYSTÉM CLICK X        HRUDNÍ/BE</t>
  </si>
  <si>
    <t xml:space="preserve">0096316</t>
  </si>
  <si>
    <t xml:space="preserve">IMPLANTÁT KOSTNÍ UMĚLÁ NÁHRADA DURÁLNÍ S KOLAGENEM</t>
  </si>
  <si>
    <t xml:space="preserve">0096317</t>
  </si>
  <si>
    <t xml:space="preserve">0096318</t>
  </si>
  <si>
    <t xml:space="preserve">0096462</t>
  </si>
  <si>
    <t xml:space="preserve">SYSTÉM IMPLANTABILNÍ NEUROSTIMULAČNÍ PRIME ADVANCE</t>
  </si>
  <si>
    <t xml:space="preserve">0096719</t>
  </si>
  <si>
    <t xml:space="preserve">0096893</t>
  </si>
  <si>
    <t xml:space="preserve">IMPLANTÁT SPINÁLNÍ SYSTÉM SPIRIT         HRUDNÍ/BE</t>
  </si>
  <si>
    <t xml:space="preserve">0096970</t>
  </si>
  <si>
    <t xml:space="preserve">IMPLANTÁT KOSTNÍ PRO VERTEBROPLASTIKU PERKUTÁNNÍ  </t>
  </si>
  <si>
    <t xml:space="preserve">0096972</t>
  </si>
  <si>
    <t xml:space="preserve">IMPLANTÁT SPINÁL.NÁHRADA MEZIOBRATLOVÁ ZERO-P     </t>
  </si>
  <si>
    <t xml:space="preserve">0096973</t>
  </si>
  <si>
    <t xml:space="preserve">0161006</t>
  </si>
  <si>
    <t xml:space="preserve">IMPLANTÁT SPINÁL.NÁHRADA MEZIOBRATLOVÁ OPAL      B</t>
  </si>
  <si>
    <t xml:space="preserve">0161018</t>
  </si>
  <si>
    <t xml:space="preserve">0161019</t>
  </si>
  <si>
    <t xml:space="preserve">0161607</t>
  </si>
  <si>
    <t xml:space="preserve">IMPLANTÁT SPINÁL.NÁHRADA MEZIOBRATLOVÁ     HRUDNÍ/</t>
  </si>
  <si>
    <t xml:space="preserve">0161676</t>
  </si>
  <si>
    <t xml:space="preserve">IMPLANTÁT SPINÁLNÍ SYSTÉM MIS VIPER STABILIZAČNÍ B</t>
  </si>
  <si>
    <t xml:space="preserve">0161750</t>
  </si>
  <si>
    <t xml:space="preserve">IMPLANTÁT SPINÁLNÍ SYSTÉM ORACLE PLATE BEDER. MINI</t>
  </si>
  <si>
    <t xml:space="preserve">0161751</t>
  </si>
  <si>
    <t xml:space="preserve">0161944</t>
  </si>
  <si>
    <t xml:space="preserve">IMPLANTÁT SPINÁLNÍ FIXAČNÍ SYSTÉM MATRIX 5.5 HRUD/</t>
  </si>
  <si>
    <t xml:space="preserve">0161946</t>
  </si>
  <si>
    <t xml:space="preserve">0161952</t>
  </si>
  <si>
    <t xml:space="preserve">0161954</t>
  </si>
  <si>
    <t xml:space="preserve">0163059</t>
  </si>
  <si>
    <t xml:space="preserve">IMPLANTÁT MAXILLOFACIÁLNÍ STŘEDNÍ OBLIČEJOVÁ ETÁŽ </t>
  </si>
  <si>
    <t xml:space="preserve">0163075</t>
  </si>
  <si>
    <t xml:space="preserve">0165002</t>
  </si>
  <si>
    <t xml:space="preserve">SYSTÉM IMPLANTAB.NEUROSTIMULAČNÍ ACTIVA RC DOBÍJIT</t>
  </si>
  <si>
    <t xml:space="preserve">0192688</t>
  </si>
  <si>
    <t xml:space="preserve">IMPLANTÁT SPINÁLNÍ MINIINVAZIVNÍ SYSTÉM FIXAČNÍ VI</t>
  </si>
  <si>
    <t xml:space="preserve">0192689</t>
  </si>
  <si>
    <t xml:space="preserve">0096272</t>
  </si>
  <si>
    <t xml:space="preserve">0096269</t>
  </si>
  <si>
    <t xml:space="preserve">0091804</t>
  </si>
  <si>
    <t xml:space="preserve">0059073</t>
  </si>
  <si>
    <t xml:space="preserve">KLIP DOČASNÝ MOZK.ANEURYSM.FE681K..691..721..51   </t>
  </si>
  <si>
    <t xml:space="preserve">0068664</t>
  </si>
  <si>
    <t xml:space="preserve">0161820</t>
  </si>
  <si>
    <t xml:space="preserve">IMPLANTÁT SPINÁLNÍ NÁHRADA MEZIOBRATLOVÁ T-PAL BED</t>
  </si>
  <si>
    <t xml:space="preserve">0068354</t>
  </si>
  <si>
    <t xml:space="preserve">0069205</t>
  </si>
  <si>
    <t xml:space="preserve">SYSTÉM IMPLANTABILNÍ PUMPOVÝ PROGRAMOVATELNÝ SYNCH</t>
  </si>
  <si>
    <t xml:space="preserve">0161942</t>
  </si>
  <si>
    <t xml:space="preserve">0161951</t>
  </si>
  <si>
    <t xml:space="preserve">0012673</t>
  </si>
  <si>
    <t xml:space="preserve">ŠROUB SPONGIOZNÍ 4  Z32*L46                       </t>
  </si>
  <si>
    <t xml:space="preserve">0054553</t>
  </si>
  <si>
    <t xml:space="preserve">0059115</t>
  </si>
  <si>
    <t xml:space="preserve">KLIP PERMANENTNÍ MOZKOVÝ ANEURYSMATICKÝ FE762K    </t>
  </si>
  <si>
    <t xml:space="preserve">0095868</t>
  </si>
  <si>
    <t xml:space="preserve">IMPLANTÁT SPINÁL.NÁHRADA MEZIOBRATLOVÁ CHRONOS   B</t>
  </si>
  <si>
    <t xml:space="preserve">0161761</t>
  </si>
  <si>
    <t xml:space="preserve">IMPLANTÁT SPINÁLNÍ NÁHRADA MEZIOBRATLOVÁ  ROI-C  K</t>
  </si>
  <si>
    <t xml:space="preserve">0069961</t>
  </si>
  <si>
    <t xml:space="preserve">IMPLANTÁT SPINÁLNÍ SYSTÉM CDH X10 CROSSLINK TI HRU</t>
  </si>
  <si>
    <t xml:space="preserve">0096062</t>
  </si>
  <si>
    <t xml:space="preserve">0069282</t>
  </si>
  <si>
    <t xml:space="preserve">0069679</t>
  </si>
  <si>
    <t xml:space="preserve">0059063</t>
  </si>
  <si>
    <t xml:space="preserve">KLIP PERM.MOZK.ANEURY.FE648K.658.668K             </t>
  </si>
  <si>
    <t xml:space="preserve">0091803</t>
  </si>
  <si>
    <t xml:space="preserve">0192491</t>
  </si>
  <si>
    <t xml:space="preserve">IMPLANTÁT SPINÁLNÍ FIXAČNÍ SYSTÉM REVERE HRUDNÍ BE</t>
  </si>
  <si>
    <t xml:space="preserve">0192493</t>
  </si>
  <si>
    <t xml:space="preserve">0192495</t>
  </si>
  <si>
    <t xml:space="preserve">0096934</t>
  </si>
  <si>
    <t xml:space="preserve">IMPLANTÁT SPINÁLNÍ SOCORE NOVASPINE STABILIZAČNÍ Z</t>
  </si>
  <si>
    <t xml:space="preserve">0069864</t>
  </si>
  <si>
    <t xml:space="preserve">0096804</t>
  </si>
  <si>
    <t xml:space="preserve">IMPLANTÁT SPINÁLNÍ NÁHRADA MEZIOBRATLOVÁ PCB KRČNÍ</t>
  </si>
  <si>
    <t xml:space="preserve">0161703</t>
  </si>
  <si>
    <t xml:space="preserve">IMPLANTÁT SPINÁLNÍ SYSTÉM STENOFIX INTERSPINÓZNÍ B</t>
  </si>
  <si>
    <t xml:space="preserve">0059046</t>
  </si>
  <si>
    <t xml:space="preserve">KLIP PER.MOZK.ANE.FE602K.04.12.13.22.24.42.44.52..</t>
  </si>
  <si>
    <t xml:space="preserve">0068677</t>
  </si>
  <si>
    <t xml:space="preserve">0059130</t>
  </si>
  <si>
    <t xml:space="preserve">KLIP PERM.MOZK.ANEURY.FE782K.86.90.92.840         </t>
  </si>
  <si>
    <t xml:space="preserve">0064472</t>
  </si>
  <si>
    <t xml:space="preserve">0069859</t>
  </si>
  <si>
    <t xml:space="preserve">0193258</t>
  </si>
  <si>
    <t xml:space="preserve">IMPLANTÁT SPINÁLNÍ NÁHRADA MEZIOBRATLOVÁ TM BEDERN</t>
  </si>
  <si>
    <t xml:space="preserve">0096309</t>
  </si>
  <si>
    <t xml:space="preserve">IMPLANTÁT SPINÁLNÍ SYSTÉM EXPEDIUM                </t>
  </si>
  <si>
    <t xml:space="preserve">0095935</t>
  </si>
  <si>
    <t xml:space="preserve">IMPLANTÁT SPINÁL.SYSTÉM FIXAČNÍ CD HORIZON SEXTANT</t>
  </si>
  <si>
    <t xml:space="preserve">71717  </t>
  </si>
  <si>
    <t xml:space="preserve">TRACHEOTOMIE                                      </t>
  </si>
  <si>
    <t xml:space="preserve">00602  </t>
  </si>
  <si>
    <t xml:space="preserve">OD TYPU 02 - PRO NEMOCNICE TYPU 3, (KATEGORIE 6)  </t>
  </si>
  <si>
    <t xml:space="preserve">56435  </t>
  </si>
  <si>
    <t xml:space="preserve">SPINÁLNÍ A KRANIÁLNÍ NAVIGACE Á 15 MIN.           </t>
  </si>
  <si>
    <t xml:space="preserve">56119  </t>
  </si>
  <si>
    <t xml:space="preserve">DEKOMPRESIVNÍ KRANIEKTOMIE                        </t>
  </si>
  <si>
    <t xml:space="preserve">56133  </t>
  </si>
  <si>
    <t xml:space="preserve">VENTRIKULOSTOMIE III. - STOOCKEY- SCARFF          </t>
  </si>
  <si>
    <t xml:space="preserve">56021  </t>
  </si>
  <si>
    <t xml:space="preserve">KOMPLEXNÍ VYŠETŘENÍ NEUROCHIRURGEM                </t>
  </si>
  <si>
    <t xml:space="preserve">56169  </t>
  </si>
  <si>
    <t xml:space="preserve">VENTRIKULOSKOPIE                                  </t>
  </si>
  <si>
    <t xml:space="preserve">56135  </t>
  </si>
  <si>
    <t xml:space="preserve">KRANIOPLASTIKA AKRYLÁTOVÁ, PLEXISKLOVÁ, KOVOVÁ NEB</t>
  </si>
  <si>
    <t xml:space="preserve">56227  </t>
  </si>
  <si>
    <t xml:space="preserve">DEKOMPRESIVNÍ OPERACE V OBLASTI KRANIOCERVIKÁLNÍHO</t>
  </si>
  <si>
    <t xml:space="preserve">56251  </t>
  </si>
  <si>
    <t xml:space="preserve">ČÁSTEČNÉ NEBO TOTÁLNÍ ODSTRANĚNÍ INTRADURÁLNÍHO TU</t>
  </si>
  <si>
    <t xml:space="preserve">56423  </t>
  </si>
  <si>
    <t xml:space="preserve">STEREOTAKTICKÁ IMPLANTACE HLUBOKÝCH MOZKOVÝCH ELEK</t>
  </si>
  <si>
    <t xml:space="preserve">56225  </t>
  </si>
  <si>
    <t xml:space="preserve">DUROTOMIE A DURÁLNÍ REKONSTRUKČNÍ OPERACE MÍŠNÍ (K</t>
  </si>
  <si>
    <t xml:space="preserve">56246  </t>
  </si>
  <si>
    <t xml:space="preserve">ODSTRANĚNÍ INTRAMEDULÁRNÍHO TUMORU NEBO EXCIZE NEB</t>
  </si>
  <si>
    <t xml:space="preserve">65513  </t>
  </si>
  <si>
    <t xml:space="preserve">PŘÍPRAVA FASCIÁLNÍHO A PERIKRANIÁLNÍHO LALOKU K RE</t>
  </si>
  <si>
    <t xml:space="preserve">66311  </t>
  </si>
  <si>
    <t xml:space="preserve">INTRADURÁLNÍ RESEKCE A PLASTIKA - KAŽDÉHO JEDNOHO </t>
  </si>
  <si>
    <t xml:space="preserve">66319  </t>
  </si>
  <si>
    <t xml:space="preserve">RESEKCE JINÉ NS ČÁSTI OBRATLE - INTERVERTEBRÁLNÍHO</t>
  </si>
  <si>
    <t xml:space="preserve">66323  </t>
  </si>
  <si>
    <t xml:space="preserve">PŘEDNÍ RESEKCE OBRATLOVÉHO TĚLA - SOMATEKTOMIE - I</t>
  </si>
  <si>
    <t xml:space="preserve">66317  </t>
  </si>
  <si>
    <t xml:space="preserve">REVIZNÍ OPERACE PÁTEŘE - PŘEDNÍ - ZADNÍ - ODSTRANĚ</t>
  </si>
  <si>
    <t xml:space="preserve">56147  </t>
  </si>
  <si>
    <t xml:space="preserve">OŠETŘENÍ KOMPLIKOVANÉ ZLOMENINY LEBKY S (BEZ) REPA</t>
  </si>
  <si>
    <t xml:space="preserve">56324  </t>
  </si>
  <si>
    <t xml:space="preserve">DEKOMPRESE OSTATNÍCH VELKÝCH A STŘEDNÍCH NERVŮ    </t>
  </si>
  <si>
    <t xml:space="preserve">56142  </t>
  </si>
  <si>
    <t xml:space="preserve">MIKROVASKULÁRNÍ DEKOMPRESE HLAVOVÝCH NERVŮ V ZADNÍ</t>
  </si>
  <si>
    <t xml:space="preserve">56157  </t>
  </si>
  <si>
    <t xml:space="preserve">KRANIOTOMIE PRO SUPRATENTORIÁLNÍ SPONTÁNNÍ INTRACE</t>
  </si>
  <si>
    <t xml:space="preserve">56163  </t>
  </si>
  <si>
    <t xml:space="preserve">ZEVNÍ KOMOROVÁ DRENÁŽ NEBO ZAVEDENÍ ČIDLA NA MĚŘEN</t>
  </si>
  <si>
    <t xml:space="preserve">56167  </t>
  </si>
  <si>
    <t xml:space="preserve">VENTRIKULÁRNÍ PUNKCE                              </t>
  </si>
  <si>
    <t xml:space="preserve">56173  </t>
  </si>
  <si>
    <t xml:space="preserve">NEURINOM AKUSTIKU, NEURINOM TRIGEMINU, EXPANZE NA </t>
  </si>
  <si>
    <t xml:space="preserve">56175  </t>
  </si>
  <si>
    <t xml:space="preserve">ODSTRANĚNÍ TUMORU HYPOFÝZY TRANSSFENOIDÁLNÍM PŘÍST</t>
  </si>
  <si>
    <t xml:space="preserve">66313  </t>
  </si>
  <si>
    <t xml:space="preserve">DELIBERACE - ODSTRANĚNÍ ÚTLAKU - DURÁLNÍHO VAKU A </t>
  </si>
  <si>
    <t xml:space="preserve">66331  </t>
  </si>
  <si>
    <t xml:space="preserve">FŮZE PÁTEŘE - STANDARDNÍ ZADNÍ - 1 SEGMENT        </t>
  </si>
  <si>
    <t xml:space="preserve">66815  </t>
  </si>
  <si>
    <t xml:space="preserve">AUTOGENNÍ ŠTĚP                                    </t>
  </si>
  <si>
    <t xml:space="preserve">66321  </t>
  </si>
  <si>
    <t xml:space="preserve">RESEKCE OBRATLOVÉHO TĚLA - SOMATEKTONIE - KOMPLETN</t>
  </si>
  <si>
    <t xml:space="preserve">66879  </t>
  </si>
  <si>
    <t xml:space="preserve">OTEVŘENÁ SPONGIOPLASTIKA                          </t>
  </si>
  <si>
    <t xml:space="preserve">56325  </t>
  </si>
  <si>
    <t xml:space="preserve">ODSTRANĚNÍ TUMORU VELKÝCH NERVŮ                   </t>
  </si>
  <si>
    <t xml:space="preserve">56177  </t>
  </si>
  <si>
    <t xml:space="preserve">KRANIOTOMIE A RESEK., PŘ. LOBEKTOM.PRO TUMOR ČI ME</t>
  </si>
  <si>
    <t xml:space="preserve">66341  </t>
  </si>
  <si>
    <t xml:space="preserve">OPERAČNÍ PŘÍSTUP K PÁTEŘI - STANDARDNÍ - ZADNÍ TZV</t>
  </si>
  <si>
    <t xml:space="preserve">89311  </t>
  </si>
  <si>
    <t xml:space="preserve">INTERVENČNÍ VÝKON ŘÍZENÝ RDG METODOU (SKIASKOPIE, </t>
  </si>
  <si>
    <t xml:space="preserve">56145  </t>
  </si>
  <si>
    <t xml:space="preserve">OŠETŘENÍ JEDNODUCHÉ - VPÁČENÉ ZLOMENINY LEBKY     </t>
  </si>
  <si>
    <t xml:space="preserve">66915  </t>
  </si>
  <si>
    <t xml:space="preserve">DEKOMPRESE FASCIÁLNÍHO LOŽE                       </t>
  </si>
  <si>
    <t xml:space="preserve">61145  </t>
  </si>
  <si>
    <t xml:space="preserve">ODBĚR KORIOTUKOVÉHO ŠTĚPU                         </t>
  </si>
  <si>
    <t xml:space="preserve">66329  </t>
  </si>
  <si>
    <t xml:space="preserve">FŮZE PÁTEŘE - STANDARDNÍ - PŘEDNÍ - INTERSOMATICKÁ</t>
  </si>
  <si>
    <t xml:space="preserve">66333  </t>
  </si>
  <si>
    <t xml:space="preserve">PŘÍSTUPY NA PÁTEŘ - NESTANDARDNÍ - PŘEDNÍ         </t>
  </si>
  <si>
    <t xml:space="preserve">56117  </t>
  </si>
  <si>
    <t xml:space="preserve">INTRAKRANIÁLNÍ REKONSTRUKČNÍ OPERACE PŘI LIKVOREI </t>
  </si>
  <si>
    <t xml:space="preserve">66339  </t>
  </si>
  <si>
    <t xml:space="preserve">OPERAČNÍ PŘÍSTUP NA PÁTEŘ - STANDARDNÍ - ZADNÍ SKE</t>
  </si>
  <si>
    <t xml:space="preserve">66337  </t>
  </si>
  <si>
    <t xml:space="preserve">OPERAČNÍ PŘÍSTUP K PÁTEŘI - STANDARDNÍ - PŘEDNÍ - </t>
  </si>
  <si>
    <t xml:space="preserve">66343  </t>
  </si>
  <si>
    <t xml:space="preserve">TRANSKUTÁNNÍ VÝKON NA PÁTEŘI - VELKÝ              </t>
  </si>
  <si>
    <t xml:space="preserve">56151  </t>
  </si>
  <si>
    <t xml:space="preserve">TREPANACE PRO EXTRACEREBRÁLNÍ HEMATOM NEBO KRANIOT</t>
  </si>
  <si>
    <t xml:space="preserve">56419  </t>
  </si>
  <si>
    <t xml:space="preserve">POUŽITÍ OPERAČNÍHO MIKROSKOPU Á 15 MINUT          </t>
  </si>
  <si>
    <t xml:space="preserve">56149  </t>
  </si>
  <si>
    <t xml:space="preserve">NEUROLÝZA SUBARACHNOIDÁLNÍ, LUMBÁLNÍ SUBARACHNOIDÁ</t>
  </si>
  <si>
    <t xml:space="preserve">66327  </t>
  </si>
  <si>
    <t xml:space="preserve">RESEKCE OBRATLE - ZADNÍ - LAMINEKTOMIE INKOMPLETNÍ</t>
  </si>
  <si>
    <t xml:space="preserve">56174  </t>
  </si>
  <si>
    <t xml:space="preserve">ODSTRANĚNÍ TUMORU OČNICE Z KRANIOTOMIE NEBO DEKOMP</t>
  </si>
  <si>
    <t xml:space="preserve">56229  </t>
  </si>
  <si>
    <t xml:space="preserve">SYRINGOMYELIE, DRENÁŽNÍ OPERACE, TERMINÁLNÍ VENTRI</t>
  </si>
  <si>
    <t xml:space="preserve">66325  </t>
  </si>
  <si>
    <t xml:space="preserve">RESEKCE OBRATLE - ZADNÍ - LAMINEKTOMIE KOMPLETNÍ J</t>
  </si>
  <si>
    <t xml:space="preserve">66335  </t>
  </si>
  <si>
    <t xml:space="preserve">OPERAČNÍ PŘÍSTUP NA PÁTEŘ - STANDARDNÍ - PŘEDNÍ - </t>
  </si>
  <si>
    <t xml:space="preserve">29410  </t>
  </si>
  <si>
    <t xml:space="preserve">ODBĚR MOZKOMÍŠNÍHO MOKU LUMBÁLNÍ NEBO SUBOKCIPITÁL</t>
  </si>
  <si>
    <t xml:space="preserve">66315  </t>
  </si>
  <si>
    <t xml:space="preserve">INSTRUMENTACE C, T, L, S PÁTEŘE - PŘEDNÍ I ZADNÍ, </t>
  </si>
  <si>
    <t xml:space="preserve">80115  </t>
  </si>
  <si>
    <t xml:space="preserve">IMPLANTACE NEUROSTIMULAČNÍHO ZAŘÍZENÍ (SYSTÉMU) PR</t>
  </si>
  <si>
    <t xml:space="preserve">71639  </t>
  </si>
  <si>
    <t xml:space="preserve">ENDOSKOPICKÁ OPERACE V NOSNÍ DUTINĚ               </t>
  </si>
  <si>
    <t xml:space="preserve">71022  </t>
  </si>
  <si>
    <t xml:space="preserve">CÍLENÉ VYŠETŘENÍ OTORINOLARYNGOLOGEM              </t>
  </si>
  <si>
    <t xml:space="preserve">71681  </t>
  </si>
  <si>
    <t xml:space="preserve">SFENOIDOTOMIE                                     </t>
  </si>
  <si>
    <t xml:space="preserve">56414  </t>
  </si>
  <si>
    <t xml:space="preserve">MIKROCHIRURGICKÁ SUTURA NERVU S AUTOTRANSPLANTÁTEM</t>
  </si>
  <si>
    <t xml:space="preserve">80113  </t>
  </si>
  <si>
    <t xml:space="preserve">IMPLANTACE NEUROSTIMULAČNÍHO ZAŘÍZENÍ PRO STIMULAC</t>
  </si>
  <si>
    <t xml:space="preserve">71627  </t>
  </si>
  <si>
    <t xml:space="preserve">ZADNÍ TAMPONÁDA NOSNÍ PRO EPISTAXI                </t>
  </si>
  <si>
    <t xml:space="preserve">56413  </t>
  </si>
  <si>
    <t xml:space="preserve">MIKROCHIRURGICKÁ SUTURA NERVU PŘÍMÁ BEZ AUTOTRANSP</t>
  </si>
  <si>
    <t xml:space="preserve">61141  </t>
  </si>
  <si>
    <t xml:space="preserve">ODBĚR NERVOVÉHO ŠTĚPU PRO MIKROCHIRURGICKÉ VÝKONY </t>
  </si>
  <si>
    <t xml:space="preserve">61137  </t>
  </si>
  <si>
    <t xml:space="preserve">ODBĚR FASCIÁLNÍHO ŠTĚPU Z FASCIA LATA             </t>
  </si>
  <si>
    <t xml:space="preserve">56153  </t>
  </si>
  <si>
    <t xml:space="preserve">EXTRA - INTRAKRANIÁLNÍ ANASTOMÓZA                 </t>
  </si>
  <si>
    <t xml:space="preserve">56327  </t>
  </si>
  <si>
    <t xml:space="preserve">RESEKCE MORTONOVA NEUROMU                         </t>
  </si>
  <si>
    <t xml:space="preserve">56237  </t>
  </si>
  <si>
    <t xml:space="preserve">IMPLANTACE MÍŠNÍ STIMULAČNÍ ELEKTRODY             </t>
  </si>
  <si>
    <t xml:space="preserve">56113  </t>
  </si>
  <si>
    <t xml:space="preserve">INTRAKRANIÁLNÍ DURÁLNÍ REKONSTRUKCE               </t>
  </si>
  <si>
    <t xml:space="preserve">56244  </t>
  </si>
  <si>
    <t xml:space="preserve">DEKOMPRESE NEBO BIOPSIE INTRAMEDULÁRNÍHO TUMORU MÍ</t>
  </si>
  <si>
    <t xml:space="preserve">56311  </t>
  </si>
  <si>
    <t xml:space="preserve">EXPLORACE BRACHIÁLNÍHO PLEXU ZADNÍM PŘÍSTUPEM     </t>
  </si>
  <si>
    <t xml:space="preserve">56131  </t>
  </si>
  <si>
    <t xml:space="preserve">OPAKOVANÁ KRANIOTOMIE PRO POOPERAČNÍ HEMATOM NEBO </t>
  </si>
  <si>
    <t xml:space="preserve">56247  </t>
  </si>
  <si>
    <t xml:space="preserve">ČÁSTEČNÉ NEBO TOTÁLNÍ ODSTRANĚNÍ EXTRADURÁLNÍHO TU</t>
  </si>
  <si>
    <t xml:space="preserve">56249  </t>
  </si>
  <si>
    <t xml:space="preserve">ODSTRANĚNÍ EXTRADURÁLNÍHO TUMORU MÍCHY PŘEDNÍM NEB</t>
  </si>
  <si>
    <t xml:space="preserve">66537  </t>
  </si>
  <si>
    <t xml:space="preserve">RESEKCE KOSTRČE                                   </t>
  </si>
  <si>
    <t xml:space="preserve">56159  </t>
  </si>
  <si>
    <t xml:space="preserve">KRANIOTOMIE PRO INFRATENTORIÁLNÍ SPONTÁNNÍ INTRACE</t>
  </si>
  <si>
    <t xml:space="preserve">56313  </t>
  </si>
  <si>
    <t xml:space="preserve">EXPLORACE BRACHIÁLNÍHO PLEXU SUPRAKLAVIKULÁRNÍM NE</t>
  </si>
  <si>
    <t xml:space="preserve">56239  </t>
  </si>
  <si>
    <t xml:space="preserve">ODSTRANĚNÍ STIMULAČNÍ MÍŠNÍ ELEKTRODY             </t>
  </si>
  <si>
    <t xml:space="preserve">56245  </t>
  </si>
  <si>
    <t xml:space="preserve">56319  </t>
  </si>
  <si>
    <t xml:space="preserve">DEKOMPRESE ISCHIADIKU NEBO EXPLORACE              </t>
  </si>
  <si>
    <t xml:space="preserve">80117  </t>
  </si>
  <si>
    <t xml:space="preserve">IMPLANTACE PODKOŽNÍHO REZERVOÁRU - PROGRAMOVATELNÉ</t>
  </si>
  <si>
    <t xml:space="preserve">56178  </t>
  </si>
  <si>
    <t xml:space="preserve">PRODLOUŽENÍ VÝKONU KRANIOTOMIE A RESEKCE, PŘÍPADNĚ</t>
  </si>
  <si>
    <t xml:space="preserve">56141  </t>
  </si>
  <si>
    <t xml:space="preserve">HYPOFYZEKTOMIE TRANSSFENOIDÁLNÍ PROSTÁ            </t>
  </si>
  <si>
    <t xml:space="preserve">5T6</t>
  </si>
  <si>
    <t xml:space="preserve">0003952</t>
  </si>
  <si>
    <t xml:space="preserve">AMIKIN 500 MG                                     </t>
  </si>
  <si>
    <t xml:space="preserve">0006480</t>
  </si>
  <si>
    <t xml:space="preserve">OCPLEX                                            </t>
  </si>
  <si>
    <t xml:space="preserve">0011785</t>
  </si>
  <si>
    <t xml:space="preserve">AMIKIN 1 G                                        </t>
  </si>
  <si>
    <t xml:space="preserve">0014583</t>
  </si>
  <si>
    <t xml:space="preserve">TIENAM 500 MG/500 MG I.V.                         </t>
  </si>
  <si>
    <t xml:space="preserve">0020605</t>
  </si>
  <si>
    <t xml:space="preserve">COLOMYCIN INJEKCE 1000000 IU                      </t>
  </si>
  <si>
    <t xml:space="preserve">0049193</t>
  </si>
  <si>
    <t xml:space="preserve">0056801</t>
  </si>
  <si>
    <t xml:space="preserve">0058755</t>
  </si>
  <si>
    <t xml:space="preserve">CEFTRIAXON TORREX 1 G                             </t>
  </si>
  <si>
    <t xml:space="preserve">0059830</t>
  </si>
  <si>
    <t xml:space="preserve">CIPRINOL 200 MG/100 ML                            </t>
  </si>
  <si>
    <t xml:space="preserve">0066137</t>
  </si>
  <si>
    <t xml:space="preserve">OFLOXIN INF                                       </t>
  </si>
  <si>
    <t xml:space="preserve">0068998</t>
  </si>
  <si>
    <t xml:space="preserve">AMPICILIN 1,0 BIOTIKA                             </t>
  </si>
  <si>
    <t xml:space="preserve">0075634</t>
  </si>
  <si>
    <t xml:space="preserve">PROTHROMPLEX TOTAL NF                             </t>
  </si>
  <si>
    <t xml:space="preserve">0083050</t>
  </si>
  <si>
    <t xml:space="preserve">SEFOTAK 1 G                                       </t>
  </si>
  <si>
    <t xml:space="preserve">0083487</t>
  </si>
  <si>
    <t xml:space="preserve">MERONEM 500 MG                                    </t>
  </si>
  <si>
    <t xml:space="preserve">0089029</t>
  </si>
  <si>
    <t xml:space="preserve">IMMUNATE STIM PLUS 1000                           </t>
  </si>
  <si>
    <t xml:space="preserve">0092290</t>
  </si>
  <si>
    <t xml:space="preserve">EDICIN 1 G                                        </t>
  </si>
  <si>
    <t xml:space="preserve">0097909</t>
  </si>
  <si>
    <t xml:space="preserve">HUMAN ALBUMIN GRIFOLS 20%                         </t>
  </si>
  <si>
    <t xml:space="preserve">0130149</t>
  </si>
  <si>
    <t xml:space="preserve">AVELOX 400 MG/250 ML INFUZNÍ ROZTOK               </t>
  </si>
  <si>
    <t xml:space="preserve">0131654</t>
  </si>
  <si>
    <t xml:space="preserve">CEFTAZIDIM KABI 1 GM                              </t>
  </si>
  <si>
    <t xml:space="preserve">0142077</t>
  </si>
  <si>
    <t xml:space="preserve">0147976</t>
  </si>
  <si>
    <t xml:space="preserve">MEROPENEM HOSPIRA 500 MG                          </t>
  </si>
  <si>
    <t xml:space="preserve">0162180</t>
  </si>
  <si>
    <t xml:space="preserve">CIPROFLOXACIN KABI 200 MG/100 ML INFUZNÍ ROZTOK   </t>
  </si>
  <si>
    <t xml:space="preserve">0164350</t>
  </si>
  <si>
    <t xml:space="preserve">TAZOCIN 4 G/0,5 G                                 </t>
  </si>
  <si>
    <t xml:space="preserve">0102489</t>
  </si>
  <si>
    <t xml:space="preserve">CEFTAZIDIM GENIM 1 G                              </t>
  </si>
  <si>
    <t xml:space="preserve">0156835</t>
  </si>
  <si>
    <t xml:space="preserve">MEROPENEM KABI 1 G                                </t>
  </si>
  <si>
    <t xml:space="preserve">0007905</t>
  </si>
  <si>
    <t xml:space="preserve">ERYTROCYTY Z ODBĚRU PLNÉ KRVE                     </t>
  </si>
  <si>
    <t xml:space="preserve">0007964</t>
  </si>
  <si>
    <t xml:space="preserve">ERYTROCYTY Z AFERÉZY DELEUKOTIZOVANÉ              </t>
  </si>
  <si>
    <t xml:space="preserve">0107936</t>
  </si>
  <si>
    <t xml:space="preserve">TROMBOCYTY Z BUFFY COATU SMĚSNÉ, DELEUKOTIZOVANÉ  </t>
  </si>
  <si>
    <t xml:space="preserve">0002370</t>
  </si>
  <si>
    <t xml:space="preserve">0002408</t>
  </si>
  <si>
    <t xml:space="preserve">0026140</t>
  </si>
  <si>
    <t xml:space="preserve">KANYLA TRACHEOSTOMICKÁ S NÍZKOTLAKOU MANŽETOU     </t>
  </si>
  <si>
    <t xml:space="preserve">0031933</t>
  </si>
  <si>
    <t xml:space="preserve">ZASLEPOVACÍ HLAVA TIBIE ÚHLOVĚ STABILNÍ TITAN     </t>
  </si>
  <si>
    <t xml:space="preserve">0031983</t>
  </si>
  <si>
    <t xml:space="preserve">ŠROUB STARDRIVE ZAJIŠŤOVACÍ TITAN                 </t>
  </si>
  <si>
    <t xml:space="preserve">0035016</t>
  </si>
  <si>
    <t xml:space="preserve">HŘEB TIBIE UHLOVĚ STABILNÍ TITAN                  </t>
  </si>
  <si>
    <t xml:space="preserve">0043968</t>
  </si>
  <si>
    <t xml:space="preserve">ČIDLO PRO MĚŘENÍ NITROLEBNÍHO TLAKU NEUROVENT     </t>
  </si>
  <si>
    <t xml:space="preserve">0043970</t>
  </si>
  <si>
    <t xml:space="preserve">SYSTÉM MONITOROVACÍ INTRAKRANIÁLNÍ TKÁŇOVÁ O2 NERO</t>
  </si>
  <si>
    <t xml:space="preserve">0043979</t>
  </si>
  <si>
    <t xml:space="preserve">0043984</t>
  </si>
  <si>
    <t xml:space="preserve">0050306</t>
  </si>
  <si>
    <t xml:space="preserve">ČIDLO PRO MĚŘENÍ NITROLEBNÍHO TLAKU CODMAN        </t>
  </si>
  <si>
    <t xml:space="preserve">0054513</t>
  </si>
  <si>
    <t xml:space="preserve">0059080</t>
  </si>
  <si>
    <t xml:space="preserve">KLIP PERM.MOZK.ANEURY.FE694K.713.14.16.17.24.26.44</t>
  </si>
  <si>
    <t xml:space="preserve">0059128</t>
  </si>
  <si>
    <t xml:space="preserve">KLIP PERMANENTNÍ MOZKOVÝ ANEURYSMATICKÝ FE780K    </t>
  </si>
  <si>
    <t xml:space="preserve">0067161</t>
  </si>
  <si>
    <t xml:space="preserve">IMPLANTÁT ORBITÁLNÍ PDS ZX5,ZX6,ZX8 VSTŘEBATELNÝ  </t>
  </si>
  <si>
    <t xml:space="preserve">0068202</t>
  </si>
  <si>
    <t xml:space="preserve">0068221</t>
  </si>
  <si>
    <t xml:space="preserve">0068308</t>
  </si>
  <si>
    <t xml:space="preserve">SYSTÉM IMPLANTABILNÍ NEUROSTIMULAČNÍ          ELEK</t>
  </si>
  <si>
    <t xml:space="preserve">0069208</t>
  </si>
  <si>
    <t xml:space="preserve">0069596</t>
  </si>
  <si>
    <t xml:space="preserve">0070875</t>
  </si>
  <si>
    <t xml:space="preserve">ČEP SAMOŘEZNÝ JISTÍCÍ TITAN                       </t>
  </si>
  <si>
    <t xml:space="preserve">0070900</t>
  </si>
  <si>
    <t xml:space="preserve">HŘEB HUMERUS TITAN                                </t>
  </si>
  <si>
    <t xml:space="preserve">0070920</t>
  </si>
  <si>
    <t xml:space="preserve">ZASLEPOVACÍ HLAVA HUMERUS PRODLUŽOVACÍ TITAN      </t>
  </si>
  <si>
    <t xml:space="preserve">0083884</t>
  </si>
  <si>
    <t xml:space="preserve">ŠROUB ZAJIŠŤOVACÍ PROXIMÁLNÍ, PRO RADIUS / ULNU   </t>
  </si>
  <si>
    <t xml:space="preserve">0083885</t>
  </si>
  <si>
    <t xml:space="preserve">ŠROUB ZAJIŠŤOVACÍ DISTÁLNÍ, PRO RADIUS / ULNU, MON</t>
  </si>
  <si>
    <t xml:space="preserve">0083886</t>
  </si>
  <si>
    <t xml:space="preserve">PROXIMÁLNÍ KOMPRESNÍ ŠROUB, PRO RADIUS / ULNU     </t>
  </si>
  <si>
    <t xml:space="preserve">0083991</t>
  </si>
  <si>
    <t xml:space="preserve">ŠROUB ZAMYKACÍ HEXA DRIVE 7, APTUS RADIUS 2,5     </t>
  </si>
  <si>
    <t xml:space="preserve">0083992</t>
  </si>
  <si>
    <t xml:space="preserve">0083993</t>
  </si>
  <si>
    <t xml:space="preserve">0095636</t>
  </si>
  <si>
    <t xml:space="preserve">SYSTÉM HYDROCEPHALNÍ DRENÁŽNÍ - SHUNT HAKIM BACTIS</t>
  </si>
  <si>
    <t xml:space="preserve">0095661</t>
  </si>
  <si>
    <t xml:space="preserve">0095664</t>
  </si>
  <si>
    <t xml:space="preserve">0162666</t>
  </si>
  <si>
    <t xml:space="preserve">SYSTÉM HYDROCEPHALNÍ DRENÁŽNÍ - SHUNT SILVERLINE  </t>
  </si>
  <si>
    <t xml:space="preserve">0163241</t>
  </si>
  <si>
    <t xml:space="preserve">0163243</t>
  </si>
  <si>
    <t xml:space="preserve">0163249</t>
  </si>
  <si>
    <t xml:space="preserve">0163251</t>
  </si>
  <si>
    <t xml:space="preserve">0163258</t>
  </si>
  <si>
    <t xml:space="preserve">0163261</t>
  </si>
  <si>
    <t xml:space="preserve">0165001</t>
  </si>
  <si>
    <t xml:space="preserve">SYSTÉM IMPLANTABILNÍ NEUROSTIMULAČNÍ ACTIVA PC  /O</t>
  </si>
  <si>
    <t xml:space="preserve">0012368</t>
  </si>
  <si>
    <t xml:space="preserve">ŠROUB MALEOLÁRNÍ 4.5                              </t>
  </si>
  <si>
    <t xml:space="preserve">0069853</t>
  </si>
  <si>
    <t xml:space="preserve">0066966</t>
  </si>
  <si>
    <t xml:space="preserve">0067075</t>
  </si>
  <si>
    <t xml:space="preserve">0068127</t>
  </si>
  <si>
    <t xml:space="preserve">0054517</t>
  </si>
  <si>
    <t xml:space="preserve">0095663</t>
  </si>
  <si>
    <t xml:space="preserve">0065320</t>
  </si>
  <si>
    <t xml:space="preserve">0066854</t>
  </si>
  <si>
    <t xml:space="preserve">0108143</t>
  </si>
  <si>
    <t xml:space="preserve">DLAHA VOLÁRNÍ WATERSHED, DLOUHÁ, APTUS RADIUS 2,5 </t>
  </si>
  <si>
    <t xml:space="preserve">0067016</t>
  </si>
  <si>
    <t xml:space="preserve">00655  </t>
  </si>
  <si>
    <t xml:space="preserve">OD TYPU 55 - PRO NEMOCNICE TYPU 3, (KATEGORIE 6) -</t>
  </si>
  <si>
    <t xml:space="preserve">00658  </t>
  </si>
  <si>
    <t xml:space="preserve">OD TYPU 58 - PRO NEMOCNICE TYPU 3, (KATEGORIE 6) -</t>
  </si>
  <si>
    <t xml:space="preserve">00657  </t>
  </si>
  <si>
    <t xml:space="preserve">OD TYPU 57 - PRO NEMOCNICE TYPU 3, (KATEGORIE 6) -</t>
  </si>
  <si>
    <t xml:space="preserve">00651  </t>
  </si>
  <si>
    <t xml:space="preserve">OD TYPU 51 - PRO NEMOCNICE TYPU 3, (KATEGORIE 6) -</t>
  </si>
  <si>
    <t xml:space="preserve">00652  </t>
  </si>
  <si>
    <t xml:space="preserve">OD TYPU 52 - PRO NEMOCNICE TYPU 3, (KATEGORIE 6) -</t>
  </si>
  <si>
    <t xml:space="preserve">00653  </t>
  </si>
  <si>
    <t xml:space="preserve">OD TYPU 53 - PRO NEMOCNICE TYPU 3, (KATEGORIE 6) -</t>
  </si>
  <si>
    <t xml:space="preserve">56161  </t>
  </si>
  <si>
    <t xml:space="preserve">NÁVRT A EVAKUACE PRO SPONTÁNNÍ INTRACEREBRÁLNÍ KRV</t>
  </si>
  <si>
    <t xml:space="preserve">53253  </t>
  </si>
  <si>
    <t xml:space="preserve">OTEVŘENÁ REPOZICE A OSTEOSYNTÉZA ZLOMENIN DIAFÝZY </t>
  </si>
  <si>
    <t xml:space="preserve">66921  </t>
  </si>
  <si>
    <t xml:space="preserve">EXKOCHLEACE A SPONGIOPLASTIKA                     </t>
  </si>
  <si>
    <t xml:space="preserve">53159  </t>
  </si>
  <si>
    <t xml:space="preserve">OTEVŘENÁ REPOZICE A OSTEOSYNTÉZA ZLOMENIN OBOU KOS</t>
  </si>
  <si>
    <t xml:space="preserve">6F5</t>
  </si>
  <si>
    <t xml:space="preserve">65211  </t>
  </si>
  <si>
    <t xml:space="preserve">OŠETŘENÍ ZLOMENINY ČELISTI DESTIČKOVOU ŠROUBOVANOU</t>
  </si>
  <si>
    <t xml:space="preserve">75381  </t>
  </si>
  <si>
    <t xml:space="preserve">REKOSTRUKCE SPODINY OČNICE                        </t>
  </si>
  <si>
    <t xml:space="preserve">65215  </t>
  </si>
  <si>
    <t xml:space="preserve">DENTÁLNÍ DRÁTĚNÁ DLAHA Z VOLNÉ RUKY - JEDNA ČELIST</t>
  </si>
  <si>
    <t xml:space="preserve">6F6</t>
  </si>
  <si>
    <t xml:space="preserve">66855  </t>
  </si>
  <si>
    <t xml:space="preserve">INCIZE A DRENÁŽ MĚKKÝCH TKÁNÍ V ORTOPEDII         </t>
  </si>
  <si>
    <t xml:space="preserve">7F1</t>
  </si>
  <si>
    <t xml:space="preserve">71614  </t>
  </si>
  <si>
    <t xml:space="preserve">ANEMIZACE S ODSÁVÁNÍM Z VEDLEJŠÍCH NOSNÍCH DUTIN  </t>
  </si>
  <si>
    <t xml:space="preserve">71213  </t>
  </si>
  <si>
    <t xml:space="preserve">ENDOSKOPIE PARANASÁLNÍ DUTINY                     </t>
  </si>
  <si>
    <t xml:space="preserve">71635  </t>
  </si>
  <si>
    <t xml:space="preserve">MUKOTOMIE NEBO KONCHEKTOMIE                       </t>
  </si>
  <si>
    <t xml:space="preserve">71641  </t>
  </si>
  <si>
    <t xml:space="preserve">SUBMUKÓZNÍ RESEKCE NOSNÍ PŘEPÁŽKY                 </t>
  </si>
  <si>
    <t xml:space="preserve">809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80022  </t>
  </si>
  <si>
    <t xml:space="preserve">CÍLENÉ VYŠETŘENÍ ALGEZIOLOGEM                     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6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43</t>
  </si>
  <si>
    <t xml:space="preserve">A</t>
  </si>
  <si>
    <t xml:space="preserve">DLOUHODOBÁ MECHANICKÁ VENTILACE &gt; 240 HODIN (11-21 DNÍ) S MCC                                       </t>
  </si>
  <si>
    <t xml:space="preserve">00051</t>
  </si>
  <si>
    <t xml:space="preserve">DLOUHODOBÁ MECHANICKÁ VENTILACE &gt; 96 HODIN (5-10 DNÍ) BEZ CC                                        </t>
  </si>
  <si>
    <t xml:space="preserve">00052</t>
  </si>
  <si>
    <t xml:space="preserve">DLOUHODOBÁ MECHANICKÁ VENTILACE &gt; 96 HODIN (5-10 DNÍ) S CC                                          </t>
  </si>
  <si>
    <t xml:space="preserve">00053</t>
  </si>
  <si>
    <t xml:space="preserve">DLOUHODOBÁ MECHANICKÁ VENTILACE &gt; 96 HODIN (5-10 DNÍ) S MCC                                         </t>
  </si>
  <si>
    <t xml:space="preserve">00100</t>
  </si>
  <si>
    <t xml:space="preserve">DLOUHODOBÁ MECHANICKÁ VENTILACE &gt; 504 HODIN (22-42 DNÍ) S EKONOMICKY NÁROČNÝM VÝKONEM               </t>
  </si>
  <si>
    <t xml:space="preserve">00110</t>
  </si>
  <si>
    <t xml:space="preserve">DLOUHODOBÁ MECHANICKÁ VENTILACE &gt; 504 HODIN (22-42 DNÍ)                                             </t>
  </si>
  <si>
    <t xml:space="preserve">00121</t>
  </si>
  <si>
    <t xml:space="preserve">DLOUHODOBÁ MECHANICKÁ VENTILACE &gt; 240 HODIN (11-21 DNÍ) S EKONOMICKY NÁROČNÝM VÝKONEM BEZ CC        </t>
  </si>
  <si>
    <t xml:space="preserve">00123</t>
  </si>
  <si>
    <t xml:space="preserve">DLOUHODOBÁ MECHANICKÁ VENTILACE &gt; 240 HODIN (11-21 DNÍ) S EKONOMICKY NÁROČNÝM VÝKONEM S MCC         </t>
  </si>
  <si>
    <t xml:space="preserve">00131</t>
  </si>
  <si>
    <t xml:space="preserve">DLOUHODOBÁ MECHANICKÁ VENTILACE &gt; 96 HODIN (5-10 DNÍ) S EKONOMICKY NÁROČNÝM VÝKONEM BEZ CC          </t>
  </si>
  <si>
    <t xml:space="preserve">00132</t>
  </si>
  <si>
    <t xml:space="preserve">DLOUHODOBÁ MECHANICKÁ VENTILACE &gt; 96 HODIN (5-10 DNÍ) S EKONOMICKY NÁROČNÝM VÝKONEM S CC            </t>
  </si>
  <si>
    <t xml:space="preserve">00133</t>
  </si>
  <si>
    <t xml:space="preserve">DLOUHODOBÁ MECHANICKÁ VENTILACE &gt; 96 HODIN (5-10 DNÍ) S EKONOMICKY NÁROČNÝM VÝKONEM S MCC           </t>
  </si>
  <si>
    <t xml:space="preserve">00181</t>
  </si>
  <si>
    <t xml:space="preserve">IMPLANTACE NEUROSTIMULÁTORU BEZ CC                                                                  </t>
  </si>
  <si>
    <t xml:space="preserve">01011</t>
  </si>
  <si>
    <t xml:space="preserve">KRANIOTOMIE BEZ CC                                                                                  </t>
  </si>
  <si>
    <t xml:space="preserve">01012</t>
  </si>
  <si>
    <t xml:space="preserve">KRANIOTOMIE S CC                                                                                    </t>
  </si>
  <si>
    <t xml:space="preserve">01013</t>
  </si>
  <si>
    <t xml:space="preserve">KRANIOTOMIE S MCC                                                                                   </t>
  </si>
  <si>
    <t xml:space="preserve">01021</t>
  </si>
  <si>
    <t xml:space="preserve">SPINÁLNÍ VÝKONY BEZ CC                                                                              </t>
  </si>
  <si>
    <t xml:space="preserve">01022</t>
  </si>
  <si>
    <t xml:space="preserve">SPINÁLNÍ VÝKONY S CC                                                                                </t>
  </si>
  <si>
    <t xml:space="preserve">01031</t>
  </si>
  <si>
    <t xml:space="preserve">VÝKONY NA EXTRAKRANIÁLNÍCH CÉVÁCH BEZ CC                                                            </t>
  </si>
  <si>
    <t xml:space="preserve">01032</t>
  </si>
  <si>
    <t xml:space="preserve">VÝKONY NA EXTRAKRANIÁLNÍCH CÉVÁCH S CC                                                              </t>
  </si>
  <si>
    <t xml:space="preserve">01033</t>
  </si>
  <si>
    <t xml:space="preserve">VÝKONY NA EXTRAKRANIÁLNÍCH CÉVÁCH S MCC                                                             </t>
  </si>
  <si>
    <t xml:space="preserve">01041</t>
  </si>
  <si>
    <t xml:space="preserve">VÝKONY NA KRANIÁLNÍCH A PERIFERNÍCH NERVECH BEZ CC                                                  </t>
  </si>
  <si>
    <t xml:space="preserve">01043</t>
  </si>
  <si>
    <t xml:space="preserve">VÝKONY NA KRANIÁLNÍCH A PERIFERNÍCH NERVECH S MCC                                                   </t>
  </si>
  <si>
    <t xml:space="preserve">01061</t>
  </si>
  <si>
    <t xml:space="preserve">JINÉ VÝKONY PŘI ONEMOCNĚNÍCH A PORUCHÁCH NERVOVÉHO SYSTÉMU BEZ CC                                   </t>
  </si>
  <si>
    <t xml:space="preserve">01062</t>
  </si>
  <si>
    <t xml:space="preserve">JINÉ VÝKONY PŘI ONEMOCNĚNÍCH A PORUCHÁCH NERVOVÉHO SYSTÉMU S CC                                     </t>
  </si>
  <si>
    <t xml:space="preserve">01301</t>
  </si>
  <si>
    <t xml:space="preserve">PORUCHY A PORANĚNÍ MÍCHY BEZ CC                                                                     </t>
  </si>
  <si>
    <t xml:space="preserve">01302</t>
  </si>
  <si>
    <t xml:space="preserve">PORUCHY A PORANĚNÍ MÍCHY S CC                                                                       </t>
  </si>
  <si>
    <t xml:space="preserve">01311</t>
  </si>
  <si>
    <t xml:space="preserve">MALIGNÍ ONEMOCNĚNÍ. NĚKTERÉ INFEKCE A DEGENERATIVNÍ PORUCHY NERVOVÉHO SYSTÉMU BEZ CC                </t>
  </si>
  <si>
    <t xml:space="preserve">01313</t>
  </si>
  <si>
    <t xml:space="preserve">MALIGNÍ ONEMOCNĚNÍ. NĚKTERÉ INFEKCE A DEGENERATIVNÍ PORUCHY NERVOVÉHO SYSTÉMU S MCC                 </t>
  </si>
  <si>
    <t xml:space="preserve">01331</t>
  </si>
  <si>
    <t xml:space="preserve">NETRAUMATICKÉ INTRAKRANIÁLNÍ KRVÁCENÍ BEZ CC                                                        </t>
  </si>
  <si>
    <t xml:space="preserve">01332</t>
  </si>
  <si>
    <t xml:space="preserve">NETRAUMATICKÉ INTRAKRANIÁLNÍ KRVÁCENÍ S CC                                                          </t>
  </si>
  <si>
    <t xml:space="preserve">01333</t>
  </si>
  <si>
    <t xml:space="preserve">NETRAUMATICKÉ INTRAKRANIÁLNÍ KRVÁCENÍ S MCC                                                         </t>
  </si>
  <si>
    <t xml:space="preserve">01341</t>
  </si>
  <si>
    <t xml:space="preserve">CÉVNÍ MOZKOVÁ PŘÍHODA S INFARKTEM BEZ CC                                                            </t>
  </si>
  <si>
    <t xml:space="preserve">01351</t>
  </si>
  <si>
    <t xml:space="preserve">NESPECIFICKÁ CÉVNÍ MOZKOVÁ PŘÍHODA A PRECEREBRÁLNÍ OKLUZE BEZ INFARKTU BEZ CC                       </t>
  </si>
  <si>
    <t xml:space="preserve">01352</t>
  </si>
  <si>
    <t xml:space="preserve">NESPECIFICKÁ CÉVNÍ MOZKOVÁ PŘÍHODA A PRECEREBRÁLNÍ OKLUZE BEZ INFARKTU S CC                         </t>
  </si>
  <si>
    <t xml:space="preserve">01371</t>
  </si>
  <si>
    <t xml:space="preserve">PORUCHY KRANIÁLNÍCH A PERIFERNÍCH NERVŮ BEZ CC                                                      </t>
  </si>
  <si>
    <t xml:space="preserve">01372</t>
  </si>
  <si>
    <t xml:space="preserve">PORUCHY KRANIÁLNÍCH A PERIFERNÍCH NERVŮ S CC                                                        </t>
  </si>
  <si>
    <t xml:space="preserve">01382</t>
  </si>
  <si>
    <t xml:space="preserve">BAKTERIÁLNÍ A TUBERKULÓZNÍ INFEKCE NERVOVÉHO SYSTÉMU S CC                                           </t>
  </si>
  <si>
    <t xml:space="preserve">01421</t>
  </si>
  <si>
    <t xml:space="preserve">EPILEPTICKÝ ZÁCHVAT BEZ CC                                                                          </t>
  </si>
  <si>
    <t xml:space="preserve">01441</t>
  </si>
  <si>
    <t xml:space="preserve">KRANIÁLNÍ A INTRAKRANIÁLNÍ PORANĚNÍ BEZ CC                                                          </t>
  </si>
  <si>
    <t xml:space="preserve">01442</t>
  </si>
  <si>
    <t xml:space="preserve">KRANIÁLNÍ A INTRAKRANIÁLNÍ PORANĚNÍ S CC                                                            </t>
  </si>
  <si>
    <t xml:space="preserve">01443</t>
  </si>
  <si>
    <t xml:space="preserve">KRANIÁLNÍ A INTRAKRANIÁLNÍ PORANĚNÍ S MCC                                                           </t>
  </si>
  <si>
    <t xml:space="preserve">01461</t>
  </si>
  <si>
    <t xml:space="preserve">JINÉ PORUCHY NERVOVÉHO SYSTÉMU BEZ CC                                                               </t>
  </si>
  <si>
    <t xml:space="preserve">02011</t>
  </si>
  <si>
    <t xml:space="preserve">ENUKLEACE A VÝKONY NA OČNICI BEZ CC                                                                 </t>
  </si>
  <si>
    <t xml:space="preserve">04323</t>
  </si>
  <si>
    <t xml:space="preserve">PLICNÍ EMBOLIE S MCC                                                                                </t>
  </si>
  <si>
    <t xml:space="preserve">05141</t>
  </si>
  <si>
    <t xml:space="preserve">JINÉ VASKULÁRNÍ VÝKONY BEZ CC                                                                       </t>
  </si>
  <si>
    <t xml:space="preserve">05381</t>
  </si>
  <si>
    <t xml:space="preserve">PERIFERNÍ A JINÉ VASKULÁRNÍ PORUCHY BEZ CC                                                          </t>
  </si>
  <si>
    <t xml:space="preserve">05382</t>
  </si>
  <si>
    <t xml:space="preserve">PERIFERNÍ A JINÉ VASKULÁRNÍ PORUCHY S CC                                                            </t>
  </si>
  <si>
    <t xml:space="preserve">08031</t>
  </si>
  <si>
    <t xml:space="preserve">FÚZE PÁTEŘE. NE PRO DEFORMITY BEZ CC                                                                </t>
  </si>
  <si>
    <t xml:space="preserve">08032</t>
  </si>
  <si>
    <t xml:space="preserve">FÚZE PÁTEŘE. NE PRO DEFORMITY S CC                                                                  </t>
  </si>
  <si>
    <t xml:space="preserve">08033</t>
  </si>
  <si>
    <t xml:space="preserve">FÚZE PÁTEŘE. NE PRO DEFORMITY S MCC                                                                 </t>
  </si>
  <si>
    <t xml:space="preserve">08051</t>
  </si>
  <si>
    <t xml:space="preserve">REKONSTRUKČNÍ VÝKONY KRANIÁLNÍCH A OBLIČEJOVÝCH KOSTÍ BEZ CC                                        </t>
  </si>
  <si>
    <t xml:space="preserve">08053</t>
  </si>
  <si>
    <t xml:space="preserve">REKONSTRUKČNÍ VÝKONY KRANIÁLNÍCH A OBLIČEJOVÝCH KOSTÍ S MCC                                         </t>
  </si>
  <si>
    <t xml:space="preserve">08101</t>
  </si>
  <si>
    <t xml:space="preserve">VÝKONY NA ZÁDECH A KRKU. KROMĚ FÚZE PÁTEŘE BEZ CC                                                   </t>
  </si>
  <si>
    <t xml:space="preserve">08102</t>
  </si>
  <si>
    <t xml:space="preserve">VÝKONY NA ZÁDECH A KRKU. KROMĚ FÚZE PÁTEŘE S CC                                                     </t>
  </si>
  <si>
    <t xml:space="preserve">08161</t>
  </si>
  <si>
    <t xml:space="preserve">VÝKONY NA MĚKKÉ TKÁNI BEZ CC                                                                        </t>
  </si>
  <si>
    <t xml:space="preserve">08171</t>
  </si>
  <si>
    <t xml:space="preserve">JINÉ VÝKONY PŘI PORUCHÁCH A ONEMOCNĚNÍCH MUSKULOSKELETÁLNÍHO SYSTÉMU A POJIVOVÉ TKÁNĚ BEZ CC        </t>
  </si>
  <si>
    <t xml:space="preserve">08332</t>
  </si>
  <si>
    <t xml:space="preserve">MALIGNÍ ONEMOCNĚNÍ MUSKULOSKELETÁLNÍHO SYSTÉMU A POJIVOVÉ TKÁNĚ. PATOLOGICKÉ ZLOMENINY S CC         </t>
  </si>
  <si>
    <t xml:space="preserve">08371</t>
  </si>
  <si>
    <t xml:space="preserve">KONZERVATIVNÍ LÉČBA PROBLÉMŮ SE ZÁDY BEZ CC                                                         </t>
  </si>
  <si>
    <t xml:space="preserve">08372</t>
  </si>
  <si>
    <t xml:space="preserve">KONZERVATIVNÍ LÉČBA PROBLÉMŮ SE ZÁDY S CC                                                           </t>
  </si>
  <si>
    <t xml:space="preserve">09031</t>
  </si>
  <si>
    <t xml:space="preserve">JINÉ VÝKONY PŘI PORUCHÁCH A ONEMOCNĚNÍCH KŮŽE. PODKOŽNÍ TKÁNĚ A PRSU BEZ CC                         </t>
  </si>
  <si>
    <t xml:space="preserve">09032</t>
  </si>
  <si>
    <t xml:space="preserve">JINÉ VÝKONY PŘI PORUCHÁCH A ONEMOCNĚNÍCH KŮŽE. PODKOŽNÍ TKÁNĚ A PRSU S CC                           </t>
  </si>
  <si>
    <t xml:space="preserve">09341</t>
  </si>
  <si>
    <t xml:space="preserve">JINÉ PORUCHY KŮŽE A PRSU BEZ CC                                                                     </t>
  </si>
  <si>
    <t xml:space="preserve">10011</t>
  </si>
  <si>
    <t xml:space="preserve">VÝKONY NA NADLEDVINKÁCH A PODVĚSKU MOZKOVÉM BEZ CC                                                  </t>
  </si>
  <si>
    <t xml:space="preserve">10331</t>
  </si>
  <si>
    <t xml:space="preserve">JINÉ ENDOKRINNÍ PORUCHY BEZ CC                                                                      </t>
  </si>
  <si>
    <t xml:space="preserve">17041</t>
  </si>
  <si>
    <t xml:space="preserve">C</t>
  </si>
  <si>
    <t xml:space="preserve">MYELOPROLIFERATIVNÍ PORUCHY A ŠPATNĚ DIFERENCOVANÉ NÁDORY S JINÝM VÝKONEM BEZ CC                    </t>
  </si>
  <si>
    <t xml:space="preserve">19012</t>
  </si>
  <si>
    <t xml:space="preserve">B</t>
  </si>
  <si>
    <t xml:space="preserve">OPERAČNÍ VÝKONY S HLAVNÍ DIAGNÓZOU DUŠEVNÍ NEMOCI S CC                                              </t>
  </si>
  <si>
    <t xml:space="preserve">21021</t>
  </si>
  <si>
    <t xml:space="preserve">JINÉ VÝKONY PŘI ÚRAZECH A KOMPLIKACÍCH BEZ CC                                                       </t>
  </si>
  <si>
    <t xml:space="preserve">21301</t>
  </si>
  <si>
    <t xml:space="preserve">PORANĚNÍ NA NESPECIFIKOVANÉM MÍSTĚ NEBO NA VÍCE MÍSTECH BEZ CC                                      </t>
  </si>
  <si>
    <t xml:space="preserve">21331</t>
  </si>
  <si>
    <t xml:space="preserve">KOMPLIKACE PŘI LÉČENÍ BEZ CC                                                                        </t>
  </si>
  <si>
    <t xml:space="preserve">23011</t>
  </si>
  <si>
    <t xml:space="preserve">OPERAČNÍ VÝKON S DIAGNÓZOU JINÉHO KONTAKTU SE ZDRAVOTNICKÝMI SLUŽBAMI BEZ CC                        </t>
  </si>
  <si>
    <t xml:space="preserve">23012</t>
  </si>
  <si>
    <t xml:space="preserve">OPERAČNÍ VÝKON S DIAGNÓZOU JINÉHO KONTAKTU SE ZDRAVOTNICKÝMI SLUŽBAMI S CC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25012</t>
  </si>
  <si>
    <t xml:space="preserve">KRANIOTOMIE. VELKÝ VÝKON NA PÁTEŘI. KYČLI A KONČ. PŘI MNOHOČETNÉM ZÁVAŽNÉM TRAUMATU S CC            </t>
  </si>
  <si>
    <t xml:space="preserve">25013</t>
  </si>
  <si>
    <t xml:space="preserve">KRANIOTOMIE. VELKÝ VÝKON NA PÁTEŘI. KYČLI A KONČ. PŘI MNOHOČETNÉM ZÁVAŽNÉM TRAUMATU S MCC           </t>
  </si>
  <si>
    <t xml:space="preserve">25022</t>
  </si>
  <si>
    <t xml:space="preserve">JINÉ VÝKONY PŘI MNOHOČETNÉM ZÁVAŽNÉM TRAUMATU S CC                                                  </t>
  </si>
  <si>
    <t xml:space="preserve">25023</t>
  </si>
  <si>
    <t xml:space="preserve">JINÉ VÝKONY PŘI MNOHOČETNÉM ZÁVAŽNÉM TRAUMATU S MCC                                                 </t>
  </si>
  <si>
    <t xml:space="preserve">25053</t>
  </si>
  <si>
    <t xml:space="preserve">DLOUHODOBÁ MECHANICKÁ VENTILACE PŘI POLYTRAUMATU &gt; 240 HODIN (11-21 DNÍ) S EKONOMICKY NÁROČNÝM VÝKON</t>
  </si>
  <si>
    <t xml:space="preserve">25063</t>
  </si>
  <si>
    <t xml:space="preserve">DLOUHODOBÁ MECHANICKÁ VENTILACE PŘI POLYTRAUMATU S KRANIOTOMIÍ &gt; 96 HODIN S MCC                     </t>
  </si>
  <si>
    <t xml:space="preserve">25071</t>
  </si>
  <si>
    <t xml:space="preserve">DLOUHODOBÁ MECHANICKÁ VENTILACE PŘI POLYTRAUMATU &gt; 96 HODIN (5-10 DNÍ) S EKONOMICKY NÁROČNÝM VÝKONEM</t>
  </si>
  <si>
    <t xml:space="preserve">25302</t>
  </si>
  <si>
    <t xml:space="preserve">DIAGNÓZY TÝKAJÍCÍ SE HLAVY. HRUDNÍKU A DOLNÍCH KONČETIN PŘI MNOHOČETNÉM ZÁVAŽNÉM TRAUMATU S CC      </t>
  </si>
  <si>
    <t xml:space="preserve">25370</t>
  </si>
  <si>
    <t xml:space="preserve">ÚMRTÍ DO 5 DNÍ OD PŘÍJMU PŘI POLYTRAUMATU                                                           </t>
  </si>
  <si>
    <t xml:space="preserve">88871</t>
  </si>
  <si>
    <t xml:space="preserve">ROZSÁHLÉ VÝKONY. KTERÉ SE NETÝKAJÍ HLAVNÍ DIAGNÓZY BEZ CC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88891</t>
  </si>
  <si>
    <t xml:space="preserve">VÝKONY OMEZENÉHO ROZSAHU. KTERÉ SE NETÝKAJÍ HLAVNÍ DIAGNÓZY BEZ CC                                  </t>
  </si>
  <si>
    <t xml:space="preserve">Zdravotnické pracoviště poskytující zdravotní výkon</t>
  </si>
  <si>
    <t xml:space="preserve">06 - NEUROCHIRURGICKÁ KLINIKA                                                        </t>
  </si>
  <si>
    <t xml:space="preserve">10 - DĚTSKÁ KLINIKA                                                                  </t>
  </si>
  <si>
    <t xml:space="preserve">16 - KLINIKA PLICNÍCH NEMOCÍ A TUBERKULÓZY                                           </t>
  </si>
  <si>
    <t xml:space="preserve">22 - KLINIKA NUKLEÁRNÍ MEDICÍNY                                                      </t>
  </si>
  <si>
    <t xml:space="preserve">32 - HEMATO-ONKOLOGICKÁ KLINIKA                                                      </t>
  </si>
  <si>
    <t xml:space="preserve">33 - ODDĚLENÍ KLINICKÉ BIOCHEMIE                                                     </t>
  </si>
  <si>
    <t xml:space="preserve">34 - KLINIKA RADIOLOGICKÁ                                                            </t>
  </si>
  <si>
    <t xml:space="preserve">35 - TRANSFÚZNÍ ODDĚLENÍ                                                             </t>
  </si>
  <si>
    <t xml:space="preserve">37 - ÚSTAV PATOLOGIE                                                                 </t>
  </si>
  <si>
    <t xml:space="preserve">40 - ÚSTAV MIKROBIOLOGIE                                                             </t>
  </si>
  <si>
    <t xml:space="preserve">41 - ÚSTAV IMUNOLOGIE                                                                </t>
  </si>
  <si>
    <t xml:space="preserve">816</t>
  </si>
  <si>
    <t xml:space="preserve">91431  </t>
  </si>
  <si>
    <t xml:space="preserve">ZVLÁŠTĚ NÁROČNÉ IZOLACE BUNĚK GRADIENTOVOU CENTRIF</t>
  </si>
  <si>
    <t xml:space="preserve">94115  </t>
  </si>
  <si>
    <t xml:space="preserve">IN SITU HYBRIDIZACE LIDSKÉ DNA SE ZNAČENOU SONDOU </t>
  </si>
  <si>
    <t xml:space="preserve">94119  </t>
  </si>
  <si>
    <t xml:space="preserve">IZOLACE A UCHOVÁNÍ LIDSKÉ DNA (RNA)               </t>
  </si>
  <si>
    <t xml:space="preserve">87415  </t>
  </si>
  <si>
    <t xml:space="preserve">CYTOLOGICKÉ OTISKY A STĚRY -  ZA 4-10 PREPARÁTŮ   </t>
  </si>
  <si>
    <t xml:space="preserve">87435  </t>
  </si>
  <si>
    <t xml:space="preserve">STANDARDNÍ CYTOLOGICKÉ BARVENÍ,  ZA 4-10  PREPARÁT</t>
  </si>
  <si>
    <t xml:space="preserve">94211  </t>
  </si>
  <si>
    <t xml:space="preserve">DLOUHODOBÁ KULTIVACE BUNĚK RŮZNÝCH TKÁNÍ Z PRENATÁ</t>
  </si>
  <si>
    <t xml:space="preserve">94123  </t>
  </si>
  <si>
    <t xml:space="preserve">PCR ANALÝZA LIDSKÉ DNA                            </t>
  </si>
  <si>
    <t xml:space="preserve">205</t>
  </si>
  <si>
    <t xml:space="preserve">87449  </t>
  </si>
  <si>
    <t xml:space="preserve">SCREENINGOVÉ ODEČÍTÁNÍ CYTOLOGICKÝCH NÁLEZŮ (ZA 1 </t>
  </si>
  <si>
    <t xml:space="preserve">87525  </t>
  </si>
  <si>
    <t xml:space="preserve">STANOVENÍ CYTOLOGICKÉ DIAGNÓZY III. STUPNĚ OBTÍŽNO</t>
  </si>
  <si>
    <t xml:space="preserve">89201  </t>
  </si>
  <si>
    <t xml:space="preserve">SKIASKOPIE NA OPERAČNÍM ČI ZÁKROKOVÉM SÁLE MOBILNÍ</t>
  </si>
  <si>
    <t xml:space="preserve">407</t>
  </si>
  <si>
    <t xml:space="preserve">0093626</t>
  </si>
  <si>
    <t xml:space="preserve">ULTRAVIST 370                                     </t>
  </si>
  <si>
    <t xml:space="preserve">MICROPAQUE CT                                     </t>
  </si>
  <si>
    <t xml:space="preserve">0002087</t>
  </si>
  <si>
    <t xml:space="preserve">18F-FDG                                           </t>
  </si>
  <si>
    <t xml:space="preserve">47302  </t>
  </si>
  <si>
    <t xml:space="preserve">(VZP) HYBRIDNÍ VÝPOČETNÍ A POZITRONOVÁ EMISNÍ TOMO</t>
  </si>
  <si>
    <t xml:space="preserve">818</t>
  </si>
  <si>
    <t xml:space="preserve">96247  </t>
  </si>
  <si>
    <t xml:space="preserve">AGREGACE TROMBOCYTŮ INDUKOVANÁ BĚŽNÝMI INDUKTORY -</t>
  </si>
  <si>
    <t xml:space="preserve">96167  </t>
  </si>
  <si>
    <t xml:space="preserve">KREVNÍ OBRAZ S PĚTI POPULAČNÍM DIFERENCIÁLNÍM POČT</t>
  </si>
  <si>
    <t xml:space="preserve">96711  </t>
  </si>
  <si>
    <t xml:space="preserve">PANOPTICKÉ OBARVENÍ NÁTĚRU PERIFERNÍ KRVE NEBO ASP</t>
  </si>
  <si>
    <t xml:space="preserve">96847  </t>
  </si>
  <si>
    <t xml:space="preserve">FIBRIN/FIBRINOGEN DEGRADAČNÍ PRODUKTY SEMIKVANTITA</t>
  </si>
  <si>
    <t xml:space="preserve">96857  </t>
  </si>
  <si>
    <t xml:space="preserve">STANOVENÍ POČTU RETIKULOCYTŮ NA AUTOMATICKÉM ANALY</t>
  </si>
  <si>
    <t xml:space="preserve">96315  </t>
  </si>
  <si>
    <t xml:space="preserve">ANALÝZA KREVNÍHO NÁTĚRU PANOPTICKY OBARVENÉHO. IND</t>
  </si>
  <si>
    <t xml:space="preserve">96621  </t>
  </si>
  <si>
    <t xml:space="preserve">AKTIVOVANÝ PARTIALNÍ TROMBOPLASTINOVÝ TEST (APTT) </t>
  </si>
  <si>
    <t xml:space="preserve">96813  </t>
  </si>
  <si>
    <t xml:space="preserve">ANTITROMBIN III, CHROMOGENNÍ METODOU (SÉRIE)      </t>
  </si>
  <si>
    <t xml:space="preserve">96191  </t>
  </si>
  <si>
    <t xml:space="preserve">FAKTOR VIII - STANOVENÍ AKTIVITY                  </t>
  </si>
  <si>
    <t xml:space="preserve">96145  </t>
  </si>
  <si>
    <t xml:space="preserve">DAPTT - SCREENING LA                              </t>
  </si>
  <si>
    <t xml:space="preserve">96239  </t>
  </si>
  <si>
    <t xml:space="preserve">DESTIČKOVÝ NEUTRALIZAČNÍ TEST (PNP)               </t>
  </si>
  <si>
    <t xml:space="preserve">96321  </t>
  </si>
  <si>
    <t xml:space="preserve">POČET TROMBOCYTŮ MIKROSKOPICKY                    </t>
  </si>
  <si>
    <t xml:space="preserve">96157  </t>
  </si>
  <si>
    <t xml:space="preserve">STANOVENÍ HEPARINOVÝCH JEDNOTEK ANTI XA           </t>
  </si>
  <si>
    <t xml:space="preserve">96617  </t>
  </si>
  <si>
    <t xml:space="preserve">TROMBINOVÝ ČAS                                    </t>
  </si>
  <si>
    <t xml:space="preserve">96325  </t>
  </si>
  <si>
    <t xml:space="preserve">FIBRINOGEN (SÉRIE)                                </t>
  </si>
  <si>
    <t xml:space="preserve">96515  </t>
  </si>
  <si>
    <t xml:space="preserve">FIBRIN DEGRADAČNÍ PRODUKTY KVANTITATIVNĚ          </t>
  </si>
  <si>
    <t xml:space="preserve">96249  </t>
  </si>
  <si>
    <t xml:space="preserve">AGREGACE TROMBOCYTŮ INDUKOVANÁ OSTATNÍMI INDUKTORY</t>
  </si>
  <si>
    <t xml:space="preserve">33</t>
  </si>
  <si>
    <t xml:space="preserve">801</t>
  </si>
  <si>
    <t xml:space="preserve">94189  </t>
  </si>
  <si>
    <t xml:space="preserve">HYBRIDIZACE DNA SE ZNAČENOU SONDOU                </t>
  </si>
  <si>
    <t xml:space="preserve">94199  </t>
  </si>
  <si>
    <t xml:space="preserve">AMPLIFIKACE METODOU PCR                           </t>
  </si>
  <si>
    <t xml:space="preserve">87433  </t>
  </si>
  <si>
    <t xml:space="preserve">STANDARDNÍ CYTOLOGICKÉ BARVENÍ,  ZA 1-3 PREPARÁTY </t>
  </si>
  <si>
    <t xml:space="preserve">87421  </t>
  </si>
  <si>
    <t xml:space="preserve">CYTOLOGICKÉ NÁTĚRY SEDIMENTU CENTRIFUGOVANÉ TEKUTI</t>
  </si>
  <si>
    <t xml:space="preserve">81533  </t>
  </si>
  <si>
    <t xml:space="preserve">LIPÁZA                                            </t>
  </si>
  <si>
    <t xml:space="preserve">81249  </t>
  </si>
  <si>
    <t xml:space="preserve">CEA (MEIA)                                        </t>
  </si>
  <si>
    <t xml:space="preserve">93215  </t>
  </si>
  <si>
    <t xml:space="preserve">ALFA - 1 - FETOPROTEIN (AFP)                      </t>
  </si>
  <si>
    <t xml:space="preserve">81641  </t>
  </si>
  <si>
    <t xml:space="preserve">ŽELEZO CELKOVÉ                                    </t>
  </si>
  <si>
    <t xml:space="preserve">81397  </t>
  </si>
  <si>
    <t xml:space="preserve">ELEKTROFORÉZA PROTEINŮ (SÉRUM)                    </t>
  </si>
  <si>
    <t xml:space="preserve">93131  </t>
  </si>
  <si>
    <t xml:space="preserve">KORTISOL                                          </t>
  </si>
  <si>
    <t xml:space="preserve">81625  </t>
  </si>
  <si>
    <t xml:space="preserve">VÁPNÍK CELKOVÝ                                    </t>
  </si>
  <si>
    <t xml:space="preserve">93189  </t>
  </si>
  <si>
    <t xml:space="preserve">TYROXIN VOLNÝ (FT4)                               </t>
  </si>
  <si>
    <t xml:space="preserve">93231  </t>
  </si>
  <si>
    <t xml:space="preserve">TYREOGLOBULIN AUTOPROTILÁTKY                      </t>
  </si>
  <si>
    <t xml:space="preserve">91193  </t>
  </si>
  <si>
    <t xml:space="preserve">STANOVENÍ B2 - MIKROGLOBULINU ELISA               </t>
  </si>
  <si>
    <t xml:space="preserve">81527  </t>
  </si>
  <si>
    <t xml:space="preserve">CHOLESTEROL LDL                                   </t>
  </si>
  <si>
    <t xml:space="preserve">81629  </t>
  </si>
  <si>
    <t xml:space="preserve">VAZEBNÁ KAPACITA ŽELEZA                           </t>
  </si>
  <si>
    <t xml:space="preserve">93217  </t>
  </si>
  <si>
    <t xml:space="preserve">AUTOPROTILÁTKY PROTI MIKROSOMÁLNÍMU ANTIGENU      </t>
  </si>
  <si>
    <t xml:space="preserve">93195  </t>
  </si>
  <si>
    <t xml:space="preserve">TYREOTROPIN (TSH)                                 </t>
  </si>
  <si>
    <t xml:space="preserve">93187  </t>
  </si>
  <si>
    <t xml:space="preserve">TYROXIN CELKOVÝ (TT4)                             </t>
  </si>
  <si>
    <t xml:space="preserve">81345  </t>
  </si>
  <si>
    <t xml:space="preserve">AMYLÁZA                                           </t>
  </si>
  <si>
    <t xml:space="preserve">81123  </t>
  </si>
  <si>
    <t xml:space="preserve">BILIRUBIN KONJUGOVANÝ STATIM                      </t>
  </si>
  <si>
    <t xml:space="preserve">93129  </t>
  </si>
  <si>
    <t xml:space="preserve">FOLITROPIN (FSH)                                  </t>
  </si>
  <si>
    <t xml:space="preserve">81465  </t>
  </si>
  <si>
    <t xml:space="preserve">HOŘČÍK                                            </t>
  </si>
  <si>
    <t xml:space="preserve">93235  </t>
  </si>
  <si>
    <t xml:space="preserve">AUTOPROTILÁTKY PROTI RECEPTORŮM (hTSH)            </t>
  </si>
  <si>
    <t xml:space="preserve">93225  </t>
  </si>
  <si>
    <t xml:space="preserve">PROSTATICKÝ SPECIFICKÝ ANTIGEN (PSA)              </t>
  </si>
  <si>
    <t xml:space="preserve">81427  </t>
  </si>
  <si>
    <t xml:space="preserve">FOSFOR ANORGANICKÝ                                </t>
  </si>
  <si>
    <t xml:space="preserve">93177  </t>
  </si>
  <si>
    <t xml:space="preserve">PROLAKTIN                                         </t>
  </si>
  <si>
    <t xml:space="preserve">81707  </t>
  </si>
  <si>
    <t xml:space="preserve">CHORIOGONADOTROPIN V SÉRU - VOLNÁ \BETA - PODJEDNO</t>
  </si>
  <si>
    <t xml:space="preserve">93185  </t>
  </si>
  <si>
    <t xml:space="preserve">TRIJODTYRONIN CELKOVÝ (TT3)                       </t>
  </si>
  <si>
    <t xml:space="preserve">91153  </t>
  </si>
  <si>
    <t xml:space="preserve">STANOVENÍ  C - REAKTIVNÍHO PROTEINU               </t>
  </si>
  <si>
    <t xml:space="preserve">81355  </t>
  </si>
  <si>
    <t xml:space="preserve">APOLIPOPROTEINY AI NEBO B                         </t>
  </si>
  <si>
    <t xml:space="preserve">81363  </t>
  </si>
  <si>
    <t xml:space="preserve">BILIRUBIN KONJUGOVANÝ                             </t>
  </si>
  <si>
    <t xml:space="preserve">93213  </t>
  </si>
  <si>
    <t xml:space="preserve">VITAMIN B12                                       </t>
  </si>
  <si>
    <t xml:space="preserve">81473  </t>
  </si>
  <si>
    <t xml:space="preserve">CHOLESTEROL HDL                                   </t>
  </si>
  <si>
    <t xml:space="preserve">81717  </t>
  </si>
  <si>
    <t xml:space="preserve">STANOVENÍ KONCENTRACE PROTEINU S-100B (S-100BB, S-</t>
  </si>
  <si>
    <t xml:space="preserve">81731  </t>
  </si>
  <si>
    <t xml:space="preserve">STANOVENÍ NATRIURETICKÝCH PEPTIDŮ V SÉRU A V PLAZM</t>
  </si>
  <si>
    <t xml:space="preserve">81369  </t>
  </si>
  <si>
    <t xml:space="preserve">BÍLKOVINA KVANTITATIVNĚ (MOČ, MOZKOM. MOK, VÝPOTEK</t>
  </si>
  <si>
    <t xml:space="preserve">91171  </t>
  </si>
  <si>
    <t xml:space="preserve">STANOVENÍ IgG ELISA                               </t>
  </si>
  <si>
    <t xml:space="preserve">81227  </t>
  </si>
  <si>
    <t xml:space="preserve">PROSTATICKÝ SPECIFICKÝ ANTIGEN (PSA) - VOLNÝ      </t>
  </si>
  <si>
    <t xml:space="preserve">81679  </t>
  </si>
  <si>
    <t xml:space="preserve">1,25-DIHYDROXYVITAMIN D (1,25 (OH)2D)             </t>
  </si>
  <si>
    <t xml:space="preserve">91145  </t>
  </si>
  <si>
    <t xml:space="preserve">STANOVENÍ HAPTOGLOBINU                            </t>
  </si>
  <si>
    <t xml:space="preserve">81681  </t>
  </si>
  <si>
    <t xml:space="preserve">25-HYDROXYVITAMIN D (25 OHD)                      </t>
  </si>
  <si>
    <t xml:space="preserve">81315  </t>
  </si>
  <si>
    <t xml:space="preserve">REGISTRAČNÍ SPEKTROFOTOMETRIE NATIVNÍHO MOZKOMÍŠNÍ</t>
  </si>
  <si>
    <t xml:space="preserve">93151  </t>
  </si>
  <si>
    <t xml:space="preserve">FERRITIN                                          </t>
  </si>
  <si>
    <t xml:space="preserve">81113  </t>
  </si>
  <si>
    <t xml:space="preserve">A S T  STATIM                                     </t>
  </si>
  <si>
    <t xml:space="preserve">81115  </t>
  </si>
  <si>
    <t xml:space="preserve">ALBUMIN SÉRUM (STATIM)                            </t>
  </si>
  <si>
    <t xml:space="preserve">81125  </t>
  </si>
  <si>
    <t xml:space="preserve">BÍLKOVINY CELKOVÉ (SÉRUM) STATIM                  </t>
  </si>
  <si>
    <t xml:space="preserve">81141  </t>
  </si>
  <si>
    <t xml:space="preserve">VÁPNÍK IONIZOVANÝ STATIM                          </t>
  </si>
  <si>
    <t xml:space="preserve">81155  </t>
  </si>
  <si>
    <t xml:space="preserve">GLUKÓZA KVANTITATIVNÍ STANOVENÍ STATIM            </t>
  </si>
  <si>
    <t xml:space="preserve">81169  </t>
  </si>
  <si>
    <t xml:space="preserve">KREATININ STATIM                                  </t>
  </si>
  <si>
    <t xml:space="preserve">81329  </t>
  </si>
  <si>
    <t xml:space="preserve">ALBUMIN (SÉRUM)                                   </t>
  </si>
  <si>
    <t xml:space="preserve">81537  </t>
  </si>
  <si>
    <t xml:space="preserve">LIPOPROTEINY - ELEKTROFORÉZA                      </t>
  </si>
  <si>
    <t xml:space="preserve">81541  </t>
  </si>
  <si>
    <t xml:space="preserve">LIPOPROTEIN - Lp (a)                              </t>
  </si>
  <si>
    <t xml:space="preserve">93181  </t>
  </si>
  <si>
    <t xml:space="preserve">SOMATOTROPIN (STH, HGH)                           </t>
  </si>
  <si>
    <t xml:space="preserve">93199  </t>
  </si>
  <si>
    <t xml:space="preserve">TYREOGLOBULIN (TG)                                </t>
  </si>
  <si>
    <t xml:space="preserve">81563  </t>
  </si>
  <si>
    <t xml:space="preserve">OSMOLALITA (SÉRUM, MOČ)                           </t>
  </si>
  <si>
    <t xml:space="preserve">81111  </t>
  </si>
  <si>
    <t xml:space="preserve">A L T  STATIM                                     </t>
  </si>
  <si>
    <t xml:space="preserve">81157  </t>
  </si>
  <si>
    <t xml:space="preserve">CHLORIDY STATIM                                   </t>
  </si>
  <si>
    <t xml:space="preserve">93133  </t>
  </si>
  <si>
    <t xml:space="preserve">LUTROPIN (LH)                                     </t>
  </si>
  <si>
    <t xml:space="preserve">81585  </t>
  </si>
  <si>
    <t xml:space="preserve">ACIDOBAZICKÁ ROVNOVÁHA                            </t>
  </si>
  <si>
    <t xml:space="preserve">91143  </t>
  </si>
  <si>
    <t xml:space="preserve">STANOVENÍ PREALBUMINU                             </t>
  </si>
  <si>
    <t xml:space="preserve">93115  </t>
  </si>
  <si>
    <t xml:space="preserve">FOLÁTY                                            </t>
  </si>
  <si>
    <t xml:space="preserve">81137  </t>
  </si>
  <si>
    <t xml:space="preserve">UREA STATIM                                       </t>
  </si>
  <si>
    <t xml:space="preserve">91397  </t>
  </si>
  <si>
    <t xml:space="preserve">ELEKTROFORESA S NÁSLEDNOU IMUNOFIXACÍ (KOMPLEX - I</t>
  </si>
  <si>
    <t xml:space="preserve">81383  </t>
  </si>
  <si>
    <t xml:space="preserve">LAKTÁTDEHYDROGENÁZA (L D)                         </t>
  </si>
  <si>
    <t xml:space="preserve">91167  </t>
  </si>
  <si>
    <t xml:space="preserve">STANOVENÍ LEHKÝCH ŘETĚZCU KAPPA                   </t>
  </si>
  <si>
    <t xml:space="preserve">93139  </t>
  </si>
  <si>
    <t xml:space="preserve">ADRENOKORTIKOTROPIN (ACTH)                        </t>
  </si>
  <si>
    <t xml:space="preserve">81121  </t>
  </si>
  <si>
    <t xml:space="preserve">BILIRUBIN CELKOVÝ STATIM                          </t>
  </si>
  <si>
    <t xml:space="preserve">81149  </t>
  </si>
  <si>
    <t xml:space="preserve">FOSFOR ANORGANICKÝ STATIM                         </t>
  </si>
  <si>
    <t xml:space="preserve">81449  </t>
  </si>
  <si>
    <t xml:space="preserve">GLYKOVANÝ HEMOGLOBIN                              </t>
  </si>
  <si>
    <t xml:space="preserve">81721  </t>
  </si>
  <si>
    <t xml:space="preserve">IMUNOTURBIDIMETRICKÉ A/NEBO IMUNONEFELOMETRICKÉ ST</t>
  </si>
  <si>
    <t xml:space="preserve">93135  </t>
  </si>
  <si>
    <t xml:space="preserve">MYOGLOBIN V SÉRII                                 </t>
  </si>
  <si>
    <t xml:space="preserve">93245  </t>
  </si>
  <si>
    <t xml:space="preserve">TRIJODTYRONIN VOLNÝ (FT3)                         </t>
  </si>
  <si>
    <t xml:space="preserve">81135  </t>
  </si>
  <si>
    <t xml:space="preserve">SODÍK STATIM                                      </t>
  </si>
  <si>
    <t xml:space="preserve">81143  </t>
  </si>
  <si>
    <t xml:space="preserve">LAKTÁTDEHYDROGENÁZA STATIM                        </t>
  </si>
  <si>
    <t xml:space="preserve">81147  </t>
  </si>
  <si>
    <t xml:space="preserve">FOSFATÁZA ALKALICKÁ STATIM                        </t>
  </si>
  <si>
    <t xml:space="preserve">81159  </t>
  </si>
  <si>
    <t xml:space="preserve">CHOLINESTERÁZA STATIM                             </t>
  </si>
  <si>
    <t xml:space="preserve">81161  </t>
  </si>
  <si>
    <t xml:space="preserve">AMYLÁZA PANKREATICKÁ STATIM                       </t>
  </si>
  <si>
    <t xml:space="preserve">81165  </t>
  </si>
  <si>
    <t xml:space="preserve">KREATINKINÁZA (CK) STATIM                         </t>
  </si>
  <si>
    <t xml:space="preserve">81171  </t>
  </si>
  <si>
    <t xml:space="preserve">KYSELINA MLÉČNÁ (LAKTÁT) STATIM                   </t>
  </si>
  <si>
    <t xml:space="preserve">81173  </t>
  </si>
  <si>
    <t xml:space="preserve">LIPÁZA STATIM                                     </t>
  </si>
  <si>
    <t xml:space="preserve">91141  </t>
  </si>
  <si>
    <t xml:space="preserve">STANOVENÍ CERULOPLASMINU                          </t>
  </si>
  <si>
    <t xml:space="preserve">81153  </t>
  </si>
  <si>
    <t xml:space="preserve">GAMA-GLUTAMYLTRANSFERÁZA (GMT) STATIM             </t>
  </si>
  <si>
    <t xml:space="preserve">81237  </t>
  </si>
  <si>
    <t xml:space="preserve">TROPONIN - T NEBO I ELISA                         </t>
  </si>
  <si>
    <t xml:space="preserve">81395  </t>
  </si>
  <si>
    <t xml:space="preserve">ELEKTROFORÉZA PROTEINŮ (MOČ, MOZKOMÍŠNÍ MOK)      </t>
  </si>
  <si>
    <t xml:space="preserve">93171  </t>
  </si>
  <si>
    <t xml:space="preserve">PARATHORMON                                       </t>
  </si>
  <si>
    <t xml:space="preserve">93149  </t>
  </si>
  <si>
    <t xml:space="preserve">ESTRADIOL                                         </t>
  </si>
  <si>
    <t xml:space="preserve">81235  </t>
  </si>
  <si>
    <t xml:space="preserve">TUMORMARKERY CA 19-9, CA 15-3, CA 72-4, CA 125    </t>
  </si>
  <si>
    <t xml:space="preserve">81145  </t>
  </si>
  <si>
    <t xml:space="preserve">DRASLÍK STATIM                                    </t>
  </si>
  <si>
    <t xml:space="preserve">81699  </t>
  </si>
  <si>
    <t xml:space="preserve">STANOVENÍ IGF - I (INSULIN - LIKE GROWTH FACTOR)  </t>
  </si>
  <si>
    <t xml:space="preserve">93169  </t>
  </si>
  <si>
    <t xml:space="preserve">OSTEOKALCIN                                       </t>
  </si>
  <si>
    <t xml:space="preserve">81167  </t>
  </si>
  <si>
    <t xml:space="preserve">KREATINKINÁZA IZOENZYMY (CK-MB) STATIM            </t>
  </si>
  <si>
    <t xml:space="preserve">81139  </t>
  </si>
  <si>
    <t xml:space="preserve">VÁPNÍK CELKOVÝ STATIM                             </t>
  </si>
  <si>
    <t xml:space="preserve">81451  </t>
  </si>
  <si>
    <t xml:space="preserve">HEMOGLOBIN VOLNÝ V PLAZMĚ                         </t>
  </si>
  <si>
    <t xml:space="preserve">81331  </t>
  </si>
  <si>
    <t xml:space="preserve">ALBUMIN V MOZKOMÍŠNÍM MOKU                        </t>
  </si>
  <si>
    <t xml:space="preserve">91169  </t>
  </si>
  <si>
    <t xml:space="preserve">STANOVENÍ LEHKÝCH ŘETĚZCŮ LAMBDA                  </t>
  </si>
  <si>
    <t xml:space="preserve">81117  </t>
  </si>
  <si>
    <t xml:space="preserve">AMYLASA (SÉRUM, MOČ) STATIM                       </t>
  </si>
  <si>
    <t xml:space="preserve">91481  </t>
  </si>
  <si>
    <t xml:space="preserve">STANOVENÍ KONCENTRACE PROCALCITONINU              </t>
  </si>
  <si>
    <t xml:space="preserve">93141  </t>
  </si>
  <si>
    <t xml:space="preserve">KALCITONIN                                        </t>
  </si>
  <si>
    <t xml:space="preserve">81675  </t>
  </si>
  <si>
    <t xml:space="preserve">MIKROALBUMINURIE                                  </t>
  </si>
  <si>
    <t xml:space="preserve">93247  </t>
  </si>
  <si>
    <t xml:space="preserve">OSTEÁZA (KOSTNÍ FRAKCE ALKALICKÉ FOSFATÁZY)       </t>
  </si>
  <si>
    <t xml:space="preserve">81573  </t>
  </si>
  <si>
    <t xml:space="preserve">PANDYHO ZKOUŠKA                                   </t>
  </si>
  <si>
    <t xml:space="preserve">81313  </t>
  </si>
  <si>
    <t xml:space="preserve">VYŠETŘENÍ MOZKOMÍŠNÍHO MOKU                       </t>
  </si>
  <si>
    <t xml:space="preserve">81129  </t>
  </si>
  <si>
    <t xml:space="preserve">BÍLKOVINA KVANTITATIVNĚ (MOČ, VÝPOTEK, CSF) STATIM</t>
  </si>
  <si>
    <t xml:space="preserve">81233  </t>
  </si>
  <si>
    <t xml:space="preserve">KARBONYLHEMOGLOBIN KVANTITATIVNĚ                  </t>
  </si>
  <si>
    <t xml:space="preserve">81231  </t>
  </si>
  <si>
    <t xml:space="preserve">METHEMOGLOBIN - KVANTITATIVNÍ STANOVENÍ           </t>
  </si>
  <si>
    <t xml:space="preserve">813</t>
  </si>
  <si>
    <t xml:space="preserve">34</t>
  </si>
  <si>
    <t xml:space="preserve">0002918</t>
  </si>
  <si>
    <t xml:space="preserve">MULTIHANCE                                        </t>
  </si>
  <si>
    <t xml:space="preserve">0002920</t>
  </si>
  <si>
    <t xml:space="preserve">0003132</t>
  </si>
  <si>
    <t xml:space="preserve">GADOVIST 1,0 MMOL/ML                              </t>
  </si>
  <si>
    <t xml:space="preserve">0003134</t>
  </si>
  <si>
    <t xml:space="preserve">0022075</t>
  </si>
  <si>
    <t xml:space="preserve">IOMERON 400                                       </t>
  </si>
  <si>
    <t xml:space="preserve">0042411</t>
  </si>
  <si>
    <t xml:space="preserve">VISIPAQUE 270 MG I/ML                             </t>
  </si>
  <si>
    <t xml:space="preserve">0042433</t>
  </si>
  <si>
    <t xml:space="preserve">VISIPAQUE 320 MG I/ML                             </t>
  </si>
  <si>
    <t xml:space="preserve">0045123</t>
  </si>
  <si>
    <t xml:space="preserve">0045124</t>
  </si>
  <si>
    <t xml:space="preserve">0065978</t>
  </si>
  <si>
    <t xml:space="preserve">DOTAREM                                           </t>
  </si>
  <si>
    <t xml:space="preserve">0077018</t>
  </si>
  <si>
    <t xml:space="preserve">0077019</t>
  </si>
  <si>
    <t xml:space="preserve">0077024</t>
  </si>
  <si>
    <t xml:space="preserve">ULTRAVIST 300                                     </t>
  </si>
  <si>
    <t xml:space="preserve">0093625</t>
  </si>
  <si>
    <t xml:space="preserve">0038462</t>
  </si>
  <si>
    <t xml:space="preserve">DRÁT VODÍCÍ GUIDE WIRE M                          </t>
  </si>
  <si>
    <t xml:space="preserve">0038482</t>
  </si>
  <si>
    <t xml:space="preserve">0038483</t>
  </si>
  <si>
    <t xml:space="preserve">0038498</t>
  </si>
  <si>
    <t xml:space="preserve">KATETR ANGIOGRAFICKÝ GLIDECATH                    </t>
  </si>
  <si>
    <t xml:space="preserve">0038503</t>
  </si>
  <si>
    <t xml:space="preserve">SOUPRAVA ZAVÁDĚCÍ INTRODUCER                      </t>
  </si>
  <si>
    <t xml:space="preserve">0038505</t>
  </si>
  <si>
    <t xml:space="preserve">0046118</t>
  </si>
  <si>
    <t xml:space="preserve">KATETR ANGIOGRAFICKÝ IMAGER II                    </t>
  </si>
  <si>
    <t xml:space="preserve">0046543</t>
  </si>
  <si>
    <t xml:space="preserve">KATETR NEUROINTERVENČNÍ                           </t>
  </si>
  <si>
    <t xml:space="preserve">0047480</t>
  </si>
  <si>
    <t xml:space="preserve">KATETR DILATAČNÍ PTCA                             </t>
  </si>
  <si>
    <t xml:space="preserve">0047748</t>
  </si>
  <si>
    <t xml:space="preserve">SADA EMBOLIZAČNÍ - KABEL PROPOJOVACÍ              </t>
  </si>
  <si>
    <t xml:space="preserve">0048264</t>
  </si>
  <si>
    <t xml:space="preserve">DRÁT NEUROINTERVENČNÍ                             </t>
  </si>
  <si>
    <t xml:space="preserve">0048668</t>
  </si>
  <si>
    <t xml:space="preserve">DRÁT VODÍCÍ NITINOL                               </t>
  </si>
  <si>
    <t xml:space="preserve">0053358</t>
  </si>
  <si>
    <t xml:space="preserve">KATETR ANGIOGRAFICKÝ SLIP-CATH HYDROFILNÍ         </t>
  </si>
  <si>
    <t xml:space="preserve">0056503</t>
  </si>
  <si>
    <t xml:space="preserve">SPIRÁLA GDC VORTX 3530XX                          </t>
  </si>
  <si>
    <t xml:space="preserve">0057769</t>
  </si>
  <si>
    <t xml:space="preserve">DILATÁTOR COPE-SADDEKNI SFA ACCESS                </t>
  </si>
  <si>
    <t xml:space="preserve">0057823</t>
  </si>
  <si>
    <t xml:space="preserve">KATETR ANGIOGRAFICKÝ TORCON,PRŮMĚR 4.1 AŽ 7 FRENCH</t>
  </si>
  <si>
    <t xml:space="preserve">0057824</t>
  </si>
  <si>
    <t xml:space="preserve">0057844</t>
  </si>
  <si>
    <t xml:space="preserve">TĚLÍSKO EMBOLIZAČNÍ TORNADO                       </t>
  </si>
  <si>
    <t xml:space="preserve">0057999</t>
  </si>
  <si>
    <t xml:space="preserve">SPIRÁLA GDC                                       </t>
  </si>
  <si>
    <t xml:space="preserve">0058503</t>
  </si>
  <si>
    <t xml:space="preserve">KATETR PERIFERNĺ DILATAČNĺ VIATRAC - PTA          </t>
  </si>
  <si>
    <t xml:space="preserve">0058980</t>
  </si>
  <si>
    <t xml:space="preserve">0059345</t>
  </si>
  <si>
    <t xml:space="preserve">INDEFLÁTOR 622510                                 </t>
  </si>
  <si>
    <t xml:space="preserve">0059569</t>
  </si>
  <si>
    <t xml:space="preserve">SPIRÁLA EMBOLIZAČNÍ - PERIFER.,INTRAKR.-DETECHABLE</t>
  </si>
  <si>
    <t xml:space="preserve">0059795</t>
  </si>
  <si>
    <t xml:space="preserve">DRÁT VODÍCÍ ANGIODYN J3 FC-FS 150-0,35            </t>
  </si>
  <si>
    <t xml:space="preserve">0059797</t>
  </si>
  <si>
    <t xml:space="preserve">DRÁT VODÍCÍ ANGIODYN J3 MC-FS 200-0,35            </t>
  </si>
  <si>
    <t xml:space="preserve">0059982</t>
  </si>
  <si>
    <t xml:space="preserve">DRÁT ZAVÁDĚCÍ MIRAGE 103-0608-200                 </t>
  </si>
  <si>
    <t xml:space="preserve">0059985</t>
  </si>
  <si>
    <t xml:space="preserve">MIKROKATETR ULTRAFLOW, NAUTICA, ECHELON, MARATHON </t>
  </si>
  <si>
    <t xml:space="preserve">0059987</t>
  </si>
  <si>
    <t xml:space="preserve">SYSTÉM EMBOLIC ONYX 105-7000, ONYX HD 500,500+    </t>
  </si>
  <si>
    <t xml:space="preserve">0075314</t>
  </si>
  <si>
    <t xml:space="preserve">JEHLA BIOPTICKÁ MN1610                            </t>
  </si>
  <si>
    <t xml:space="preserve">0092125</t>
  </si>
  <si>
    <t xml:space="preserve">MIKROKATETR PROGREAT PC2411-2813, PP27111-27131   </t>
  </si>
  <si>
    <t xml:space="preserve">0092127</t>
  </si>
  <si>
    <t xml:space="preserve">ČÁSTICE EMBOLIZAČNÍ - EMBOSFÉRY EB2S103-912       </t>
  </si>
  <si>
    <t xml:space="preserve">0092559</t>
  </si>
  <si>
    <t xml:space="preserve">SADA AG - SYSTÉM PRO UZAVÍRÁNÍ CÉV - FEMORÁLNÍ - S</t>
  </si>
  <si>
    <t xml:space="preserve">0141644</t>
  </si>
  <si>
    <t xml:space="preserve">STENT INTRAKRANIÁLNÍ SOLITAIRE AB,SAMOEXPANDIBILNÍ</t>
  </si>
  <si>
    <t xml:space="preserve">0151349</t>
  </si>
  <si>
    <t xml:space="preserve">KATETR PODPŮR.PRO MIKROKAT - SYSTÉM MERCI - MULTIF</t>
  </si>
  <si>
    <t xml:space="preserve">0151381</t>
  </si>
  <si>
    <t xml:space="preserve">PTCA PŘÍSLUŠENSTVÍ PITION TRI-ADAPTER             </t>
  </si>
  <si>
    <t xml:space="preserve">0151449</t>
  </si>
  <si>
    <t xml:space="preserve">JEHLA BIOPTICKÁ DO DĚLA (BARD MAGNUM)  UNIVERSAL P</t>
  </si>
  <si>
    <t xml:space="preserve">0094088</t>
  </si>
  <si>
    <t xml:space="preserve">DRÁT VODÍCÍ NEUROINTERVENČNÍ EMBOLIZAČNÍ SYNCHRO 2</t>
  </si>
  <si>
    <t xml:space="preserve">0048344</t>
  </si>
  <si>
    <t xml:space="preserve">VODIČ SPIDER RX FX EMBOLIC PROTECTION SPD 030..070</t>
  </si>
  <si>
    <t xml:space="preserve">0038471</t>
  </si>
  <si>
    <t xml:space="preserve">0056362</t>
  </si>
  <si>
    <t xml:space="preserve">ZAVADĚČ FLEXOR CHECK-FLO II RADIOOP.ZNAČKA        </t>
  </si>
  <si>
    <t xml:space="preserve">0058504</t>
  </si>
  <si>
    <t xml:space="preserve">STENT VASKULÁRNÍ KAROTICKÝ SAMOEXPANDIBILNÍ ACCULI</t>
  </si>
  <si>
    <t xml:space="preserve">89313  </t>
  </si>
  <si>
    <t xml:space="preserve">PERKUTÁNNÍ PUNKCE NEBO BIOPSIE ŘÍZENÁ RDG METODOU </t>
  </si>
  <si>
    <t xml:space="preserve">89143  </t>
  </si>
  <si>
    <t xml:space="preserve">RTG BŘICHA                                        </t>
  </si>
  <si>
    <t xml:space="preserve">89713  </t>
  </si>
  <si>
    <t xml:space="preserve">MR ZOBRAZENÍ HLAVY, KONČETIN, KLOUBU, JEDNOHO ÚSEK</t>
  </si>
  <si>
    <t xml:space="preserve">89725  </t>
  </si>
  <si>
    <t xml:space="preserve">OPAKOVANÉ ČI DOPLŇUJÍCÍ VYŠETŘENÍ MR              </t>
  </si>
  <si>
    <t xml:space="preserve">89145  </t>
  </si>
  <si>
    <t xml:space="preserve">RTG JÍCNU                                         </t>
  </si>
  <si>
    <t xml:space="preserve">89615  </t>
  </si>
  <si>
    <t xml:space="preserve">CT VYŠETŘENÍ S VĚTŠÍM POČTEM SKENŮ (NAD 30), BEZ P</t>
  </si>
  <si>
    <t xml:space="preserve">89617  </t>
  </si>
  <si>
    <t xml:space="preserve">CT VYŠETŘENÍ KTERÉHOKOLIV ORGÁNU NEBO OBLASTI S AP</t>
  </si>
  <si>
    <t xml:space="preserve">89613  </t>
  </si>
  <si>
    <t xml:space="preserve">CT VYŠETŘENÍ BEZ POUŽITÍ KONTRASTNÍ LÁTKY DO 30 SK</t>
  </si>
  <si>
    <t xml:space="preserve">89723  </t>
  </si>
  <si>
    <t xml:space="preserve">MR ANGIOGRAFIE                                    </t>
  </si>
  <si>
    <t xml:space="preserve">89117  </t>
  </si>
  <si>
    <t xml:space="preserve">RTG KRKU A KRČNÍ PÁTEŘE                           </t>
  </si>
  <si>
    <t xml:space="preserve">89323  </t>
  </si>
  <si>
    <t xml:space="preserve">TERAPEUTICKÁ EMBOLIZACE V CÉVNÍM ŘEČIŠTI          </t>
  </si>
  <si>
    <t xml:space="preserve">89415  </t>
  </si>
  <si>
    <t xml:space="preserve">PŘEHLEDNÁ ČI SELEKTIVNÍ ANGIOGRAFIE NAVAZUJÍCÍ NA </t>
  </si>
  <si>
    <t xml:space="preserve">89127  </t>
  </si>
  <si>
    <t xml:space="preserve">RTG KOSTÍ A KLOUBŮ KONČETIN                       </t>
  </si>
  <si>
    <t xml:space="preserve">89417  </t>
  </si>
  <si>
    <t xml:space="preserve">89131  </t>
  </si>
  <si>
    <t xml:space="preserve">RTG HRUDNÍKU                                      </t>
  </si>
  <si>
    <t xml:space="preserve">89179  </t>
  </si>
  <si>
    <t xml:space="preserve">DIAGNOSTICKÁ MAMOGRAFIE NEBO  DUKTOGRAFIE         </t>
  </si>
  <si>
    <t xml:space="preserve">89119  </t>
  </si>
  <si>
    <t xml:space="preserve">RTG HRUDNÍ NEBO BEDERNÍ PÁTEŘE                    </t>
  </si>
  <si>
    <t xml:space="preserve">89611  </t>
  </si>
  <si>
    <t xml:space="preserve">CT VYŠETŘENÍ HLAVY NEBO TĚLA NATIVNÍ A KONTRASTNÍ </t>
  </si>
  <si>
    <t xml:space="preserve">89123  </t>
  </si>
  <si>
    <t xml:space="preserve">RTG PÁNVE NEBO KYČELNÍHO KLOUBU                   </t>
  </si>
  <si>
    <t xml:space="preserve">89147  </t>
  </si>
  <si>
    <t xml:space="preserve">RTG ŽALUDKU A DUODENA                             </t>
  </si>
  <si>
    <t xml:space="preserve">89423  </t>
  </si>
  <si>
    <t xml:space="preserve">PERKUTÁNNÍ TRANSLUMINÁLNÍ ANGIOPLASTIKA           </t>
  </si>
  <si>
    <t xml:space="preserve">89619  </t>
  </si>
  <si>
    <t xml:space="preserve">CT VYŠETŘENÍ TĚLA S PODÁNÍM K. L. PER OS, EVENT. P</t>
  </si>
  <si>
    <t xml:space="preserve">89111  </t>
  </si>
  <si>
    <t xml:space="preserve">RTG PRSTŮ A ZÁPRSTNÍCH KŮSTEK RUKY NEBO NOHY      </t>
  </si>
  <si>
    <t xml:space="preserve">89411  </t>
  </si>
  <si>
    <t xml:space="preserve">PŘEHLEDNÁ  ČI SELEKTIVNÍ ANGIOGRAFIE              </t>
  </si>
  <si>
    <t xml:space="preserve">89115  </t>
  </si>
  <si>
    <t xml:space="preserve">RTG LEBKY, PŘEHLEDNÉ SNÍMKY                       </t>
  </si>
  <si>
    <t xml:space="preserve">89113  </t>
  </si>
  <si>
    <t xml:space="preserve">RTG LEBKY, CÍLENÉ SNÍMKY                          </t>
  </si>
  <si>
    <t xml:space="preserve">89129  </t>
  </si>
  <si>
    <t xml:space="preserve">RTG ŽEBER A STERNA                                </t>
  </si>
  <si>
    <t xml:space="preserve">89121  </t>
  </si>
  <si>
    <t xml:space="preserve">RTG KŘÍŽOVÉ KOSTI A SI KLOUBŮ                     </t>
  </si>
  <si>
    <t xml:space="preserve">89125  </t>
  </si>
  <si>
    <t xml:space="preserve">RTG RAMENNÍHO KLOUBU                              </t>
  </si>
  <si>
    <t xml:space="preserve">89331  </t>
  </si>
  <si>
    <t xml:space="preserve">ZAVEDENÍ STENTU DO TEPENNÉHO ČI ŽILNÍHO ŘEČIŠTĚ   </t>
  </si>
  <si>
    <t xml:space="preserve">89335  </t>
  </si>
  <si>
    <t xml:space="preserve">ZAVEDENÍ LOKALIZÁTORU K NEHMATNÝM LOŽISKŮM VČETNĚ </t>
  </si>
  <si>
    <t xml:space="preserve">35</t>
  </si>
  <si>
    <t xml:space="preserve">222</t>
  </si>
  <si>
    <t xml:space="preserve">22119  </t>
  </si>
  <si>
    <t xml:space="preserve">VYŠETŘENÍ KOMPATIBILITY TRANSFÚZNÍHO PŘÍPRAVKU OBS</t>
  </si>
  <si>
    <t xml:space="preserve">22133  </t>
  </si>
  <si>
    <t xml:space="preserve">PŘÍMÝ ANTIGLOBULINOVÝ TEST                        </t>
  </si>
  <si>
    <t xml:space="preserve">22134  </t>
  </si>
  <si>
    <t xml:space="preserve">UPŘESNĚNÍ TYPU SENZIBILIZACE ERYTROCYTŮ           </t>
  </si>
  <si>
    <t xml:space="preserve">22129  </t>
  </si>
  <si>
    <t xml:space="preserve">VYŠETŘENÍ JEDNOHO ERYTROCYTÁRNÍHO ANTIGENU (KROMĚ </t>
  </si>
  <si>
    <t xml:space="preserve">22221  </t>
  </si>
  <si>
    <t xml:space="preserve">DOPLNĚNÍ SCREENINGU ANTIERYTROCYTÁRNÍCH PROTILÁTEK</t>
  </si>
  <si>
    <t xml:space="preserve">22112  </t>
  </si>
  <si>
    <t xml:space="preserve">VYŠETŘENÍ KREVNÍ SKUPINY ABO, RH (D) V SÉRII      </t>
  </si>
  <si>
    <t xml:space="preserve">22355  </t>
  </si>
  <si>
    <t xml:space="preserve">KONZULTACE ODBORNÉHO TRANSFÚZIOLOGA - IMUNOHEMATOL</t>
  </si>
  <si>
    <t xml:space="preserve">22223  </t>
  </si>
  <si>
    <t xml:space="preserve">22347  </t>
  </si>
  <si>
    <t xml:space="preserve">IDENTIFIKACE ANTIERYTROCYTÁRNÍCH PROTILÁTEK - SLOU</t>
  </si>
  <si>
    <t xml:space="preserve">22111  </t>
  </si>
  <si>
    <t xml:space="preserve">VYŠETŘENÍ KREVNÍ SKUPINY ABO RH (D) - STATIM      </t>
  </si>
  <si>
    <t xml:space="preserve">22214  </t>
  </si>
  <si>
    <t xml:space="preserve">SCREENING ANTIERYTROCYTÁRNÍCH PROTILÁTEK - V SÉRII</t>
  </si>
  <si>
    <t xml:space="preserve">22357  </t>
  </si>
  <si>
    <t xml:space="preserve">KONZULTACE DISKREPANTNÍHO A DIAGNOSTICKY OBTÍŽNÉHO</t>
  </si>
  <si>
    <t xml:space="preserve">22117  </t>
  </si>
  <si>
    <t xml:space="preserve">22212  </t>
  </si>
  <si>
    <t xml:space="preserve">SCREENING ANTIERYTROCYTÁRNÍCH PROTILÁTEK - STATIM,</t>
  </si>
  <si>
    <t xml:space="preserve">22325  </t>
  </si>
  <si>
    <t xml:space="preserve">ABSORPCE PROTILÁTEK PROTI ERYTROCYTUM PŘI URČOVÁNÍ</t>
  </si>
  <si>
    <t xml:space="preserve">37</t>
  </si>
  <si>
    <t xml:space="preserve">807</t>
  </si>
  <si>
    <t xml:space="preserve">87519  </t>
  </si>
  <si>
    <t xml:space="preserve">STANOVENÍ CYTOLOGICKÉ DIAGNÓZY II. STUPNĚ OBTÍŽNOS</t>
  </si>
  <si>
    <t xml:space="preserve">87413  </t>
  </si>
  <si>
    <t xml:space="preserve">CYTOLOGICKÉ OTISKY A STĚRY -  ZA 1-3 PREPARÁTY    </t>
  </si>
  <si>
    <t xml:space="preserve">87231  </t>
  </si>
  <si>
    <t xml:space="preserve">IMUNOHISTOCHEMIE (ZA KAŽDÝ MARKER Z 1 BLOKU)      </t>
  </si>
  <si>
    <t xml:space="preserve">87696  </t>
  </si>
  <si>
    <t xml:space="preserve">(VZP) IMUNOHISTOCHEMICKÉ VYŠETŘENÍ CERTIFIKOVANÝM </t>
  </si>
  <si>
    <t xml:space="preserve">87613  </t>
  </si>
  <si>
    <t xml:space="preserve">TECHNICKO ADMINISTRATIVNÍ KOMPONENTA BIOPSIE (STAN</t>
  </si>
  <si>
    <t xml:space="preserve">87217  </t>
  </si>
  <si>
    <t xml:space="preserve">PROKRAJOVÁNÍ BLOKU (POLOSÉRIOVÉ ŘEZY) S 1-3 PREPAR</t>
  </si>
  <si>
    <t xml:space="preserve">87135  </t>
  </si>
  <si>
    <t xml:space="preserve">VYŠETŘENÍ MORFOMETRICKÉ - ZA KAŽDÝ PARAMETR       </t>
  </si>
  <si>
    <t xml:space="preserve">87223  </t>
  </si>
  <si>
    <t xml:space="preserve">SPECIELNÍ BARVENÍ JEDNODUCHÉ (KAŽDÝ PREPARÁT Z PAR</t>
  </si>
  <si>
    <t xml:space="preserve">87517  </t>
  </si>
  <si>
    <t xml:space="preserve">STANOVENÍ BIOPTICKÉ DIAGNÓZY II. STUPNĚ OBTÍŽNOSTI</t>
  </si>
  <si>
    <t xml:space="preserve">87523  </t>
  </si>
  <si>
    <t xml:space="preserve">STANOVENÍ BIOPTICKÉ DIAGNÓZY III. STUPNĚ OBTÍŽNOST</t>
  </si>
  <si>
    <t xml:space="preserve">87511  </t>
  </si>
  <si>
    <t xml:space="preserve">STANOVENÍ BIOPTICKÉ DIAGNÓZY I. STUPNĚ OBTÍŽNOSTI </t>
  </si>
  <si>
    <t xml:space="preserve">87215  </t>
  </si>
  <si>
    <t xml:space="preserve">DALŠÍ BLOK SE STANDARTNÍM PREPARÁTEM (OD 3. BIOPTI</t>
  </si>
  <si>
    <t xml:space="preserve">87129  </t>
  </si>
  <si>
    <t xml:space="preserve">VÍCEČETNÉ MALÉ BIOPTICKÉ VZORKY: MAKROSKOPICKÉ POS</t>
  </si>
  <si>
    <t xml:space="preserve">87127  </t>
  </si>
  <si>
    <t xml:space="preserve">JEDNODUCHÝ BIOPTICKÝ VZOREK: MAKROSKOPICKÉ POSOUZE</t>
  </si>
  <si>
    <t xml:space="preserve">87131  </t>
  </si>
  <si>
    <t xml:space="preserve">BIOPTICKÝ MATERIÁL S ČÁSTEČNÉ NEBO RADIKÁLNÍ EKTOM</t>
  </si>
  <si>
    <t xml:space="preserve">87225  </t>
  </si>
  <si>
    <t xml:space="preserve">SPECIELNI BARVENÍ SLOŽITÉ (ZA KAŽDÝ PREPARÁT ZE ZM</t>
  </si>
  <si>
    <t xml:space="preserve">87219  </t>
  </si>
  <si>
    <t xml:space="preserve">ODVÁPNĚNÍ, ZMĚKČOVÁNÍ MATERIÁLU (ZA KAŽDÉ ZAPOČATÉ</t>
  </si>
  <si>
    <t xml:space="preserve">87611  </t>
  </si>
  <si>
    <t xml:space="preserve">TECHNICKÁ KOMPONENTA MIKROSKOPICKÉHO VYŠETŘENÍ PIT</t>
  </si>
  <si>
    <t xml:space="preserve">87235  </t>
  </si>
  <si>
    <t xml:space="preserve">VYŠETŘENÍ PREPARÁTU SPECIELNĚ BARVENÉHO NA MIKROOR</t>
  </si>
  <si>
    <t xml:space="preserve">87227  </t>
  </si>
  <si>
    <t xml:space="preserve">ENZYMOVÁ HISTOCHEMIE I. (ZA KAŽDÝ MARKER Z 1 BLOKU</t>
  </si>
  <si>
    <t xml:space="preserve">87431  </t>
  </si>
  <si>
    <t xml:space="preserve">PREPARÁTY METODOU CYTOBLOKU - ZA KAŽDÝ PREPARÁT   </t>
  </si>
  <si>
    <t xml:space="preserve">87011  </t>
  </si>
  <si>
    <t xml:space="preserve">KONZULTACE NÁLEZU PATOLOGEM CÍLENÁ NA ŽÁDOST OŠETŘ</t>
  </si>
  <si>
    <t xml:space="preserve">87425  </t>
  </si>
  <si>
    <t xml:space="preserve">CYTOLOGICKÉ NÁTĚRY Z NECENTRIFUGOVANÉ TEKUTINY -  </t>
  </si>
  <si>
    <t xml:space="preserve">87411  </t>
  </si>
  <si>
    <t xml:space="preserve">PEROPERAČNÍ CYTOLOGIE (TECHNICKÁ KOMPONENTA ZA KAŽ</t>
  </si>
  <si>
    <t xml:space="preserve">87213  </t>
  </si>
  <si>
    <t xml:space="preserve">PEROPERAČNÍ BIOPSIE (TECHNICKÁ KOMPONENTA ZA KAŽDÝ</t>
  </si>
  <si>
    <t xml:space="preserve">91427  </t>
  </si>
  <si>
    <t xml:space="preserve">IZOLACE MONONUKLEÁRŮ Z PERIFERNÍ KRVE GRADIENTOVOU</t>
  </si>
  <si>
    <t xml:space="preserve">91197  </t>
  </si>
  <si>
    <t xml:space="preserve">STANOVENÍ CYTOKINU ELISA                          </t>
  </si>
  <si>
    <t xml:space="preserve">40</t>
  </si>
  <si>
    <t xml:space="preserve">802</t>
  </si>
  <si>
    <t xml:space="preserve">82079  </t>
  </si>
  <si>
    <t xml:space="preserve">STANOVENÍ PROTILÁTEK PROTI ANTIGENŮM VIRŮ (MIMO VI</t>
  </si>
  <si>
    <t xml:space="preserve">82077  </t>
  </si>
  <si>
    <t xml:space="preserve">STANOVENÍ PROTILÁTEK PROTI ANTIGENŮM VIRŮ HEPATITI</t>
  </si>
  <si>
    <t xml:space="preserve">82063  </t>
  </si>
  <si>
    <t xml:space="preserve">STANOVENÍ CITLIVOSTI NA ATB KVALITATIVNÍ METODOU  </t>
  </si>
  <si>
    <t xml:space="preserve">82069  </t>
  </si>
  <si>
    <t xml:space="preserve">STANOVENÍ PRODUKCE BETA-LAKTAMÁZY                 </t>
  </si>
  <si>
    <t xml:space="preserve">82057  </t>
  </si>
  <si>
    <t xml:space="preserve">IDENTIFIKACE KMENE ORIENTAČNÍ JEDNODUCHÝM TESTEM  </t>
  </si>
  <si>
    <t xml:space="preserve">82003  </t>
  </si>
  <si>
    <t xml:space="preserve">TELEFONICKÁ KONZULTACE K MIKROBIOLOGICKÉMU, PARAZI</t>
  </si>
  <si>
    <t xml:space="preserve">82065  </t>
  </si>
  <si>
    <t xml:space="preserve">STANOVENÍ CITLIVOSTI NA ATB KVANTITATIVNÍ METODOU </t>
  </si>
  <si>
    <t xml:space="preserve">82131  </t>
  </si>
  <si>
    <t xml:space="preserve">IDENTIFIKACE BAKTERIÁLNÍHO KMENE V KULTUŘE (POMNOŽ</t>
  </si>
  <si>
    <t xml:space="preserve">82041  </t>
  </si>
  <si>
    <t xml:space="preserve">PRŮKAZ DNA MIKROORGANISMU V KLINICKÉM MATERIÁLU HY</t>
  </si>
  <si>
    <t xml:space="preserve">82025  </t>
  </si>
  <si>
    <t xml:space="preserve">KULTIVAČNÍ VYŠETŘENÍ NA GO                        </t>
  </si>
  <si>
    <t xml:space="preserve">91399  </t>
  </si>
  <si>
    <t xml:space="preserve">CHARAKTERISTIKA ANTIGENŮ A PROTILÁTEK ELEKTROFORÉZ</t>
  </si>
  <si>
    <t xml:space="preserve">82115  </t>
  </si>
  <si>
    <t xml:space="preserve">PRŮKAZ VIROVÉHO ANTIGENU V BIOLOGICKÉM MATERIÁLU N</t>
  </si>
  <si>
    <t xml:space="preserve">82211  </t>
  </si>
  <si>
    <t xml:space="preserve">KULTIVAČNÍ VYŠETŘENÍ NA MYKOBAKTERIA              </t>
  </si>
  <si>
    <t xml:space="preserve">82087  </t>
  </si>
  <si>
    <t xml:space="preserve">STANOVENÍ PROTILÁTEK AGLUTINACÍ                   </t>
  </si>
  <si>
    <t xml:space="preserve">82135  </t>
  </si>
  <si>
    <t xml:space="preserve">KONFIRMAČNÍ TEST PRŮKAZU ANTIGENŮ                 </t>
  </si>
  <si>
    <t xml:space="preserve">82221  </t>
  </si>
  <si>
    <t xml:space="preserve">PRIMÁRNÍ ISOLACE MYKOBAKTERIÍ RYCHLOU KULTIVAČNÍ M</t>
  </si>
  <si>
    <t xml:space="preserve">82111  </t>
  </si>
  <si>
    <t xml:space="preserve">PRŮKAZ PROTILÁTEK NEPŘÍMOU HEMAGLUTINACÍ NA NOSIČÍ</t>
  </si>
  <si>
    <t xml:space="preserve">82097  </t>
  </si>
  <si>
    <t xml:space="preserve">STANOVENÍ PROTILÁTEK PROTI EBV (ELISA)            </t>
  </si>
  <si>
    <t xml:space="preserve">82001  </t>
  </si>
  <si>
    <t xml:space="preserve">KONSULTACE K MIKROBIOLOGICKÉMU, PARAZITOLOGICKÉMU,</t>
  </si>
  <si>
    <t xml:space="preserve">82117  </t>
  </si>
  <si>
    <t xml:space="preserve">PRŮKAZ ANTIGENU VIRU (MIMO VIRY HEPATITID), BAKTER</t>
  </si>
  <si>
    <t xml:space="preserve">41</t>
  </si>
  <si>
    <t xml:space="preserve">91239  </t>
  </si>
  <si>
    <t xml:space="preserve">STANOVENÍ EOSINOFILNÍHO KATIONICKÉHO PROTEINU (ECP</t>
  </si>
  <si>
    <t xml:space="preserve">Stav za 01- 06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00602</t>
  </si>
  <si>
    <t xml:space="preserve">Ošetřovací den      </t>
  </si>
  <si>
    <t xml:space="preserve">00651</t>
  </si>
  <si>
    <t xml:space="preserve">TISS                </t>
  </si>
  <si>
    <t xml:space="preserve">00652</t>
  </si>
  <si>
    <t xml:space="preserve">00653</t>
  </si>
  <si>
    <t xml:space="preserve">00655</t>
  </si>
  <si>
    <t xml:space="preserve">00657</t>
  </si>
  <si>
    <t xml:space="preserve">0065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7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7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7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8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32" xfId="45"/>
    <cellStyle name="Měna 4" xfId="46"/>
    <cellStyle name="Měna 5" xfId="47"/>
    <cellStyle name="Měna 6" xfId="48"/>
    <cellStyle name="Měna 7" xfId="49"/>
    <cellStyle name="Měna 8" xfId="50"/>
    <cellStyle name="Měna 9" xfId="51"/>
    <cellStyle name="Normální 10" xfId="52"/>
    <cellStyle name="Normální 11" xfId="53"/>
    <cellStyle name="Normální 12" xfId="54"/>
    <cellStyle name="Normální 13" xfId="55"/>
    <cellStyle name="Normální 14" xfId="56"/>
    <cellStyle name="Normální 15" xfId="57"/>
    <cellStyle name="Normální 16" xfId="58"/>
    <cellStyle name="Normální 17" xfId="59"/>
    <cellStyle name="Normální 18" xfId="60"/>
    <cellStyle name="Normální 19" xfId="61"/>
    <cellStyle name="normální 2" xfId="62"/>
    <cellStyle name="Normální 2 10" xfId="63"/>
    <cellStyle name="Normální 2 10 2" xfId="64"/>
    <cellStyle name="normální 2 11" xfId="65"/>
    <cellStyle name="normální 2 12" xfId="66"/>
    <cellStyle name="Normální 2 13" xfId="67"/>
    <cellStyle name="normální 2 2" xfId="68"/>
    <cellStyle name="normální 2 3" xfId="69"/>
    <cellStyle name="Normální 2 4" xfId="70"/>
    <cellStyle name="Normální 2 4 2" xfId="71"/>
    <cellStyle name="Normální 2 5" xfId="72"/>
    <cellStyle name="Normální 2 5 2" xfId="73"/>
    <cellStyle name="Normální 2 6" xfId="74"/>
    <cellStyle name="Normální 2 6 2" xfId="75"/>
    <cellStyle name="Normální 2 7" xfId="76"/>
    <cellStyle name="Normální 2 7 2" xfId="77"/>
    <cellStyle name="Normální 2 8" xfId="78"/>
    <cellStyle name="Normální 2 8 2" xfId="79"/>
    <cellStyle name="Normální 2 9" xfId="80"/>
    <cellStyle name="Normální 2 9 2" xfId="81"/>
    <cellStyle name="Normální 20" xfId="82"/>
    <cellStyle name="Normální 21" xfId="83"/>
    <cellStyle name="Normální 22" xfId="84"/>
    <cellStyle name="Normální 22 2" xfId="85"/>
    <cellStyle name="Normální 23" xfId="86"/>
    <cellStyle name="Normální 24" xfId="87"/>
    <cellStyle name="Normální 25" xfId="88"/>
    <cellStyle name="Normální 26" xfId="89"/>
    <cellStyle name="Normální 27" xfId="90"/>
    <cellStyle name="Normální 28" xfId="91"/>
    <cellStyle name="Normální 29" xfId="92"/>
    <cellStyle name="normální 2_Hodiny_Plan" xfId="93"/>
    <cellStyle name="Normální 3" xfId="94"/>
    <cellStyle name="Normální 3 10" xfId="95"/>
    <cellStyle name="normální 3 11" xfId="96"/>
    <cellStyle name="normální 3 12" xfId="97"/>
    <cellStyle name="normální 3 2" xfId="98"/>
    <cellStyle name="Normální 3 3" xfId="99"/>
    <cellStyle name="Normální 3 3 2" xfId="100"/>
    <cellStyle name="Normální 3 4" xfId="101"/>
    <cellStyle name="Normální 3 5" xfId="102"/>
    <cellStyle name="Normální 3 6" xfId="103"/>
    <cellStyle name="Normální 3 7" xfId="104"/>
    <cellStyle name="Normální 3 8" xfId="105"/>
    <cellStyle name="Normální 3 9" xfId="106"/>
    <cellStyle name="Normální 30" xfId="107"/>
    <cellStyle name="Normální 31" xfId="108"/>
    <cellStyle name="Normální 32" xfId="109"/>
    <cellStyle name="Normální 33" xfId="110"/>
    <cellStyle name="Normální 34" xfId="111"/>
    <cellStyle name="Normální 35" xfId="112"/>
    <cellStyle name="Normální 36" xfId="113"/>
    <cellStyle name="Normální 37" xfId="114"/>
    <cellStyle name="Normální 38" xfId="115"/>
    <cellStyle name="Normální 39" xfId="116"/>
    <cellStyle name="normální 3_Hodiny_" xfId="117"/>
    <cellStyle name="normální 4" xfId="118"/>
    <cellStyle name="normální 4 2" xfId="119"/>
    <cellStyle name="normální 4 2 2" xfId="120"/>
    <cellStyle name="normální 4 2_Hodiny_" xfId="121"/>
    <cellStyle name="normální 4 3" xfId="122"/>
    <cellStyle name="normální 4 4" xfId="123"/>
    <cellStyle name="normální 4 5" xfId="124"/>
    <cellStyle name="normální 4 6" xfId="125"/>
    <cellStyle name="Normální 40" xfId="126"/>
    <cellStyle name="normální 4_Hodiny_" xfId="127"/>
    <cellStyle name="normální 5" xfId="128"/>
    <cellStyle name="normální 6" xfId="129"/>
    <cellStyle name="normální 7" xfId="130"/>
    <cellStyle name="Normální 8" xfId="131"/>
    <cellStyle name="Normální 8 2" xfId="132"/>
    <cellStyle name="Normální 9" xfId="133"/>
    <cellStyle name="Normální 9 2" xfId="134"/>
    <cellStyle name="normální_LEK_01" xfId="135"/>
    <cellStyle name="normální_LEK_FNOL" xfId="136"/>
    <cellStyle name="normální_LEK_FNOL 2" xfId="137"/>
    <cellStyle name="normální_Manažerské tabulky" xfId="138"/>
    <cellStyle name="normální_Sestava hospodaření" xfId="139"/>
    <cellStyle name="Procenta 10" xfId="140"/>
    <cellStyle name="Procenta 11" xfId="141"/>
    <cellStyle name="Procenta 2" xfId="142"/>
    <cellStyle name="Procenta 2 2" xfId="143"/>
    <cellStyle name="Procenta 2 2 2" xfId="144"/>
    <cellStyle name="Procenta 2 3" xfId="145"/>
    <cellStyle name="Procenta 3" xfId="146"/>
    <cellStyle name="Procenta 3 2" xfId="147"/>
    <cellStyle name="Procenta 4" xfId="148"/>
    <cellStyle name="Procenta 5" xfId="149"/>
    <cellStyle name="Procenta 6" xfId="150"/>
    <cellStyle name="Procenta 7" xfId="151"/>
    <cellStyle name="Procenta 8" xfId="152"/>
    <cellStyle name="Procenta 9" xfId="153"/>
    <cellStyle name="*unknown*" xfId="20" builtinId="8"/>
  </cellStyles>
  <dxfs count="2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G$4</c:f>
              <c:numCache>
                <c:formatCode>General</c:formatCode>
                <c:ptCount val="6"/>
                <c:pt idx="0">
                  <c:v>1.32940310233488</c:v>
                </c:pt>
                <c:pt idx="1">
                  <c:v>1.30558577086351</c:v>
                </c:pt>
                <c:pt idx="2">
                  <c:v>1.2699432570604</c:v>
                </c:pt>
                <c:pt idx="3">
                  <c:v>1.21850888717622</c:v>
                </c:pt>
                <c:pt idx="4">
                  <c:v>1.15996457178432</c:v>
                </c:pt>
                <c:pt idx="5">
                  <c:v>1.13401044290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848079"/>
        <c:axId val="62235095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1.39170341427274</c:v>
                </c:pt>
                <c:pt idx="1">
                  <c:v>1.39170341427274</c:v>
                </c:pt>
              </c:numCache>
            </c:numRef>
          </c:yVal>
          <c:smooth val="1"/>
        </c:ser>
        <c:axId val="5571891"/>
        <c:axId val="13790273"/>
      </c:scatterChart>
      <c:catAx>
        <c:axId val="52848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5095"/>
        <c:crossesAt val="0"/>
        <c:auto val="1"/>
        <c:lblAlgn val="ctr"/>
        <c:lblOffset val="100"/>
        <c:noMultiLvlLbl val="0"/>
      </c:catAx>
      <c:valAx>
        <c:axId val="62235095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8079"/>
        <c:crossBetween val="midCat"/>
      </c:valAx>
      <c:valAx>
        <c:axId val="5571891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0273"/>
        <c:crossBetween val="midCat"/>
      </c:valAx>
      <c:valAx>
        <c:axId val="13790273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8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6</c:f>
              <c:numCache>
                <c:formatCode>General</c:formatCode>
                <c:ptCount val="6"/>
                <c:pt idx="0">
                  <c:v>0.726114431524327</c:v>
                </c:pt>
                <c:pt idx="1">
                  <c:v>0.729080585397062</c:v>
                </c:pt>
                <c:pt idx="2">
                  <c:v>0.721152378917814</c:v>
                </c:pt>
                <c:pt idx="3">
                  <c:v>0.732196938929438</c:v>
                </c:pt>
                <c:pt idx="4">
                  <c:v>0.749258392744878</c:v>
                </c:pt>
                <c:pt idx="5">
                  <c:v>0.7349109689354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880182"/>
        <c:axId val="16682458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54400455"/>
        <c:axId val="53081651"/>
      </c:scatterChart>
      <c:catAx>
        <c:axId val="15880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2458"/>
        <c:crossesAt val="0"/>
        <c:auto val="1"/>
        <c:lblAlgn val="ctr"/>
        <c:lblOffset val="100"/>
        <c:noMultiLvlLbl val="0"/>
      </c:catAx>
      <c:valAx>
        <c:axId val="1668245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0182"/>
        <c:crossBetween val="midCat"/>
      </c:valAx>
      <c:valAx>
        <c:axId val="54400455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1651"/>
        <c:crossBetween val="midCat"/>
      </c:valAx>
      <c:valAx>
        <c:axId val="53081651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04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0.66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1" width="6.32"/>
    <col collapsed="false" customWidth="true" hidden="false" outlineLevel="0" max="12" min="12" style="141" width="8.33"/>
    <col collapsed="false" customWidth="true" hidden="false" outlineLevel="0" max="13" min="13" style="0" width="4.87"/>
    <col collapsed="false" customWidth="true" hidden="false" outlineLevel="0" max="14" min="14" style="202" width="6.32"/>
    <col collapsed="false" customWidth="true" hidden="false" outlineLevel="0" max="15" min="15" style="141" width="8.33"/>
    <col collapsed="false" customWidth="true" hidden="false" outlineLevel="0" max="16" min="16" style="142" width="5.43"/>
    <col collapsed="false" customWidth="true" hidden="false" outlineLevel="0" max="17" min="17" style="0" width="4.87"/>
    <col collapsed="false" customWidth="true" hidden="false" outlineLevel="0" max="18" min="18" style="142" width="5.43"/>
    <col collapsed="false" customWidth="true" hidden="false" outlineLevel="0" max="19" min="19" style="202" width="6.32"/>
    <col collapsed="false" customWidth="true" hidden="false" outlineLevel="0" max="20" min="20" style="142" width="5.43"/>
  </cols>
  <sheetData>
    <row r="1" customFormat="false" ht="18.6" hidden="false" customHeight="false" outlineLevel="0" collapsed="false">
      <c r="A1" s="145"/>
      <c r="B1" s="145"/>
      <c r="C1" s="143" t="s">
        <v>1335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14.4" hidden="false" customHeight="false" outlineLevel="0" collapsed="false">
      <c r="A2" s="145"/>
      <c r="B2" s="145"/>
      <c r="C2" s="21" t="s">
        <v>56</v>
      </c>
      <c r="D2" s="203"/>
      <c r="E2" s="145"/>
      <c r="F2" s="145"/>
      <c r="G2" s="145"/>
      <c r="H2" s="145"/>
      <c r="I2" s="145"/>
      <c r="J2" s="145"/>
      <c r="K2" s="146"/>
      <c r="L2" s="146"/>
      <c r="M2" s="145"/>
      <c r="N2" s="204"/>
      <c r="O2" s="146"/>
      <c r="P2" s="147"/>
      <c r="Q2" s="145"/>
      <c r="R2" s="147"/>
      <c r="S2" s="204"/>
      <c r="T2" s="147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391</v>
      </c>
      <c r="K3" s="206"/>
      <c r="L3" s="207" t="n">
        <f aca="false">SUBTOTAL(9,L7:L65536)</f>
        <v>383927.28</v>
      </c>
      <c r="M3" s="207" t="n">
        <f aca="false">SUBTOTAL(9,M7:M65536)</f>
        <v>326</v>
      </c>
      <c r="N3" s="207" t="n">
        <f aca="false">SUBTOTAL(9,N7:N65536)</f>
        <v>292</v>
      </c>
      <c r="O3" s="207" t="n">
        <f aca="false">SUBTOTAL(9,O7:O65536)</f>
        <v>342513.52</v>
      </c>
      <c r="P3" s="208" t="n">
        <f aca="false">O3/L3</f>
        <v>0.892131239020056</v>
      </c>
      <c r="Q3" s="207" t="n">
        <f aca="false">SUBTOTAL(9,Q7:Q65536)</f>
        <v>263</v>
      </c>
      <c r="R3" s="208" t="n">
        <f aca="false">Q3/M3</f>
        <v>0.806748466257669</v>
      </c>
      <c r="S3" s="207" t="n">
        <f aca="false">SUBTOTAL(9,S7:S65536)</f>
        <v>245</v>
      </c>
      <c r="T3" s="208" t="n">
        <f aca="false">S3/N3</f>
        <v>0.839041095890411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1324</v>
      </c>
      <c r="M4" s="214"/>
      <c r="N4" s="214"/>
      <c r="O4" s="214" t="s">
        <v>1336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1337</v>
      </c>
      <c r="M5" s="219" t="s">
        <v>401</v>
      </c>
      <c r="N5" s="219" t="s">
        <v>1329</v>
      </c>
      <c r="O5" s="220" t="s">
        <v>1337</v>
      </c>
      <c r="P5" s="220"/>
      <c r="Q5" s="220" t="s">
        <v>401</v>
      </c>
      <c r="R5" s="220"/>
      <c r="S5" s="220" t="s">
        <v>1329</v>
      </c>
      <c r="T5" s="220"/>
    </row>
    <row r="6" s="140" customFormat="true" ht="14.4" hidden="false" customHeight="false" outlineLevel="0" collapsed="false">
      <c r="A6" s="221" t="s">
        <v>1338</v>
      </c>
      <c r="B6" s="221" t="s">
        <v>393</v>
      </c>
      <c r="C6" s="222" t="s">
        <v>1339</v>
      </c>
      <c r="D6" s="222" t="s">
        <v>394</v>
      </c>
      <c r="E6" s="222" t="s">
        <v>1340</v>
      </c>
      <c r="F6" s="222" t="s">
        <v>1341</v>
      </c>
      <c r="G6" s="222" t="s">
        <v>396</v>
      </c>
      <c r="H6" s="222" t="s">
        <v>398</v>
      </c>
      <c r="I6" s="222" t="s">
        <v>399</v>
      </c>
      <c r="J6" s="222" t="s">
        <v>400</v>
      </c>
      <c r="K6" s="222" t="s">
        <v>1342</v>
      </c>
      <c r="L6" s="223" t="s">
        <v>402</v>
      </c>
      <c r="M6" s="222" t="s">
        <v>1343</v>
      </c>
      <c r="N6" s="222" t="s">
        <v>1343</v>
      </c>
      <c r="O6" s="222" t="s">
        <v>402</v>
      </c>
      <c r="P6" s="222" t="s">
        <v>365</v>
      </c>
      <c r="Q6" s="222" t="s">
        <v>1343</v>
      </c>
      <c r="R6" s="222" t="s">
        <v>365</v>
      </c>
      <c r="S6" s="222" t="s">
        <v>1343</v>
      </c>
      <c r="T6" s="222" t="s">
        <v>365</v>
      </c>
    </row>
    <row r="7" customFormat="false" ht="14.4" hidden="false" customHeight="false" outlineLevel="0" collapsed="false">
      <c r="A7" s="0" t="n">
        <v>6</v>
      </c>
      <c r="B7" s="0" t="s">
        <v>366</v>
      </c>
      <c r="C7" s="224" t="n">
        <v>621</v>
      </c>
      <c r="D7" s="225"/>
      <c r="E7" s="224" t="s">
        <v>1331</v>
      </c>
      <c r="F7" s="224" t="s">
        <v>1344</v>
      </c>
      <c r="G7" s="224"/>
      <c r="H7" s="224" t="s">
        <v>1345</v>
      </c>
      <c r="I7" s="224" t="s">
        <v>1346</v>
      </c>
      <c r="J7" s="224" t="s">
        <v>1347</v>
      </c>
      <c r="K7" s="181" t="n">
        <v>1978.94</v>
      </c>
      <c r="L7" s="181" t="n">
        <v>5936.82</v>
      </c>
      <c r="M7" s="224" t="n">
        <v>3</v>
      </c>
      <c r="N7" s="226" t="n">
        <v>3</v>
      </c>
      <c r="O7" s="181" t="n">
        <v>3957.88</v>
      </c>
      <c r="P7" s="227" t="n">
        <v>0.666666666666667</v>
      </c>
      <c r="Q7" s="224" t="n">
        <v>2</v>
      </c>
      <c r="R7" s="227" t="n">
        <v>0.666666666666667</v>
      </c>
      <c r="S7" s="226" t="n">
        <v>2</v>
      </c>
      <c r="T7" s="227" t="n">
        <v>0.666666666666667</v>
      </c>
    </row>
    <row r="8" customFormat="false" ht="14.4" hidden="false" customHeight="false" outlineLevel="0" collapsed="false">
      <c r="A8" s="0" t="n">
        <v>6</v>
      </c>
      <c r="B8" s="0" t="s">
        <v>366</v>
      </c>
      <c r="C8" s="224" t="n">
        <v>89301062</v>
      </c>
      <c r="D8" s="225" t="s">
        <v>1333</v>
      </c>
      <c r="E8" s="224" t="s">
        <v>1330</v>
      </c>
      <c r="F8" s="224" t="s">
        <v>1348</v>
      </c>
      <c r="G8" s="224"/>
      <c r="H8" s="224" t="s">
        <v>1349</v>
      </c>
      <c r="I8" s="224" t="s">
        <v>1350</v>
      </c>
      <c r="J8" s="224" t="s">
        <v>1351</v>
      </c>
      <c r="K8" s="181" t="n">
        <v>0</v>
      </c>
      <c r="L8" s="181" t="n">
        <v>0</v>
      </c>
      <c r="M8" s="224" t="n">
        <v>3</v>
      </c>
      <c r="N8" s="226" t="n">
        <v>2</v>
      </c>
      <c r="O8" s="181" t="n">
        <v>0</v>
      </c>
      <c r="P8" s="227" t="n">
        <v>0</v>
      </c>
      <c r="Q8" s="224" t="n">
        <v>2</v>
      </c>
      <c r="R8" s="227" t="n">
        <v>0.666666666666667</v>
      </c>
      <c r="S8" s="226" t="n">
        <v>1</v>
      </c>
      <c r="T8" s="227" t="n">
        <v>0.5</v>
      </c>
    </row>
    <row r="9" customFormat="false" ht="14.4" hidden="false" customHeight="false" outlineLevel="0" collapsed="false">
      <c r="A9" s="0" t="n">
        <v>6</v>
      </c>
      <c r="B9" s="0" t="s">
        <v>366</v>
      </c>
      <c r="C9" s="224" t="n">
        <v>89301062</v>
      </c>
      <c r="D9" s="225" t="s">
        <v>1333</v>
      </c>
      <c r="E9" s="224" t="s">
        <v>1330</v>
      </c>
      <c r="F9" s="224" t="s">
        <v>1352</v>
      </c>
      <c r="G9" s="224"/>
      <c r="H9" s="224" t="s">
        <v>1353</v>
      </c>
      <c r="I9" s="224" t="s">
        <v>786</v>
      </c>
      <c r="J9" s="224" t="s">
        <v>1354</v>
      </c>
      <c r="K9" s="181" t="n">
        <v>317.26</v>
      </c>
      <c r="L9" s="181" t="n">
        <v>634.52</v>
      </c>
      <c r="M9" s="224" t="n">
        <v>2</v>
      </c>
      <c r="N9" s="226" t="n">
        <v>0.5</v>
      </c>
      <c r="O9" s="181" t="n">
        <v>0</v>
      </c>
      <c r="P9" s="227" t="n">
        <v>0</v>
      </c>
      <c r="Q9" s="224" t="n">
        <v>0</v>
      </c>
      <c r="R9" s="227" t="n">
        <v>0</v>
      </c>
      <c r="S9" s="226" t="n">
        <v>0</v>
      </c>
      <c r="T9" s="227" t="n">
        <v>0</v>
      </c>
    </row>
    <row r="10" customFormat="false" ht="14.4" hidden="false" customHeight="false" outlineLevel="0" collapsed="false">
      <c r="A10" s="0" t="n">
        <v>6</v>
      </c>
      <c r="B10" s="0" t="s">
        <v>366</v>
      </c>
      <c r="C10" s="224" t="n">
        <v>89301062</v>
      </c>
      <c r="D10" s="225" t="s">
        <v>1333</v>
      </c>
      <c r="E10" s="224" t="s">
        <v>1330</v>
      </c>
      <c r="F10" s="224" t="s">
        <v>1355</v>
      </c>
      <c r="G10" s="224" t="s">
        <v>411</v>
      </c>
      <c r="H10" s="224" t="s">
        <v>1356</v>
      </c>
      <c r="I10" s="224" t="s">
        <v>1357</v>
      </c>
      <c r="J10" s="224" t="s">
        <v>1358</v>
      </c>
      <c r="K10" s="181" t="n">
        <v>222.25</v>
      </c>
      <c r="L10" s="181" t="n">
        <v>444.5</v>
      </c>
      <c r="M10" s="224" t="n">
        <v>2</v>
      </c>
      <c r="N10" s="226" t="n">
        <v>2</v>
      </c>
      <c r="O10" s="181" t="n">
        <v>0</v>
      </c>
      <c r="P10" s="227" t="n">
        <v>0</v>
      </c>
      <c r="Q10" s="224" t="n">
        <v>0</v>
      </c>
      <c r="R10" s="227" t="n">
        <v>0</v>
      </c>
      <c r="S10" s="226" t="n">
        <v>0</v>
      </c>
      <c r="T10" s="227" t="n">
        <v>0</v>
      </c>
    </row>
    <row r="11" customFormat="false" ht="14.4" hidden="false" customHeight="false" outlineLevel="0" collapsed="false">
      <c r="A11" s="0" t="n">
        <v>6</v>
      </c>
      <c r="B11" s="0" t="s">
        <v>366</v>
      </c>
      <c r="C11" s="224" t="n">
        <v>89301062</v>
      </c>
      <c r="D11" s="225" t="s">
        <v>1333</v>
      </c>
      <c r="E11" s="224" t="s">
        <v>1330</v>
      </c>
      <c r="F11" s="224" t="s">
        <v>1359</v>
      </c>
      <c r="G11" s="224"/>
      <c r="H11" s="224" t="s">
        <v>1360</v>
      </c>
      <c r="I11" s="224" t="s">
        <v>1361</v>
      </c>
      <c r="J11" s="224" t="s">
        <v>1362</v>
      </c>
      <c r="K11" s="181" t="n">
        <v>913.5</v>
      </c>
      <c r="L11" s="181" t="n">
        <v>913.5</v>
      </c>
      <c r="M11" s="224" t="n">
        <v>1</v>
      </c>
      <c r="N11" s="226" t="n">
        <v>1</v>
      </c>
      <c r="O11" s="181" t="n">
        <v>913.5</v>
      </c>
      <c r="P11" s="227" t="n">
        <v>1</v>
      </c>
      <c r="Q11" s="224" t="n">
        <v>1</v>
      </c>
      <c r="R11" s="227" t="n">
        <v>1</v>
      </c>
      <c r="S11" s="226" t="n">
        <v>1</v>
      </c>
      <c r="T11" s="227" t="n">
        <v>1</v>
      </c>
    </row>
    <row r="12" customFormat="false" ht="14.4" hidden="false" customHeight="false" outlineLevel="0" collapsed="false">
      <c r="A12" s="0" t="n">
        <v>6</v>
      </c>
      <c r="B12" s="0" t="s">
        <v>366</v>
      </c>
      <c r="C12" s="224" t="n">
        <v>89301062</v>
      </c>
      <c r="D12" s="225" t="s">
        <v>1333</v>
      </c>
      <c r="E12" s="224" t="s">
        <v>1330</v>
      </c>
      <c r="F12" s="224" t="s">
        <v>1363</v>
      </c>
      <c r="G12" s="224" t="s">
        <v>411</v>
      </c>
      <c r="H12" s="224" t="s">
        <v>1364</v>
      </c>
      <c r="I12" s="224" t="s">
        <v>534</v>
      </c>
      <c r="J12" s="224" t="s">
        <v>1365</v>
      </c>
      <c r="K12" s="181" t="n">
        <v>69.86</v>
      </c>
      <c r="L12" s="181" t="n">
        <v>139.72</v>
      </c>
      <c r="M12" s="224" t="n">
        <v>2</v>
      </c>
      <c r="N12" s="226" t="n">
        <v>1</v>
      </c>
      <c r="O12" s="181" t="n">
        <v>0</v>
      </c>
      <c r="P12" s="227" t="n">
        <v>0</v>
      </c>
      <c r="Q12" s="224" t="n">
        <v>0</v>
      </c>
      <c r="R12" s="227" t="n">
        <v>0</v>
      </c>
      <c r="S12" s="226" t="n">
        <v>0</v>
      </c>
      <c r="T12" s="227" t="n">
        <v>0</v>
      </c>
    </row>
    <row r="13" customFormat="false" ht="14.4" hidden="false" customHeight="false" outlineLevel="0" collapsed="false">
      <c r="A13" s="0" t="n">
        <v>6</v>
      </c>
      <c r="B13" s="0" t="s">
        <v>366</v>
      </c>
      <c r="C13" s="224" t="n">
        <v>89301062</v>
      </c>
      <c r="D13" s="225" t="s">
        <v>1333</v>
      </c>
      <c r="E13" s="224" t="s">
        <v>1330</v>
      </c>
      <c r="F13" s="224" t="s">
        <v>1366</v>
      </c>
      <c r="G13" s="224"/>
      <c r="H13" s="224" t="s">
        <v>1367</v>
      </c>
      <c r="I13" s="224" t="s">
        <v>1368</v>
      </c>
      <c r="J13" s="224" t="s">
        <v>1369</v>
      </c>
      <c r="K13" s="181" t="n">
        <v>413.22</v>
      </c>
      <c r="L13" s="181" t="n">
        <v>413.22</v>
      </c>
      <c r="M13" s="224" t="n">
        <v>1</v>
      </c>
      <c r="N13" s="226" t="n">
        <v>0.5</v>
      </c>
      <c r="O13" s="181" t="n">
        <v>413.22</v>
      </c>
      <c r="P13" s="227" t="n">
        <v>1</v>
      </c>
      <c r="Q13" s="224" t="n">
        <v>1</v>
      </c>
      <c r="R13" s="227" t="n">
        <v>1</v>
      </c>
      <c r="S13" s="226" t="n">
        <v>0.5</v>
      </c>
      <c r="T13" s="227" t="n">
        <v>1</v>
      </c>
    </row>
    <row r="14" customFormat="false" ht="14.4" hidden="false" customHeight="false" outlineLevel="0" collapsed="false">
      <c r="A14" s="0" t="n">
        <v>6</v>
      </c>
      <c r="B14" s="0" t="s">
        <v>366</v>
      </c>
      <c r="C14" s="224" t="n">
        <v>89301062</v>
      </c>
      <c r="D14" s="225" t="s">
        <v>1333</v>
      </c>
      <c r="E14" s="224" t="s">
        <v>1330</v>
      </c>
      <c r="F14" s="224" t="s">
        <v>1370</v>
      </c>
      <c r="G14" s="224"/>
      <c r="H14" s="224" t="s">
        <v>1371</v>
      </c>
      <c r="I14" s="224" t="s">
        <v>532</v>
      </c>
      <c r="J14" s="224" t="s">
        <v>533</v>
      </c>
      <c r="K14" s="181" t="n">
        <v>400.21</v>
      </c>
      <c r="L14" s="181" t="n">
        <v>1200.63</v>
      </c>
      <c r="M14" s="224" t="n">
        <v>3</v>
      </c>
      <c r="N14" s="226" t="n">
        <v>1.5</v>
      </c>
      <c r="O14" s="181" t="n">
        <v>1200.63</v>
      </c>
      <c r="P14" s="227" t="n">
        <v>1</v>
      </c>
      <c r="Q14" s="224" t="n">
        <v>3</v>
      </c>
      <c r="R14" s="227" t="n">
        <v>1</v>
      </c>
      <c r="S14" s="226" t="n">
        <v>1.5</v>
      </c>
      <c r="T14" s="227" t="n">
        <v>1</v>
      </c>
    </row>
    <row r="15" customFormat="false" ht="14.4" hidden="false" customHeight="false" outlineLevel="0" collapsed="false">
      <c r="A15" s="0" t="n">
        <v>6</v>
      </c>
      <c r="B15" s="0" t="s">
        <v>366</v>
      </c>
      <c r="C15" s="224" t="n">
        <v>89301062</v>
      </c>
      <c r="D15" s="225" t="s">
        <v>1333</v>
      </c>
      <c r="E15" s="224" t="s">
        <v>1330</v>
      </c>
      <c r="F15" s="224" t="s">
        <v>1372</v>
      </c>
      <c r="G15" s="224"/>
      <c r="H15" s="224" t="s">
        <v>1373</v>
      </c>
      <c r="I15" s="224" t="s">
        <v>699</v>
      </c>
      <c r="J15" s="224" t="s">
        <v>1374</v>
      </c>
      <c r="K15" s="181" t="n">
        <v>115.3</v>
      </c>
      <c r="L15" s="181" t="n">
        <v>230.6</v>
      </c>
      <c r="M15" s="224" t="n">
        <v>2</v>
      </c>
      <c r="N15" s="226" t="n">
        <v>2</v>
      </c>
      <c r="O15" s="181" t="n">
        <v>230.6</v>
      </c>
      <c r="P15" s="227" t="n">
        <v>1</v>
      </c>
      <c r="Q15" s="224" t="n">
        <v>2</v>
      </c>
      <c r="R15" s="227" t="n">
        <v>1</v>
      </c>
      <c r="S15" s="226" t="n">
        <v>2</v>
      </c>
      <c r="T15" s="227" t="n">
        <v>1</v>
      </c>
    </row>
    <row r="16" customFormat="false" ht="14.4" hidden="false" customHeight="false" outlineLevel="0" collapsed="false">
      <c r="A16" s="0" t="n">
        <v>6</v>
      </c>
      <c r="B16" s="0" t="s">
        <v>366</v>
      </c>
      <c r="C16" s="224" t="n">
        <v>89301062</v>
      </c>
      <c r="D16" s="225" t="s">
        <v>1333</v>
      </c>
      <c r="E16" s="224" t="s">
        <v>1330</v>
      </c>
      <c r="F16" s="224" t="s">
        <v>1375</v>
      </c>
      <c r="G16" s="224"/>
      <c r="H16" s="224" t="s">
        <v>1376</v>
      </c>
      <c r="I16" s="224" t="s">
        <v>1377</v>
      </c>
      <c r="J16" s="224" t="s">
        <v>1378</v>
      </c>
      <c r="K16" s="181" t="n">
        <v>128.9</v>
      </c>
      <c r="L16" s="181" t="n">
        <v>386.7</v>
      </c>
      <c r="M16" s="224" t="n">
        <v>3</v>
      </c>
      <c r="N16" s="226" t="n">
        <v>1</v>
      </c>
      <c r="O16" s="181" t="n">
        <v>257.8</v>
      </c>
      <c r="P16" s="227" t="n">
        <v>0.666666666666667</v>
      </c>
      <c r="Q16" s="224" t="n">
        <v>2</v>
      </c>
      <c r="R16" s="227" t="n">
        <v>0.666666666666667</v>
      </c>
      <c r="S16" s="226" t="n">
        <v>0.5</v>
      </c>
      <c r="T16" s="227" t="n">
        <v>0.5</v>
      </c>
    </row>
    <row r="17" customFormat="false" ht="14.4" hidden="false" customHeight="false" outlineLevel="0" collapsed="false">
      <c r="A17" s="0" t="n">
        <v>6</v>
      </c>
      <c r="B17" s="0" t="s">
        <v>366</v>
      </c>
      <c r="C17" s="224" t="n">
        <v>89301062</v>
      </c>
      <c r="D17" s="225" t="s">
        <v>1333</v>
      </c>
      <c r="E17" s="224" t="s">
        <v>1330</v>
      </c>
      <c r="F17" s="224" t="s">
        <v>1379</v>
      </c>
      <c r="G17" s="224" t="s">
        <v>411</v>
      </c>
      <c r="H17" s="224" t="s">
        <v>1380</v>
      </c>
      <c r="I17" s="224" t="s">
        <v>637</v>
      </c>
      <c r="J17" s="224" t="s">
        <v>638</v>
      </c>
      <c r="K17" s="181" t="n">
        <v>232.44</v>
      </c>
      <c r="L17" s="181" t="n">
        <v>464.88</v>
      </c>
      <c r="M17" s="224" t="n">
        <v>2</v>
      </c>
      <c r="N17" s="226" t="n">
        <v>1</v>
      </c>
      <c r="O17" s="181" t="n">
        <v>464.88</v>
      </c>
      <c r="P17" s="227" t="n">
        <v>1</v>
      </c>
      <c r="Q17" s="224" t="n">
        <v>2</v>
      </c>
      <c r="R17" s="227" t="n">
        <v>1</v>
      </c>
      <c r="S17" s="226" t="n">
        <v>1</v>
      </c>
      <c r="T17" s="227" t="n">
        <v>1</v>
      </c>
    </row>
    <row r="18" customFormat="false" ht="14.4" hidden="false" customHeight="false" outlineLevel="0" collapsed="false">
      <c r="A18" s="0" t="n">
        <v>6</v>
      </c>
      <c r="B18" s="0" t="s">
        <v>366</v>
      </c>
      <c r="C18" s="224" t="n">
        <v>89301062</v>
      </c>
      <c r="D18" s="225" t="s">
        <v>1333</v>
      </c>
      <c r="E18" s="224" t="s">
        <v>1330</v>
      </c>
      <c r="F18" s="224" t="s">
        <v>1381</v>
      </c>
      <c r="G18" s="224" t="s">
        <v>411</v>
      </c>
      <c r="H18" s="224" t="s">
        <v>1382</v>
      </c>
      <c r="I18" s="224" t="s">
        <v>1383</v>
      </c>
      <c r="J18" s="224" t="s">
        <v>1384</v>
      </c>
      <c r="K18" s="181" t="n">
        <v>887.05</v>
      </c>
      <c r="L18" s="181" t="n">
        <v>1774.1</v>
      </c>
      <c r="M18" s="224" t="n">
        <v>2</v>
      </c>
      <c r="N18" s="226" t="n">
        <v>1</v>
      </c>
      <c r="O18" s="181" t="n">
        <v>1774.1</v>
      </c>
      <c r="P18" s="227" t="n">
        <v>1</v>
      </c>
      <c r="Q18" s="224" t="n">
        <v>2</v>
      </c>
      <c r="R18" s="227" t="n">
        <v>1</v>
      </c>
      <c r="S18" s="226" t="n">
        <v>1</v>
      </c>
      <c r="T18" s="227" t="n">
        <v>1</v>
      </c>
    </row>
    <row r="19" customFormat="false" ht="14.4" hidden="false" customHeight="false" outlineLevel="0" collapsed="false">
      <c r="A19" s="0" t="n">
        <v>6</v>
      </c>
      <c r="B19" s="0" t="s">
        <v>366</v>
      </c>
      <c r="C19" s="224" t="n">
        <v>89301062</v>
      </c>
      <c r="D19" s="225" t="s">
        <v>1333</v>
      </c>
      <c r="E19" s="224" t="s">
        <v>1330</v>
      </c>
      <c r="F19" s="224" t="s">
        <v>1385</v>
      </c>
      <c r="G19" s="224"/>
      <c r="H19" s="224" t="s">
        <v>1386</v>
      </c>
      <c r="I19" s="224" t="s">
        <v>1387</v>
      </c>
      <c r="J19" s="224" t="s">
        <v>1251</v>
      </c>
      <c r="K19" s="181" t="n">
        <v>0</v>
      </c>
      <c r="L19" s="181" t="n">
        <v>0</v>
      </c>
      <c r="M19" s="224" t="n">
        <v>1</v>
      </c>
      <c r="N19" s="226" t="n">
        <v>1</v>
      </c>
      <c r="O19" s="181" t="n">
        <v>0</v>
      </c>
      <c r="P19" s="227" t="n">
        <v>0</v>
      </c>
      <c r="Q19" s="224" t="n">
        <v>1</v>
      </c>
      <c r="R19" s="227" t="n">
        <v>1</v>
      </c>
      <c r="S19" s="226" t="n">
        <v>1</v>
      </c>
      <c r="T19" s="227" t="n">
        <v>1</v>
      </c>
    </row>
    <row r="20" customFormat="false" ht="14.4" hidden="false" customHeight="false" outlineLevel="0" collapsed="false">
      <c r="A20" s="0" t="n">
        <v>6</v>
      </c>
      <c r="B20" s="0" t="s">
        <v>366</v>
      </c>
      <c r="C20" s="224" t="n">
        <v>89301062</v>
      </c>
      <c r="D20" s="225" t="s">
        <v>1333</v>
      </c>
      <c r="E20" s="224" t="s">
        <v>1330</v>
      </c>
      <c r="F20" s="224" t="s">
        <v>1388</v>
      </c>
      <c r="G20" s="224"/>
      <c r="H20" s="224" t="s">
        <v>1389</v>
      </c>
      <c r="I20" s="224" t="s">
        <v>1390</v>
      </c>
      <c r="J20" s="224" t="s">
        <v>1391</v>
      </c>
      <c r="K20" s="181" t="n">
        <v>22.96</v>
      </c>
      <c r="L20" s="181" t="n">
        <v>22.96</v>
      </c>
      <c r="M20" s="224" t="n">
        <v>1</v>
      </c>
      <c r="N20" s="226" t="n">
        <v>1</v>
      </c>
      <c r="O20" s="181" t="n">
        <v>0</v>
      </c>
      <c r="P20" s="227" t="n">
        <v>0</v>
      </c>
      <c r="Q20" s="224" t="n">
        <v>0</v>
      </c>
      <c r="R20" s="227" t="n">
        <v>0</v>
      </c>
      <c r="S20" s="226" t="n">
        <v>0</v>
      </c>
      <c r="T20" s="227" t="n">
        <v>0</v>
      </c>
    </row>
    <row r="21" customFormat="false" ht="14.4" hidden="false" customHeight="false" outlineLevel="0" collapsed="false">
      <c r="A21" s="0" t="n">
        <v>6</v>
      </c>
      <c r="B21" s="0" t="s">
        <v>366</v>
      </c>
      <c r="C21" s="224" t="n">
        <v>89301062</v>
      </c>
      <c r="D21" s="225" t="s">
        <v>1333</v>
      </c>
      <c r="E21" s="224" t="s">
        <v>1330</v>
      </c>
      <c r="F21" s="224" t="s">
        <v>1392</v>
      </c>
      <c r="G21" s="224"/>
      <c r="H21" s="224" t="s">
        <v>1393</v>
      </c>
      <c r="I21" s="224" t="s">
        <v>1394</v>
      </c>
      <c r="J21" s="224" t="s">
        <v>1395</v>
      </c>
      <c r="K21" s="181" t="n">
        <v>55.65</v>
      </c>
      <c r="L21" s="181" t="n">
        <v>111.3</v>
      </c>
      <c r="M21" s="224" t="n">
        <v>2</v>
      </c>
      <c r="N21" s="226" t="n">
        <v>0.5</v>
      </c>
      <c r="O21" s="181" t="n">
        <v>0</v>
      </c>
      <c r="P21" s="227" t="n">
        <v>0</v>
      </c>
      <c r="Q21" s="224" t="n">
        <v>0</v>
      </c>
      <c r="R21" s="227" t="n">
        <v>0</v>
      </c>
      <c r="S21" s="226" t="n">
        <v>0</v>
      </c>
      <c r="T21" s="227" t="n">
        <v>0</v>
      </c>
    </row>
    <row r="22" customFormat="false" ht="14.4" hidden="false" customHeight="false" outlineLevel="0" collapsed="false">
      <c r="A22" s="0" t="n">
        <v>6</v>
      </c>
      <c r="B22" s="0" t="s">
        <v>366</v>
      </c>
      <c r="C22" s="224" t="n">
        <v>89301062</v>
      </c>
      <c r="D22" s="225" t="s">
        <v>1333</v>
      </c>
      <c r="E22" s="224" t="s">
        <v>1330</v>
      </c>
      <c r="F22" s="224" t="s">
        <v>1392</v>
      </c>
      <c r="G22" s="224"/>
      <c r="H22" s="224" t="s">
        <v>1396</v>
      </c>
      <c r="I22" s="224" t="s">
        <v>1394</v>
      </c>
      <c r="J22" s="224" t="s">
        <v>1145</v>
      </c>
      <c r="K22" s="181" t="n">
        <v>55.65</v>
      </c>
      <c r="L22" s="181" t="n">
        <v>55.65</v>
      </c>
      <c r="M22" s="224" t="n">
        <v>1</v>
      </c>
      <c r="N22" s="226" t="n">
        <v>1</v>
      </c>
      <c r="O22" s="181" t="n">
        <v>0</v>
      </c>
      <c r="P22" s="227" t="n">
        <v>0</v>
      </c>
      <c r="Q22" s="224" t="n">
        <v>0</v>
      </c>
      <c r="R22" s="227" t="n">
        <v>0</v>
      </c>
      <c r="S22" s="226" t="n">
        <v>0</v>
      </c>
      <c r="T22" s="227" t="n">
        <v>0</v>
      </c>
    </row>
    <row r="23" customFormat="false" ht="14.4" hidden="false" customHeight="false" outlineLevel="0" collapsed="false">
      <c r="A23" s="0" t="n">
        <v>6</v>
      </c>
      <c r="B23" s="0" t="s">
        <v>366</v>
      </c>
      <c r="C23" s="224" t="n">
        <v>89301062</v>
      </c>
      <c r="D23" s="225" t="s">
        <v>1333</v>
      </c>
      <c r="E23" s="224" t="s">
        <v>1330</v>
      </c>
      <c r="F23" s="224" t="s">
        <v>1397</v>
      </c>
      <c r="G23" s="224"/>
      <c r="H23" s="224" t="s">
        <v>1398</v>
      </c>
      <c r="I23" s="224" t="s">
        <v>1399</v>
      </c>
      <c r="J23" s="224" t="s">
        <v>497</v>
      </c>
      <c r="K23" s="181" t="n">
        <v>36.67</v>
      </c>
      <c r="L23" s="181" t="n">
        <v>73.34</v>
      </c>
      <c r="M23" s="224" t="n">
        <v>2</v>
      </c>
      <c r="N23" s="226" t="n">
        <v>0.5</v>
      </c>
      <c r="O23" s="181" t="n">
        <v>73.34</v>
      </c>
      <c r="P23" s="227" t="n">
        <v>1</v>
      </c>
      <c r="Q23" s="224" t="n">
        <v>2</v>
      </c>
      <c r="R23" s="227" t="n">
        <v>1</v>
      </c>
      <c r="S23" s="226" t="n">
        <v>0.5</v>
      </c>
      <c r="T23" s="227" t="n">
        <v>1</v>
      </c>
    </row>
    <row r="24" customFormat="false" ht="14.4" hidden="false" customHeight="false" outlineLevel="0" collapsed="false">
      <c r="A24" s="0" t="n">
        <v>6</v>
      </c>
      <c r="B24" s="0" t="s">
        <v>366</v>
      </c>
      <c r="C24" s="224" t="n">
        <v>89301062</v>
      </c>
      <c r="D24" s="225" t="s">
        <v>1333</v>
      </c>
      <c r="E24" s="224" t="s">
        <v>1330</v>
      </c>
      <c r="F24" s="224" t="s">
        <v>1400</v>
      </c>
      <c r="G24" s="224" t="s">
        <v>411</v>
      </c>
      <c r="H24" s="224" t="s">
        <v>1401</v>
      </c>
      <c r="I24" s="224" t="s">
        <v>775</v>
      </c>
      <c r="J24" s="224" t="s">
        <v>1402</v>
      </c>
      <c r="K24" s="181" t="n">
        <v>399.92</v>
      </c>
      <c r="L24" s="181" t="n">
        <v>399.92</v>
      </c>
      <c r="M24" s="224" t="n">
        <v>1</v>
      </c>
      <c r="N24" s="226" t="n">
        <v>0.5</v>
      </c>
      <c r="O24" s="181" t="n">
        <v>0</v>
      </c>
      <c r="P24" s="227" t="n">
        <v>0</v>
      </c>
      <c r="Q24" s="224" t="n">
        <v>0</v>
      </c>
      <c r="R24" s="227" t="n">
        <v>0</v>
      </c>
      <c r="S24" s="226" t="n">
        <v>0</v>
      </c>
      <c r="T24" s="227" t="n">
        <v>0</v>
      </c>
    </row>
    <row r="25" customFormat="false" ht="14.4" hidden="false" customHeight="false" outlineLevel="0" collapsed="false">
      <c r="A25" s="0" t="n">
        <v>6</v>
      </c>
      <c r="B25" s="0" t="s">
        <v>366</v>
      </c>
      <c r="C25" s="224" t="n">
        <v>89301062</v>
      </c>
      <c r="D25" s="225" t="s">
        <v>1333</v>
      </c>
      <c r="E25" s="224" t="s">
        <v>1330</v>
      </c>
      <c r="F25" s="224" t="s">
        <v>1400</v>
      </c>
      <c r="G25" s="224" t="s">
        <v>411</v>
      </c>
      <c r="H25" s="224" t="s">
        <v>1403</v>
      </c>
      <c r="I25" s="224" t="s">
        <v>1404</v>
      </c>
      <c r="J25" s="224" t="s">
        <v>1405</v>
      </c>
      <c r="K25" s="181" t="n">
        <v>199.96</v>
      </c>
      <c r="L25" s="181" t="n">
        <v>399.92</v>
      </c>
      <c r="M25" s="224" t="n">
        <v>2</v>
      </c>
      <c r="N25" s="226" t="n">
        <v>0.5</v>
      </c>
      <c r="O25" s="181" t="n">
        <v>399.92</v>
      </c>
      <c r="P25" s="227" t="n">
        <v>1</v>
      </c>
      <c r="Q25" s="224" t="n">
        <v>2</v>
      </c>
      <c r="R25" s="227" t="n">
        <v>1</v>
      </c>
      <c r="S25" s="226" t="n">
        <v>0.5</v>
      </c>
      <c r="T25" s="227" t="n">
        <v>1</v>
      </c>
    </row>
    <row r="26" customFormat="false" ht="14.4" hidden="false" customHeight="false" outlineLevel="0" collapsed="false">
      <c r="A26" s="0" t="n">
        <v>6</v>
      </c>
      <c r="B26" s="0" t="s">
        <v>366</v>
      </c>
      <c r="C26" s="224" t="n">
        <v>89301062</v>
      </c>
      <c r="D26" s="225" t="s">
        <v>1333</v>
      </c>
      <c r="E26" s="224" t="s">
        <v>1330</v>
      </c>
      <c r="F26" s="224" t="s">
        <v>1406</v>
      </c>
      <c r="G26" s="224"/>
      <c r="H26" s="224" t="s">
        <v>1407</v>
      </c>
      <c r="I26" s="224" t="s">
        <v>1408</v>
      </c>
      <c r="J26" s="224" t="s">
        <v>1409</v>
      </c>
      <c r="K26" s="181" t="n">
        <v>37.68</v>
      </c>
      <c r="L26" s="181" t="n">
        <v>37.68</v>
      </c>
      <c r="M26" s="224" t="n">
        <v>1</v>
      </c>
      <c r="N26" s="226" t="n">
        <v>1</v>
      </c>
      <c r="O26" s="181" t="n">
        <v>37.68</v>
      </c>
      <c r="P26" s="227" t="n">
        <v>1</v>
      </c>
      <c r="Q26" s="224" t="n">
        <v>1</v>
      </c>
      <c r="R26" s="227" t="n">
        <v>1</v>
      </c>
      <c r="S26" s="226" t="n">
        <v>1</v>
      </c>
      <c r="T26" s="227" t="n">
        <v>1</v>
      </c>
    </row>
    <row r="27" customFormat="false" ht="14.4" hidden="false" customHeight="false" outlineLevel="0" collapsed="false">
      <c r="A27" s="0" t="n">
        <v>6</v>
      </c>
      <c r="B27" s="0" t="s">
        <v>366</v>
      </c>
      <c r="C27" s="224" t="n">
        <v>89301062</v>
      </c>
      <c r="D27" s="225" t="s">
        <v>1333</v>
      </c>
      <c r="E27" s="224" t="s">
        <v>1330</v>
      </c>
      <c r="F27" s="224" t="s">
        <v>1410</v>
      </c>
      <c r="G27" s="224" t="s">
        <v>411</v>
      </c>
      <c r="H27" s="224" t="s">
        <v>1411</v>
      </c>
      <c r="I27" s="224" t="s">
        <v>1412</v>
      </c>
      <c r="J27" s="224" t="s">
        <v>730</v>
      </c>
      <c r="K27" s="181" t="n">
        <v>137.74</v>
      </c>
      <c r="L27" s="181" t="n">
        <v>137.74</v>
      </c>
      <c r="M27" s="224" t="n">
        <v>1</v>
      </c>
      <c r="N27" s="226" t="n">
        <v>0.5</v>
      </c>
      <c r="O27" s="181" t="n">
        <v>0</v>
      </c>
      <c r="P27" s="227" t="n">
        <v>0</v>
      </c>
      <c r="Q27" s="224" t="n">
        <v>0</v>
      </c>
      <c r="R27" s="227" t="n">
        <v>0</v>
      </c>
      <c r="S27" s="226" t="n">
        <v>0</v>
      </c>
      <c r="T27" s="227" t="n">
        <v>0</v>
      </c>
    </row>
    <row r="28" customFormat="false" ht="14.4" hidden="false" customHeight="false" outlineLevel="0" collapsed="false">
      <c r="A28" s="0" t="n">
        <v>6</v>
      </c>
      <c r="B28" s="0" t="s">
        <v>366</v>
      </c>
      <c r="C28" s="224" t="n">
        <v>89301062</v>
      </c>
      <c r="D28" s="225" t="s">
        <v>1333</v>
      </c>
      <c r="E28" s="224" t="s">
        <v>1330</v>
      </c>
      <c r="F28" s="224" t="s">
        <v>1410</v>
      </c>
      <c r="G28" s="224" t="s">
        <v>411</v>
      </c>
      <c r="H28" s="224" t="s">
        <v>1413</v>
      </c>
      <c r="I28" s="224" t="s">
        <v>1412</v>
      </c>
      <c r="J28" s="224" t="s">
        <v>1369</v>
      </c>
      <c r="K28" s="181" t="n">
        <v>413.22</v>
      </c>
      <c r="L28" s="181" t="n">
        <v>413.22</v>
      </c>
      <c r="M28" s="224" t="n">
        <v>1</v>
      </c>
      <c r="N28" s="226" t="n">
        <v>1</v>
      </c>
      <c r="O28" s="181" t="n">
        <v>0</v>
      </c>
      <c r="P28" s="227" t="n">
        <v>0</v>
      </c>
      <c r="Q28" s="224" t="n">
        <v>0</v>
      </c>
      <c r="R28" s="227" t="n">
        <v>0</v>
      </c>
      <c r="S28" s="226" t="n">
        <v>0</v>
      </c>
      <c r="T28" s="227" t="n">
        <v>0</v>
      </c>
    </row>
    <row r="29" customFormat="false" ht="14.4" hidden="false" customHeight="false" outlineLevel="0" collapsed="false">
      <c r="A29" s="0" t="n">
        <v>6</v>
      </c>
      <c r="B29" s="0" t="s">
        <v>366</v>
      </c>
      <c r="C29" s="224" t="n">
        <v>89301062</v>
      </c>
      <c r="D29" s="225" t="s">
        <v>1333</v>
      </c>
      <c r="E29" s="224" t="s">
        <v>1330</v>
      </c>
      <c r="F29" s="224" t="s">
        <v>1414</v>
      </c>
      <c r="G29" s="224"/>
      <c r="H29" s="224" t="s">
        <v>1415</v>
      </c>
      <c r="I29" s="224" t="s">
        <v>1416</v>
      </c>
      <c r="J29" s="224" t="s">
        <v>1417</v>
      </c>
      <c r="K29" s="181" t="n">
        <v>86.76</v>
      </c>
      <c r="L29" s="181" t="n">
        <v>86.76</v>
      </c>
      <c r="M29" s="224" t="n">
        <v>1</v>
      </c>
      <c r="N29" s="226" t="n">
        <v>0.5</v>
      </c>
      <c r="O29" s="181" t="n">
        <v>0</v>
      </c>
      <c r="P29" s="227" t="n">
        <v>0</v>
      </c>
      <c r="Q29" s="224" t="n">
        <v>0</v>
      </c>
      <c r="R29" s="227" t="n">
        <v>0</v>
      </c>
      <c r="S29" s="226" t="n">
        <v>0</v>
      </c>
      <c r="T29" s="227" t="n">
        <v>0</v>
      </c>
    </row>
    <row r="30" customFormat="false" ht="14.4" hidden="false" customHeight="false" outlineLevel="0" collapsed="false">
      <c r="A30" s="0" t="n">
        <v>6</v>
      </c>
      <c r="B30" s="0" t="s">
        <v>366</v>
      </c>
      <c r="C30" s="224" t="n">
        <v>89301062</v>
      </c>
      <c r="D30" s="225" t="s">
        <v>1333</v>
      </c>
      <c r="E30" s="224" t="s">
        <v>1330</v>
      </c>
      <c r="F30" s="224" t="s">
        <v>1418</v>
      </c>
      <c r="G30" s="224" t="s">
        <v>411</v>
      </c>
      <c r="H30" s="224" t="s">
        <v>1419</v>
      </c>
      <c r="I30" s="224" t="s">
        <v>626</v>
      </c>
      <c r="J30" s="224" t="s">
        <v>627</v>
      </c>
      <c r="K30" s="181" t="n">
        <v>107.81</v>
      </c>
      <c r="L30" s="181" t="n">
        <v>215.62</v>
      </c>
      <c r="M30" s="224" t="n">
        <v>2</v>
      </c>
      <c r="N30" s="226" t="n">
        <v>1</v>
      </c>
      <c r="O30" s="181" t="n">
        <v>0</v>
      </c>
      <c r="P30" s="227" t="n">
        <v>0</v>
      </c>
      <c r="Q30" s="224" t="n">
        <v>0</v>
      </c>
      <c r="R30" s="227" t="n">
        <v>0</v>
      </c>
      <c r="S30" s="226" t="n">
        <v>0</v>
      </c>
      <c r="T30" s="227" t="n">
        <v>0</v>
      </c>
    </row>
    <row r="31" customFormat="false" ht="14.4" hidden="false" customHeight="false" outlineLevel="0" collapsed="false">
      <c r="A31" s="0" t="n">
        <v>6</v>
      </c>
      <c r="B31" s="0" t="s">
        <v>366</v>
      </c>
      <c r="C31" s="224" t="n">
        <v>89301062</v>
      </c>
      <c r="D31" s="225" t="s">
        <v>1333</v>
      </c>
      <c r="E31" s="224" t="s">
        <v>1330</v>
      </c>
      <c r="F31" s="224" t="s">
        <v>1420</v>
      </c>
      <c r="G31" s="224" t="s">
        <v>411</v>
      </c>
      <c r="H31" s="224" t="s">
        <v>1421</v>
      </c>
      <c r="I31" s="224" t="s">
        <v>1422</v>
      </c>
      <c r="J31" s="224" t="s">
        <v>1423</v>
      </c>
      <c r="K31" s="181" t="n">
        <v>386.51</v>
      </c>
      <c r="L31" s="181" t="n">
        <v>773.02</v>
      </c>
      <c r="M31" s="224" t="n">
        <v>2</v>
      </c>
      <c r="N31" s="226" t="n">
        <v>1</v>
      </c>
      <c r="O31" s="181" t="n">
        <v>0</v>
      </c>
      <c r="P31" s="227" t="n">
        <v>0</v>
      </c>
      <c r="Q31" s="224" t="n">
        <v>0</v>
      </c>
      <c r="R31" s="227" t="n">
        <v>0</v>
      </c>
      <c r="S31" s="226" t="n">
        <v>0</v>
      </c>
      <c r="T31" s="227" t="n">
        <v>0</v>
      </c>
    </row>
    <row r="32" customFormat="false" ht="14.4" hidden="false" customHeight="false" outlineLevel="0" collapsed="false">
      <c r="A32" s="0" t="n">
        <v>6</v>
      </c>
      <c r="B32" s="0" t="s">
        <v>366</v>
      </c>
      <c r="C32" s="224" t="n">
        <v>89301062</v>
      </c>
      <c r="D32" s="225" t="s">
        <v>1333</v>
      </c>
      <c r="E32" s="224" t="s">
        <v>1330</v>
      </c>
      <c r="F32" s="224" t="s">
        <v>1424</v>
      </c>
      <c r="G32" s="224"/>
      <c r="H32" s="224" t="s">
        <v>1425</v>
      </c>
      <c r="I32" s="224" t="s">
        <v>1426</v>
      </c>
      <c r="J32" s="224" t="s">
        <v>1427</v>
      </c>
      <c r="K32" s="181" t="n">
        <v>347.08</v>
      </c>
      <c r="L32" s="181" t="n">
        <v>347.08</v>
      </c>
      <c r="M32" s="224" t="n">
        <v>1</v>
      </c>
      <c r="N32" s="226" t="n">
        <v>1</v>
      </c>
      <c r="O32" s="181" t="n">
        <v>0</v>
      </c>
      <c r="P32" s="227" t="n">
        <v>0</v>
      </c>
      <c r="Q32" s="224" t="n">
        <v>0</v>
      </c>
      <c r="R32" s="227" t="n">
        <v>0</v>
      </c>
      <c r="S32" s="226" t="n">
        <v>0</v>
      </c>
      <c r="T32" s="227" t="n">
        <v>0</v>
      </c>
    </row>
    <row r="33" customFormat="false" ht="14.4" hidden="false" customHeight="false" outlineLevel="0" collapsed="false">
      <c r="A33" s="0" t="n">
        <v>6</v>
      </c>
      <c r="B33" s="0" t="s">
        <v>366</v>
      </c>
      <c r="C33" s="224" t="n">
        <v>89301062</v>
      </c>
      <c r="D33" s="225" t="s">
        <v>1333</v>
      </c>
      <c r="E33" s="224" t="s">
        <v>1330</v>
      </c>
      <c r="F33" s="224" t="s">
        <v>1428</v>
      </c>
      <c r="G33" s="224" t="s">
        <v>411</v>
      </c>
      <c r="H33" s="224" t="s">
        <v>1429</v>
      </c>
      <c r="I33" s="224" t="s">
        <v>479</v>
      </c>
      <c r="J33" s="224" t="s">
        <v>1430</v>
      </c>
      <c r="K33" s="181" t="n">
        <v>48.31</v>
      </c>
      <c r="L33" s="181" t="n">
        <v>48.31</v>
      </c>
      <c r="M33" s="224" t="n">
        <v>1</v>
      </c>
      <c r="N33" s="226" t="n">
        <v>1</v>
      </c>
      <c r="O33" s="181" t="n">
        <v>48.31</v>
      </c>
      <c r="P33" s="227" t="n">
        <v>1</v>
      </c>
      <c r="Q33" s="224" t="n">
        <v>1</v>
      </c>
      <c r="R33" s="227" t="n">
        <v>1</v>
      </c>
      <c r="S33" s="226" t="n">
        <v>1</v>
      </c>
      <c r="T33" s="227" t="n">
        <v>1</v>
      </c>
    </row>
    <row r="34" customFormat="false" ht="14.4" hidden="false" customHeight="false" outlineLevel="0" collapsed="false">
      <c r="A34" s="0" t="n">
        <v>6</v>
      </c>
      <c r="B34" s="0" t="s">
        <v>366</v>
      </c>
      <c r="C34" s="224" t="n">
        <v>89301062</v>
      </c>
      <c r="D34" s="225" t="s">
        <v>1333</v>
      </c>
      <c r="E34" s="224" t="s">
        <v>1330</v>
      </c>
      <c r="F34" s="224" t="s">
        <v>1428</v>
      </c>
      <c r="G34" s="224" t="s">
        <v>411</v>
      </c>
      <c r="H34" s="224" t="s">
        <v>1431</v>
      </c>
      <c r="I34" s="224" t="s">
        <v>479</v>
      </c>
      <c r="J34" s="224" t="s">
        <v>1432</v>
      </c>
      <c r="K34" s="181" t="n">
        <v>96.63</v>
      </c>
      <c r="L34" s="181" t="n">
        <v>96.63</v>
      </c>
      <c r="M34" s="224" t="n">
        <v>1</v>
      </c>
      <c r="N34" s="226" t="n">
        <v>1</v>
      </c>
      <c r="O34" s="181" t="n">
        <v>0</v>
      </c>
      <c r="P34" s="227" t="n">
        <v>0</v>
      </c>
      <c r="Q34" s="224" t="n">
        <v>0</v>
      </c>
      <c r="R34" s="227" t="n">
        <v>0</v>
      </c>
      <c r="S34" s="226" t="n">
        <v>0</v>
      </c>
      <c r="T34" s="227" t="n">
        <v>0</v>
      </c>
    </row>
    <row r="35" customFormat="false" ht="14.4" hidden="false" customHeight="false" outlineLevel="0" collapsed="false">
      <c r="A35" s="0" t="n">
        <v>6</v>
      </c>
      <c r="B35" s="0" t="s">
        <v>366</v>
      </c>
      <c r="C35" s="224" t="n">
        <v>89301062</v>
      </c>
      <c r="D35" s="225" t="s">
        <v>1333</v>
      </c>
      <c r="E35" s="224" t="s">
        <v>1330</v>
      </c>
      <c r="F35" s="224" t="s">
        <v>1433</v>
      </c>
      <c r="G35" s="224"/>
      <c r="H35" s="224" t="s">
        <v>1434</v>
      </c>
      <c r="I35" s="224" t="s">
        <v>500</v>
      </c>
      <c r="J35" s="224" t="s">
        <v>1435</v>
      </c>
      <c r="K35" s="181" t="n">
        <v>95.24</v>
      </c>
      <c r="L35" s="181" t="n">
        <v>95.24</v>
      </c>
      <c r="M35" s="224" t="n">
        <v>1</v>
      </c>
      <c r="N35" s="226" t="n">
        <v>0.5</v>
      </c>
      <c r="O35" s="181" t="n">
        <v>95.24</v>
      </c>
      <c r="P35" s="227" t="n">
        <v>1</v>
      </c>
      <c r="Q35" s="224" t="n">
        <v>1</v>
      </c>
      <c r="R35" s="227" t="n">
        <v>1</v>
      </c>
      <c r="S35" s="226" t="n">
        <v>0.5</v>
      </c>
      <c r="T35" s="227" t="n">
        <v>1</v>
      </c>
    </row>
    <row r="36" customFormat="false" ht="14.4" hidden="false" customHeight="false" outlineLevel="0" collapsed="false">
      <c r="A36" s="0" t="n">
        <v>6</v>
      </c>
      <c r="B36" s="0" t="s">
        <v>366</v>
      </c>
      <c r="C36" s="224" t="n">
        <v>89301062</v>
      </c>
      <c r="D36" s="225" t="s">
        <v>1333</v>
      </c>
      <c r="E36" s="224" t="s">
        <v>1330</v>
      </c>
      <c r="F36" s="224" t="s">
        <v>1436</v>
      </c>
      <c r="G36" s="224"/>
      <c r="H36" s="224" t="s">
        <v>1437</v>
      </c>
      <c r="I36" s="224" t="s">
        <v>1438</v>
      </c>
      <c r="J36" s="224" t="s">
        <v>1439</v>
      </c>
      <c r="K36" s="181" t="n">
        <v>211.14</v>
      </c>
      <c r="L36" s="181" t="n">
        <v>211.14</v>
      </c>
      <c r="M36" s="224" t="n">
        <v>1</v>
      </c>
      <c r="N36" s="226" t="n">
        <v>1</v>
      </c>
      <c r="O36" s="181" t="n">
        <v>0</v>
      </c>
      <c r="P36" s="227" t="n">
        <v>0</v>
      </c>
      <c r="Q36" s="224" t="n">
        <v>0</v>
      </c>
      <c r="R36" s="227" t="n">
        <v>0</v>
      </c>
      <c r="S36" s="226" t="n">
        <v>0</v>
      </c>
      <c r="T36" s="227" t="n">
        <v>0</v>
      </c>
    </row>
    <row r="37" customFormat="false" ht="14.4" hidden="false" customHeight="false" outlineLevel="0" collapsed="false">
      <c r="A37" s="0" t="n">
        <v>6</v>
      </c>
      <c r="B37" s="0" t="s">
        <v>366</v>
      </c>
      <c r="C37" s="224" t="n">
        <v>89301062</v>
      </c>
      <c r="D37" s="225" t="s">
        <v>1333</v>
      </c>
      <c r="E37" s="224" t="s">
        <v>1330</v>
      </c>
      <c r="F37" s="224" t="s">
        <v>1440</v>
      </c>
      <c r="G37" s="224"/>
      <c r="H37" s="224" t="s">
        <v>1441</v>
      </c>
      <c r="I37" s="224" t="s">
        <v>1442</v>
      </c>
      <c r="J37" s="224" t="s">
        <v>1443</v>
      </c>
      <c r="K37" s="181" t="n">
        <v>0</v>
      </c>
      <c r="L37" s="181" t="n">
        <v>0</v>
      </c>
      <c r="M37" s="224" t="n">
        <v>2</v>
      </c>
      <c r="N37" s="226" t="n">
        <v>0.5</v>
      </c>
      <c r="O37" s="181" t="n">
        <v>0</v>
      </c>
      <c r="P37" s="227" t="n">
        <v>0</v>
      </c>
      <c r="Q37" s="224" t="n">
        <v>0</v>
      </c>
      <c r="R37" s="227" t="n">
        <v>0</v>
      </c>
      <c r="S37" s="226" t="n">
        <v>0</v>
      </c>
      <c r="T37" s="227" t="n">
        <v>0</v>
      </c>
    </row>
    <row r="38" customFormat="false" ht="14.4" hidden="false" customHeight="false" outlineLevel="0" collapsed="false">
      <c r="A38" s="0" t="n">
        <v>6</v>
      </c>
      <c r="B38" s="0" t="s">
        <v>366</v>
      </c>
      <c r="C38" s="224" t="n">
        <v>89301062</v>
      </c>
      <c r="D38" s="225" t="s">
        <v>1333</v>
      </c>
      <c r="E38" s="224" t="s">
        <v>1330</v>
      </c>
      <c r="F38" s="224" t="s">
        <v>1444</v>
      </c>
      <c r="G38" s="224"/>
      <c r="H38" s="224" t="s">
        <v>1445</v>
      </c>
      <c r="I38" s="224" t="s">
        <v>1446</v>
      </c>
      <c r="J38" s="224" t="s">
        <v>1447</v>
      </c>
      <c r="K38" s="181" t="n">
        <v>0</v>
      </c>
      <c r="L38" s="181" t="n">
        <v>0</v>
      </c>
      <c r="M38" s="224" t="n">
        <v>4</v>
      </c>
      <c r="N38" s="226" t="n">
        <v>2</v>
      </c>
      <c r="O38" s="181" t="n">
        <v>0</v>
      </c>
      <c r="P38" s="227" t="n">
        <v>0</v>
      </c>
      <c r="Q38" s="224" t="n">
        <v>4</v>
      </c>
      <c r="R38" s="227" t="n">
        <v>1</v>
      </c>
      <c r="S38" s="226" t="n">
        <v>2</v>
      </c>
      <c r="T38" s="227" t="n">
        <v>1</v>
      </c>
    </row>
    <row r="39" customFormat="false" ht="14.4" hidden="false" customHeight="false" outlineLevel="0" collapsed="false">
      <c r="A39" s="0" t="n">
        <v>6</v>
      </c>
      <c r="B39" s="0" t="s">
        <v>366</v>
      </c>
      <c r="C39" s="224" t="n">
        <v>89301062</v>
      </c>
      <c r="D39" s="225" t="s">
        <v>1333</v>
      </c>
      <c r="E39" s="224" t="s">
        <v>1330</v>
      </c>
      <c r="F39" s="224" t="s">
        <v>1448</v>
      </c>
      <c r="G39" s="224" t="s">
        <v>411</v>
      </c>
      <c r="H39" s="224" t="s">
        <v>1449</v>
      </c>
      <c r="I39" s="224" t="s">
        <v>1450</v>
      </c>
      <c r="J39" s="224" t="s">
        <v>1451</v>
      </c>
      <c r="K39" s="181" t="n">
        <v>104.19</v>
      </c>
      <c r="L39" s="181" t="n">
        <v>208.38</v>
      </c>
      <c r="M39" s="224" t="n">
        <v>2</v>
      </c>
      <c r="N39" s="226" t="n">
        <v>1</v>
      </c>
      <c r="O39" s="181" t="n">
        <v>0</v>
      </c>
      <c r="P39" s="227" t="n">
        <v>0</v>
      </c>
      <c r="Q39" s="224" t="n">
        <v>0</v>
      </c>
      <c r="R39" s="227" t="n">
        <v>0</v>
      </c>
      <c r="S39" s="226" t="n">
        <v>0</v>
      </c>
      <c r="T39" s="227" t="n">
        <v>0</v>
      </c>
    </row>
    <row r="40" customFormat="false" ht="14.4" hidden="false" customHeight="false" outlineLevel="0" collapsed="false">
      <c r="A40" s="0" t="n">
        <v>6</v>
      </c>
      <c r="B40" s="0" t="s">
        <v>366</v>
      </c>
      <c r="C40" s="224" t="n">
        <v>89301062</v>
      </c>
      <c r="D40" s="225" t="s">
        <v>1333</v>
      </c>
      <c r="E40" s="224" t="s">
        <v>1330</v>
      </c>
      <c r="F40" s="224" t="s">
        <v>1452</v>
      </c>
      <c r="G40" s="224"/>
      <c r="H40" s="224" t="s">
        <v>1453</v>
      </c>
      <c r="I40" s="224" t="s">
        <v>1454</v>
      </c>
      <c r="J40" s="224" t="s">
        <v>1455</v>
      </c>
      <c r="K40" s="181" t="n">
        <v>77.89</v>
      </c>
      <c r="L40" s="181" t="n">
        <v>155.78</v>
      </c>
      <c r="M40" s="224" t="n">
        <v>2</v>
      </c>
      <c r="N40" s="226" t="n">
        <v>0.5</v>
      </c>
      <c r="O40" s="181" t="n">
        <v>155.78</v>
      </c>
      <c r="P40" s="227" t="n">
        <v>1</v>
      </c>
      <c r="Q40" s="224" t="n">
        <v>2</v>
      </c>
      <c r="R40" s="227" t="n">
        <v>1</v>
      </c>
      <c r="S40" s="226" t="n">
        <v>0.5</v>
      </c>
      <c r="T40" s="227" t="n">
        <v>1</v>
      </c>
    </row>
    <row r="41" customFormat="false" ht="14.4" hidden="false" customHeight="false" outlineLevel="0" collapsed="false">
      <c r="A41" s="0" t="n">
        <v>6</v>
      </c>
      <c r="B41" s="0" t="s">
        <v>366</v>
      </c>
      <c r="C41" s="224" t="n">
        <v>89301062</v>
      </c>
      <c r="D41" s="225" t="s">
        <v>1333</v>
      </c>
      <c r="E41" s="224" t="s">
        <v>1330</v>
      </c>
      <c r="F41" s="224" t="s">
        <v>1456</v>
      </c>
      <c r="G41" s="224"/>
      <c r="H41" s="224" t="s">
        <v>1457</v>
      </c>
      <c r="I41" s="224" t="s">
        <v>1458</v>
      </c>
      <c r="J41" s="224" t="s">
        <v>1459</v>
      </c>
      <c r="K41" s="181" t="n">
        <v>85.49</v>
      </c>
      <c r="L41" s="181" t="n">
        <v>427.45</v>
      </c>
      <c r="M41" s="224" t="n">
        <v>5</v>
      </c>
      <c r="N41" s="226" t="n">
        <v>1.5</v>
      </c>
      <c r="O41" s="181" t="n">
        <v>256.47</v>
      </c>
      <c r="P41" s="227" t="n">
        <v>0.6</v>
      </c>
      <c r="Q41" s="224" t="n">
        <v>3</v>
      </c>
      <c r="R41" s="227" t="n">
        <v>0.6</v>
      </c>
      <c r="S41" s="226" t="n">
        <v>1</v>
      </c>
      <c r="T41" s="227" t="n">
        <v>0.666666666666667</v>
      </c>
    </row>
    <row r="42" customFormat="false" ht="14.4" hidden="false" customHeight="false" outlineLevel="0" collapsed="false">
      <c r="A42" s="0" t="n">
        <v>6</v>
      </c>
      <c r="B42" s="0" t="s">
        <v>366</v>
      </c>
      <c r="C42" s="224" t="n">
        <v>89301062</v>
      </c>
      <c r="D42" s="225" t="s">
        <v>1333</v>
      </c>
      <c r="E42" s="224" t="s">
        <v>1330</v>
      </c>
      <c r="F42" s="224" t="s">
        <v>1460</v>
      </c>
      <c r="G42" s="224"/>
      <c r="H42" s="224" t="s">
        <v>1461</v>
      </c>
      <c r="I42" s="224" t="s">
        <v>1462</v>
      </c>
      <c r="J42" s="224" t="s">
        <v>1463</v>
      </c>
      <c r="K42" s="181" t="n">
        <v>17.53</v>
      </c>
      <c r="L42" s="181" t="n">
        <v>17.53</v>
      </c>
      <c r="M42" s="224" t="n">
        <v>1</v>
      </c>
      <c r="N42" s="226" t="n">
        <v>1</v>
      </c>
      <c r="O42" s="181" t="n">
        <v>0</v>
      </c>
      <c r="P42" s="227" t="n">
        <v>0</v>
      </c>
      <c r="Q42" s="224" t="n">
        <v>0</v>
      </c>
      <c r="R42" s="227" t="n">
        <v>0</v>
      </c>
      <c r="S42" s="226" t="n">
        <v>0</v>
      </c>
      <c r="T42" s="227" t="n">
        <v>0</v>
      </c>
    </row>
    <row r="43" customFormat="false" ht="14.4" hidden="false" customHeight="false" outlineLevel="0" collapsed="false">
      <c r="A43" s="0" t="n">
        <v>6</v>
      </c>
      <c r="B43" s="0" t="s">
        <v>366</v>
      </c>
      <c r="C43" s="224" t="n">
        <v>89301062</v>
      </c>
      <c r="D43" s="225" t="s">
        <v>1333</v>
      </c>
      <c r="E43" s="224" t="s">
        <v>1330</v>
      </c>
      <c r="F43" s="224" t="s">
        <v>1464</v>
      </c>
      <c r="G43" s="224"/>
      <c r="H43" s="224" t="s">
        <v>1465</v>
      </c>
      <c r="I43" s="224" t="s">
        <v>1466</v>
      </c>
      <c r="J43" s="224" t="s">
        <v>855</v>
      </c>
      <c r="K43" s="181" t="n">
        <v>0</v>
      </c>
      <c r="L43" s="181" t="n">
        <v>0</v>
      </c>
      <c r="M43" s="224" t="n">
        <v>2</v>
      </c>
      <c r="N43" s="226" t="n">
        <v>0.5</v>
      </c>
      <c r="O43" s="181" t="n">
        <v>0</v>
      </c>
      <c r="P43" s="227" t="n">
        <v>0</v>
      </c>
      <c r="Q43" s="224" t="n">
        <v>2</v>
      </c>
      <c r="R43" s="227" t="n">
        <v>1</v>
      </c>
      <c r="S43" s="226" t="n">
        <v>0.5</v>
      </c>
      <c r="T43" s="227" t="n">
        <v>1</v>
      </c>
    </row>
    <row r="44" customFormat="false" ht="14.4" hidden="false" customHeight="false" outlineLevel="0" collapsed="false">
      <c r="A44" s="0" t="n">
        <v>6</v>
      </c>
      <c r="B44" s="0" t="s">
        <v>366</v>
      </c>
      <c r="C44" s="224" t="n">
        <v>89301062</v>
      </c>
      <c r="D44" s="225" t="s">
        <v>1333</v>
      </c>
      <c r="E44" s="224" t="s">
        <v>1330</v>
      </c>
      <c r="F44" s="224" t="s">
        <v>1467</v>
      </c>
      <c r="G44" s="224"/>
      <c r="H44" s="224" t="s">
        <v>1468</v>
      </c>
      <c r="I44" s="224" t="s">
        <v>1469</v>
      </c>
      <c r="J44" s="224" t="s">
        <v>1470</v>
      </c>
      <c r="K44" s="181" t="n">
        <v>0</v>
      </c>
      <c r="L44" s="181" t="n">
        <v>0</v>
      </c>
      <c r="M44" s="224" t="n">
        <v>1</v>
      </c>
      <c r="N44" s="226" t="n">
        <v>0</v>
      </c>
      <c r="O44" s="181" t="n">
        <v>0</v>
      </c>
      <c r="P44" s="227" t="n">
        <v>0</v>
      </c>
      <c r="Q44" s="224" t="n">
        <v>1</v>
      </c>
      <c r="R44" s="227" t="n">
        <v>1</v>
      </c>
      <c r="S44" s="226" t="n">
        <v>0</v>
      </c>
      <c r="T44" s="227" t="n">
        <v>0</v>
      </c>
    </row>
    <row r="45" customFormat="false" ht="14.4" hidden="false" customHeight="false" outlineLevel="0" collapsed="false">
      <c r="A45" s="0" t="n">
        <v>6</v>
      </c>
      <c r="B45" s="0" t="s">
        <v>366</v>
      </c>
      <c r="C45" s="224" t="n">
        <v>89301062</v>
      </c>
      <c r="D45" s="225" t="s">
        <v>1333</v>
      </c>
      <c r="E45" s="224" t="s">
        <v>1330</v>
      </c>
      <c r="F45" s="224" t="s">
        <v>1471</v>
      </c>
      <c r="G45" s="224"/>
      <c r="H45" s="224" t="s">
        <v>1445</v>
      </c>
      <c r="I45" s="224" t="s">
        <v>1446</v>
      </c>
      <c r="J45" s="224" t="s">
        <v>1447</v>
      </c>
      <c r="K45" s="181" t="n">
        <v>0</v>
      </c>
      <c r="L45" s="181" t="n">
        <v>0</v>
      </c>
      <c r="M45" s="224" t="n">
        <v>2</v>
      </c>
      <c r="N45" s="226" t="n">
        <v>0.5</v>
      </c>
      <c r="O45" s="181" t="n">
        <v>0</v>
      </c>
      <c r="P45" s="227" t="n">
        <v>0</v>
      </c>
      <c r="Q45" s="224" t="n">
        <v>0</v>
      </c>
      <c r="R45" s="227" t="n">
        <v>0</v>
      </c>
      <c r="S45" s="226" t="n">
        <v>0</v>
      </c>
      <c r="T45" s="227" t="n">
        <v>0</v>
      </c>
    </row>
    <row r="46" customFormat="false" ht="14.4" hidden="false" customHeight="false" outlineLevel="0" collapsed="false">
      <c r="A46" s="0" t="n">
        <v>6</v>
      </c>
      <c r="B46" s="0" t="s">
        <v>366</v>
      </c>
      <c r="C46" s="224" t="n">
        <v>89301062</v>
      </c>
      <c r="D46" s="225" t="s">
        <v>1333</v>
      </c>
      <c r="E46" s="224" t="s">
        <v>1330</v>
      </c>
      <c r="F46" s="224" t="s">
        <v>1472</v>
      </c>
      <c r="G46" s="224"/>
      <c r="H46" s="224" t="s">
        <v>1473</v>
      </c>
      <c r="I46" s="224" t="s">
        <v>807</v>
      </c>
      <c r="J46" s="224" t="s">
        <v>1474</v>
      </c>
      <c r="K46" s="181" t="n">
        <v>153.37</v>
      </c>
      <c r="L46" s="181" t="n">
        <v>153.37</v>
      </c>
      <c r="M46" s="224" t="n">
        <v>1</v>
      </c>
      <c r="N46" s="226" t="n">
        <v>1</v>
      </c>
      <c r="O46" s="181" t="n">
        <v>153.37</v>
      </c>
      <c r="P46" s="227" t="n">
        <v>1</v>
      </c>
      <c r="Q46" s="224" t="n">
        <v>1</v>
      </c>
      <c r="R46" s="227" t="n">
        <v>1</v>
      </c>
      <c r="S46" s="226" t="n">
        <v>1</v>
      </c>
      <c r="T46" s="227" t="n">
        <v>1</v>
      </c>
    </row>
    <row r="47" customFormat="false" ht="14.4" hidden="false" customHeight="false" outlineLevel="0" collapsed="false">
      <c r="A47" s="0" t="n">
        <v>6</v>
      </c>
      <c r="B47" s="0" t="s">
        <v>366</v>
      </c>
      <c r="C47" s="224" t="n">
        <v>89301062</v>
      </c>
      <c r="D47" s="225" t="s">
        <v>1333</v>
      </c>
      <c r="E47" s="224" t="s">
        <v>1330</v>
      </c>
      <c r="F47" s="224" t="s">
        <v>1475</v>
      </c>
      <c r="G47" s="224"/>
      <c r="H47" s="224" t="s">
        <v>1476</v>
      </c>
      <c r="I47" s="224" t="s">
        <v>1477</v>
      </c>
      <c r="J47" s="224" t="s">
        <v>704</v>
      </c>
      <c r="K47" s="181" t="n">
        <v>0</v>
      </c>
      <c r="L47" s="181" t="n">
        <v>0</v>
      </c>
      <c r="M47" s="224" t="n">
        <v>1</v>
      </c>
      <c r="N47" s="226" t="n">
        <v>1</v>
      </c>
      <c r="O47" s="181" t="n">
        <v>0</v>
      </c>
      <c r="P47" s="227" t="n">
        <v>0</v>
      </c>
      <c r="Q47" s="224" t="n">
        <v>0</v>
      </c>
      <c r="R47" s="227" t="n">
        <v>0</v>
      </c>
      <c r="S47" s="226" t="n">
        <v>0</v>
      </c>
      <c r="T47" s="227" t="n">
        <v>0</v>
      </c>
    </row>
    <row r="48" customFormat="false" ht="14.4" hidden="false" customHeight="false" outlineLevel="0" collapsed="false">
      <c r="A48" s="0" t="n">
        <v>6</v>
      </c>
      <c r="B48" s="0" t="s">
        <v>366</v>
      </c>
      <c r="C48" s="224" t="n">
        <v>89301062</v>
      </c>
      <c r="D48" s="225" t="s">
        <v>1333</v>
      </c>
      <c r="E48" s="224" t="s">
        <v>1330</v>
      </c>
      <c r="F48" s="224" t="s">
        <v>1478</v>
      </c>
      <c r="G48" s="224"/>
      <c r="H48" s="224" t="s">
        <v>1353</v>
      </c>
      <c r="I48" s="224" t="s">
        <v>786</v>
      </c>
      <c r="J48" s="224" t="s">
        <v>1354</v>
      </c>
      <c r="K48" s="181" t="n">
        <v>317.26</v>
      </c>
      <c r="L48" s="181" t="n">
        <v>1269.04</v>
      </c>
      <c r="M48" s="224" t="n">
        <v>4</v>
      </c>
      <c r="N48" s="226" t="n">
        <v>1.5</v>
      </c>
      <c r="O48" s="181" t="n">
        <v>0</v>
      </c>
      <c r="P48" s="227" t="n">
        <v>0</v>
      </c>
      <c r="Q48" s="224" t="n">
        <v>0</v>
      </c>
      <c r="R48" s="227" t="n">
        <v>0</v>
      </c>
      <c r="S48" s="226" t="n">
        <v>0</v>
      </c>
      <c r="T48" s="227" t="n">
        <v>0</v>
      </c>
    </row>
    <row r="49" customFormat="false" ht="14.4" hidden="false" customHeight="false" outlineLevel="0" collapsed="false">
      <c r="A49" s="0" t="n">
        <v>6</v>
      </c>
      <c r="B49" s="0" t="s">
        <v>366</v>
      </c>
      <c r="C49" s="224" t="n">
        <v>89301062</v>
      </c>
      <c r="D49" s="225" t="s">
        <v>1333</v>
      </c>
      <c r="E49" s="224" t="s">
        <v>1331</v>
      </c>
      <c r="F49" s="224" t="s">
        <v>1479</v>
      </c>
      <c r="G49" s="224"/>
      <c r="H49" s="224" t="s">
        <v>1480</v>
      </c>
      <c r="I49" s="224" t="s">
        <v>1481</v>
      </c>
      <c r="J49" s="224" t="s">
        <v>1482</v>
      </c>
      <c r="K49" s="181" t="n">
        <v>410</v>
      </c>
      <c r="L49" s="181" t="n">
        <v>4100</v>
      </c>
      <c r="M49" s="224" t="n">
        <v>10</v>
      </c>
      <c r="N49" s="226" t="n">
        <v>10</v>
      </c>
      <c r="O49" s="181" t="n">
        <v>4100</v>
      </c>
      <c r="P49" s="227" t="n">
        <v>1</v>
      </c>
      <c r="Q49" s="224" t="n">
        <v>10</v>
      </c>
      <c r="R49" s="227" t="n">
        <v>1</v>
      </c>
      <c r="S49" s="226" t="n">
        <v>10</v>
      </c>
      <c r="T49" s="227" t="n">
        <v>1</v>
      </c>
    </row>
    <row r="50" customFormat="false" ht="14.4" hidden="false" customHeight="false" outlineLevel="0" collapsed="false">
      <c r="A50" s="0" t="n">
        <v>6</v>
      </c>
      <c r="B50" s="0" t="s">
        <v>366</v>
      </c>
      <c r="C50" s="224" t="n">
        <v>89301062</v>
      </c>
      <c r="D50" s="225" t="s">
        <v>1333</v>
      </c>
      <c r="E50" s="224" t="s">
        <v>1331</v>
      </c>
      <c r="F50" s="224" t="s">
        <v>1344</v>
      </c>
      <c r="G50" s="224"/>
      <c r="H50" s="224" t="s">
        <v>1483</v>
      </c>
      <c r="I50" s="224" t="s">
        <v>1484</v>
      </c>
      <c r="J50" s="224" t="s">
        <v>1485</v>
      </c>
      <c r="K50" s="181" t="n">
        <v>864.39</v>
      </c>
      <c r="L50" s="181" t="n">
        <v>82117.05</v>
      </c>
      <c r="M50" s="224" t="n">
        <v>95</v>
      </c>
      <c r="N50" s="226" t="n">
        <v>95</v>
      </c>
      <c r="O50" s="181" t="n">
        <v>74337.54</v>
      </c>
      <c r="P50" s="227" t="n">
        <v>0.905263157894737</v>
      </c>
      <c r="Q50" s="224" t="n">
        <v>86</v>
      </c>
      <c r="R50" s="227" t="n">
        <v>0.905263157894737</v>
      </c>
      <c r="S50" s="226" t="n">
        <v>86</v>
      </c>
      <c r="T50" s="227" t="n">
        <v>0.905263157894737</v>
      </c>
    </row>
    <row r="51" customFormat="false" ht="14.4" hidden="false" customHeight="false" outlineLevel="0" collapsed="false">
      <c r="A51" s="0" t="n">
        <v>6</v>
      </c>
      <c r="B51" s="0" t="s">
        <v>366</v>
      </c>
      <c r="C51" s="224" t="n">
        <v>89301062</v>
      </c>
      <c r="D51" s="225" t="s">
        <v>1333</v>
      </c>
      <c r="E51" s="224" t="s">
        <v>1331</v>
      </c>
      <c r="F51" s="224" t="s">
        <v>1344</v>
      </c>
      <c r="G51" s="224"/>
      <c r="H51" s="224" t="s">
        <v>1486</v>
      </c>
      <c r="I51" s="224" t="s">
        <v>1487</v>
      </c>
      <c r="J51" s="224"/>
      <c r="K51" s="181" t="n">
        <v>199.89</v>
      </c>
      <c r="L51" s="181" t="n">
        <v>199.89</v>
      </c>
      <c r="M51" s="224" t="n">
        <v>1</v>
      </c>
      <c r="N51" s="226" t="n">
        <v>1</v>
      </c>
      <c r="O51" s="181" t="n">
        <v>0</v>
      </c>
      <c r="P51" s="227" t="n">
        <v>0</v>
      </c>
      <c r="Q51" s="224" t="n">
        <v>0</v>
      </c>
      <c r="R51" s="227" t="n">
        <v>0</v>
      </c>
      <c r="S51" s="226" t="n">
        <v>0</v>
      </c>
      <c r="T51" s="227" t="n">
        <v>0</v>
      </c>
    </row>
    <row r="52" customFormat="false" ht="14.4" hidden="false" customHeight="false" outlineLevel="0" collapsed="false">
      <c r="A52" s="0" t="n">
        <v>6</v>
      </c>
      <c r="B52" s="0" t="s">
        <v>366</v>
      </c>
      <c r="C52" s="224" t="n">
        <v>89301062</v>
      </c>
      <c r="D52" s="225" t="s">
        <v>1333</v>
      </c>
      <c r="E52" s="224" t="s">
        <v>1331</v>
      </c>
      <c r="F52" s="224" t="s">
        <v>1344</v>
      </c>
      <c r="G52" s="224"/>
      <c r="H52" s="224" t="s">
        <v>1488</v>
      </c>
      <c r="I52" s="224" t="s">
        <v>1489</v>
      </c>
      <c r="J52" s="224" t="s">
        <v>1490</v>
      </c>
      <c r="K52" s="181" t="n">
        <v>338.94</v>
      </c>
      <c r="L52" s="181" t="n">
        <v>338.94</v>
      </c>
      <c r="M52" s="224" t="n">
        <v>1</v>
      </c>
      <c r="N52" s="226" t="n">
        <v>1</v>
      </c>
      <c r="O52" s="181" t="n">
        <v>338.94</v>
      </c>
      <c r="P52" s="227" t="n">
        <v>1</v>
      </c>
      <c r="Q52" s="224" t="n">
        <v>1</v>
      </c>
      <c r="R52" s="227" t="n">
        <v>1</v>
      </c>
      <c r="S52" s="226" t="n">
        <v>1</v>
      </c>
      <c r="T52" s="227" t="n">
        <v>1</v>
      </c>
    </row>
    <row r="53" customFormat="false" ht="14.4" hidden="false" customHeight="false" outlineLevel="0" collapsed="false">
      <c r="A53" s="0" t="n">
        <v>6</v>
      </c>
      <c r="B53" s="0" t="s">
        <v>366</v>
      </c>
      <c r="C53" s="224" t="n">
        <v>89301062</v>
      </c>
      <c r="D53" s="225" t="s">
        <v>1333</v>
      </c>
      <c r="E53" s="224" t="s">
        <v>1331</v>
      </c>
      <c r="F53" s="224" t="s">
        <v>1344</v>
      </c>
      <c r="G53" s="224"/>
      <c r="H53" s="224" t="s">
        <v>1491</v>
      </c>
      <c r="I53" s="224" t="s">
        <v>1492</v>
      </c>
      <c r="J53" s="224" t="s">
        <v>1493</v>
      </c>
      <c r="K53" s="181" t="n">
        <v>852.07</v>
      </c>
      <c r="L53" s="181" t="n">
        <v>4260.35</v>
      </c>
      <c r="M53" s="224" t="n">
        <v>5</v>
      </c>
      <c r="N53" s="226" t="n">
        <v>5</v>
      </c>
      <c r="O53" s="181" t="n">
        <v>0</v>
      </c>
      <c r="P53" s="227" t="n">
        <v>0</v>
      </c>
      <c r="Q53" s="224" t="n">
        <v>0</v>
      </c>
      <c r="R53" s="227" t="n">
        <v>0</v>
      </c>
      <c r="S53" s="226" t="n">
        <v>0</v>
      </c>
      <c r="T53" s="227" t="n">
        <v>0</v>
      </c>
    </row>
    <row r="54" customFormat="false" ht="14.4" hidden="false" customHeight="false" outlineLevel="0" collapsed="false">
      <c r="A54" s="0" t="n">
        <v>6</v>
      </c>
      <c r="B54" s="0" t="s">
        <v>366</v>
      </c>
      <c r="C54" s="224" t="n">
        <v>89301062</v>
      </c>
      <c r="D54" s="225" t="s">
        <v>1333</v>
      </c>
      <c r="E54" s="224" t="s">
        <v>1331</v>
      </c>
      <c r="F54" s="224" t="s">
        <v>1344</v>
      </c>
      <c r="G54" s="224"/>
      <c r="H54" s="224" t="s">
        <v>1345</v>
      </c>
      <c r="I54" s="224" t="s">
        <v>1346</v>
      </c>
      <c r="J54" s="224" t="s">
        <v>1347</v>
      </c>
      <c r="K54" s="181" t="n">
        <v>1978.94</v>
      </c>
      <c r="L54" s="181" t="n">
        <v>269135.84</v>
      </c>
      <c r="M54" s="224" t="n">
        <v>136</v>
      </c>
      <c r="N54" s="226" t="n">
        <v>136</v>
      </c>
      <c r="O54" s="181" t="n">
        <v>251325.38</v>
      </c>
      <c r="P54" s="227" t="n">
        <v>0.933823529411765</v>
      </c>
      <c r="Q54" s="224" t="n">
        <v>127</v>
      </c>
      <c r="R54" s="227" t="n">
        <v>0.933823529411765</v>
      </c>
      <c r="S54" s="226" t="n">
        <v>127</v>
      </c>
      <c r="T54" s="227" t="n">
        <v>0.933823529411765</v>
      </c>
    </row>
    <row r="55" customFormat="false" ht="14.4" hidden="false" customHeight="false" outlineLevel="0" collapsed="false">
      <c r="A55" s="0" t="n">
        <v>6</v>
      </c>
      <c r="B55" s="0" t="s">
        <v>366</v>
      </c>
      <c r="C55" s="224" t="n">
        <v>89301062</v>
      </c>
      <c r="D55" s="225" t="s">
        <v>1333</v>
      </c>
      <c r="E55" s="224" t="s">
        <v>1331</v>
      </c>
      <c r="F55" s="224" t="s">
        <v>1494</v>
      </c>
      <c r="G55" s="224"/>
      <c r="H55" s="224" t="s">
        <v>1495</v>
      </c>
      <c r="I55" s="224" t="s">
        <v>1496</v>
      </c>
      <c r="J55" s="224" t="s">
        <v>1497</v>
      </c>
      <c r="K55" s="181" t="n">
        <v>3500</v>
      </c>
      <c r="L55" s="181" t="n">
        <v>3500</v>
      </c>
      <c r="M55" s="224" t="n">
        <v>1</v>
      </c>
      <c r="N55" s="226" t="n">
        <v>1</v>
      </c>
      <c r="O55" s="181" t="n">
        <v>0</v>
      </c>
      <c r="P55" s="227" t="n">
        <v>0</v>
      </c>
      <c r="Q55" s="224" t="n">
        <v>0</v>
      </c>
      <c r="R55" s="227" t="n">
        <v>0</v>
      </c>
      <c r="S55" s="226" t="n">
        <v>0</v>
      </c>
      <c r="T55" s="227" t="n">
        <v>0</v>
      </c>
    </row>
    <row r="56" customFormat="false" ht="14.4" hidden="false" customHeight="false" outlineLevel="0" collapsed="false">
      <c r="A56" s="0" t="n">
        <v>6</v>
      </c>
      <c r="B56" s="0" t="s">
        <v>366</v>
      </c>
      <c r="C56" s="224" t="n">
        <v>89301065</v>
      </c>
      <c r="D56" s="225" t="s">
        <v>1334</v>
      </c>
      <c r="E56" s="224" t="s">
        <v>1331</v>
      </c>
      <c r="F56" s="224" t="s">
        <v>1344</v>
      </c>
      <c r="G56" s="224"/>
      <c r="H56" s="224" t="s">
        <v>1345</v>
      </c>
      <c r="I56" s="224" t="s">
        <v>1346</v>
      </c>
      <c r="J56" s="224" t="s">
        <v>1347</v>
      </c>
      <c r="K56" s="181" t="n">
        <v>1978.94</v>
      </c>
      <c r="L56" s="181" t="n">
        <v>1978.94</v>
      </c>
      <c r="M56" s="224" t="n">
        <v>1</v>
      </c>
      <c r="N56" s="226" t="n">
        <v>1</v>
      </c>
      <c r="O56" s="181" t="n">
        <v>1978.94</v>
      </c>
      <c r="P56" s="227" t="n">
        <v>1</v>
      </c>
      <c r="Q56" s="224" t="n">
        <v>1</v>
      </c>
      <c r="R56" s="227" t="n">
        <v>1</v>
      </c>
      <c r="S56" s="226" t="n">
        <v>1</v>
      </c>
      <c r="T56" s="227" t="n">
        <v>1</v>
      </c>
    </row>
  </sheetData>
  <autoFilter ref="A6:T56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06 Neur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3" t="s">
        <v>1498</v>
      </c>
      <c r="F1" s="143"/>
      <c r="G1" s="143"/>
      <c r="H1" s="143"/>
      <c r="I1" s="143"/>
      <c r="J1" s="143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6.měsíc | 06 Neur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149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30" t="s">
        <v>29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" hidden="false" customHeight="false" outlineLevel="0" collapsed="false">
      <c r="A2" s="21" t="s">
        <v>56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5" hidden="true" customHeight="false" outlineLevel="1" collapsed="false">
      <c r="A3" s="232" t="s">
        <v>1500</v>
      </c>
      <c r="B3" s="233"/>
      <c r="C3" s="234"/>
      <c r="D3" s="235"/>
      <c r="E3" s="235"/>
      <c r="F3" s="235"/>
      <c r="G3" s="235"/>
      <c r="H3" s="235"/>
      <c r="I3" s="235"/>
      <c r="J3" s="235"/>
    </row>
    <row r="4" customFormat="false" ht="15" hidden="true" customHeight="false" outlineLevel="1" collapsed="false">
      <c r="A4" s="236" t="s">
        <v>1501</v>
      </c>
      <c r="B4" s="233"/>
      <c r="C4" s="234"/>
      <c r="D4" s="235"/>
      <c r="E4" s="235"/>
      <c r="F4" s="235"/>
      <c r="G4" s="235"/>
      <c r="H4" s="235"/>
      <c r="I4" s="235"/>
      <c r="J4" s="235"/>
    </row>
    <row r="5" customFormat="false" ht="15" hidden="true" customHeight="false" outlineLevel="1" collapsed="false">
      <c r="A5" s="236" t="s">
        <v>1502</v>
      </c>
      <c r="B5" s="233"/>
      <c r="C5" s="233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1503</v>
      </c>
      <c r="D6" s="241" t="s">
        <v>379</v>
      </c>
      <c r="E6" s="242" t="s">
        <v>1504</v>
      </c>
      <c r="F6" s="243" t="s">
        <v>1505</v>
      </c>
      <c r="G6" s="243" t="s">
        <v>1506</v>
      </c>
      <c r="H6" s="243" t="s">
        <v>1507</v>
      </c>
      <c r="I6" s="244" t="s">
        <v>1508</v>
      </c>
      <c r="J6" s="245" t="s">
        <v>1509</v>
      </c>
    </row>
    <row r="7" customFormat="false" ht="15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379</v>
      </c>
      <c r="C7" s="248" t="n">
        <v>101</v>
      </c>
      <c r="D7" s="249" t="s">
        <v>1510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5" hidden="false" customHeight="false" outlineLevel="0" collapsed="false">
      <c r="A8" s="254" t="s">
        <v>1511</v>
      </c>
      <c r="B8" s="255"/>
      <c r="C8" s="256"/>
      <c r="D8" s="257"/>
      <c r="E8" s="258"/>
      <c r="F8" s="259"/>
      <c r="G8" s="259"/>
      <c r="H8" s="259"/>
      <c r="I8" s="260"/>
      <c r="J8" s="261"/>
    </row>
    <row r="9" customFormat="false" ht="15" hidden="false" customHeight="false" outlineLevel="0" collapsed="false">
      <c r="A9" s="262" t="s">
        <v>1512</v>
      </c>
      <c r="B9" s="263"/>
      <c r="C9" s="264"/>
      <c r="D9" s="265"/>
      <c r="E9" s="266"/>
      <c r="F9" s="267"/>
      <c r="G9" s="267"/>
      <c r="H9" s="267"/>
      <c r="I9" s="268"/>
      <c r="J9" s="269"/>
    </row>
    <row r="10" customFormat="false" ht="15" hidden="true" customHeight="false" outlineLevel="1" collapsed="false">
      <c r="A10" s="270" t="s">
        <v>1513</v>
      </c>
      <c r="B10" s="271"/>
      <c r="C10" s="272"/>
      <c r="D10" s="273"/>
      <c r="E10" s="274"/>
      <c r="F10" s="275"/>
      <c r="G10" s="275"/>
      <c r="H10" s="275"/>
      <c r="I10" s="276"/>
      <c r="J10" s="277"/>
    </row>
    <row r="11" customFormat="false" ht="15" hidden="true" customHeight="false" outlineLevel="1" collapsed="false">
      <c r="A11" s="278" t="s">
        <v>1514</v>
      </c>
      <c r="B11" s="279"/>
      <c r="C11" s="272"/>
      <c r="D11" s="280"/>
      <c r="E11" s="281"/>
      <c r="F11" s="282"/>
      <c r="G11" s="282"/>
      <c r="H11" s="282"/>
      <c r="I11" s="283"/>
      <c r="J11" s="284"/>
    </row>
    <row r="12" customFormat="false" ht="15" hidden="true" customHeight="false" outlineLevel="1" collapsed="false">
      <c r="A12" s="285" t="s">
        <v>1515</v>
      </c>
      <c r="B12" s="286"/>
      <c r="C12" s="287"/>
      <c r="D12" s="288"/>
      <c r="E12" s="289"/>
      <c r="F12" s="290"/>
      <c r="G12" s="290"/>
      <c r="H12" s="290"/>
      <c r="I12" s="291"/>
      <c r="J12" s="292"/>
    </row>
    <row r="13" customFormat="false" ht="15" hidden="true" customHeight="false" outlineLevel="1" collapsed="false">
      <c r="A13" s="285" t="s">
        <v>1516</v>
      </c>
      <c r="B13" s="286"/>
      <c r="C13" s="287"/>
      <c r="D13" s="288"/>
      <c r="E13" s="289"/>
      <c r="F13" s="290"/>
      <c r="G13" s="290"/>
      <c r="H13" s="290"/>
      <c r="I13" s="291"/>
      <c r="J13" s="292"/>
    </row>
    <row r="14" customFormat="false" ht="15" hidden="true" customHeight="false" outlineLevel="1" collapsed="false">
      <c r="A14" s="285" t="s">
        <v>1517</v>
      </c>
      <c r="B14" s="286"/>
      <c r="C14" s="287"/>
      <c r="D14" s="288"/>
      <c r="E14" s="289"/>
      <c r="F14" s="290"/>
      <c r="G14" s="290"/>
      <c r="H14" s="290"/>
      <c r="I14" s="291"/>
      <c r="J14" s="292"/>
    </row>
    <row r="15" customFormat="false" ht="15" hidden="true" customHeight="false" outlineLevel="1" collapsed="false">
      <c r="A15" s="285" t="s">
        <v>1518</v>
      </c>
      <c r="B15" s="286"/>
      <c r="C15" s="287"/>
      <c r="D15" s="288"/>
      <c r="E15" s="289"/>
      <c r="F15" s="290"/>
      <c r="G15" s="290"/>
      <c r="H15" s="290"/>
      <c r="I15" s="291"/>
      <c r="J15" s="292"/>
    </row>
    <row r="16" customFormat="false" ht="15" hidden="true" customHeight="false" outlineLevel="1" collapsed="false">
      <c r="A16" s="285" t="s">
        <v>1519</v>
      </c>
      <c r="B16" s="286"/>
      <c r="C16" s="287"/>
      <c r="D16" s="288"/>
      <c r="E16" s="289"/>
      <c r="F16" s="290"/>
      <c r="G16" s="290"/>
      <c r="H16" s="290"/>
      <c r="I16" s="291"/>
      <c r="J16" s="292"/>
    </row>
    <row r="17" customFormat="false" ht="15" hidden="true" customHeight="false" outlineLevel="1" collapsed="false">
      <c r="A17" s="285" t="s">
        <v>1520</v>
      </c>
      <c r="B17" s="286"/>
      <c r="C17" s="287"/>
      <c r="D17" s="288"/>
      <c r="E17" s="289"/>
      <c r="F17" s="290"/>
      <c r="G17" s="290"/>
      <c r="H17" s="290"/>
      <c r="I17" s="291"/>
      <c r="J17" s="292"/>
    </row>
    <row r="18" customFormat="false" ht="15" hidden="false" customHeight="false" outlineLevel="0" collapsed="false">
      <c r="A18" s="293" t="s">
        <v>1521</v>
      </c>
      <c r="B18" s="294"/>
      <c r="C18" s="295"/>
      <c r="D18" s="296"/>
      <c r="E18" s="297"/>
      <c r="F18" s="298"/>
      <c r="G18" s="298"/>
      <c r="H18" s="298"/>
      <c r="I18" s="299"/>
      <c r="J18" s="300"/>
    </row>
    <row r="19" customFormat="false" ht="15" hidden="true" customHeight="false" outlineLevel="1" collapsed="false">
      <c r="A19" s="270" t="s">
        <v>1513</v>
      </c>
      <c r="B19" s="271"/>
      <c r="C19" s="272"/>
      <c r="D19" s="273"/>
      <c r="E19" s="274"/>
      <c r="F19" s="275"/>
      <c r="G19" s="275"/>
      <c r="H19" s="275"/>
      <c r="I19" s="276"/>
      <c r="J19" s="277"/>
    </row>
    <row r="20" customFormat="false" ht="15" hidden="true" customHeight="false" outlineLevel="1" collapsed="false">
      <c r="A20" s="278" t="s">
        <v>1514</v>
      </c>
      <c r="B20" s="279"/>
      <c r="C20" s="272"/>
      <c r="D20" s="280"/>
      <c r="E20" s="281"/>
      <c r="F20" s="282"/>
      <c r="G20" s="282"/>
      <c r="H20" s="282"/>
      <c r="I20" s="283"/>
      <c r="J20" s="284"/>
    </row>
    <row r="21" customFormat="false" ht="15" hidden="true" customHeight="false" outlineLevel="1" collapsed="false">
      <c r="A21" s="285" t="s">
        <v>1515</v>
      </c>
      <c r="B21" s="286"/>
      <c r="C21" s="287"/>
      <c r="D21" s="288"/>
      <c r="E21" s="289"/>
      <c r="F21" s="290"/>
      <c r="G21" s="290"/>
      <c r="H21" s="290"/>
      <c r="I21" s="291"/>
      <c r="J21" s="292"/>
    </row>
    <row r="22" customFormat="false" ht="15" hidden="true" customHeight="false" outlineLevel="1" collapsed="false">
      <c r="A22" s="285" t="s">
        <v>1516</v>
      </c>
      <c r="B22" s="286"/>
      <c r="C22" s="287"/>
      <c r="D22" s="288"/>
      <c r="E22" s="289"/>
      <c r="F22" s="290"/>
      <c r="G22" s="290"/>
      <c r="H22" s="290"/>
      <c r="I22" s="291"/>
      <c r="J22" s="292"/>
    </row>
    <row r="23" customFormat="false" ht="15" hidden="true" customHeight="false" outlineLevel="1" collapsed="false">
      <c r="A23" s="285" t="s">
        <v>1517</v>
      </c>
      <c r="B23" s="286"/>
      <c r="C23" s="287"/>
      <c r="D23" s="288"/>
      <c r="E23" s="289"/>
      <c r="F23" s="290"/>
      <c r="G23" s="290"/>
      <c r="H23" s="290"/>
      <c r="I23" s="291"/>
      <c r="J23" s="292"/>
    </row>
    <row r="24" customFormat="false" ht="15" hidden="true" customHeight="false" outlineLevel="1" collapsed="false">
      <c r="A24" s="285" t="s">
        <v>1518</v>
      </c>
      <c r="B24" s="286"/>
      <c r="C24" s="287"/>
      <c r="D24" s="288"/>
      <c r="E24" s="289"/>
      <c r="F24" s="290"/>
      <c r="G24" s="290"/>
      <c r="H24" s="290"/>
      <c r="I24" s="291"/>
      <c r="J24" s="292"/>
    </row>
    <row r="25" customFormat="false" ht="15" hidden="true" customHeight="false" outlineLevel="1" collapsed="false">
      <c r="A25" s="285" t="s">
        <v>1519</v>
      </c>
      <c r="B25" s="286"/>
      <c r="C25" s="287"/>
      <c r="D25" s="288"/>
      <c r="E25" s="289"/>
      <c r="F25" s="290"/>
      <c r="G25" s="290"/>
      <c r="H25" s="290"/>
      <c r="I25" s="291"/>
      <c r="J25" s="292"/>
    </row>
    <row r="26" customFormat="false" ht="15" hidden="true" customHeight="false" outlineLevel="1" collapsed="false">
      <c r="A26" s="285" t="s">
        <v>1520</v>
      </c>
      <c r="B26" s="286"/>
      <c r="C26" s="286"/>
      <c r="D26" s="288"/>
      <c r="E26" s="289"/>
      <c r="F26" s="290"/>
      <c r="G26" s="290"/>
      <c r="H26" s="290"/>
      <c r="I26" s="291"/>
      <c r="J26" s="292"/>
    </row>
    <row r="27" customFormat="false" ht="15" hidden="false" customHeight="false" outlineLevel="0" collapsed="false">
      <c r="A27" s="301" t="s">
        <v>1522</v>
      </c>
      <c r="B27" s="302"/>
      <c r="C27" s="302"/>
      <c r="D27" s="303"/>
      <c r="E27" s="304"/>
      <c r="F27" s="305"/>
      <c r="G27" s="305"/>
      <c r="H27" s="305"/>
      <c r="I27" s="306"/>
      <c r="J27" s="307"/>
    </row>
    <row r="28" customFormat="false" ht="15" hidden="true" customHeight="false" outlineLevel="1" collapsed="false">
      <c r="A28" s="270" t="s">
        <v>1513</v>
      </c>
      <c r="B28" s="271"/>
      <c r="C28" s="264"/>
      <c r="D28" s="273"/>
      <c r="E28" s="274"/>
      <c r="F28" s="275"/>
      <c r="G28" s="275"/>
      <c r="H28" s="275"/>
      <c r="I28" s="276"/>
      <c r="J28" s="277"/>
    </row>
    <row r="29" customFormat="false" ht="15" hidden="true" customHeight="false" outlineLevel="1" collapsed="false">
      <c r="A29" s="278" t="s">
        <v>1514</v>
      </c>
      <c r="B29" s="279"/>
      <c r="C29" s="272"/>
      <c r="D29" s="280"/>
      <c r="E29" s="281"/>
      <c r="F29" s="282"/>
      <c r="G29" s="282"/>
      <c r="H29" s="282"/>
      <c r="I29" s="283"/>
      <c r="J29" s="284"/>
    </row>
    <row r="30" customFormat="false" ht="15" hidden="true" customHeight="false" outlineLevel="1" collapsed="false">
      <c r="A30" s="285" t="s">
        <v>1515</v>
      </c>
      <c r="B30" s="286"/>
      <c r="C30" s="287"/>
      <c r="D30" s="288"/>
      <c r="E30" s="289"/>
      <c r="F30" s="290"/>
      <c r="G30" s="290"/>
      <c r="H30" s="290"/>
      <c r="I30" s="291"/>
      <c r="J30" s="292"/>
    </row>
    <row r="31" customFormat="false" ht="15" hidden="true" customHeight="false" outlineLevel="1" collapsed="false">
      <c r="A31" s="285" t="s">
        <v>1516</v>
      </c>
      <c r="B31" s="286"/>
      <c r="C31" s="287"/>
      <c r="D31" s="288"/>
      <c r="E31" s="289"/>
      <c r="F31" s="290"/>
      <c r="G31" s="290"/>
      <c r="H31" s="290"/>
      <c r="I31" s="291"/>
      <c r="J31" s="292"/>
    </row>
    <row r="32" customFormat="false" ht="15" hidden="true" customHeight="false" outlineLevel="1" collapsed="false">
      <c r="A32" s="285" t="s">
        <v>1517</v>
      </c>
      <c r="B32" s="286"/>
      <c r="C32" s="287"/>
      <c r="D32" s="288"/>
      <c r="E32" s="289"/>
      <c r="F32" s="290"/>
      <c r="G32" s="290"/>
      <c r="H32" s="290"/>
      <c r="I32" s="291"/>
      <c r="J32" s="292"/>
    </row>
    <row r="33" customFormat="false" ht="15" hidden="true" customHeight="false" outlineLevel="1" collapsed="false">
      <c r="A33" s="285" t="s">
        <v>1518</v>
      </c>
      <c r="B33" s="286"/>
      <c r="C33" s="287"/>
      <c r="D33" s="288"/>
      <c r="E33" s="289"/>
      <c r="F33" s="290"/>
      <c r="G33" s="290"/>
      <c r="H33" s="290"/>
      <c r="I33" s="291"/>
      <c r="J33" s="292"/>
    </row>
    <row r="34" customFormat="false" ht="15" hidden="true" customHeight="false" outlineLevel="1" collapsed="false">
      <c r="A34" s="285" t="s">
        <v>1519</v>
      </c>
      <c r="B34" s="286"/>
      <c r="C34" s="287"/>
      <c r="D34" s="288"/>
      <c r="E34" s="289"/>
      <c r="F34" s="290"/>
      <c r="G34" s="290"/>
      <c r="H34" s="290"/>
      <c r="I34" s="291"/>
      <c r="J34" s="292"/>
    </row>
    <row r="35" customFormat="false" ht="15" hidden="true" customHeight="false" outlineLevel="1" collapsed="false">
      <c r="A35" s="285" t="s">
        <v>1520</v>
      </c>
      <c r="B35" s="286"/>
      <c r="C35" s="286"/>
      <c r="D35" s="288"/>
      <c r="E35" s="289"/>
      <c r="F35" s="290"/>
      <c r="G35" s="290"/>
      <c r="H35" s="290"/>
      <c r="I35" s="291"/>
      <c r="J35" s="292"/>
    </row>
    <row r="36" customFormat="false" ht="15" hidden="false" customHeight="false" outlineLevel="0" collapsed="false">
      <c r="A36" s="293" t="s">
        <v>1523</v>
      </c>
      <c r="B36" s="294"/>
      <c r="C36" s="295"/>
      <c r="D36" s="296"/>
      <c r="E36" s="297"/>
      <c r="F36" s="298"/>
      <c r="G36" s="298"/>
      <c r="H36" s="298"/>
      <c r="I36" s="299"/>
      <c r="J36" s="300"/>
    </row>
    <row r="37" customFormat="false" ht="15" hidden="true" customHeight="false" outlineLevel="1" collapsed="false">
      <c r="A37" s="270" t="s">
        <v>1513</v>
      </c>
      <c r="B37" s="271"/>
      <c r="C37" s="264"/>
      <c r="D37" s="273"/>
      <c r="E37" s="274"/>
      <c r="F37" s="275"/>
      <c r="G37" s="275"/>
      <c r="H37" s="275"/>
      <c r="I37" s="276"/>
      <c r="J37" s="277"/>
    </row>
    <row r="38" customFormat="false" ht="15" hidden="true" customHeight="false" outlineLevel="1" collapsed="false">
      <c r="A38" s="278" t="s">
        <v>1514</v>
      </c>
      <c r="B38" s="279"/>
      <c r="C38" s="272"/>
      <c r="D38" s="280"/>
      <c r="E38" s="281"/>
      <c r="F38" s="282"/>
      <c r="G38" s="282"/>
      <c r="H38" s="282"/>
      <c r="I38" s="283"/>
      <c r="J38" s="284"/>
    </row>
    <row r="39" customFormat="false" ht="15" hidden="true" customHeight="false" outlineLevel="1" collapsed="false">
      <c r="A39" s="285" t="s">
        <v>1515</v>
      </c>
      <c r="B39" s="286"/>
      <c r="C39" s="287"/>
      <c r="D39" s="288"/>
      <c r="E39" s="289"/>
      <c r="F39" s="290"/>
      <c r="G39" s="290"/>
      <c r="H39" s="290"/>
      <c r="I39" s="291"/>
      <c r="J39" s="292"/>
    </row>
    <row r="40" customFormat="false" ht="15" hidden="true" customHeight="false" outlineLevel="1" collapsed="false">
      <c r="A40" s="285" t="s">
        <v>1516</v>
      </c>
      <c r="B40" s="286"/>
      <c r="C40" s="287"/>
      <c r="D40" s="288"/>
      <c r="E40" s="289"/>
      <c r="F40" s="290"/>
      <c r="G40" s="290"/>
      <c r="H40" s="290"/>
      <c r="I40" s="291"/>
      <c r="J40" s="292"/>
    </row>
    <row r="41" customFormat="false" ht="15" hidden="true" customHeight="false" outlineLevel="1" collapsed="false">
      <c r="A41" s="285" t="s">
        <v>1517</v>
      </c>
      <c r="B41" s="286"/>
      <c r="C41" s="287"/>
      <c r="D41" s="288"/>
      <c r="E41" s="289"/>
      <c r="F41" s="290"/>
      <c r="G41" s="290"/>
      <c r="H41" s="290"/>
      <c r="I41" s="291"/>
      <c r="J41" s="292"/>
    </row>
    <row r="42" customFormat="false" ht="15" hidden="true" customHeight="false" outlineLevel="1" collapsed="false">
      <c r="A42" s="285" t="s">
        <v>1518</v>
      </c>
      <c r="B42" s="286"/>
      <c r="C42" s="287"/>
      <c r="D42" s="288"/>
      <c r="E42" s="289"/>
      <c r="F42" s="290"/>
      <c r="G42" s="290"/>
      <c r="H42" s="290"/>
      <c r="I42" s="291"/>
      <c r="J42" s="292"/>
    </row>
    <row r="43" customFormat="false" ht="15" hidden="true" customHeight="false" outlineLevel="1" collapsed="false">
      <c r="A43" s="285" t="s">
        <v>1519</v>
      </c>
      <c r="B43" s="286"/>
      <c r="C43" s="287"/>
      <c r="D43" s="288"/>
      <c r="E43" s="289"/>
      <c r="F43" s="290"/>
      <c r="G43" s="290"/>
      <c r="H43" s="290"/>
      <c r="I43" s="291"/>
      <c r="J43" s="292"/>
    </row>
    <row r="44" customFormat="false" ht="15" hidden="true" customHeight="false" outlineLevel="1" collapsed="false">
      <c r="A44" s="285" t="s">
        <v>1520</v>
      </c>
      <c r="B44" s="286"/>
      <c r="C44" s="286"/>
      <c r="D44" s="288"/>
      <c r="E44" s="289"/>
      <c r="F44" s="290"/>
      <c r="G44" s="290"/>
      <c r="H44" s="290"/>
      <c r="I44" s="291"/>
      <c r="J44" s="308"/>
    </row>
    <row r="45" customFormat="false" ht="15" hidden="false" customHeight="false" outlineLevel="0" collapsed="false">
      <c r="A45" s="309"/>
      <c r="B45" s="310"/>
      <c r="C45" s="310"/>
      <c r="D45" s="310"/>
      <c r="E45" s="310"/>
      <c r="F45" s="310"/>
      <c r="G45" s="310"/>
      <c r="H45" s="310"/>
      <c r="I45" s="310"/>
      <c r="J45" s="310"/>
    </row>
    <row r="46" customFormat="false" ht="14.4" hidden="false" customHeight="false" outlineLevel="0" collapsed="false">
      <c r="A46" s="311" t="s">
        <v>1524</v>
      </c>
      <c r="B46" s="312"/>
      <c r="C46" s="313"/>
      <c r="D46" s="314"/>
      <c r="E46" s="315"/>
      <c r="F46" s="316"/>
      <c r="G46" s="316"/>
      <c r="H46" s="316"/>
      <c r="I46" s="317"/>
      <c r="J46" s="318"/>
    </row>
    <row r="47" customFormat="false" ht="15" hidden="false" customHeight="false" outlineLevel="0" collapsed="false">
      <c r="A47" s="319" t="s">
        <v>1525</v>
      </c>
      <c r="B47" s="320"/>
      <c r="C47" s="321"/>
      <c r="D47" s="322"/>
      <c r="E47" s="323"/>
      <c r="F47" s="324"/>
      <c r="G47" s="324"/>
      <c r="H47" s="324"/>
      <c r="I47" s="325"/>
      <c r="J47" s="326"/>
    </row>
    <row r="48" s="327" customFormat="true" ht="14.4" hidden="false" customHeight="false" outlineLevel="0" collapsed="false"/>
    <row r="49" customFormat="false" ht="15" hidden="false" customHeight="false" outlineLevel="0" collapsed="false">
      <c r="A49" s="328" t="s">
        <v>1526</v>
      </c>
      <c r="B49" s="329"/>
      <c r="C49" s="330"/>
      <c r="D49" s="331"/>
      <c r="E49" s="332"/>
      <c r="F49" s="333"/>
      <c r="G49" s="333"/>
      <c r="H49" s="333"/>
      <c r="I49" s="334"/>
      <c r="J49" s="335"/>
    </row>
    <row r="50" customFormat="false" ht="15" hidden="false" customHeight="false" outlineLevel="0" collapsed="false">
      <c r="A50" s="336" t="s">
        <v>1512</v>
      </c>
      <c r="B50" s="263"/>
      <c r="C50" s="269"/>
      <c r="D50" s="265"/>
      <c r="E50" s="266"/>
      <c r="F50" s="267"/>
      <c r="G50" s="267"/>
      <c r="H50" s="267"/>
      <c r="I50" s="268"/>
      <c r="J50" s="269"/>
    </row>
    <row r="51" customFormat="false" ht="15" hidden="true" customHeight="false" outlineLevel="1" collapsed="false">
      <c r="A51" s="270" t="s">
        <v>1527</v>
      </c>
      <c r="B51" s="271"/>
      <c r="C51" s="272"/>
      <c r="D51" s="273"/>
      <c r="E51" s="274"/>
      <c r="F51" s="275"/>
      <c r="G51" s="275"/>
      <c r="H51" s="275"/>
      <c r="I51" s="276"/>
      <c r="J51" s="277"/>
    </row>
    <row r="52" customFormat="false" ht="15" hidden="true" customHeight="false" outlineLevel="1" collapsed="false">
      <c r="A52" s="337" t="s">
        <v>1528</v>
      </c>
      <c r="B52" s="279"/>
      <c r="C52" s="272"/>
      <c r="D52" s="280"/>
      <c r="E52" s="281"/>
      <c r="F52" s="282"/>
      <c r="G52" s="282"/>
      <c r="H52" s="282"/>
      <c r="I52" s="283"/>
      <c r="J52" s="284"/>
    </row>
    <row r="53" customFormat="false" ht="15" hidden="true" customHeight="false" outlineLevel="1" collapsed="false">
      <c r="A53" s="337" t="s">
        <v>1529</v>
      </c>
      <c r="B53" s="279"/>
      <c r="C53" s="272"/>
      <c r="D53" s="280"/>
      <c r="E53" s="281"/>
      <c r="F53" s="282"/>
      <c r="G53" s="282"/>
      <c r="H53" s="282"/>
      <c r="I53" s="283"/>
      <c r="J53" s="284"/>
    </row>
    <row r="54" customFormat="false" ht="15" hidden="true" customHeight="false" outlineLevel="1" collapsed="false">
      <c r="A54" s="338" t="s">
        <v>1530</v>
      </c>
      <c r="B54" s="279"/>
      <c r="C54" s="272"/>
      <c r="D54" s="280"/>
      <c r="E54" s="281"/>
      <c r="F54" s="282"/>
      <c r="G54" s="282"/>
      <c r="H54" s="282"/>
      <c r="I54" s="283"/>
      <c r="J54" s="284"/>
    </row>
    <row r="55" customFormat="false" ht="15" hidden="true" customHeight="false" outlineLevel="1" collapsed="false">
      <c r="A55" s="338" t="s">
        <v>1531</v>
      </c>
      <c r="B55" s="279"/>
      <c r="C55" s="272"/>
      <c r="D55" s="280"/>
      <c r="E55" s="281"/>
      <c r="F55" s="282"/>
      <c r="G55" s="282"/>
      <c r="H55" s="282"/>
      <c r="I55" s="283"/>
      <c r="J55" s="284"/>
    </row>
    <row r="56" customFormat="false" ht="15" hidden="true" customHeight="false" outlineLevel="1" collapsed="false">
      <c r="A56" s="338" t="s">
        <v>1532</v>
      </c>
      <c r="B56" s="279"/>
      <c r="C56" s="272"/>
      <c r="D56" s="280"/>
      <c r="E56" s="281"/>
      <c r="F56" s="282"/>
      <c r="G56" s="282"/>
      <c r="H56" s="282"/>
      <c r="I56" s="283"/>
      <c r="J56" s="284"/>
    </row>
    <row r="57" customFormat="false" ht="15" hidden="true" customHeight="false" outlineLevel="1" collapsed="false">
      <c r="A57" s="339" t="s">
        <v>1533</v>
      </c>
      <c r="B57" s="286"/>
      <c r="C57" s="287"/>
      <c r="D57" s="288"/>
      <c r="E57" s="289"/>
      <c r="F57" s="290"/>
      <c r="G57" s="290"/>
      <c r="H57" s="290"/>
      <c r="I57" s="291"/>
      <c r="J57" s="292"/>
    </row>
    <row r="58" customFormat="false" ht="15" hidden="true" customHeight="false" outlineLevel="1" collapsed="false">
      <c r="A58" s="340" t="s">
        <v>1534</v>
      </c>
      <c r="B58" s="341"/>
      <c r="C58" s="342"/>
      <c r="D58" s="343"/>
      <c r="E58" s="344"/>
      <c r="F58" s="345"/>
      <c r="G58" s="345"/>
      <c r="H58" s="345"/>
      <c r="I58" s="346"/>
      <c r="J58" s="347"/>
    </row>
    <row r="59" customFormat="false" ht="15" hidden="true" customHeight="false" outlineLevel="1" collapsed="false">
      <c r="A59" s="348" t="s">
        <v>1535</v>
      </c>
      <c r="B59" s="349"/>
      <c r="C59" s="350"/>
      <c r="D59" s="351"/>
      <c r="E59" s="352"/>
      <c r="F59" s="353"/>
      <c r="G59" s="353"/>
      <c r="H59" s="353"/>
      <c r="I59" s="354"/>
      <c r="J59" s="355"/>
    </row>
    <row r="60" customFormat="false" ht="15" hidden="true" customHeight="false" outlineLevel="1" collapsed="false">
      <c r="A60" s="356" t="s">
        <v>1536</v>
      </c>
      <c r="B60" s="357"/>
      <c r="C60" s="358"/>
      <c r="D60" s="359"/>
      <c r="E60" s="360"/>
      <c r="F60" s="361"/>
      <c r="G60" s="361"/>
      <c r="H60" s="361"/>
      <c r="I60" s="362"/>
      <c r="J60" s="363"/>
    </row>
    <row r="61" customFormat="false" ht="15" hidden="true" customHeight="false" outlineLevel="1" collapsed="false">
      <c r="A61" s="364" t="s">
        <v>1537</v>
      </c>
      <c r="B61" s="365"/>
      <c r="C61" s="264"/>
      <c r="D61" s="366"/>
      <c r="E61" s="367"/>
      <c r="F61" s="368"/>
      <c r="G61" s="368"/>
      <c r="H61" s="368"/>
      <c r="I61" s="369"/>
      <c r="J61" s="370"/>
    </row>
    <row r="62" customFormat="false" ht="15" hidden="true" customHeight="false" outlineLevel="1" collapsed="false">
      <c r="A62" s="371" t="s">
        <v>1538</v>
      </c>
      <c r="B62" s="286"/>
      <c r="C62" s="272"/>
      <c r="D62" s="288"/>
      <c r="E62" s="289"/>
      <c r="F62" s="290"/>
      <c r="G62" s="290"/>
      <c r="H62" s="290"/>
      <c r="I62" s="291"/>
      <c r="J62" s="292"/>
    </row>
    <row r="63" customFormat="false" ht="15" hidden="true" customHeight="false" outlineLevel="1" collapsed="false">
      <c r="A63" s="371" t="s">
        <v>1539</v>
      </c>
      <c r="B63" s="286"/>
      <c r="C63" s="287"/>
      <c r="D63" s="288"/>
      <c r="E63" s="289"/>
      <c r="F63" s="290"/>
      <c r="G63" s="290"/>
      <c r="H63" s="290"/>
      <c r="I63" s="291"/>
      <c r="J63" s="292"/>
    </row>
    <row r="64" customFormat="false" ht="15" hidden="false" customHeight="false" outlineLevel="0" collapsed="false">
      <c r="A64" s="372" t="s">
        <v>1521</v>
      </c>
      <c r="B64" s="294"/>
      <c r="C64" s="295"/>
      <c r="D64" s="296"/>
      <c r="E64" s="297"/>
      <c r="F64" s="298"/>
      <c r="G64" s="298"/>
      <c r="H64" s="298"/>
      <c r="I64" s="299"/>
      <c r="J64" s="300"/>
    </row>
    <row r="65" customFormat="false" ht="15" hidden="true" customHeight="false" outlineLevel="1" collapsed="false">
      <c r="A65" s="270" t="s">
        <v>1527</v>
      </c>
      <c r="B65" s="271"/>
      <c r="C65" s="272"/>
      <c r="D65" s="273"/>
      <c r="E65" s="274"/>
      <c r="F65" s="275"/>
      <c r="G65" s="275"/>
      <c r="H65" s="275"/>
      <c r="I65" s="276"/>
      <c r="J65" s="277"/>
    </row>
    <row r="66" customFormat="false" ht="15" hidden="true" customHeight="false" outlineLevel="1" collapsed="false">
      <c r="A66" s="337" t="s">
        <v>1528</v>
      </c>
      <c r="B66" s="279"/>
      <c r="C66" s="272"/>
      <c r="D66" s="280"/>
      <c r="E66" s="281"/>
      <c r="F66" s="282"/>
      <c r="G66" s="282"/>
      <c r="H66" s="282"/>
      <c r="I66" s="283"/>
      <c r="J66" s="284"/>
    </row>
    <row r="67" customFormat="false" ht="15" hidden="true" customHeight="false" outlineLevel="1" collapsed="false">
      <c r="A67" s="337" t="s">
        <v>1529</v>
      </c>
      <c r="B67" s="279"/>
      <c r="C67" s="272"/>
      <c r="D67" s="280"/>
      <c r="E67" s="281"/>
      <c r="F67" s="282"/>
      <c r="G67" s="282"/>
      <c r="H67" s="282"/>
      <c r="I67" s="283"/>
      <c r="J67" s="284"/>
    </row>
    <row r="68" customFormat="false" ht="15" hidden="true" customHeight="false" outlineLevel="1" collapsed="false">
      <c r="A68" s="338" t="s">
        <v>1530</v>
      </c>
      <c r="B68" s="279"/>
      <c r="C68" s="272"/>
      <c r="D68" s="280"/>
      <c r="E68" s="281"/>
      <c r="F68" s="282"/>
      <c r="G68" s="282"/>
      <c r="H68" s="282"/>
      <c r="I68" s="283"/>
      <c r="J68" s="284"/>
    </row>
    <row r="69" customFormat="false" ht="15" hidden="true" customHeight="false" outlineLevel="1" collapsed="false">
      <c r="A69" s="338" t="s">
        <v>1531</v>
      </c>
      <c r="B69" s="279"/>
      <c r="C69" s="272"/>
      <c r="D69" s="280"/>
      <c r="E69" s="281"/>
      <c r="F69" s="282"/>
      <c r="G69" s="282"/>
      <c r="H69" s="282"/>
      <c r="I69" s="283"/>
      <c r="J69" s="284"/>
    </row>
    <row r="70" customFormat="false" ht="15" hidden="true" customHeight="false" outlineLevel="1" collapsed="false">
      <c r="A70" s="338" t="s">
        <v>1532</v>
      </c>
      <c r="B70" s="279"/>
      <c r="C70" s="272"/>
      <c r="D70" s="280"/>
      <c r="E70" s="281"/>
      <c r="F70" s="282"/>
      <c r="G70" s="282"/>
      <c r="H70" s="282"/>
      <c r="I70" s="283"/>
      <c r="J70" s="284"/>
    </row>
    <row r="71" customFormat="false" ht="15" hidden="true" customHeight="false" outlineLevel="1" collapsed="false">
      <c r="A71" s="339" t="s">
        <v>1533</v>
      </c>
      <c r="B71" s="286"/>
      <c r="C71" s="287"/>
      <c r="D71" s="288"/>
      <c r="E71" s="289"/>
      <c r="F71" s="290"/>
      <c r="G71" s="290"/>
      <c r="H71" s="290"/>
      <c r="I71" s="291"/>
      <c r="J71" s="292"/>
    </row>
    <row r="72" customFormat="false" ht="15" hidden="true" customHeight="false" outlineLevel="1" collapsed="false">
      <c r="A72" s="340" t="s">
        <v>1534</v>
      </c>
      <c r="B72" s="341"/>
      <c r="C72" s="342"/>
      <c r="D72" s="343"/>
      <c r="E72" s="344"/>
      <c r="F72" s="345"/>
      <c r="G72" s="345"/>
      <c r="H72" s="345"/>
      <c r="I72" s="346"/>
      <c r="J72" s="347"/>
    </row>
    <row r="73" customFormat="false" ht="15" hidden="true" customHeight="false" outlineLevel="1" collapsed="false">
      <c r="A73" s="348" t="s">
        <v>1535</v>
      </c>
      <c r="B73" s="349"/>
      <c r="C73" s="350"/>
      <c r="D73" s="351"/>
      <c r="E73" s="352"/>
      <c r="F73" s="353"/>
      <c r="G73" s="353"/>
      <c r="H73" s="353"/>
      <c r="I73" s="354"/>
      <c r="J73" s="355"/>
    </row>
    <row r="74" customFormat="false" ht="15" hidden="true" customHeight="false" outlineLevel="1" collapsed="false">
      <c r="A74" s="356" t="s">
        <v>1536</v>
      </c>
      <c r="B74" s="357"/>
      <c r="C74" s="358"/>
      <c r="D74" s="359"/>
      <c r="E74" s="360"/>
      <c r="F74" s="361"/>
      <c r="G74" s="361"/>
      <c r="H74" s="361"/>
      <c r="I74" s="362"/>
      <c r="J74" s="363"/>
    </row>
    <row r="75" customFormat="false" ht="15" hidden="true" customHeight="false" outlineLevel="1" collapsed="false">
      <c r="A75" s="364" t="s">
        <v>1537</v>
      </c>
      <c r="B75" s="365"/>
      <c r="C75" s="264"/>
      <c r="D75" s="366"/>
      <c r="E75" s="367"/>
      <c r="F75" s="368"/>
      <c r="G75" s="368"/>
      <c r="H75" s="368"/>
      <c r="I75" s="369"/>
      <c r="J75" s="370"/>
    </row>
    <row r="76" customFormat="false" ht="15" hidden="true" customHeight="false" outlineLevel="1" collapsed="false">
      <c r="A76" s="371" t="s">
        <v>1538</v>
      </c>
      <c r="B76" s="286"/>
      <c r="C76" s="272"/>
      <c r="D76" s="288"/>
      <c r="E76" s="289"/>
      <c r="F76" s="290"/>
      <c r="G76" s="290"/>
      <c r="H76" s="290"/>
      <c r="I76" s="291"/>
      <c r="J76" s="292"/>
    </row>
    <row r="77" customFormat="false" ht="15" hidden="true" customHeight="false" outlineLevel="1" collapsed="false">
      <c r="A77" s="373" t="s">
        <v>1539</v>
      </c>
      <c r="B77" s="286"/>
      <c r="C77" s="287"/>
      <c r="D77" s="288"/>
      <c r="E77" s="289"/>
      <c r="F77" s="290"/>
      <c r="G77" s="290"/>
      <c r="H77" s="290"/>
      <c r="I77" s="291"/>
      <c r="J77" s="292"/>
    </row>
    <row r="78" customFormat="false" ht="15" hidden="false" customHeight="false" outlineLevel="0" collapsed="false">
      <c r="A78" s="374" t="s">
        <v>1522</v>
      </c>
      <c r="B78" s="302"/>
      <c r="C78" s="375"/>
      <c r="D78" s="303"/>
      <c r="E78" s="304"/>
      <c r="F78" s="305"/>
      <c r="G78" s="305"/>
      <c r="H78" s="305"/>
      <c r="I78" s="306"/>
      <c r="J78" s="307"/>
    </row>
    <row r="79" customFormat="false" ht="15" hidden="true" customHeight="false" outlineLevel="1" collapsed="false">
      <c r="A79" s="270" t="s">
        <v>1527</v>
      </c>
      <c r="B79" s="271"/>
      <c r="C79" s="264"/>
      <c r="D79" s="273"/>
      <c r="E79" s="274"/>
      <c r="F79" s="275"/>
      <c r="G79" s="275"/>
      <c r="H79" s="275"/>
      <c r="I79" s="276"/>
      <c r="J79" s="277"/>
    </row>
    <row r="80" customFormat="false" ht="15" hidden="true" customHeight="false" outlineLevel="1" collapsed="false">
      <c r="A80" s="337" t="s">
        <v>1528</v>
      </c>
      <c r="B80" s="279"/>
      <c r="C80" s="272"/>
      <c r="D80" s="280"/>
      <c r="E80" s="281"/>
      <c r="F80" s="282"/>
      <c r="G80" s="282"/>
      <c r="H80" s="282"/>
      <c r="I80" s="283"/>
      <c r="J80" s="284"/>
    </row>
    <row r="81" customFormat="false" ht="15" hidden="true" customHeight="false" outlineLevel="1" collapsed="false">
      <c r="A81" s="337" t="s">
        <v>1529</v>
      </c>
      <c r="B81" s="279"/>
      <c r="C81" s="272"/>
      <c r="D81" s="280"/>
      <c r="E81" s="281"/>
      <c r="F81" s="282"/>
      <c r="G81" s="282"/>
      <c r="H81" s="282"/>
      <c r="I81" s="283"/>
      <c r="J81" s="284"/>
    </row>
    <row r="82" customFormat="false" ht="15" hidden="true" customHeight="false" outlineLevel="1" collapsed="false">
      <c r="A82" s="338" t="s">
        <v>1530</v>
      </c>
      <c r="B82" s="279"/>
      <c r="C82" s="272"/>
      <c r="D82" s="280"/>
      <c r="E82" s="281"/>
      <c r="F82" s="282"/>
      <c r="G82" s="282"/>
      <c r="H82" s="282"/>
      <c r="I82" s="283"/>
      <c r="J82" s="284"/>
    </row>
    <row r="83" customFormat="false" ht="15" hidden="true" customHeight="false" outlineLevel="1" collapsed="false">
      <c r="A83" s="338" t="s">
        <v>1531</v>
      </c>
      <c r="B83" s="279"/>
      <c r="C83" s="272"/>
      <c r="D83" s="280"/>
      <c r="E83" s="281"/>
      <c r="F83" s="282"/>
      <c r="G83" s="282"/>
      <c r="H83" s="282"/>
      <c r="I83" s="283"/>
      <c r="J83" s="284"/>
    </row>
    <row r="84" customFormat="false" ht="15" hidden="true" customHeight="false" outlineLevel="1" collapsed="false">
      <c r="A84" s="338" t="s">
        <v>1532</v>
      </c>
      <c r="B84" s="279"/>
      <c r="C84" s="272"/>
      <c r="D84" s="280"/>
      <c r="E84" s="281"/>
      <c r="F84" s="282"/>
      <c r="G84" s="282"/>
      <c r="H84" s="282"/>
      <c r="I84" s="283"/>
      <c r="J84" s="284"/>
    </row>
    <row r="85" customFormat="false" ht="15" hidden="true" customHeight="false" outlineLevel="1" collapsed="false">
      <c r="A85" s="339" t="s">
        <v>1533</v>
      </c>
      <c r="B85" s="286"/>
      <c r="C85" s="287"/>
      <c r="D85" s="288"/>
      <c r="E85" s="289"/>
      <c r="F85" s="290"/>
      <c r="G85" s="290"/>
      <c r="H85" s="290"/>
      <c r="I85" s="291"/>
      <c r="J85" s="292"/>
    </row>
    <row r="86" customFormat="false" ht="15" hidden="true" customHeight="false" outlineLevel="1" collapsed="false">
      <c r="A86" s="340" t="s">
        <v>1534</v>
      </c>
      <c r="B86" s="341"/>
      <c r="C86" s="342"/>
      <c r="D86" s="343"/>
      <c r="E86" s="344"/>
      <c r="F86" s="345"/>
      <c r="G86" s="345"/>
      <c r="H86" s="345"/>
      <c r="I86" s="346"/>
      <c r="J86" s="347"/>
    </row>
    <row r="87" customFormat="false" ht="15" hidden="true" customHeight="false" outlineLevel="1" collapsed="false">
      <c r="A87" s="348" t="s">
        <v>1535</v>
      </c>
      <c r="B87" s="349"/>
      <c r="C87" s="350"/>
      <c r="D87" s="351"/>
      <c r="E87" s="352"/>
      <c r="F87" s="353"/>
      <c r="G87" s="353"/>
      <c r="H87" s="353"/>
      <c r="I87" s="354"/>
      <c r="J87" s="355"/>
    </row>
    <row r="88" customFormat="false" ht="15" hidden="true" customHeight="false" outlineLevel="1" collapsed="false">
      <c r="A88" s="356" t="s">
        <v>1536</v>
      </c>
      <c r="B88" s="357"/>
      <c r="C88" s="358"/>
      <c r="D88" s="359"/>
      <c r="E88" s="360"/>
      <c r="F88" s="361"/>
      <c r="G88" s="361"/>
      <c r="H88" s="361"/>
      <c r="I88" s="362"/>
      <c r="J88" s="363"/>
    </row>
    <row r="89" customFormat="false" ht="15" hidden="true" customHeight="false" outlineLevel="1" collapsed="false">
      <c r="A89" s="364" t="s">
        <v>1537</v>
      </c>
      <c r="B89" s="365"/>
      <c r="C89" s="264"/>
      <c r="D89" s="366"/>
      <c r="E89" s="367"/>
      <c r="F89" s="368"/>
      <c r="G89" s="368"/>
      <c r="H89" s="368"/>
      <c r="I89" s="369"/>
      <c r="J89" s="370"/>
    </row>
    <row r="90" customFormat="false" ht="15" hidden="true" customHeight="false" outlineLevel="1" collapsed="false">
      <c r="A90" s="371" t="s">
        <v>1538</v>
      </c>
      <c r="B90" s="286"/>
      <c r="C90" s="272"/>
      <c r="D90" s="288"/>
      <c r="E90" s="289"/>
      <c r="F90" s="290"/>
      <c r="G90" s="290"/>
      <c r="H90" s="290"/>
      <c r="I90" s="291"/>
      <c r="J90" s="292"/>
    </row>
    <row r="91" customFormat="false" ht="15" hidden="true" customHeight="false" outlineLevel="1" collapsed="false">
      <c r="A91" s="373" t="s">
        <v>1539</v>
      </c>
      <c r="B91" s="286"/>
      <c r="C91" s="287"/>
      <c r="D91" s="288"/>
      <c r="E91" s="289"/>
      <c r="F91" s="290"/>
      <c r="G91" s="290"/>
      <c r="H91" s="290"/>
      <c r="I91" s="291"/>
      <c r="J91" s="292"/>
    </row>
    <row r="92" customFormat="false" ht="15" hidden="false" customHeight="false" outlineLevel="0" collapsed="false">
      <c r="A92" s="372" t="s">
        <v>1523</v>
      </c>
      <c r="B92" s="294"/>
      <c r="C92" s="295"/>
      <c r="D92" s="296"/>
      <c r="E92" s="297"/>
      <c r="F92" s="298"/>
      <c r="G92" s="298"/>
      <c r="H92" s="298"/>
      <c r="I92" s="299"/>
      <c r="J92" s="300"/>
    </row>
    <row r="93" customFormat="false" ht="14.4" hidden="true" customHeight="false" outlineLevel="1" collapsed="false">
      <c r="A93" s="270" t="s">
        <v>1527</v>
      </c>
      <c r="B93" s="271"/>
      <c r="C93" s="264"/>
      <c r="D93" s="273"/>
      <c r="E93" s="274"/>
      <c r="F93" s="275"/>
      <c r="G93" s="275"/>
      <c r="H93" s="275"/>
      <c r="I93" s="276"/>
      <c r="J93" s="277"/>
    </row>
    <row r="94" customFormat="false" ht="14.4" hidden="true" customHeight="false" outlineLevel="1" collapsed="false">
      <c r="A94" s="337" t="s">
        <v>1528</v>
      </c>
      <c r="B94" s="279"/>
      <c r="C94" s="272"/>
      <c r="D94" s="280"/>
      <c r="E94" s="281"/>
      <c r="F94" s="282"/>
      <c r="G94" s="282"/>
      <c r="H94" s="282"/>
      <c r="I94" s="283"/>
      <c r="J94" s="284"/>
    </row>
    <row r="95" customFormat="false" ht="14.4" hidden="true" customHeight="false" outlineLevel="1" collapsed="false">
      <c r="A95" s="337" t="s">
        <v>1529</v>
      </c>
      <c r="B95" s="279"/>
      <c r="C95" s="272"/>
      <c r="D95" s="280"/>
      <c r="E95" s="281"/>
      <c r="F95" s="282"/>
      <c r="G95" s="282"/>
      <c r="H95" s="282"/>
      <c r="I95" s="283"/>
      <c r="J95" s="284"/>
    </row>
    <row r="96" customFormat="false" ht="14.4" hidden="true" customHeight="false" outlineLevel="1" collapsed="false">
      <c r="A96" s="338" t="s">
        <v>1530</v>
      </c>
      <c r="B96" s="279"/>
      <c r="C96" s="272"/>
      <c r="D96" s="280"/>
      <c r="E96" s="281"/>
      <c r="F96" s="282"/>
      <c r="G96" s="282"/>
      <c r="H96" s="282"/>
      <c r="I96" s="283"/>
      <c r="J96" s="284"/>
    </row>
    <row r="97" customFormat="false" ht="14.4" hidden="true" customHeight="false" outlineLevel="1" collapsed="false">
      <c r="A97" s="338" t="s">
        <v>1531</v>
      </c>
      <c r="B97" s="279"/>
      <c r="C97" s="272"/>
      <c r="D97" s="280"/>
      <c r="E97" s="281"/>
      <c r="F97" s="282"/>
      <c r="G97" s="282"/>
      <c r="H97" s="282"/>
      <c r="I97" s="283"/>
      <c r="J97" s="284"/>
    </row>
    <row r="98" customFormat="false" ht="14.4" hidden="true" customHeight="false" outlineLevel="1" collapsed="false">
      <c r="A98" s="338" t="s">
        <v>1532</v>
      </c>
      <c r="B98" s="279"/>
      <c r="C98" s="272"/>
      <c r="D98" s="280"/>
      <c r="E98" s="281"/>
      <c r="F98" s="282"/>
      <c r="G98" s="282"/>
      <c r="H98" s="282"/>
      <c r="I98" s="283"/>
      <c r="J98" s="284"/>
    </row>
    <row r="99" customFormat="false" ht="14.4" hidden="true" customHeight="false" outlineLevel="1" collapsed="false">
      <c r="A99" s="339" t="s">
        <v>1533</v>
      </c>
      <c r="B99" s="286"/>
      <c r="C99" s="287"/>
      <c r="D99" s="288"/>
      <c r="E99" s="289"/>
      <c r="F99" s="290"/>
      <c r="G99" s="290"/>
      <c r="H99" s="290"/>
      <c r="I99" s="291"/>
      <c r="J99" s="292"/>
    </row>
    <row r="100" customFormat="false" ht="14.4" hidden="true" customHeight="false" outlineLevel="1" collapsed="false">
      <c r="A100" s="340" t="s">
        <v>1534</v>
      </c>
      <c r="B100" s="341"/>
      <c r="C100" s="342"/>
      <c r="D100" s="343"/>
      <c r="E100" s="344"/>
      <c r="F100" s="345"/>
      <c r="G100" s="345"/>
      <c r="H100" s="345"/>
      <c r="I100" s="346"/>
      <c r="J100" s="347"/>
    </row>
    <row r="101" customFormat="false" ht="14.4" hidden="true" customHeight="false" outlineLevel="1" collapsed="false">
      <c r="A101" s="348" t="s">
        <v>1535</v>
      </c>
      <c r="B101" s="349"/>
      <c r="C101" s="350"/>
      <c r="D101" s="351"/>
      <c r="E101" s="352"/>
      <c r="F101" s="353"/>
      <c r="G101" s="353"/>
      <c r="H101" s="353"/>
      <c r="I101" s="354"/>
      <c r="J101" s="355"/>
    </row>
    <row r="102" customFormat="false" ht="15" hidden="true" customHeight="false" outlineLevel="1" collapsed="false">
      <c r="A102" s="356" t="s">
        <v>1536</v>
      </c>
      <c r="B102" s="357"/>
      <c r="C102" s="358"/>
      <c r="D102" s="359"/>
      <c r="E102" s="360"/>
      <c r="F102" s="361"/>
      <c r="G102" s="361"/>
      <c r="H102" s="361"/>
      <c r="I102" s="362"/>
      <c r="J102" s="363"/>
    </row>
    <row r="103" customFormat="false" ht="14.4" hidden="true" customHeight="false" outlineLevel="1" collapsed="false">
      <c r="A103" s="364" t="s">
        <v>1537</v>
      </c>
      <c r="B103" s="365"/>
      <c r="C103" s="264"/>
      <c r="D103" s="366"/>
      <c r="E103" s="367"/>
      <c r="F103" s="368"/>
      <c r="G103" s="368"/>
      <c r="H103" s="368"/>
      <c r="I103" s="369"/>
      <c r="J103" s="370"/>
    </row>
    <row r="104" customFormat="false" ht="14.4" hidden="true" customHeight="false" outlineLevel="1" collapsed="false">
      <c r="A104" s="371" t="s">
        <v>1538</v>
      </c>
      <c r="B104" s="286"/>
      <c r="C104" s="272"/>
      <c r="D104" s="288"/>
      <c r="E104" s="289"/>
      <c r="F104" s="290"/>
      <c r="G104" s="290"/>
      <c r="H104" s="290"/>
      <c r="I104" s="291"/>
      <c r="J104" s="292"/>
    </row>
    <row r="105" customFormat="false" ht="15" hidden="true" customHeight="false" outlineLevel="1" collapsed="false">
      <c r="A105" s="376" t="s">
        <v>1539</v>
      </c>
      <c r="B105" s="377"/>
      <c r="C105" s="378"/>
      <c r="D105" s="379"/>
      <c r="E105" s="380"/>
      <c r="F105" s="381"/>
      <c r="G105" s="381"/>
      <c r="H105" s="381"/>
      <c r="I105" s="382"/>
      <c r="J105" s="308"/>
    </row>
    <row r="106" s="327" customFormat="true" ht="14.4" hidden="false" customHeight="false" outlineLevel="0" collapsed="false"/>
    <row r="107" customFormat="false" ht="15" hidden="false" customHeight="false" outlineLevel="0" collapsed="false">
      <c r="A107" s="383" t="s">
        <v>1540</v>
      </c>
      <c r="B107" s="384"/>
      <c r="C107" s="385"/>
      <c r="D107" s="386"/>
      <c r="E107" s="387"/>
      <c r="F107" s="388"/>
      <c r="G107" s="388"/>
      <c r="H107" s="388"/>
      <c r="I107" s="389"/>
      <c r="J107" s="390"/>
    </row>
    <row r="108" customFormat="false" ht="15" hidden="false" customHeight="false" outlineLevel="0" collapsed="false">
      <c r="A108" s="336" t="s">
        <v>1512</v>
      </c>
      <c r="B108" s="263"/>
      <c r="C108" s="269"/>
      <c r="D108" s="265"/>
      <c r="E108" s="266"/>
      <c r="F108" s="267"/>
      <c r="G108" s="267"/>
      <c r="H108" s="267"/>
      <c r="I108" s="268"/>
      <c r="J108" s="269"/>
    </row>
    <row r="109" customFormat="false" ht="15" hidden="true" customHeight="false" outlineLevel="1" collapsed="false">
      <c r="A109" s="391" t="s">
        <v>1541</v>
      </c>
      <c r="B109" s="271"/>
      <c r="C109" s="272"/>
      <c r="D109" s="273"/>
      <c r="E109" s="274"/>
      <c r="F109" s="275"/>
      <c r="G109" s="275"/>
      <c r="H109" s="275"/>
      <c r="I109" s="276"/>
      <c r="J109" s="277"/>
    </row>
    <row r="110" customFormat="false" ht="15" hidden="true" customHeight="false" outlineLevel="1" collapsed="false">
      <c r="A110" s="270" t="s">
        <v>1527</v>
      </c>
      <c r="B110" s="271"/>
      <c r="C110" s="272"/>
      <c r="D110" s="273"/>
      <c r="E110" s="274"/>
      <c r="F110" s="275"/>
      <c r="G110" s="275"/>
      <c r="H110" s="275"/>
      <c r="I110" s="276"/>
      <c r="J110" s="277"/>
    </row>
    <row r="111" customFormat="false" ht="15" hidden="true" customHeight="false" outlineLevel="1" collapsed="false">
      <c r="A111" s="337" t="s">
        <v>1528</v>
      </c>
      <c r="B111" s="271"/>
      <c r="C111" s="272"/>
      <c r="D111" s="273"/>
      <c r="E111" s="274"/>
      <c r="F111" s="275"/>
      <c r="G111" s="275"/>
      <c r="H111" s="275"/>
      <c r="I111" s="276"/>
      <c r="J111" s="277"/>
    </row>
    <row r="112" customFormat="false" ht="15" hidden="true" customHeight="false" outlineLevel="1" collapsed="false">
      <c r="A112" s="337" t="s">
        <v>1529</v>
      </c>
      <c r="B112" s="271"/>
      <c r="C112" s="272"/>
      <c r="D112" s="273"/>
      <c r="E112" s="274"/>
      <c r="F112" s="275"/>
      <c r="G112" s="275"/>
      <c r="H112" s="275"/>
      <c r="I112" s="276"/>
      <c r="J112" s="277"/>
    </row>
    <row r="113" customFormat="false" ht="15" hidden="true" customHeight="false" outlineLevel="1" collapsed="false">
      <c r="A113" s="338" t="s">
        <v>1530</v>
      </c>
      <c r="B113" s="271"/>
      <c r="C113" s="272"/>
      <c r="D113" s="273"/>
      <c r="E113" s="274"/>
      <c r="F113" s="275"/>
      <c r="G113" s="275"/>
      <c r="H113" s="275"/>
      <c r="I113" s="276"/>
      <c r="J113" s="277"/>
    </row>
    <row r="114" customFormat="false" ht="15" hidden="true" customHeight="false" outlineLevel="1" collapsed="false">
      <c r="A114" s="338" t="s">
        <v>1531</v>
      </c>
      <c r="B114" s="271"/>
      <c r="C114" s="272"/>
      <c r="D114" s="273"/>
      <c r="E114" s="274"/>
      <c r="F114" s="275"/>
      <c r="G114" s="275"/>
      <c r="H114" s="275"/>
      <c r="I114" s="276"/>
      <c r="J114" s="277"/>
    </row>
    <row r="115" customFormat="false" ht="15" hidden="true" customHeight="false" outlineLevel="1" collapsed="false">
      <c r="A115" s="338" t="s">
        <v>1532</v>
      </c>
      <c r="B115" s="271"/>
      <c r="C115" s="272"/>
      <c r="D115" s="273"/>
      <c r="E115" s="274"/>
      <c r="F115" s="275"/>
      <c r="G115" s="275"/>
      <c r="H115" s="275"/>
      <c r="I115" s="276"/>
      <c r="J115" s="277"/>
    </row>
    <row r="116" customFormat="false" ht="15" hidden="true" customHeight="false" outlineLevel="1" collapsed="false">
      <c r="A116" s="339" t="s">
        <v>1533</v>
      </c>
      <c r="B116" s="365"/>
      <c r="C116" s="287"/>
      <c r="D116" s="366"/>
      <c r="E116" s="367"/>
      <c r="F116" s="368"/>
      <c r="G116" s="368"/>
      <c r="H116" s="368"/>
      <c r="I116" s="369"/>
      <c r="J116" s="370"/>
    </row>
    <row r="117" customFormat="false" ht="15" hidden="true" customHeight="false" outlineLevel="1" collapsed="false">
      <c r="A117" s="340" t="s">
        <v>1534</v>
      </c>
      <c r="B117" s="392"/>
      <c r="C117" s="393"/>
      <c r="D117" s="394"/>
      <c r="E117" s="395"/>
      <c r="F117" s="396"/>
      <c r="G117" s="396"/>
      <c r="H117" s="396"/>
      <c r="I117" s="397"/>
      <c r="J117" s="398"/>
    </row>
    <row r="118" customFormat="false" ht="15" hidden="true" customHeight="false" outlineLevel="1" collapsed="false">
      <c r="A118" s="348" t="s">
        <v>1535</v>
      </c>
      <c r="B118" s="399"/>
      <c r="C118" s="400"/>
      <c r="D118" s="401"/>
      <c r="E118" s="402"/>
      <c r="F118" s="403"/>
      <c r="G118" s="403"/>
      <c r="H118" s="403"/>
      <c r="I118" s="404"/>
      <c r="J118" s="405"/>
    </row>
    <row r="119" customFormat="false" ht="15" hidden="true" customHeight="false" outlineLevel="1" collapsed="false">
      <c r="A119" s="356" t="s">
        <v>1536</v>
      </c>
      <c r="B119" s="406"/>
      <c r="C119" s="321"/>
      <c r="D119" s="407"/>
      <c r="E119" s="408"/>
      <c r="F119" s="409"/>
      <c r="G119" s="409"/>
      <c r="H119" s="409"/>
      <c r="I119" s="410"/>
      <c r="J119" s="411"/>
    </row>
    <row r="120" customFormat="false" ht="15" hidden="true" customHeight="false" outlineLevel="1" collapsed="false">
      <c r="A120" s="364" t="s">
        <v>1537</v>
      </c>
      <c r="B120" s="271"/>
      <c r="C120" s="264"/>
      <c r="D120" s="273"/>
      <c r="E120" s="274"/>
      <c r="F120" s="275"/>
      <c r="G120" s="275"/>
      <c r="H120" s="275"/>
      <c r="I120" s="276"/>
      <c r="J120" s="277"/>
    </row>
    <row r="121" customFormat="false" ht="15" hidden="true" customHeight="false" outlineLevel="1" collapsed="false">
      <c r="A121" s="371" t="s">
        <v>1538</v>
      </c>
      <c r="B121" s="271"/>
      <c r="C121" s="272"/>
      <c r="D121" s="273"/>
      <c r="E121" s="274"/>
      <c r="F121" s="275"/>
      <c r="G121" s="275"/>
      <c r="H121" s="275"/>
      <c r="I121" s="276"/>
      <c r="J121" s="277"/>
    </row>
    <row r="122" customFormat="false" ht="15" hidden="true" customHeight="false" outlineLevel="1" collapsed="false">
      <c r="A122" s="371" t="s">
        <v>1539</v>
      </c>
      <c r="B122" s="271"/>
      <c r="C122" s="272"/>
      <c r="D122" s="273"/>
      <c r="E122" s="274"/>
      <c r="F122" s="275"/>
      <c r="G122" s="275"/>
      <c r="H122" s="275"/>
      <c r="I122" s="276"/>
      <c r="J122" s="277"/>
    </row>
    <row r="123" customFormat="false" ht="15" hidden="true" customHeight="false" outlineLevel="1" collapsed="false">
      <c r="A123" s="391" t="s">
        <v>1542</v>
      </c>
      <c r="B123" s="279"/>
      <c r="C123" s="272"/>
      <c r="D123" s="280"/>
      <c r="E123" s="281"/>
      <c r="F123" s="282"/>
      <c r="G123" s="282"/>
      <c r="H123" s="282"/>
      <c r="I123" s="283"/>
      <c r="J123" s="284"/>
    </row>
    <row r="124" customFormat="false" ht="15" hidden="true" customHeight="false" outlineLevel="1" collapsed="false">
      <c r="A124" s="391" t="s">
        <v>1543</v>
      </c>
      <c r="B124" s="279"/>
      <c r="C124" s="272"/>
      <c r="D124" s="280"/>
      <c r="E124" s="281"/>
      <c r="F124" s="282"/>
      <c r="G124" s="282"/>
      <c r="H124" s="282"/>
      <c r="I124" s="283"/>
      <c r="J124" s="284"/>
    </row>
    <row r="125" customFormat="false" ht="15" hidden="true" customHeight="false" outlineLevel="1" collapsed="false">
      <c r="A125" s="391" t="s">
        <v>1544</v>
      </c>
      <c r="B125" s="279"/>
      <c r="C125" s="287"/>
      <c r="D125" s="280"/>
      <c r="E125" s="281"/>
      <c r="F125" s="282"/>
      <c r="G125" s="282"/>
      <c r="H125" s="282"/>
      <c r="I125" s="283"/>
      <c r="J125" s="284"/>
    </row>
    <row r="126" customFormat="false" ht="15" hidden="false" customHeight="false" outlineLevel="0" collapsed="false">
      <c r="A126" s="372" t="s">
        <v>1521</v>
      </c>
      <c r="B126" s="294"/>
      <c r="C126" s="295"/>
      <c r="D126" s="296"/>
      <c r="E126" s="297"/>
      <c r="F126" s="298"/>
      <c r="G126" s="298"/>
      <c r="H126" s="298"/>
      <c r="I126" s="299"/>
      <c r="J126" s="300"/>
    </row>
    <row r="127" customFormat="false" ht="15" hidden="true" customHeight="false" outlineLevel="1" collapsed="false">
      <c r="A127" s="391" t="s">
        <v>1541</v>
      </c>
      <c r="B127" s="271"/>
      <c r="C127" s="272"/>
      <c r="D127" s="273"/>
      <c r="E127" s="274"/>
      <c r="F127" s="275"/>
      <c r="G127" s="275"/>
      <c r="H127" s="275"/>
      <c r="I127" s="276"/>
      <c r="J127" s="277"/>
    </row>
    <row r="128" customFormat="false" ht="15" hidden="true" customHeight="false" outlineLevel="1" collapsed="false">
      <c r="A128" s="270" t="s">
        <v>1527</v>
      </c>
      <c r="B128" s="271"/>
      <c r="C128" s="272"/>
      <c r="D128" s="273"/>
      <c r="E128" s="274"/>
      <c r="F128" s="275"/>
      <c r="G128" s="275"/>
      <c r="H128" s="275"/>
      <c r="I128" s="276"/>
      <c r="J128" s="277"/>
    </row>
    <row r="129" customFormat="false" ht="15" hidden="true" customHeight="false" outlineLevel="1" collapsed="false">
      <c r="A129" s="337" t="s">
        <v>1528</v>
      </c>
      <c r="B129" s="271"/>
      <c r="C129" s="272"/>
      <c r="D129" s="273"/>
      <c r="E129" s="274"/>
      <c r="F129" s="275"/>
      <c r="G129" s="275"/>
      <c r="H129" s="275"/>
      <c r="I129" s="276"/>
      <c r="J129" s="277"/>
    </row>
    <row r="130" customFormat="false" ht="15" hidden="true" customHeight="false" outlineLevel="1" collapsed="false">
      <c r="A130" s="337" t="s">
        <v>1529</v>
      </c>
      <c r="B130" s="271"/>
      <c r="C130" s="272"/>
      <c r="D130" s="273"/>
      <c r="E130" s="274"/>
      <c r="F130" s="275"/>
      <c r="G130" s="275"/>
      <c r="H130" s="275"/>
      <c r="I130" s="276"/>
      <c r="J130" s="277"/>
    </row>
    <row r="131" customFormat="false" ht="15" hidden="true" customHeight="false" outlineLevel="1" collapsed="false">
      <c r="A131" s="338" t="s">
        <v>1530</v>
      </c>
      <c r="B131" s="271"/>
      <c r="C131" s="272"/>
      <c r="D131" s="273"/>
      <c r="E131" s="274"/>
      <c r="F131" s="275"/>
      <c r="G131" s="275"/>
      <c r="H131" s="275"/>
      <c r="I131" s="276"/>
      <c r="J131" s="277"/>
    </row>
    <row r="132" customFormat="false" ht="15" hidden="true" customHeight="false" outlineLevel="1" collapsed="false">
      <c r="A132" s="338" t="s">
        <v>1531</v>
      </c>
      <c r="B132" s="271"/>
      <c r="C132" s="272"/>
      <c r="D132" s="273"/>
      <c r="E132" s="274"/>
      <c r="F132" s="275"/>
      <c r="G132" s="275"/>
      <c r="H132" s="275"/>
      <c r="I132" s="276"/>
      <c r="J132" s="277"/>
    </row>
    <row r="133" customFormat="false" ht="15" hidden="true" customHeight="false" outlineLevel="1" collapsed="false">
      <c r="A133" s="338" t="s">
        <v>1532</v>
      </c>
      <c r="B133" s="271"/>
      <c r="C133" s="272"/>
      <c r="D133" s="273"/>
      <c r="E133" s="274"/>
      <c r="F133" s="275"/>
      <c r="G133" s="275"/>
      <c r="H133" s="275"/>
      <c r="I133" s="276"/>
      <c r="J133" s="277"/>
    </row>
    <row r="134" customFormat="false" ht="15" hidden="true" customHeight="false" outlineLevel="1" collapsed="false">
      <c r="A134" s="339" t="s">
        <v>1533</v>
      </c>
      <c r="B134" s="365"/>
      <c r="C134" s="287"/>
      <c r="D134" s="366"/>
      <c r="E134" s="367"/>
      <c r="F134" s="368"/>
      <c r="G134" s="368"/>
      <c r="H134" s="368"/>
      <c r="I134" s="369"/>
      <c r="J134" s="370"/>
    </row>
    <row r="135" customFormat="false" ht="15" hidden="true" customHeight="false" outlineLevel="1" collapsed="false">
      <c r="A135" s="340" t="s">
        <v>1534</v>
      </c>
      <c r="B135" s="392"/>
      <c r="C135" s="393"/>
      <c r="D135" s="394"/>
      <c r="E135" s="395"/>
      <c r="F135" s="396"/>
      <c r="G135" s="396"/>
      <c r="H135" s="396"/>
      <c r="I135" s="397"/>
      <c r="J135" s="398"/>
    </row>
    <row r="136" customFormat="false" ht="15" hidden="true" customHeight="false" outlineLevel="1" collapsed="false">
      <c r="A136" s="348" t="s">
        <v>1535</v>
      </c>
      <c r="B136" s="399"/>
      <c r="C136" s="400"/>
      <c r="D136" s="401"/>
      <c r="E136" s="402"/>
      <c r="F136" s="403"/>
      <c r="G136" s="403"/>
      <c r="H136" s="403"/>
      <c r="I136" s="404"/>
      <c r="J136" s="405"/>
    </row>
    <row r="137" customFormat="false" ht="15" hidden="true" customHeight="false" outlineLevel="1" collapsed="false">
      <c r="A137" s="356" t="s">
        <v>1536</v>
      </c>
      <c r="B137" s="406"/>
      <c r="C137" s="321"/>
      <c r="D137" s="407"/>
      <c r="E137" s="408"/>
      <c r="F137" s="409"/>
      <c r="G137" s="409"/>
      <c r="H137" s="409"/>
      <c r="I137" s="410"/>
      <c r="J137" s="411"/>
    </row>
    <row r="138" customFormat="false" ht="15" hidden="true" customHeight="false" outlineLevel="1" collapsed="false">
      <c r="A138" s="364" t="s">
        <v>1537</v>
      </c>
      <c r="B138" s="271"/>
      <c r="C138" s="264"/>
      <c r="D138" s="273"/>
      <c r="E138" s="274"/>
      <c r="F138" s="275"/>
      <c r="G138" s="275"/>
      <c r="H138" s="275"/>
      <c r="I138" s="276"/>
      <c r="J138" s="277"/>
    </row>
    <row r="139" customFormat="false" ht="15" hidden="true" customHeight="false" outlineLevel="1" collapsed="false">
      <c r="A139" s="371" t="s">
        <v>1538</v>
      </c>
      <c r="B139" s="271"/>
      <c r="C139" s="272"/>
      <c r="D139" s="273"/>
      <c r="E139" s="274"/>
      <c r="F139" s="275"/>
      <c r="G139" s="275"/>
      <c r="H139" s="275"/>
      <c r="I139" s="276"/>
      <c r="J139" s="277"/>
    </row>
    <row r="140" customFormat="false" ht="15" hidden="true" customHeight="false" outlineLevel="1" collapsed="false">
      <c r="A140" s="371" t="s">
        <v>1539</v>
      </c>
      <c r="B140" s="271"/>
      <c r="C140" s="272"/>
      <c r="D140" s="273"/>
      <c r="E140" s="274"/>
      <c r="F140" s="275"/>
      <c r="G140" s="275"/>
      <c r="H140" s="275"/>
      <c r="I140" s="276"/>
      <c r="J140" s="277"/>
    </row>
    <row r="141" customFormat="false" ht="15" hidden="true" customHeight="false" outlineLevel="1" collapsed="false">
      <c r="A141" s="391" t="s">
        <v>1542</v>
      </c>
      <c r="B141" s="279"/>
      <c r="C141" s="272"/>
      <c r="D141" s="280"/>
      <c r="E141" s="281"/>
      <c r="F141" s="282"/>
      <c r="G141" s="282"/>
      <c r="H141" s="282"/>
      <c r="I141" s="283"/>
      <c r="J141" s="284"/>
    </row>
    <row r="142" customFormat="false" ht="15" hidden="true" customHeight="false" outlineLevel="1" collapsed="false">
      <c r="A142" s="391" t="s">
        <v>1543</v>
      </c>
      <c r="B142" s="279"/>
      <c r="C142" s="272"/>
      <c r="D142" s="280"/>
      <c r="E142" s="281"/>
      <c r="F142" s="282"/>
      <c r="G142" s="282"/>
      <c r="H142" s="282"/>
      <c r="I142" s="283"/>
      <c r="J142" s="284"/>
    </row>
    <row r="143" customFormat="false" ht="15" hidden="true" customHeight="false" outlineLevel="1" collapsed="false">
      <c r="A143" s="412" t="s">
        <v>1544</v>
      </c>
      <c r="B143" s="286"/>
      <c r="C143" s="287"/>
      <c r="D143" s="288"/>
      <c r="E143" s="289"/>
      <c r="F143" s="290"/>
      <c r="G143" s="290"/>
      <c r="H143" s="290"/>
      <c r="I143" s="291"/>
      <c r="J143" s="292"/>
    </row>
    <row r="144" customFormat="false" ht="15" hidden="false" customHeight="false" outlineLevel="0" collapsed="false">
      <c r="A144" s="374" t="s">
        <v>1522</v>
      </c>
      <c r="B144" s="302"/>
      <c r="C144" s="375"/>
      <c r="D144" s="303"/>
      <c r="E144" s="304"/>
      <c r="F144" s="305"/>
      <c r="G144" s="305"/>
      <c r="H144" s="305"/>
      <c r="I144" s="306"/>
      <c r="J144" s="307"/>
    </row>
    <row r="145" customFormat="false" ht="15" hidden="true" customHeight="false" outlineLevel="1" collapsed="false">
      <c r="A145" s="413" t="s">
        <v>1541</v>
      </c>
      <c r="B145" s="271"/>
      <c r="C145" s="264"/>
      <c r="D145" s="273"/>
      <c r="E145" s="274"/>
      <c r="F145" s="275"/>
      <c r="G145" s="275"/>
      <c r="H145" s="275"/>
      <c r="I145" s="276"/>
      <c r="J145" s="277"/>
    </row>
    <row r="146" customFormat="false" ht="15" hidden="true" customHeight="false" outlineLevel="1" collapsed="false">
      <c r="A146" s="270" t="s">
        <v>1527</v>
      </c>
      <c r="B146" s="271"/>
      <c r="C146" s="272"/>
      <c r="D146" s="273"/>
      <c r="E146" s="274"/>
      <c r="F146" s="275"/>
      <c r="G146" s="275"/>
      <c r="H146" s="275"/>
      <c r="I146" s="276"/>
      <c r="J146" s="277"/>
    </row>
    <row r="147" customFormat="false" ht="15" hidden="true" customHeight="false" outlineLevel="1" collapsed="false">
      <c r="A147" s="337" t="s">
        <v>1528</v>
      </c>
      <c r="B147" s="271"/>
      <c r="C147" s="272"/>
      <c r="D147" s="273"/>
      <c r="E147" s="274"/>
      <c r="F147" s="275"/>
      <c r="G147" s="275"/>
      <c r="H147" s="275"/>
      <c r="I147" s="276"/>
      <c r="J147" s="277"/>
    </row>
    <row r="148" customFormat="false" ht="15" hidden="true" customHeight="false" outlineLevel="1" collapsed="false">
      <c r="A148" s="337" t="s">
        <v>1529</v>
      </c>
      <c r="B148" s="271"/>
      <c r="C148" s="272"/>
      <c r="D148" s="273"/>
      <c r="E148" s="274"/>
      <c r="F148" s="275"/>
      <c r="G148" s="275"/>
      <c r="H148" s="275"/>
      <c r="I148" s="276"/>
      <c r="J148" s="277"/>
    </row>
    <row r="149" customFormat="false" ht="15" hidden="true" customHeight="false" outlineLevel="1" collapsed="false">
      <c r="A149" s="338" t="s">
        <v>1530</v>
      </c>
      <c r="B149" s="271"/>
      <c r="C149" s="272"/>
      <c r="D149" s="273"/>
      <c r="E149" s="274"/>
      <c r="F149" s="275"/>
      <c r="G149" s="275"/>
      <c r="H149" s="275"/>
      <c r="I149" s="276"/>
      <c r="J149" s="277"/>
    </row>
    <row r="150" customFormat="false" ht="15" hidden="true" customHeight="false" outlineLevel="1" collapsed="false">
      <c r="A150" s="338" t="s">
        <v>1531</v>
      </c>
      <c r="B150" s="271"/>
      <c r="C150" s="272"/>
      <c r="D150" s="273"/>
      <c r="E150" s="274"/>
      <c r="F150" s="275"/>
      <c r="G150" s="275"/>
      <c r="H150" s="275"/>
      <c r="I150" s="276"/>
      <c r="J150" s="277"/>
    </row>
    <row r="151" customFormat="false" ht="15" hidden="true" customHeight="false" outlineLevel="1" collapsed="false">
      <c r="A151" s="338" t="s">
        <v>1532</v>
      </c>
      <c r="B151" s="271"/>
      <c r="C151" s="272"/>
      <c r="D151" s="273"/>
      <c r="E151" s="274"/>
      <c r="F151" s="275"/>
      <c r="G151" s="275"/>
      <c r="H151" s="275"/>
      <c r="I151" s="276"/>
      <c r="J151" s="277"/>
    </row>
    <row r="152" customFormat="false" ht="15" hidden="true" customHeight="false" outlineLevel="1" collapsed="false">
      <c r="A152" s="339" t="s">
        <v>1533</v>
      </c>
      <c r="B152" s="365"/>
      <c r="C152" s="287"/>
      <c r="D152" s="366"/>
      <c r="E152" s="367"/>
      <c r="F152" s="368"/>
      <c r="G152" s="368"/>
      <c r="H152" s="368"/>
      <c r="I152" s="369"/>
      <c r="J152" s="370"/>
    </row>
    <row r="153" customFormat="false" ht="15" hidden="true" customHeight="false" outlineLevel="1" collapsed="false">
      <c r="A153" s="340" t="s">
        <v>1534</v>
      </c>
      <c r="B153" s="392"/>
      <c r="C153" s="393"/>
      <c r="D153" s="394"/>
      <c r="E153" s="395"/>
      <c r="F153" s="396"/>
      <c r="G153" s="396"/>
      <c r="H153" s="396"/>
      <c r="I153" s="397"/>
      <c r="J153" s="398"/>
    </row>
    <row r="154" customFormat="false" ht="15" hidden="true" customHeight="false" outlineLevel="1" collapsed="false">
      <c r="A154" s="348" t="s">
        <v>1535</v>
      </c>
      <c r="B154" s="399"/>
      <c r="C154" s="400"/>
      <c r="D154" s="401"/>
      <c r="E154" s="402"/>
      <c r="F154" s="403"/>
      <c r="G154" s="403"/>
      <c r="H154" s="403"/>
      <c r="I154" s="404"/>
      <c r="J154" s="405"/>
    </row>
    <row r="155" customFormat="false" ht="15" hidden="true" customHeight="false" outlineLevel="1" collapsed="false">
      <c r="A155" s="356" t="s">
        <v>1536</v>
      </c>
      <c r="B155" s="406"/>
      <c r="C155" s="321"/>
      <c r="D155" s="407"/>
      <c r="E155" s="408"/>
      <c r="F155" s="409"/>
      <c r="G155" s="409"/>
      <c r="H155" s="409"/>
      <c r="I155" s="410"/>
      <c r="J155" s="411"/>
    </row>
    <row r="156" customFormat="false" ht="15" hidden="true" customHeight="false" outlineLevel="1" collapsed="false">
      <c r="A156" s="364" t="s">
        <v>1537</v>
      </c>
      <c r="B156" s="271"/>
      <c r="C156" s="264"/>
      <c r="D156" s="273"/>
      <c r="E156" s="274"/>
      <c r="F156" s="275"/>
      <c r="G156" s="275"/>
      <c r="H156" s="275"/>
      <c r="I156" s="276"/>
      <c r="J156" s="277"/>
    </row>
    <row r="157" customFormat="false" ht="15" hidden="true" customHeight="false" outlineLevel="1" collapsed="false">
      <c r="A157" s="371" t="s">
        <v>1538</v>
      </c>
      <c r="B157" s="271"/>
      <c r="C157" s="272"/>
      <c r="D157" s="273"/>
      <c r="E157" s="274"/>
      <c r="F157" s="275"/>
      <c r="G157" s="275"/>
      <c r="H157" s="275"/>
      <c r="I157" s="276"/>
      <c r="J157" s="277"/>
    </row>
    <row r="158" customFormat="false" ht="15" hidden="true" customHeight="false" outlineLevel="1" collapsed="false">
      <c r="A158" s="371" t="s">
        <v>1539</v>
      </c>
      <c r="B158" s="271"/>
      <c r="C158" s="272"/>
      <c r="D158" s="273"/>
      <c r="E158" s="274"/>
      <c r="F158" s="275"/>
      <c r="G158" s="275"/>
      <c r="H158" s="275"/>
      <c r="I158" s="276"/>
      <c r="J158" s="277"/>
    </row>
    <row r="159" customFormat="false" ht="15" hidden="true" customHeight="false" outlineLevel="1" collapsed="false">
      <c r="A159" s="391" t="s">
        <v>1542</v>
      </c>
      <c r="B159" s="279"/>
      <c r="C159" s="272"/>
      <c r="D159" s="280"/>
      <c r="E159" s="281"/>
      <c r="F159" s="282"/>
      <c r="G159" s="282"/>
      <c r="H159" s="282"/>
      <c r="I159" s="283"/>
      <c r="J159" s="284"/>
    </row>
    <row r="160" customFormat="false" ht="15" hidden="true" customHeight="false" outlineLevel="1" collapsed="false">
      <c r="A160" s="391" t="s">
        <v>1543</v>
      </c>
      <c r="B160" s="279"/>
      <c r="C160" s="272"/>
      <c r="D160" s="280"/>
      <c r="E160" s="281"/>
      <c r="F160" s="282"/>
      <c r="G160" s="282"/>
      <c r="H160" s="282"/>
      <c r="I160" s="283"/>
      <c r="J160" s="284"/>
    </row>
    <row r="161" customFormat="false" ht="15" hidden="true" customHeight="false" outlineLevel="1" collapsed="false">
      <c r="A161" s="412" t="s">
        <v>1544</v>
      </c>
      <c r="B161" s="286"/>
      <c r="C161" s="287"/>
      <c r="D161" s="288"/>
      <c r="E161" s="289"/>
      <c r="F161" s="290"/>
      <c r="G161" s="290"/>
      <c r="H161" s="290"/>
      <c r="I161" s="291"/>
      <c r="J161" s="292"/>
    </row>
    <row r="162" customFormat="false" ht="15" hidden="false" customHeight="false" outlineLevel="0" collapsed="false">
      <c r="A162" s="372" t="s">
        <v>1523</v>
      </c>
      <c r="B162" s="294"/>
      <c r="C162" s="295"/>
      <c r="D162" s="296"/>
      <c r="E162" s="297"/>
      <c r="F162" s="298"/>
      <c r="G162" s="298"/>
      <c r="H162" s="298"/>
      <c r="I162" s="299"/>
      <c r="J162" s="300"/>
    </row>
    <row r="163" customFormat="false" ht="14.4" hidden="true" customHeight="false" outlineLevel="1" collapsed="false">
      <c r="A163" s="413" t="s">
        <v>1541</v>
      </c>
      <c r="B163" s="271"/>
      <c r="C163" s="264"/>
      <c r="D163" s="273"/>
      <c r="E163" s="274"/>
      <c r="F163" s="275"/>
      <c r="G163" s="275"/>
      <c r="H163" s="275"/>
      <c r="I163" s="276"/>
      <c r="J163" s="277"/>
    </row>
    <row r="164" customFormat="false" ht="14.4" hidden="true" customHeight="false" outlineLevel="1" collapsed="false">
      <c r="A164" s="270" t="s">
        <v>1527</v>
      </c>
      <c r="B164" s="271"/>
      <c r="C164" s="272"/>
      <c r="D164" s="273"/>
      <c r="E164" s="274"/>
      <c r="F164" s="275"/>
      <c r="G164" s="275"/>
      <c r="H164" s="275"/>
      <c r="I164" s="276"/>
      <c r="J164" s="277"/>
    </row>
    <row r="165" customFormat="false" ht="14.4" hidden="true" customHeight="false" outlineLevel="1" collapsed="false">
      <c r="A165" s="337" t="s">
        <v>1528</v>
      </c>
      <c r="B165" s="271"/>
      <c r="C165" s="272"/>
      <c r="D165" s="273"/>
      <c r="E165" s="274"/>
      <c r="F165" s="275"/>
      <c r="G165" s="275"/>
      <c r="H165" s="275"/>
      <c r="I165" s="276"/>
      <c r="J165" s="277"/>
    </row>
    <row r="166" customFormat="false" ht="14.4" hidden="true" customHeight="false" outlineLevel="1" collapsed="false">
      <c r="A166" s="337" t="s">
        <v>1529</v>
      </c>
      <c r="B166" s="271"/>
      <c r="C166" s="272"/>
      <c r="D166" s="273"/>
      <c r="E166" s="274"/>
      <c r="F166" s="275"/>
      <c r="G166" s="275"/>
      <c r="H166" s="275"/>
      <c r="I166" s="276"/>
      <c r="J166" s="277"/>
    </row>
    <row r="167" customFormat="false" ht="14.4" hidden="true" customHeight="false" outlineLevel="1" collapsed="false">
      <c r="A167" s="338" t="s">
        <v>1530</v>
      </c>
      <c r="B167" s="271"/>
      <c r="C167" s="272"/>
      <c r="D167" s="273"/>
      <c r="E167" s="274"/>
      <c r="F167" s="275"/>
      <c r="G167" s="275"/>
      <c r="H167" s="275"/>
      <c r="I167" s="276"/>
      <c r="J167" s="277"/>
    </row>
    <row r="168" customFormat="false" ht="14.4" hidden="true" customHeight="false" outlineLevel="1" collapsed="false">
      <c r="A168" s="338" t="s">
        <v>1531</v>
      </c>
      <c r="B168" s="271"/>
      <c r="C168" s="272"/>
      <c r="D168" s="273"/>
      <c r="E168" s="274"/>
      <c r="F168" s="275"/>
      <c r="G168" s="275"/>
      <c r="H168" s="275"/>
      <c r="I168" s="276"/>
      <c r="J168" s="277"/>
    </row>
    <row r="169" customFormat="false" ht="14.4" hidden="true" customHeight="false" outlineLevel="1" collapsed="false">
      <c r="A169" s="338" t="s">
        <v>1532</v>
      </c>
      <c r="B169" s="271"/>
      <c r="C169" s="272"/>
      <c r="D169" s="273"/>
      <c r="E169" s="274"/>
      <c r="F169" s="275"/>
      <c r="G169" s="275"/>
      <c r="H169" s="275"/>
      <c r="I169" s="276"/>
      <c r="J169" s="277"/>
    </row>
    <row r="170" customFormat="false" ht="14.4" hidden="true" customHeight="false" outlineLevel="1" collapsed="false">
      <c r="A170" s="339" t="s">
        <v>1533</v>
      </c>
      <c r="B170" s="365"/>
      <c r="C170" s="287"/>
      <c r="D170" s="366"/>
      <c r="E170" s="367"/>
      <c r="F170" s="368"/>
      <c r="G170" s="368"/>
      <c r="H170" s="368"/>
      <c r="I170" s="369"/>
      <c r="J170" s="370"/>
    </row>
    <row r="171" customFormat="false" ht="14.4" hidden="true" customHeight="false" outlineLevel="1" collapsed="false">
      <c r="A171" s="340" t="s">
        <v>1534</v>
      </c>
      <c r="B171" s="392"/>
      <c r="C171" s="393"/>
      <c r="D171" s="394"/>
      <c r="E171" s="395"/>
      <c r="F171" s="396"/>
      <c r="G171" s="396"/>
      <c r="H171" s="396"/>
      <c r="I171" s="397"/>
      <c r="J171" s="398"/>
    </row>
    <row r="172" customFormat="false" ht="14.4" hidden="true" customHeight="false" outlineLevel="1" collapsed="false">
      <c r="A172" s="348" t="s">
        <v>1535</v>
      </c>
      <c r="B172" s="399"/>
      <c r="C172" s="400"/>
      <c r="D172" s="401"/>
      <c r="E172" s="402"/>
      <c r="F172" s="403"/>
      <c r="G172" s="403"/>
      <c r="H172" s="403"/>
      <c r="I172" s="404"/>
      <c r="J172" s="405"/>
    </row>
    <row r="173" customFormat="false" ht="15" hidden="true" customHeight="false" outlineLevel="1" collapsed="false">
      <c r="A173" s="356" t="s">
        <v>1536</v>
      </c>
      <c r="B173" s="406"/>
      <c r="C173" s="321"/>
      <c r="D173" s="407"/>
      <c r="E173" s="408"/>
      <c r="F173" s="409"/>
      <c r="G173" s="409"/>
      <c r="H173" s="409"/>
      <c r="I173" s="410"/>
      <c r="J173" s="411"/>
    </row>
    <row r="174" customFormat="false" ht="14.4" hidden="true" customHeight="false" outlineLevel="1" collapsed="false">
      <c r="A174" s="364" t="s">
        <v>1537</v>
      </c>
      <c r="B174" s="271"/>
      <c r="C174" s="264"/>
      <c r="D174" s="273"/>
      <c r="E174" s="274"/>
      <c r="F174" s="275"/>
      <c r="G174" s="275"/>
      <c r="H174" s="275"/>
      <c r="I174" s="276"/>
      <c r="J174" s="277"/>
    </row>
    <row r="175" customFormat="false" ht="14.4" hidden="true" customHeight="false" outlineLevel="1" collapsed="false">
      <c r="A175" s="371" t="s">
        <v>1538</v>
      </c>
      <c r="B175" s="271"/>
      <c r="C175" s="272"/>
      <c r="D175" s="273"/>
      <c r="E175" s="274"/>
      <c r="F175" s="275"/>
      <c r="G175" s="275"/>
      <c r="H175" s="275"/>
      <c r="I175" s="276"/>
      <c r="J175" s="277"/>
    </row>
    <row r="176" customFormat="false" ht="14.4" hidden="true" customHeight="false" outlineLevel="1" collapsed="false">
      <c r="A176" s="371" t="s">
        <v>1539</v>
      </c>
      <c r="B176" s="271"/>
      <c r="C176" s="272"/>
      <c r="D176" s="273"/>
      <c r="E176" s="274"/>
      <c r="F176" s="275"/>
      <c r="G176" s="275"/>
      <c r="H176" s="275"/>
      <c r="I176" s="276"/>
      <c r="J176" s="277"/>
    </row>
    <row r="177" customFormat="false" ht="14.4" hidden="true" customHeight="false" outlineLevel="1" collapsed="false">
      <c r="A177" s="391" t="s">
        <v>1542</v>
      </c>
      <c r="B177" s="279"/>
      <c r="C177" s="272"/>
      <c r="D177" s="280"/>
      <c r="E177" s="281"/>
      <c r="F177" s="282"/>
      <c r="G177" s="282"/>
      <c r="H177" s="282"/>
      <c r="I177" s="283"/>
      <c r="J177" s="284"/>
    </row>
    <row r="178" customFormat="false" ht="14.4" hidden="true" customHeight="false" outlineLevel="1" collapsed="false">
      <c r="A178" s="391" t="s">
        <v>1543</v>
      </c>
      <c r="B178" s="279"/>
      <c r="C178" s="272"/>
      <c r="D178" s="280"/>
      <c r="E178" s="281"/>
      <c r="F178" s="282"/>
      <c r="G178" s="282"/>
      <c r="H178" s="282"/>
      <c r="I178" s="283"/>
      <c r="J178" s="284"/>
    </row>
    <row r="179" customFormat="false" ht="15" hidden="true" customHeight="false" outlineLevel="1" collapsed="false">
      <c r="A179" s="414" t="s">
        <v>1544</v>
      </c>
      <c r="B179" s="377"/>
      <c r="C179" s="308"/>
      <c r="D179" s="379"/>
      <c r="E179" s="380"/>
      <c r="F179" s="381"/>
      <c r="G179" s="381"/>
      <c r="H179" s="381"/>
      <c r="I179" s="382"/>
      <c r="J179" s="308"/>
    </row>
    <row r="180" customFormat="false" ht="14.4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15" width="4.33"/>
    <col collapsed="false" customWidth="true" hidden="false" outlineLevel="0" max="2" min="2" style="416" width="4.43"/>
    <col collapsed="false" customWidth="true" hidden="false" outlineLevel="0" max="3" min="3" style="417" width="3.99"/>
    <col collapsed="false" customWidth="true" hidden="false" outlineLevel="0" max="4" min="4" style="418" width="25.99"/>
    <col collapsed="false" customWidth="true" hidden="false" outlineLevel="0" max="6" min="5" style="418" width="10.66"/>
    <col collapsed="false" customWidth="true" hidden="false" outlineLevel="0" max="9" min="7" style="419" width="10.66"/>
    <col collapsed="false" customWidth="true" hidden="false" outlineLevel="0" max="10" min="10" style="420" width="10.66"/>
    <col collapsed="false" customWidth="false" hidden="false" outlineLevel="0" max="257" min="11" style="415" width="8.87"/>
  </cols>
  <sheetData>
    <row r="1" customFormat="false" ht="18.6" hidden="false" customHeight="false" outlineLevel="0" collapsed="false">
      <c r="A1" s="421" t="s">
        <v>31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4.4" hidden="false" customHeight="true" outlineLevel="0" collapsed="false">
      <c r="A2" s="21" t="s">
        <v>56</v>
      </c>
      <c r="B2" s="422"/>
      <c r="C2" s="422"/>
      <c r="D2" s="422"/>
      <c r="E2" s="422"/>
      <c r="F2" s="422"/>
      <c r="G2" s="422"/>
      <c r="H2" s="422"/>
      <c r="I2" s="422"/>
      <c r="J2" s="422"/>
    </row>
    <row r="3" customFormat="false" ht="14.25" hidden="false" customHeight="true" outlineLevel="0" collapsed="false">
      <c r="A3" s="423" t="s">
        <v>1503</v>
      </c>
      <c r="B3" s="423"/>
      <c r="C3" s="423"/>
      <c r="D3" s="423"/>
      <c r="E3" s="424" t="s">
        <v>1545</v>
      </c>
      <c r="F3" s="424"/>
      <c r="G3" s="425" t="s">
        <v>1546</v>
      </c>
      <c r="H3" s="425"/>
      <c r="I3" s="426" t="s">
        <v>1547</v>
      </c>
      <c r="J3" s="426"/>
    </row>
    <row r="4" s="431" customFormat="true" ht="15" hidden="false" customHeight="true" outlineLevel="0" collapsed="false">
      <c r="A4" s="423"/>
      <c r="B4" s="423"/>
      <c r="C4" s="423"/>
      <c r="D4" s="423"/>
      <c r="E4" s="427" t="s">
        <v>1548</v>
      </c>
      <c r="F4" s="427" t="s">
        <v>1549</v>
      </c>
      <c r="G4" s="428" t="s">
        <v>1549</v>
      </c>
      <c r="H4" s="429" t="s">
        <v>1550</v>
      </c>
      <c r="I4" s="428" t="s">
        <v>379</v>
      </c>
      <c r="J4" s="430" t="s">
        <v>1550</v>
      </c>
    </row>
    <row r="5" customFormat="false" ht="13.8" hidden="false" customHeight="false" outlineLevel="0" collapsed="false">
      <c r="A5" s="432"/>
      <c r="B5" s="433" t="s">
        <v>1551</v>
      </c>
      <c r="C5" s="434"/>
      <c r="D5" s="435"/>
      <c r="E5" s="436" t="n">
        <v>12</v>
      </c>
      <c r="F5" s="436"/>
      <c r="G5" s="437" t="n">
        <v>10</v>
      </c>
      <c r="H5" s="438"/>
      <c r="I5" s="437" t="n">
        <v>10</v>
      </c>
      <c r="J5" s="439"/>
    </row>
    <row r="6" customFormat="false" ht="13.8" hidden="false" customHeight="false" outlineLevel="0" collapsed="false">
      <c r="A6" s="440"/>
      <c r="B6" s="441" t="s">
        <v>1552</v>
      </c>
      <c r="C6" s="442"/>
      <c r="D6" s="443"/>
      <c r="E6" s="444" t="n">
        <v>11</v>
      </c>
      <c r="F6" s="444"/>
      <c r="G6" s="445" t="n">
        <v>10</v>
      </c>
      <c r="H6" s="438"/>
      <c r="I6" s="445" t="n">
        <v>10</v>
      </c>
      <c r="J6" s="439"/>
    </row>
    <row r="7" customFormat="false" ht="13.8" hidden="true" customHeight="true" outlineLevel="0" collapsed="false">
      <c r="A7" s="440"/>
      <c r="B7" s="441"/>
      <c r="C7" s="442" t="s">
        <v>1553</v>
      </c>
      <c r="D7" s="443"/>
      <c r="E7" s="446" t="n">
        <v>0</v>
      </c>
      <c r="F7" s="446"/>
      <c r="G7" s="447" t="n">
        <v>0</v>
      </c>
      <c r="H7" s="437"/>
      <c r="I7" s="447" t="n">
        <v>0</v>
      </c>
      <c r="J7" s="448"/>
    </row>
    <row r="8" customFormat="false" ht="13.8" hidden="true" customHeight="true" outlineLevel="0" collapsed="false">
      <c r="A8" s="440"/>
      <c r="B8" s="441"/>
      <c r="C8" s="442" t="s">
        <v>1554</v>
      </c>
      <c r="D8" s="443"/>
      <c r="E8" s="446" t="n">
        <v>0</v>
      </c>
      <c r="F8" s="446"/>
      <c r="G8" s="447" t="n">
        <v>0</v>
      </c>
      <c r="H8" s="437"/>
      <c r="I8" s="447" t="n">
        <v>0</v>
      </c>
      <c r="J8" s="448"/>
    </row>
    <row r="9" customFormat="false" ht="13.8" hidden="false" customHeight="false" outlineLevel="0" collapsed="false">
      <c r="A9" s="449" t="s">
        <v>1555</v>
      </c>
      <c r="B9" s="450"/>
      <c r="C9" s="442"/>
      <c r="D9" s="443"/>
      <c r="E9" s="447" t="n">
        <v>16926</v>
      </c>
      <c r="F9" s="447" t="n">
        <v>2763</v>
      </c>
      <c r="G9" s="451" t="n">
        <f aca="false">G11+G19+G27</f>
        <v>2092</v>
      </c>
      <c r="H9" s="452" t="n">
        <f aca="false">G9-F9</f>
        <v>-671</v>
      </c>
      <c r="I9" s="451" t="n">
        <f aca="false">I11+I19+I27</f>
        <v>13672</v>
      </c>
      <c r="J9" s="453" t="n">
        <f aca="false">I9-E9</f>
        <v>-3254</v>
      </c>
    </row>
    <row r="10" customFormat="false" ht="13.8" hidden="true" customHeight="true" outlineLevel="0" collapsed="false">
      <c r="A10" s="440"/>
      <c r="B10" s="454"/>
      <c r="C10" s="442" t="s">
        <v>1556</v>
      </c>
      <c r="D10" s="443"/>
      <c r="E10" s="455"/>
      <c r="F10" s="455"/>
      <c r="G10" s="456" t="n">
        <f aca="false">G29+G32</f>
        <v>442</v>
      </c>
      <c r="H10" s="455"/>
      <c r="I10" s="456" t="n">
        <f aca="false">I29+I32</f>
        <v>2446</v>
      </c>
      <c r="J10" s="457"/>
    </row>
    <row r="11" customFormat="false" ht="13.8" hidden="false" customHeight="true" outlineLevel="0" collapsed="false">
      <c r="A11" s="440"/>
      <c r="B11" s="454" t="s">
        <v>1528</v>
      </c>
      <c r="C11" s="442"/>
      <c r="D11" s="443"/>
      <c r="E11" s="455"/>
      <c r="F11" s="455"/>
      <c r="G11" s="456" t="n">
        <f aca="false">G12+G13</f>
        <v>1600</v>
      </c>
      <c r="H11" s="455"/>
      <c r="I11" s="456" t="n">
        <f aca="false">I12+I13</f>
        <v>10320</v>
      </c>
      <c r="J11" s="457"/>
    </row>
    <row r="12" customFormat="false" ht="12.75" hidden="true" customHeight="true" outlineLevel="0" collapsed="false">
      <c r="A12" s="440"/>
      <c r="B12" s="441"/>
      <c r="C12" s="442" t="s">
        <v>1557</v>
      </c>
      <c r="D12" s="443"/>
      <c r="E12" s="455"/>
      <c r="F12" s="455"/>
      <c r="G12" s="447" t="n">
        <v>200</v>
      </c>
      <c r="H12" s="455"/>
      <c r="I12" s="447" t="n">
        <v>1016</v>
      </c>
      <c r="J12" s="457"/>
    </row>
    <row r="13" customFormat="false" ht="12.75" hidden="true" customHeight="true" outlineLevel="0" collapsed="false">
      <c r="A13" s="440"/>
      <c r="B13" s="441"/>
      <c r="C13" s="442" t="s">
        <v>1558</v>
      </c>
      <c r="D13" s="443"/>
      <c r="E13" s="455"/>
      <c r="F13" s="455"/>
      <c r="G13" s="447" t="n">
        <v>1400</v>
      </c>
      <c r="H13" s="455"/>
      <c r="I13" s="447" t="n">
        <v>9304</v>
      </c>
      <c r="J13" s="457"/>
    </row>
    <row r="14" customFormat="false" ht="12.75" hidden="true" customHeight="true" outlineLevel="0" collapsed="false">
      <c r="A14" s="440"/>
      <c r="B14" s="441"/>
      <c r="C14" s="442" t="s">
        <v>1559</v>
      </c>
      <c r="D14" s="443"/>
      <c r="E14" s="455"/>
      <c r="F14" s="455"/>
      <c r="G14" s="447"/>
      <c r="H14" s="455"/>
      <c r="I14" s="447"/>
      <c r="J14" s="457"/>
    </row>
    <row r="15" customFormat="false" ht="12.75" hidden="true" customHeight="true" outlineLevel="0" collapsed="false">
      <c r="A15" s="440"/>
      <c r="B15" s="441"/>
      <c r="C15" s="442" t="s">
        <v>1560</v>
      </c>
      <c r="D15" s="443"/>
      <c r="E15" s="455"/>
      <c r="F15" s="455"/>
      <c r="G15" s="447"/>
      <c r="H15" s="455"/>
      <c r="I15" s="447"/>
      <c r="J15" s="457"/>
    </row>
    <row r="16" customFormat="false" ht="12.75" hidden="true" customHeight="true" outlineLevel="0" collapsed="false">
      <c r="A16" s="440"/>
      <c r="B16" s="441"/>
      <c r="C16" s="442" t="s">
        <v>1561</v>
      </c>
      <c r="D16" s="443"/>
      <c r="E16" s="455"/>
      <c r="F16" s="455"/>
      <c r="G16" s="447"/>
      <c r="H16" s="455"/>
      <c r="I16" s="447"/>
      <c r="J16" s="457"/>
    </row>
    <row r="17" customFormat="false" ht="12.75" hidden="true" customHeight="true" outlineLevel="0" collapsed="false">
      <c r="A17" s="440"/>
      <c r="B17" s="441"/>
      <c r="C17" s="442" t="s">
        <v>1562</v>
      </c>
      <c r="D17" s="443"/>
      <c r="E17" s="455"/>
      <c r="F17" s="455"/>
      <c r="G17" s="447"/>
      <c r="H17" s="455"/>
      <c r="I17" s="447"/>
      <c r="J17" s="457"/>
    </row>
    <row r="18" customFormat="false" ht="12.75" hidden="true" customHeight="true" outlineLevel="0" collapsed="false">
      <c r="A18" s="440"/>
      <c r="B18" s="441"/>
      <c r="C18" s="442" t="s">
        <v>1563</v>
      </c>
      <c r="D18" s="443"/>
      <c r="E18" s="455"/>
      <c r="F18" s="455"/>
      <c r="G18" s="447"/>
      <c r="H18" s="455"/>
      <c r="I18" s="447"/>
      <c r="J18" s="457"/>
    </row>
    <row r="19" customFormat="false" ht="13.8" hidden="false" customHeight="true" outlineLevel="0" collapsed="false">
      <c r="A19" s="440"/>
      <c r="B19" s="454" t="s">
        <v>1529</v>
      </c>
      <c r="C19" s="442"/>
      <c r="D19" s="443"/>
      <c r="E19" s="455"/>
      <c r="F19" s="455"/>
      <c r="G19" s="456" t="n">
        <f aca="false">G20+G21+G24</f>
        <v>492</v>
      </c>
      <c r="H19" s="455"/>
      <c r="I19" s="456" t="n">
        <f aca="false">I20+I21+I24</f>
        <v>3352</v>
      </c>
      <c r="J19" s="457"/>
    </row>
    <row r="20" customFormat="false" ht="13.8" hidden="false" customHeight="false" outlineLevel="0" collapsed="false">
      <c r="A20" s="440"/>
      <c r="B20" s="441"/>
      <c r="C20" s="442" t="s">
        <v>1564</v>
      </c>
      <c r="D20" s="443"/>
      <c r="E20" s="455"/>
      <c r="F20" s="455"/>
      <c r="G20" s="447" t="n">
        <v>0</v>
      </c>
      <c r="H20" s="455"/>
      <c r="I20" s="447" t="n">
        <v>0</v>
      </c>
      <c r="J20" s="457"/>
    </row>
    <row r="21" customFormat="false" ht="13.8" hidden="false" customHeight="false" outlineLevel="0" collapsed="false">
      <c r="A21" s="440"/>
      <c r="B21" s="441"/>
      <c r="C21" s="442" t="s">
        <v>1531</v>
      </c>
      <c r="D21" s="443"/>
      <c r="E21" s="455"/>
      <c r="F21" s="455"/>
      <c r="G21" s="447" t="n">
        <v>387</v>
      </c>
      <c r="H21" s="455"/>
      <c r="I21" s="447" t="n">
        <v>2799</v>
      </c>
      <c r="J21" s="457"/>
    </row>
    <row r="22" customFormat="false" ht="12.75" hidden="true" customHeight="true" outlineLevel="0" collapsed="false">
      <c r="A22" s="440"/>
      <c r="B22" s="441"/>
      <c r="C22" s="442"/>
      <c r="D22" s="443" t="s">
        <v>1565</v>
      </c>
      <c r="E22" s="455"/>
      <c r="F22" s="455"/>
      <c r="G22" s="447" t="n">
        <v>0</v>
      </c>
      <c r="H22" s="455"/>
      <c r="I22" s="447" t="n">
        <v>0</v>
      </c>
      <c r="J22" s="457"/>
    </row>
    <row r="23" customFormat="false" ht="12.75" hidden="true" customHeight="true" outlineLevel="0" collapsed="false">
      <c r="A23" s="440"/>
      <c r="B23" s="441"/>
      <c r="C23" s="442"/>
      <c r="D23" s="443" t="s">
        <v>1566</v>
      </c>
      <c r="E23" s="455"/>
      <c r="F23" s="455"/>
      <c r="G23" s="447" t="n">
        <v>0</v>
      </c>
      <c r="H23" s="455"/>
      <c r="I23" s="447" t="n">
        <v>0</v>
      </c>
      <c r="J23" s="457"/>
    </row>
    <row r="24" customFormat="false" ht="13.8" hidden="false" customHeight="false" outlineLevel="0" collapsed="false">
      <c r="A24" s="440"/>
      <c r="B24" s="441"/>
      <c r="C24" s="442" t="s">
        <v>1532</v>
      </c>
      <c r="D24" s="443"/>
      <c r="E24" s="455"/>
      <c r="F24" s="455"/>
      <c r="G24" s="447" t="n">
        <v>105</v>
      </c>
      <c r="H24" s="455"/>
      <c r="I24" s="447" t="n">
        <v>553</v>
      </c>
      <c r="J24" s="457"/>
    </row>
    <row r="25" customFormat="false" ht="12.75" hidden="true" customHeight="true" outlineLevel="0" collapsed="false">
      <c r="A25" s="440"/>
      <c r="B25" s="441"/>
      <c r="C25" s="442"/>
      <c r="D25" s="443" t="s">
        <v>1567</v>
      </c>
      <c r="E25" s="455"/>
      <c r="F25" s="455"/>
      <c r="G25" s="447" t="n">
        <v>0</v>
      </c>
      <c r="H25" s="455"/>
      <c r="I25" s="447" t="n">
        <v>0</v>
      </c>
      <c r="J25" s="457"/>
    </row>
    <row r="26" customFormat="false" ht="12.75" hidden="true" customHeight="true" outlineLevel="0" collapsed="false">
      <c r="A26" s="440"/>
      <c r="B26" s="441"/>
      <c r="C26" s="442"/>
      <c r="D26" s="443" t="s">
        <v>1568</v>
      </c>
      <c r="E26" s="455"/>
      <c r="F26" s="455"/>
      <c r="G26" s="447" t="n">
        <v>0</v>
      </c>
      <c r="H26" s="455"/>
      <c r="I26" s="447" t="n">
        <v>0</v>
      </c>
      <c r="J26" s="457"/>
    </row>
    <row r="27" customFormat="false" ht="13.8" hidden="false" customHeight="true" outlineLevel="0" collapsed="false">
      <c r="A27" s="440"/>
      <c r="B27" s="454" t="s">
        <v>1533</v>
      </c>
      <c r="C27" s="442"/>
      <c r="D27" s="443"/>
      <c r="E27" s="455"/>
      <c r="F27" s="455"/>
      <c r="G27" s="456" t="n">
        <f aca="false">G28+G29+G30</f>
        <v>0</v>
      </c>
      <c r="H27" s="455"/>
      <c r="I27" s="456" t="n">
        <f aca="false">I28+I29+I30</f>
        <v>0</v>
      </c>
      <c r="J27" s="457"/>
    </row>
    <row r="28" customFormat="false" ht="12.75" hidden="true" customHeight="true" outlineLevel="0" collapsed="false">
      <c r="A28" s="440"/>
      <c r="B28" s="441"/>
      <c r="C28" s="442" t="s">
        <v>1569</v>
      </c>
      <c r="D28" s="443"/>
      <c r="E28" s="455"/>
      <c r="F28" s="455"/>
      <c r="G28" s="447" t="n">
        <v>0</v>
      </c>
      <c r="H28" s="455"/>
      <c r="I28" s="447" t="n">
        <v>0</v>
      </c>
      <c r="J28" s="457"/>
    </row>
    <row r="29" customFormat="false" ht="12.75" hidden="true" customHeight="true" outlineLevel="0" collapsed="false">
      <c r="A29" s="440"/>
      <c r="B29" s="441"/>
      <c r="C29" s="442" t="s">
        <v>1570</v>
      </c>
      <c r="D29" s="443"/>
      <c r="E29" s="455"/>
      <c r="F29" s="455"/>
      <c r="G29" s="447" t="n">
        <v>0</v>
      </c>
      <c r="H29" s="455"/>
      <c r="I29" s="447" t="n">
        <v>0</v>
      </c>
      <c r="J29" s="457"/>
    </row>
    <row r="30" customFormat="false" ht="12.75" hidden="true" customHeight="true" outlineLevel="0" collapsed="false">
      <c r="A30" s="440"/>
      <c r="B30" s="441"/>
      <c r="C30" s="442" t="s">
        <v>1571</v>
      </c>
      <c r="D30" s="443"/>
      <c r="E30" s="455"/>
      <c r="F30" s="455"/>
      <c r="G30" s="447" t="n">
        <v>0</v>
      </c>
      <c r="H30" s="455"/>
      <c r="I30" s="447" t="n">
        <v>0</v>
      </c>
      <c r="J30" s="457"/>
    </row>
    <row r="31" customFormat="false" ht="13.8" hidden="false" customHeight="true" outlineLevel="0" collapsed="false">
      <c r="A31" s="440"/>
      <c r="B31" s="458" t="s">
        <v>1572</v>
      </c>
      <c r="C31" s="442"/>
      <c r="D31" s="443"/>
      <c r="E31" s="455"/>
      <c r="F31" s="455"/>
      <c r="G31" s="459" t="n">
        <v>450</v>
      </c>
      <c r="H31" s="455"/>
      <c r="I31" s="459" t="n">
        <v>2781</v>
      </c>
      <c r="J31" s="457"/>
    </row>
    <row r="32" customFormat="false" ht="12" hidden="false" customHeight="true" outlineLevel="0" collapsed="false">
      <c r="A32" s="440"/>
      <c r="B32" s="458" t="s">
        <v>1573</v>
      </c>
      <c r="C32" s="442"/>
      <c r="D32" s="443"/>
      <c r="E32" s="455"/>
      <c r="F32" s="455"/>
      <c r="G32" s="459" t="n">
        <v>442</v>
      </c>
      <c r="H32" s="455"/>
      <c r="I32" s="459" t="n">
        <v>2446</v>
      </c>
      <c r="J32" s="457"/>
    </row>
    <row r="33" customFormat="false" ht="12.75" hidden="true" customHeight="true" outlineLevel="0" collapsed="false">
      <c r="A33" s="440"/>
      <c r="B33" s="458" t="s">
        <v>1574</v>
      </c>
      <c r="C33" s="442"/>
      <c r="D33" s="443"/>
      <c r="E33" s="460"/>
      <c r="F33" s="460"/>
      <c r="G33" s="459" t="n">
        <v>0</v>
      </c>
      <c r="H33" s="460"/>
      <c r="I33" s="459" t="n">
        <v>0</v>
      </c>
      <c r="J33" s="461"/>
    </row>
    <row r="34" customFormat="false" ht="13.8" hidden="false" customHeight="false" outlineLevel="0" collapsed="false">
      <c r="A34" s="440" t="s">
        <v>1537</v>
      </c>
      <c r="B34" s="441"/>
      <c r="C34" s="442"/>
      <c r="D34" s="443"/>
      <c r="E34" s="462" t="n">
        <v>0</v>
      </c>
      <c r="F34" s="462" t="n">
        <v>0</v>
      </c>
      <c r="G34" s="462" t="n">
        <v>0</v>
      </c>
      <c r="H34" s="462" t="n">
        <f aca="false">G34-F34</f>
        <v>0</v>
      </c>
      <c r="I34" s="462" t="n">
        <v>7</v>
      </c>
      <c r="J34" s="463" t="n">
        <f aca="false">I34-E34</f>
        <v>7</v>
      </c>
    </row>
    <row r="35" customFormat="false" ht="13.8" hidden="false" customHeight="false" outlineLevel="0" collapsed="false">
      <c r="A35" s="440"/>
      <c r="B35" s="441"/>
      <c r="C35" s="442" t="s">
        <v>1556</v>
      </c>
      <c r="D35" s="443"/>
      <c r="E35" s="462" t="n">
        <v>0</v>
      </c>
      <c r="F35" s="462" t="n">
        <v>0</v>
      </c>
      <c r="G35" s="447" t="n">
        <v>0</v>
      </c>
      <c r="H35" s="462" t="n">
        <f aca="false">G35-F35</f>
        <v>0</v>
      </c>
      <c r="I35" s="452" t="n">
        <v>7</v>
      </c>
      <c r="J35" s="463" t="n">
        <f aca="false">I35-E35</f>
        <v>7</v>
      </c>
    </row>
    <row r="36" customFormat="false" ht="14.4" hidden="false" customHeight="false" outlineLevel="0" collapsed="false">
      <c r="A36" s="464" t="s">
        <v>1575</v>
      </c>
      <c r="B36" s="465"/>
      <c r="C36" s="466"/>
      <c r="D36" s="467"/>
      <c r="E36" s="468" t="n">
        <v>12604000</v>
      </c>
      <c r="F36" s="468" t="n">
        <f aca="false">E36/12</f>
        <v>1050333.33333333</v>
      </c>
      <c r="G36" s="468" t="n">
        <v>893774</v>
      </c>
      <c r="H36" s="469" t="n">
        <f aca="false">G36-F36</f>
        <v>-156559.333333333</v>
      </c>
      <c r="I36" s="469" t="n">
        <v>5593271</v>
      </c>
      <c r="J36" s="470" t="n">
        <v>-708729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6.měsíc | 06 Neurochirur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3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4.99"/>
    <col collapsed="false" customWidth="true" hidden="false" outlineLevel="0" max="37" min="36" style="0" width="5.99"/>
  </cols>
  <sheetData>
    <row r="1" customFormat="false" ht="18.6" hidden="false" customHeight="false" outlineLevel="0" collapsed="false">
      <c r="A1" s="3" t="s">
        <v>15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71"/>
      <c r="AM1" s="471"/>
    </row>
    <row r="2" customFormat="false" ht="14.4" hidden="false" customHeight="false" outlineLevel="0" collapsed="false">
      <c r="A2" s="21" t="s">
        <v>56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1"/>
      <c r="AM2" s="471"/>
    </row>
    <row r="3" customFormat="false" ht="14.4" hidden="false" customHeight="false" outlineLevel="0" collapsed="false">
      <c r="A3" s="473"/>
      <c r="B3" s="474" t="n">
        <v>0</v>
      </c>
      <c r="C3" s="474" t="n">
        <v>1</v>
      </c>
      <c r="D3" s="474" t="n">
        <v>2</v>
      </c>
      <c r="E3" s="474" t="n">
        <v>3</v>
      </c>
      <c r="F3" s="474" t="n">
        <v>4</v>
      </c>
      <c r="G3" s="474" t="n">
        <v>5</v>
      </c>
      <c r="H3" s="474" t="n">
        <v>6</v>
      </c>
      <c r="I3" s="474" t="n">
        <v>7</v>
      </c>
      <c r="J3" s="474" t="n">
        <v>8</v>
      </c>
      <c r="K3" s="474" t="n">
        <v>9</v>
      </c>
      <c r="L3" s="474" t="n">
        <v>10</v>
      </c>
      <c r="M3" s="474" t="n">
        <v>11</v>
      </c>
      <c r="N3" s="474" t="n">
        <v>12</v>
      </c>
      <c r="O3" s="474" t="n">
        <v>13</v>
      </c>
      <c r="P3" s="474" t="n">
        <v>14</v>
      </c>
      <c r="Q3" s="474" t="n">
        <v>15</v>
      </c>
      <c r="R3" s="474" t="n">
        <v>16</v>
      </c>
      <c r="S3" s="474" t="n">
        <v>17</v>
      </c>
      <c r="T3" s="474" t="n">
        <v>18</v>
      </c>
      <c r="U3" s="474" t="n">
        <v>19</v>
      </c>
      <c r="V3" s="474" t="n">
        <v>20</v>
      </c>
      <c r="W3" s="474" t="n">
        <v>21</v>
      </c>
      <c r="X3" s="474" t="n">
        <v>22</v>
      </c>
      <c r="Y3" s="474" t="n">
        <v>23</v>
      </c>
      <c r="Z3" s="475"/>
      <c r="AA3" s="476" t="s">
        <v>1577</v>
      </c>
      <c r="AB3" s="475"/>
      <c r="AC3" s="475"/>
      <c r="AD3" s="473"/>
      <c r="AE3" s="477" t="s">
        <v>1578</v>
      </c>
      <c r="AF3" s="478"/>
      <c r="AG3" s="478"/>
      <c r="AH3" s="478"/>
      <c r="AI3" s="477" t="s">
        <v>1579</v>
      </c>
      <c r="AJ3" s="478"/>
      <c r="AK3" s="478"/>
      <c r="AL3" s="471"/>
      <c r="AM3" s="471"/>
    </row>
    <row r="4" customFormat="false" ht="14.4" hidden="false" customHeight="false" outlineLevel="0" collapsed="false">
      <c r="A4" s="479" t="s">
        <v>1580</v>
      </c>
      <c r="B4" s="480" t="n">
        <v>2</v>
      </c>
      <c r="C4" s="480" t="n">
        <v>2</v>
      </c>
      <c r="D4" s="480" t="n">
        <v>2</v>
      </c>
      <c r="E4" s="480" t="n">
        <v>2</v>
      </c>
      <c r="F4" s="480" t="n">
        <v>2</v>
      </c>
      <c r="G4" s="480" t="n">
        <v>2</v>
      </c>
      <c r="H4" s="480" t="n">
        <v>2</v>
      </c>
      <c r="I4" s="480" t="n">
        <v>10</v>
      </c>
      <c r="J4" s="480" t="n">
        <v>10</v>
      </c>
      <c r="K4" s="480" t="n">
        <v>10</v>
      </c>
      <c r="L4" s="480" t="n">
        <v>10</v>
      </c>
      <c r="M4" s="480" t="n">
        <v>10</v>
      </c>
      <c r="N4" s="480" t="n">
        <v>10</v>
      </c>
      <c r="O4" s="480" t="n">
        <v>10</v>
      </c>
      <c r="P4" s="480" t="n">
        <v>10</v>
      </c>
      <c r="Q4" s="480" t="n">
        <v>1</v>
      </c>
      <c r="R4" s="480" t="n">
        <v>2</v>
      </c>
      <c r="S4" s="480" t="n">
        <v>2</v>
      </c>
      <c r="T4" s="480" t="n">
        <v>2</v>
      </c>
      <c r="U4" s="480" t="n">
        <v>2</v>
      </c>
      <c r="V4" s="480" t="n">
        <v>2</v>
      </c>
      <c r="W4" s="480" t="n">
        <v>2</v>
      </c>
      <c r="X4" s="480" t="n">
        <v>2</v>
      </c>
      <c r="Y4" s="480" t="n">
        <v>2</v>
      </c>
      <c r="Z4" s="481"/>
      <c r="AA4" s="482" t="n">
        <f aca="false">SUM(B4:Y4)</f>
        <v>111</v>
      </c>
      <c r="AB4" s="483" t="n">
        <f aca="false">SUM(AA4:AA8)</f>
        <v>555</v>
      </c>
      <c r="AC4" s="484" t="n">
        <f aca="false">SUM(AA4:AA10)</f>
        <v>651</v>
      </c>
      <c r="AD4" s="473"/>
      <c r="AE4" s="485" t="n">
        <f aca="false">AI4/12</f>
        <v>481</v>
      </c>
      <c r="AF4" s="483" t="n">
        <f aca="false">SUM(AE4:AE8)</f>
        <v>2405</v>
      </c>
      <c r="AG4" s="484" t="n">
        <f aca="false">SUM(AE4:AE10)</f>
        <v>2821</v>
      </c>
      <c r="AH4" s="478"/>
      <c r="AI4" s="485" t="n">
        <f aca="false">AA4*52</f>
        <v>5772</v>
      </c>
      <c r="AJ4" s="483" t="n">
        <f aca="false">SUM(AI4:AI8)</f>
        <v>28860</v>
      </c>
      <c r="AK4" s="484" t="n">
        <f aca="false">SUM(AI4:AI10)</f>
        <v>33852</v>
      </c>
      <c r="AL4" s="471"/>
      <c r="AM4" s="471"/>
    </row>
    <row r="5" customFormat="false" ht="14.4" hidden="false" customHeight="false" outlineLevel="0" collapsed="false">
      <c r="A5" s="479" t="s">
        <v>1581</v>
      </c>
      <c r="B5" s="480" t="n">
        <v>2</v>
      </c>
      <c r="C5" s="480" t="n">
        <v>2</v>
      </c>
      <c r="D5" s="480" t="n">
        <v>2</v>
      </c>
      <c r="E5" s="480" t="n">
        <v>2</v>
      </c>
      <c r="F5" s="480" t="n">
        <v>2</v>
      </c>
      <c r="G5" s="480" t="n">
        <v>2</v>
      </c>
      <c r="H5" s="480" t="n">
        <v>2</v>
      </c>
      <c r="I5" s="480" t="n">
        <v>10</v>
      </c>
      <c r="J5" s="480" t="n">
        <v>10</v>
      </c>
      <c r="K5" s="480" t="n">
        <v>10</v>
      </c>
      <c r="L5" s="480" t="n">
        <v>10</v>
      </c>
      <c r="M5" s="480" t="n">
        <v>10</v>
      </c>
      <c r="N5" s="480" t="n">
        <v>10</v>
      </c>
      <c r="O5" s="480" t="n">
        <v>10</v>
      </c>
      <c r="P5" s="480" t="n">
        <v>10</v>
      </c>
      <c r="Q5" s="480" t="n">
        <v>1</v>
      </c>
      <c r="R5" s="480" t="n">
        <v>2</v>
      </c>
      <c r="S5" s="480" t="n">
        <v>2</v>
      </c>
      <c r="T5" s="480" t="n">
        <v>2</v>
      </c>
      <c r="U5" s="480" t="n">
        <v>2</v>
      </c>
      <c r="V5" s="480" t="n">
        <v>2</v>
      </c>
      <c r="W5" s="480" t="n">
        <v>2</v>
      </c>
      <c r="X5" s="480" t="n">
        <v>2</v>
      </c>
      <c r="Y5" s="480" t="n">
        <v>2</v>
      </c>
      <c r="Z5" s="481"/>
      <c r="AA5" s="482" t="n">
        <f aca="false">SUM(B5:Y5)</f>
        <v>111</v>
      </c>
      <c r="AB5" s="483"/>
      <c r="AC5" s="484"/>
      <c r="AD5" s="473"/>
      <c r="AE5" s="485" t="n">
        <f aca="false">AI5/12</f>
        <v>481</v>
      </c>
      <c r="AF5" s="483"/>
      <c r="AG5" s="484"/>
      <c r="AH5" s="478"/>
      <c r="AI5" s="485" t="n">
        <f aca="false">AA5*52</f>
        <v>5772</v>
      </c>
      <c r="AJ5" s="483"/>
      <c r="AK5" s="484"/>
      <c r="AL5" s="471"/>
      <c r="AM5" s="471"/>
    </row>
    <row r="6" customFormat="false" ht="14.4" hidden="false" customHeight="false" outlineLevel="0" collapsed="false">
      <c r="A6" s="479" t="s">
        <v>1582</v>
      </c>
      <c r="B6" s="480" t="n">
        <v>2</v>
      </c>
      <c r="C6" s="480" t="n">
        <v>2</v>
      </c>
      <c r="D6" s="480" t="n">
        <v>2</v>
      </c>
      <c r="E6" s="480" t="n">
        <v>2</v>
      </c>
      <c r="F6" s="480" t="n">
        <v>2</v>
      </c>
      <c r="G6" s="480" t="n">
        <v>2</v>
      </c>
      <c r="H6" s="480" t="n">
        <v>2</v>
      </c>
      <c r="I6" s="480" t="n">
        <v>10</v>
      </c>
      <c r="J6" s="480" t="n">
        <v>10</v>
      </c>
      <c r="K6" s="480" t="n">
        <v>10</v>
      </c>
      <c r="L6" s="480" t="n">
        <v>10</v>
      </c>
      <c r="M6" s="480" t="n">
        <v>10</v>
      </c>
      <c r="N6" s="480" t="n">
        <v>10</v>
      </c>
      <c r="O6" s="480" t="n">
        <v>10</v>
      </c>
      <c r="P6" s="480" t="n">
        <v>10</v>
      </c>
      <c r="Q6" s="480" t="n">
        <v>1</v>
      </c>
      <c r="R6" s="480" t="n">
        <v>2</v>
      </c>
      <c r="S6" s="480" t="n">
        <v>2</v>
      </c>
      <c r="T6" s="480" t="n">
        <v>2</v>
      </c>
      <c r="U6" s="480" t="n">
        <v>2</v>
      </c>
      <c r="V6" s="480" t="n">
        <v>2</v>
      </c>
      <c r="W6" s="480" t="n">
        <v>2</v>
      </c>
      <c r="X6" s="480" t="n">
        <v>2</v>
      </c>
      <c r="Y6" s="480" t="n">
        <v>2</v>
      </c>
      <c r="Z6" s="481"/>
      <c r="AA6" s="482" t="n">
        <f aca="false">SUM(B6:Y6)</f>
        <v>111</v>
      </c>
      <c r="AB6" s="483"/>
      <c r="AC6" s="484"/>
      <c r="AD6" s="473"/>
      <c r="AE6" s="485" t="n">
        <f aca="false">AI6/12</f>
        <v>481</v>
      </c>
      <c r="AF6" s="483"/>
      <c r="AG6" s="484"/>
      <c r="AH6" s="478"/>
      <c r="AI6" s="485" t="n">
        <f aca="false">AA6*52</f>
        <v>5772</v>
      </c>
      <c r="AJ6" s="483"/>
      <c r="AK6" s="484"/>
      <c r="AL6" s="471"/>
      <c r="AM6" s="471"/>
    </row>
    <row r="7" customFormat="false" ht="14.4" hidden="false" customHeight="false" outlineLevel="0" collapsed="false">
      <c r="A7" s="479" t="s">
        <v>1583</v>
      </c>
      <c r="B7" s="480" t="n">
        <v>2</v>
      </c>
      <c r="C7" s="480" t="n">
        <v>2</v>
      </c>
      <c r="D7" s="480" t="n">
        <v>2</v>
      </c>
      <c r="E7" s="480" t="n">
        <v>2</v>
      </c>
      <c r="F7" s="480" t="n">
        <v>2</v>
      </c>
      <c r="G7" s="480" t="n">
        <v>2</v>
      </c>
      <c r="H7" s="480" t="n">
        <v>2</v>
      </c>
      <c r="I7" s="480" t="n">
        <v>10</v>
      </c>
      <c r="J7" s="480" t="n">
        <v>10</v>
      </c>
      <c r="K7" s="480" t="n">
        <v>10</v>
      </c>
      <c r="L7" s="480" t="n">
        <v>10</v>
      </c>
      <c r="M7" s="480" t="n">
        <v>10</v>
      </c>
      <c r="N7" s="480" t="n">
        <v>10</v>
      </c>
      <c r="O7" s="480" t="n">
        <v>10</v>
      </c>
      <c r="P7" s="480" t="n">
        <v>10</v>
      </c>
      <c r="Q7" s="480" t="n">
        <v>1</v>
      </c>
      <c r="R7" s="480" t="n">
        <v>2</v>
      </c>
      <c r="S7" s="480" t="n">
        <v>2</v>
      </c>
      <c r="T7" s="480" t="n">
        <v>2</v>
      </c>
      <c r="U7" s="480" t="n">
        <v>2</v>
      </c>
      <c r="V7" s="480" t="n">
        <v>2</v>
      </c>
      <c r="W7" s="480" t="n">
        <v>2</v>
      </c>
      <c r="X7" s="480" t="n">
        <v>2</v>
      </c>
      <c r="Y7" s="480" t="n">
        <v>2</v>
      </c>
      <c r="Z7" s="481"/>
      <c r="AA7" s="482" t="n">
        <f aca="false">SUM(B7:Y7)</f>
        <v>111</v>
      </c>
      <c r="AB7" s="483"/>
      <c r="AC7" s="484"/>
      <c r="AD7" s="473"/>
      <c r="AE7" s="485" t="n">
        <f aca="false">AI7/12</f>
        <v>481</v>
      </c>
      <c r="AF7" s="483"/>
      <c r="AG7" s="484"/>
      <c r="AH7" s="478"/>
      <c r="AI7" s="485" t="n">
        <f aca="false">AA7*52</f>
        <v>5772</v>
      </c>
      <c r="AJ7" s="483"/>
      <c r="AK7" s="484"/>
      <c r="AL7" s="471"/>
      <c r="AM7" s="471"/>
    </row>
    <row r="8" customFormat="false" ht="14.4" hidden="false" customHeight="false" outlineLevel="0" collapsed="false">
      <c r="A8" s="479" t="s">
        <v>1584</v>
      </c>
      <c r="B8" s="480" t="n">
        <v>2</v>
      </c>
      <c r="C8" s="480" t="n">
        <v>2</v>
      </c>
      <c r="D8" s="480" t="n">
        <v>2</v>
      </c>
      <c r="E8" s="480" t="n">
        <v>2</v>
      </c>
      <c r="F8" s="480" t="n">
        <v>2</v>
      </c>
      <c r="G8" s="480" t="n">
        <v>2</v>
      </c>
      <c r="H8" s="480" t="n">
        <v>2</v>
      </c>
      <c r="I8" s="480" t="n">
        <v>10</v>
      </c>
      <c r="J8" s="480" t="n">
        <v>10</v>
      </c>
      <c r="K8" s="480" t="n">
        <v>10</v>
      </c>
      <c r="L8" s="480" t="n">
        <v>10</v>
      </c>
      <c r="M8" s="480" t="n">
        <v>10</v>
      </c>
      <c r="N8" s="480" t="n">
        <v>10</v>
      </c>
      <c r="O8" s="480" t="n">
        <v>10</v>
      </c>
      <c r="P8" s="480" t="n">
        <v>10</v>
      </c>
      <c r="Q8" s="480" t="n">
        <v>1</v>
      </c>
      <c r="R8" s="480" t="n">
        <v>2</v>
      </c>
      <c r="S8" s="480" t="n">
        <v>2</v>
      </c>
      <c r="T8" s="480" t="n">
        <v>2</v>
      </c>
      <c r="U8" s="480" t="n">
        <v>2</v>
      </c>
      <c r="V8" s="480" t="n">
        <v>2</v>
      </c>
      <c r="W8" s="480" t="n">
        <v>2</v>
      </c>
      <c r="X8" s="480" t="n">
        <v>2</v>
      </c>
      <c r="Y8" s="480" t="n">
        <v>2</v>
      </c>
      <c r="Z8" s="481"/>
      <c r="AA8" s="482" t="n">
        <f aca="false">SUM(B8:Y8)</f>
        <v>111</v>
      </c>
      <c r="AB8" s="483"/>
      <c r="AC8" s="484"/>
      <c r="AD8" s="473"/>
      <c r="AE8" s="485" t="n">
        <f aca="false">AI8/12</f>
        <v>481</v>
      </c>
      <c r="AF8" s="483"/>
      <c r="AG8" s="484"/>
      <c r="AH8" s="478"/>
      <c r="AI8" s="485" t="n">
        <f aca="false">AA8*52</f>
        <v>5772</v>
      </c>
      <c r="AJ8" s="483"/>
      <c r="AK8" s="484"/>
      <c r="AL8" s="471"/>
      <c r="AM8" s="471"/>
    </row>
    <row r="9" customFormat="false" ht="14.4" hidden="false" customHeight="false" outlineLevel="0" collapsed="false">
      <c r="A9" s="486" t="s">
        <v>1585</v>
      </c>
      <c r="B9" s="480" t="n">
        <v>2</v>
      </c>
      <c r="C9" s="480" t="n">
        <v>2</v>
      </c>
      <c r="D9" s="480" t="n">
        <v>2</v>
      </c>
      <c r="E9" s="480" t="n">
        <v>2</v>
      </c>
      <c r="F9" s="480" t="n">
        <v>2</v>
      </c>
      <c r="G9" s="480" t="n">
        <v>2</v>
      </c>
      <c r="H9" s="480" t="n">
        <v>2</v>
      </c>
      <c r="I9" s="480" t="n">
        <v>2</v>
      </c>
      <c r="J9" s="480" t="n">
        <v>2</v>
      </c>
      <c r="K9" s="480" t="n">
        <v>2</v>
      </c>
      <c r="L9" s="480" t="n">
        <v>2</v>
      </c>
      <c r="M9" s="480" t="n">
        <v>2</v>
      </c>
      <c r="N9" s="480" t="n">
        <v>2</v>
      </c>
      <c r="O9" s="480" t="n">
        <v>2</v>
      </c>
      <c r="P9" s="480" t="n">
        <v>2</v>
      </c>
      <c r="Q9" s="480" t="n">
        <v>2</v>
      </c>
      <c r="R9" s="480" t="n">
        <v>2</v>
      </c>
      <c r="S9" s="480" t="n">
        <v>2</v>
      </c>
      <c r="T9" s="480" t="n">
        <v>2</v>
      </c>
      <c r="U9" s="480" t="n">
        <v>2</v>
      </c>
      <c r="V9" s="480" t="n">
        <v>2</v>
      </c>
      <c r="W9" s="480" t="n">
        <v>2</v>
      </c>
      <c r="X9" s="480" t="n">
        <v>2</v>
      </c>
      <c r="Y9" s="480" t="n">
        <v>2</v>
      </c>
      <c r="Z9" s="481"/>
      <c r="AA9" s="487" t="n">
        <f aca="false">SUM(B9:Y9)</f>
        <v>48</v>
      </c>
      <c r="AB9" s="488" t="n">
        <f aca="false">SUM(AA9:AA10)</f>
        <v>96</v>
      </c>
      <c r="AC9" s="484"/>
      <c r="AD9" s="473"/>
      <c r="AE9" s="489" t="n">
        <f aca="false">AI9/12</f>
        <v>208</v>
      </c>
      <c r="AF9" s="488" t="n">
        <f aca="false">SUM(AE9:AE10)</f>
        <v>416</v>
      </c>
      <c r="AG9" s="484"/>
      <c r="AH9" s="478"/>
      <c r="AI9" s="489" t="n">
        <f aca="false">AA9*52</f>
        <v>2496</v>
      </c>
      <c r="AJ9" s="488" t="n">
        <f aca="false">SUM(AI9:AI10)</f>
        <v>4992</v>
      </c>
      <c r="AK9" s="484"/>
      <c r="AL9" s="471"/>
      <c r="AM9" s="471"/>
    </row>
    <row r="10" customFormat="false" ht="14.4" hidden="false" customHeight="false" outlineLevel="0" collapsed="false">
      <c r="A10" s="486" t="s">
        <v>1586</v>
      </c>
      <c r="B10" s="480" t="n">
        <v>2</v>
      </c>
      <c r="C10" s="480" t="n">
        <v>2</v>
      </c>
      <c r="D10" s="480" t="n">
        <v>2</v>
      </c>
      <c r="E10" s="480" t="n">
        <v>2</v>
      </c>
      <c r="F10" s="480" t="n">
        <v>2</v>
      </c>
      <c r="G10" s="480" t="n">
        <v>2</v>
      </c>
      <c r="H10" s="480" t="n">
        <v>2</v>
      </c>
      <c r="I10" s="480" t="n">
        <v>2</v>
      </c>
      <c r="J10" s="480" t="n">
        <v>2</v>
      </c>
      <c r="K10" s="480" t="n">
        <v>2</v>
      </c>
      <c r="L10" s="480" t="n">
        <v>2</v>
      </c>
      <c r="M10" s="480" t="n">
        <v>2</v>
      </c>
      <c r="N10" s="480" t="n">
        <v>2</v>
      </c>
      <c r="O10" s="480" t="n">
        <v>2</v>
      </c>
      <c r="P10" s="480" t="n">
        <v>2</v>
      </c>
      <c r="Q10" s="480" t="n">
        <v>2</v>
      </c>
      <c r="R10" s="480" t="n">
        <v>2</v>
      </c>
      <c r="S10" s="480" t="n">
        <v>2</v>
      </c>
      <c r="T10" s="480" t="n">
        <v>2</v>
      </c>
      <c r="U10" s="480" t="n">
        <v>2</v>
      </c>
      <c r="V10" s="480" t="n">
        <v>2</v>
      </c>
      <c r="W10" s="480" t="n">
        <v>2</v>
      </c>
      <c r="X10" s="480" t="n">
        <v>2</v>
      </c>
      <c r="Y10" s="480" t="n">
        <v>2</v>
      </c>
      <c r="Z10" s="481"/>
      <c r="AA10" s="487" t="n">
        <f aca="false">SUM(B10:Y10)</f>
        <v>48</v>
      </c>
      <c r="AB10" s="488"/>
      <c r="AC10" s="484"/>
      <c r="AD10" s="473"/>
      <c r="AE10" s="489" t="n">
        <f aca="false">AI10/12</f>
        <v>208</v>
      </c>
      <c r="AF10" s="488"/>
      <c r="AG10" s="484"/>
      <c r="AH10" s="478"/>
      <c r="AI10" s="489" t="n">
        <f aca="false">AA10*52</f>
        <v>2496</v>
      </c>
      <c r="AJ10" s="488"/>
      <c r="AK10" s="484"/>
      <c r="AL10" s="471"/>
      <c r="AM10" s="471"/>
    </row>
    <row r="11" customFormat="false" ht="14.4" hidden="false" customHeight="false" outlineLevel="0" collapsed="false">
      <c r="A11" s="473"/>
      <c r="B11" s="473"/>
      <c r="C11" s="473"/>
      <c r="D11" s="473"/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3"/>
      <c r="Z11" s="490"/>
      <c r="AA11" s="491"/>
      <c r="AB11" s="490"/>
      <c r="AC11" s="490"/>
      <c r="AD11" s="492"/>
      <c r="AE11" s="473"/>
      <c r="AF11" s="473"/>
      <c r="AG11" s="473"/>
      <c r="AH11" s="473"/>
      <c r="AI11" s="473"/>
      <c r="AJ11" s="473"/>
      <c r="AK11" s="473"/>
      <c r="AL11" s="471"/>
      <c r="AM11" s="471"/>
    </row>
    <row r="12" customFormat="false" ht="14.4" hidden="false" customHeight="false" outlineLevel="0" collapsed="false">
      <c r="A12" s="473"/>
      <c r="B12" s="473" t="s">
        <v>1551</v>
      </c>
      <c r="C12" s="473"/>
      <c r="D12" s="473"/>
      <c r="E12" s="473"/>
      <c r="F12" s="473"/>
      <c r="G12" s="473"/>
      <c r="H12" s="473"/>
      <c r="I12" s="473"/>
      <c r="J12" s="493" t="n">
        <v>10</v>
      </c>
      <c r="K12" s="473"/>
      <c r="L12" s="473"/>
      <c r="M12" s="473"/>
      <c r="N12" s="473"/>
      <c r="O12" s="473"/>
      <c r="P12" s="473"/>
      <c r="Q12" s="473"/>
      <c r="R12" s="473"/>
      <c r="S12" s="473"/>
      <c r="T12" s="473"/>
      <c r="U12" s="473"/>
      <c r="V12" s="473"/>
      <c r="W12" s="473"/>
      <c r="X12" s="473"/>
      <c r="Y12" s="473"/>
      <c r="Z12" s="494"/>
      <c r="AA12" s="495"/>
      <c r="AB12" s="494"/>
      <c r="AC12" s="494"/>
      <c r="AD12" s="496"/>
      <c r="AE12" s="473"/>
      <c r="AF12" s="473"/>
      <c r="AG12" s="473"/>
      <c r="AH12" s="473"/>
      <c r="AI12" s="473"/>
      <c r="AJ12" s="473"/>
      <c r="AK12" s="473"/>
      <c r="AL12" s="471"/>
      <c r="AM12" s="471"/>
    </row>
    <row r="13" customFormat="false" ht="14.4" hidden="false" customHeight="false" outlineLevel="0" collapsed="false">
      <c r="A13" s="473"/>
      <c r="B13" s="473" t="s">
        <v>1587</v>
      </c>
      <c r="C13" s="473"/>
      <c r="D13" s="473"/>
      <c r="E13" s="473"/>
      <c r="F13" s="473"/>
      <c r="G13" s="473"/>
      <c r="H13" s="473"/>
      <c r="I13" s="473"/>
      <c r="J13" s="473" t="n">
        <v>10</v>
      </c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3"/>
      <c r="W13" s="473"/>
      <c r="X13" s="473"/>
      <c r="Y13" s="473"/>
      <c r="Z13" s="481"/>
      <c r="AA13" s="497"/>
      <c r="AB13" s="481"/>
      <c r="AC13" s="481"/>
      <c r="AD13" s="473"/>
      <c r="AE13" s="473"/>
      <c r="AF13" s="473"/>
      <c r="AG13" s="473"/>
      <c r="AH13" s="473"/>
      <c r="AI13" s="473"/>
      <c r="AJ13" s="473"/>
      <c r="AK13" s="473"/>
      <c r="AL13" s="471"/>
      <c r="AM13" s="471"/>
    </row>
    <row r="14" customFormat="false" ht="14.4" hidden="false" customHeight="false" outlineLevel="0" collapsed="false">
      <c r="A14" s="473"/>
      <c r="B14" s="473"/>
      <c r="C14" s="498" t="s">
        <v>1553</v>
      </c>
      <c r="D14" s="473"/>
      <c r="E14" s="473"/>
      <c r="F14" s="473"/>
      <c r="G14" s="473"/>
      <c r="H14" s="473"/>
      <c r="I14" s="473"/>
      <c r="J14" s="493" t="n">
        <v>1</v>
      </c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99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1"/>
      <c r="AM14" s="471"/>
    </row>
    <row r="15" customFormat="false" ht="14.4" hidden="false" customHeight="false" outlineLevel="0" collapsed="false">
      <c r="A15" s="473"/>
      <c r="B15" s="473"/>
      <c r="C15" s="498" t="s">
        <v>1554</v>
      </c>
      <c r="D15" s="473"/>
      <c r="E15" s="473"/>
      <c r="F15" s="473"/>
      <c r="G15" s="473"/>
      <c r="H15" s="496"/>
      <c r="I15" s="473"/>
      <c r="J15" s="500" t="n">
        <v>0</v>
      </c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3"/>
      <c r="X15" s="473"/>
      <c r="Y15" s="473"/>
      <c r="Z15" s="473"/>
      <c r="AA15" s="499"/>
      <c r="AB15" s="473"/>
      <c r="AC15" s="473"/>
      <c r="AD15" s="473"/>
      <c r="AE15" s="473"/>
      <c r="AF15" s="473"/>
      <c r="AG15" s="473"/>
      <c r="AH15" s="473"/>
      <c r="AI15" s="473"/>
      <c r="AJ15" s="473"/>
      <c r="AK15" s="473"/>
      <c r="AL15" s="471"/>
      <c r="AM15" s="471"/>
    </row>
    <row r="16" customFormat="false" ht="14.4" hidden="false" customHeight="false" outlineLevel="0" collapsed="false">
      <c r="A16" s="473"/>
      <c r="B16" s="473"/>
      <c r="C16" s="473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3"/>
      <c r="Y16" s="473"/>
      <c r="Z16" s="473"/>
      <c r="AA16" s="499"/>
      <c r="AB16" s="473"/>
      <c r="AC16" s="473"/>
      <c r="AD16" s="473"/>
      <c r="AE16" s="473"/>
      <c r="AF16" s="473"/>
      <c r="AG16" s="473"/>
      <c r="AH16" s="473"/>
      <c r="AI16" s="473"/>
      <c r="AJ16" s="473"/>
      <c r="AK16" s="473"/>
      <c r="AL16" s="471"/>
      <c r="AM16" s="471"/>
    </row>
    <row r="17" customFormat="false" ht="14.4" hidden="false" customHeight="false" outlineLevel="0" collapsed="false">
      <c r="A17" s="473"/>
      <c r="B17" s="473"/>
      <c r="C17" s="473"/>
      <c r="D17" s="473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3"/>
      <c r="Z17" s="473"/>
      <c r="AA17" s="499"/>
      <c r="AB17" s="473"/>
      <c r="AC17" s="473"/>
      <c r="AD17" s="473"/>
      <c r="AE17" s="473"/>
      <c r="AF17" s="473"/>
      <c r="AG17" s="473"/>
      <c r="AH17" s="473"/>
      <c r="AI17" s="473"/>
      <c r="AJ17" s="473"/>
      <c r="AK17" s="473"/>
      <c r="AL17" s="471"/>
      <c r="AM17" s="471"/>
    </row>
    <row r="18" customFormat="false" ht="18.6" hidden="false" customHeight="false" outlineLevel="0" collapsed="false">
      <c r="A18" s="3" t="s">
        <v>158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71"/>
      <c r="AM18" s="471"/>
    </row>
    <row r="19" customFormat="false" ht="14.4" hidden="false" customHeight="false" outlineLevel="0" collapsed="false">
      <c r="A19" s="473"/>
      <c r="B19" s="473"/>
      <c r="C19" s="473" t="s">
        <v>1589</v>
      </c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  <c r="O19" s="473"/>
      <c r="P19" s="473"/>
      <c r="Q19" s="473"/>
      <c r="R19" s="473"/>
      <c r="S19" s="473"/>
      <c r="T19" s="473"/>
      <c r="U19" s="473"/>
      <c r="V19" s="473"/>
      <c r="W19" s="473"/>
      <c r="X19" s="473"/>
      <c r="Y19" s="473"/>
      <c r="Z19" s="473"/>
      <c r="AA19" s="499"/>
      <c r="AB19" s="473"/>
      <c r="AC19" s="473"/>
      <c r="AD19" s="473"/>
      <c r="AE19" s="473"/>
      <c r="AF19" s="473"/>
      <c r="AG19" s="473"/>
      <c r="AH19" s="473"/>
      <c r="AI19" s="473"/>
      <c r="AJ19" s="473"/>
      <c r="AK19" s="473"/>
      <c r="AL19" s="471"/>
      <c r="AM19" s="471"/>
    </row>
    <row r="20" customFormat="false" ht="14.4" hidden="false" customHeight="false" outlineLevel="0" collapsed="false">
      <c r="A20" s="473"/>
      <c r="B20" s="474" t="n">
        <v>0</v>
      </c>
      <c r="C20" s="474" t="n">
        <v>1</v>
      </c>
      <c r="D20" s="474" t="n">
        <v>2</v>
      </c>
      <c r="E20" s="474" t="n">
        <v>3</v>
      </c>
      <c r="F20" s="474" t="n">
        <v>4</v>
      </c>
      <c r="G20" s="474" t="n">
        <v>5</v>
      </c>
      <c r="H20" s="474" t="n">
        <v>6</v>
      </c>
      <c r="I20" s="474" t="n">
        <v>7</v>
      </c>
      <c r="J20" s="474" t="n">
        <v>8</v>
      </c>
      <c r="K20" s="474" t="n">
        <v>9</v>
      </c>
      <c r="L20" s="474" t="n">
        <v>10</v>
      </c>
      <c r="M20" s="474" t="n">
        <v>11</v>
      </c>
      <c r="N20" s="474" t="n">
        <v>12</v>
      </c>
      <c r="O20" s="474" t="n">
        <v>13</v>
      </c>
      <c r="P20" s="474" t="n">
        <v>14</v>
      </c>
      <c r="Q20" s="474" t="n">
        <v>15</v>
      </c>
      <c r="R20" s="474" t="n">
        <v>16</v>
      </c>
      <c r="S20" s="474" t="n">
        <v>17</v>
      </c>
      <c r="T20" s="474" t="n">
        <v>18</v>
      </c>
      <c r="U20" s="474" t="n">
        <v>19</v>
      </c>
      <c r="V20" s="474" t="n">
        <v>20</v>
      </c>
      <c r="W20" s="474" t="n">
        <v>21</v>
      </c>
      <c r="X20" s="474" t="n">
        <v>22</v>
      </c>
      <c r="Y20" s="474" t="n">
        <v>23</v>
      </c>
      <c r="Z20" s="475"/>
      <c r="AA20" s="476" t="s">
        <v>1577</v>
      </c>
      <c r="AB20" s="475"/>
      <c r="AC20" s="475"/>
      <c r="AD20" s="473"/>
      <c r="AE20" s="477" t="s">
        <v>1578</v>
      </c>
      <c r="AF20" s="478"/>
      <c r="AG20" s="478"/>
      <c r="AH20" s="478"/>
      <c r="AI20" s="477" t="s">
        <v>1579</v>
      </c>
      <c r="AJ20" s="478"/>
      <c r="AK20" s="478"/>
      <c r="AL20" s="471"/>
      <c r="AM20" s="471"/>
    </row>
    <row r="21" customFormat="false" ht="14.4" hidden="false" customHeight="false" outlineLevel="0" collapsed="false">
      <c r="A21" s="479" t="s">
        <v>1580</v>
      </c>
      <c r="B21" s="480" t="n">
        <v>0</v>
      </c>
      <c r="C21" s="480" t="n">
        <v>0</v>
      </c>
      <c r="D21" s="480" t="n">
        <v>0</v>
      </c>
      <c r="E21" s="480" t="n">
        <v>0</v>
      </c>
      <c r="F21" s="480" t="n">
        <v>0</v>
      </c>
      <c r="G21" s="480" t="n">
        <v>0</v>
      </c>
      <c r="H21" s="480" t="n">
        <v>0</v>
      </c>
      <c r="I21" s="480"/>
      <c r="J21" s="480"/>
      <c r="K21" s="480"/>
      <c r="L21" s="480"/>
      <c r="M21" s="480"/>
      <c r="N21" s="480"/>
      <c r="O21" s="480"/>
      <c r="P21" s="480"/>
      <c r="Q21" s="480"/>
      <c r="R21" s="480" t="n">
        <v>0</v>
      </c>
      <c r="S21" s="480" t="n">
        <v>0</v>
      </c>
      <c r="T21" s="480" t="n">
        <v>0</v>
      </c>
      <c r="U21" s="480" t="n">
        <v>0</v>
      </c>
      <c r="V21" s="480" t="n">
        <v>0</v>
      </c>
      <c r="W21" s="480" t="n">
        <v>0</v>
      </c>
      <c r="X21" s="480" t="n">
        <v>0</v>
      </c>
      <c r="Y21" s="480" t="n">
        <v>0</v>
      </c>
      <c r="Z21" s="481"/>
      <c r="AA21" s="482" t="n">
        <f aca="false">SUM(B21:Y21)</f>
        <v>0</v>
      </c>
      <c r="AB21" s="483" t="n">
        <f aca="false">SUM(AA21:AA25)</f>
        <v>0</v>
      </c>
      <c r="AC21" s="484" t="n">
        <f aca="false">SUM(AA21:AA27)</f>
        <v>0</v>
      </c>
      <c r="AD21" s="473"/>
      <c r="AE21" s="485" t="n">
        <f aca="false">AI21/12</f>
        <v>0</v>
      </c>
      <c r="AF21" s="483" t="n">
        <f aca="false">SUM(AE21:AE25)</f>
        <v>0</v>
      </c>
      <c r="AG21" s="484" t="n">
        <f aca="false">SUM(AE21:AE27)</f>
        <v>0</v>
      </c>
      <c r="AH21" s="478"/>
      <c r="AI21" s="485" t="n">
        <f aca="false">AA21*52</f>
        <v>0</v>
      </c>
      <c r="AJ21" s="483" t="n">
        <f aca="false">SUM(AI21:AI25)</f>
        <v>0</v>
      </c>
      <c r="AK21" s="484" t="n">
        <f aca="false">SUM(AI21:AI27)</f>
        <v>0</v>
      </c>
      <c r="AL21" s="471"/>
      <c r="AM21" s="471"/>
    </row>
    <row r="22" customFormat="false" ht="14.4" hidden="false" customHeight="false" outlineLevel="0" collapsed="false">
      <c r="A22" s="479" t="s">
        <v>1581</v>
      </c>
      <c r="B22" s="480" t="n">
        <v>0</v>
      </c>
      <c r="C22" s="480" t="n">
        <v>0</v>
      </c>
      <c r="D22" s="480" t="n">
        <v>0</v>
      </c>
      <c r="E22" s="480" t="n">
        <v>0</v>
      </c>
      <c r="F22" s="480" t="n">
        <v>0</v>
      </c>
      <c r="G22" s="480" t="n">
        <v>0</v>
      </c>
      <c r="H22" s="480" t="n">
        <v>0</v>
      </c>
      <c r="I22" s="480"/>
      <c r="J22" s="480"/>
      <c r="K22" s="480"/>
      <c r="L22" s="480"/>
      <c r="M22" s="480"/>
      <c r="N22" s="480"/>
      <c r="O22" s="480"/>
      <c r="P22" s="480"/>
      <c r="Q22" s="480"/>
      <c r="R22" s="480" t="n">
        <v>0</v>
      </c>
      <c r="S22" s="480" t="n">
        <v>0</v>
      </c>
      <c r="T22" s="480" t="n">
        <v>0</v>
      </c>
      <c r="U22" s="480" t="n">
        <v>0</v>
      </c>
      <c r="V22" s="480" t="n">
        <v>0</v>
      </c>
      <c r="W22" s="480" t="n">
        <v>0</v>
      </c>
      <c r="X22" s="480" t="n">
        <v>0</v>
      </c>
      <c r="Y22" s="480" t="n">
        <v>0</v>
      </c>
      <c r="Z22" s="481"/>
      <c r="AA22" s="482" t="n">
        <f aca="false">SUM(B22:Y22)</f>
        <v>0</v>
      </c>
      <c r="AB22" s="483"/>
      <c r="AC22" s="484"/>
      <c r="AD22" s="473"/>
      <c r="AE22" s="485" t="n">
        <f aca="false">AI22/12</f>
        <v>0</v>
      </c>
      <c r="AF22" s="483"/>
      <c r="AG22" s="484"/>
      <c r="AH22" s="478"/>
      <c r="AI22" s="485" t="n">
        <f aca="false">AA22*52</f>
        <v>0</v>
      </c>
      <c r="AJ22" s="483"/>
      <c r="AK22" s="484"/>
      <c r="AL22" s="471"/>
      <c r="AM22" s="471"/>
    </row>
    <row r="23" customFormat="false" ht="14.4" hidden="false" customHeight="false" outlineLevel="0" collapsed="false">
      <c r="A23" s="479" t="s">
        <v>1582</v>
      </c>
      <c r="B23" s="480" t="n">
        <v>0</v>
      </c>
      <c r="C23" s="480" t="n">
        <v>0</v>
      </c>
      <c r="D23" s="480" t="n">
        <v>0</v>
      </c>
      <c r="E23" s="480" t="n">
        <v>0</v>
      </c>
      <c r="F23" s="480" t="n">
        <v>0</v>
      </c>
      <c r="G23" s="480" t="n">
        <v>0</v>
      </c>
      <c r="H23" s="480" t="n">
        <v>0</v>
      </c>
      <c r="I23" s="480"/>
      <c r="J23" s="480"/>
      <c r="K23" s="480"/>
      <c r="L23" s="480"/>
      <c r="M23" s="480"/>
      <c r="N23" s="480"/>
      <c r="O23" s="480"/>
      <c r="P23" s="480"/>
      <c r="Q23" s="480"/>
      <c r="R23" s="480" t="n">
        <v>0</v>
      </c>
      <c r="S23" s="480" t="n">
        <v>0</v>
      </c>
      <c r="T23" s="480" t="n">
        <v>0</v>
      </c>
      <c r="U23" s="480" t="n">
        <v>0</v>
      </c>
      <c r="V23" s="480" t="n">
        <v>0</v>
      </c>
      <c r="W23" s="480" t="n">
        <v>0</v>
      </c>
      <c r="X23" s="480" t="n">
        <v>0</v>
      </c>
      <c r="Y23" s="480" t="n">
        <v>0</v>
      </c>
      <c r="Z23" s="481"/>
      <c r="AA23" s="482" t="n">
        <f aca="false">SUM(B23:Y23)</f>
        <v>0</v>
      </c>
      <c r="AB23" s="483"/>
      <c r="AC23" s="484"/>
      <c r="AD23" s="473"/>
      <c r="AE23" s="485" t="n">
        <f aca="false">AI23/12</f>
        <v>0</v>
      </c>
      <c r="AF23" s="483"/>
      <c r="AG23" s="484"/>
      <c r="AH23" s="478"/>
      <c r="AI23" s="485" t="n">
        <f aca="false">AA23*52</f>
        <v>0</v>
      </c>
      <c r="AJ23" s="483"/>
      <c r="AK23" s="484"/>
      <c r="AL23" s="471"/>
      <c r="AM23" s="471"/>
    </row>
    <row r="24" customFormat="false" ht="14.4" hidden="false" customHeight="false" outlineLevel="0" collapsed="false">
      <c r="A24" s="479" t="s">
        <v>1583</v>
      </c>
      <c r="B24" s="480" t="n">
        <v>0</v>
      </c>
      <c r="C24" s="480" t="n">
        <v>0</v>
      </c>
      <c r="D24" s="480" t="n">
        <v>0</v>
      </c>
      <c r="E24" s="480" t="n">
        <v>0</v>
      </c>
      <c r="F24" s="480" t="n">
        <v>0</v>
      </c>
      <c r="G24" s="480" t="n">
        <v>0</v>
      </c>
      <c r="H24" s="480" t="n">
        <v>0</v>
      </c>
      <c r="I24" s="480"/>
      <c r="J24" s="480"/>
      <c r="K24" s="480"/>
      <c r="L24" s="480"/>
      <c r="M24" s="480"/>
      <c r="N24" s="480"/>
      <c r="O24" s="480"/>
      <c r="P24" s="480"/>
      <c r="Q24" s="480"/>
      <c r="R24" s="480" t="n">
        <v>0</v>
      </c>
      <c r="S24" s="480" t="n">
        <v>0</v>
      </c>
      <c r="T24" s="480" t="n">
        <v>0</v>
      </c>
      <c r="U24" s="480" t="n">
        <v>0</v>
      </c>
      <c r="V24" s="480" t="n">
        <v>0</v>
      </c>
      <c r="W24" s="480" t="n">
        <v>0</v>
      </c>
      <c r="X24" s="480" t="n">
        <v>0</v>
      </c>
      <c r="Y24" s="480" t="n">
        <v>0</v>
      </c>
      <c r="Z24" s="481"/>
      <c r="AA24" s="482" t="n">
        <f aca="false">SUM(B24:Y24)</f>
        <v>0</v>
      </c>
      <c r="AB24" s="483"/>
      <c r="AC24" s="484"/>
      <c r="AD24" s="473"/>
      <c r="AE24" s="485" t="n">
        <f aca="false">AI24/12</f>
        <v>0</v>
      </c>
      <c r="AF24" s="483"/>
      <c r="AG24" s="484"/>
      <c r="AH24" s="478"/>
      <c r="AI24" s="485" t="n">
        <f aca="false">AA24*52</f>
        <v>0</v>
      </c>
      <c r="AJ24" s="483"/>
      <c r="AK24" s="484"/>
      <c r="AL24" s="471"/>
      <c r="AM24" s="471"/>
    </row>
    <row r="25" customFormat="false" ht="14.4" hidden="false" customHeight="false" outlineLevel="0" collapsed="false">
      <c r="A25" s="479" t="s">
        <v>1584</v>
      </c>
      <c r="B25" s="480" t="n">
        <v>0</v>
      </c>
      <c r="C25" s="480" t="n">
        <v>0</v>
      </c>
      <c r="D25" s="480" t="n">
        <v>0</v>
      </c>
      <c r="E25" s="480" t="n">
        <v>0</v>
      </c>
      <c r="F25" s="480" t="n">
        <v>0</v>
      </c>
      <c r="G25" s="480" t="n">
        <v>0</v>
      </c>
      <c r="H25" s="480" t="n">
        <v>0</v>
      </c>
      <c r="I25" s="480"/>
      <c r="J25" s="480"/>
      <c r="K25" s="480"/>
      <c r="L25" s="480"/>
      <c r="M25" s="480"/>
      <c r="N25" s="480"/>
      <c r="O25" s="480"/>
      <c r="P25" s="480"/>
      <c r="Q25" s="480"/>
      <c r="R25" s="480" t="n">
        <v>0</v>
      </c>
      <c r="S25" s="480" t="n">
        <v>0</v>
      </c>
      <c r="T25" s="480" t="n">
        <v>0</v>
      </c>
      <c r="U25" s="480" t="n">
        <v>0</v>
      </c>
      <c r="V25" s="480" t="n">
        <v>0</v>
      </c>
      <c r="W25" s="480" t="n">
        <v>0</v>
      </c>
      <c r="X25" s="480" t="n">
        <v>0</v>
      </c>
      <c r="Y25" s="480" t="n">
        <v>0</v>
      </c>
      <c r="Z25" s="481"/>
      <c r="AA25" s="482" t="n">
        <f aca="false">SUM(B25:Y25)</f>
        <v>0</v>
      </c>
      <c r="AB25" s="483"/>
      <c r="AC25" s="484"/>
      <c r="AD25" s="473"/>
      <c r="AE25" s="485" t="n">
        <f aca="false">AI25/12</f>
        <v>0</v>
      </c>
      <c r="AF25" s="483"/>
      <c r="AG25" s="484"/>
      <c r="AH25" s="478"/>
      <c r="AI25" s="485" t="n">
        <f aca="false">AA25*52</f>
        <v>0</v>
      </c>
      <c r="AJ25" s="483"/>
      <c r="AK25" s="484"/>
      <c r="AL25" s="471"/>
      <c r="AM25" s="471"/>
    </row>
    <row r="26" customFormat="false" ht="14.4" hidden="false" customHeight="false" outlineLevel="0" collapsed="false">
      <c r="A26" s="486" t="s">
        <v>1585</v>
      </c>
      <c r="B26" s="501" t="n">
        <v>0</v>
      </c>
      <c r="C26" s="501" t="n">
        <v>0</v>
      </c>
      <c r="D26" s="501" t="n">
        <v>0</v>
      </c>
      <c r="E26" s="501" t="n">
        <v>0</v>
      </c>
      <c r="F26" s="501" t="n">
        <v>0</v>
      </c>
      <c r="G26" s="501" t="n">
        <v>0</v>
      </c>
      <c r="H26" s="501" t="n">
        <v>0</v>
      </c>
      <c r="I26" s="501" t="n">
        <v>0</v>
      </c>
      <c r="J26" s="501" t="n">
        <v>0</v>
      </c>
      <c r="K26" s="501" t="n">
        <v>0</v>
      </c>
      <c r="L26" s="501" t="n">
        <v>0</v>
      </c>
      <c r="M26" s="501" t="n">
        <v>0</v>
      </c>
      <c r="N26" s="501" t="n">
        <v>0</v>
      </c>
      <c r="O26" s="501" t="n">
        <v>0</v>
      </c>
      <c r="P26" s="501" t="n">
        <v>0</v>
      </c>
      <c r="Q26" s="501" t="n">
        <v>0</v>
      </c>
      <c r="R26" s="501" t="n">
        <v>0</v>
      </c>
      <c r="S26" s="501" t="n">
        <v>0</v>
      </c>
      <c r="T26" s="501" t="n">
        <v>0</v>
      </c>
      <c r="U26" s="501" t="n">
        <v>0</v>
      </c>
      <c r="V26" s="501" t="n">
        <v>0</v>
      </c>
      <c r="W26" s="501" t="n">
        <v>0</v>
      </c>
      <c r="X26" s="501" t="n">
        <v>0</v>
      </c>
      <c r="Y26" s="501" t="n">
        <v>0</v>
      </c>
      <c r="Z26" s="481"/>
      <c r="AA26" s="487" t="n">
        <f aca="false">SUM(B26:Y26)</f>
        <v>0</v>
      </c>
      <c r="AB26" s="488" t="n">
        <f aca="false">SUM(AA26:AA27)</f>
        <v>0</v>
      </c>
      <c r="AC26" s="484"/>
      <c r="AD26" s="473"/>
      <c r="AE26" s="489" t="n">
        <f aca="false">AI26/12</f>
        <v>0</v>
      </c>
      <c r="AF26" s="488" t="n">
        <f aca="false">SUM(AE26:AE27)</f>
        <v>0</v>
      </c>
      <c r="AG26" s="484"/>
      <c r="AH26" s="478"/>
      <c r="AI26" s="489" t="n">
        <f aca="false">AA26*52</f>
        <v>0</v>
      </c>
      <c r="AJ26" s="488" t="n">
        <f aca="false">SUM(AI26:AI27)</f>
        <v>0</v>
      </c>
      <c r="AK26" s="484"/>
      <c r="AL26" s="471"/>
      <c r="AM26" s="471"/>
    </row>
    <row r="27" customFormat="false" ht="14.4" hidden="false" customHeight="false" outlineLevel="0" collapsed="false">
      <c r="A27" s="486" t="s">
        <v>1586</v>
      </c>
      <c r="B27" s="501" t="n">
        <v>0</v>
      </c>
      <c r="C27" s="501" t="n">
        <v>0</v>
      </c>
      <c r="D27" s="501" t="n">
        <v>0</v>
      </c>
      <c r="E27" s="501" t="n">
        <v>0</v>
      </c>
      <c r="F27" s="501" t="n">
        <v>0</v>
      </c>
      <c r="G27" s="501" t="n">
        <v>0</v>
      </c>
      <c r="H27" s="501" t="n">
        <v>0</v>
      </c>
      <c r="I27" s="501" t="n">
        <v>0</v>
      </c>
      <c r="J27" s="501" t="n">
        <v>0</v>
      </c>
      <c r="K27" s="501" t="n">
        <v>0</v>
      </c>
      <c r="L27" s="501" t="n">
        <v>0</v>
      </c>
      <c r="M27" s="501" t="n">
        <v>0</v>
      </c>
      <c r="N27" s="501" t="n">
        <v>0</v>
      </c>
      <c r="O27" s="501" t="n">
        <v>0</v>
      </c>
      <c r="P27" s="501" t="n">
        <v>0</v>
      </c>
      <c r="Q27" s="501" t="n">
        <v>0</v>
      </c>
      <c r="R27" s="501" t="n">
        <v>0</v>
      </c>
      <c r="S27" s="501" t="n">
        <v>0</v>
      </c>
      <c r="T27" s="501" t="n">
        <v>0</v>
      </c>
      <c r="U27" s="501" t="n">
        <v>0</v>
      </c>
      <c r="V27" s="501" t="n">
        <v>0</v>
      </c>
      <c r="W27" s="501" t="n">
        <v>0</v>
      </c>
      <c r="X27" s="501" t="n">
        <v>0</v>
      </c>
      <c r="Y27" s="501" t="n">
        <v>0</v>
      </c>
      <c r="Z27" s="481"/>
      <c r="AA27" s="487" t="n">
        <f aca="false">SUM(B27:Y27)</f>
        <v>0</v>
      </c>
      <c r="AB27" s="488"/>
      <c r="AC27" s="484"/>
      <c r="AD27" s="473"/>
      <c r="AE27" s="489" t="n">
        <f aca="false">AI27/12</f>
        <v>0</v>
      </c>
      <c r="AF27" s="488"/>
      <c r="AG27" s="484"/>
      <c r="AH27" s="478"/>
      <c r="AI27" s="489" t="n">
        <f aca="false">AA27*52</f>
        <v>0</v>
      </c>
      <c r="AJ27" s="488"/>
      <c r="AK27" s="484"/>
      <c r="AL27" s="471"/>
      <c r="AM27" s="471"/>
    </row>
    <row r="28" customFormat="false" ht="14.4" hidden="false" customHeight="false" outlineLevel="0" collapsed="false">
      <c r="A28" s="473"/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90"/>
      <c r="AA28" s="491"/>
      <c r="AB28" s="490"/>
      <c r="AC28" s="490"/>
      <c r="AD28" s="492"/>
      <c r="AE28" s="473"/>
      <c r="AF28" s="473"/>
      <c r="AG28" s="473"/>
      <c r="AH28" s="473"/>
      <c r="AI28" s="473"/>
      <c r="AJ28" s="473"/>
      <c r="AK28" s="473"/>
      <c r="AL28" s="471"/>
      <c r="AM28" s="471"/>
    </row>
    <row r="29" customFormat="false" ht="14.4" hidden="false" customHeight="false" outlineLevel="0" collapsed="false">
      <c r="A29" s="473"/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94"/>
      <c r="AA29" s="495"/>
      <c r="AB29" s="494"/>
      <c r="AC29" s="494"/>
      <c r="AD29" s="496"/>
      <c r="AE29" s="473"/>
      <c r="AF29" s="473"/>
      <c r="AG29" s="473"/>
      <c r="AH29" s="473"/>
      <c r="AI29" s="473"/>
      <c r="AJ29" s="473"/>
      <c r="AK29" s="473"/>
      <c r="AL29" s="471"/>
      <c r="AM29" s="471"/>
    </row>
    <row r="30" customFormat="false" ht="14.4" hidden="false" customHeight="false" outlineLevel="0" collapsed="false">
      <c r="A30" s="473"/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3"/>
      <c r="P30" s="473"/>
      <c r="Q30" s="473"/>
      <c r="R30" s="473"/>
      <c r="S30" s="473"/>
      <c r="T30" s="473"/>
      <c r="U30" s="473"/>
      <c r="V30" s="473"/>
      <c r="W30" s="473"/>
      <c r="X30" s="473"/>
      <c r="Y30" s="473"/>
      <c r="Z30" s="481"/>
      <c r="AA30" s="497"/>
      <c r="AB30" s="481"/>
      <c r="AC30" s="481"/>
      <c r="AD30" s="473"/>
      <c r="AE30" s="473"/>
      <c r="AF30" s="473"/>
      <c r="AG30" s="473"/>
      <c r="AH30" s="473"/>
      <c r="AI30" s="473"/>
      <c r="AJ30" s="473"/>
      <c r="AK30" s="473"/>
      <c r="AL30" s="471"/>
      <c r="AM30" s="471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55"/>
    <col collapsed="false" customWidth="true" hidden="false" outlineLevel="0" max="3" min="2" style="0" width="5.43"/>
    <col collapsed="false" customWidth="true" hidden="false" outlineLevel="0" max="4" min="4" style="0" width="4.99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502" t="s">
        <v>36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</row>
    <row r="2" s="22" customFormat="true" ht="15" hidden="false" customHeight="false" outlineLevel="0" collapsed="false">
      <c r="A2" s="21" t="s">
        <v>56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s="22" customFormat="true" ht="13.8" hidden="false" customHeight="true" outlineLevel="0" collapsed="false">
      <c r="A3" s="504" t="s">
        <v>1590</v>
      </c>
      <c r="B3" s="505" t="s">
        <v>1591</v>
      </c>
      <c r="C3" s="505"/>
      <c r="D3" s="505"/>
      <c r="E3" s="505"/>
      <c r="F3" s="505" t="s">
        <v>1592</v>
      </c>
      <c r="G3" s="505"/>
      <c r="H3" s="505"/>
      <c r="I3" s="505"/>
      <c r="J3" s="505" t="s">
        <v>1593</v>
      </c>
      <c r="K3" s="505"/>
      <c r="L3" s="505"/>
      <c r="M3" s="505"/>
    </row>
    <row r="4" s="22" customFormat="true" ht="15" hidden="false" customHeight="false" outlineLevel="0" collapsed="false">
      <c r="A4" s="504"/>
      <c r="B4" s="506" t="n">
        <v>2011</v>
      </c>
      <c r="C4" s="507" t="n">
        <v>2012</v>
      </c>
      <c r="D4" s="507" t="n">
        <v>2013</v>
      </c>
      <c r="E4" s="508" t="s">
        <v>365</v>
      </c>
      <c r="F4" s="506" t="n">
        <v>2011</v>
      </c>
      <c r="G4" s="507" t="n">
        <v>2012</v>
      </c>
      <c r="H4" s="507" t="n">
        <v>2013</v>
      </c>
      <c r="I4" s="508" t="s">
        <v>365</v>
      </c>
      <c r="J4" s="506" t="n">
        <v>2011</v>
      </c>
      <c r="K4" s="507" t="n">
        <v>2012</v>
      </c>
      <c r="L4" s="507" t="n">
        <v>2013</v>
      </c>
      <c r="M4" s="508" t="s">
        <v>365</v>
      </c>
    </row>
    <row r="5" customFormat="false" ht="14.4" hidden="false" customHeight="false" outlineLevel="0" collapsed="false">
      <c r="A5" s="509" t="s">
        <v>1594</v>
      </c>
      <c r="B5" s="510" t="n">
        <v>1103266.55</v>
      </c>
      <c r="C5" s="511" t="n">
        <v>1098288.78</v>
      </c>
      <c r="D5" s="511" t="n">
        <v>805540.66</v>
      </c>
      <c r="E5" s="512" t="n">
        <v>0.730141469439094</v>
      </c>
      <c r="F5" s="510" t="n">
        <v>912.52</v>
      </c>
      <c r="G5" s="511" t="n">
        <v>1625.63</v>
      </c>
      <c r="H5" s="511" t="n">
        <v>2732.23</v>
      </c>
      <c r="I5" s="512" t="n">
        <v>2.9941590321308</v>
      </c>
      <c r="J5" s="510"/>
      <c r="K5" s="511"/>
      <c r="L5" s="511"/>
      <c r="M5" s="513"/>
    </row>
    <row r="6" customFormat="false" ht="15" hidden="false" customHeight="false" outlineLevel="0" collapsed="false">
      <c r="A6" s="514" t="s">
        <v>1595</v>
      </c>
      <c r="B6" s="515" t="n">
        <v>15436</v>
      </c>
      <c r="C6" s="516" t="n">
        <v>17997</v>
      </c>
      <c r="D6" s="516" t="n">
        <v>15199</v>
      </c>
      <c r="E6" s="517" t="n">
        <v>0.984646281420057</v>
      </c>
      <c r="F6" s="515"/>
      <c r="G6" s="516"/>
      <c r="H6" s="516"/>
      <c r="I6" s="517"/>
      <c r="J6" s="515"/>
      <c r="K6" s="516"/>
      <c r="L6" s="516"/>
      <c r="M6" s="518"/>
    </row>
    <row r="7" customFormat="false" ht="15" hidden="false" customHeight="false" outlineLevel="0" collapsed="false">
      <c r="A7" s="519" t="s">
        <v>379</v>
      </c>
      <c r="B7" s="520" t="n">
        <v>1118702.55</v>
      </c>
      <c r="C7" s="521" t="n">
        <v>1116285.78</v>
      </c>
      <c r="D7" s="521" t="n">
        <v>820739.66</v>
      </c>
      <c r="E7" s="522" t="n">
        <v>0.733653159188741</v>
      </c>
      <c r="F7" s="520" t="n">
        <v>912.52</v>
      </c>
      <c r="G7" s="521" t="n">
        <v>1625.63</v>
      </c>
      <c r="H7" s="521" t="n">
        <v>2732.23</v>
      </c>
      <c r="I7" s="522" t="n">
        <v>2.9941590321308</v>
      </c>
      <c r="J7" s="520"/>
      <c r="K7" s="521"/>
      <c r="L7" s="521"/>
      <c r="M7" s="523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48.55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8.33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</row>
    <row r="3" s="22" customFormat="true" ht="15" hidden="false" customHeight="false" outlineLevel="0" collapsed="false">
      <c r="D3" s="525" t="s">
        <v>391</v>
      </c>
      <c r="E3" s="526" t="n">
        <f aca="false">SUBTOTAL(9,E6:E65536)</f>
        <v>3856.7</v>
      </c>
      <c r="F3" s="527" t="n">
        <f aca="false">SUBTOTAL(9,F6:F65536)</f>
        <v>1119615.07</v>
      </c>
      <c r="G3" s="527" t="n">
        <f aca="false">SUBTOTAL(9,G6:G65536)</f>
        <v>3775</v>
      </c>
      <c r="H3" s="527" t="n">
        <f aca="false">SUBTOTAL(9,H6:H65536)</f>
        <v>1117911.41</v>
      </c>
      <c r="I3" s="527" t="n">
        <f aca="false">SUBTOTAL(9,I6:I65536)</f>
        <v>4105.3</v>
      </c>
      <c r="J3" s="527" t="n">
        <f aca="false">SUBTOTAL(9,J6:J65536)</f>
        <v>823471.89</v>
      </c>
      <c r="K3" s="528" t="n">
        <f aca="false">IF(F3=0,"",J3/F3)</f>
        <v>0.735495539551821</v>
      </c>
      <c r="L3" s="529" t="n">
        <f aca="false">IF(I3=0,"",J3/I3)</f>
        <v>200.587506394173</v>
      </c>
    </row>
    <row r="4" s="22" customFormat="true" ht="14.4" hidden="false" customHeight="true" outlineLevel="0" collapsed="false">
      <c r="A4" s="530" t="s">
        <v>1596</v>
      </c>
      <c r="B4" s="531" t="s">
        <v>1597</v>
      </c>
      <c r="C4" s="532" t="s">
        <v>1598</v>
      </c>
      <c r="D4" s="533" t="s">
        <v>1599</v>
      </c>
      <c r="E4" s="534" t="n">
        <v>2011</v>
      </c>
      <c r="F4" s="534"/>
      <c r="G4" s="534" t="n">
        <v>2012</v>
      </c>
      <c r="H4" s="534"/>
      <c r="I4" s="534" t="n">
        <v>2013</v>
      </c>
      <c r="J4" s="534"/>
      <c r="K4" s="535" t="s">
        <v>365</v>
      </c>
      <c r="L4" s="536" t="s">
        <v>1600</v>
      </c>
    </row>
    <row r="5" s="22" customFormat="true" ht="15" hidden="false" customHeight="false" outlineLevel="0" collapsed="false">
      <c r="A5" s="530"/>
      <c r="B5" s="531"/>
      <c r="C5" s="532"/>
      <c r="D5" s="533"/>
      <c r="E5" s="537" t="s">
        <v>1601</v>
      </c>
      <c r="F5" s="538" t="s">
        <v>402</v>
      </c>
      <c r="G5" s="539" t="s">
        <v>1601</v>
      </c>
      <c r="H5" s="538" t="s">
        <v>402</v>
      </c>
      <c r="I5" s="537" t="s">
        <v>1601</v>
      </c>
      <c r="J5" s="538" t="s">
        <v>402</v>
      </c>
      <c r="K5" s="535"/>
      <c r="L5" s="536"/>
    </row>
    <row r="6" customFormat="false" ht="14.4" hidden="false" customHeight="false" outlineLevel="0" collapsed="false">
      <c r="A6" s="540" t="s">
        <v>1602</v>
      </c>
      <c r="B6" s="541" t="s">
        <v>1603</v>
      </c>
      <c r="C6" s="542" t="s">
        <v>1604</v>
      </c>
      <c r="D6" s="541" t="s">
        <v>1605</v>
      </c>
      <c r="E6" s="543" t="n">
        <v>6.7</v>
      </c>
      <c r="F6" s="543" t="n">
        <v>912.52</v>
      </c>
      <c r="G6" s="543" t="n">
        <v>11</v>
      </c>
      <c r="H6" s="543" t="n">
        <v>1625.63</v>
      </c>
      <c r="I6" s="543" t="n">
        <v>17.3</v>
      </c>
      <c r="J6" s="543" t="n">
        <v>2732.23</v>
      </c>
      <c r="K6" s="544" t="n">
        <v>2.9941590321308</v>
      </c>
      <c r="L6" s="545" t="n">
        <v>157.932369942197</v>
      </c>
    </row>
    <row r="7" customFormat="false" ht="14.4" hidden="false" customHeight="false" outlineLevel="0" collapsed="false">
      <c r="A7" s="546" t="s">
        <v>1602</v>
      </c>
      <c r="B7" s="547" t="s">
        <v>1606</v>
      </c>
      <c r="C7" s="548" t="s">
        <v>1607</v>
      </c>
      <c r="D7" s="547" t="s">
        <v>1608</v>
      </c>
      <c r="E7" s="549" t="n">
        <v>67</v>
      </c>
      <c r="F7" s="549" t="n">
        <v>5025</v>
      </c>
      <c r="G7" s="549" t="n">
        <v>65</v>
      </c>
      <c r="H7" s="549" t="n">
        <v>4875</v>
      </c>
      <c r="I7" s="549" t="n">
        <v>49</v>
      </c>
      <c r="J7" s="549" t="n">
        <v>3969</v>
      </c>
      <c r="K7" s="550" t="n">
        <v>0.789850746268657</v>
      </c>
      <c r="L7" s="551" t="n">
        <v>81</v>
      </c>
    </row>
    <row r="8" customFormat="false" ht="14.4" hidden="false" customHeight="false" outlineLevel="0" collapsed="false">
      <c r="A8" s="546" t="s">
        <v>1602</v>
      </c>
      <c r="B8" s="547" t="s">
        <v>1606</v>
      </c>
      <c r="C8" s="548" t="s">
        <v>1609</v>
      </c>
      <c r="D8" s="547" t="s">
        <v>1610</v>
      </c>
      <c r="E8" s="549"/>
      <c r="F8" s="549"/>
      <c r="G8" s="549"/>
      <c r="H8" s="549"/>
      <c r="I8" s="549" t="n">
        <v>31</v>
      </c>
      <c r="J8" s="549" t="n">
        <v>2480</v>
      </c>
      <c r="K8" s="550"/>
      <c r="L8" s="551" t="n">
        <v>80</v>
      </c>
    </row>
    <row r="9" customFormat="false" ht="14.4" hidden="false" customHeight="false" outlineLevel="0" collapsed="false">
      <c r="A9" s="546" t="s">
        <v>1602</v>
      </c>
      <c r="B9" s="547" t="s">
        <v>1606</v>
      </c>
      <c r="C9" s="548" t="s">
        <v>1611</v>
      </c>
      <c r="D9" s="547" t="s">
        <v>1612</v>
      </c>
      <c r="E9" s="549"/>
      <c r="F9" s="549"/>
      <c r="G9" s="549" t="n">
        <v>5</v>
      </c>
      <c r="H9" s="549" t="n">
        <v>880</v>
      </c>
      <c r="I9" s="549" t="n">
        <v>21</v>
      </c>
      <c r="J9" s="549" t="n">
        <v>3717</v>
      </c>
      <c r="K9" s="550"/>
      <c r="L9" s="551" t="n">
        <v>177</v>
      </c>
    </row>
    <row r="10" customFormat="false" ht="14.4" hidden="false" customHeight="false" outlineLevel="0" collapsed="false">
      <c r="A10" s="546" t="s">
        <v>1602</v>
      </c>
      <c r="B10" s="547" t="s">
        <v>1606</v>
      </c>
      <c r="C10" s="548" t="s">
        <v>1613</v>
      </c>
      <c r="D10" s="547" t="s">
        <v>1614</v>
      </c>
      <c r="E10" s="549" t="n">
        <v>3</v>
      </c>
      <c r="F10" s="549" t="n">
        <v>30</v>
      </c>
      <c r="G10" s="549"/>
      <c r="H10" s="549"/>
      <c r="I10" s="549"/>
      <c r="J10" s="549"/>
      <c r="K10" s="550"/>
      <c r="L10" s="551"/>
    </row>
    <row r="11" customFormat="false" ht="14.4" hidden="false" customHeight="false" outlineLevel="0" collapsed="false">
      <c r="A11" s="546" t="s">
        <v>1602</v>
      </c>
      <c r="B11" s="547" t="s">
        <v>1606</v>
      </c>
      <c r="C11" s="548" t="s">
        <v>1615</v>
      </c>
      <c r="D11" s="547" t="s">
        <v>1616</v>
      </c>
      <c r="E11" s="549"/>
      <c r="F11" s="549"/>
      <c r="G11" s="549"/>
      <c r="H11" s="549"/>
      <c r="I11" s="549" t="n">
        <v>1</v>
      </c>
      <c r="J11" s="549" t="n">
        <v>668</v>
      </c>
      <c r="K11" s="550"/>
      <c r="L11" s="551" t="n">
        <v>668</v>
      </c>
    </row>
    <row r="12" customFormat="false" ht="14.4" hidden="false" customHeight="false" outlineLevel="0" collapsed="false">
      <c r="A12" s="546" t="s">
        <v>1602</v>
      </c>
      <c r="B12" s="547" t="s">
        <v>1606</v>
      </c>
      <c r="C12" s="548" t="s">
        <v>1617</v>
      </c>
      <c r="D12" s="547" t="s">
        <v>1618</v>
      </c>
      <c r="E12" s="549" t="n">
        <v>1</v>
      </c>
      <c r="F12" s="549" t="n">
        <v>3681</v>
      </c>
      <c r="G12" s="549" t="n">
        <v>1</v>
      </c>
      <c r="H12" s="549" t="n">
        <v>3699</v>
      </c>
      <c r="I12" s="549" t="n">
        <v>2</v>
      </c>
      <c r="J12" s="549" t="n">
        <v>7444</v>
      </c>
      <c r="K12" s="550" t="n">
        <v>2.02227655528389</v>
      </c>
      <c r="L12" s="551" t="n">
        <v>3722</v>
      </c>
    </row>
    <row r="13" customFormat="false" ht="14.4" hidden="false" customHeight="false" outlineLevel="0" collapsed="false">
      <c r="A13" s="546" t="s">
        <v>1602</v>
      </c>
      <c r="B13" s="547" t="s">
        <v>1606</v>
      </c>
      <c r="C13" s="548" t="s">
        <v>1619</v>
      </c>
      <c r="D13" s="547" t="s">
        <v>1620</v>
      </c>
      <c r="E13" s="549" t="n">
        <v>53</v>
      </c>
      <c r="F13" s="549" t="n">
        <v>186795.55</v>
      </c>
      <c r="G13" s="549" t="n">
        <v>49</v>
      </c>
      <c r="H13" s="549" t="n">
        <v>172697.78</v>
      </c>
      <c r="I13" s="549" t="n">
        <v>51</v>
      </c>
      <c r="J13" s="549" t="n">
        <v>179746.66</v>
      </c>
      <c r="K13" s="550" t="n">
        <v>0.962264143872807</v>
      </c>
      <c r="L13" s="551" t="n">
        <v>3524.44431372549</v>
      </c>
    </row>
    <row r="14" customFormat="false" ht="14.4" hidden="false" customHeight="false" outlineLevel="0" collapsed="false">
      <c r="A14" s="546" t="s">
        <v>1602</v>
      </c>
      <c r="B14" s="547" t="s">
        <v>1606</v>
      </c>
      <c r="C14" s="548" t="s">
        <v>1621</v>
      </c>
      <c r="D14" s="547" t="s">
        <v>1622</v>
      </c>
      <c r="E14" s="549" t="n">
        <v>67</v>
      </c>
      <c r="F14" s="549" t="n">
        <v>108339</v>
      </c>
      <c r="G14" s="549" t="n">
        <v>65</v>
      </c>
      <c r="H14" s="549" t="n">
        <v>105300</v>
      </c>
      <c r="I14" s="549" t="n">
        <v>49</v>
      </c>
      <c r="J14" s="549" t="n">
        <v>79625</v>
      </c>
      <c r="K14" s="550" t="n">
        <v>0.734961555857078</v>
      </c>
      <c r="L14" s="551" t="n">
        <v>1625</v>
      </c>
    </row>
    <row r="15" customFormat="false" ht="14.4" hidden="false" customHeight="false" outlineLevel="0" collapsed="false">
      <c r="A15" s="546" t="s">
        <v>1602</v>
      </c>
      <c r="B15" s="547" t="s">
        <v>1606</v>
      </c>
      <c r="C15" s="548" t="s">
        <v>1623</v>
      </c>
      <c r="D15" s="547" t="s">
        <v>1624</v>
      </c>
      <c r="E15" s="549" t="n">
        <v>3</v>
      </c>
      <c r="F15" s="549" t="n">
        <v>15</v>
      </c>
      <c r="G15" s="549"/>
      <c r="H15" s="549"/>
      <c r="I15" s="549" t="n">
        <v>2</v>
      </c>
      <c r="J15" s="549" t="n">
        <v>10</v>
      </c>
      <c r="K15" s="550" t="n">
        <v>0.666666666666667</v>
      </c>
      <c r="L15" s="551" t="n">
        <v>5</v>
      </c>
    </row>
    <row r="16" customFormat="false" ht="14.4" hidden="false" customHeight="false" outlineLevel="0" collapsed="false">
      <c r="A16" s="546" t="s">
        <v>1602</v>
      </c>
      <c r="B16" s="547" t="s">
        <v>1606</v>
      </c>
      <c r="C16" s="548" t="s">
        <v>1625</v>
      </c>
      <c r="D16" s="547" t="s">
        <v>1626</v>
      </c>
      <c r="E16" s="549" t="n">
        <v>2394</v>
      </c>
      <c r="F16" s="549" t="n">
        <v>406980</v>
      </c>
      <c r="G16" s="549" t="n">
        <v>2270</v>
      </c>
      <c r="H16" s="549" t="n">
        <v>388170</v>
      </c>
      <c r="I16" s="549" t="n">
        <v>2864</v>
      </c>
      <c r="J16" s="549" t="n">
        <v>332224</v>
      </c>
      <c r="K16" s="550" t="n">
        <v>0.816315298049044</v>
      </c>
      <c r="L16" s="551" t="n">
        <v>116</v>
      </c>
    </row>
    <row r="17" customFormat="false" ht="14.4" hidden="false" customHeight="false" outlineLevel="0" collapsed="false">
      <c r="A17" s="546" t="s">
        <v>1602</v>
      </c>
      <c r="B17" s="547" t="s">
        <v>1606</v>
      </c>
      <c r="C17" s="548" t="s">
        <v>1627</v>
      </c>
      <c r="D17" s="547" t="s">
        <v>1628</v>
      </c>
      <c r="E17" s="549" t="n">
        <v>1113</v>
      </c>
      <c r="F17" s="549" t="n">
        <v>379533</v>
      </c>
      <c r="G17" s="549" t="n">
        <v>1196</v>
      </c>
      <c r="H17" s="549" t="n">
        <v>409032</v>
      </c>
      <c r="I17" s="549" t="n">
        <v>828</v>
      </c>
      <c r="J17" s="549" t="n">
        <v>192096</v>
      </c>
      <c r="K17" s="550" t="n">
        <v>0.50613780619867</v>
      </c>
      <c r="L17" s="551" t="n">
        <v>232</v>
      </c>
    </row>
    <row r="18" customFormat="false" ht="14.4" hidden="false" customHeight="false" outlineLevel="0" collapsed="false">
      <c r="A18" s="546" t="s">
        <v>1602</v>
      </c>
      <c r="B18" s="547" t="s">
        <v>1606</v>
      </c>
      <c r="C18" s="548" t="s">
        <v>1629</v>
      </c>
      <c r="D18" s="547" t="s">
        <v>1630</v>
      </c>
      <c r="E18" s="549" t="n">
        <v>2</v>
      </c>
      <c r="F18" s="549" t="n">
        <v>10</v>
      </c>
      <c r="G18" s="549" t="n">
        <v>1</v>
      </c>
      <c r="H18" s="549" t="n">
        <v>5</v>
      </c>
      <c r="I18" s="549" t="n">
        <v>1</v>
      </c>
      <c r="J18" s="549" t="n">
        <v>5</v>
      </c>
      <c r="K18" s="550" t="n">
        <v>0.5</v>
      </c>
      <c r="L18" s="551" t="n">
        <v>5</v>
      </c>
    </row>
    <row r="19" customFormat="false" ht="14.4" hidden="false" customHeight="false" outlineLevel="0" collapsed="false">
      <c r="A19" s="546" t="s">
        <v>1602</v>
      </c>
      <c r="B19" s="547" t="s">
        <v>1606</v>
      </c>
      <c r="C19" s="548" t="s">
        <v>1631</v>
      </c>
      <c r="D19" s="547" t="s">
        <v>1632</v>
      </c>
      <c r="E19" s="549"/>
      <c r="F19" s="549"/>
      <c r="G19" s="549" t="n">
        <v>1</v>
      </c>
      <c r="H19" s="549" t="n">
        <v>9901</v>
      </c>
      <c r="I19" s="549"/>
      <c r="J19" s="549"/>
      <c r="K19" s="550"/>
      <c r="L19" s="551"/>
    </row>
    <row r="20" customFormat="false" ht="14.4" hidden="false" customHeight="false" outlineLevel="0" collapsed="false">
      <c r="A20" s="546" t="s">
        <v>1602</v>
      </c>
      <c r="B20" s="547" t="s">
        <v>1606</v>
      </c>
      <c r="C20" s="548" t="s">
        <v>1633</v>
      </c>
      <c r="D20" s="547" t="s">
        <v>1634</v>
      </c>
      <c r="E20" s="549" t="n">
        <v>10</v>
      </c>
      <c r="F20" s="549" t="n">
        <v>2490</v>
      </c>
      <c r="G20" s="549" t="n">
        <v>1</v>
      </c>
      <c r="H20" s="549" t="n">
        <v>249</v>
      </c>
      <c r="I20" s="549" t="n">
        <v>1</v>
      </c>
      <c r="J20" s="549" t="n">
        <v>250</v>
      </c>
      <c r="K20" s="550" t="n">
        <v>0.100401606425703</v>
      </c>
      <c r="L20" s="551" t="n">
        <v>250</v>
      </c>
    </row>
    <row r="21" customFormat="false" ht="14.4" hidden="false" customHeight="false" outlineLevel="0" collapsed="false">
      <c r="A21" s="546" t="s">
        <v>1602</v>
      </c>
      <c r="B21" s="547" t="s">
        <v>1606</v>
      </c>
      <c r="C21" s="548" t="s">
        <v>1635</v>
      </c>
      <c r="D21" s="547" t="s">
        <v>1636</v>
      </c>
      <c r="E21" s="549" t="n">
        <v>64</v>
      </c>
      <c r="F21" s="549" t="n">
        <v>10368</v>
      </c>
      <c r="G21" s="549" t="n">
        <v>20</v>
      </c>
      <c r="H21" s="549" t="n">
        <v>3240</v>
      </c>
      <c r="I21" s="549" t="n">
        <v>4</v>
      </c>
      <c r="J21" s="549" t="n">
        <v>652</v>
      </c>
      <c r="K21" s="550" t="n">
        <v>0.0628858024691358</v>
      </c>
      <c r="L21" s="551" t="n">
        <v>163</v>
      </c>
    </row>
    <row r="22" customFormat="false" ht="14.4" hidden="false" customHeight="false" outlineLevel="0" collapsed="false">
      <c r="A22" s="546" t="s">
        <v>1602</v>
      </c>
      <c r="B22" s="547" t="s">
        <v>1606</v>
      </c>
      <c r="C22" s="548" t="s">
        <v>1637</v>
      </c>
      <c r="D22" s="547" t="s">
        <v>1638</v>
      </c>
      <c r="E22" s="549"/>
      <c r="F22" s="549"/>
      <c r="G22" s="549" t="n">
        <v>2</v>
      </c>
      <c r="H22" s="549" t="n">
        <v>240</v>
      </c>
      <c r="I22" s="549"/>
      <c r="J22" s="549"/>
      <c r="K22" s="550"/>
      <c r="L22" s="551"/>
    </row>
    <row r="23" customFormat="false" ht="14.4" hidden="false" customHeight="false" outlineLevel="0" collapsed="false">
      <c r="A23" s="546" t="s">
        <v>1602</v>
      </c>
      <c r="B23" s="547" t="s">
        <v>1606</v>
      </c>
      <c r="C23" s="548" t="s">
        <v>1639</v>
      </c>
      <c r="D23" s="547" t="s">
        <v>1640</v>
      </c>
      <c r="E23" s="549"/>
      <c r="F23" s="549"/>
      <c r="G23" s="549"/>
      <c r="H23" s="549"/>
      <c r="I23" s="549" t="n">
        <v>2</v>
      </c>
      <c r="J23" s="549" t="n">
        <v>216</v>
      </c>
      <c r="K23" s="550"/>
      <c r="L23" s="551" t="n">
        <v>108</v>
      </c>
    </row>
    <row r="24" customFormat="false" ht="14.4" hidden="false" customHeight="false" outlineLevel="0" collapsed="false">
      <c r="A24" s="546" t="s">
        <v>1602</v>
      </c>
      <c r="B24" s="547" t="s">
        <v>1606</v>
      </c>
      <c r="C24" s="548" t="s">
        <v>1641</v>
      </c>
      <c r="D24" s="547" t="s">
        <v>1642</v>
      </c>
      <c r="E24" s="549"/>
      <c r="F24" s="549"/>
      <c r="G24" s="549"/>
      <c r="H24" s="549"/>
      <c r="I24" s="549" t="n">
        <v>106</v>
      </c>
      <c r="J24" s="549" t="n">
        <v>2438</v>
      </c>
      <c r="K24" s="550"/>
      <c r="L24" s="551" t="n">
        <v>23</v>
      </c>
    </row>
    <row r="25" customFormat="false" ht="14.4" hidden="false" customHeight="false" outlineLevel="0" collapsed="false">
      <c r="A25" s="546" t="s">
        <v>1643</v>
      </c>
      <c r="B25" s="547" t="s">
        <v>1606</v>
      </c>
      <c r="C25" s="548" t="s">
        <v>1644</v>
      </c>
      <c r="D25" s="547" t="s">
        <v>1645</v>
      </c>
      <c r="E25" s="549"/>
      <c r="F25" s="549"/>
      <c r="G25" s="549"/>
      <c r="H25" s="549"/>
      <c r="I25" s="549" t="n">
        <v>1</v>
      </c>
      <c r="J25" s="549" t="n">
        <v>232</v>
      </c>
      <c r="K25" s="550"/>
      <c r="L25" s="551" t="n">
        <v>232</v>
      </c>
    </row>
    <row r="26" customFormat="false" ht="14.4" hidden="false" customHeight="false" outlineLevel="0" collapsed="false">
      <c r="A26" s="546" t="s">
        <v>1643</v>
      </c>
      <c r="B26" s="547" t="s">
        <v>1606</v>
      </c>
      <c r="C26" s="548" t="s">
        <v>1633</v>
      </c>
      <c r="D26" s="547" t="s">
        <v>1634</v>
      </c>
      <c r="E26" s="549" t="n">
        <v>36</v>
      </c>
      <c r="F26" s="549" t="n">
        <v>8964</v>
      </c>
      <c r="G26" s="549" t="n">
        <v>43</v>
      </c>
      <c r="H26" s="549" t="n">
        <v>10707</v>
      </c>
      <c r="I26" s="549" t="n">
        <v>38</v>
      </c>
      <c r="J26" s="549" t="n">
        <v>9500</v>
      </c>
      <c r="K26" s="550" t="n">
        <v>1.05979473449353</v>
      </c>
      <c r="L26" s="551" t="n">
        <v>250</v>
      </c>
    </row>
    <row r="27" customFormat="false" ht="14.4" hidden="false" customHeight="false" outlineLevel="0" collapsed="false">
      <c r="A27" s="546" t="s">
        <v>1643</v>
      </c>
      <c r="B27" s="547" t="s">
        <v>1606</v>
      </c>
      <c r="C27" s="548" t="s">
        <v>1635</v>
      </c>
      <c r="D27" s="547" t="s">
        <v>1636</v>
      </c>
      <c r="E27" s="549" t="n">
        <v>36</v>
      </c>
      <c r="F27" s="549" t="n">
        <v>5832</v>
      </c>
      <c r="G27" s="549" t="n">
        <v>45</v>
      </c>
      <c r="H27" s="549" t="n">
        <v>7290</v>
      </c>
      <c r="I27" s="549" t="n">
        <v>25</v>
      </c>
      <c r="J27" s="549" t="n">
        <v>4075</v>
      </c>
      <c r="K27" s="550" t="n">
        <v>0.698731138545953</v>
      </c>
      <c r="L27" s="551" t="n">
        <v>163</v>
      </c>
    </row>
    <row r="28" customFormat="false" ht="14.4" hidden="false" customHeight="false" outlineLevel="0" collapsed="false">
      <c r="A28" s="546" t="s">
        <v>1643</v>
      </c>
      <c r="B28" s="547" t="s">
        <v>1606</v>
      </c>
      <c r="C28" s="548" t="s">
        <v>1646</v>
      </c>
      <c r="D28" s="547" t="s">
        <v>1647</v>
      </c>
      <c r="E28" s="549" t="n">
        <v>1</v>
      </c>
      <c r="F28" s="549" t="n">
        <v>640</v>
      </c>
      <c r="G28" s="549"/>
      <c r="H28" s="549"/>
      <c r="I28" s="549"/>
      <c r="J28" s="549"/>
      <c r="K28" s="550"/>
      <c r="L28" s="551"/>
    </row>
    <row r="29" customFormat="false" ht="15" hidden="false" customHeight="false" outlineLevel="0" collapsed="false">
      <c r="A29" s="552" t="s">
        <v>1643</v>
      </c>
      <c r="B29" s="553" t="s">
        <v>1606</v>
      </c>
      <c r="C29" s="554" t="s">
        <v>1648</v>
      </c>
      <c r="D29" s="553" t="s">
        <v>1649</v>
      </c>
      <c r="E29" s="555"/>
      <c r="F29" s="555"/>
      <c r="G29" s="555"/>
      <c r="H29" s="555"/>
      <c r="I29" s="555" t="n">
        <v>12</v>
      </c>
      <c r="J29" s="555" t="n">
        <v>1392</v>
      </c>
      <c r="K29" s="556"/>
      <c r="L29" s="557" t="n">
        <v>116</v>
      </c>
    </row>
  </sheetData>
  <autoFilter ref="A5:L29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6.43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s="22" customFormat="true" ht="13.8" hidden="false" customHeight="true" outlineLevel="0" collapsed="false">
      <c r="A3" s="504" t="s">
        <v>1650</v>
      </c>
      <c r="B3" s="505" t="s">
        <v>1591</v>
      </c>
      <c r="C3" s="505"/>
      <c r="D3" s="505"/>
      <c r="E3" s="505"/>
      <c r="F3" s="505" t="s">
        <v>1592</v>
      </c>
      <c r="G3" s="505"/>
      <c r="H3" s="505"/>
      <c r="I3" s="505"/>
      <c r="J3" s="505" t="s">
        <v>1593</v>
      </c>
      <c r="K3" s="505"/>
      <c r="L3" s="505"/>
      <c r="M3" s="505"/>
    </row>
    <row r="4" s="22" customFormat="true" ht="15" hidden="false" customHeight="false" outlineLevel="0" collapsed="false">
      <c r="A4" s="504"/>
      <c r="B4" s="506" t="n">
        <v>2011</v>
      </c>
      <c r="C4" s="507" t="n">
        <v>2012</v>
      </c>
      <c r="D4" s="507" t="n">
        <v>2013</v>
      </c>
      <c r="E4" s="508" t="s">
        <v>365</v>
      </c>
      <c r="F4" s="506" t="n">
        <v>2011</v>
      </c>
      <c r="G4" s="507" t="n">
        <v>2012</v>
      </c>
      <c r="H4" s="507" t="n">
        <v>2013</v>
      </c>
      <c r="I4" s="508" t="s">
        <v>365</v>
      </c>
      <c r="J4" s="506" t="n">
        <v>2011</v>
      </c>
      <c r="K4" s="507" t="n">
        <v>2012</v>
      </c>
      <c r="L4" s="507" t="n">
        <v>2013</v>
      </c>
      <c r="M4" s="508" t="s">
        <v>365</v>
      </c>
    </row>
    <row r="5" customFormat="false" ht="14.4" hidden="false" customHeight="false" outlineLevel="0" collapsed="false">
      <c r="A5" s="558" t="s">
        <v>1651</v>
      </c>
      <c r="B5" s="510" t="n">
        <v>340</v>
      </c>
      <c r="C5" s="511"/>
      <c r="D5" s="511" t="n">
        <v>232</v>
      </c>
      <c r="E5" s="512" t="n">
        <v>0.682352941176471</v>
      </c>
      <c r="F5" s="510"/>
      <c r="G5" s="511"/>
      <c r="H5" s="511"/>
      <c r="I5" s="512"/>
      <c r="J5" s="510"/>
      <c r="K5" s="511"/>
      <c r="L5" s="511"/>
      <c r="M5" s="513"/>
    </row>
    <row r="6" customFormat="false" ht="14.4" hidden="false" customHeight="false" outlineLevel="0" collapsed="false">
      <c r="A6" s="559" t="s">
        <v>1652</v>
      </c>
      <c r="B6" s="560" t="n">
        <v>170</v>
      </c>
      <c r="C6" s="561"/>
      <c r="D6" s="561" t="n">
        <v>232</v>
      </c>
      <c r="E6" s="562" t="n">
        <v>1.36470588235294</v>
      </c>
      <c r="F6" s="560"/>
      <c r="G6" s="561"/>
      <c r="H6" s="561"/>
      <c r="I6" s="562"/>
      <c r="J6" s="560"/>
      <c r="K6" s="561"/>
      <c r="L6" s="561"/>
      <c r="M6" s="563"/>
    </row>
    <row r="7" customFormat="false" ht="14.4" hidden="false" customHeight="false" outlineLevel="0" collapsed="false">
      <c r="A7" s="559" t="s">
        <v>1653</v>
      </c>
      <c r="B7" s="560" t="n">
        <v>33588427</v>
      </c>
      <c r="C7" s="561" t="n">
        <v>33184867</v>
      </c>
      <c r="D7" s="561" t="n">
        <v>30456141</v>
      </c>
      <c r="E7" s="562" t="n">
        <v>0.906745082167736</v>
      </c>
      <c r="F7" s="560" t="n">
        <v>15018377.68</v>
      </c>
      <c r="G7" s="561" t="n">
        <v>21898781.84</v>
      </c>
      <c r="H7" s="561" t="n">
        <v>12346437.07</v>
      </c>
      <c r="I7" s="562" t="n">
        <v>0.822088599252752</v>
      </c>
      <c r="J7" s="560"/>
      <c r="K7" s="561"/>
      <c r="L7" s="561"/>
      <c r="M7" s="563"/>
    </row>
    <row r="8" customFormat="false" ht="14.4" hidden="false" customHeight="false" outlineLevel="0" collapsed="false">
      <c r="A8" s="559" t="s">
        <v>1654</v>
      </c>
      <c r="B8" s="560"/>
      <c r="C8" s="561" t="n">
        <v>342</v>
      </c>
      <c r="D8" s="561" t="n">
        <v>348</v>
      </c>
      <c r="E8" s="562"/>
      <c r="F8" s="560"/>
      <c r="G8" s="561"/>
      <c r="H8" s="561"/>
      <c r="I8" s="562"/>
      <c r="J8" s="560"/>
      <c r="K8" s="561"/>
      <c r="L8" s="561"/>
      <c r="M8" s="563"/>
    </row>
    <row r="9" customFormat="false" ht="14.4" hidden="false" customHeight="false" outlineLevel="0" collapsed="false">
      <c r="A9" s="559" t="s">
        <v>1655</v>
      </c>
      <c r="B9" s="560" t="n">
        <v>1021</v>
      </c>
      <c r="C9" s="561" t="n">
        <v>855</v>
      </c>
      <c r="D9" s="561" t="n">
        <v>1044</v>
      </c>
      <c r="E9" s="562" t="n">
        <v>1.02252693437806</v>
      </c>
      <c r="F9" s="560"/>
      <c r="G9" s="561"/>
      <c r="H9" s="561"/>
      <c r="I9" s="562"/>
      <c r="J9" s="560"/>
      <c r="K9" s="561"/>
      <c r="L9" s="561"/>
      <c r="M9" s="563"/>
    </row>
    <row r="10" customFormat="false" ht="14.4" hidden="false" customHeight="false" outlineLevel="0" collapsed="false">
      <c r="A10" s="559" t="s">
        <v>1656</v>
      </c>
      <c r="B10" s="560" t="n">
        <v>4934</v>
      </c>
      <c r="C10" s="561" t="n">
        <v>11619</v>
      </c>
      <c r="D10" s="561" t="n">
        <v>15064</v>
      </c>
      <c r="E10" s="562" t="n">
        <v>3.05310093230645</v>
      </c>
      <c r="F10" s="560"/>
      <c r="G10" s="561"/>
      <c r="H10" s="561"/>
      <c r="I10" s="562"/>
      <c r="J10" s="560"/>
      <c r="K10" s="561"/>
      <c r="L10" s="561"/>
      <c r="M10" s="563"/>
    </row>
    <row r="11" customFormat="false" ht="14.4" hidden="false" customHeight="false" outlineLevel="0" collapsed="false">
      <c r="A11" s="559" t="s">
        <v>1657</v>
      </c>
      <c r="B11" s="560"/>
      <c r="C11" s="561" t="n">
        <v>342</v>
      </c>
      <c r="D11" s="561"/>
      <c r="E11" s="562"/>
      <c r="F11" s="560"/>
      <c r="G11" s="561"/>
      <c r="H11" s="561"/>
      <c r="I11" s="562"/>
      <c r="J11" s="560"/>
      <c r="K11" s="561"/>
      <c r="L11" s="561"/>
      <c r="M11" s="563"/>
    </row>
    <row r="12" customFormat="false" ht="14.4" hidden="false" customHeight="false" outlineLevel="0" collapsed="false">
      <c r="A12" s="559" t="s">
        <v>1658</v>
      </c>
      <c r="B12" s="560"/>
      <c r="C12" s="561" t="n">
        <v>342</v>
      </c>
      <c r="D12" s="561"/>
      <c r="E12" s="562"/>
      <c r="F12" s="560"/>
      <c r="G12" s="561"/>
      <c r="H12" s="561"/>
      <c r="I12" s="562"/>
      <c r="J12" s="560"/>
      <c r="K12" s="561"/>
      <c r="L12" s="561"/>
      <c r="M12" s="563"/>
    </row>
    <row r="13" customFormat="false" ht="14.4" hidden="false" customHeight="false" outlineLevel="0" collapsed="false">
      <c r="A13" s="559" t="s">
        <v>1659</v>
      </c>
      <c r="B13" s="560" t="n">
        <v>170</v>
      </c>
      <c r="C13" s="561"/>
      <c r="D13" s="561" t="n">
        <v>116</v>
      </c>
      <c r="E13" s="562" t="n">
        <v>0.682352941176471</v>
      </c>
      <c r="F13" s="560"/>
      <c r="G13" s="561"/>
      <c r="H13" s="561"/>
      <c r="I13" s="562"/>
      <c r="J13" s="560"/>
      <c r="K13" s="561"/>
      <c r="L13" s="561"/>
      <c r="M13" s="563"/>
    </row>
    <row r="14" customFormat="false" ht="14.4" hidden="false" customHeight="false" outlineLevel="0" collapsed="false">
      <c r="A14" s="559" t="s">
        <v>1660</v>
      </c>
      <c r="B14" s="560" t="n">
        <v>341</v>
      </c>
      <c r="C14" s="561"/>
      <c r="D14" s="561" t="n">
        <v>116</v>
      </c>
      <c r="E14" s="562" t="n">
        <v>0.340175953079179</v>
      </c>
      <c r="F14" s="560"/>
      <c r="G14" s="561"/>
      <c r="H14" s="561"/>
      <c r="I14" s="562"/>
      <c r="J14" s="560"/>
      <c r="K14" s="561"/>
      <c r="L14" s="561"/>
      <c r="M14" s="563"/>
    </row>
    <row r="15" customFormat="false" ht="14.4" hidden="false" customHeight="false" outlineLevel="0" collapsed="false">
      <c r="A15" s="559" t="s">
        <v>1661</v>
      </c>
      <c r="B15" s="560" t="n">
        <v>27565</v>
      </c>
      <c r="C15" s="561" t="n">
        <v>19323</v>
      </c>
      <c r="D15" s="561" t="n">
        <v>21344</v>
      </c>
      <c r="E15" s="562" t="n">
        <v>0.774315254852168</v>
      </c>
      <c r="F15" s="560"/>
      <c r="G15" s="561"/>
      <c r="H15" s="561"/>
      <c r="I15" s="562"/>
      <c r="J15" s="560"/>
      <c r="K15" s="561"/>
      <c r="L15" s="561"/>
      <c r="M15" s="563"/>
    </row>
    <row r="16" customFormat="false" ht="14.4" hidden="false" customHeight="false" outlineLevel="0" collapsed="false">
      <c r="A16" s="559" t="s">
        <v>1662</v>
      </c>
      <c r="B16" s="560" t="n">
        <v>511</v>
      </c>
      <c r="C16" s="561" t="n">
        <v>171</v>
      </c>
      <c r="D16" s="561" t="n">
        <v>116</v>
      </c>
      <c r="E16" s="562" t="n">
        <v>0.227005870841487</v>
      </c>
      <c r="F16" s="560"/>
      <c r="G16" s="561"/>
      <c r="H16" s="561"/>
      <c r="I16" s="562"/>
      <c r="J16" s="560"/>
      <c r="K16" s="561"/>
      <c r="L16" s="561"/>
      <c r="M16" s="563"/>
    </row>
    <row r="17" customFormat="false" ht="14.4" hidden="false" customHeight="false" outlineLevel="0" collapsed="false">
      <c r="A17" s="559" t="s">
        <v>1663</v>
      </c>
      <c r="B17" s="560" t="n">
        <v>1022</v>
      </c>
      <c r="C17" s="561"/>
      <c r="D17" s="561"/>
      <c r="E17" s="562"/>
      <c r="F17" s="560"/>
      <c r="G17" s="561"/>
      <c r="H17" s="561"/>
      <c r="I17" s="562"/>
      <c r="J17" s="560"/>
      <c r="K17" s="561"/>
      <c r="L17" s="561"/>
      <c r="M17" s="563"/>
    </row>
    <row r="18" customFormat="false" ht="14.4" hidden="false" customHeight="false" outlineLevel="0" collapsed="false">
      <c r="A18" s="559" t="s">
        <v>1664</v>
      </c>
      <c r="B18" s="560" t="n">
        <v>1531</v>
      </c>
      <c r="C18" s="561" t="n">
        <v>1026</v>
      </c>
      <c r="D18" s="561" t="n">
        <v>1160</v>
      </c>
      <c r="E18" s="562" t="n">
        <v>0.757674722403658</v>
      </c>
      <c r="F18" s="560"/>
      <c r="G18" s="561"/>
      <c r="H18" s="561"/>
      <c r="I18" s="562"/>
      <c r="J18" s="560"/>
      <c r="K18" s="561"/>
      <c r="L18" s="561"/>
      <c r="M18" s="563"/>
    </row>
    <row r="19" customFormat="false" ht="14.4" hidden="false" customHeight="false" outlineLevel="0" collapsed="false">
      <c r="A19" s="559" t="s">
        <v>1665</v>
      </c>
      <c r="B19" s="560"/>
      <c r="C19" s="561"/>
      <c r="D19" s="561" t="n">
        <v>232</v>
      </c>
      <c r="E19" s="562"/>
      <c r="F19" s="560"/>
      <c r="G19" s="561"/>
      <c r="H19" s="561"/>
      <c r="I19" s="562"/>
      <c r="J19" s="560"/>
      <c r="K19" s="561"/>
      <c r="L19" s="561"/>
      <c r="M19" s="563"/>
    </row>
    <row r="20" customFormat="false" ht="14.4" hidden="false" customHeight="false" outlineLevel="0" collapsed="false">
      <c r="A20" s="559" t="s">
        <v>1666</v>
      </c>
      <c r="B20" s="560" t="n">
        <v>3574</v>
      </c>
      <c r="C20" s="561" t="n">
        <v>1881</v>
      </c>
      <c r="D20" s="561" t="n">
        <v>696</v>
      </c>
      <c r="E20" s="562" t="n">
        <v>0.194739787353106</v>
      </c>
      <c r="F20" s="560"/>
      <c r="G20" s="561"/>
      <c r="H20" s="561"/>
      <c r="I20" s="562"/>
      <c r="J20" s="560"/>
      <c r="K20" s="561"/>
      <c r="L20" s="561"/>
      <c r="M20" s="563"/>
    </row>
    <row r="21" customFormat="false" ht="14.4" hidden="false" customHeight="false" outlineLevel="0" collapsed="false">
      <c r="A21" s="559" t="s">
        <v>1667</v>
      </c>
      <c r="B21" s="560" t="n">
        <v>2213</v>
      </c>
      <c r="C21" s="561" t="n">
        <v>1026</v>
      </c>
      <c r="D21" s="561" t="n">
        <v>812</v>
      </c>
      <c r="E21" s="562" t="n">
        <v>0.366922729326706</v>
      </c>
      <c r="F21" s="560"/>
      <c r="G21" s="561"/>
      <c r="H21" s="561"/>
      <c r="I21" s="562"/>
      <c r="J21" s="560"/>
      <c r="K21" s="561"/>
      <c r="L21" s="561"/>
      <c r="M21" s="563"/>
    </row>
    <row r="22" customFormat="false" ht="14.4" hidden="false" customHeight="false" outlineLevel="0" collapsed="false">
      <c r="A22" s="559" t="s">
        <v>1668</v>
      </c>
      <c r="B22" s="560" t="n">
        <v>7658</v>
      </c>
      <c r="C22" s="561" t="n">
        <v>11286</v>
      </c>
      <c r="D22" s="561" t="n">
        <v>4398</v>
      </c>
      <c r="E22" s="562" t="n">
        <v>0.574301384173414</v>
      </c>
      <c r="F22" s="560"/>
      <c r="G22" s="561"/>
      <c r="H22" s="561"/>
      <c r="I22" s="562"/>
      <c r="J22" s="560"/>
      <c r="K22" s="561"/>
      <c r="L22" s="561"/>
      <c r="M22" s="563"/>
    </row>
    <row r="23" customFormat="false" ht="14.4" hidden="false" customHeight="false" outlineLevel="0" collapsed="false">
      <c r="A23" s="559" t="s">
        <v>1669</v>
      </c>
      <c r="B23" s="560" t="n">
        <v>1192</v>
      </c>
      <c r="C23" s="561" t="n">
        <v>1026</v>
      </c>
      <c r="D23" s="561" t="n">
        <v>2320</v>
      </c>
      <c r="E23" s="562" t="n">
        <v>1.94630872483221</v>
      </c>
      <c r="F23" s="560"/>
      <c r="G23" s="561"/>
      <c r="H23" s="561"/>
      <c r="I23" s="562"/>
      <c r="J23" s="560"/>
      <c r="K23" s="561"/>
      <c r="L23" s="561"/>
      <c r="M23" s="563"/>
    </row>
    <row r="24" customFormat="false" ht="14.4" hidden="false" customHeight="false" outlineLevel="0" collapsed="false">
      <c r="A24" s="559" t="s">
        <v>1670</v>
      </c>
      <c r="B24" s="560"/>
      <c r="C24" s="561"/>
      <c r="D24" s="561" t="n">
        <v>116</v>
      </c>
      <c r="E24" s="562"/>
      <c r="F24" s="560"/>
      <c r="G24" s="561"/>
      <c r="H24" s="561"/>
      <c r="I24" s="562"/>
      <c r="J24" s="560"/>
      <c r="K24" s="561"/>
      <c r="L24" s="561"/>
      <c r="M24" s="563"/>
    </row>
    <row r="25" customFormat="false" ht="14.4" hidden="false" customHeight="false" outlineLevel="0" collapsed="false">
      <c r="A25" s="559" t="s">
        <v>1671</v>
      </c>
      <c r="B25" s="560" t="n">
        <v>851</v>
      </c>
      <c r="C25" s="561" t="n">
        <v>855</v>
      </c>
      <c r="D25" s="561" t="n">
        <v>1392</v>
      </c>
      <c r="E25" s="562" t="n">
        <v>1.63572267920094</v>
      </c>
      <c r="F25" s="560"/>
      <c r="G25" s="561"/>
      <c r="H25" s="561"/>
      <c r="I25" s="562"/>
      <c r="J25" s="560"/>
      <c r="K25" s="561"/>
      <c r="L25" s="561"/>
      <c r="M25" s="563"/>
    </row>
    <row r="26" customFormat="false" ht="14.4" hidden="false" customHeight="false" outlineLevel="0" collapsed="false">
      <c r="A26" s="559" t="s">
        <v>1672</v>
      </c>
      <c r="B26" s="560" t="n">
        <v>2042</v>
      </c>
      <c r="C26" s="561" t="n">
        <v>1026</v>
      </c>
      <c r="D26" s="561" t="n">
        <v>464</v>
      </c>
      <c r="E26" s="562" t="n">
        <v>0.227228207639569</v>
      </c>
      <c r="F26" s="560"/>
      <c r="G26" s="561"/>
      <c r="H26" s="561"/>
      <c r="I26" s="562"/>
      <c r="J26" s="560"/>
      <c r="K26" s="561"/>
      <c r="L26" s="561"/>
      <c r="M26" s="563"/>
    </row>
    <row r="27" customFormat="false" ht="14.4" hidden="false" customHeight="false" outlineLevel="0" collapsed="false">
      <c r="A27" s="559" t="s">
        <v>1673</v>
      </c>
      <c r="B27" s="560" t="n">
        <v>4936</v>
      </c>
      <c r="C27" s="561" t="n">
        <v>5643</v>
      </c>
      <c r="D27" s="561" t="n">
        <v>3480</v>
      </c>
      <c r="E27" s="562" t="n">
        <v>0.705024311183144</v>
      </c>
      <c r="F27" s="560"/>
      <c r="G27" s="561"/>
      <c r="H27" s="561"/>
      <c r="I27" s="562"/>
      <c r="J27" s="560"/>
      <c r="K27" s="561"/>
      <c r="L27" s="561"/>
      <c r="M27" s="563"/>
    </row>
    <row r="28" customFormat="false" ht="14.4" hidden="false" customHeight="false" outlineLevel="0" collapsed="false">
      <c r="A28" s="559" t="s">
        <v>1674</v>
      </c>
      <c r="B28" s="560" t="n">
        <v>5784</v>
      </c>
      <c r="C28" s="561" t="n">
        <v>35241</v>
      </c>
      <c r="D28" s="561" t="n">
        <v>5790</v>
      </c>
      <c r="E28" s="562" t="n">
        <v>1.00103734439834</v>
      </c>
      <c r="F28" s="560"/>
      <c r="G28" s="561" t="n">
        <v>92332.85</v>
      </c>
      <c r="H28" s="561"/>
      <c r="I28" s="562"/>
      <c r="J28" s="560"/>
      <c r="K28" s="561"/>
      <c r="L28" s="561"/>
      <c r="M28" s="563"/>
    </row>
    <row r="29" customFormat="false" ht="14.4" hidden="false" customHeight="false" outlineLevel="0" collapsed="false">
      <c r="A29" s="559" t="s">
        <v>1675</v>
      </c>
      <c r="B29" s="560" t="n">
        <v>1361</v>
      </c>
      <c r="C29" s="561" t="n">
        <v>684</v>
      </c>
      <c r="D29" s="561" t="n">
        <v>1392</v>
      </c>
      <c r="E29" s="562" t="n">
        <v>1.02277736958119</v>
      </c>
      <c r="F29" s="560"/>
      <c r="G29" s="561"/>
      <c r="H29" s="561"/>
      <c r="I29" s="562"/>
      <c r="J29" s="560"/>
      <c r="K29" s="561"/>
      <c r="L29" s="561"/>
      <c r="M29" s="563"/>
    </row>
    <row r="30" customFormat="false" ht="14.4" hidden="false" customHeight="false" outlineLevel="0" collapsed="false">
      <c r="A30" s="559" t="s">
        <v>1676</v>
      </c>
      <c r="B30" s="560" t="n">
        <v>341</v>
      </c>
      <c r="C30" s="561"/>
      <c r="D30" s="561"/>
      <c r="E30" s="562"/>
      <c r="F30" s="560"/>
      <c r="G30" s="561"/>
      <c r="H30" s="561"/>
      <c r="I30" s="562"/>
      <c r="J30" s="560"/>
      <c r="K30" s="561"/>
      <c r="L30" s="561"/>
      <c r="M30" s="563"/>
    </row>
    <row r="31" customFormat="false" ht="14.4" hidden="false" customHeight="false" outlineLevel="0" collapsed="false">
      <c r="A31" s="559" t="s">
        <v>1677</v>
      </c>
      <c r="B31" s="560" t="n">
        <v>1191</v>
      </c>
      <c r="C31" s="561" t="n">
        <v>2223</v>
      </c>
      <c r="D31" s="561" t="n">
        <v>812</v>
      </c>
      <c r="E31" s="562" t="n">
        <v>0.681780016792611</v>
      </c>
      <c r="F31" s="560"/>
      <c r="G31" s="561"/>
      <c r="H31" s="561"/>
      <c r="I31" s="562"/>
      <c r="J31" s="560"/>
      <c r="K31" s="561"/>
      <c r="L31" s="561"/>
      <c r="M31" s="563"/>
    </row>
    <row r="32" customFormat="false" ht="15" hidden="false" customHeight="false" outlineLevel="0" collapsed="false">
      <c r="A32" s="564" t="s">
        <v>1678</v>
      </c>
      <c r="B32" s="515" t="n">
        <v>170</v>
      </c>
      <c r="C32" s="516" t="n">
        <v>171</v>
      </c>
      <c r="D32" s="516" t="n">
        <v>348</v>
      </c>
      <c r="E32" s="517" t="n">
        <v>2.04705882352941</v>
      </c>
      <c r="F32" s="515"/>
      <c r="G32" s="516"/>
      <c r="H32" s="516"/>
      <c r="I32" s="517"/>
      <c r="J32" s="515"/>
      <c r="K32" s="516"/>
      <c r="L32" s="516"/>
      <c r="M32" s="518"/>
    </row>
    <row r="33" customFormat="false" ht="15" hidden="false" customHeight="false" outlineLevel="0" collapsed="false">
      <c r="A33" s="519" t="s">
        <v>379</v>
      </c>
      <c r="B33" s="520" t="n">
        <v>33657345</v>
      </c>
      <c r="C33" s="521" t="n">
        <v>33279949</v>
      </c>
      <c r="D33" s="521" t="n">
        <v>30518165</v>
      </c>
      <c r="E33" s="522" t="n">
        <v>0.906731205328287</v>
      </c>
      <c r="F33" s="520" t="n">
        <v>15018377.68</v>
      </c>
      <c r="G33" s="521" t="n">
        <v>21991114.69</v>
      </c>
      <c r="H33" s="521" t="n">
        <v>12346437.07</v>
      </c>
      <c r="I33" s="522" t="n">
        <v>0.822088599252752</v>
      </c>
      <c r="J33" s="520"/>
      <c r="K33" s="521"/>
      <c r="L33" s="521"/>
      <c r="M33" s="523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33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7.43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</row>
    <row r="3" s="22" customFormat="true" ht="15" hidden="false" customHeight="false" outlineLevel="0" collapsed="false">
      <c r="E3" s="525" t="s">
        <v>391</v>
      </c>
      <c r="F3" s="526" t="n">
        <f aca="false">SUBTOTAL(9,F6:F65536)</f>
        <v>18081.26</v>
      </c>
      <c r="G3" s="527" t="n">
        <f aca="false">SUBTOTAL(9,G6:G65536)</f>
        <v>48675722.68</v>
      </c>
      <c r="H3" s="527" t="n">
        <f aca="false">SUBTOTAL(9,H6:H65536)</f>
        <v>18076.43</v>
      </c>
      <c r="I3" s="527" t="n">
        <f aca="false">SUBTOTAL(9,I6:I65536)</f>
        <v>55271063.69</v>
      </c>
      <c r="J3" s="527" t="n">
        <f aca="false">SUBTOTAL(9,J6:J65536)</f>
        <v>17003.82</v>
      </c>
      <c r="K3" s="527" t="n">
        <f aca="false">SUBTOTAL(9,K6:K65536)</f>
        <v>42864602.07</v>
      </c>
      <c r="L3" s="528" t="n">
        <f aca="false">IF(G3=0,"",K3/G3)</f>
        <v>0.880615627461702</v>
      </c>
      <c r="M3" s="529" t="n">
        <f aca="false">IF(J3=0,"",K3/J3)</f>
        <v>2520.88072386087</v>
      </c>
    </row>
    <row r="4" s="22" customFormat="true" ht="14.4" hidden="false" customHeight="true" outlineLevel="0" collapsed="false">
      <c r="A4" s="531" t="s">
        <v>1679</v>
      </c>
      <c r="B4" s="530" t="s">
        <v>1596</v>
      </c>
      <c r="C4" s="531" t="s">
        <v>1597</v>
      </c>
      <c r="D4" s="532" t="s">
        <v>1598</v>
      </c>
      <c r="E4" s="533" t="s">
        <v>1599</v>
      </c>
      <c r="F4" s="534" t="n">
        <v>2011</v>
      </c>
      <c r="G4" s="534"/>
      <c r="H4" s="534" t="n">
        <v>2012</v>
      </c>
      <c r="I4" s="534"/>
      <c r="J4" s="534" t="n">
        <v>2013</v>
      </c>
      <c r="K4" s="534"/>
      <c r="L4" s="535" t="s">
        <v>365</v>
      </c>
      <c r="M4" s="536" t="s">
        <v>1600</v>
      </c>
    </row>
    <row r="5" s="22" customFormat="true" ht="15" hidden="false" customHeight="false" outlineLevel="0" collapsed="false">
      <c r="A5" s="531"/>
      <c r="B5" s="530"/>
      <c r="C5" s="531"/>
      <c r="D5" s="532"/>
      <c r="E5" s="533"/>
      <c r="F5" s="537" t="s">
        <v>1601</v>
      </c>
      <c r="G5" s="565" t="s">
        <v>402</v>
      </c>
      <c r="H5" s="537" t="s">
        <v>1601</v>
      </c>
      <c r="I5" s="565" t="s">
        <v>402</v>
      </c>
      <c r="J5" s="537" t="s">
        <v>1601</v>
      </c>
      <c r="K5" s="565" t="s">
        <v>402</v>
      </c>
      <c r="L5" s="535"/>
      <c r="M5" s="536"/>
    </row>
    <row r="6" customFormat="false" ht="14.4" hidden="false" customHeight="false" outlineLevel="0" collapsed="false">
      <c r="A6" s="540" t="s">
        <v>1680</v>
      </c>
      <c r="B6" s="541" t="s">
        <v>1602</v>
      </c>
      <c r="C6" s="542" t="s">
        <v>1606</v>
      </c>
      <c r="D6" s="541" t="s">
        <v>1611</v>
      </c>
      <c r="E6" s="541" t="s">
        <v>1612</v>
      </c>
      <c r="F6" s="543"/>
      <c r="G6" s="543"/>
      <c r="H6" s="543"/>
      <c r="I6" s="543"/>
      <c r="J6" s="543" t="n">
        <v>1</v>
      </c>
      <c r="K6" s="543" t="n">
        <v>177</v>
      </c>
      <c r="L6" s="544"/>
      <c r="M6" s="545" t="n">
        <v>177</v>
      </c>
    </row>
    <row r="7" customFormat="false" ht="14.4" hidden="false" customHeight="false" outlineLevel="0" collapsed="false">
      <c r="A7" s="546" t="s">
        <v>1680</v>
      </c>
      <c r="B7" s="547" t="s">
        <v>1602</v>
      </c>
      <c r="C7" s="548" t="s">
        <v>1606</v>
      </c>
      <c r="D7" s="547" t="s">
        <v>1625</v>
      </c>
      <c r="E7" s="547" t="s">
        <v>1626</v>
      </c>
      <c r="F7" s="549" t="n">
        <v>21</v>
      </c>
      <c r="G7" s="549" t="n">
        <v>3570</v>
      </c>
      <c r="H7" s="549" t="n">
        <v>43</v>
      </c>
      <c r="I7" s="549" t="n">
        <v>7353</v>
      </c>
      <c r="J7" s="549" t="n">
        <v>56</v>
      </c>
      <c r="K7" s="549" t="n">
        <v>6496</v>
      </c>
      <c r="L7" s="550" t="n">
        <v>1.81960784313725</v>
      </c>
      <c r="M7" s="551" t="n">
        <v>116</v>
      </c>
    </row>
    <row r="8" customFormat="false" ht="14.4" hidden="false" customHeight="false" outlineLevel="0" collapsed="false">
      <c r="A8" s="546" t="s">
        <v>1680</v>
      </c>
      <c r="B8" s="547" t="s">
        <v>1602</v>
      </c>
      <c r="C8" s="548" t="s">
        <v>1606</v>
      </c>
      <c r="D8" s="547" t="s">
        <v>1627</v>
      </c>
      <c r="E8" s="547" t="s">
        <v>1628</v>
      </c>
      <c r="F8" s="549" t="n">
        <v>4</v>
      </c>
      <c r="G8" s="549" t="n">
        <v>1364</v>
      </c>
      <c r="H8" s="549" t="n">
        <v>12</v>
      </c>
      <c r="I8" s="549" t="n">
        <v>4104</v>
      </c>
      <c r="J8" s="549" t="n">
        <v>13</v>
      </c>
      <c r="K8" s="549" t="n">
        <v>3016</v>
      </c>
      <c r="L8" s="550" t="n">
        <v>2.21114369501466</v>
      </c>
      <c r="M8" s="551" t="n">
        <v>232</v>
      </c>
    </row>
    <row r="9" customFormat="false" ht="14.4" hidden="false" customHeight="false" outlineLevel="0" collapsed="false">
      <c r="A9" s="546" t="s">
        <v>1680</v>
      </c>
      <c r="B9" s="547" t="s">
        <v>1602</v>
      </c>
      <c r="C9" s="548" t="s">
        <v>1606</v>
      </c>
      <c r="D9" s="547" t="s">
        <v>1635</v>
      </c>
      <c r="E9" s="547" t="s">
        <v>1636</v>
      </c>
      <c r="F9" s="549"/>
      <c r="G9" s="549"/>
      <c r="H9" s="549" t="n">
        <v>1</v>
      </c>
      <c r="I9" s="549" t="n">
        <v>162</v>
      </c>
      <c r="J9" s="549"/>
      <c r="K9" s="549"/>
      <c r="L9" s="550"/>
      <c r="M9" s="551"/>
    </row>
    <row r="10" customFormat="false" ht="14.4" hidden="false" customHeight="false" outlineLevel="0" collapsed="false">
      <c r="A10" s="546" t="s">
        <v>1680</v>
      </c>
      <c r="B10" s="547" t="s">
        <v>1602</v>
      </c>
      <c r="C10" s="548" t="s">
        <v>1606</v>
      </c>
      <c r="D10" s="547" t="s">
        <v>1641</v>
      </c>
      <c r="E10" s="547" t="s">
        <v>1642</v>
      </c>
      <c r="F10" s="549"/>
      <c r="G10" s="549"/>
      <c r="H10" s="549"/>
      <c r="I10" s="549"/>
      <c r="J10" s="549" t="n">
        <v>9</v>
      </c>
      <c r="K10" s="549" t="n">
        <v>954</v>
      </c>
      <c r="L10" s="550"/>
      <c r="M10" s="551" t="n">
        <v>106</v>
      </c>
    </row>
    <row r="11" customFormat="false" ht="14.4" hidden="false" customHeight="false" outlineLevel="0" collapsed="false">
      <c r="A11" s="546" t="s">
        <v>1680</v>
      </c>
      <c r="B11" s="547" t="s">
        <v>1681</v>
      </c>
      <c r="C11" s="548" t="s">
        <v>1606</v>
      </c>
      <c r="D11" s="547" t="s">
        <v>1682</v>
      </c>
      <c r="E11" s="547" t="s">
        <v>1683</v>
      </c>
      <c r="F11" s="549"/>
      <c r="G11" s="549"/>
      <c r="H11" s="549"/>
      <c r="I11" s="549"/>
      <c r="J11" s="549" t="n">
        <v>1</v>
      </c>
      <c r="K11" s="549" t="n">
        <v>4421</v>
      </c>
      <c r="L11" s="550"/>
      <c r="M11" s="551" t="n">
        <v>4421</v>
      </c>
    </row>
    <row r="12" customFormat="false" ht="14.4" hidden="false" customHeight="false" outlineLevel="0" collapsed="false">
      <c r="A12" s="546" t="s">
        <v>1684</v>
      </c>
      <c r="B12" s="547" t="s">
        <v>1602</v>
      </c>
      <c r="C12" s="548" t="s">
        <v>1606</v>
      </c>
      <c r="D12" s="547" t="s">
        <v>1625</v>
      </c>
      <c r="E12" s="547" t="s">
        <v>1626</v>
      </c>
      <c r="F12" s="549"/>
      <c r="G12" s="549"/>
      <c r="H12" s="549" t="n">
        <v>2</v>
      </c>
      <c r="I12" s="549" t="n">
        <v>342</v>
      </c>
      <c r="J12" s="549"/>
      <c r="K12" s="549"/>
      <c r="L12" s="550"/>
      <c r="M12" s="551"/>
    </row>
    <row r="13" customFormat="false" ht="14.4" hidden="false" customHeight="false" outlineLevel="0" collapsed="false">
      <c r="A13" s="546" t="s">
        <v>1685</v>
      </c>
      <c r="B13" s="547" t="s">
        <v>1602</v>
      </c>
      <c r="C13" s="548" t="s">
        <v>1606</v>
      </c>
      <c r="D13" s="547" t="s">
        <v>1625</v>
      </c>
      <c r="E13" s="547" t="s">
        <v>1626</v>
      </c>
      <c r="F13" s="549"/>
      <c r="G13" s="549"/>
      <c r="H13" s="549" t="n">
        <v>2</v>
      </c>
      <c r="I13" s="549" t="n">
        <v>342</v>
      </c>
      <c r="J13" s="549"/>
      <c r="K13" s="549"/>
      <c r="L13" s="550"/>
      <c r="M13" s="551"/>
    </row>
    <row r="14" customFormat="false" ht="14.4" hidden="false" customHeight="false" outlineLevel="0" collapsed="false">
      <c r="A14" s="546" t="s">
        <v>1686</v>
      </c>
      <c r="B14" s="547" t="s">
        <v>1602</v>
      </c>
      <c r="C14" s="548" t="s">
        <v>1606</v>
      </c>
      <c r="D14" s="547" t="s">
        <v>1625</v>
      </c>
      <c r="E14" s="547" t="s">
        <v>1626</v>
      </c>
      <c r="F14" s="549" t="n">
        <v>3</v>
      </c>
      <c r="G14" s="549" t="n">
        <v>510</v>
      </c>
      <c r="H14" s="549" t="n">
        <v>5</v>
      </c>
      <c r="I14" s="549" t="n">
        <v>855</v>
      </c>
      <c r="J14" s="549" t="n">
        <v>10</v>
      </c>
      <c r="K14" s="549" t="n">
        <v>1160</v>
      </c>
      <c r="L14" s="550" t="n">
        <v>2.27450980392157</v>
      </c>
      <c r="M14" s="551" t="n">
        <v>116</v>
      </c>
    </row>
    <row r="15" customFormat="false" ht="14.4" hidden="false" customHeight="false" outlineLevel="0" collapsed="false">
      <c r="A15" s="546" t="s">
        <v>1686</v>
      </c>
      <c r="B15" s="547" t="s">
        <v>1602</v>
      </c>
      <c r="C15" s="548" t="s">
        <v>1606</v>
      </c>
      <c r="D15" s="547" t="s">
        <v>1627</v>
      </c>
      <c r="E15" s="547" t="s">
        <v>1628</v>
      </c>
      <c r="F15" s="549" t="n">
        <v>1</v>
      </c>
      <c r="G15" s="549" t="n">
        <v>341</v>
      </c>
      <c r="H15" s="549"/>
      <c r="I15" s="549"/>
      <c r="J15" s="549" t="n">
        <v>1</v>
      </c>
      <c r="K15" s="549" t="n">
        <v>232</v>
      </c>
      <c r="L15" s="550" t="n">
        <v>0.680351906158358</v>
      </c>
      <c r="M15" s="551" t="n">
        <v>232</v>
      </c>
    </row>
    <row r="16" customFormat="false" ht="14.4" hidden="false" customHeight="false" outlineLevel="0" collapsed="false">
      <c r="A16" s="546" t="s">
        <v>1687</v>
      </c>
      <c r="B16" s="547" t="s">
        <v>1602</v>
      </c>
      <c r="C16" s="548" t="s">
        <v>1606</v>
      </c>
      <c r="D16" s="547" t="s">
        <v>1625</v>
      </c>
      <c r="E16" s="547" t="s">
        <v>1626</v>
      </c>
      <c r="F16" s="549" t="n">
        <v>8</v>
      </c>
      <c r="G16" s="549" t="n">
        <v>1360</v>
      </c>
      <c r="H16" s="549" t="n">
        <v>4</v>
      </c>
      <c r="I16" s="549" t="n">
        <v>684</v>
      </c>
      <c r="J16" s="549" t="n">
        <v>2</v>
      </c>
      <c r="K16" s="549" t="n">
        <v>232</v>
      </c>
      <c r="L16" s="550" t="n">
        <v>0.170588235294118</v>
      </c>
      <c r="M16" s="551" t="n">
        <v>116</v>
      </c>
    </row>
    <row r="17" customFormat="false" ht="14.4" hidden="false" customHeight="false" outlineLevel="0" collapsed="false">
      <c r="A17" s="546" t="s">
        <v>1687</v>
      </c>
      <c r="B17" s="547" t="s">
        <v>1602</v>
      </c>
      <c r="C17" s="548" t="s">
        <v>1606</v>
      </c>
      <c r="D17" s="547" t="s">
        <v>1627</v>
      </c>
      <c r="E17" s="547" t="s">
        <v>1628</v>
      </c>
      <c r="F17" s="549" t="n">
        <v>2</v>
      </c>
      <c r="G17" s="549" t="n">
        <v>682</v>
      </c>
      <c r="H17" s="549" t="n">
        <v>1</v>
      </c>
      <c r="I17" s="549" t="n">
        <v>342</v>
      </c>
      <c r="J17" s="549" t="n">
        <v>1</v>
      </c>
      <c r="K17" s="549" t="n">
        <v>232</v>
      </c>
      <c r="L17" s="550" t="n">
        <v>0.340175953079179</v>
      </c>
      <c r="M17" s="551" t="n">
        <v>232</v>
      </c>
    </row>
    <row r="18" customFormat="false" ht="14.4" hidden="false" customHeight="false" outlineLevel="0" collapsed="false">
      <c r="A18" s="546" t="s">
        <v>1688</v>
      </c>
      <c r="B18" s="547" t="s">
        <v>1602</v>
      </c>
      <c r="C18" s="548" t="s">
        <v>1606</v>
      </c>
      <c r="D18" s="547" t="s">
        <v>1625</v>
      </c>
      <c r="E18" s="547" t="s">
        <v>1626</v>
      </c>
      <c r="F18" s="549" t="n">
        <v>17</v>
      </c>
      <c r="G18" s="549" t="n">
        <v>2890</v>
      </c>
      <c r="H18" s="549" t="n">
        <v>21</v>
      </c>
      <c r="I18" s="549" t="n">
        <v>3591</v>
      </c>
      <c r="J18" s="549" t="n">
        <v>22</v>
      </c>
      <c r="K18" s="549" t="n">
        <v>2552</v>
      </c>
      <c r="L18" s="550" t="n">
        <v>0.883044982698962</v>
      </c>
      <c r="M18" s="551" t="n">
        <v>116</v>
      </c>
    </row>
    <row r="19" customFormat="false" ht="14.4" hidden="false" customHeight="false" outlineLevel="0" collapsed="false">
      <c r="A19" s="546" t="s">
        <v>1688</v>
      </c>
      <c r="B19" s="547" t="s">
        <v>1602</v>
      </c>
      <c r="C19" s="548" t="s">
        <v>1606</v>
      </c>
      <c r="D19" s="547" t="s">
        <v>1627</v>
      </c>
      <c r="E19" s="547" t="s">
        <v>1628</v>
      </c>
      <c r="F19" s="549" t="n">
        <v>6</v>
      </c>
      <c r="G19" s="549" t="n">
        <v>2046</v>
      </c>
      <c r="H19" s="549" t="n">
        <v>6</v>
      </c>
      <c r="I19" s="549" t="n">
        <v>2052</v>
      </c>
      <c r="J19" s="549" t="n">
        <v>4</v>
      </c>
      <c r="K19" s="549" t="n">
        <v>928</v>
      </c>
      <c r="L19" s="550" t="n">
        <v>0.453567937438905</v>
      </c>
      <c r="M19" s="551" t="n">
        <v>232</v>
      </c>
    </row>
    <row r="20" customFormat="false" ht="14.4" hidden="false" customHeight="false" outlineLevel="0" collapsed="false">
      <c r="A20" s="546" t="s">
        <v>1689</v>
      </c>
      <c r="B20" s="547" t="s">
        <v>1602</v>
      </c>
      <c r="C20" s="548" t="s">
        <v>1606</v>
      </c>
      <c r="D20" s="547" t="s">
        <v>1625</v>
      </c>
      <c r="E20" s="547" t="s">
        <v>1626</v>
      </c>
      <c r="F20" s="549" t="n">
        <v>2</v>
      </c>
      <c r="G20" s="549" t="n">
        <v>340</v>
      </c>
      <c r="H20" s="549"/>
      <c r="I20" s="549"/>
      <c r="J20" s="549" t="n">
        <v>2</v>
      </c>
      <c r="K20" s="549" t="n">
        <v>232</v>
      </c>
      <c r="L20" s="550" t="n">
        <v>0.682352941176471</v>
      </c>
      <c r="M20" s="551" t="n">
        <v>116</v>
      </c>
    </row>
    <row r="21" customFormat="false" ht="14.4" hidden="false" customHeight="false" outlineLevel="0" collapsed="false">
      <c r="A21" s="546" t="s">
        <v>1690</v>
      </c>
      <c r="B21" s="547" t="s">
        <v>1602</v>
      </c>
      <c r="C21" s="548" t="s">
        <v>1606</v>
      </c>
      <c r="D21" s="547" t="s">
        <v>1625</v>
      </c>
      <c r="E21" s="547" t="s">
        <v>1626</v>
      </c>
      <c r="F21" s="549" t="n">
        <v>1</v>
      </c>
      <c r="G21" s="549" t="n">
        <v>170</v>
      </c>
      <c r="H21" s="549"/>
      <c r="I21" s="549"/>
      <c r="J21" s="549"/>
      <c r="K21" s="549"/>
      <c r="L21" s="550"/>
      <c r="M21" s="551"/>
    </row>
    <row r="22" customFormat="false" ht="14.4" hidden="false" customHeight="false" outlineLevel="0" collapsed="false">
      <c r="A22" s="546" t="s">
        <v>1690</v>
      </c>
      <c r="B22" s="547" t="s">
        <v>1602</v>
      </c>
      <c r="C22" s="548" t="s">
        <v>1606</v>
      </c>
      <c r="D22" s="547" t="s">
        <v>1627</v>
      </c>
      <c r="E22" s="547" t="s">
        <v>1628</v>
      </c>
      <c r="F22" s="549"/>
      <c r="G22" s="549"/>
      <c r="H22" s="549"/>
      <c r="I22" s="549"/>
      <c r="J22" s="549" t="n">
        <v>1</v>
      </c>
      <c r="K22" s="549" t="n">
        <v>232</v>
      </c>
      <c r="L22" s="550"/>
      <c r="M22" s="551" t="n">
        <v>232</v>
      </c>
    </row>
    <row r="23" customFormat="false" ht="14.4" hidden="false" customHeight="false" outlineLevel="0" collapsed="false">
      <c r="A23" s="546" t="s">
        <v>1691</v>
      </c>
      <c r="B23" s="547" t="s">
        <v>1602</v>
      </c>
      <c r="C23" s="548" t="s">
        <v>1606</v>
      </c>
      <c r="D23" s="547" t="s">
        <v>1623</v>
      </c>
      <c r="E23" s="547" t="s">
        <v>1624</v>
      </c>
      <c r="F23" s="549"/>
      <c r="G23" s="549"/>
      <c r="H23" s="549"/>
      <c r="I23" s="549"/>
      <c r="J23" s="549" t="n">
        <v>40</v>
      </c>
      <c r="K23" s="549" t="n">
        <v>200</v>
      </c>
      <c r="L23" s="550"/>
      <c r="M23" s="551" t="n">
        <v>5</v>
      </c>
    </row>
    <row r="24" customFormat="false" ht="14.4" hidden="false" customHeight="false" outlineLevel="0" collapsed="false">
      <c r="A24" s="546" t="s">
        <v>1691</v>
      </c>
      <c r="B24" s="547" t="s">
        <v>1602</v>
      </c>
      <c r="C24" s="548" t="s">
        <v>1606</v>
      </c>
      <c r="D24" s="547" t="s">
        <v>1625</v>
      </c>
      <c r="E24" s="547" t="s">
        <v>1626</v>
      </c>
      <c r="F24" s="549" t="n">
        <v>7</v>
      </c>
      <c r="G24" s="549" t="n">
        <v>1190</v>
      </c>
      <c r="H24" s="549" t="n">
        <v>3</v>
      </c>
      <c r="I24" s="549" t="n">
        <v>513</v>
      </c>
      <c r="J24" s="549" t="n">
        <v>6</v>
      </c>
      <c r="K24" s="549" t="n">
        <v>696</v>
      </c>
      <c r="L24" s="550" t="n">
        <v>0.584873949579832</v>
      </c>
      <c r="M24" s="551" t="n">
        <v>116</v>
      </c>
    </row>
    <row r="25" customFormat="false" ht="14.4" hidden="false" customHeight="false" outlineLevel="0" collapsed="false">
      <c r="A25" s="546" t="s">
        <v>1691</v>
      </c>
      <c r="B25" s="547" t="s">
        <v>1602</v>
      </c>
      <c r="C25" s="548" t="s">
        <v>1606</v>
      </c>
      <c r="D25" s="547" t="s">
        <v>1627</v>
      </c>
      <c r="E25" s="547" t="s">
        <v>1628</v>
      </c>
      <c r="F25" s="549" t="n">
        <v>1</v>
      </c>
      <c r="G25" s="549" t="n">
        <v>341</v>
      </c>
      <c r="H25" s="549" t="n">
        <v>1</v>
      </c>
      <c r="I25" s="549" t="n">
        <v>342</v>
      </c>
      <c r="J25" s="549" t="n">
        <v>2</v>
      </c>
      <c r="K25" s="549" t="n">
        <v>464</v>
      </c>
      <c r="L25" s="550" t="n">
        <v>1.36070381231672</v>
      </c>
      <c r="M25" s="551" t="n">
        <v>232</v>
      </c>
    </row>
    <row r="26" customFormat="false" ht="14.4" hidden="false" customHeight="false" outlineLevel="0" collapsed="false">
      <c r="A26" s="546" t="s">
        <v>1691</v>
      </c>
      <c r="B26" s="547" t="s">
        <v>1602</v>
      </c>
      <c r="C26" s="548" t="s">
        <v>1606</v>
      </c>
      <c r="D26" s="547" t="s">
        <v>1629</v>
      </c>
      <c r="E26" s="547" t="s">
        <v>1630</v>
      </c>
      <c r="F26" s="549"/>
      <c r="G26" s="549"/>
      <c r="H26" s="549"/>
      <c r="I26" s="549"/>
      <c r="J26" s="549" t="n">
        <v>2</v>
      </c>
      <c r="K26" s="549" t="n">
        <v>10</v>
      </c>
      <c r="L26" s="550"/>
      <c r="M26" s="551" t="n">
        <v>5</v>
      </c>
    </row>
    <row r="27" customFormat="false" ht="14.4" hidden="false" customHeight="false" outlineLevel="0" collapsed="false">
      <c r="A27" s="546" t="s">
        <v>1691</v>
      </c>
      <c r="B27" s="547" t="s">
        <v>1692</v>
      </c>
      <c r="C27" s="548" t="s">
        <v>1606</v>
      </c>
      <c r="D27" s="547" t="s">
        <v>1693</v>
      </c>
      <c r="E27" s="547" t="s">
        <v>1694</v>
      </c>
      <c r="F27" s="549"/>
      <c r="G27" s="549"/>
      <c r="H27" s="549"/>
      <c r="I27" s="549"/>
      <c r="J27" s="549" t="n">
        <v>3</v>
      </c>
      <c r="K27" s="549" t="n">
        <v>13581</v>
      </c>
      <c r="L27" s="550"/>
      <c r="M27" s="551" t="n">
        <v>4527</v>
      </c>
    </row>
    <row r="28" customFormat="false" ht="14.4" hidden="false" customHeight="false" outlineLevel="0" collapsed="false">
      <c r="A28" s="546" t="s">
        <v>1691</v>
      </c>
      <c r="B28" s="547" t="s">
        <v>1692</v>
      </c>
      <c r="C28" s="548" t="s">
        <v>1606</v>
      </c>
      <c r="D28" s="547" t="s">
        <v>1695</v>
      </c>
      <c r="E28" s="547" t="s">
        <v>1696</v>
      </c>
      <c r="F28" s="549"/>
      <c r="G28" s="549"/>
      <c r="H28" s="549"/>
      <c r="I28" s="549"/>
      <c r="J28" s="549" t="n">
        <v>1</v>
      </c>
      <c r="K28" s="549" t="n">
        <v>9046</v>
      </c>
      <c r="L28" s="550"/>
      <c r="M28" s="551" t="n">
        <v>9046</v>
      </c>
    </row>
    <row r="29" customFormat="false" ht="14.4" hidden="false" customHeight="false" outlineLevel="0" collapsed="false">
      <c r="A29" s="546" t="s">
        <v>1691</v>
      </c>
      <c r="B29" s="547" t="s">
        <v>1692</v>
      </c>
      <c r="C29" s="548" t="s">
        <v>1606</v>
      </c>
      <c r="D29" s="547" t="s">
        <v>1697</v>
      </c>
      <c r="E29" s="547" t="s">
        <v>1698</v>
      </c>
      <c r="F29" s="549"/>
      <c r="G29" s="549"/>
      <c r="H29" s="549"/>
      <c r="I29" s="549"/>
      <c r="J29" s="549" t="n">
        <v>6</v>
      </c>
      <c r="K29" s="549" t="n">
        <v>40764</v>
      </c>
      <c r="L29" s="550"/>
      <c r="M29" s="551" t="n">
        <v>6794</v>
      </c>
    </row>
    <row r="30" customFormat="false" ht="14.4" hidden="false" customHeight="false" outlineLevel="0" collapsed="false">
      <c r="A30" s="546" t="s">
        <v>1691</v>
      </c>
      <c r="B30" s="547" t="s">
        <v>1699</v>
      </c>
      <c r="C30" s="548" t="s">
        <v>1606</v>
      </c>
      <c r="D30" s="547" t="s">
        <v>1700</v>
      </c>
      <c r="E30" s="547" t="s">
        <v>1701</v>
      </c>
      <c r="F30" s="549"/>
      <c r="G30" s="549"/>
      <c r="H30" s="549" t="n">
        <v>1</v>
      </c>
      <c r="I30" s="549" t="n">
        <v>111</v>
      </c>
      <c r="J30" s="549"/>
      <c r="K30" s="549"/>
      <c r="L30" s="550"/>
      <c r="M30" s="551"/>
    </row>
    <row r="31" customFormat="false" ht="14.4" hidden="false" customHeight="false" outlineLevel="0" collapsed="false">
      <c r="A31" s="546" t="s">
        <v>1691</v>
      </c>
      <c r="B31" s="547" t="s">
        <v>1699</v>
      </c>
      <c r="C31" s="548" t="s">
        <v>1606</v>
      </c>
      <c r="D31" s="547" t="s">
        <v>1702</v>
      </c>
      <c r="E31" s="547" t="s">
        <v>1703</v>
      </c>
      <c r="F31" s="549"/>
      <c r="G31" s="549"/>
      <c r="H31" s="549"/>
      <c r="I31" s="549"/>
      <c r="J31" s="549" t="n">
        <v>1</v>
      </c>
      <c r="K31" s="549" t="n">
        <v>932</v>
      </c>
      <c r="L31" s="550"/>
      <c r="M31" s="551" t="n">
        <v>932</v>
      </c>
    </row>
    <row r="32" customFormat="false" ht="14.4" hidden="false" customHeight="false" outlineLevel="0" collapsed="false">
      <c r="A32" s="546" t="s">
        <v>1691</v>
      </c>
      <c r="B32" s="547" t="s">
        <v>1699</v>
      </c>
      <c r="C32" s="548" t="s">
        <v>1606</v>
      </c>
      <c r="D32" s="547" t="s">
        <v>1704</v>
      </c>
      <c r="E32" s="547" t="s">
        <v>1705</v>
      </c>
      <c r="F32" s="549"/>
      <c r="G32" s="549"/>
      <c r="H32" s="549" t="n">
        <v>1</v>
      </c>
      <c r="I32" s="549" t="n">
        <v>4013</v>
      </c>
      <c r="J32" s="549"/>
      <c r="K32" s="549"/>
      <c r="L32" s="550"/>
      <c r="M32" s="551"/>
    </row>
    <row r="33" customFormat="false" ht="14.4" hidden="false" customHeight="false" outlineLevel="0" collapsed="false">
      <c r="A33" s="546" t="s">
        <v>1691</v>
      </c>
      <c r="B33" s="547" t="s">
        <v>1699</v>
      </c>
      <c r="C33" s="548" t="s">
        <v>1606</v>
      </c>
      <c r="D33" s="547" t="s">
        <v>1706</v>
      </c>
      <c r="E33" s="547" t="s">
        <v>1707</v>
      </c>
      <c r="F33" s="549"/>
      <c r="G33" s="549"/>
      <c r="H33" s="549"/>
      <c r="I33" s="549"/>
      <c r="J33" s="549" t="n">
        <v>1</v>
      </c>
      <c r="K33" s="549" t="n">
        <v>7947</v>
      </c>
      <c r="L33" s="550"/>
      <c r="M33" s="551" t="n">
        <v>7947</v>
      </c>
    </row>
    <row r="34" customFormat="false" ht="14.4" hidden="false" customHeight="false" outlineLevel="0" collapsed="false">
      <c r="A34" s="546" t="s">
        <v>1691</v>
      </c>
      <c r="B34" s="547" t="s">
        <v>1681</v>
      </c>
      <c r="C34" s="548" t="s">
        <v>1603</v>
      </c>
      <c r="D34" s="547" t="s">
        <v>1708</v>
      </c>
      <c r="E34" s="547" t="s">
        <v>1709</v>
      </c>
      <c r="F34" s="549"/>
      <c r="G34" s="549"/>
      <c r="H34" s="549" t="n">
        <v>3</v>
      </c>
      <c r="I34" s="549" t="n">
        <v>240.82</v>
      </c>
      <c r="J34" s="549" t="n">
        <v>11</v>
      </c>
      <c r="K34" s="549" t="n">
        <v>912.12</v>
      </c>
      <c r="L34" s="550"/>
      <c r="M34" s="551" t="n">
        <v>82.92</v>
      </c>
    </row>
    <row r="35" customFormat="false" ht="14.4" hidden="false" customHeight="false" outlineLevel="0" collapsed="false">
      <c r="A35" s="546" t="s">
        <v>1691</v>
      </c>
      <c r="B35" s="547" t="s">
        <v>1681</v>
      </c>
      <c r="C35" s="548" t="s">
        <v>1603</v>
      </c>
      <c r="D35" s="547" t="s">
        <v>1710</v>
      </c>
      <c r="E35" s="547" t="s">
        <v>1709</v>
      </c>
      <c r="F35" s="549" t="n">
        <v>6</v>
      </c>
      <c r="G35" s="549" t="n">
        <v>756.06</v>
      </c>
      <c r="H35" s="549" t="n">
        <v>34</v>
      </c>
      <c r="I35" s="549" t="n">
        <v>4694.43</v>
      </c>
      <c r="J35" s="549" t="n">
        <v>34</v>
      </c>
      <c r="K35" s="549" t="n">
        <v>4264.92</v>
      </c>
      <c r="L35" s="550" t="n">
        <v>5.64098087453377</v>
      </c>
      <c r="M35" s="551" t="n">
        <v>125.438823529412</v>
      </c>
    </row>
    <row r="36" customFormat="false" ht="14.4" hidden="false" customHeight="false" outlineLevel="0" collapsed="false">
      <c r="A36" s="546" t="s">
        <v>1691</v>
      </c>
      <c r="B36" s="547" t="s">
        <v>1681</v>
      </c>
      <c r="C36" s="548" t="s">
        <v>1603</v>
      </c>
      <c r="D36" s="547" t="s">
        <v>1711</v>
      </c>
      <c r="E36" s="547" t="s">
        <v>1709</v>
      </c>
      <c r="F36" s="549" t="n">
        <v>1</v>
      </c>
      <c r="G36" s="549" t="n">
        <v>189.03</v>
      </c>
      <c r="H36" s="549" t="n">
        <v>12</v>
      </c>
      <c r="I36" s="549" t="n">
        <v>2698.92</v>
      </c>
      <c r="J36" s="549" t="n">
        <v>10</v>
      </c>
      <c r="K36" s="549" t="n">
        <v>1530.42</v>
      </c>
      <c r="L36" s="550" t="n">
        <v>8.09617521028408</v>
      </c>
      <c r="M36" s="551" t="n">
        <v>153.042</v>
      </c>
    </row>
    <row r="37" customFormat="false" ht="14.4" hidden="false" customHeight="false" outlineLevel="0" collapsed="false">
      <c r="A37" s="546" t="s">
        <v>1691</v>
      </c>
      <c r="B37" s="547" t="s">
        <v>1681</v>
      </c>
      <c r="C37" s="548" t="s">
        <v>1603</v>
      </c>
      <c r="D37" s="547" t="s">
        <v>1712</v>
      </c>
      <c r="E37" s="547" t="s">
        <v>1713</v>
      </c>
      <c r="F37" s="549" t="n">
        <v>2.7</v>
      </c>
      <c r="G37" s="549" t="n">
        <v>1391.7</v>
      </c>
      <c r="H37" s="549"/>
      <c r="I37" s="549"/>
      <c r="J37" s="549"/>
      <c r="K37" s="549"/>
      <c r="L37" s="550"/>
      <c r="M37" s="551"/>
    </row>
    <row r="38" customFormat="false" ht="14.4" hidden="false" customHeight="false" outlineLevel="0" collapsed="false">
      <c r="A38" s="546" t="s">
        <v>1691</v>
      </c>
      <c r="B38" s="547" t="s">
        <v>1681</v>
      </c>
      <c r="C38" s="548" t="s">
        <v>1603</v>
      </c>
      <c r="D38" s="547" t="s">
        <v>1714</v>
      </c>
      <c r="E38" s="547" t="s">
        <v>1715</v>
      </c>
      <c r="F38" s="549" t="n">
        <v>28</v>
      </c>
      <c r="G38" s="549" t="n">
        <v>1725.64</v>
      </c>
      <c r="H38" s="549" t="n">
        <v>3</v>
      </c>
      <c r="I38" s="549" t="n">
        <v>204.63</v>
      </c>
      <c r="J38" s="549"/>
      <c r="K38" s="549"/>
      <c r="L38" s="550"/>
      <c r="M38" s="551"/>
    </row>
    <row r="39" customFormat="false" ht="14.4" hidden="false" customHeight="false" outlineLevel="0" collapsed="false">
      <c r="A39" s="546" t="s">
        <v>1691</v>
      </c>
      <c r="B39" s="547" t="s">
        <v>1681</v>
      </c>
      <c r="C39" s="548" t="s">
        <v>1603</v>
      </c>
      <c r="D39" s="547" t="s">
        <v>1716</v>
      </c>
      <c r="E39" s="547" t="s">
        <v>1717</v>
      </c>
      <c r="F39" s="549" t="n">
        <v>26</v>
      </c>
      <c r="G39" s="549" t="n">
        <v>2759.01</v>
      </c>
      <c r="H39" s="549" t="n">
        <v>29</v>
      </c>
      <c r="I39" s="549" t="n">
        <v>2757.6</v>
      </c>
      <c r="J39" s="549" t="n">
        <v>10</v>
      </c>
      <c r="K39" s="549" t="n">
        <v>645.18</v>
      </c>
      <c r="L39" s="550" t="n">
        <v>0.233844748659845</v>
      </c>
      <c r="M39" s="551" t="n">
        <v>64.518</v>
      </c>
    </row>
    <row r="40" customFormat="false" ht="14.4" hidden="false" customHeight="false" outlineLevel="0" collapsed="false">
      <c r="A40" s="546" t="s">
        <v>1691</v>
      </c>
      <c r="B40" s="547" t="s">
        <v>1681</v>
      </c>
      <c r="C40" s="548" t="s">
        <v>1603</v>
      </c>
      <c r="D40" s="547" t="s">
        <v>1718</v>
      </c>
      <c r="E40" s="547" t="s">
        <v>1719</v>
      </c>
      <c r="F40" s="549"/>
      <c r="G40" s="549"/>
      <c r="H40" s="549" t="n">
        <v>14.68</v>
      </c>
      <c r="I40" s="549" t="n">
        <v>53259.48</v>
      </c>
      <c r="J40" s="549"/>
      <c r="K40" s="549"/>
      <c r="L40" s="550"/>
      <c r="M40" s="551"/>
    </row>
    <row r="41" customFormat="false" ht="14.4" hidden="false" customHeight="false" outlineLevel="0" collapsed="false">
      <c r="A41" s="546" t="s">
        <v>1691</v>
      </c>
      <c r="B41" s="547" t="s">
        <v>1681</v>
      </c>
      <c r="C41" s="548" t="s">
        <v>1603</v>
      </c>
      <c r="D41" s="547" t="s">
        <v>1720</v>
      </c>
      <c r="E41" s="547" t="s">
        <v>1721</v>
      </c>
      <c r="F41" s="549" t="n">
        <v>2.5</v>
      </c>
      <c r="G41" s="549" t="n">
        <v>903.19</v>
      </c>
      <c r="H41" s="549"/>
      <c r="I41" s="549"/>
      <c r="J41" s="549" t="n">
        <v>0.9</v>
      </c>
      <c r="K41" s="549" t="n">
        <v>146.39</v>
      </c>
      <c r="L41" s="550" t="n">
        <v>0.162081068213776</v>
      </c>
      <c r="M41" s="551" t="n">
        <v>162.655555555556</v>
      </c>
    </row>
    <row r="42" customFormat="false" ht="14.4" hidden="false" customHeight="false" outlineLevel="0" collapsed="false">
      <c r="A42" s="546" t="s">
        <v>1691</v>
      </c>
      <c r="B42" s="547" t="s">
        <v>1681</v>
      </c>
      <c r="C42" s="548" t="s">
        <v>1603</v>
      </c>
      <c r="D42" s="547" t="s">
        <v>1722</v>
      </c>
      <c r="E42" s="547" t="s">
        <v>1723</v>
      </c>
      <c r="F42" s="549"/>
      <c r="G42" s="549"/>
      <c r="H42" s="549"/>
      <c r="I42" s="549"/>
      <c r="J42" s="549" t="n">
        <v>8</v>
      </c>
      <c r="K42" s="549" t="n">
        <v>464.08</v>
      </c>
      <c r="L42" s="550"/>
      <c r="M42" s="551" t="n">
        <v>58.01</v>
      </c>
    </row>
    <row r="43" customFormat="false" ht="14.4" hidden="false" customHeight="false" outlineLevel="0" collapsed="false">
      <c r="A43" s="546" t="s">
        <v>1691</v>
      </c>
      <c r="B43" s="547" t="s">
        <v>1681</v>
      </c>
      <c r="C43" s="548" t="s">
        <v>1603</v>
      </c>
      <c r="D43" s="547" t="s">
        <v>1724</v>
      </c>
      <c r="E43" s="547" t="s">
        <v>1725</v>
      </c>
      <c r="F43" s="549"/>
      <c r="G43" s="549"/>
      <c r="H43" s="549"/>
      <c r="I43" s="549"/>
      <c r="J43" s="549" t="n">
        <v>0.3</v>
      </c>
      <c r="K43" s="549" t="n">
        <v>121.26</v>
      </c>
      <c r="L43" s="550"/>
      <c r="M43" s="551" t="n">
        <v>404.2</v>
      </c>
    </row>
    <row r="44" customFormat="false" ht="14.4" hidden="false" customHeight="false" outlineLevel="0" collapsed="false">
      <c r="A44" s="546" t="s">
        <v>1691</v>
      </c>
      <c r="B44" s="547" t="s">
        <v>1681</v>
      </c>
      <c r="C44" s="548" t="s">
        <v>1603</v>
      </c>
      <c r="D44" s="547" t="s">
        <v>1726</v>
      </c>
      <c r="E44" s="547" t="s">
        <v>1727</v>
      </c>
      <c r="F44" s="549" t="n">
        <v>1</v>
      </c>
      <c r="G44" s="549" t="n">
        <v>405.05</v>
      </c>
      <c r="H44" s="549"/>
      <c r="I44" s="549"/>
      <c r="J44" s="549" t="n">
        <v>8</v>
      </c>
      <c r="K44" s="549" t="n">
        <v>380</v>
      </c>
      <c r="L44" s="550" t="n">
        <v>0.938155783236637</v>
      </c>
      <c r="M44" s="551" t="n">
        <v>47.5</v>
      </c>
    </row>
    <row r="45" customFormat="false" ht="14.4" hidden="false" customHeight="false" outlineLevel="0" collapsed="false">
      <c r="A45" s="546" t="s">
        <v>1691</v>
      </c>
      <c r="B45" s="547" t="s">
        <v>1681</v>
      </c>
      <c r="C45" s="548" t="s">
        <v>1603</v>
      </c>
      <c r="D45" s="547" t="s">
        <v>1728</v>
      </c>
      <c r="E45" s="547" t="s">
        <v>1729</v>
      </c>
      <c r="F45" s="549" t="n">
        <v>2.4</v>
      </c>
      <c r="G45" s="549" t="n">
        <v>1881.04</v>
      </c>
      <c r="H45" s="549"/>
      <c r="I45" s="549"/>
      <c r="J45" s="549"/>
      <c r="K45" s="549"/>
      <c r="L45" s="550"/>
      <c r="M45" s="551"/>
    </row>
    <row r="46" customFormat="false" ht="14.4" hidden="false" customHeight="false" outlineLevel="0" collapsed="false">
      <c r="A46" s="546" t="s">
        <v>1691</v>
      </c>
      <c r="B46" s="547" t="s">
        <v>1681</v>
      </c>
      <c r="C46" s="548" t="s">
        <v>1603</v>
      </c>
      <c r="D46" s="547" t="s">
        <v>1730</v>
      </c>
      <c r="E46" s="547" t="s">
        <v>1731</v>
      </c>
      <c r="F46" s="549" t="n">
        <v>17.2</v>
      </c>
      <c r="G46" s="549" t="n">
        <v>9698.61</v>
      </c>
      <c r="H46" s="549" t="n">
        <v>5.4</v>
      </c>
      <c r="I46" s="549" t="n">
        <v>3405.59</v>
      </c>
      <c r="J46" s="549" t="n">
        <v>17.4</v>
      </c>
      <c r="K46" s="549" t="n">
        <v>6607.65</v>
      </c>
      <c r="L46" s="550" t="n">
        <v>0.68129866032349</v>
      </c>
      <c r="M46" s="551" t="n">
        <v>379.75</v>
      </c>
    </row>
    <row r="47" customFormat="false" ht="14.4" hidden="false" customHeight="false" outlineLevel="0" collapsed="false">
      <c r="A47" s="546" t="s">
        <v>1691</v>
      </c>
      <c r="B47" s="547" t="s">
        <v>1681</v>
      </c>
      <c r="C47" s="548" t="s">
        <v>1603</v>
      </c>
      <c r="D47" s="547" t="s">
        <v>1732</v>
      </c>
      <c r="E47" s="547" t="s">
        <v>1733</v>
      </c>
      <c r="F47" s="549" t="n">
        <v>1</v>
      </c>
      <c r="G47" s="549" t="n">
        <v>264.49</v>
      </c>
      <c r="H47" s="549"/>
      <c r="I47" s="549"/>
      <c r="J47" s="549"/>
      <c r="K47" s="549"/>
      <c r="L47" s="550"/>
      <c r="M47" s="551"/>
    </row>
    <row r="48" customFormat="false" ht="14.4" hidden="false" customHeight="false" outlineLevel="0" collapsed="false">
      <c r="A48" s="546" t="s">
        <v>1691</v>
      </c>
      <c r="B48" s="547" t="s">
        <v>1681</v>
      </c>
      <c r="C48" s="548" t="s">
        <v>1603</v>
      </c>
      <c r="D48" s="547" t="s">
        <v>1734</v>
      </c>
      <c r="E48" s="547" t="s">
        <v>1735</v>
      </c>
      <c r="F48" s="549" t="n">
        <v>20</v>
      </c>
      <c r="G48" s="549" t="n">
        <v>9772.6</v>
      </c>
      <c r="H48" s="549"/>
      <c r="I48" s="549"/>
      <c r="J48" s="549"/>
      <c r="K48" s="549"/>
      <c r="L48" s="550"/>
      <c r="M48" s="551"/>
    </row>
    <row r="49" customFormat="false" ht="14.4" hidden="false" customHeight="false" outlineLevel="0" collapsed="false">
      <c r="A49" s="546" t="s">
        <v>1691</v>
      </c>
      <c r="B49" s="547" t="s">
        <v>1681</v>
      </c>
      <c r="C49" s="548" t="s">
        <v>1603</v>
      </c>
      <c r="D49" s="547" t="s">
        <v>1736</v>
      </c>
      <c r="E49" s="547" t="s">
        <v>1737</v>
      </c>
      <c r="F49" s="549" t="n">
        <v>657</v>
      </c>
      <c r="G49" s="549" t="n">
        <v>65063.12</v>
      </c>
      <c r="H49" s="549" t="n">
        <v>653</v>
      </c>
      <c r="I49" s="549" t="n">
        <v>34109.89</v>
      </c>
      <c r="J49" s="549" t="n">
        <v>615</v>
      </c>
      <c r="K49" s="549" t="n">
        <v>25184.25</v>
      </c>
      <c r="L49" s="550" t="n">
        <v>0.387074121253331</v>
      </c>
      <c r="M49" s="551" t="n">
        <v>40.95</v>
      </c>
    </row>
    <row r="50" customFormat="false" ht="14.4" hidden="false" customHeight="false" outlineLevel="0" collapsed="false">
      <c r="A50" s="546" t="s">
        <v>1691</v>
      </c>
      <c r="B50" s="547" t="s">
        <v>1681</v>
      </c>
      <c r="C50" s="548" t="s">
        <v>1603</v>
      </c>
      <c r="D50" s="547" t="s">
        <v>1738</v>
      </c>
      <c r="E50" s="547" t="s">
        <v>1739</v>
      </c>
      <c r="F50" s="549"/>
      <c r="G50" s="549"/>
      <c r="H50" s="549" t="n">
        <v>1.8</v>
      </c>
      <c r="I50" s="549" t="n">
        <v>11127.96</v>
      </c>
      <c r="J50" s="549"/>
      <c r="K50" s="549"/>
      <c r="L50" s="550"/>
      <c r="M50" s="551"/>
    </row>
    <row r="51" customFormat="false" ht="14.4" hidden="false" customHeight="false" outlineLevel="0" collapsed="false">
      <c r="A51" s="546" t="s">
        <v>1691</v>
      </c>
      <c r="B51" s="547" t="s">
        <v>1681</v>
      </c>
      <c r="C51" s="548" t="s">
        <v>1603</v>
      </c>
      <c r="D51" s="547" t="s">
        <v>1740</v>
      </c>
      <c r="E51" s="547" t="s">
        <v>1741</v>
      </c>
      <c r="F51" s="549"/>
      <c r="G51" s="549"/>
      <c r="H51" s="549" t="n">
        <v>4</v>
      </c>
      <c r="I51" s="549" t="n">
        <v>1254.72</v>
      </c>
      <c r="J51" s="549"/>
      <c r="K51" s="549"/>
      <c r="L51" s="550"/>
      <c r="M51" s="551"/>
    </row>
    <row r="52" customFormat="false" ht="14.4" hidden="false" customHeight="false" outlineLevel="0" collapsed="false">
      <c r="A52" s="546" t="s">
        <v>1691</v>
      </c>
      <c r="B52" s="547" t="s">
        <v>1681</v>
      </c>
      <c r="C52" s="548" t="s">
        <v>1603</v>
      </c>
      <c r="D52" s="547" t="s">
        <v>1742</v>
      </c>
      <c r="E52" s="547" t="s">
        <v>1743</v>
      </c>
      <c r="F52" s="549" t="n">
        <v>18</v>
      </c>
      <c r="G52" s="549" t="n">
        <v>1193.58</v>
      </c>
      <c r="H52" s="549"/>
      <c r="I52" s="549"/>
      <c r="J52" s="549"/>
      <c r="K52" s="549"/>
      <c r="L52" s="550"/>
      <c r="M52" s="551"/>
    </row>
    <row r="53" customFormat="false" ht="14.4" hidden="false" customHeight="false" outlineLevel="0" collapsed="false">
      <c r="A53" s="546" t="s">
        <v>1691</v>
      </c>
      <c r="B53" s="547" t="s">
        <v>1681</v>
      </c>
      <c r="C53" s="548" t="s">
        <v>1603</v>
      </c>
      <c r="D53" s="547" t="s">
        <v>1744</v>
      </c>
      <c r="E53" s="547" t="s">
        <v>1745</v>
      </c>
      <c r="F53" s="549" t="n">
        <v>4</v>
      </c>
      <c r="G53" s="549" t="n">
        <v>328.96</v>
      </c>
      <c r="H53" s="549" t="n">
        <v>6.3</v>
      </c>
      <c r="I53" s="549" t="n">
        <v>573.33</v>
      </c>
      <c r="J53" s="549" t="n">
        <v>2.5</v>
      </c>
      <c r="K53" s="549" t="n">
        <v>242.41</v>
      </c>
      <c r="L53" s="550" t="n">
        <v>0.73689810311284</v>
      </c>
      <c r="M53" s="551" t="n">
        <v>96.964</v>
      </c>
    </row>
    <row r="54" customFormat="false" ht="14.4" hidden="false" customHeight="false" outlineLevel="0" collapsed="false">
      <c r="A54" s="546" t="s">
        <v>1691</v>
      </c>
      <c r="B54" s="547" t="s">
        <v>1681</v>
      </c>
      <c r="C54" s="548" t="s">
        <v>1603</v>
      </c>
      <c r="D54" s="547" t="s">
        <v>1746</v>
      </c>
      <c r="E54" s="547" t="s">
        <v>1747</v>
      </c>
      <c r="F54" s="549"/>
      <c r="G54" s="549"/>
      <c r="H54" s="549" t="n">
        <v>1</v>
      </c>
      <c r="I54" s="549" t="n">
        <v>57.64</v>
      </c>
      <c r="J54" s="549"/>
      <c r="K54" s="549"/>
      <c r="L54" s="550"/>
      <c r="M54" s="551"/>
    </row>
    <row r="55" customFormat="false" ht="14.4" hidden="false" customHeight="false" outlineLevel="0" collapsed="false">
      <c r="A55" s="546" t="s">
        <v>1691</v>
      </c>
      <c r="B55" s="547" t="s">
        <v>1681</v>
      </c>
      <c r="C55" s="548" t="s">
        <v>1603</v>
      </c>
      <c r="D55" s="547" t="s">
        <v>1748</v>
      </c>
      <c r="E55" s="547" t="s">
        <v>1719</v>
      </c>
      <c r="F55" s="549" t="n">
        <v>2</v>
      </c>
      <c r="G55" s="549" t="n">
        <v>1052.2</v>
      </c>
      <c r="H55" s="549"/>
      <c r="I55" s="549"/>
      <c r="J55" s="549"/>
      <c r="K55" s="549"/>
      <c r="L55" s="550"/>
      <c r="M55" s="551"/>
    </row>
    <row r="56" customFormat="false" ht="14.4" hidden="false" customHeight="false" outlineLevel="0" collapsed="false">
      <c r="A56" s="546" t="s">
        <v>1691</v>
      </c>
      <c r="B56" s="547" t="s">
        <v>1681</v>
      </c>
      <c r="C56" s="548" t="s">
        <v>1603</v>
      </c>
      <c r="D56" s="547" t="s">
        <v>1749</v>
      </c>
      <c r="E56" s="547" t="s">
        <v>1709</v>
      </c>
      <c r="F56" s="549" t="n">
        <v>1</v>
      </c>
      <c r="G56" s="549" t="n">
        <v>609.79</v>
      </c>
      <c r="H56" s="549" t="n">
        <v>1</v>
      </c>
      <c r="I56" s="549" t="n">
        <v>627.52</v>
      </c>
      <c r="J56" s="549"/>
      <c r="K56" s="549"/>
      <c r="L56" s="550"/>
      <c r="M56" s="551"/>
    </row>
    <row r="57" customFormat="false" ht="14.4" hidden="false" customHeight="false" outlineLevel="0" collapsed="false">
      <c r="A57" s="546" t="s">
        <v>1691</v>
      </c>
      <c r="B57" s="547" t="s">
        <v>1681</v>
      </c>
      <c r="C57" s="548" t="s">
        <v>1603</v>
      </c>
      <c r="D57" s="547" t="s">
        <v>1750</v>
      </c>
      <c r="E57" s="547" t="s">
        <v>1751</v>
      </c>
      <c r="F57" s="549"/>
      <c r="G57" s="549"/>
      <c r="H57" s="549"/>
      <c r="I57" s="549"/>
      <c r="J57" s="549" t="n">
        <v>21</v>
      </c>
      <c r="K57" s="549" t="n">
        <v>1755.81</v>
      </c>
      <c r="L57" s="550"/>
      <c r="M57" s="551" t="n">
        <v>83.61</v>
      </c>
    </row>
    <row r="58" customFormat="false" ht="14.4" hidden="false" customHeight="false" outlineLevel="0" collapsed="false">
      <c r="A58" s="546" t="s">
        <v>1691</v>
      </c>
      <c r="B58" s="547" t="s">
        <v>1681</v>
      </c>
      <c r="C58" s="548" t="s">
        <v>1603</v>
      </c>
      <c r="D58" s="547" t="s">
        <v>1752</v>
      </c>
      <c r="E58" s="547" t="s">
        <v>1753</v>
      </c>
      <c r="F58" s="549" t="n">
        <v>6</v>
      </c>
      <c r="G58" s="549" t="n">
        <v>3951.7</v>
      </c>
      <c r="H58" s="549"/>
      <c r="I58" s="549"/>
      <c r="J58" s="549"/>
      <c r="K58" s="549"/>
      <c r="L58" s="550"/>
      <c r="M58" s="551"/>
    </row>
    <row r="59" customFormat="false" ht="14.4" hidden="false" customHeight="false" outlineLevel="0" collapsed="false">
      <c r="A59" s="546" t="s">
        <v>1691</v>
      </c>
      <c r="B59" s="547" t="s">
        <v>1681</v>
      </c>
      <c r="C59" s="548" t="s">
        <v>1603</v>
      </c>
      <c r="D59" s="547" t="s">
        <v>1754</v>
      </c>
      <c r="E59" s="547" t="s">
        <v>1755</v>
      </c>
      <c r="F59" s="549"/>
      <c r="G59" s="549"/>
      <c r="H59" s="549"/>
      <c r="I59" s="549"/>
      <c r="J59" s="549" t="n">
        <v>7</v>
      </c>
      <c r="K59" s="549" t="n">
        <v>1919.89</v>
      </c>
      <c r="L59" s="550"/>
      <c r="M59" s="551" t="n">
        <v>274.27</v>
      </c>
    </row>
    <row r="60" customFormat="false" ht="14.4" hidden="false" customHeight="false" outlineLevel="0" collapsed="false">
      <c r="A60" s="546" t="s">
        <v>1691</v>
      </c>
      <c r="B60" s="547" t="s">
        <v>1681</v>
      </c>
      <c r="C60" s="548" t="s">
        <v>1603</v>
      </c>
      <c r="D60" s="547" t="s">
        <v>1756</v>
      </c>
      <c r="E60" s="547" t="s">
        <v>1757</v>
      </c>
      <c r="F60" s="549"/>
      <c r="G60" s="549"/>
      <c r="H60" s="549"/>
      <c r="I60" s="549"/>
      <c r="J60" s="549" t="n">
        <v>2.3</v>
      </c>
      <c r="K60" s="549" t="n">
        <v>2644.92</v>
      </c>
      <c r="L60" s="550"/>
      <c r="M60" s="551" t="n">
        <v>1149.9652173913</v>
      </c>
    </row>
    <row r="61" customFormat="false" ht="14.4" hidden="false" customHeight="false" outlineLevel="0" collapsed="false">
      <c r="A61" s="546" t="s">
        <v>1691</v>
      </c>
      <c r="B61" s="547" t="s">
        <v>1681</v>
      </c>
      <c r="C61" s="548" t="s">
        <v>1603</v>
      </c>
      <c r="D61" s="547" t="s">
        <v>1758</v>
      </c>
      <c r="E61" s="547" t="s">
        <v>1759</v>
      </c>
      <c r="F61" s="549"/>
      <c r="G61" s="549"/>
      <c r="H61" s="549"/>
      <c r="I61" s="549"/>
      <c r="J61" s="549" t="n">
        <v>10</v>
      </c>
      <c r="K61" s="549" t="n">
        <v>2291.6</v>
      </c>
      <c r="L61" s="550"/>
      <c r="M61" s="551" t="n">
        <v>229.16</v>
      </c>
    </row>
    <row r="62" customFormat="false" ht="14.4" hidden="false" customHeight="false" outlineLevel="0" collapsed="false">
      <c r="A62" s="546" t="s">
        <v>1691</v>
      </c>
      <c r="B62" s="547" t="s">
        <v>1681</v>
      </c>
      <c r="C62" s="548" t="s">
        <v>1760</v>
      </c>
      <c r="D62" s="547" t="s">
        <v>1761</v>
      </c>
      <c r="E62" s="547" t="s">
        <v>1762</v>
      </c>
      <c r="F62" s="549" t="n">
        <v>35</v>
      </c>
      <c r="G62" s="549" t="n">
        <v>62375.6</v>
      </c>
      <c r="H62" s="549" t="n">
        <v>25</v>
      </c>
      <c r="I62" s="549" t="n">
        <v>44834.08</v>
      </c>
      <c r="J62" s="549" t="n">
        <v>24</v>
      </c>
      <c r="K62" s="549" t="n">
        <v>44473.52</v>
      </c>
      <c r="L62" s="550" t="n">
        <v>0.712995466175877</v>
      </c>
      <c r="M62" s="551" t="n">
        <v>1853.06333333333</v>
      </c>
    </row>
    <row r="63" customFormat="false" ht="14.4" hidden="false" customHeight="false" outlineLevel="0" collapsed="false">
      <c r="A63" s="546" t="s">
        <v>1691</v>
      </c>
      <c r="B63" s="547" t="s">
        <v>1681</v>
      </c>
      <c r="C63" s="548" t="s">
        <v>1760</v>
      </c>
      <c r="D63" s="547" t="s">
        <v>1763</v>
      </c>
      <c r="E63" s="547" t="s">
        <v>1764</v>
      </c>
      <c r="F63" s="549"/>
      <c r="G63" s="549"/>
      <c r="H63" s="549"/>
      <c r="I63" s="549"/>
      <c r="J63" s="549" t="n">
        <v>1</v>
      </c>
      <c r="K63" s="549" t="n">
        <v>2728.71</v>
      </c>
      <c r="L63" s="550"/>
      <c r="M63" s="551" t="n">
        <v>2728.71</v>
      </c>
    </row>
    <row r="64" customFormat="false" ht="14.4" hidden="false" customHeight="false" outlineLevel="0" collapsed="false">
      <c r="A64" s="546" t="s">
        <v>1691</v>
      </c>
      <c r="B64" s="547" t="s">
        <v>1681</v>
      </c>
      <c r="C64" s="548" t="s">
        <v>1760</v>
      </c>
      <c r="D64" s="547" t="s">
        <v>1765</v>
      </c>
      <c r="E64" s="547" t="s">
        <v>1766</v>
      </c>
      <c r="F64" s="549"/>
      <c r="G64" s="549"/>
      <c r="H64" s="549" t="n">
        <v>2</v>
      </c>
      <c r="I64" s="549" t="n">
        <v>3611</v>
      </c>
      <c r="J64" s="549"/>
      <c r="K64" s="549"/>
      <c r="L64" s="550"/>
      <c r="M64" s="551"/>
    </row>
    <row r="65" customFormat="false" ht="14.4" hidden="false" customHeight="false" outlineLevel="0" collapsed="false">
      <c r="A65" s="546" t="s">
        <v>1691</v>
      </c>
      <c r="B65" s="547" t="s">
        <v>1681</v>
      </c>
      <c r="C65" s="548" t="s">
        <v>1760</v>
      </c>
      <c r="D65" s="547" t="s">
        <v>1767</v>
      </c>
      <c r="E65" s="547" t="s">
        <v>1768</v>
      </c>
      <c r="F65" s="549" t="n">
        <v>1</v>
      </c>
      <c r="G65" s="549" t="n">
        <v>9039.01</v>
      </c>
      <c r="H65" s="549" t="n">
        <v>1</v>
      </c>
      <c r="I65" s="549" t="n">
        <v>9256.01</v>
      </c>
      <c r="J65" s="549"/>
      <c r="K65" s="549"/>
      <c r="L65" s="550"/>
      <c r="M65" s="551"/>
    </row>
    <row r="66" customFormat="false" ht="14.4" hidden="false" customHeight="false" outlineLevel="0" collapsed="false">
      <c r="A66" s="546" t="s">
        <v>1691</v>
      </c>
      <c r="B66" s="547" t="s">
        <v>1681</v>
      </c>
      <c r="C66" s="548" t="s">
        <v>1760</v>
      </c>
      <c r="D66" s="547" t="s">
        <v>1769</v>
      </c>
      <c r="E66" s="547" t="s">
        <v>1770</v>
      </c>
      <c r="F66" s="549" t="n">
        <v>26</v>
      </c>
      <c r="G66" s="549" t="n">
        <v>22352.72</v>
      </c>
      <c r="H66" s="549" t="n">
        <v>15</v>
      </c>
      <c r="I66" s="549" t="n">
        <v>13129.32</v>
      </c>
      <c r="J66" s="549" t="n">
        <v>21</v>
      </c>
      <c r="K66" s="549" t="n">
        <v>19217.01</v>
      </c>
      <c r="L66" s="550" t="n">
        <v>0.859716848777241</v>
      </c>
      <c r="M66" s="551" t="n">
        <v>915.095714285714</v>
      </c>
    </row>
    <row r="67" customFormat="false" ht="14.4" hidden="false" customHeight="false" outlineLevel="0" collapsed="false">
      <c r="A67" s="546" t="s">
        <v>1691</v>
      </c>
      <c r="B67" s="547" t="s">
        <v>1681</v>
      </c>
      <c r="C67" s="548" t="s">
        <v>1771</v>
      </c>
      <c r="D67" s="547" t="s">
        <v>1772</v>
      </c>
      <c r="E67" s="547" t="s">
        <v>1773</v>
      </c>
      <c r="F67" s="549"/>
      <c r="G67" s="549"/>
      <c r="H67" s="549" t="n">
        <v>0.2</v>
      </c>
      <c r="I67" s="549" t="n">
        <v>192.55</v>
      </c>
      <c r="J67" s="549"/>
      <c r="K67" s="549"/>
      <c r="L67" s="550"/>
      <c r="M67" s="551"/>
    </row>
    <row r="68" customFormat="false" ht="14.4" hidden="false" customHeight="false" outlineLevel="0" collapsed="false">
      <c r="A68" s="546" t="s">
        <v>1691</v>
      </c>
      <c r="B68" s="547" t="s">
        <v>1681</v>
      </c>
      <c r="C68" s="548" t="s">
        <v>1771</v>
      </c>
      <c r="D68" s="547" t="s">
        <v>1774</v>
      </c>
      <c r="E68" s="547" t="s">
        <v>1773</v>
      </c>
      <c r="F68" s="549"/>
      <c r="G68" s="549"/>
      <c r="H68" s="549" t="n">
        <v>0.6</v>
      </c>
      <c r="I68" s="549" t="n">
        <v>377.74</v>
      </c>
      <c r="J68" s="549"/>
      <c r="K68" s="549"/>
      <c r="L68" s="550"/>
      <c r="M68" s="551"/>
    </row>
    <row r="69" customFormat="false" ht="14.4" hidden="false" customHeight="false" outlineLevel="0" collapsed="false">
      <c r="A69" s="546" t="s">
        <v>1691</v>
      </c>
      <c r="B69" s="547" t="s">
        <v>1681</v>
      </c>
      <c r="C69" s="548" t="s">
        <v>1771</v>
      </c>
      <c r="D69" s="547" t="s">
        <v>1775</v>
      </c>
      <c r="E69" s="547" t="s">
        <v>1776</v>
      </c>
      <c r="F69" s="549" t="n">
        <v>333</v>
      </c>
      <c r="G69" s="549" t="n">
        <v>228771</v>
      </c>
      <c r="H69" s="549" t="n">
        <v>316</v>
      </c>
      <c r="I69" s="549" t="n">
        <v>217092</v>
      </c>
      <c r="J69" s="549" t="n">
        <v>286</v>
      </c>
      <c r="K69" s="549" t="n">
        <v>196482</v>
      </c>
      <c r="L69" s="550" t="n">
        <v>0.858858858858859</v>
      </c>
      <c r="M69" s="551" t="n">
        <v>687</v>
      </c>
    </row>
    <row r="70" customFormat="false" ht="14.4" hidden="false" customHeight="false" outlineLevel="0" collapsed="false">
      <c r="A70" s="546" t="s">
        <v>1691</v>
      </c>
      <c r="B70" s="547" t="s">
        <v>1681</v>
      </c>
      <c r="C70" s="548" t="s">
        <v>1771</v>
      </c>
      <c r="D70" s="547" t="s">
        <v>1777</v>
      </c>
      <c r="E70" s="547" t="s">
        <v>1778</v>
      </c>
      <c r="F70" s="549" t="n">
        <v>422</v>
      </c>
      <c r="G70" s="549" t="n">
        <v>93684</v>
      </c>
      <c r="H70" s="549" t="n">
        <v>398.15</v>
      </c>
      <c r="I70" s="549" t="n">
        <v>91367.46</v>
      </c>
      <c r="J70" s="549" t="n">
        <v>336</v>
      </c>
      <c r="K70" s="549" t="n">
        <v>80640</v>
      </c>
      <c r="L70" s="550" t="n">
        <v>0.860765979249392</v>
      </c>
      <c r="M70" s="551" t="n">
        <v>240</v>
      </c>
    </row>
    <row r="71" customFormat="false" ht="14.4" hidden="false" customHeight="false" outlineLevel="0" collapsed="false">
      <c r="A71" s="546" t="s">
        <v>1691</v>
      </c>
      <c r="B71" s="547" t="s">
        <v>1681</v>
      </c>
      <c r="C71" s="548" t="s">
        <v>1771</v>
      </c>
      <c r="D71" s="547" t="s">
        <v>1779</v>
      </c>
      <c r="E71" s="547" t="s">
        <v>1778</v>
      </c>
      <c r="F71" s="549" t="n">
        <v>4</v>
      </c>
      <c r="G71" s="549" t="n">
        <v>916</v>
      </c>
      <c r="H71" s="549" t="n">
        <v>8</v>
      </c>
      <c r="I71" s="549" t="n">
        <v>1886</v>
      </c>
      <c r="J71" s="549" t="n">
        <v>25</v>
      </c>
      <c r="K71" s="549" t="n">
        <v>6175</v>
      </c>
      <c r="L71" s="550" t="n">
        <v>6.74126637554585</v>
      </c>
      <c r="M71" s="551" t="n">
        <v>247</v>
      </c>
    </row>
    <row r="72" customFormat="false" ht="14.4" hidden="false" customHeight="false" outlineLevel="0" collapsed="false">
      <c r="A72" s="546" t="s">
        <v>1691</v>
      </c>
      <c r="B72" s="547" t="s">
        <v>1681</v>
      </c>
      <c r="C72" s="548" t="s">
        <v>1771</v>
      </c>
      <c r="D72" s="547" t="s">
        <v>1780</v>
      </c>
      <c r="E72" s="547" t="s">
        <v>1778</v>
      </c>
      <c r="F72" s="549" t="n">
        <v>20.93</v>
      </c>
      <c r="G72" s="549" t="n">
        <v>23419.55</v>
      </c>
      <c r="H72" s="549" t="n">
        <v>20.92</v>
      </c>
      <c r="I72" s="549" t="n">
        <v>24230.37</v>
      </c>
      <c r="J72" s="549" t="n">
        <v>18.49</v>
      </c>
      <c r="K72" s="549" t="n">
        <v>22466.17</v>
      </c>
      <c r="L72" s="550" t="n">
        <v>0.959291275878486</v>
      </c>
      <c r="M72" s="551" t="n">
        <v>1215.04434829638</v>
      </c>
    </row>
    <row r="73" customFormat="false" ht="14.4" hidden="false" customHeight="false" outlineLevel="0" collapsed="false">
      <c r="A73" s="546" t="s">
        <v>1691</v>
      </c>
      <c r="B73" s="547" t="s">
        <v>1681</v>
      </c>
      <c r="C73" s="548" t="s">
        <v>1771</v>
      </c>
      <c r="D73" s="547" t="s">
        <v>1781</v>
      </c>
      <c r="E73" s="547" t="s">
        <v>1782</v>
      </c>
      <c r="F73" s="549" t="n">
        <v>3</v>
      </c>
      <c r="G73" s="549" t="n">
        <v>12887.1</v>
      </c>
      <c r="H73" s="549" t="n">
        <v>5</v>
      </c>
      <c r="I73" s="549" t="n">
        <v>22260.3</v>
      </c>
      <c r="J73" s="549" t="n">
        <v>2</v>
      </c>
      <c r="K73" s="549" t="n">
        <v>8904.12</v>
      </c>
      <c r="L73" s="550" t="n">
        <v>0.690932793258375</v>
      </c>
      <c r="M73" s="551" t="n">
        <v>4452.06</v>
      </c>
    </row>
    <row r="74" customFormat="false" ht="14.4" hidden="false" customHeight="false" outlineLevel="0" collapsed="false">
      <c r="A74" s="546" t="s">
        <v>1691</v>
      </c>
      <c r="B74" s="547" t="s">
        <v>1681</v>
      </c>
      <c r="C74" s="548" t="s">
        <v>1771</v>
      </c>
      <c r="D74" s="547" t="s">
        <v>1783</v>
      </c>
      <c r="E74" s="547" t="s">
        <v>1784</v>
      </c>
      <c r="F74" s="549"/>
      <c r="G74" s="549"/>
      <c r="H74" s="549" t="n">
        <v>1</v>
      </c>
      <c r="I74" s="549" t="n">
        <v>500.5</v>
      </c>
      <c r="J74" s="549" t="n">
        <v>1</v>
      </c>
      <c r="K74" s="549" t="n">
        <v>518.7</v>
      </c>
      <c r="L74" s="550"/>
      <c r="M74" s="551" t="n">
        <v>518.7</v>
      </c>
    </row>
    <row r="75" customFormat="false" ht="14.4" hidden="false" customHeight="false" outlineLevel="0" collapsed="false">
      <c r="A75" s="546" t="s">
        <v>1691</v>
      </c>
      <c r="B75" s="547" t="s">
        <v>1681</v>
      </c>
      <c r="C75" s="548" t="s">
        <v>1771</v>
      </c>
      <c r="D75" s="547" t="s">
        <v>1785</v>
      </c>
      <c r="E75" s="547" t="s">
        <v>1786</v>
      </c>
      <c r="F75" s="549" t="n">
        <v>159</v>
      </c>
      <c r="G75" s="549" t="n">
        <v>34344</v>
      </c>
      <c r="H75" s="549" t="n">
        <v>199</v>
      </c>
      <c r="I75" s="549" t="n">
        <v>44538.3</v>
      </c>
      <c r="J75" s="549" t="n">
        <v>213</v>
      </c>
      <c r="K75" s="549" t="n">
        <v>47680.05</v>
      </c>
      <c r="L75" s="550" t="n">
        <v>1.38830800139762</v>
      </c>
      <c r="M75" s="551" t="n">
        <v>223.85</v>
      </c>
    </row>
    <row r="76" customFormat="false" ht="14.4" hidden="false" customHeight="false" outlineLevel="0" collapsed="false">
      <c r="A76" s="546" t="s">
        <v>1691</v>
      </c>
      <c r="B76" s="547" t="s">
        <v>1681</v>
      </c>
      <c r="C76" s="548" t="s">
        <v>1771</v>
      </c>
      <c r="D76" s="547" t="s">
        <v>1787</v>
      </c>
      <c r="E76" s="547" t="s">
        <v>1788</v>
      </c>
      <c r="F76" s="549" t="n">
        <v>2</v>
      </c>
      <c r="G76" s="549" t="n">
        <v>4162</v>
      </c>
      <c r="H76" s="549" t="n">
        <v>2</v>
      </c>
      <c r="I76" s="549" t="n">
        <v>4313.34</v>
      </c>
      <c r="J76" s="549" t="n">
        <v>1</v>
      </c>
      <c r="K76" s="549" t="n">
        <v>2156.67</v>
      </c>
      <c r="L76" s="550" t="n">
        <v>0.518181162902451</v>
      </c>
      <c r="M76" s="551" t="n">
        <v>2156.67</v>
      </c>
    </row>
    <row r="77" customFormat="false" ht="14.4" hidden="false" customHeight="false" outlineLevel="0" collapsed="false">
      <c r="A77" s="546" t="s">
        <v>1691</v>
      </c>
      <c r="B77" s="547" t="s">
        <v>1681</v>
      </c>
      <c r="C77" s="548" t="s">
        <v>1771</v>
      </c>
      <c r="D77" s="547" t="s">
        <v>1789</v>
      </c>
      <c r="E77" s="547" t="s">
        <v>1788</v>
      </c>
      <c r="F77" s="549" t="n">
        <v>6</v>
      </c>
      <c r="G77" s="549" t="n">
        <v>33048</v>
      </c>
      <c r="H77" s="549" t="n">
        <v>4</v>
      </c>
      <c r="I77" s="549" t="n">
        <v>22833.16</v>
      </c>
      <c r="J77" s="549" t="n">
        <v>4</v>
      </c>
      <c r="K77" s="549" t="n">
        <v>22833.16</v>
      </c>
      <c r="L77" s="550" t="n">
        <v>0.690908980876301</v>
      </c>
      <c r="M77" s="551" t="n">
        <v>5708.29</v>
      </c>
    </row>
    <row r="78" customFormat="false" ht="14.4" hidden="false" customHeight="false" outlineLevel="0" collapsed="false">
      <c r="A78" s="546" t="s">
        <v>1691</v>
      </c>
      <c r="B78" s="547" t="s">
        <v>1681</v>
      </c>
      <c r="C78" s="548" t="s">
        <v>1771</v>
      </c>
      <c r="D78" s="547" t="s">
        <v>1790</v>
      </c>
      <c r="E78" s="547" t="s">
        <v>1791</v>
      </c>
      <c r="F78" s="549" t="n">
        <v>2</v>
      </c>
      <c r="G78" s="549" t="n">
        <v>7600</v>
      </c>
      <c r="H78" s="549" t="n">
        <v>1</v>
      </c>
      <c r="I78" s="549" t="n">
        <v>3938.18</v>
      </c>
      <c r="J78" s="549" t="n">
        <v>1</v>
      </c>
      <c r="K78" s="549" t="n">
        <v>3938.18</v>
      </c>
      <c r="L78" s="550" t="n">
        <v>0.518181578947368</v>
      </c>
      <c r="M78" s="551" t="n">
        <v>3938.18</v>
      </c>
    </row>
    <row r="79" customFormat="false" ht="14.4" hidden="false" customHeight="false" outlineLevel="0" collapsed="false">
      <c r="A79" s="546" t="s">
        <v>1691</v>
      </c>
      <c r="B79" s="547" t="s">
        <v>1681</v>
      </c>
      <c r="C79" s="548" t="s">
        <v>1771</v>
      </c>
      <c r="D79" s="547" t="s">
        <v>1792</v>
      </c>
      <c r="E79" s="547" t="s">
        <v>1793</v>
      </c>
      <c r="F79" s="549" t="n">
        <v>4</v>
      </c>
      <c r="G79" s="549" t="n">
        <v>15162</v>
      </c>
      <c r="H79" s="549" t="n">
        <v>3</v>
      </c>
      <c r="I79" s="549" t="n">
        <v>11785.02</v>
      </c>
      <c r="J79" s="549" t="n">
        <v>1</v>
      </c>
      <c r="K79" s="549" t="n">
        <v>3928.34</v>
      </c>
      <c r="L79" s="550" t="n">
        <v>0.259091148924944</v>
      </c>
      <c r="M79" s="551" t="n">
        <v>3928.34</v>
      </c>
    </row>
    <row r="80" customFormat="false" ht="14.4" hidden="false" customHeight="false" outlineLevel="0" collapsed="false">
      <c r="A80" s="546" t="s">
        <v>1691</v>
      </c>
      <c r="B80" s="547" t="s">
        <v>1681</v>
      </c>
      <c r="C80" s="548" t="s">
        <v>1771</v>
      </c>
      <c r="D80" s="547" t="s">
        <v>1794</v>
      </c>
      <c r="E80" s="547" t="s">
        <v>1795</v>
      </c>
      <c r="F80" s="549" t="n">
        <v>1</v>
      </c>
      <c r="G80" s="549" t="n">
        <v>4231.5</v>
      </c>
      <c r="H80" s="549"/>
      <c r="I80" s="549"/>
      <c r="J80" s="549"/>
      <c r="K80" s="549"/>
      <c r="L80" s="550"/>
      <c r="M80" s="551"/>
    </row>
    <row r="81" customFormat="false" ht="14.4" hidden="false" customHeight="false" outlineLevel="0" collapsed="false">
      <c r="A81" s="546" t="s">
        <v>1691</v>
      </c>
      <c r="B81" s="547" t="s">
        <v>1681</v>
      </c>
      <c r="C81" s="548" t="s">
        <v>1771</v>
      </c>
      <c r="D81" s="547" t="s">
        <v>1796</v>
      </c>
      <c r="E81" s="547" t="s">
        <v>1797</v>
      </c>
      <c r="F81" s="549"/>
      <c r="G81" s="549"/>
      <c r="H81" s="549"/>
      <c r="I81" s="549"/>
      <c r="J81" s="549" t="n">
        <v>1</v>
      </c>
      <c r="K81" s="549" t="n">
        <v>3928.34</v>
      </c>
      <c r="L81" s="550"/>
      <c r="M81" s="551" t="n">
        <v>3928.34</v>
      </c>
    </row>
    <row r="82" customFormat="false" ht="14.4" hidden="false" customHeight="false" outlineLevel="0" collapsed="false">
      <c r="A82" s="546" t="s">
        <v>1691</v>
      </c>
      <c r="B82" s="547" t="s">
        <v>1681</v>
      </c>
      <c r="C82" s="548" t="s">
        <v>1771</v>
      </c>
      <c r="D82" s="547" t="s">
        <v>1798</v>
      </c>
      <c r="E82" s="547" t="s">
        <v>1799</v>
      </c>
      <c r="F82" s="549"/>
      <c r="G82" s="549"/>
      <c r="H82" s="549" t="n">
        <v>3</v>
      </c>
      <c r="I82" s="549" t="n">
        <v>19560</v>
      </c>
      <c r="J82" s="549" t="n">
        <v>1</v>
      </c>
      <c r="K82" s="549" t="n">
        <v>6520</v>
      </c>
      <c r="L82" s="550"/>
      <c r="M82" s="551" t="n">
        <v>6520</v>
      </c>
    </row>
    <row r="83" customFormat="false" ht="14.4" hidden="false" customHeight="false" outlineLevel="0" collapsed="false">
      <c r="A83" s="546" t="s">
        <v>1691</v>
      </c>
      <c r="B83" s="547" t="s">
        <v>1681</v>
      </c>
      <c r="C83" s="548" t="s">
        <v>1771</v>
      </c>
      <c r="D83" s="547" t="s">
        <v>1800</v>
      </c>
      <c r="E83" s="547" t="s">
        <v>1801</v>
      </c>
      <c r="F83" s="549" t="n">
        <v>70</v>
      </c>
      <c r="G83" s="549" t="n">
        <v>1165780</v>
      </c>
      <c r="H83" s="549" t="n">
        <v>174</v>
      </c>
      <c r="I83" s="549" t="n">
        <v>2958901</v>
      </c>
      <c r="J83" s="549" t="n">
        <v>2</v>
      </c>
      <c r="K83" s="549" t="n">
        <v>34518</v>
      </c>
      <c r="L83" s="550" t="n">
        <v>0.0296093602566522</v>
      </c>
      <c r="M83" s="551" t="n">
        <v>17259</v>
      </c>
    </row>
    <row r="84" customFormat="false" ht="14.4" hidden="false" customHeight="false" outlineLevel="0" collapsed="false">
      <c r="A84" s="546" t="s">
        <v>1691</v>
      </c>
      <c r="B84" s="547" t="s">
        <v>1681</v>
      </c>
      <c r="C84" s="548" t="s">
        <v>1771</v>
      </c>
      <c r="D84" s="547" t="s">
        <v>1802</v>
      </c>
      <c r="E84" s="547" t="s">
        <v>1803</v>
      </c>
      <c r="F84" s="549" t="n">
        <v>6</v>
      </c>
      <c r="G84" s="549" t="n">
        <v>5130.6</v>
      </c>
      <c r="H84" s="549" t="n">
        <v>2</v>
      </c>
      <c r="I84" s="549" t="n">
        <v>1710.2</v>
      </c>
      <c r="J84" s="549"/>
      <c r="K84" s="549"/>
      <c r="L84" s="550"/>
      <c r="M84" s="551"/>
    </row>
    <row r="85" customFormat="false" ht="14.4" hidden="false" customHeight="false" outlineLevel="0" collapsed="false">
      <c r="A85" s="546" t="s">
        <v>1691</v>
      </c>
      <c r="B85" s="547" t="s">
        <v>1681</v>
      </c>
      <c r="C85" s="548" t="s">
        <v>1771</v>
      </c>
      <c r="D85" s="547" t="s">
        <v>1804</v>
      </c>
      <c r="E85" s="547" t="s">
        <v>1803</v>
      </c>
      <c r="F85" s="549" t="n">
        <v>17</v>
      </c>
      <c r="G85" s="549" t="n">
        <v>9622.85</v>
      </c>
      <c r="H85" s="549" t="n">
        <v>4</v>
      </c>
      <c r="I85" s="549" t="n">
        <v>2264.2</v>
      </c>
      <c r="J85" s="549"/>
      <c r="K85" s="549"/>
      <c r="L85" s="550"/>
      <c r="M85" s="551"/>
    </row>
    <row r="86" customFormat="false" ht="14.4" hidden="false" customHeight="false" outlineLevel="0" collapsed="false">
      <c r="A86" s="546" t="s">
        <v>1691</v>
      </c>
      <c r="B86" s="547" t="s">
        <v>1681</v>
      </c>
      <c r="C86" s="548" t="s">
        <v>1771</v>
      </c>
      <c r="D86" s="547" t="s">
        <v>1805</v>
      </c>
      <c r="E86" s="547" t="s">
        <v>1806</v>
      </c>
      <c r="F86" s="549" t="n">
        <v>1</v>
      </c>
      <c r="G86" s="549" t="n">
        <v>3130.1</v>
      </c>
      <c r="H86" s="549"/>
      <c r="I86" s="549"/>
      <c r="J86" s="549"/>
      <c r="K86" s="549"/>
      <c r="L86" s="550"/>
      <c r="M86" s="551"/>
    </row>
    <row r="87" customFormat="false" ht="14.4" hidden="false" customHeight="false" outlineLevel="0" collapsed="false">
      <c r="A87" s="546" t="s">
        <v>1691</v>
      </c>
      <c r="B87" s="547" t="s">
        <v>1681</v>
      </c>
      <c r="C87" s="548" t="s">
        <v>1771</v>
      </c>
      <c r="D87" s="547" t="s">
        <v>1807</v>
      </c>
      <c r="E87" s="547" t="s">
        <v>1808</v>
      </c>
      <c r="F87" s="549" t="n">
        <v>52</v>
      </c>
      <c r="G87" s="549" t="n">
        <v>729731.6</v>
      </c>
      <c r="H87" s="549" t="n">
        <v>104</v>
      </c>
      <c r="I87" s="549" t="n">
        <v>1459463.2</v>
      </c>
      <c r="J87" s="549" t="n">
        <v>24</v>
      </c>
      <c r="K87" s="549" t="n">
        <v>336799.2</v>
      </c>
      <c r="L87" s="550" t="n">
        <v>0.461538461538462</v>
      </c>
      <c r="M87" s="551" t="n">
        <v>14033.3</v>
      </c>
    </row>
    <row r="88" customFormat="false" ht="14.4" hidden="false" customHeight="false" outlineLevel="0" collapsed="false">
      <c r="A88" s="546" t="s">
        <v>1691</v>
      </c>
      <c r="B88" s="547" t="s">
        <v>1681</v>
      </c>
      <c r="C88" s="548" t="s">
        <v>1771</v>
      </c>
      <c r="D88" s="547" t="s">
        <v>1809</v>
      </c>
      <c r="E88" s="547" t="s">
        <v>1808</v>
      </c>
      <c r="F88" s="549" t="n">
        <v>23</v>
      </c>
      <c r="G88" s="549" t="n">
        <v>59432</v>
      </c>
      <c r="H88" s="549" t="n">
        <v>46</v>
      </c>
      <c r="I88" s="549" t="n">
        <v>123186.16</v>
      </c>
      <c r="J88" s="549" t="n">
        <v>12</v>
      </c>
      <c r="K88" s="549" t="n">
        <v>32135.52</v>
      </c>
      <c r="L88" s="550" t="n">
        <v>0.540710728227218</v>
      </c>
      <c r="M88" s="551" t="n">
        <v>2677.96</v>
      </c>
    </row>
    <row r="89" customFormat="false" ht="14.4" hidden="false" customHeight="false" outlineLevel="0" collapsed="false">
      <c r="A89" s="546" t="s">
        <v>1691</v>
      </c>
      <c r="B89" s="547" t="s">
        <v>1681</v>
      </c>
      <c r="C89" s="548" t="s">
        <v>1771</v>
      </c>
      <c r="D89" s="547" t="s">
        <v>1810</v>
      </c>
      <c r="E89" s="547" t="s">
        <v>1811</v>
      </c>
      <c r="F89" s="549"/>
      <c r="G89" s="549"/>
      <c r="H89" s="549"/>
      <c r="I89" s="549"/>
      <c r="J89" s="549" t="n">
        <v>1</v>
      </c>
      <c r="K89" s="549" t="n">
        <v>3353.67</v>
      </c>
      <c r="L89" s="550"/>
      <c r="M89" s="551" t="n">
        <v>3353.67</v>
      </c>
    </row>
    <row r="90" customFormat="false" ht="14.4" hidden="false" customHeight="false" outlineLevel="0" collapsed="false">
      <c r="A90" s="546" t="s">
        <v>1691</v>
      </c>
      <c r="B90" s="547" t="s">
        <v>1681</v>
      </c>
      <c r="C90" s="548" t="s">
        <v>1771</v>
      </c>
      <c r="D90" s="547" t="s">
        <v>1812</v>
      </c>
      <c r="E90" s="547" t="s">
        <v>1813</v>
      </c>
      <c r="F90" s="549"/>
      <c r="G90" s="549"/>
      <c r="H90" s="549" t="n">
        <v>2</v>
      </c>
      <c r="I90" s="549" t="n">
        <v>8601.82</v>
      </c>
      <c r="J90" s="549"/>
      <c r="K90" s="549"/>
      <c r="L90" s="550"/>
      <c r="M90" s="551"/>
    </row>
    <row r="91" customFormat="false" ht="14.4" hidden="false" customHeight="false" outlineLevel="0" collapsed="false">
      <c r="A91" s="546" t="s">
        <v>1691</v>
      </c>
      <c r="B91" s="547" t="s">
        <v>1681</v>
      </c>
      <c r="C91" s="548" t="s">
        <v>1771</v>
      </c>
      <c r="D91" s="547" t="s">
        <v>1814</v>
      </c>
      <c r="E91" s="547" t="s">
        <v>1815</v>
      </c>
      <c r="F91" s="549" t="n">
        <v>3</v>
      </c>
      <c r="G91" s="549" t="n">
        <v>174354</v>
      </c>
      <c r="H91" s="549" t="n">
        <v>2</v>
      </c>
      <c r="I91" s="549" t="n">
        <v>116236</v>
      </c>
      <c r="J91" s="549"/>
      <c r="K91" s="549"/>
      <c r="L91" s="550"/>
      <c r="M91" s="551"/>
    </row>
    <row r="92" customFormat="false" ht="14.4" hidden="false" customHeight="false" outlineLevel="0" collapsed="false">
      <c r="A92" s="546" t="s">
        <v>1691</v>
      </c>
      <c r="B92" s="547" t="s">
        <v>1681</v>
      </c>
      <c r="C92" s="548" t="s">
        <v>1771</v>
      </c>
      <c r="D92" s="547" t="s">
        <v>1816</v>
      </c>
      <c r="E92" s="547" t="s">
        <v>1817</v>
      </c>
      <c r="F92" s="549" t="n">
        <v>19</v>
      </c>
      <c r="G92" s="549" t="n">
        <v>785612</v>
      </c>
      <c r="H92" s="549" t="n">
        <v>16</v>
      </c>
      <c r="I92" s="549" t="n">
        <v>685624.96</v>
      </c>
      <c r="J92" s="549" t="n">
        <v>16</v>
      </c>
      <c r="K92" s="549" t="n">
        <v>685624.96</v>
      </c>
      <c r="L92" s="550" t="n">
        <v>0.872727198668045</v>
      </c>
      <c r="M92" s="551" t="n">
        <v>42851.56</v>
      </c>
    </row>
    <row r="93" customFormat="false" ht="14.4" hidden="false" customHeight="false" outlineLevel="0" collapsed="false">
      <c r="A93" s="546" t="s">
        <v>1691</v>
      </c>
      <c r="B93" s="547" t="s">
        <v>1681</v>
      </c>
      <c r="C93" s="548" t="s">
        <v>1771</v>
      </c>
      <c r="D93" s="547" t="s">
        <v>1818</v>
      </c>
      <c r="E93" s="547" t="s">
        <v>1819</v>
      </c>
      <c r="F93" s="549" t="n">
        <v>8</v>
      </c>
      <c r="G93" s="549" t="n">
        <v>36096</v>
      </c>
      <c r="H93" s="549" t="n">
        <v>7</v>
      </c>
      <c r="I93" s="549" t="n">
        <v>32732</v>
      </c>
      <c r="J93" s="549" t="n">
        <v>4</v>
      </c>
      <c r="K93" s="549" t="n">
        <v>18704</v>
      </c>
      <c r="L93" s="550" t="n">
        <v>0.518173758865248</v>
      </c>
      <c r="M93" s="551" t="n">
        <v>4676</v>
      </c>
    </row>
    <row r="94" customFormat="false" ht="14.4" hidden="false" customHeight="false" outlineLevel="0" collapsed="false">
      <c r="A94" s="546" t="s">
        <v>1691</v>
      </c>
      <c r="B94" s="547" t="s">
        <v>1681</v>
      </c>
      <c r="C94" s="548" t="s">
        <v>1771</v>
      </c>
      <c r="D94" s="547" t="s">
        <v>1820</v>
      </c>
      <c r="E94" s="547" t="s">
        <v>1819</v>
      </c>
      <c r="F94" s="549"/>
      <c r="G94" s="549"/>
      <c r="H94" s="549"/>
      <c r="I94" s="549"/>
      <c r="J94" s="549" t="n">
        <v>1</v>
      </c>
      <c r="K94" s="549" t="n">
        <v>5239</v>
      </c>
      <c r="L94" s="550"/>
      <c r="M94" s="551" t="n">
        <v>5239</v>
      </c>
    </row>
    <row r="95" customFormat="false" ht="14.4" hidden="false" customHeight="false" outlineLevel="0" collapsed="false">
      <c r="A95" s="546" t="s">
        <v>1691</v>
      </c>
      <c r="B95" s="547" t="s">
        <v>1681</v>
      </c>
      <c r="C95" s="548" t="s">
        <v>1771</v>
      </c>
      <c r="D95" s="547" t="s">
        <v>1821</v>
      </c>
      <c r="E95" s="547" t="s">
        <v>1819</v>
      </c>
      <c r="F95" s="549" t="n">
        <v>9</v>
      </c>
      <c r="G95" s="549" t="n">
        <v>50571</v>
      </c>
      <c r="H95" s="549" t="n">
        <v>3</v>
      </c>
      <c r="I95" s="549" t="n">
        <v>17469</v>
      </c>
      <c r="J95" s="549"/>
      <c r="K95" s="549"/>
      <c r="L95" s="550"/>
      <c r="M95" s="551"/>
    </row>
    <row r="96" customFormat="false" ht="14.4" hidden="false" customHeight="false" outlineLevel="0" collapsed="false">
      <c r="A96" s="546" t="s">
        <v>1691</v>
      </c>
      <c r="B96" s="547" t="s">
        <v>1681</v>
      </c>
      <c r="C96" s="548" t="s">
        <v>1771</v>
      </c>
      <c r="D96" s="547" t="s">
        <v>1822</v>
      </c>
      <c r="E96" s="547" t="s">
        <v>1819</v>
      </c>
      <c r="F96" s="549" t="n">
        <v>2</v>
      </c>
      <c r="G96" s="549" t="n">
        <v>12306</v>
      </c>
      <c r="H96" s="549"/>
      <c r="I96" s="549"/>
      <c r="J96" s="549"/>
      <c r="K96" s="549"/>
      <c r="L96" s="550"/>
      <c r="M96" s="551"/>
    </row>
    <row r="97" customFormat="false" ht="14.4" hidden="false" customHeight="false" outlineLevel="0" collapsed="false">
      <c r="A97" s="546" t="s">
        <v>1691</v>
      </c>
      <c r="B97" s="547" t="s">
        <v>1681</v>
      </c>
      <c r="C97" s="548" t="s">
        <v>1771</v>
      </c>
      <c r="D97" s="547" t="s">
        <v>1823</v>
      </c>
      <c r="E97" s="547" t="s">
        <v>1824</v>
      </c>
      <c r="F97" s="549" t="n">
        <v>88</v>
      </c>
      <c r="G97" s="549" t="n">
        <v>50336</v>
      </c>
      <c r="H97" s="549" t="n">
        <v>44</v>
      </c>
      <c r="I97" s="549" t="n">
        <v>26048</v>
      </c>
      <c r="J97" s="549" t="n">
        <v>20</v>
      </c>
      <c r="K97" s="549" t="n">
        <v>11840</v>
      </c>
      <c r="L97" s="550" t="n">
        <v>0.235219326128417</v>
      </c>
      <c r="M97" s="551" t="n">
        <v>592</v>
      </c>
    </row>
    <row r="98" customFormat="false" ht="14.4" hidden="false" customHeight="false" outlineLevel="0" collapsed="false">
      <c r="A98" s="546" t="s">
        <v>1691</v>
      </c>
      <c r="B98" s="547" t="s">
        <v>1681</v>
      </c>
      <c r="C98" s="548" t="s">
        <v>1771</v>
      </c>
      <c r="D98" s="547" t="s">
        <v>1825</v>
      </c>
      <c r="E98" s="547" t="s">
        <v>1826</v>
      </c>
      <c r="F98" s="549"/>
      <c r="G98" s="549"/>
      <c r="H98" s="549"/>
      <c r="I98" s="549"/>
      <c r="J98" s="549" t="n">
        <v>2</v>
      </c>
      <c r="K98" s="549" t="n">
        <v>13186.7</v>
      </c>
      <c r="L98" s="550"/>
      <c r="M98" s="551" t="n">
        <v>6593.35</v>
      </c>
    </row>
    <row r="99" customFormat="false" ht="14.4" hidden="false" customHeight="false" outlineLevel="0" collapsed="false">
      <c r="A99" s="546" t="s">
        <v>1691</v>
      </c>
      <c r="B99" s="547" t="s">
        <v>1681</v>
      </c>
      <c r="C99" s="548" t="s">
        <v>1771</v>
      </c>
      <c r="D99" s="547" t="s">
        <v>1827</v>
      </c>
      <c r="E99" s="547" t="s">
        <v>1826</v>
      </c>
      <c r="F99" s="549" t="n">
        <v>2</v>
      </c>
      <c r="G99" s="549" t="n">
        <v>8158</v>
      </c>
      <c r="H99" s="549" t="n">
        <v>3</v>
      </c>
      <c r="I99" s="549" t="n">
        <v>12681.99</v>
      </c>
      <c r="J99" s="549"/>
      <c r="K99" s="549"/>
      <c r="L99" s="550"/>
      <c r="M99" s="551"/>
    </row>
    <row r="100" customFormat="false" ht="14.4" hidden="false" customHeight="false" outlineLevel="0" collapsed="false">
      <c r="A100" s="546" t="s">
        <v>1691</v>
      </c>
      <c r="B100" s="547" t="s">
        <v>1681</v>
      </c>
      <c r="C100" s="548" t="s">
        <v>1771</v>
      </c>
      <c r="D100" s="547" t="s">
        <v>1828</v>
      </c>
      <c r="E100" s="547" t="s">
        <v>1826</v>
      </c>
      <c r="F100" s="549" t="n">
        <v>4</v>
      </c>
      <c r="G100" s="549" t="n">
        <v>7638</v>
      </c>
      <c r="H100" s="549" t="n">
        <v>1</v>
      </c>
      <c r="I100" s="549" t="n">
        <v>1978.94</v>
      </c>
      <c r="J100" s="549" t="n">
        <v>4</v>
      </c>
      <c r="K100" s="549" t="n">
        <v>7915.76</v>
      </c>
      <c r="L100" s="550" t="n">
        <v>1.03636554071747</v>
      </c>
      <c r="M100" s="551" t="n">
        <v>1978.94</v>
      </c>
    </row>
    <row r="101" customFormat="false" ht="14.4" hidden="false" customHeight="false" outlineLevel="0" collapsed="false">
      <c r="A101" s="546" t="s">
        <v>1691</v>
      </c>
      <c r="B101" s="547" t="s">
        <v>1681</v>
      </c>
      <c r="C101" s="548" t="s">
        <v>1771</v>
      </c>
      <c r="D101" s="547" t="s">
        <v>1829</v>
      </c>
      <c r="E101" s="547" t="s">
        <v>1830</v>
      </c>
      <c r="F101" s="549" t="n">
        <v>102</v>
      </c>
      <c r="G101" s="549" t="n">
        <v>1288464</v>
      </c>
      <c r="H101" s="549" t="n">
        <v>85</v>
      </c>
      <c r="I101" s="549" t="n">
        <v>1112735</v>
      </c>
      <c r="J101" s="549" t="n">
        <v>100</v>
      </c>
      <c r="K101" s="549" t="n">
        <v>1309100</v>
      </c>
      <c r="L101" s="550" t="n">
        <v>1.01601596940233</v>
      </c>
      <c r="M101" s="551" t="n">
        <v>13091</v>
      </c>
    </row>
    <row r="102" customFormat="false" ht="14.4" hidden="false" customHeight="false" outlineLevel="0" collapsed="false">
      <c r="A102" s="546" t="s">
        <v>1691</v>
      </c>
      <c r="B102" s="547" t="s">
        <v>1681</v>
      </c>
      <c r="C102" s="548" t="s">
        <v>1771</v>
      </c>
      <c r="D102" s="547" t="s">
        <v>1831</v>
      </c>
      <c r="E102" s="547" t="s">
        <v>1832</v>
      </c>
      <c r="F102" s="549" t="n">
        <v>3</v>
      </c>
      <c r="G102" s="549" t="n">
        <v>142377</v>
      </c>
      <c r="H102" s="549" t="n">
        <v>4</v>
      </c>
      <c r="I102" s="549" t="n">
        <v>196739.12</v>
      </c>
      <c r="J102" s="549" t="n">
        <v>1</v>
      </c>
      <c r="K102" s="549" t="n">
        <v>49184.78</v>
      </c>
      <c r="L102" s="550" t="n">
        <v>0.345454532684352</v>
      </c>
      <c r="M102" s="551" t="n">
        <v>49184.78</v>
      </c>
    </row>
    <row r="103" customFormat="false" ht="14.4" hidden="false" customHeight="false" outlineLevel="0" collapsed="false">
      <c r="A103" s="546" t="s">
        <v>1691</v>
      </c>
      <c r="B103" s="547" t="s">
        <v>1681</v>
      </c>
      <c r="C103" s="548" t="s">
        <v>1771</v>
      </c>
      <c r="D103" s="547" t="s">
        <v>1833</v>
      </c>
      <c r="E103" s="547" t="s">
        <v>1834</v>
      </c>
      <c r="F103" s="549" t="n">
        <v>33</v>
      </c>
      <c r="G103" s="549" t="n">
        <v>81939</v>
      </c>
      <c r="H103" s="549" t="n">
        <v>57</v>
      </c>
      <c r="I103" s="549" t="n">
        <v>146677.53</v>
      </c>
      <c r="J103" s="549" t="n">
        <v>12</v>
      </c>
      <c r="K103" s="549" t="n">
        <v>30879.48</v>
      </c>
      <c r="L103" s="550" t="n">
        <v>0.376859370995497</v>
      </c>
      <c r="M103" s="551" t="n">
        <v>2573.29</v>
      </c>
    </row>
    <row r="104" customFormat="false" ht="14.4" hidden="false" customHeight="false" outlineLevel="0" collapsed="false">
      <c r="A104" s="546" t="s">
        <v>1691</v>
      </c>
      <c r="B104" s="547" t="s">
        <v>1681</v>
      </c>
      <c r="C104" s="548" t="s">
        <v>1771</v>
      </c>
      <c r="D104" s="547" t="s">
        <v>1835</v>
      </c>
      <c r="E104" s="547" t="s">
        <v>1836</v>
      </c>
      <c r="F104" s="549" t="n">
        <v>1</v>
      </c>
      <c r="G104" s="549" t="n">
        <v>3358</v>
      </c>
      <c r="H104" s="549"/>
      <c r="I104" s="549"/>
      <c r="J104" s="549"/>
      <c r="K104" s="549"/>
      <c r="L104" s="550"/>
      <c r="M104" s="551"/>
    </row>
    <row r="105" customFormat="false" ht="14.4" hidden="false" customHeight="false" outlineLevel="0" collapsed="false">
      <c r="A105" s="546" t="s">
        <v>1691</v>
      </c>
      <c r="B105" s="547" t="s">
        <v>1681</v>
      </c>
      <c r="C105" s="548" t="s">
        <v>1771</v>
      </c>
      <c r="D105" s="547" t="s">
        <v>1837</v>
      </c>
      <c r="E105" s="547" t="s">
        <v>1838</v>
      </c>
      <c r="F105" s="549" t="n">
        <v>1</v>
      </c>
      <c r="G105" s="549" t="n">
        <v>19112</v>
      </c>
      <c r="H105" s="549" t="n">
        <v>7</v>
      </c>
      <c r="I105" s="549" t="n">
        <v>138648.86</v>
      </c>
      <c r="J105" s="549"/>
      <c r="K105" s="549"/>
      <c r="L105" s="550"/>
      <c r="M105" s="551"/>
    </row>
    <row r="106" customFormat="false" ht="14.4" hidden="false" customHeight="false" outlineLevel="0" collapsed="false">
      <c r="A106" s="546" t="s">
        <v>1691</v>
      </c>
      <c r="B106" s="547" t="s">
        <v>1681</v>
      </c>
      <c r="C106" s="548" t="s">
        <v>1771</v>
      </c>
      <c r="D106" s="547" t="s">
        <v>1839</v>
      </c>
      <c r="E106" s="547" t="s">
        <v>1838</v>
      </c>
      <c r="F106" s="549" t="n">
        <v>2</v>
      </c>
      <c r="G106" s="549" t="n">
        <v>34765.6</v>
      </c>
      <c r="H106" s="549" t="n">
        <v>16</v>
      </c>
      <c r="I106" s="549" t="n">
        <v>288238.4</v>
      </c>
      <c r="J106" s="549"/>
      <c r="K106" s="549"/>
      <c r="L106" s="550"/>
      <c r="M106" s="551"/>
    </row>
    <row r="107" customFormat="false" ht="14.4" hidden="false" customHeight="false" outlineLevel="0" collapsed="false">
      <c r="A107" s="546" t="s">
        <v>1691</v>
      </c>
      <c r="B107" s="547" t="s">
        <v>1681</v>
      </c>
      <c r="C107" s="548" t="s">
        <v>1771</v>
      </c>
      <c r="D107" s="547" t="s">
        <v>1840</v>
      </c>
      <c r="E107" s="547" t="s">
        <v>1838</v>
      </c>
      <c r="F107" s="549" t="n">
        <v>1</v>
      </c>
      <c r="G107" s="549" t="n">
        <v>6798.7</v>
      </c>
      <c r="H107" s="549" t="n">
        <v>6</v>
      </c>
      <c r="I107" s="549" t="n">
        <v>42275.58</v>
      </c>
      <c r="J107" s="549"/>
      <c r="K107" s="549"/>
      <c r="L107" s="550"/>
      <c r="M107" s="551"/>
    </row>
    <row r="108" customFormat="false" ht="14.4" hidden="false" customHeight="false" outlineLevel="0" collapsed="false">
      <c r="A108" s="546" t="s">
        <v>1691</v>
      </c>
      <c r="B108" s="547" t="s">
        <v>1681</v>
      </c>
      <c r="C108" s="548" t="s">
        <v>1771</v>
      </c>
      <c r="D108" s="547" t="s">
        <v>1841</v>
      </c>
      <c r="E108" s="547" t="s">
        <v>1842</v>
      </c>
      <c r="F108" s="549"/>
      <c r="G108" s="549"/>
      <c r="H108" s="549" t="n">
        <v>1</v>
      </c>
      <c r="I108" s="549" t="n">
        <v>796445.45</v>
      </c>
      <c r="J108" s="549"/>
      <c r="K108" s="549"/>
      <c r="L108" s="550"/>
      <c r="M108" s="551"/>
    </row>
    <row r="109" customFormat="false" ht="14.4" hidden="false" customHeight="false" outlineLevel="0" collapsed="false">
      <c r="A109" s="546" t="s">
        <v>1691</v>
      </c>
      <c r="B109" s="547" t="s">
        <v>1681</v>
      </c>
      <c r="C109" s="548" t="s">
        <v>1771</v>
      </c>
      <c r="D109" s="547" t="s">
        <v>1843</v>
      </c>
      <c r="E109" s="547" t="s">
        <v>1808</v>
      </c>
      <c r="F109" s="549" t="n">
        <v>18</v>
      </c>
      <c r="G109" s="549" t="n">
        <v>71406</v>
      </c>
      <c r="H109" s="549" t="n">
        <v>34</v>
      </c>
      <c r="I109" s="549" t="n">
        <v>139782.5</v>
      </c>
      <c r="J109" s="549" t="n">
        <v>10</v>
      </c>
      <c r="K109" s="549" t="n">
        <v>41112.5</v>
      </c>
      <c r="L109" s="550" t="n">
        <v>0.575756939192785</v>
      </c>
      <c r="M109" s="551" t="n">
        <v>4111.25</v>
      </c>
    </row>
    <row r="110" customFormat="false" ht="14.4" hidden="false" customHeight="false" outlineLevel="0" collapsed="false">
      <c r="A110" s="546" t="s">
        <v>1691</v>
      </c>
      <c r="B110" s="547" t="s">
        <v>1681</v>
      </c>
      <c r="C110" s="548" t="s">
        <v>1771</v>
      </c>
      <c r="D110" s="547" t="s">
        <v>1844</v>
      </c>
      <c r="E110" s="547" t="s">
        <v>1845</v>
      </c>
      <c r="F110" s="549" t="n">
        <v>57</v>
      </c>
      <c r="G110" s="549" t="n">
        <v>101289</v>
      </c>
      <c r="H110" s="549" t="n">
        <v>8</v>
      </c>
      <c r="I110" s="549" t="n">
        <v>14732.96</v>
      </c>
      <c r="J110" s="549"/>
      <c r="K110" s="549"/>
      <c r="L110" s="550"/>
      <c r="M110" s="551"/>
    </row>
    <row r="111" customFormat="false" ht="14.4" hidden="false" customHeight="false" outlineLevel="0" collapsed="false">
      <c r="A111" s="546" t="s">
        <v>1691</v>
      </c>
      <c r="B111" s="547" t="s">
        <v>1681</v>
      </c>
      <c r="C111" s="548" t="s">
        <v>1771</v>
      </c>
      <c r="D111" s="547" t="s">
        <v>1846</v>
      </c>
      <c r="E111" s="547" t="s">
        <v>1845</v>
      </c>
      <c r="F111" s="549" t="n">
        <v>12</v>
      </c>
      <c r="G111" s="549" t="n">
        <v>360444</v>
      </c>
      <c r="H111" s="549" t="n">
        <v>2</v>
      </c>
      <c r="I111" s="549" t="n">
        <v>62258.5</v>
      </c>
      <c r="J111" s="549"/>
      <c r="K111" s="549"/>
      <c r="L111" s="550"/>
      <c r="M111" s="551"/>
    </row>
    <row r="112" customFormat="false" ht="14.4" hidden="false" customHeight="false" outlineLevel="0" collapsed="false">
      <c r="A112" s="546" t="s">
        <v>1691</v>
      </c>
      <c r="B112" s="547" t="s">
        <v>1681</v>
      </c>
      <c r="C112" s="548" t="s">
        <v>1771</v>
      </c>
      <c r="D112" s="547" t="s">
        <v>1847</v>
      </c>
      <c r="E112" s="547" t="s">
        <v>1848</v>
      </c>
      <c r="F112" s="549" t="n">
        <v>3</v>
      </c>
      <c r="G112" s="549" t="n">
        <v>17133</v>
      </c>
      <c r="H112" s="549" t="n">
        <v>3</v>
      </c>
      <c r="I112" s="549" t="n">
        <v>17756.01</v>
      </c>
      <c r="J112" s="549" t="n">
        <v>3</v>
      </c>
      <c r="K112" s="549" t="n">
        <v>17756.01</v>
      </c>
      <c r="L112" s="550" t="n">
        <v>1.03636315881632</v>
      </c>
      <c r="M112" s="551" t="n">
        <v>5918.67</v>
      </c>
    </row>
    <row r="113" customFormat="false" ht="14.4" hidden="false" customHeight="false" outlineLevel="0" collapsed="false">
      <c r="A113" s="546" t="s">
        <v>1691</v>
      </c>
      <c r="B113" s="547" t="s">
        <v>1681</v>
      </c>
      <c r="C113" s="548" t="s">
        <v>1771</v>
      </c>
      <c r="D113" s="547" t="s">
        <v>1849</v>
      </c>
      <c r="E113" s="547" t="s">
        <v>1848</v>
      </c>
      <c r="F113" s="549"/>
      <c r="G113" s="549"/>
      <c r="H113" s="549" t="n">
        <v>3</v>
      </c>
      <c r="I113" s="549" t="n">
        <v>24860.28</v>
      </c>
      <c r="J113" s="549"/>
      <c r="K113" s="549"/>
      <c r="L113" s="550"/>
      <c r="M113" s="551"/>
    </row>
    <row r="114" customFormat="false" ht="14.4" hidden="false" customHeight="false" outlineLevel="0" collapsed="false">
      <c r="A114" s="546" t="s">
        <v>1691</v>
      </c>
      <c r="B114" s="547" t="s">
        <v>1681</v>
      </c>
      <c r="C114" s="548" t="s">
        <v>1771</v>
      </c>
      <c r="D114" s="547" t="s">
        <v>1850</v>
      </c>
      <c r="E114" s="547" t="s">
        <v>1848</v>
      </c>
      <c r="F114" s="549" t="n">
        <v>12</v>
      </c>
      <c r="G114" s="549" t="n">
        <v>33432</v>
      </c>
      <c r="H114" s="549" t="n">
        <v>28</v>
      </c>
      <c r="I114" s="549" t="n">
        <v>80844.68</v>
      </c>
      <c r="J114" s="549" t="n">
        <v>12</v>
      </c>
      <c r="K114" s="549" t="n">
        <v>34647.72</v>
      </c>
      <c r="L114" s="550" t="n">
        <v>1.0363639626705</v>
      </c>
      <c r="M114" s="551" t="n">
        <v>2887.31</v>
      </c>
    </row>
    <row r="115" customFormat="false" ht="14.4" hidden="false" customHeight="false" outlineLevel="0" collapsed="false">
      <c r="A115" s="546" t="s">
        <v>1691</v>
      </c>
      <c r="B115" s="547" t="s">
        <v>1681</v>
      </c>
      <c r="C115" s="548" t="s">
        <v>1771</v>
      </c>
      <c r="D115" s="547" t="s">
        <v>1851</v>
      </c>
      <c r="E115" s="547" t="s">
        <v>1852</v>
      </c>
      <c r="F115" s="549" t="n">
        <v>8</v>
      </c>
      <c r="G115" s="549" t="n">
        <v>103488</v>
      </c>
      <c r="H115" s="549" t="n">
        <v>10</v>
      </c>
      <c r="I115" s="549" t="n">
        <v>134064</v>
      </c>
      <c r="J115" s="549"/>
      <c r="K115" s="549"/>
      <c r="L115" s="550"/>
      <c r="M115" s="551"/>
    </row>
    <row r="116" customFormat="false" ht="14.4" hidden="false" customHeight="false" outlineLevel="0" collapsed="false">
      <c r="A116" s="546" t="s">
        <v>1691</v>
      </c>
      <c r="B116" s="547" t="s">
        <v>1681</v>
      </c>
      <c r="C116" s="548" t="s">
        <v>1771</v>
      </c>
      <c r="D116" s="547" t="s">
        <v>1853</v>
      </c>
      <c r="E116" s="547" t="s">
        <v>1852</v>
      </c>
      <c r="F116" s="549" t="n">
        <v>21</v>
      </c>
      <c r="G116" s="549" t="n">
        <v>43470</v>
      </c>
      <c r="H116" s="549" t="n">
        <v>42</v>
      </c>
      <c r="I116" s="549" t="n">
        <v>90101.34</v>
      </c>
      <c r="J116" s="549" t="n">
        <v>6</v>
      </c>
      <c r="K116" s="549" t="n">
        <v>12871.62</v>
      </c>
      <c r="L116" s="550" t="n">
        <v>0.296103519668737</v>
      </c>
      <c r="M116" s="551" t="n">
        <v>2145.27</v>
      </c>
    </row>
    <row r="117" customFormat="false" ht="14.4" hidden="false" customHeight="false" outlineLevel="0" collapsed="false">
      <c r="A117" s="546" t="s">
        <v>1691</v>
      </c>
      <c r="B117" s="547" t="s">
        <v>1681</v>
      </c>
      <c r="C117" s="548" t="s">
        <v>1771</v>
      </c>
      <c r="D117" s="547" t="s">
        <v>1854</v>
      </c>
      <c r="E117" s="547" t="s">
        <v>1855</v>
      </c>
      <c r="F117" s="549" t="n">
        <v>21</v>
      </c>
      <c r="G117" s="549" t="n">
        <v>138810</v>
      </c>
      <c r="H117" s="549" t="n">
        <v>20</v>
      </c>
      <c r="I117" s="549" t="n">
        <v>137007.2</v>
      </c>
      <c r="J117" s="549" t="n">
        <v>12</v>
      </c>
      <c r="K117" s="549" t="n">
        <v>82204.32</v>
      </c>
      <c r="L117" s="550" t="n">
        <v>0.592207477847417</v>
      </c>
      <c r="M117" s="551" t="n">
        <v>6850.36</v>
      </c>
    </row>
    <row r="118" customFormat="false" ht="14.4" hidden="false" customHeight="false" outlineLevel="0" collapsed="false">
      <c r="A118" s="546" t="s">
        <v>1691</v>
      </c>
      <c r="B118" s="547" t="s">
        <v>1681</v>
      </c>
      <c r="C118" s="548" t="s">
        <v>1771</v>
      </c>
      <c r="D118" s="547" t="s">
        <v>1856</v>
      </c>
      <c r="E118" s="547" t="s">
        <v>1855</v>
      </c>
      <c r="F118" s="549"/>
      <c r="G118" s="549"/>
      <c r="H118" s="549" t="n">
        <v>1</v>
      </c>
      <c r="I118" s="549" t="n">
        <v>4151.67</v>
      </c>
      <c r="J118" s="549"/>
      <c r="K118" s="549"/>
      <c r="L118" s="550"/>
      <c r="M118" s="551"/>
    </row>
    <row r="119" customFormat="false" ht="14.4" hidden="false" customHeight="false" outlineLevel="0" collapsed="false">
      <c r="A119" s="546" t="s">
        <v>1691</v>
      </c>
      <c r="B119" s="547" t="s">
        <v>1681</v>
      </c>
      <c r="C119" s="548" t="s">
        <v>1771</v>
      </c>
      <c r="D119" s="547" t="s">
        <v>1857</v>
      </c>
      <c r="E119" s="547" t="s">
        <v>1858</v>
      </c>
      <c r="F119" s="549" t="n">
        <v>3</v>
      </c>
      <c r="G119" s="549" t="n">
        <v>14877</v>
      </c>
      <c r="H119" s="549" t="n">
        <v>3</v>
      </c>
      <c r="I119" s="549" t="n">
        <v>14877</v>
      </c>
      <c r="J119" s="549" t="n">
        <v>3</v>
      </c>
      <c r="K119" s="549" t="n">
        <v>14877</v>
      </c>
      <c r="L119" s="550" t="n">
        <v>1</v>
      </c>
      <c r="M119" s="551" t="n">
        <v>4959</v>
      </c>
    </row>
    <row r="120" customFormat="false" ht="14.4" hidden="false" customHeight="false" outlineLevel="0" collapsed="false">
      <c r="A120" s="546" t="s">
        <v>1691</v>
      </c>
      <c r="B120" s="547" t="s">
        <v>1681</v>
      </c>
      <c r="C120" s="548" t="s">
        <v>1771</v>
      </c>
      <c r="D120" s="547" t="s">
        <v>1859</v>
      </c>
      <c r="E120" s="547" t="s">
        <v>1860</v>
      </c>
      <c r="F120" s="549" t="n">
        <v>3</v>
      </c>
      <c r="G120" s="549" t="n">
        <v>252348</v>
      </c>
      <c r="H120" s="549"/>
      <c r="I120" s="549"/>
      <c r="J120" s="549"/>
      <c r="K120" s="549"/>
      <c r="L120" s="550"/>
      <c r="M120" s="551"/>
    </row>
    <row r="121" customFormat="false" ht="14.4" hidden="false" customHeight="false" outlineLevel="0" collapsed="false">
      <c r="A121" s="546" t="s">
        <v>1691</v>
      </c>
      <c r="B121" s="547" t="s">
        <v>1681</v>
      </c>
      <c r="C121" s="548" t="s">
        <v>1771</v>
      </c>
      <c r="D121" s="547" t="s">
        <v>1861</v>
      </c>
      <c r="E121" s="547" t="s">
        <v>1862</v>
      </c>
      <c r="F121" s="549"/>
      <c r="G121" s="549"/>
      <c r="H121" s="549"/>
      <c r="I121" s="549"/>
      <c r="J121" s="549" t="n">
        <v>2</v>
      </c>
      <c r="K121" s="549" t="n">
        <v>12740</v>
      </c>
      <c r="L121" s="550"/>
      <c r="M121" s="551" t="n">
        <v>6370</v>
      </c>
    </row>
    <row r="122" customFormat="false" ht="14.4" hidden="false" customHeight="false" outlineLevel="0" collapsed="false">
      <c r="A122" s="546" t="s">
        <v>1691</v>
      </c>
      <c r="B122" s="547" t="s">
        <v>1681</v>
      </c>
      <c r="C122" s="548" t="s">
        <v>1771</v>
      </c>
      <c r="D122" s="547" t="s">
        <v>1863</v>
      </c>
      <c r="E122" s="547" t="s">
        <v>1862</v>
      </c>
      <c r="F122" s="549"/>
      <c r="G122" s="549"/>
      <c r="H122" s="549"/>
      <c r="I122" s="549"/>
      <c r="J122" s="549" t="n">
        <v>4</v>
      </c>
      <c r="K122" s="549" t="n">
        <v>45432</v>
      </c>
      <c r="L122" s="550"/>
      <c r="M122" s="551" t="n">
        <v>11358</v>
      </c>
    </row>
    <row r="123" customFormat="false" ht="14.4" hidden="false" customHeight="false" outlineLevel="0" collapsed="false">
      <c r="A123" s="546" t="s">
        <v>1691</v>
      </c>
      <c r="B123" s="547" t="s">
        <v>1681</v>
      </c>
      <c r="C123" s="548" t="s">
        <v>1771</v>
      </c>
      <c r="D123" s="547" t="s">
        <v>1864</v>
      </c>
      <c r="E123" s="547" t="s">
        <v>1862</v>
      </c>
      <c r="F123" s="549"/>
      <c r="G123" s="549"/>
      <c r="H123" s="549"/>
      <c r="I123" s="549"/>
      <c r="J123" s="549" t="n">
        <v>4</v>
      </c>
      <c r="K123" s="549" t="n">
        <v>30880</v>
      </c>
      <c r="L123" s="550"/>
      <c r="M123" s="551" t="n">
        <v>7720</v>
      </c>
    </row>
    <row r="124" customFormat="false" ht="14.4" hidden="false" customHeight="false" outlineLevel="0" collapsed="false">
      <c r="A124" s="546" t="s">
        <v>1691</v>
      </c>
      <c r="B124" s="547" t="s">
        <v>1681</v>
      </c>
      <c r="C124" s="548" t="s">
        <v>1771</v>
      </c>
      <c r="D124" s="547" t="s">
        <v>1865</v>
      </c>
      <c r="E124" s="547" t="s">
        <v>1862</v>
      </c>
      <c r="F124" s="549" t="n">
        <v>2</v>
      </c>
      <c r="G124" s="549" t="n">
        <v>21030</v>
      </c>
      <c r="H124" s="549"/>
      <c r="I124" s="549"/>
      <c r="J124" s="549"/>
      <c r="K124" s="549"/>
      <c r="L124" s="550"/>
      <c r="M124" s="551"/>
    </row>
    <row r="125" customFormat="false" ht="14.4" hidden="false" customHeight="false" outlineLevel="0" collapsed="false">
      <c r="A125" s="546" t="s">
        <v>1691</v>
      </c>
      <c r="B125" s="547" t="s">
        <v>1681</v>
      </c>
      <c r="C125" s="548" t="s">
        <v>1771</v>
      </c>
      <c r="D125" s="547" t="s">
        <v>1866</v>
      </c>
      <c r="E125" s="547" t="s">
        <v>1867</v>
      </c>
      <c r="F125" s="549" t="n">
        <v>8</v>
      </c>
      <c r="G125" s="549" t="n">
        <v>62784</v>
      </c>
      <c r="H125" s="549"/>
      <c r="I125" s="549"/>
      <c r="J125" s="549" t="n">
        <v>200</v>
      </c>
      <c r="K125" s="549" t="n">
        <v>1626600</v>
      </c>
      <c r="L125" s="550" t="n">
        <v>25.907874617737</v>
      </c>
      <c r="M125" s="551" t="n">
        <v>8133</v>
      </c>
    </row>
    <row r="126" customFormat="false" ht="14.4" hidden="false" customHeight="false" outlineLevel="0" collapsed="false">
      <c r="A126" s="546" t="s">
        <v>1691</v>
      </c>
      <c r="B126" s="547" t="s">
        <v>1681</v>
      </c>
      <c r="C126" s="548" t="s">
        <v>1771</v>
      </c>
      <c r="D126" s="547" t="s">
        <v>1868</v>
      </c>
      <c r="E126" s="547" t="s">
        <v>1869</v>
      </c>
      <c r="F126" s="549"/>
      <c r="G126" s="549"/>
      <c r="H126" s="549"/>
      <c r="I126" s="549"/>
      <c r="J126" s="549" t="n">
        <v>5</v>
      </c>
      <c r="K126" s="549" t="n">
        <v>31230</v>
      </c>
      <c r="L126" s="550"/>
      <c r="M126" s="551" t="n">
        <v>6246</v>
      </c>
    </row>
    <row r="127" customFormat="false" ht="14.4" hidden="false" customHeight="false" outlineLevel="0" collapsed="false">
      <c r="A127" s="546" t="s">
        <v>1691</v>
      </c>
      <c r="B127" s="547" t="s">
        <v>1681</v>
      </c>
      <c r="C127" s="548" t="s">
        <v>1771</v>
      </c>
      <c r="D127" s="547" t="s">
        <v>1870</v>
      </c>
      <c r="E127" s="547" t="s">
        <v>1867</v>
      </c>
      <c r="F127" s="549" t="n">
        <v>21</v>
      </c>
      <c r="G127" s="549" t="n">
        <v>116508</v>
      </c>
      <c r="H127" s="549" t="n">
        <v>86</v>
      </c>
      <c r="I127" s="549" t="n">
        <v>475487.76</v>
      </c>
      <c r="J127" s="549" t="n">
        <v>79</v>
      </c>
      <c r="K127" s="549" t="n">
        <v>454171</v>
      </c>
      <c r="L127" s="550" t="n">
        <v>3.89819583204587</v>
      </c>
      <c r="M127" s="551" t="n">
        <v>5749</v>
      </c>
    </row>
    <row r="128" customFormat="false" ht="14.4" hidden="false" customHeight="false" outlineLevel="0" collapsed="false">
      <c r="A128" s="546" t="s">
        <v>1691</v>
      </c>
      <c r="B128" s="547" t="s">
        <v>1681</v>
      </c>
      <c r="C128" s="548" t="s">
        <v>1771</v>
      </c>
      <c r="D128" s="547" t="s">
        <v>1871</v>
      </c>
      <c r="E128" s="547" t="s">
        <v>1869</v>
      </c>
      <c r="F128" s="549" t="n">
        <v>42</v>
      </c>
      <c r="G128" s="549" t="n">
        <v>110334</v>
      </c>
      <c r="H128" s="549" t="n">
        <v>177</v>
      </c>
      <c r="I128" s="549" t="n">
        <v>474669</v>
      </c>
      <c r="J128" s="549" t="n">
        <v>204</v>
      </c>
      <c r="K128" s="549" t="n">
        <v>555288</v>
      </c>
      <c r="L128" s="550" t="n">
        <v>5.0327913426505</v>
      </c>
      <c r="M128" s="551" t="n">
        <v>2722</v>
      </c>
    </row>
    <row r="129" customFormat="false" ht="14.4" hidden="false" customHeight="false" outlineLevel="0" collapsed="false">
      <c r="A129" s="546" t="s">
        <v>1691</v>
      </c>
      <c r="B129" s="547" t="s">
        <v>1681</v>
      </c>
      <c r="C129" s="548" t="s">
        <v>1771</v>
      </c>
      <c r="D129" s="547" t="s">
        <v>1872</v>
      </c>
      <c r="E129" s="547" t="s">
        <v>1873</v>
      </c>
      <c r="F129" s="549" t="n">
        <v>8</v>
      </c>
      <c r="G129" s="549" t="n">
        <v>47576</v>
      </c>
      <c r="H129" s="549" t="n">
        <v>12</v>
      </c>
      <c r="I129" s="549" t="n">
        <v>73959</v>
      </c>
      <c r="J129" s="549" t="n">
        <v>19</v>
      </c>
      <c r="K129" s="549" t="n">
        <v>117101.75</v>
      </c>
      <c r="L129" s="550" t="n">
        <v>2.46136182108626</v>
      </c>
      <c r="M129" s="551" t="n">
        <v>6163.25</v>
      </c>
    </row>
    <row r="130" customFormat="false" ht="14.4" hidden="false" customHeight="false" outlineLevel="0" collapsed="false">
      <c r="A130" s="546" t="s">
        <v>1691</v>
      </c>
      <c r="B130" s="547" t="s">
        <v>1681</v>
      </c>
      <c r="C130" s="548" t="s">
        <v>1771</v>
      </c>
      <c r="D130" s="547" t="s">
        <v>1874</v>
      </c>
      <c r="E130" s="547" t="s">
        <v>1873</v>
      </c>
      <c r="F130" s="549" t="n">
        <v>10</v>
      </c>
      <c r="G130" s="549" t="n">
        <v>10340</v>
      </c>
      <c r="H130" s="549" t="n">
        <v>18</v>
      </c>
      <c r="I130" s="549" t="n">
        <v>19288.8</v>
      </c>
      <c r="J130" s="549" t="n">
        <v>21</v>
      </c>
      <c r="K130" s="549" t="n">
        <v>22503.6</v>
      </c>
      <c r="L130" s="550" t="n">
        <v>2.17636363636364</v>
      </c>
      <c r="M130" s="551" t="n">
        <v>1071.6</v>
      </c>
    </row>
    <row r="131" customFormat="false" ht="14.4" hidden="false" customHeight="false" outlineLevel="0" collapsed="false">
      <c r="A131" s="546" t="s">
        <v>1691</v>
      </c>
      <c r="B131" s="547" t="s">
        <v>1681</v>
      </c>
      <c r="C131" s="548" t="s">
        <v>1771</v>
      </c>
      <c r="D131" s="547" t="s">
        <v>1875</v>
      </c>
      <c r="E131" s="547" t="s">
        <v>1876</v>
      </c>
      <c r="F131" s="549" t="n">
        <v>4</v>
      </c>
      <c r="G131" s="549" t="n">
        <v>66228</v>
      </c>
      <c r="H131" s="549" t="n">
        <v>20</v>
      </c>
      <c r="I131" s="549" t="n">
        <v>343181.4</v>
      </c>
      <c r="J131" s="549" t="n">
        <v>20</v>
      </c>
      <c r="K131" s="549" t="n">
        <v>343181.4</v>
      </c>
      <c r="L131" s="550" t="n">
        <v>5.18181735821707</v>
      </c>
      <c r="M131" s="551" t="n">
        <v>17159.07</v>
      </c>
    </row>
    <row r="132" customFormat="false" ht="14.4" hidden="false" customHeight="false" outlineLevel="0" collapsed="false">
      <c r="A132" s="546" t="s">
        <v>1691</v>
      </c>
      <c r="B132" s="547" t="s">
        <v>1681</v>
      </c>
      <c r="C132" s="548" t="s">
        <v>1771</v>
      </c>
      <c r="D132" s="547" t="s">
        <v>1877</v>
      </c>
      <c r="E132" s="547" t="s">
        <v>1878</v>
      </c>
      <c r="F132" s="549" t="n">
        <v>2</v>
      </c>
      <c r="G132" s="549" t="n">
        <v>120920</v>
      </c>
      <c r="H132" s="549" t="n">
        <v>1</v>
      </c>
      <c r="I132" s="549" t="n">
        <v>62658</v>
      </c>
      <c r="J132" s="549" t="n">
        <v>2</v>
      </c>
      <c r="K132" s="549" t="n">
        <v>125316</v>
      </c>
      <c r="L132" s="550" t="n">
        <v>1.03635461462124</v>
      </c>
      <c r="M132" s="551" t="n">
        <v>62658</v>
      </c>
    </row>
    <row r="133" customFormat="false" ht="14.4" hidden="false" customHeight="false" outlineLevel="0" collapsed="false">
      <c r="A133" s="546" t="s">
        <v>1691</v>
      </c>
      <c r="B133" s="547" t="s">
        <v>1681</v>
      </c>
      <c r="C133" s="548" t="s">
        <v>1771</v>
      </c>
      <c r="D133" s="547" t="s">
        <v>1879</v>
      </c>
      <c r="E133" s="547" t="s">
        <v>1880</v>
      </c>
      <c r="F133" s="549" t="n">
        <v>10</v>
      </c>
      <c r="G133" s="549" t="n">
        <v>66550</v>
      </c>
      <c r="H133" s="549" t="n">
        <v>16</v>
      </c>
      <c r="I133" s="549" t="n">
        <v>110352</v>
      </c>
      <c r="J133" s="549" t="n">
        <v>2</v>
      </c>
      <c r="K133" s="549" t="n">
        <v>13794</v>
      </c>
      <c r="L133" s="550" t="n">
        <v>0.207272727272727</v>
      </c>
      <c r="M133" s="551" t="n">
        <v>6897</v>
      </c>
    </row>
    <row r="134" customFormat="false" ht="14.4" hidden="false" customHeight="false" outlineLevel="0" collapsed="false">
      <c r="A134" s="546" t="s">
        <v>1691</v>
      </c>
      <c r="B134" s="547" t="s">
        <v>1681</v>
      </c>
      <c r="C134" s="548" t="s">
        <v>1771</v>
      </c>
      <c r="D134" s="547" t="s">
        <v>1881</v>
      </c>
      <c r="E134" s="547" t="s">
        <v>1882</v>
      </c>
      <c r="F134" s="549" t="n">
        <v>6</v>
      </c>
      <c r="G134" s="549" t="n">
        <v>117360</v>
      </c>
      <c r="H134" s="549" t="n">
        <v>6</v>
      </c>
      <c r="I134" s="549" t="n">
        <v>117360</v>
      </c>
      <c r="J134" s="549" t="n">
        <v>2</v>
      </c>
      <c r="K134" s="549" t="n">
        <v>39120</v>
      </c>
      <c r="L134" s="550" t="n">
        <v>0.333333333333333</v>
      </c>
      <c r="M134" s="551" t="n">
        <v>19560</v>
      </c>
    </row>
    <row r="135" customFormat="false" ht="14.4" hidden="false" customHeight="false" outlineLevel="0" collapsed="false">
      <c r="A135" s="546" t="s">
        <v>1691</v>
      </c>
      <c r="B135" s="547" t="s">
        <v>1681</v>
      </c>
      <c r="C135" s="548" t="s">
        <v>1771</v>
      </c>
      <c r="D135" s="547" t="s">
        <v>1883</v>
      </c>
      <c r="E135" s="547" t="s">
        <v>1884</v>
      </c>
      <c r="F135" s="549" t="n">
        <v>1</v>
      </c>
      <c r="G135" s="549" t="n">
        <v>3013</v>
      </c>
      <c r="H135" s="549" t="n">
        <v>2</v>
      </c>
      <c r="I135" s="549" t="n">
        <v>6245.12</v>
      </c>
      <c r="J135" s="549"/>
      <c r="K135" s="549"/>
      <c r="L135" s="550"/>
      <c r="M135" s="551"/>
    </row>
    <row r="136" customFormat="false" ht="14.4" hidden="false" customHeight="false" outlineLevel="0" collapsed="false">
      <c r="A136" s="546" t="s">
        <v>1691</v>
      </c>
      <c r="B136" s="547" t="s">
        <v>1681</v>
      </c>
      <c r="C136" s="548" t="s">
        <v>1771</v>
      </c>
      <c r="D136" s="547" t="s">
        <v>1885</v>
      </c>
      <c r="E136" s="547" t="s">
        <v>1884</v>
      </c>
      <c r="F136" s="549" t="n">
        <v>1</v>
      </c>
      <c r="G136" s="549" t="n">
        <v>5631</v>
      </c>
      <c r="H136" s="549" t="n">
        <v>1</v>
      </c>
      <c r="I136" s="549" t="n">
        <v>5835.76</v>
      </c>
      <c r="J136" s="549" t="n">
        <v>2</v>
      </c>
      <c r="K136" s="549" t="n">
        <v>11671.52</v>
      </c>
      <c r="L136" s="550" t="n">
        <v>2.07272598117564</v>
      </c>
      <c r="M136" s="551" t="n">
        <v>5835.76</v>
      </c>
    </row>
    <row r="137" customFormat="false" ht="14.4" hidden="false" customHeight="false" outlineLevel="0" collapsed="false">
      <c r="A137" s="546" t="s">
        <v>1691</v>
      </c>
      <c r="B137" s="547" t="s">
        <v>1681</v>
      </c>
      <c r="C137" s="548" t="s">
        <v>1771</v>
      </c>
      <c r="D137" s="547" t="s">
        <v>1886</v>
      </c>
      <c r="E137" s="547" t="s">
        <v>1884</v>
      </c>
      <c r="F137" s="549"/>
      <c r="G137" s="549"/>
      <c r="H137" s="549" t="n">
        <v>1</v>
      </c>
      <c r="I137" s="549" t="n">
        <v>5825.4</v>
      </c>
      <c r="J137" s="549"/>
      <c r="K137" s="549"/>
      <c r="L137" s="550"/>
      <c r="M137" s="551"/>
    </row>
    <row r="138" customFormat="false" ht="14.4" hidden="false" customHeight="false" outlineLevel="0" collapsed="false">
      <c r="A138" s="546" t="s">
        <v>1691</v>
      </c>
      <c r="B138" s="547" t="s">
        <v>1681</v>
      </c>
      <c r="C138" s="548" t="s">
        <v>1771</v>
      </c>
      <c r="D138" s="547" t="s">
        <v>1887</v>
      </c>
      <c r="E138" s="547" t="s">
        <v>1884</v>
      </c>
      <c r="F138" s="549" t="n">
        <v>2</v>
      </c>
      <c r="G138" s="549" t="n">
        <v>16656</v>
      </c>
      <c r="H138" s="549" t="n">
        <v>1</v>
      </c>
      <c r="I138" s="549" t="n">
        <v>8630.84</v>
      </c>
      <c r="J138" s="549"/>
      <c r="K138" s="549"/>
      <c r="L138" s="550"/>
      <c r="M138" s="551"/>
    </row>
    <row r="139" customFormat="false" ht="14.4" hidden="false" customHeight="false" outlineLevel="0" collapsed="false">
      <c r="A139" s="546" t="s">
        <v>1691</v>
      </c>
      <c r="B139" s="547" t="s">
        <v>1681</v>
      </c>
      <c r="C139" s="548" t="s">
        <v>1771</v>
      </c>
      <c r="D139" s="547" t="s">
        <v>1888</v>
      </c>
      <c r="E139" s="547" t="s">
        <v>1889</v>
      </c>
      <c r="F139" s="549"/>
      <c r="G139" s="549"/>
      <c r="H139" s="549"/>
      <c r="I139" s="549"/>
      <c r="J139" s="549" t="n">
        <v>4</v>
      </c>
      <c r="K139" s="549" t="n">
        <v>6006.76</v>
      </c>
      <c r="L139" s="550"/>
      <c r="M139" s="551" t="n">
        <v>1501.69</v>
      </c>
    </row>
    <row r="140" customFormat="false" ht="14.4" hidden="false" customHeight="false" outlineLevel="0" collapsed="false">
      <c r="A140" s="546" t="s">
        <v>1691</v>
      </c>
      <c r="B140" s="547" t="s">
        <v>1681</v>
      </c>
      <c r="C140" s="548" t="s">
        <v>1771</v>
      </c>
      <c r="D140" s="547" t="s">
        <v>1890</v>
      </c>
      <c r="E140" s="547" t="s">
        <v>1891</v>
      </c>
      <c r="F140" s="549"/>
      <c r="G140" s="549"/>
      <c r="H140" s="549"/>
      <c r="I140" s="549"/>
      <c r="J140" s="549" t="n">
        <v>4</v>
      </c>
      <c r="K140" s="549" t="n">
        <v>43858.92</v>
      </c>
      <c r="L140" s="550"/>
      <c r="M140" s="551" t="n">
        <v>10964.73</v>
      </c>
    </row>
    <row r="141" customFormat="false" ht="14.4" hidden="false" customHeight="false" outlineLevel="0" collapsed="false">
      <c r="A141" s="546" t="s">
        <v>1691</v>
      </c>
      <c r="B141" s="547" t="s">
        <v>1681</v>
      </c>
      <c r="C141" s="548" t="s">
        <v>1771</v>
      </c>
      <c r="D141" s="547" t="s">
        <v>1892</v>
      </c>
      <c r="E141" s="547" t="s">
        <v>1891</v>
      </c>
      <c r="F141" s="549"/>
      <c r="G141" s="549"/>
      <c r="H141" s="549"/>
      <c r="I141" s="549"/>
      <c r="J141" s="549" t="n">
        <v>4</v>
      </c>
      <c r="K141" s="549" t="n">
        <v>4767.28</v>
      </c>
      <c r="L141" s="550"/>
      <c r="M141" s="551" t="n">
        <v>1191.82</v>
      </c>
    </row>
    <row r="142" customFormat="false" ht="14.4" hidden="false" customHeight="false" outlineLevel="0" collapsed="false">
      <c r="A142" s="546" t="s">
        <v>1691</v>
      </c>
      <c r="B142" s="547" t="s">
        <v>1681</v>
      </c>
      <c r="C142" s="548" t="s">
        <v>1771</v>
      </c>
      <c r="D142" s="547" t="s">
        <v>1893</v>
      </c>
      <c r="E142" s="547" t="s">
        <v>1891</v>
      </c>
      <c r="F142" s="549"/>
      <c r="G142" s="549"/>
      <c r="H142" s="549"/>
      <c r="I142" s="549"/>
      <c r="J142" s="549" t="n">
        <v>2</v>
      </c>
      <c r="K142" s="549" t="n">
        <v>11439.38</v>
      </c>
      <c r="L142" s="550"/>
      <c r="M142" s="551" t="n">
        <v>5719.69</v>
      </c>
    </row>
    <row r="143" customFormat="false" ht="14.4" hidden="false" customHeight="false" outlineLevel="0" collapsed="false">
      <c r="A143" s="546" t="s">
        <v>1691</v>
      </c>
      <c r="B143" s="547" t="s">
        <v>1681</v>
      </c>
      <c r="C143" s="548" t="s">
        <v>1771</v>
      </c>
      <c r="D143" s="547" t="s">
        <v>1894</v>
      </c>
      <c r="E143" s="547" t="s">
        <v>1891</v>
      </c>
      <c r="F143" s="549"/>
      <c r="G143" s="549"/>
      <c r="H143" s="549"/>
      <c r="I143" s="549"/>
      <c r="J143" s="549" t="n">
        <v>4</v>
      </c>
      <c r="K143" s="549" t="n">
        <v>19019.36</v>
      </c>
      <c r="L143" s="550"/>
      <c r="M143" s="551" t="n">
        <v>4754.84</v>
      </c>
    </row>
    <row r="144" customFormat="false" ht="14.4" hidden="false" customHeight="false" outlineLevel="0" collapsed="false">
      <c r="A144" s="546" t="s">
        <v>1691</v>
      </c>
      <c r="B144" s="547" t="s">
        <v>1681</v>
      </c>
      <c r="C144" s="548" t="s">
        <v>1771</v>
      </c>
      <c r="D144" s="547" t="s">
        <v>1895</v>
      </c>
      <c r="E144" s="547" t="s">
        <v>1773</v>
      </c>
      <c r="F144" s="549"/>
      <c r="G144" s="549"/>
      <c r="H144" s="549" t="n">
        <v>0.4</v>
      </c>
      <c r="I144" s="549" t="n">
        <v>100.81</v>
      </c>
      <c r="J144" s="549"/>
      <c r="K144" s="549"/>
      <c r="L144" s="550"/>
      <c r="M144" s="551"/>
    </row>
    <row r="145" customFormat="false" ht="14.4" hidden="false" customHeight="false" outlineLevel="0" collapsed="false">
      <c r="A145" s="546" t="s">
        <v>1691</v>
      </c>
      <c r="B145" s="547" t="s">
        <v>1681</v>
      </c>
      <c r="C145" s="548" t="s">
        <v>1771</v>
      </c>
      <c r="D145" s="547" t="s">
        <v>1896</v>
      </c>
      <c r="E145" s="547" t="s">
        <v>1773</v>
      </c>
      <c r="F145" s="549"/>
      <c r="G145" s="549"/>
      <c r="H145" s="549" t="n">
        <v>4</v>
      </c>
      <c r="I145" s="549" t="n">
        <v>7395.48</v>
      </c>
      <c r="J145" s="549"/>
      <c r="K145" s="549"/>
      <c r="L145" s="550"/>
      <c r="M145" s="551"/>
    </row>
    <row r="146" customFormat="false" ht="14.4" hidden="false" customHeight="false" outlineLevel="0" collapsed="false">
      <c r="A146" s="546" t="s">
        <v>1691</v>
      </c>
      <c r="B146" s="547" t="s">
        <v>1681</v>
      </c>
      <c r="C146" s="548" t="s">
        <v>1771</v>
      </c>
      <c r="D146" s="547" t="s">
        <v>1897</v>
      </c>
      <c r="E146" s="547" t="s">
        <v>1898</v>
      </c>
      <c r="F146" s="549" t="n">
        <v>3</v>
      </c>
      <c r="G146" s="549" t="n">
        <v>4125</v>
      </c>
      <c r="H146" s="549"/>
      <c r="I146" s="549"/>
      <c r="J146" s="549"/>
      <c r="K146" s="549"/>
      <c r="L146" s="550"/>
      <c r="M146" s="551"/>
    </row>
    <row r="147" customFormat="false" ht="14.4" hidden="false" customHeight="false" outlineLevel="0" collapsed="false">
      <c r="A147" s="546" t="s">
        <v>1691</v>
      </c>
      <c r="B147" s="547" t="s">
        <v>1681</v>
      </c>
      <c r="C147" s="548" t="s">
        <v>1771</v>
      </c>
      <c r="D147" s="547" t="s">
        <v>1899</v>
      </c>
      <c r="E147" s="547" t="s">
        <v>1900</v>
      </c>
      <c r="F147" s="549" t="n">
        <v>20</v>
      </c>
      <c r="G147" s="549" t="n">
        <v>106600</v>
      </c>
      <c r="H147" s="549" t="n">
        <v>4</v>
      </c>
      <c r="I147" s="549" t="n">
        <v>22095.28</v>
      </c>
      <c r="J147" s="549" t="n">
        <v>3</v>
      </c>
      <c r="K147" s="549" t="n">
        <v>16571.46</v>
      </c>
      <c r="L147" s="550" t="n">
        <v>0.155454596622889</v>
      </c>
      <c r="M147" s="551" t="n">
        <v>5523.82</v>
      </c>
    </row>
    <row r="148" customFormat="false" ht="14.4" hidden="false" customHeight="false" outlineLevel="0" collapsed="false">
      <c r="A148" s="546" t="s">
        <v>1691</v>
      </c>
      <c r="B148" s="547" t="s">
        <v>1681</v>
      </c>
      <c r="C148" s="548" t="s">
        <v>1771</v>
      </c>
      <c r="D148" s="547" t="s">
        <v>1901</v>
      </c>
      <c r="E148" s="547" t="s">
        <v>1902</v>
      </c>
      <c r="F148" s="549"/>
      <c r="G148" s="549"/>
      <c r="H148" s="549"/>
      <c r="I148" s="549"/>
      <c r="J148" s="549" t="n">
        <v>1</v>
      </c>
      <c r="K148" s="549" t="n">
        <v>2909</v>
      </c>
      <c r="L148" s="550"/>
      <c r="M148" s="551" t="n">
        <v>2909</v>
      </c>
    </row>
    <row r="149" customFormat="false" ht="14.4" hidden="false" customHeight="false" outlineLevel="0" collapsed="false">
      <c r="A149" s="546" t="s">
        <v>1691</v>
      </c>
      <c r="B149" s="547" t="s">
        <v>1681</v>
      </c>
      <c r="C149" s="548" t="s">
        <v>1771</v>
      </c>
      <c r="D149" s="547" t="s">
        <v>1903</v>
      </c>
      <c r="E149" s="547" t="s">
        <v>1904</v>
      </c>
      <c r="F149" s="549" t="n">
        <v>1</v>
      </c>
      <c r="G149" s="549" t="n">
        <v>8747</v>
      </c>
      <c r="H149" s="549"/>
      <c r="I149" s="549"/>
      <c r="J149" s="549"/>
      <c r="K149" s="549"/>
      <c r="L149" s="550"/>
      <c r="M149" s="551"/>
    </row>
    <row r="150" customFormat="false" ht="14.4" hidden="false" customHeight="false" outlineLevel="0" collapsed="false">
      <c r="A150" s="546" t="s">
        <v>1691</v>
      </c>
      <c r="B150" s="547" t="s">
        <v>1681</v>
      </c>
      <c r="C150" s="548" t="s">
        <v>1771</v>
      </c>
      <c r="D150" s="547" t="s">
        <v>1905</v>
      </c>
      <c r="E150" s="547" t="s">
        <v>1906</v>
      </c>
      <c r="F150" s="549" t="n">
        <v>88</v>
      </c>
      <c r="G150" s="549" t="n">
        <v>257928</v>
      </c>
      <c r="H150" s="549" t="n">
        <v>25</v>
      </c>
      <c r="I150" s="549" t="n">
        <v>75939.5</v>
      </c>
      <c r="J150" s="549"/>
      <c r="K150" s="549"/>
      <c r="L150" s="550"/>
      <c r="M150" s="551"/>
    </row>
    <row r="151" customFormat="false" ht="14.4" hidden="false" customHeight="false" outlineLevel="0" collapsed="false">
      <c r="A151" s="546" t="s">
        <v>1691</v>
      </c>
      <c r="B151" s="547" t="s">
        <v>1681</v>
      </c>
      <c r="C151" s="548" t="s">
        <v>1771</v>
      </c>
      <c r="D151" s="547" t="s">
        <v>1907</v>
      </c>
      <c r="E151" s="547" t="s">
        <v>1908</v>
      </c>
      <c r="F151" s="549" t="n">
        <v>12</v>
      </c>
      <c r="G151" s="549" t="n">
        <v>183660</v>
      </c>
      <c r="H151" s="549" t="n">
        <v>32</v>
      </c>
      <c r="I151" s="549" t="n">
        <v>507569.6</v>
      </c>
      <c r="J151" s="549"/>
      <c r="K151" s="549"/>
      <c r="L151" s="550"/>
      <c r="M151" s="551"/>
    </row>
    <row r="152" customFormat="false" ht="14.4" hidden="false" customHeight="false" outlineLevel="0" collapsed="false">
      <c r="A152" s="546" t="s">
        <v>1691</v>
      </c>
      <c r="B152" s="547" t="s">
        <v>1681</v>
      </c>
      <c r="C152" s="548" t="s">
        <v>1771</v>
      </c>
      <c r="D152" s="547" t="s">
        <v>1909</v>
      </c>
      <c r="E152" s="547" t="s">
        <v>1910</v>
      </c>
      <c r="F152" s="549"/>
      <c r="G152" s="549"/>
      <c r="H152" s="549" t="n">
        <v>10</v>
      </c>
      <c r="I152" s="549" t="n">
        <v>146510.7</v>
      </c>
      <c r="J152" s="549" t="n">
        <v>2</v>
      </c>
      <c r="K152" s="549" t="n">
        <v>29302.14</v>
      </c>
      <c r="L152" s="550"/>
      <c r="M152" s="551" t="n">
        <v>14651.07</v>
      </c>
    </row>
    <row r="153" customFormat="false" ht="14.4" hidden="false" customHeight="false" outlineLevel="0" collapsed="false">
      <c r="A153" s="546" t="s">
        <v>1691</v>
      </c>
      <c r="B153" s="547" t="s">
        <v>1681</v>
      </c>
      <c r="C153" s="548" t="s">
        <v>1771</v>
      </c>
      <c r="D153" s="547" t="s">
        <v>1911</v>
      </c>
      <c r="E153" s="547" t="s">
        <v>1910</v>
      </c>
      <c r="F153" s="549" t="n">
        <v>2</v>
      </c>
      <c r="G153" s="549" t="n">
        <v>59380</v>
      </c>
      <c r="H153" s="549" t="n">
        <v>2</v>
      </c>
      <c r="I153" s="549" t="n">
        <v>61539.28</v>
      </c>
      <c r="J153" s="549" t="n">
        <v>2</v>
      </c>
      <c r="K153" s="549" t="n">
        <v>61539.28</v>
      </c>
      <c r="L153" s="550" t="n">
        <v>1.03636375884136</v>
      </c>
      <c r="M153" s="551" t="n">
        <v>30769.64</v>
      </c>
    </row>
    <row r="154" customFormat="false" ht="14.4" hidden="false" customHeight="false" outlineLevel="0" collapsed="false">
      <c r="A154" s="546" t="s">
        <v>1691</v>
      </c>
      <c r="B154" s="547" t="s">
        <v>1681</v>
      </c>
      <c r="C154" s="548" t="s">
        <v>1771</v>
      </c>
      <c r="D154" s="547" t="s">
        <v>1912</v>
      </c>
      <c r="E154" s="547" t="s">
        <v>1913</v>
      </c>
      <c r="F154" s="549" t="n">
        <v>6</v>
      </c>
      <c r="G154" s="549" t="n">
        <v>250806</v>
      </c>
      <c r="H154" s="549" t="n">
        <v>6</v>
      </c>
      <c r="I154" s="549" t="n">
        <v>250806</v>
      </c>
      <c r="J154" s="549" t="n">
        <v>2</v>
      </c>
      <c r="K154" s="549" t="n">
        <v>83602</v>
      </c>
      <c r="L154" s="550" t="n">
        <v>0.333333333333333</v>
      </c>
      <c r="M154" s="551" t="n">
        <v>41801</v>
      </c>
    </row>
    <row r="155" customFormat="false" ht="14.4" hidden="false" customHeight="false" outlineLevel="0" collapsed="false">
      <c r="A155" s="546" t="s">
        <v>1691</v>
      </c>
      <c r="B155" s="547" t="s">
        <v>1681</v>
      </c>
      <c r="C155" s="548" t="s">
        <v>1771</v>
      </c>
      <c r="D155" s="547" t="s">
        <v>1914</v>
      </c>
      <c r="E155" s="547" t="s">
        <v>1915</v>
      </c>
      <c r="F155" s="549"/>
      <c r="G155" s="549"/>
      <c r="H155" s="549"/>
      <c r="I155" s="549"/>
      <c r="J155" s="549" t="n">
        <v>8</v>
      </c>
      <c r="K155" s="549" t="n">
        <v>6566.4</v>
      </c>
      <c r="L155" s="550"/>
      <c r="M155" s="551" t="n">
        <v>820.8</v>
      </c>
    </row>
    <row r="156" customFormat="false" ht="14.4" hidden="false" customHeight="false" outlineLevel="0" collapsed="false">
      <c r="A156" s="546" t="s">
        <v>1691</v>
      </c>
      <c r="B156" s="547" t="s">
        <v>1681</v>
      </c>
      <c r="C156" s="548" t="s">
        <v>1771</v>
      </c>
      <c r="D156" s="547" t="s">
        <v>1916</v>
      </c>
      <c r="E156" s="547" t="s">
        <v>1906</v>
      </c>
      <c r="F156" s="549" t="n">
        <v>91</v>
      </c>
      <c r="G156" s="549" t="n">
        <v>1175447</v>
      </c>
      <c r="H156" s="549" t="n">
        <v>29</v>
      </c>
      <c r="I156" s="549" t="n">
        <v>388214.59</v>
      </c>
      <c r="J156" s="549"/>
      <c r="K156" s="549"/>
      <c r="L156" s="550"/>
      <c r="M156" s="551"/>
    </row>
    <row r="157" customFormat="false" ht="14.4" hidden="false" customHeight="false" outlineLevel="0" collapsed="false">
      <c r="A157" s="546" t="s">
        <v>1691</v>
      </c>
      <c r="B157" s="547" t="s">
        <v>1681</v>
      </c>
      <c r="C157" s="548" t="s">
        <v>1771</v>
      </c>
      <c r="D157" s="547" t="s">
        <v>1917</v>
      </c>
      <c r="E157" s="547" t="s">
        <v>1918</v>
      </c>
      <c r="F157" s="549" t="n">
        <v>6</v>
      </c>
      <c r="G157" s="549" t="n">
        <v>4128</v>
      </c>
      <c r="H157" s="549" t="n">
        <v>2</v>
      </c>
      <c r="I157" s="549" t="n">
        <v>1426.04</v>
      </c>
      <c r="J157" s="549"/>
      <c r="K157" s="549"/>
      <c r="L157" s="550"/>
      <c r="M157" s="551"/>
    </row>
    <row r="158" customFormat="false" ht="14.4" hidden="false" customHeight="false" outlineLevel="0" collapsed="false">
      <c r="A158" s="546" t="s">
        <v>1691</v>
      </c>
      <c r="B158" s="547" t="s">
        <v>1681</v>
      </c>
      <c r="C158" s="548" t="s">
        <v>1771</v>
      </c>
      <c r="D158" s="547" t="s">
        <v>1919</v>
      </c>
      <c r="E158" s="547" t="s">
        <v>1920</v>
      </c>
      <c r="F158" s="549" t="n">
        <v>2</v>
      </c>
      <c r="G158" s="549" t="n">
        <v>11966</v>
      </c>
      <c r="H158" s="549"/>
      <c r="I158" s="549"/>
      <c r="J158" s="549"/>
      <c r="K158" s="549"/>
      <c r="L158" s="550"/>
      <c r="M158" s="551"/>
    </row>
    <row r="159" customFormat="false" ht="14.4" hidden="false" customHeight="false" outlineLevel="0" collapsed="false">
      <c r="A159" s="546" t="s">
        <v>1691</v>
      </c>
      <c r="B159" s="547" t="s">
        <v>1681</v>
      </c>
      <c r="C159" s="548" t="s">
        <v>1771</v>
      </c>
      <c r="D159" s="547" t="s">
        <v>1921</v>
      </c>
      <c r="E159" s="547" t="s">
        <v>1920</v>
      </c>
      <c r="F159" s="549" t="n">
        <v>4</v>
      </c>
      <c r="G159" s="549" t="n">
        <v>26068</v>
      </c>
      <c r="H159" s="549" t="n">
        <v>11</v>
      </c>
      <c r="I159" s="549" t="n">
        <v>71687</v>
      </c>
      <c r="J159" s="549" t="n">
        <v>9</v>
      </c>
      <c r="K159" s="549" t="n">
        <v>58653</v>
      </c>
      <c r="L159" s="550" t="n">
        <v>2.25</v>
      </c>
      <c r="M159" s="551" t="n">
        <v>6517</v>
      </c>
    </row>
    <row r="160" customFormat="false" ht="14.4" hidden="false" customHeight="false" outlineLevel="0" collapsed="false">
      <c r="A160" s="546" t="s">
        <v>1691</v>
      </c>
      <c r="B160" s="547" t="s">
        <v>1681</v>
      </c>
      <c r="C160" s="548" t="s">
        <v>1771</v>
      </c>
      <c r="D160" s="547" t="s">
        <v>1922</v>
      </c>
      <c r="E160" s="547" t="s">
        <v>1920</v>
      </c>
      <c r="F160" s="549" t="n">
        <v>3</v>
      </c>
      <c r="G160" s="549" t="n">
        <v>38781</v>
      </c>
      <c r="H160" s="549" t="n">
        <v>7</v>
      </c>
      <c r="I160" s="549" t="n">
        <v>90489</v>
      </c>
      <c r="J160" s="549"/>
      <c r="K160" s="549"/>
      <c r="L160" s="550"/>
      <c r="M160" s="551"/>
    </row>
    <row r="161" customFormat="false" ht="14.4" hidden="false" customHeight="false" outlineLevel="0" collapsed="false">
      <c r="A161" s="546" t="s">
        <v>1691</v>
      </c>
      <c r="B161" s="547" t="s">
        <v>1681</v>
      </c>
      <c r="C161" s="548" t="s">
        <v>1771</v>
      </c>
      <c r="D161" s="547" t="s">
        <v>1923</v>
      </c>
      <c r="E161" s="547" t="s">
        <v>1924</v>
      </c>
      <c r="F161" s="549" t="n">
        <v>2</v>
      </c>
      <c r="G161" s="549" t="n">
        <v>707528</v>
      </c>
      <c r="H161" s="549" t="n">
        <v>1</v>
      </c>
      <c r="I161" s="549" t="n">
        <v>353764</v>
      </c>
      <c r="J161" s="549"/>
      <c r="K161" s="549"/>
      <c r="L161" s="550"/>
      <c r="M161" s="551"/>
    </row>
    <row r="162" customFormat="false" ht="14.4" hidden="false" customHeight="false" outlineLevel="0" collapsed="false">
      <c r="A162" s="546" t="s">
        <v>1691</v>
      </c>
      <c r="B162" s="547" t="s">
        <v>1681</v>
      </c>
      <c r="C162" s="548" t="s">
        <v>1771</v>
      </c>
      <c r="D162" s="547" t="s">
        <v>1925</v>
      </c>
      <c r="E162" s="547" t="s">
        <v>1910</v>
      </c>
      <c r="F162" s="549" t="n">
        <v>12</v>
      </c>
      <c r="G162" s="549" t="n">
        <v>48000</v>
      </c>
      <c r="H162" s="549" t="n">
        <v>59</v>
      </c>
      <c r="I162" s="549" t="n">
        <v>244581.55</v>
      </c>
      <c r="J162" s="549" t="n">
        <v>16</v>
      </c>
      <c r="K162" s="549" t="n">
        <v>66327.2</v>
      </c>
      <c r="L162" s="550" t="n">
        <v>1.38181666666667</v>
      </c>
      <c r="M162" s="551" t="n">
        <v>4145.45</v>
      </c>
    </row>
    <row r="163" customFormat="false" ht="14.4" hidden="false" customHeight="false" outlineLevel="0" collapsed="false">
      <c r="A163" s="546" t="s">
        <v>1691</v>
      </c>
      <c r="B163" s="547" t="s">
        <v>1681</v>
      </c>
      <c r="C163" s="548" t="s">
        <v>1771</v>
      </c>
      <c r="D163" s="547" t="s">
        <v>1926</v>
      </c>
      <c r="E163" s="547" t="s">
        <v>1927</v>
      </c>
      <c r="F163" s="549" t="n">
        <v>43</v>
      </c>
      <c r="G163" s="549" t="n">
        <v>159120</v>
      </c>
      <c r="H163" s="549" t="n">
        <v>14</v>
      </c>
      <c r="I163" s="549" t="n">
        <v>54235.02</v>
      </c>
      <c r="J163" s="549"/>
      <c r="K163" s="549"/>
      <c r="L163" s="550"/>
      <c r="M163" s="551"/>
    </row>
    <row r="164" customFormat="false" ht="14.4" hidden="false" customHeight="false" outlineLevel="0" collapsed="false">
      <c r="A164" s="546" t="s">
        <v>1691</v>
      </c>
      <c r="B164" s="547" t="s">
        <v>1681</v>
      </c>
      <c r="C164" s="548" t="s">
        <v>1771</v>
      </c>
      <c r="D164" s="547" t="s">
        <v>1928</v>
      </c>
      <c r="E164" s="547" t="s">
        <v>1929</v>
      </c>
      <c r="F164" s="549" t="n">
        <v>11</v>
      </c>
      <c r="G164" s="549" t="n">
        <v>186043</v>
      </c>
      <c r="H164" s="549" t="n">
        <v>19</v>
      </c>
      <c r="I164" s="549" t="n">
        <v>321347</v>
      </c>
      <c r="J164" s="549" t="n">
        <v>11</v>
      </c>
      <c r="K164" s="549" t="n">
        <v>186043</v>
      </c>
      <c r="L164" s="550" t="n">
        <v>1</v>
      </c>
      <c r="M164" s="551" t="n">
        <v>16913</v>
      </c>
    </row>
    <row r="165" customFormat="false" ht="14.4" hidden="false" customHeight="false" outlineLevel="0" collapsed="false">
      <c r="A165" s="546" t="s">
        <v>1691</v>
      </c>
      <c r="B165" s="547" t="s">
        <v>1681</v>
      </c>
      <c r="C165" s="548" t="s">
        <v>1771</v>
      </c>
      <c r="D165" s="547" t="s">
        <v>1930</v>
      </c>
      <c r="E165" s="547" t="s">
        <v>1931</v>
      </c>
      <c r="F165" s="549"/>
      <c r="G165" s="549"/>
      <c r="H165" s="549" t="n">
        <v>4</v>
      </c>
      <c r="I165" s="549" t="n">
        <v>8788</v>
      </c>
      <c r="J165" s="549"/>
      <c r="K165" s="549"/>
      <c r="L165" s="550"/>
      <c r="M165" s="551"/>
    </row>
    <row r="166" customFormat="false" ht="14.4" hidden="false" customHeight="false" outlineLevel="0" collapsed="false">
      <c r="A166" s="546" t="s">
        <v>1691</v>
      </c>
      <c r="B166" s="547" t="s">
        <v>1681</v>
      </c>
      <c r="C166" s="548" t="s">
        <v>1771</v>
      </c>
      <c r="D166" s="547" t="s">
        <v>1932</v>
      </c>
      <c r="E166" s="547" t="s">
        <v>1931</v>
      </c>
      <c r="F166" s="549"/>
      <c r="G166" s="549"/>
      <c r="H166" s="549" t="n">
        <v>1</v>
      </c>
      <c r="I166" s="549" t="n">
        <v>21561.55</v>
      </c>
      <c r="J166" s="549"/>
      <c r="K166" s="549"/>
      <c r="L166" s="550"/>
      <c r="M166" s="551"/>
    </row>
    <row r="167" customFormat="false" ht="14.4" hidden="false" customHeight="false" outlineLevel="0" collapsed="false">
      <c r="A167" s="546" t="s">
        <v>1691</v>
      </c>
      <c r="B167" s="547" t="s">
        <v>1681</v>
      </c>
      <c r="C167" s="548" t="s">
        <v>1771</v>
      </c>
      <c r="D167" s="547" t="s">
        <v>1933</v>
      </c>
      <c r="E167" s="547" t="s">
        <v>1934</v>
      </c>
      <c r="F167" s="549" t="n">
        <v>3</v>
      </c>
      <c r="G167" s="549" t="n">
        <v>76518</v>
      </c>
      <c r="H167" s="549"/>
      <c r="I167" s="549"/>
      <c r="J167" s="549"/>
      <c r="K167" s="549"/>
      <c r="L167" s="550"/>
      <c r="M167" s="551"/>
    </row>
    <row r="168" customFormat="false" ht="14.4" hidden="false" customHeight="false" outlineLevel="0" collapsed="false">
      <c r="A168" s="546" t="s">
        <v>1691</v>
      </c>
      <c r="B168" s="547" t="s">
        <v>1681</v>
      </c>
      <c r="C168" s="548" t="s">
        <v>1771</v>
      </c>
      <c r="D168" s="547" t="s">
        <v>1935</v>
      </c>
      <c r="E168" s="547" t="s">
        <v>1869</v>
      </c>
      <c r="F168" s="549" t="n">
        <v>18</v>
      </c>
      <c r="G168" s="549" t="n">
        <v>103122</v>
      </c>
      <c r="H168" s="549"/>
      <c r="I168" s="549"/>
      <c r="J168" s="549" t="n">
        <v>6</v>
      </c>
      <c r="K168" s="549" t="n">
        <v>35622</v>
      </c>
      <c r="L168" s="550" t="n">
        <v>0.345435503578286</v>
      </c>
      <c r="M168" s="551" t="n">
        <v>5937</v>
      </c>
    </row>
    <row r="169" customFormat="false" ht="14.4" hidden="false" customHeight="false" outlineLevel="0" collapsed="false">
      <c r="A169" s="546" t="s">
        <v>1691</v>
      </c>
      <c r="B169" s="547" t="s">
        <v>1681</v>
      </c>
      <c r="C169" s="548" t="s">
        <v>1771</v>
      </c>
      <c r="D169" s="547" t="s">
        <v>1936</v>
      </c>
      <c r="E169" s="547" t="s">
        <v>1869</v>
      </c>
      <c r="F169" s="549" t="n">
        <v>36</v>
      </c>
      <c r="G169" s="549" t="n">
        <v>97920</v>
      </c>
      <c r="H169" s="549" t="n">
        <v>8</v>
      </c>
      <c r="I169" s="549" t="n">
        <v>22152</v>
      </c>
      <c r="J169" s="549"/>
      <c r="K169" s="549"/>
      <c r="L169" s="550"/>
      <c r="M169" s="551"/>
    </row>
    <row r="170" customFormat="false" ht="14.4" hidden="false" customHeight="false" outlineLevel="0" collapsed="false">
      <c r="A170" s="546" t="s">
        <v>1691</v>
      </c>
      <c r="B170" s="547" t="s">
        <v>1681</v>
      </c>
      <c r="C170" s="548" t="s">
        <v>1771</v>
      </c>
      <c r="D170" s="547" t="s">
        <v>1937</v>
      </c>
      <c r="E170" s="547" t="s">
        <v>1938</v>
      </c>
      <c r="F170" s="549" t="n">
        <v>18</v>
      </c>
      <c r="G170" s="549" t="n">
        <v>584748</v>
      </c>
      <c r="H170" s="549" t="n">
        <v>3</v>
      </c>
      <c r="I170" s="549" t="n">
        <v>101001.93</v>
      </c>
      <c r="J170" s="549" t="n">
        <v>2</v>
      </c>
      <c r="K170" s="549" t="n">
        <v>67334.62</v>
      </c>
      <c r="L170" s="550" t="n">
        <v>0.115151518260858</v>
      </c>
      <c r="M170" s="551" t="n">
        <v>33667.31</v>
      </c>
    </row>
    <row r="171" customFormat="false" ht="14.4" hidden="false" customHeight="false" outlineLevel="0" collapsed="false">
      <c r="A171" s="546" t="s">
        <v>1691</v>
      </c>
      <c r="B171" s="547" t="s">
        <v>1681</v>
      </c>
      <c r="C171" s="548" t="s">
        <v>1771</v>
      </c>
      <c r="D171" s="547" t="s">
        <v>1939</v>
      </c>
      <c r="E171" s="547" t="s">
        <v>1940</v>
      </c>
      <c r="F171" s="549"/>
      <c r="G171" s="549"/>
      <c r="H171" s="549" t="n">
        <v>13</v>
      </c>
      <c r="I171" s="549" t="n">
        <v>198845</v>
      </c>
      <c r="J171" s="549"/>
      <c r="K171" s="549"/>
      <c r="L171" s="550"/>
      <c r="M171" s="551"/>
    </row>
    <row r="172" customFormat="false" ht="14.4" hidden="false" customHeight="false" outlineLevel="0" collapsed="false">
      <c r="A172" s="546" t="s">
        <v>1691</v>
      </c>
      <c r="B172" s="547" t="s">
        <v>1681</v>
      </c>
      <c r="C172" s="548" t="s">
        <v>1771</v>
      </c>
      <c r="D172" s="547" t="s">
        <v>1941</v>
      </c>
      <c r="E172" s="547" t="s">
        <v>1942</v>
      </c>
      <c r="F172" s="549" t="n">
        <v>20</v>
      </c>
      <c r="G172" s="549" t="n">
        <v>39560</v>
      </c>
      <c r="H172" s="549"/>
      <c r="I172" s="549"/>
      <c r="J172" s="549"/>
      <c r="K172" s="549"/>
      <c r="L172" s="550"/>
      <c r="M172" s="551"/>
    </row>
    <row r="173" customFormat="false" ht="14.4" hidden="false" customHeight="false" outlineLevel="0" collapsed="false">
      <c r="A173" s="546" t="s">
        <v>1691</v>
      </c>
      <c r="B173" s="547" t="s">
        <v>1681</v>
      </c>
      <c r="C173" s="548" t="s">
        <v>1771</v>
      </c>
      <c r="D173" s="547" t="s">
        <v>1943</v>
      </c>
      <c r="E173" s="547" t="s">
        <v>1942</v>
      </c>
      <c r="F173" s="549" t="n">
        <v>5</v>
      </c>
      <c r="G173" s="549" t="n">
        <v>154935</v>
      </c>
      <c r="H173" s="549"/>
      <c r="I173" s="549"/>
      <c r="J173" s="549"/>
      <c r="K173" s="549"/>
      <c r="L173" s="550"/>
      <c r="M173" s="551"/>
    </row>
    <row r="174" customFormat="false" ht="14.4" hidden="false" customHeight="false" outlineLevel="0" collapsed="false">
      <c r="A174" s="546" t="s">
        <v>1691</v>
      </c>
      <c r="B174" s="547" t="s">
        <v>1681</v>
      </c>
      <c r="C174" s="548" t="s">
        <v>1771</v>
      </c>
      <c r="D174" s="547" t="s">
        <v>1944</v>
      </c>
      <c r="E174" s="547" t="s">
        <v>1945</v>
      </c>
      <c r="F174" s="549"/>
      <c r="G174" s="549"/>
      <c r="H174" s="549" t="n">
        <v>20</v>
      </c>
      <c r="I174" s="549" t="n">
        <v>283300.4</v>
      </c>
      <c r="J174" s="549" t="n">
        <v>20</v>
      </c>
      <c r="K174" s="549" t="n">
        <v>283300.4</v>
      </c>
      <c r="L174" s="550"/>
      <c r="M174" s="551" t="n">
        <v>14165.02</v>
      </c>
    </row>
    <row r="175" customFormat="false" ht="14.4" hidden="false" customHeight="false" outlineLevel="0" collapsed="false">
      <c r="A175" s="546" t="s">
        <v>1691</v>
      </c>
      <c r="B175" s="547" t="s">
        <v>1681</v>
      </c>
      <c r="C175" s="548" t="s">
        <v>1771</v>
      </c>
      <c r="D175" s="547" t="s">
        <v>1946</v>
      </c>
      <c r="E175" s="547" t="s">
        <v>1945</v>
      </c>
      <c r="F175" s="549"/>
      <c r="G175" s="549"/>
      <c r="H175" s="549" t="n">
        <v>12</v>
      </c>
      <c r="I175" s="549" t="n">
        <v>164016</v>
      </c>
      <c r="J175" s="549" t="n">
        <v>25</v>
      </c>
      <c r="K175" s="549" t="n">
        <v>341700</v>
      </c>
      <c r="L175" s="550"/>
      <c r="M175" s="551" t="n">
        <v>13668</v>
      </c>
    </row>
    <row r="176" customFormat="false" ht="14.4" hidden="false" customHeight="false" outlineLevel="0" collapsed="false">
      <c r="A176" s="546" t="s">
        <v>1691</v>
      </c>
      <c r="B176" s="547" t="s">
        <v>1681</v>
      </c>
      <c r="C176" s="548" t="s">
        <v>1771</v>
      </c>
      <c r="D176" s="547" t="s">
        <v>1947</v>
      </c>
      <c r="E176" s="547" t="s">
        <v>1945</v>
      </c>
      <c r="F176" s="549"/>
      <c r="G176" s="549"/>
      <c r="H176" s="549" t="n">
        <v>32</v>
      </c>
      <c r="I176" s="549" t="n">
        <v>102840.32</v>
      </c>
      <c r="J176" s="549" t="n">
        <v>56</v>
      </c>
      <c r="K176" s="549" t="n">
        <v>179970.56</v>
      </c>
      <c r="L176" s="550"/>
      <c r="M176" s="551" t="n">
        <v>3213.76</v>
      </c>
    </row>
    <row r="177" customFormat="false" ht="14.4" hidden="false" customHeight="false" outlineLevel="0" collapsed="false">
      <c r="A177" s="546" t="s">
        <v>1691</v>
      </c>
      <c r="B177" s="547" t="s">
        <v>1681</v>
      </c>
      <c r="C177" s="548" t="s">
        <v>1771</v>
      </c>
      <c r="D177" s="547" t="s">
        <v>1948</v>
      </c>
      <c r="E177" s="547" t="s">
        <v>1945</v>
      </c>
      <c r="F177" s="549"/>
      <c r="G177" s="549"/>
      <c r="H177" s="549" t="n">
        <v>16</v>
      </c>
      <c r="I177" s="549" t="n">
        <v>68565.76</v>
      </c>
      <c r="J177" s="549" t="n">
        <v>25</v>
      </c>
      <c r="K177" s="549" t="n">
        <v>107134</v>
      </c>
      <c r="L177" s="550"/>
      <c r="M177" s="551" t="n">
        <v>4285.36</v>
      </c>
    </row>
    <row r="178" customFormat="false" ht="14.4" hidden="false" customHeight="false" outlineLevel="0" collapsed="false">
      <c r="A178" s="546" t="s">
        <v>1691</v>
      </c>
      <c r="B178" s="547" t="s">
        <v>1681</v>
      </c>
      <c r="C178" s="548" t="s">
        <v>1771</v>
      </c>
      <c r="D178" s="547" t="s">
        <v>1949</v>
      </c>
      <c r="E178" s="547" t="s">
        <v>1950</v>
      </c>
      <c r="F178" s="549"/>
      <c r="G178" s="549"/>
      <c r="H178" s="549" t="n">
        <v>2</v>
      </c>
      <c r="I178" s="549" t="n">
        <v>6145.64</v>
      </c>
      <c r="J178" s="549" t="n">
        <v>2</v>
      </c>
      <c r="K178" s="549" t="n">
        <v>6145.64</v>
      </c>
      <c r="L178" s="550"/>
      <c r="M178" s="551" t="n">
        <v>3072.82</v>
      </c>
    </row>
    <row r="179" customFormat="false" ht="14.4" hidden="false" customHeight="false" outlineLevel="0" collapsed="false">
      <c r="A179" s="546" t="s">
        <v>1691</v>
      </c>
      <c r="B179" s="547" t="s">
        <v>1681</v>
      </c>
      <c r="C179" s="548" t="s">
        <v>1771</v>
      </c>
      <c r="D179" s="547" t="s">
        <v>1951</v>
      </c>
      <c r="E179" s="547" t="s">
        <v>1950</v>
      </c>
      <c r="F179" s="549"/>
      <c r="G179" s="549"/>
      <c r="H179" s="549" t="n">
        <v>12</v>
      </c>
      <c r="I179" s="549" t="n">
        <v>5695.8</v>
      </c>
      <c r="J179" s="549" t="n">
        <v>18</v>
      </c>
      <c r="K179" s="549" t="n">
        <v>8543.7</v>
      </c>
      <c r="L179" s="550"/>
      <c r="M179" s="551" t="n">
        <v>474.65</v>
      </c>
    </row>
    <row r="180" customFormat="false" ht="14.4" hidden="false" customHeight="false" outlineLevel="0" collapsed="false">
      <c r="A180" s="546" t="s">
        <v>1691</v>
      </c>
      <c r="B180" s="547" t="s">
        <v>1681</v>
      </c>
      <c r="C180" s="548" t="s">
        <v>1771</v>
      </c>
      <c r="D180" s="547" t="s">
        <v>1952</v>
      </c>
      <c r="E180" s="547" t="s">
        <v>1953</v>
      </c>
      <c r="F180" s="549"/>
      <c r="G180" s="549"/>
      <c r="H180" s="549" t="n">
        <v>1</v>
      </c>
      <c r="I180" s="549" t="n">
        <v>912580.36</v>
      </c>
      <c r="J180" s="549"/>
      <c r="K180" s="549"/>
      <c r="L180" s="550"/>
      <c r="M180" s="551"/>
    </row>
    <row r="181" customFormat="false" ht="14.4" hidden="false" customHeight="false" outlineLevel="0" collapsed="false">
      <c r="A181" s="546" t="s">
        <v>1691</v>
      </c>
      <c r="B181" s="547" t="s">
        <v>1681</v>
      </c>
      <c r="C181" s="548" t="s">
        <v>1771</v>
      </c>
      <c r="D181" s="547" t="s">
        <v>1954</v>
      </c>
      <c r="E181" s="547" t="s">
        <v>1955</v>
      </c>
      <c r="F181" s="549"/>
      <c r="G181" s="549"/>
      <c r="H181" s="549"/>
      <c r="I181" s="549"/>
      <c r="J181" s="549" t="n">
        <v>1</v>
      </c>
      <c r="K181" s="549" t="n">
        <v>7795</v>
      </c>
      <c r="L181" s="550"/>
      <c r="M181" s="551" t="n">
        <v>7795</v>
      </c>
    </row>
    <row r="182" customFormat="false" ht="14.4" hidden="false" customHeight="false" outlineLevel="0" collapsed="false">
      <c r="A182" s="546" t="s">
        <v>1691</v>
      </c>
      <c r="B182" s="547" t="s">
        <v>1681</v>
      </c>
      <c r="C182" s="548" t="s">
        <v>1771</v>
      </c>
      <c r="D182" s="547" t="s">
        <v>1956</v>
      </c>
      <c r="E182" s="547" t="s">
        <v>1955</v>
      </c>
      <c r="F182" s="549"/>
      <c r="G182" s="549"/>
      <c r="H182" s="549"/>
      <c r="I182" s="549"/>
      <c r="J182" s="549" t="n">
        <v>1</v>
      </c>
      <c r="K182" s="549" t="n">
        <v>2580</v>
      </c>
      <c r="L182" s="550"/>
      <c r="M182" s="551" t="n">
        <v>2580</v>
      </c>
    </row>
    <row r="183" customFormat="false" ht="14.4" hidden="false" customHeight="false" outlineLevel="0" collapsed="false">
      <c r="A183" s="546" t="s">
        <v>1691</v>
      </c>
      <c r="B183" s="547" t="s">
        <v>1681</v>
      </c>
      <c r="C183" s="548" t="s">
        <v>1771</v>
      </c>
      <c r="D183" s="547" t="s">
        <v>1957</v>
      </c>
      <c r="E183" s="547" t="s">
        <v>1915</v>
      </c>
      <c r="F183" s="549"/>
      <c r="G183" s="549"/>
      <c r="H183" s="549"/>
      <c r="I183" s="549"/>
      <c r="J183" s="549" t="n">
        <v>4</v>
      </c>
      <c r="K183" s="549" t="n">
        <v>27260.52</v>
      </c>
      <c r="L183" s="550"/>
      <c r="M183" s="551" t="n">
        <v>6815.13</v>
      </c>
    </row>
    <row r="184" customFormat="false" ht="14.4" hidden="false" customHeight="false" outlineLevel="0" collapsed="false">
      <c r="A184" s="546" t="s">
        <v>1691</v>
      </c>
      <c r="B184" s="547" t="s">
        <v>1681</v>
      </c>
      <c r="C184" s="548" t="s">
        <v>1771</v>
      </c>
      <c r="D184" s="547" t="s">
        <v>1958</v>
      </c>
      <c r="E184" s="547" t="s">
        <v>1915</v>
      </c>
      <c r="F184" s="549"/>
      <c r="G184" s="549"/>
      <c r="H184" s="549"/>
      <c r="I184" s="549"/>
      <c r="J184" s="549" t="n">
        <v>2</v>
      </c>
      <c r="K184" s="549" t="n">
        <v>31961.46</v>
      </c>
      <c r="L184" s="550"/>
      <c r="M184" s="551" t="n">
        <v>15980.73</v>
      </c>
    </row>
    <row r="185" customFormat="false" ht="14.4" hidden="false" customHeight="false" outlineLevel="0" collapsed="false">
      <c r="A185" s="546" t="s">
        <v>1691</v>
      </c>
      <c r="B185" s="547" t="s">
        <v>1681</v>
      </c>
      <c r="C185" s="548" t="s">
        <v>1771</v>
      </c>
      <c r="D185" s="547" t="s">
        <v>1959</v>
      </c>
      <c r="E185" s="547" t="s">
        <v>1900</v>
      </c>
      <c r="F185" s="549"/>
      <c r="G185" s="549"/>
      <c r="H185" s="549"/>
      <c r="I185" s="549"/>
      <c r="J185" s="549" t="n">
        <v>4</v>
      </c>
      <c r="K185" s="549" t="n">
        <v>25138.04</v>
      </c>
      <c r="L185" s="550"/>
      <c r="M185" s="551" t="n">
        <v>6284.51</v>
      </c>
    </row>
    <row r="186" customFormat="false" ht="14.4" hidden="false" customHeight="false" outlineLevel="0" collapsed="false">
      <c r="A186" s="546" t="s">
        <v>1691</v>
      </c>
      <c r="B186" s="547" t="s">
        <v>1681</v>
      </c>
      <c r="C186" s="548" t="s">
        <v>1771</v>
      </c>
      <c r="D186" s="547" t="s">
        <v>1960</v>
      </c>
      <c r="E186" s="547" t="s">
        <v>1961</v>
      </c>
      <c r="F186" s="549" t="n">
        <v>1</v>
      </c>
      <c r="G186" s="549" t="n">
        <v>3801</v>
      </c>
      <c r="H186" s="549"/>
      <c r="I186" s="549"/>
      <c r="J186" s="549"/>
      <c r="K186" s="549"/>
      <c r="L186" s="550"/>
      <c r="M186" s="551"/>
    </row>
    <row r="187" customFormat="false" ht="14.4" hidden="false" customHeight="false" outlineLevel="0" collapsed="false">
      <c r="A187" s="546" t="s">
        <v>1691</v>
      </c>
      <c r="B187" s="547" t="s">
        <v>1681</v>
      </c>
      <c r="C187" s="548" t="s">
        <v>1771</v>
      </c>
      <c r="D187" s="547" t="s">
        <v>1962</v>
      </c>
      <c r="E187" s="547" t="s">
        <v>1845</v>
      </c>
      <c r="F187" s="549" t="n">
        <v>1</v>
      </c>
      <c r="G187" s="549" t="n">
        <v>15715</v>
      </c>
      <c r="H187" s="549"/>
      <c r="I187" s="549"/>
      <c r="J187" s="549"/>
      <c r="K187" s="549"/>
      <c r="L187" s="550"/>
      <c r="M187" s="551"/>
    </row>
    <row r="188" customFormat="false" ht="14.4" hidden="false" customHeight="false" outlineLevel="0" collapsed="false">
      <c r="A188" s="546" t="s">
        <v>1691</v>
      </c>
      <c r="B188" s="547" t="s">
        <v>1681</v>
      </c>
      <c r="C188" s="548" t="s">
        <v>1771</v>
      </c>
      <c r="D188" s="547" t="s">
        <v>1963</v>
      </c>
      <c r="E188" s="547" t="s">
        <v>1964</v>
      </c>
      <c r="F188" s="549" t="n">
        <v>1</v>
      </c>
      <c r="G188" s="549" t="n">
        <v>27706</v>
      </c>
      <c r="H188" s="549"/>
      <c r="I188" s="549"/>
      <c r="J188" s="549"/>
      <c r="K188" s="549"/>
      <c r="L188" s="550"/>
      <c r="M188" s="551"/>
    </row>
    <row r="189" customFormat="false" ht="14.4" hidden="false" customHeight="false" outlineLevel="0" collapsed="false">
      <c r="A189" s="546" t="s">
        <v>1691</v>
      </c>
      <c r="B189" s="547" t="s">
        <v>1681</v>
      </c>
      <c r="C189" s="548" t="s">
        <v>1771</v>
      </c>
      <c r="D189" s="547" t="s">
        <v>1965</v>
      </c>
      <c r="E189" s="547" t="s">
        <v>1808</v>
      </c>
      <c r="F189" s="549" t="n">
        <v>1</v>
      </c>
      <c r="G189" s="549" t="n">
        <v>4417</v>
      </c>
      <c r="H189" s="549" t="n">
        <v>1</v>
      </c>
      <c r="I189" s="549" t="n">
        <v>4577.62</v>
      </c>
      <c r="J189" s="549"/>
      <c r="K189" s="549"/>
      <c r="L189" s="550"/>
      <c r="M189" s="551"/>
    </row>
    <row r="190" customFormat="false" ht="14.4" hidden="false" customHeight="false" outlineLevel="0" collapsed="false">
      <c r="A190" s="546" t="s">
        <v>1691</v>
      </c>
      <c r="B190" s="547" t="s">
        <v>1681</v>
      </c>
      <c r="C190" s="548" t="s">
        <v>1771</v>
      </c>
      <c r="D190" s="547" t="s">
        <v>1966</v>
      </c>
      <c r="E190" s="547" t="s">
        <v>1967</v>
      </c>
      <c r="F190" s="549"/>
      <c r="G190" s="549"/>
      <c r="H190" s="549" t="n">
        <v>1</v>
      </c>
      <c r="I190" s="549" t="n">
        <v>499134.49</v>
      </c>
      <c r="J190" s="549"/>
      <c r="K190" s="549"/>
      <c r="L190" s="550"/>
      <c r="M190" s="551"/>
    </row>
    <row r="191" customFormat="false" ht="14.4" hidden="false" customHeight="false" outlineLevel="0" collapsed="false">
      <c r="A191" s="546" t="s">
        <v>1691</v>
      </c>
      <c r="B191" s="547" t="s">
        <v>1681</v>
      </c>
      <c r="C191" s="548" t="s">
        <v>1771</v>
      </c>
      <c r="D191" s="547" t="s">
        <v>1968</v>
      </c>
      <c r="E191" s="547" t="s">
        <v>1945</v>
      </c>
      <c r="F191" s="549"/>
      <c r="G191" s="549"/>
      <c r="H191" s="549"/>
      <c r="I191" s="549"/>
      <c r="J191" s="549" t="n">
        <v>6</v>
      </c>
      <c r="K191" s="549" t="n">
        <v>65483.7</v>
      </c>
      <c r="L191" s="550"/>
      <c r="M191" s="551" t="n">
        <v>10913.95</v>
      </c>
    </row>
    <row r="192" customFormat="false" ht="14.4" hidden="false" customHeight="false" outlineLevel="0" collapsed="false">
      <c r="A192" s="546" t="s">
        <v>1691</v>
      </c>
      <c r="B192" s="547" t="s">
        <v>1681</v>
      </c>
      <c r="C192" s="548" t="s">
        <v>1771</v>
      </c>
      <c r="D192" s="547" t="s">
        <v>1969</v>
      </c>
      <c r="E192" s="547" t="s">
        <v>1945</v>
      </c>
      <c r="F192" s="549"/>
      <c r="G192" s="549"/>
      <c r="H192" s="549" t="n">
        <v>12</v>
      </c>
      <c r="I192" s="549" t="n">
        <v>40231.68</v>
      </c>
      <c r="J192" s="549" t="n">
        <v>20</v>
      </c>
      <c r="K192" s="549" t="n">
        <v>67052.8</v>
      </c>
      <c r="L192" s="550"/>
      <c r="M192" s="551" t="n">
        <v>3352.64</v>
      </c>
    </row>
    <row r="193" customFormat="false" ht="14.4" hidden="false" customHeight="false" outlineLevel="0" collapsed="false">
      <c r="A193" s="546" t="s">
        <v>1691</v>
      </c>
      <c r="B193" s="547" t="s">
        <v>1681</v>
      </c>
      <c r="C193" s="548" t="s">
        <v>1771</v>
      </c>
      <c r="D193" s="547" t="s">
        <v>1970</v>
      </c>
      <c r="E193" s="547" t="s">
        <v>1971</v>
      </c>
      <c r="F193" s="549" t="n">
        <v>6</v>
      </c>
      <c r="G193" s="549" t="n">
        <v>1497.6</v>
      </c>
      <c r="H193" s="549"/>
      <c r="I193" s="549"/>
      <c r="J193" s="549"/>
      <c r="K193" s="549"/>
      <c r="L193" s="550"/>
      <c r="M193" s="551"/>
    </row>
    <row r="194" customFormat="false" ht="14.4" hidden="false" customHeight="false" outlineLevel="0" collapsed="false">
      <c r="A194" s="546" t="s">
        <v>1691</v>
      </c>
      <c r="B194" s="547" t="s">
        <v>1681</v>
      </c>
      <c r="C194" s="548" t="s">
        <v>1771</v>
      </c>
      <c r="D194" s="547" t="s">
        <v>1972</v>
      </c>
      <c r="E194" s="547" t="s">
        <v>1788</v>
      </c>
      <c r="F194" s="549" t="n">
        <v>1</v>
      </c>
      <c r="G194" s="549" t="n">
        <v>844</v>
      </c>
      <c r="H194" s="549"/>
      <c r="I194" s="549"/>
      <c r="J194" s="549"/>
      <c r="K194" s="549"/>
      <c r="L194" s="550"/>
      <c r="M194" s="551"/>
    </row>
    <row r="195" customFormat="false" ht="14.4" hidden="false" customHeight="false" outlineLevel="0" collapsed="false">
      <c r="A195" s="546" t="s">
        <v>1691</v>
      </c>
      <c r="B195" s="547" t="s">
        <v>1681</v>
      </c>
      <c r="C195" s="548" t="s">
        <v>1771</v>
      </c>
      <c r="D195" s="547" t="s">
        <v>1973</v>
      </c>
      <c r="E195" s="547" t="s">
        <v>1974</v>
      </c>
      <c r="F195" s="549" t="n">
        <v>1</v>
      </c>
      <c r="G195" s="549" t="n">
        <v>4231.5</v>
      </c>
      <c r="H195" s="549"/>
      <c r="I195" s="549"/>
      <c r="J195" s="549"/>
      <c r="K195" s="549"/>
      <c r="L195" s="550"/>
      <c r="M195" s="551"/>
    </row>
    <row r="196" customFormat="false" ht="14.4" hidden="false" customHeight="false" outlineLevel="0" collapsed="false">
      <c r="A196" s="546" t="s">
        <v>1691</v>
      </c>
      <c r="B196" s="547" t="s">
        <v>1681</v>
      </c>
      <c r="C196" s="548" t="s">
        <v>1771</v>
      </c>
      <c r="D196" s="547" t="s">
        <v>1975</v>
      </c>
      <c r="E196" s="547" t="s">
        <v>1976</v>
      </c>
      <c r="F196" s="549" t="n">
        <v>2</v>
      </c>
      <c r="G196" s="549" t="n">
        <v>34620</v>
      </c>
      <c r="H196" s="549"/>
      <c r="I196" s="549"/>
      <c r="J196" s="549"/>
      <c r="K196" s="549"/>
      <c r="L196" s="550"/>
      <c r="M196" s="551"/>
    </row>
    <row r="197" customFormat="false" ht="14.4" hidden="false" customHeight="false" outlineLevel="0" collapsed="false">
      <c r="A197" s="546" t="s">
        <v>1691</v>
      </c>
      <c r="B197" s="547" t="s">
        <v>1681</v>
      </c>
      <c r="C197" s="548" t="s">
        <v>1771</v>
      </c>
      <c r="D197" s="547" t="s">
        <v>1977</v>
      </c>
      <c r="E197" s="547" t="s">
        <v>1978</v>
      </c>
      <c r="F197" s="549" t="n">
        <v>1</v>
      </c>
      <c r="G197" s="549" t="n">
        <v>18178</v>
      </c>
      <c r="H197" s="549"/>
      <c r="I197" s="549"/>
      <c r="J197" s="549"/>
      <c r="K197" s="549"/>
      <c r="L197" s="550"/>
      <c r="M197" s="551"/>
    </row>
    <row r="198" customFormat="false" ht="14.4" hidden="false" customHeight="false" outlineLevel="0" collapsed="false">
      <c r="A198" s="546" t="s">
        <v>1691</v>
      </c>
      <c r="B198" s="547" t="s">
        <v>1681</v>
      </c>
      <c r="C198" s="548" t="s">
        <v>1771</v>
      </c>
      <c r="D198" s="547" t="s">
        <v>1979</v>
      </c>
      <c r="E198" s="547" t="s">
        <v>1980</v>
      </c>
      <c r="F198" s="549"/>
      <c r="G198" s="549"/>
      <c r="H198" s="549" t="n">
        <v>1</v>
      </c>
      <c r="I198" s="549" t="n">
        <v>14750.56</v>
      </c>
      <c r="J198" s="549"/>
      <c r="K198" s="549"/>
      <c r="L198" s="550"/>
      <c r="M198" s="551"/>
    </row>
    <row r="199" customFormat="false" ht="14.4" hidden="false" customHeight="false" outlineLevel="0" collapsed="false">
      <c r="A199" s="546" t="s">
        <v>1691</v>
      </c>
      <c r="B199" s="547" t="s">
        <v>1681</v>
      </c>
      <c r="C199" s="548" t="s">
        <v>1771</v>
      </c>
      <c r="D199" s="547" t="s">
        <v>1981</v>
      </c>
      <c r="E199" s="547" t="s">
        <v>1910</v>
      </c>
      <c r="F199" s="549"/>
      <c r="G199" s="549"/>
      <c r="H199" s="549" t="n">
        <v>5</v>
      </c>
      <c r="I199" s="549" t="n">
        <v>20017.35</v>
      </c>
      <c r="J199" s="549" t="n">
        <v>8</v>
      </c>
      <c r="K199" s="549" t="n">
        <v>32027.76</v>
      </c>
      <c r="L199" s="550"/>
      <c r="M199" s="551" t="n">
        <v>4003.47</v>
      </c>
    </row>
    <row r="200" customFormat="false" ht="14.4" hidden="false" customHeight="false" outlineLevel="0" collapsed="false">
      <c r="A200" s="546" t="s">
        <v>1691</v>
      </c>
      <c r="B200" s="547" t="s">
        <v>1681</v>
      </c>
      <c r="C200" s="548" t="s">
        <v>1771</v>
      </c>
      <c r="D200" s="547" t="s">
        <v>1982</v>
      </c>
      <c r="E200" s="547" t="s">
        <v>1873</v>
      </c>
      <c r="F200" s="549"/>
      <c r="G200" s="549"/>
      <c r="H200" s="549" t="n">
        <v>4</v>
      </c>
      <c r="I200" s="549" t="n">
        <v>25494.56</v>
      </c>
      <c r="J200" s="549"/>
      <c r="K200" s="549"/>
      <c r="L200" s="550"/>
      <c r="M200" s="551"/>
    </row>
    <row r="201" customFormat="false" ht="14.4" hidden="false" customHeight="false" outlineLevel="0" collapsed="false">
      <c r="A201" s="546" t="s">
        <v>1691</v>
      </c>
      <c r="B201" s="547" t="s">
        <v>1681</v>
      </c>
      <c r="C201" s="548" t="s">
        <v>1771</v>
      </c>
      <c r="D201" s="547" t="s">
        <v>1983</v>
      </c>
      <c r="E201" s="547" t="s">
        <v>1880</v>
      </c>
      <c r="F201" s="549"/>
      <c r="G201" s="549"/>
      <c r="H201" s="549" t="n">
        <v>3</v>
      </c>
      <c r="I201" s="549" t="n">
        <v>28115.52</v>
      </c>
      <c r="J201" s="549"/>
      <c r="K201" s="549"/>
      <c r="L201" s="550"/>
      <c r="M201" s="551"/>
    </row>
    <row r="202" customFormat="false" ht="14.4" hidden="false" customHeight="false" outlineLevel="0" collapsed="false">
      <c r="A202" s="546" t="s">
        <v>1691</v>
      </c>
      <c r="B202" s="547" t="s">
        <v>1681</v>
      </c>
      <c r="C202" s="548" t="s">
        <v>1771</v>
      </c>
      <c r="D202" s="547" t="s">
        <v>1984</v>
      </c>
      <c r="E202" s="547" t="s">
        <v>1985</v>
      </c>
      <c r="F202" s="549"/>
      <c r="G202" s="549"/>
      <c r="H202" s="549"/>
      <c r="I202" s="549"/>
      <c r="J202" s="549" t="n">
        <v>1</v>
      </c>
      <c r="K202" s="549" t="n">
        <v>6257.05</v>
      </c>
      <c r="L202" s="550"/>
      <c r="M202" s="551" t="n">
        <v>6257.05</v>
      </c>
    </row>
    <row r="203" customFormat="false" ht="14.4" hidden="false" customHeight="false" outlineLevel="0" collapsed="false">
      <c r="A203" s="546" t="s">
        <v>1691</v>
      </c>
      <c r="B203" s="547" t="s">
        <v>1681</v>
      </c>
      <c r="C203" s="548" t="s">
        <v>1771</v>
      </c>
      <c r="D203" s="547" t="s">
        <v>1986</v>
      </c>
      <c r="E203" s="547" t="s">
        <v>1900</v>
      </c>
      <c r="F203" s="549" t="n">
        <v>1</v>
      </c>
      <c r="G203" s="549" t="n">
        <v>8269</v>
      </c>
      <c r="H203" s="549"/>
      <c r="I203" s="549"/>
      <c r="J203" s="549" t="n">
        <v>1</v>
      </c>
      <c r="K203" s="549" t="n">
        <v>8569.69</v>
      </c>
      <c r="L203" s="550" t="n">
        <v>1.03636352642399</v>
      </c>
      <c r="M203" s="551" t="n">
        <v>8569.69</v>
      </c>
    </row>
    <row r="204" customFormat="false" ht="14.4" hidden="false" customHeight="false" outlineLevel="0" collapsed="false">
      <c r="A204" s="546" t="s">
        <v>1691</v>
      </c>
      <c r="B204" s="547" t="s">
        <v>1681</v>
      </c>
      <c r="C204" s="548" t="s">
        <v>1771</v>
      </c>
      <c r="D204" s="547" t="s">
        <v>1987</v>
      </c>
      <c r="E204" s="547" t="s">
        <v>1988</v>
      </c>
      <c r="F204" s="549"/>
      <c r="G204" s="549"/>
      <c r="H204" s="549"/>
      <c r="I204" s="549"/>
      <c r="J204" s="549" t="n">
        <v>50</v>
      </c>
      <c r="K204" s="549" t="n">
        <v>163500</v>
      </c>
      <c r="L204" s="550"/>
      <c r="M204" s="551" t="n">
        <v>3270</v>
      </c>
    </row>
    <row r="205" customFormat="false" ht="14.4" hidden="false" customHeight="false" outlineLevel="0" collapsed="false">
      <c r="A205" s="546" t="s">
        <v>1691</v>
      </c>
      <c r="B205" s="547" t="s">
        <v>1681</v>
      </c>
      <c r="C205" s="548" t="s">
        <v>1771</v>
      </c>
      <c r="D205" s="547" t="s">
        <v>1989</v>
      </c>
      <c r="E205" s="547" t="s">
        <v>1988</v>
      </c>
      <c r="F205" s="549"/>
      <c r="G205" s="549"/>
      <c r="H205" s="549"/>
      <c r="I205" s="549"/>
      <c r="J205" s="549" t="n">
        <v>24</v>
      </c>
      <c r="K205" s="549" t="n">
        <v>151464</v>
      </c>
      <c r="L205" s="550"/>
      <c r="M205" s="551" t="n">
        <v>6311</v>
      </c>
    </row>
    <row r="206" customFormat="false" ht="14.4" hidden="false" customHeight="false" outlineLevel="0" collapsed="false">
      <c r="A206" s="546" t="s">
        <v>1691</v>
      </c>
      <c r="B206" s="547" t="s">
        <v>1681</v>
      </c>
      <c r="C206" s="548" t="s">
        <v>1771</v>
      </c>
      <c r="D206" s="547" t="s">
        <v>1990</v>
      </c>
      <c r="E206" s="547" t="s">
        <v>1988</v>
      </c>
      <c r="F206" s="549"/>
      <c r="G206" s="549"/>
      <c r="H206" s="549"/>
      <c r="I206" s="549"/>
      <c r="J206" s="549" t="n">
        <v>50</v>
      </c>
      <c r="K206" s="549" t="n">
        <v>506000</v>
      </c>
      <c r="L206" s="550"/>
      <c r="M206" s="551" t="n">
        <v>10120</v>
      </c>
    </row>
    <row r="207" customFormat="false" ht="14.4" hidden="false" customHeight="false" outlineLevel="0" collapsed="false">
      <c r="A207" s="546" t="s">
        <v>1691</v>
      </c>
      <c r="B207" s="547" t="s">
        <v>1681</v>
      </c>
      <c r="C207" s="548" t="s">
        <v>1771</v>
      </c>
      <c r="D207" s="547" t="s">
        <v>1991</v>
      </c>
      <c r="E207" s="547" t="s">
        <v>1992</v>
      </c>
      <c r="F207" s="549"/>
      <c r="G207" s="549"/>
      <c r="H207" s="549"/>
      <c r="I207" s="549"/>
      <c r="J207" s="549" t="n">
        <v>2</v>
      </c>
      <c r="K207" s="549" t="n">
        <v>14292.4</v>
      </c>
      <c r="L207" s="550"/>
      <c r="M207" s="551" t="n">
        <v>7146.2</v>
      </c>
    </row>
    <row r="208" customFormat="false" ht="14.4" hidden="false" customHeight="false" outlineLevel="0" collapsed="false">
      <c r="A208" s="546" t="s">
        <v>1691</v>
      </c>
      <c r="B208" s="547" t="s">
        <v>1681</v>
      </c>
      <c r="C208" s="548" t="s">
        <v>1771</v>
      </c>
      <c r="D208" s="547" t="s">
        <v>1993</v>
      </c>
      <c r="E208" s="547" t="s">
        <v>1884</v>
      </c>
      <c r="F208" s="549"/>
      <c r="G208" s="549"/>
      <c r="H208" s="549"/>
      <c r="I208" s="549"/>
      <c r="J208" s="549" t="n">
        <v>1</v>
      </c>
      <c r="K208" s="549" t="n">
        <v>3237.6</v>
      </c>
      <c r="L208" s="550"/>
      <c r="M208" s="551" t="n">
        <v>3237.6</v>
      </c>
    </row>
    <row r="209" customFormat="false" ht="14.4" hidden="false" customHeight="false" outlineLevel="0" collapsed="false">
      <c r="A209" s="546" t="s">
        <v>1691</v>
      </c>
      <c r="B209" s="547" t="s">
        <v>1681</v>
      </c>
      <c r="C209" s="548" t="s">
        <v>1771</v>
      </c>
      <c r="D209" s="547" t="s">
        <v>1994</v>
      </c>
      <c r="E209" s="547" t="s">
        <v>1995</v>
      </c>
      <c r="F209" s="549"/>
      <c r="G209" s="549"/>
      <c r="H209" s="549"/>
      <c r="I209" s="549"/>
      <c r="J209" s="549" t="n">
        <v>1</v>
      </c>
      <c r="K209" s="549" t="n">
        <v>21759</v>
      </c>
      <c r="L209" s="550"/>
      <c r="M209" s="551" t="n">
        <v>21759</v>
      </c>
    </row>
    <row r="210" customFormat="false" ht="14.4" hidden="false" customHeight="false" outlineLevel="0" collapsed="false">
      <c r="A210" s="546" t="s">
        <v>1691</v>
      </c>
      <c r="B210" s="547" t="s">
        <v>1681</v>
      </c>
      <c r="C210" s="548" t="s">
        <v>1771</v>
      </c>
      <c r="D210" s="547" t="s">
        <v>1996</v>
      </c>
      <c r="E210" s="547" t="s">
        <v>1997</v>
      </c>
      <c r="F210" s="549" t="n">
        <v>1</v>
      </c>
      <c r="G210" s="549" t="n">
        <v>27378</v>
      </c>
      <c r="H210" s="549"/>
      <c r="I210" s="549"/>
      <c r="J210" s="549"/>
      <c r="K210" s="549"/>
      <c r="L210" s="550"/>
      <c r="M210" s="551"/>
    </row>
    <row r="211" customFormat="false" ht="14.4" hidden="false" customHeight="false" outlineLevel="0" collapsed="false">
      <c r="A211" s="546" t="s">
        <v>1691</v>
      </c>
      <c r="B211" s="547" t="s">
        <v>1681</v>
      </c>
      <c r="C211" s="548" t="s">
        <v>1771</v>
      </c>
      <c r="D211" s="547" t="s">
        <v>1998</v>
      </c>
      <c r="E211" s="547" t="s">
        <v>1999</v>
      </c>
      <c r="F211" s="549" t="n">
        <v>1</v>
      </c>
      <c r="G211" s="549" t="n">
        <v>5071.5</v>
      </c>
      <c r="H211" s="549"/>
      <c r="I211" s="549"/>
      <c r="J211" s="549"/>
      <c r="K211" s="549"/>
      <c r="L211" s="550"/>
      <c r="M211" s="551"/>
    </row>
    <row r="212" customFormat="false" ht="14.4" hidden="false" customHeight="false" outlineLevel="0" collapsed="false">
      <c r="A212" s="546" t="s">
        <v>1691</v>
      </c>
      <c r="B212" s="547" t="s">
        <v>1681</v>
      </c>
      <c r="C212" s="548" t="s">
        <v>1771</v>
      </c>
      <c r="D212" s="547" t="s">
        <v>2000</v>
      </c>
      <c r="E212" s="547" t="s">
        <v>1852</v>
      </c>
      <c r="F212" s="549"/>
      <c r="G212" s="549"/>
      <c r="H212" s="549" t="n">
        <v>4</v>
      </c>
      <c r="I212" s="549" t="n">
        <v>29685.6</v>
      </c>
      <c r="J212" s="549"/>
      <c r="K212" s="549"/>
      <c r="L212" s="550"/>
      <c r="M212" s="551"/>
    </row>
    <row r="213" customFormat="false" ht="14.4" hidden="false" customHeight="false" outlineLevel="0" collapsed="false">
      <c r="A213" s="546" t="s">
        <v>1691</v>
      </c>
      <c r="B213" s="547" t="s">
        <v>1681</v>
      </c>
      <c r="C213" s="548" t="s">
        <v>1771</v>
      </c>
      <c r="D213" s="547" t="s">
        <v>2001</v>
      </c>
      <c r="E213" s="547" t="s">
        <v>2002</v>
      </c>
      <c r="F213" s="549"/>
      <c r="G213" s="549"/>
      <c r="H213" s="549" t="n">
        <v>1</v>
      </c>
      <c r="I213" s="549" t="n">
        <v>4385.37</v>
      </c>
      <c r="J213" s="549"/>
      <c r="K213" s="549"/>
      <c r="L213" s="550"/>
      <c r="M213" s="551"/>
    </row>
    <row r="214" customFormat="false" ht="14.4" hidden="false" customHeight="false" outlineLevel="0" collapsed="false">
      <c r="A214" s="546" t="s">
        <v>1691</v>
      </c>
      <c r="B214" s="547" t="s">
        <v>1681</v>
      </c>
      <c r="C214" s="548" t="s">
        <v>1771</v>
      </c>
      <c r="D214" s="547" t="s">
        <v>2003</v>
      </c>
      <c r="E214" s="547" t="s">
        <v>1801</v>
      </c>
      <c r="F214" s="549"/>
      <c r="G214" s="549"/>
      <c r="H214" s="549"/>
      <c r="I214" s="549"/>
      <c r="J214" s="549" t="n">
        <v>1</v>
      </c>
      <c r="K214" s="549" t="n">
        <v>9215</v>
      </c>
      <c r="L214" s="550"/>
      <c r="M214" s="551" t="n">
        <v>9215</v>
      </c>
    </row>
    <row r="215" customFormat="false" ht="14.4" hidden="false" customHeight="false" outlineLevel="0" collapsed="false">
      <c r="A215" s="546" t="s">
        <v>1691</v>
      </c>
      <c r="B215" s="547" t="s">
        <v>1681</v>
      </c>
      <c r="C215" s="548" t="s">
        <v>1771</v>
      </c>
      <c r="D215" s="547" t="s">
        <v>2004</v>
      </c>
      <c r="E215" s="547" t="s">
        <v>1884</v>
      </c>
      <c r="F215" s="549"/>
      <c r="G215" s="549"/>
      <c r="H215" s="549"/>
      <c r="I215" s="549"/>
      <c r="J215" s="549" t="n">
        <v>1</v>
      </c>
      <c r="K215" s="549" t="n">
        <v>3532.96</v>
      </c>
      <c r="L215" s="550"/>
      <c r="M215" s="551" t="n">
        <v>3532.96</v>
      </c>
    </row>
    <row r="216" customFormat="false" ht="14.4" hidden="false" customHeight="false" outlineLevel="0" collapsed="false">
      <c r="A216" s="546" t="s">
        <v>1691</v>
      </c>
      <c r="B216" s="547" t="s">
        <v>1681</v>
      </c>
      <c r="C216" s="548" t="s">
        <v>1771</v>
      </c>
      <c r="D216" s="547" t="s">
        <v>2005</v>
      </c>
      <c r="E216" s="547" t="s">
        <v>2006</v>
      </c>
      <c r="F216" s="549"/>
      <c r="G216" s="549"/>
      <c r="H216" s="549"/>
      <c r="I216" s="549"/>
      <c r="J216" s="549" t="n">
        <v>1</v>
      </c>
      <c r="K216" s="549" t="n">
        <v>28461</v>
      </c>
      <c r="L216" s="550"/>
      <c r="M216" s="551" t="n">
        <v>28461</v>
      </c>
    </row>
    <row r="217" customFormat="false" ht="14.4" hidden="false" customHeight="false" outlineLevel="0" collapsed="false">
      <c r="A217" s="546" t="s">
        <v>1691</v>
      </c>
      <c r="B217" s="547" t="s">
        <v>1681</v>
      </c>
      <c r="C217" s="548" t="s">
        <v>1771</v>
      </c>
      <c r="D217" s="547" t="s">
        <v>2007</v>
      </c>
      <c r="E217" s="547" t="s">
        <v>2008</v>
      </c>
      <c r="F217" s="549"/>
      <c r="G217" s="549"/>
      <c r="H217" s="549" t="n">
        <v>1</v>
      </c>
      <c r="I217" s="549" t="n">
        <v>22007</v>
      </c>
      <c r="J217" s="549"/>
      <c r="K217" s="549"/>
      <c r="L217" s="550"/>
      <c r="M217" s="551"/>
    </row>
    <row r="218" customFormat="false" ht="14.4" hidden="false" customHeight="false" outlineLevel="0" collapsed="false">
      <c r="A218" s="546" t="s">
        <v>1691</v>
      </c>
      <c r="B218" s="547" t="s">
        <v>1681</v>
      </c>
      <c r="C218" s="548" t="s">
        <v>1771</v>
      </c>
      <c r="D218" s="547" t="s">
        <v>2009</v>
      </c>
      <c r="E218" s="547" t="s">
        <v>2010</v>
      </c>
      <c r="F218" s="549"/>
      <c r="G218" s="549"/>
      <c r="H218" s="549" t="n">
        <v>1</v>
      </c>
      <c r="I218" s="549" t="n">
        <v>6375.71</v>
      </c>
      <c r="J218" s="549"/>
      <c r="K218" s="549"/>
      <c r="L218" s="550"/>
      <c r="M218" s="551"/>
    </row>
    <row r="219" customFormat="false" ht="14.4" hidden="false" customHeight="false" outlineLevel="0" collapsed="false">
      <c r="A219" s="546" t="s">
        <v>1691</v>
      </c>
      <c r="B219" s="547" t="s">
        <v>1681</v>
      </c>
      <c r="C219" s="548" t="s">
        <v>1606</v>
      </c>
      <c r="D219" s="547" t="s">
        <v>2011</v>
      </c>
      <c r="E219" s="547" t="s">
        <v>2012</v>
      </c>
      <c r="F219" s="549"/>
      <c r="G219" s="549"/>
      <c r="H219" s="549"/>
      <c r="I219" s="549"/>
      <c r="J219" s="549" t="n">
        <v>1</v>
      </c>
      <c r="K219" s="549" t="n">
        <v>806</v>
      </c>
      <c r="L219" s="550"/>
      <c r="M219" s="551" t="n">
        <v>806</v>
      </c>
    </row>
    <row r="220" customFormat="false" ht="14.4" hidden="false" customHeight="false" outlineLevel="0" collapsed="false">
      <c r="A220" s="546" t="s">
        <v>1691</v>
      </c>
      <c r="B220" s="547" t="s">
        <v>1681</v>
      </c>
      <c r="C220" s="548" t="s">
        <v>1606</v>
      </c>
      <c r="D220" s="547" t="s">
        <v>1693</v>
      </c>
      <c r="E220" s="547" t="s">
        <v>1694</v>
      </c>
      <c r="F220" s="549" t="n">
        <v>8</v>
      </c>
      <c r="G220" s="549" t="n">
        <v>36048</v>
      </c>
      <c r="H220" s="549" t="n">
        <v>3</v>
      </c>
      <c r="I220" s="549" t="n">
        <v>13545</v>
      </c>
      <c r="J220" s="549"/>
      <c r="K220" s="549"/>
      <c r="L220" s="550"/>
      <c r="M220" s="551"/>
    </row>
    <row r="221" customFormat="false" ht="14.4" hidden="false" customHeight="false" outlineLevel="0" collapsed="false">
      <c r="A221" s="546" t="s">
        <v>1691</v>
      </c>
      <c r="B221" s="547" t="s">
        <v>1681</v>
      </c>
      <c r="C221" s="548" t="s">
        <v>1606</v>
      </c>
      <c r="D221" s="547" t="s">
        <v>2013</v>
      </c>
      <c r="E221" s="547" t="s">
        <v>2014</v>
      </c>
      <c r="F221" s="549" t="n">
        <v>3558</v>
      </c>
      <c r="G221" s="549" t="n">
        <v>3836401</v>
      </c>
      <c r="H221" s="549" t="n">
        <v>3475</v>
      </c>
      <c r="I221" s="549" t="n">
        <v>3720074</v>
      </c>
      <c r="J221" s="549" t="n">
        <v>3051</v>
      </c>
      <c r="K221" s="549" t="n">
        <v>3334295</v>
      </c>
      <c r="L221" s="550" t="n">
        <v>0.869120563778395</v>
      </c>
      <c r="M221" s="551" t="n">
        <v>1092.85316289741</v>
      </c>
    </row>
    <row r="222" customFormat="false" ht="14.4" hidden="false" customHeight="false" outlineLevel="0" collapsed="false">
      <c r="A222" s="546" t="s">
        <v>1691</v>
      </c>
      <c r="B222" s="547" t="s">
        <v>1681</v>
      </c>
      <c r="C222" s="548" t="s">
        <v>1606</v>
      </c>
      <c r="D222" s="547" t="s">
        <v>1697</v>
      </c>
      <c r="E222" s="547" t="s">
        <v>1698</v>
      </c>
      <c r="F222" s="549" t="n">
        <v>14</v>
      </c>
      <c r="G222" s="549" t="n">
        <v>94542</v>
      </c>
      <c r="H222" s="549" t="n">
        <v>8</v>
      </c>
      <c r="I222" s="549" t="n">
        <v>54168</v>
      </c>
      <c r="J222" s="549" t="n">
        <v>4</v>
      </c>
      <c r="K222" s="549" t="n">
        <v>27176</v>
      </c>
      <c r="L222" s="550" t="n">
        <v>0.287448964481395</v>
      </c>
      <c r="M222" s="551" t="n">
        <v>6794</v>
      </c>
    </row>
    <row r="223" customFormat="false" ht="14.4" hidden="false" customHeight="false" outlineLevel="0" collapsed="false">
      <c r="A223" s="546" t="s">
        <v>1691</v>
      </c>
      <c r="B223" s="547" t="s">
        <v>1681</v>
      </c>
      <c r="C223" s="548" t="s">
        <v>1606</v>
      </c>
      <c r="D223" s="547" t="s">
        <v>2015</v>
      </c>
      <c r="E223" s="547" t="s">
        <v>2016</v>
      </c>
      <c r="F223" s="549" t="n">
        <v>113</v>
      </c>
      <c r="G223" s="549" t="n">
        <v>33787</v>
      </c>
      <c r="H223" s="549" t="n">
        <v>176</v>
      </c>
      <c r="I223" s="549" t="n">
        <v>52800</v>
      </c>
      <c r="J223" s="549" t="n">
        <v>204</v>
      </c>
      <c r="K223" s="549" t="n">
        <v>61404</v>
      </c>
      <c r="L223" s="550" t="n">
        <v>1.81738538491136</v>
      </c>
      <c r="M223" s="551" t="n">
        <v>301</v>
      </c>
    </row>
    <row r="224" customFormat="false" ht="14.4" hidden="false" customHeight="false" outlineLevel="0" collapsed="false">
      <c r="A224" s="546" t="s">
        <v>1691</v>
      </c>
      <c r="B224" s="547" t="s">
        <v>1681</v>
      </c>
      <c r="C224" s="548" t="s">
        <v>1606</v>
      </c>
      <c r="D224" s="547" t="s">
        <v>2017</v>
      </c>
      <c r="E224" s="547" t="s">
        <v>2018</v>
      </c>
      <c r="F224" s="549" t="n">
        <v>13</v>
      </c>
      <c r="G224" s="549" t="n">
        <v>69316</v>
      </c>
      <c r="H224" s="549" t="n">
        <v>22</v>
      </c>
      <c r="I224" s="549" t="n">
        <v>117871</v>
      </c>
      <c r="J224" s="549" t="n">
        <v>23</v>
      </c>
      <c r="K224" s="549" t="n">
        <v>124039</v>
      </c>
      <c r="L224" s="550" t="n">
        <v>1.78947140631312</v>
      </c>
      <c r="M224" s="551" t="n">
        <v>5393</v>
      </c>
    </row>
    <row r="225" customFormat="false" ht="14.4" hidden="false" customHeight="false" outlineLevel="0" collapsed="false">
      <c r="A225" s="546" t="s">
        <v>1691</v>
      </c>
      <c r="B225" s="547" t="s">
        <v>1681</v>
      </c>
      <c r="C225" s="548" t="s">
        <v>1606</v>
      </c>
      <c r="D225" s="547" t="s">
        <v>2019</v>
      </c>
      <c r="E225" s="547" t="s">
        <v>2020</v>
      </c>
      <c r="F225" s="549" t="n">
        <v>7</v>
      </c>
      <c r="G225" s="549" t="n">
        <v>78869</v>
      </c>
      <c r="H225" s="549" t="n">
        <v>3</v>
      </c>
      <c r="I225" s="549" t="n">
        <v>33924</v>
      </c>
      <c r="J225" s="549" t="n">
        <v>4</v>
      </c>
      <c r="K225" s="549" t="n">
        <v>45436</v>
      </c>
      <c r="L225" s="550" t="n">
        <v>0.576094536509909</v>
      </c>
      <c r="M225" s="551" t="n">
        <v>11359</v>
      </c>
    </row>
    <row r="226" customFormat="false" ht="14.4" hidden="false" customHeight="false" outlineLevel="0" collapsed="false">
      <c r="A226" s="546" t="s">
        <v>1691</v>
      </c>
      <c r="B226" s="547" t="s">
        <v>1681</v>
      </c>
      <c r="C226" s="548" t="s">
        <v>1606</v>
      </c>
      <c r="D226" s="547" t="s">
        <v>2021</v>
      </c>
      <c r="E226" s="547" t="s">
        <v>2022</v>
      </c>
      <c r="F226" s="549" t="n">
        <v>613</v>
      </c>
      <c r="G226" s="549" t="n">
        <v>412549</v>
      </c>
      <c r="H226" s="549" t="n">
        <v>583</v>
      </c>
      <c r="I226" s="549" t="n">
        <v>394093</v>
      </c>
      <c r="J226" s="549" t="n">
        <v>570</v>
      </c>
      <c r="K226" s="549" t="n">
        <v>196412</v>
      </c>
      <c r="L226" s="550" t="n">
        <v>0.476093748863771</v>
      </c>
      <c r="M226" s="551" t="n">
        <v>344.582456140351</v>
      </c>
    </row>
    <row r="227" customFormat="false" ht="14.4" hidden="false" customHeight="false" outlineLevel="0" collapsed="false">
      <c r="A227" s="546" t="s">
        <v>1691</v>
      </c>
      <c r="B227" s="547" t="s">
        <v>1681</v>
      </c>
      <c r="C227" s="548" t="s">
        <v>1606</v>
      </c>
      <c r="D227" s="547" t="s">
        <v>2023</v>
      </c>
      <c r="E227" s="547" t="s">
        <v>2024</v>
      </c>
      <c r="F227" s="549" t="n">
        <v>12</v>
      </c>
      <c r="G227" s="549" t="n">
        <v>59688</v>
      </c>
      <c r="H227" s="549" t="n">
        <v>10</v>
      </c>
      <c r="I227" s="549" t="n">
        <v>49830</v>
      </c>
      <c r="J227" s="549" t="n">
        <v>8</v>
      </c>
      <c r="K227" s="549" t="n">
        <v>39941</v>
      </c>
      <c r="L227" s="550" t="n">
        <v>0.669162980833668</v>
      </c>
      <c r="M227" s="551" t="n">
        <v>4992.625</v>
      </c>
    </row>
    <row r="228" customFormat="false" ht="14.4" hidden="false" customHeight="false" outlineLevel="0" collapsed="false">
      <c r="A228" s="546" t="s">
        <v>1691</v>
      </c>
      <c r="B228" s="547" t="s">
        <v>1681</v>
      </c>
      <c r="C228" s="548" t="s">
        <v>1606</v>
      </c>
      <c r="D228" s="547" t="s">
        <v>2025</v>
      </c>
      <c r="E228" s="547" t="s">
        <v>2026</v>
      </c>
      <c r="F228" s="549" t="n">
        <v>12</v>
      </c>
      <c r="G228" s="549" t="n">
        <v>62484</v>
      </c>
      <c r="H228" s="549" t="n">
        <v>7</v>
      </c>
      <c r="I228" s="549" t="n">
        <v>36596</v>
      </c>
      <c r="J228" s="549" t="n">
        <v>15</v>
      </c>
      <c r="K228" s="549" t="n">
        <v>78825</v>
      </c>
      <c r="L228" s="550" t="n">
        <v>1.26152294987517</v>
      </c>
      <c r="M228" s="551" t="n">
        <v>5255</v>
      </c>
    </row>
    <row r="229" customFormat="false" ht="14.4" hidden="false" customHeight="false" outlineLevel="0" collapsed="false">
      <c r="A229" s="546" t="s">
        <v>1691</v>
      </c>
      <c r="B229" s="547" t="s">
        <v>1681</v>
      </c>
      <c r="C229" s="548" t="s">
        <v>1606</v>
      </c>
      <c r="D229" s="547" t="s">
        <v>2027</v>
      </c>
      <c r="E229" s="547" t="s">
        <v>2028</v>
      </c>
      <c r="F229" s="549" t="n">
        <v>2</v>
      </c>
      <c r="G229" s="549" t="n">
        <v>10664</v>
      </c>
      <c r="H229" s="549" t="n">
        <v>2</v>
      </c>
      <c r="I229" s="549" t="n">
        <v>10718</v>
      </c>
      <c r="J229" s="549" t="n">
        <v>2</v>
      </c>
      <c r="K229" s="549" t="n">
        <v>10786</v>
      </c>
      <c r="L229" s="550" t="n">
        <v>1.01144036009002</v>
      </c>
      <c r="M229" s="551" t="n">
        <v>5393</v>
      </c>
    </row>
    <row r="230" customFormat="false" ht="14.4" hidden="false" customHeight="false" outlineLevel="0" collapsed="false">
      <c r="A230" s="546" t="s">
        <v>1691</v>
      </c>
      <c r="B230" s="547" t="s">
        <v>1681</v>
      </c>
      <c r="C230" s="548" t="s">
        <v>1606</v>
      </c>
      <c r="D230" s="547" t="s">
        <v>1682</v>
      </c>
      <c r="E230" s="547" t="s">
        <v>1683</v>
      </c>
      <c r="F230" s="549" t="n">
        <v>3</v>
      </c>
      <c r="G230" s="549" t="n">
        <v>13140</v>
      </c>
      <c r="H230" s="549" t="n">
        <v>5</v>
      </c>
      <c r="I230" s="549" t="n">
        <v>21990</v>
      </c>
      <c r="J230" s="549" t="n">
        <v>9</v>
      </c>
      <c r="K230" s="549" t="n">
        <v>39789</v>
      </c>
      <c r="L230" s="550" t="n">
        <v>3.02808219178082</v>
      </c>
      <c r="M230" s="551" t="n">
        <v>4421</v>
      </c>
    </row>
    <row r="231" customFormat="false" ht="14.4" hidden="false" customHeight="false" outlineLevel="0" collapsed="false">
      <c r="A231" s="546" t="s">
        <v>1691</v>
      </c>
      <c r="B231" s="547" t="s">
        <v>1681</v>
      </c>
      <c r="C231" s="548" t="s">
        <v>1606</v>
      </c>
      <c r="D231" s="547" t="s">
        <v>2029</v>
      </c>
      <c r="E231" s="547" t="s">
        <v>2030</v>
      </c>
      <c r="F231" s="549" t="n">
        <v>7</v>
      </c>
      <c r="G231" s="549" t="n">
        <v>65877</v>
      </c>
      <c r="H231" s="549" t="n">
        <v>4</v>
      </c>
      <c r="I231" s="549" t="n">
        <v>37808</v>
      </c>
      <c r="J231" s="549" t="n">
        <v>6</v>
      </c>
      <c r="K231" s="549" t="n">
        <v>57018</v>
      </c>
      <c r="L231" s="550" t="n">
        <v>0.865522109385673</v>
      </c>
      <c r="M231" s="551" t="n">
        <v>9503</v>
      </c>
    </row>
    <row r="232" customFormat="false" ht="14.4" hidden="false" customHeight="false" outlineLevel="0" collapsed="false">
      <c r="A232" s="546" t="s">
        <v>1691</v>
      </c>
      <c r="B232" s="547" t="s">
        <v>1681</v>
      </c>
      <c r="C232" s="548" t="s">
        <v>1606</v>
      </c>
      <c r="D232" s="547" t="s">
        <v>2031</v>
      </c>
      <c r="E232" s="547" t="s">
        <v>2032</v>
      </c>
      <c r="F232" s="549" t="n">
        <v>1</v>
      </c>
      <c r="G232" s="549" t="n">
        <v>9388</v>
      </c>
      <c r="H232" s="549" t="n">
        <v>3</v>
      </c>
      <c r="I232" s="549" t="n">
        <v>28299</v>
      </c>
      <c r="J232" s="549" t="n">
        <v>1</v>
      </c>
      <c r="K232" s="549" t="n">
        <v>9490</v>
      </c>
      <c r="L232" s="550" t="n">
        <v>1.01086493395824</v>
      </c>
      <c r="M232" s="551" t="n">
        <v>9490</v>
      </c>
    </row>
    <row r="233" customFormat="false" ht="14.4" hidden="false" customHeight="false" outlineLevel="0" collapsed="false">
      <c r="A233" s="546" t="s">
        <v>1691</v>
      </c>
      <c r="B233" s="547" t="s">
        <v>1681</v>
      </c>
      <c r="C233" s="548" t="s">
        <v>1606</v>
      </c>
      <c r="D233" s="547" t="s">
        <v>1617</v>
      </c>
      <c r="E233" s="547" t="s">
        <v>1618</v>
      </c>
      <c r="F233" s="549" t="n">
        <v>3</v>
      </c>
      <c r="G233" s="549" t="n">
        <v>11043</v>
      </c>
      <c r="H233" s="549" t="n">
        <v>2</v>
      </c>
      <c r="I233" s="549" t="n">
        <v>7398</v>
      </c>
      <c r="J233" s="549" t="n">
        <v>1</v>
      </c>
      <c r="K233" s="549" t="n">
        <v>3722</v>
      </c>
      <c r="L233" s="550" t="n">
        <v>0.337046092547315</v>
      </c>
      <c r="M233" s="551" t="n">
        <v>3722</v>
      </c>
    </row>
    <row r="234" customFormat="false" ht="14.4" hidden="false" customHeight="false" outlineLevel="0" collapsed="false">
      <c r="A234" s="546" t="s">
        <v>1691</v>
      </c>
      <c r="B234" s="547" t="s">
        <v>1681</v>
      </c>
      <c r="C234" s="548" t="s">
        <v>1606</v>
      </c>
      <c r="D234" s="547" t="s">
        <v>2033</v>
      </c>
      <c r="E234" s="547" t="s">
        <v>2034</v>
      </c>
      <c r="F234" s="549" t="n">
        <v>1</v>
      </c>
      <c r="G234" s="549" t="n">
        <v>5632</v>
      </c>
      <c r="H234" s="549"/>
      <c r="I234" s="549"/>
      <c r="J234" s="549"/>
      <c r="K234" s="549"/>
      <c r="L234" s="550"/>
      <c r="M234" s="551"/>
    </row>
    <row r="235" customFormat="false" ht="14.4" hidden="false" customHeight="false" outlineLevel="0" collapsed="false">
      <c r="A235" s="546" t="s">
        <v>1691</v>
      </c>
      <c r="B235" s="547" t="s">
        <v>1681</v>
      </c>
      <c r="C235" s="548" t="s">
        <v>1606</v>
      </c>
      <c r="D235" s="547" t="s">
        <v>2035</v>
      </c>
      <c r="E235" s="547" t="s">
        <v>2036</v>
      </c>
      <c r="F235" s="549" t="n">
        <v>2</v>
      </c>
      <c r="G235" s="549" t="n">
        <v>27586</v>
      </c>
      <c r="H235" s="549"/>
      <c r="I235" s="549"/>
      <c r="J235" s="549" t="n">
        <v>2</v>
      </c>
      <c r="K235" s="549" t="n">
        <v>27878</v>
      </c>
      <c r="L235" s="550" t="n">
        <v>1.0105850793881</v>
      </c>
      <c r="M235" s="551" t="n">
        <v>13939</v>
      </c>
    </row>
    <row r="236" customFormat="false" ht="14.4" hidden="false" customHeight="false" outlineLevel="0" collapsed="false">
      <c r="A236" s="546" t="s">
        <v>1691</v>
      </c>
      <c r="B236" s="547" t="s">
        <v>1681</v>
      </c>
      <c r="C236" s="548" t="s">
        <v>1606</v>
      </c>
      <c r="D236" s="547" t="s">
        <v>2037</v>
      </c>
      <c r="E236" s="547" t="s">
        <v>2038</v>
      </c>
      <c r="F236" s="549" t="n">
        <v>8</v>
      </c>
      <c r="G236" s="549" t="n">
        <v>41320</v>
      </c>
      <c r="H236" s="549" t="n">
        <v>22</v>
      </c>
      <c r="I236" s="549" t="n">
        <v>114197</v>
      </c>
      <c r="J236" s="549" t="n">
        <v>23</v>
      </c>
      <c r="K236" s="549" t="n">
        <v>120198</v>
      </c>
      <c r="L236" s="550" t="n">
        <v>2.90895450145208</v>
      </c>
      <c r="M236" s="551" t="n">
        <v>5226</v>
      </c>
    </row>
    <row r="237" customFormat="false" ht="14.4" hidden="false" customHeight="false" outlineLevel="0" collapsed="false">
      <c r="A237" s="546" t="s">
        <v>1691</v>
      </c>
      <c r="B237" s="547" t="s">
        <v>1681</v>
      </c>
      <c r="C237" s="548" t="s">
        <v>1606</v>
      </c>
      <c r="D237" s="547" t="s">
        <v>2039</v>
      </c>
      <c r="E237" s="547" t="s">
        <v>2040</v>
      </c>
      <c r="F237" s="549" t="n">
        <v>10</v>
      </c>
      <c r="G237" s="549" t="n">
        <v>42310</v>
      </c>
      <c r="H237" s="549" t="n">
        <v>4</v>
      </c>
      <c r="I237" s="549" t="n">
        <v>17012</v>
      </c>
      <c r="J237" s="549" t="n">
        <v>8</v>
      </c>
      <c r="K237" s="549" t="n">
        <v>34256</v>
      </c>
      <c r="L237" s="550" t="n">
        <v>0.809643110375798</v>
      </c>
      <c r="M237" s="551" t="n">
        <v>4282</v>
      </c>
    </row>
    <row r="238" customFormat="false" ht="14.4" hidden="false" customHeight="false" outlineLevel="0" collapsed="false">
      <c r="A238" s="546" t="s">
        <v>1691</v>
      </c>
      <c r="B238" s="547" t="s">
        <v>1681</v>
      </c>
      <c r="C238" s="548" t="s">
        <v>1606</v>
      </c>
      <c r="D238" s="547" t="s">
        <v>2041</v>
      </c>
      <c r="E238" s="547" t="s">
        <v>2042</v>
      </c>
      <c r="F238" s="549" t="n">
        <v>311</v>
      </c>
      <c r="G238" s="549" t="n">
        <v>457481</v>
      </c>
      <c r="H238" s="549" t="n">
        <v>295</v>
      </c>
      <c r="I238" s="549" t="n">
        <v>435989</v>
      </c>
      <c r="J238" s="549" t="n">
        <v>280</v>
      </c>
      <c r="K238" s="549" t="n">
        <v>416630</v>
      </c>
      <c r="L238" s="550" t="n">
        <v>0.91070448827383</v>
      </c>
      <c r="M238" s="551" t="n">
        <v>1487.96428571429</v>
      </c>
    </row>
    <row r="239" customFormat="false" ht="14.4" hidden="false" customHeight="false" outlineLevel="0" collapsed="false">
      <c r="A239" s="546" t="s">
        <v>1691</v>
      </c>
      <c r="B239" s="547" t="s">
        <v>1681</v>
      </c>
      <c r="C239" s="548" t="s">
        <v>1606</v>
      </c>
      <c r="D239" s="547" t="s">
        <v>2043</v>
      </c>
      <c r="E239" s="547" t="s">
        <v>2044</v>
      </c>
      <c r="F239" s="549" t="n">
        <v>163</v>
      </c>
      <c r="G239" s="549" t="n">
        <v>431461</v>
      </c>
      <c r="H239" s="549" t="n">
        <v>129</v>
      </c>
      <c r="I239" s="549" t="n">
        <v>343241</v>
      </c>
      <c r="J239" s="549" t="n">
        <v>128</v>
      </c>
      <c r="K239" s="549" t="n">
        <v>342784</v>
      </c>
      <c r="L239" s="550" t="n">
        <v>0.794472733340905</v>
      </c>
      <c r="M239" s="551" t="n">
        <v>2678</v>
      </c>
    </row>
    <row r="240" customFormat="false" ht="14.4" hidden="false" customHeight="false" outlineLevel="0" collapsed="false">
      <c r="A240" s="546" t="s">
        <v>1691</v>
      </c>
      <c r="B240" s="547" t="s">
        <v>1681</v>
      </c>
      <c r="C240" s="548" t="s">
        <v>1606</v>
      </c>
      <c r="D240" s="547" t="s">
        <v>1627</v>
      </c>
      <c r="E240" s="547" t="s">
        <v>1628</v>
      </c>
      <c r="F240" s="549" t="n">
        <v>661</v>
      </c>
      <c r="G240" s="549" t="n">
        <v>225401</v>
      </c>
      <c r="H240" s="549" t="n">
        <v>651</v>
      </c>
      <c r="I240" s="549" t="n">
        <v>222642</v>
      </c>
      <c r="J240" s="549" t="n">
        <v>616</v>
      </c>
      <c r="K240" s="549" t="n">
        <v>142912</v>
      </c>
      <c r="L240" s="550" t="n">
        <v>0.634034454150603</v>
      </c>
      <c r="M240" s="551" t="n">
        <v>232</v>
      </c>
    </row>
    <row r="241" customFormat="false" ht="14.4" hidden="false" customHeight="false" outlineLevel="0" collapsed="false">
      <c r="A241" s="546" t="s">
        <v>1691</v>
      </c>
      <c r="B241" s="547" t="s">
        <v>1681</v>
      </c>
      <c r="C241" s="548" t="s">
        <v>1606</v>
      </c>
      <c r="D241" s="547" t="s">
        <v>2045</v>
      </c>
      <c r="E241" s="547" t="s">
        <v>2046</v>
      </c>
      <c r="F241" s="549" t="n">
        <v>5</v>
      </c>
      <c r="G241" s="549" t="n">
        <v>15300</v>
      </c>
      <c r="H241" s="549" t="n">
        <v>12</v>
      </c>
      <c r="I241" s="549" t="n">
        <v>36936</v>
      </c>
      <c r="J241" s="549" t="n">
        <v>15</v>
      </c>
      <c r="K241" s="549" t="n">
        <v>46515</v>
      </c>
      <c r="L241" s="550" t="n">
        <v>3.04019607843137</v>
      </c>
      <c r="M241" s="551" t="n">
        <v>3101</v>
      </c>
    </row>
    <row r="242" customFormat="false" ht="14.4" hidden="false" customHeight="false" outlineLevel="0" collapsed="false">
      <c r="A242" s="546" t="s">
        <v>1691</v>
      </c>
      <c r="B242" s="547" t="s">
        <v>1681</v>
      </c>
      <c r="C242" s="548" t="s">
        <v>1606</v>
      </c>
      <c r="D242" s="547" t="s">
        <v>2047</v>
      </c>
      <c r="E242" s="547" t="s">
        <v>2048</v>
      </c>
      <c r="F242" s="549" t="n">
        <v>4</v>
      </c>
      <c r="G242" s="549" t="n">
        <v>26524</v>
      </c>
      <c r="H242" s="549" t="n">
        <v>5</v>
      </c>
      <c r="I242" s="549" t="n">
        <v>33305</v>
      </c>
      <c r="J242" s="549" t="n">
        <v>3</v>
      </c>
      <c r="K242" s="549" t="n">
        <v>20100</v>
      </c>
      <c r="L242" s="550" t="n">
        <v>0.757804252752224</v>
      </c>
      <c r="M242" s="551" t="n">
        <v>6700</v>
      </c>
    </row>
    <row r="243" customFormat="false" ht="14.4" hidden="false" customHeight="false" outlineLevel="0" collapsed="false">
      <c r="A243" s="546" t="s">
        <v>1691</v>
      </c>
      <c r="B243" s="547" t="s">
        <v>1681</v>
      </c>
      <c r="C243" s="548" t="s">
        <v>1606</v>
      </c>
      <c r="D243" s="547" t="s">
        <v>2049</v>
      </c>
      <c r="E243" s="547" t="s">
        <v>2050</v>
      </c>
      <c r="F243" s="549" t="n">
        <v>25</v>
      </c>
      <c r="G243" s="549" t="n">
        <v>59300</v>
      </c>
      <c r="H243" s="549" t="n">
        <v>16</v>
      </c>
      <c r="I243" s="549" t="n">
        <v>38240</v>
      </c>
      <c r="J243" s="549" t="n">
        <v>19</v>
      </c>
      <c r="K243" s="549" t="n">
        <v>45847</v>
      </c>
      <c r="L243" s="550" t="n">
        <v>0.773136593591906</v>
      </c>
      <c r="M243" s="551" t="n">
        <v>2413</v>
      </c>
    </row>
    <row r="244" customFormat="false" ht="14.4" hidden="false" customHeight="false" outlineLevel="0" collapsed="false">
      <c r="A244" s="546" t="s">
        <v>1691</v>
      </c>
      <c r="B244" s="547" t="s">
        <v>1681</v>
      </c>
      <c r="C244" s="548" t="s">
        <v>1606</v>
      </c>
      <c r="D244" s="547" t="s">
        <v>2051</v>
      </c>
      <c r="E244" s="547" t="s">
        <v>2052</v>
      </c>
      <c r="F244" s="549" t="n">
        <v>2</v>
      </c>
      <c r="G244" s="549" t="n">
        <v>22402</v>
      </c>
      <c r="H244" s="549" t="n">
        <v>4</v>
      </c>
      <c r="I244" s="549" t="n">
        <v>44968</v>
      </c>
      <c r="J244" s="549" t="n">
        <v>5</v>
      </c>
      <c r="K244" s="549" t="n">
        <v>56465</v>
      </c>
      <c r="L244" s="550" t="n">
        <v>2.52053388090349</v>
      </c>
      <c r="M244" s="551" t="n">
        <v>11293</v>
      </c>
    </row>
    <row r="245" customFormat="false" ht="14.4" hidden="false" customHeight="false" outlineLevel="0" collapsed="false">
      <c r="A245" s="546" t="s">
        <v>1691</v>
      </c>
      <c r="B245" s="547" t="s">
        <v>1681</v>
      </c>
      <c r="C245" s="548" t="s">
        <v>1606</v>
      </c>
      <c r="D245" s="547" t="s">
        <v>2053</v>
      </c>
      <c r="E245" s="547" t="s">
        <v>2054</v>
      </c>
      <c r="F245" s="549" t="n">
        <v>6</v>
      </c>
      <c r="G245" s="549" t="n">
        <v>58554</v>
      </c>
      <c r="H245" s="549" t="n">
        <v>9</v>
      </c>
      <c r="I245" s="549" t="n">
        <v>88110</v>
      </c>
      <c r="J245" s="549" t="n">
        <v>7</v>
      </c>
      <c r="K245" s="549" t="n">
        <v>68810</v>
      </c>
      <c r="L245" s="550" t="n">
        <v>1.17515455818561</v>
      </c>
      <c r="M245" s="551" t="n">
        <v>9830</v>
      </c>
    </row>
    <row r="246" customFormat="false" ht="14.4" hidden="false" customHeight="false" outlineLevel="0" collapsed="false">
      <c r="A246" s="546" t="s">
        <v>1691</v>
      </c>
      <c r="B246" s="547" t="s">
        <v>1681</v>
      </c>
      <c r="C246" s="548" t="s">
        <v>1606</v>
      </c>
      <c r="D246" s="547" t="s">
        <v>2055</v>
      </c>
      <c r="E246" s="547" t="s">
        <v>2056</v>
      </c>
      <c r="F246" s="549" t="n">
        <v>22</v>
      </c>
      <c r="G246" s="549" t="n">
        <v>48114</v>
      </c>
      <c r="H246" s="549" t="n">
        <v>42</v>
      </c>
      <c r="I246" s="549" t="n">
        <v>92205</v>
      </c>
      <c r="J246" s="549" t="n">
        <v>36</v>
      </c>
      <c r="K246" s="549" t="n">
        <v>79464</v>
      </c>
      <c r="L246" s="550" t="n">
        <v>1.65157750342936</v>
      </c>
      <c r="M246" s="551" t="n">
        <v>2207.33333333333</v>
      </c>
    </row>
    <row r="247" customFormat="false" ht="14.4" hidden="false" customHeight="false" outlineLevel="0" collapsed="false">
      <c r="A247" s="546" t="s">
        <v>1691</v>
      </c>
      <c r="B247" s="547" t="s">
        <v>1681</v>
      </c>
      <c r="C247" s="548" t="s">
        <v>1606</v>
      </c>
      <c r="D247" s="547" t="s">
        <v>2057</v>
      </c>
      <c r="E247" s="547" t="s">
        <v>2058</v>
      </c>
      <c r="F247" s="549" t="n">
        <v>6</v>
      </c>
      <c r="G247" s="549" t="n">
        <v>13170</v>
      </c>
      <c r="H247" s="549" t="n">
        <v>3</v>
      </c>
      <c r="I247" s="549" t="n">
        <v>6621</v>
      </c>
      <c r="J247" s="549" t="n">
        <v>4</v>
      </c>
      <c r="K247" s="549" t="n">
        <v>8892</v>
      </c>
      <c r="L247" s="550" t="n">
        <v>0.675170842824601</v>
      </c>
      <c r="M247" s="551" t="n">
        <v>2223</v>
      </c>
    </row>
    <row r="248" customFormat="false" ht="14.4" hidden="false" customHeight="false" outlineLevel="0" collapsed="false">
      <c r="A248" s="546" t="s">
        <v>1691</v>
      </c>
      <c r="B248" s="547" t="s">
        <v>1681</v>
      </c>
      <c r="C248" s="548" t="s">
        <v>1606</v>
      </c>
      <c r="D248" s="547" t="s">
        <v>2059</v>
      </c>
      <c r="E248" s="547" t="s">
        <v>2060</v>
      </c>
      <c r="F248" s="549" t="n">
        <v>23</v>
      </c>
      <c r="G248" s="549" t="n">
        <v>426351</v>
      </c>
      <c r="H248" s="549" t="n">
        <v>19</v>
      </c>
      <c r="I248" s="549" t="n">
        <v>353571</v>
      </c>
      <c r="J248" s="549" t="n">
        <v>19</v>
      </c>
      <c r="K248" s="549" t="n">
        <v>355300</v>
      </c>
      <c r="L248" s="550" t="n">
        <v>0.833350924473028</v>
      </c>
      <c r="M248" s="551" t="n">
        <v>18700</v>
      </c>
    </row>
    <row r="249" customFormat="false" ht="14.4" hidden="false" customHeight="false" outlineLevel="0" collapsed="false">
      <c r="A249" s="546" t="s">
        <v>1691</v>
      </c>
      <c r="B249" s="547" t="s">
        <v>1681</v>
      </c>
      <c r="C249" s="548" t="s">
        <v>1606</v>
      </c>
      <c r="D249" s="547" t="s">
        <v>2061</v>
      </c>
      <c r="E249" s="547" t="s">
        <v>2062</v>
      </c>
      <c r="F249" s="549" t="n">
        <v>8</v>
      </c>
      <c r="G249" s="549" t="n">
        <v>81952</v>
      </c>
      <c r="H249" s="549" t="n">
        <v>6</v>
      </c>
      <c r="I249" s="549" t="n">
        <v>61680</v>
      </c>
      <c r="J249" s="549" t="n">
        <v>3</v>
      </c>
      <c r="K249" s="549" t="n">
        <v>30975</v>
      </c>
      <c r="L249" s="550" t="n">
        <v>0.377965150331902</v>
      </c>
      <c r="M249" s="551" t="n">
        <v>10325</v>
      </c>
    </row>
    <row r="250" customFormat="false" ht="14.4" hidden="false" customHeight="false" outlineLevel="0" collapsed="false">
      <c r="A250" s="546" t="s">
        <v>1691</v>
      </c>
      <c r="B250" s="547" t="s">
        <v>1681</v>
      </c>
      <c r="C250" s="548" t="s">
        <v>1606</v>
      </c>
      <c r="D250" s="547" t="s">
        <v>2063</v>
      </c>
      <c r="E250" s="547" t="s">
        <v>2064</v>
      </c>
      <c r="F250" s="549" t="n">
        <v>498</v>
      </c>
      <c r="G250" s="549" t="n">
        <v>1757940</v>
      </c>
      <c r="H250" s="549" t="n">
        <v>589</v>
      </c>
      <c r="I250" s="549" t="n">
        <v>2089592</v>
      </c>
      <c r="J250" s="549" t="n">
        <v>640</v>
      </c>
      <c r="K250" s="549" t="n">
        <v>2285394</v>
      </c>
      <c r="L250" s="550" t="n">
        <v>1.30004095702925</v>
      </c>
      <c r="M250" s="551" t="n">
        <v>3570.928125</v>
      </c>
    </row>
    <row r="251" customFormat="false" ht="14.4" hidden="false" customHeight="false" outlineLevel="0" collapsed="false">
      <c r="A251" s="546" t="s">
        <v>1691</v>
      </c>
      <c r="B251" s="547" t="s">
        <v>1681</v>
      </c>
      <c r="C251" s="548" t="s">
        <v>1606</v>
      </c>
      <c r="D251" s="547" t="s">
        <v>2065</v>
      </c>
      <c r="E251" s="547" t="s">
        <v>2066</v>
      </c>
      <c r="F251" s="549" t="n">
        <v>49</v>
      </c>
      <c r="G251" s="549" t="n">
        <v>31948</v>
      </c>
      <c r="H251" s="549" t="n">
        <v>105</v>
      </c>
      <c r="I251" s="549" t="n">
        <v>68876</v>
      </c>
      <c r="J251" s="549" t="n">
        <v>88</v>
      </c>
      <c r="K251" s="549" t="n">
        <v>58256</v>
      </c>
      <c r="L251" s="550" t="n">
        <v>1.82346312758232</v>
      </c>
      <c r="M251" s="551" t="n">
        <v>662</v>
      </c>
    </row>
    <row r="252" customFormat="false" ht="14.4" hidden="false" customHeight="false" outlineLevel="0" collapsed="false">
      <c r="A252" s="546" t="s">
        <v>1691</v>
      </c>
      <c r="B252" s="547" t="s">
        <v>1681</v>
      </c>
      <c r="C252" s="548" t="s">
        <v>1606</v>
      </c>
      <c r="D252" s="547" t="s">
        <v>2067</v>
      </c>
      <c r="E252" s="547" t="s">
        <v>2068</v>
      </c>
      <c r="F252" s="549" t="n">
        <v>7</v>
      </c>
      <c r="G252" s="549" t="n">
        <v>12292</v>
      </c>
      <c r="H252" s="549" t="n">
        <v>21</v>
      </c>
      <c r="I252" s="549" t="n">
        <v>36996</v>
      </c>
      <c r="J252" s="549" t="n">
        <v>7</v>
      </c>
      <c r="K252" s="549" t="n">
        <v>12383</v>
      </c>
      <c r="L252" s="550" t="n">
        <v>1.00740318906606</v>
      </c>
      <c r="M252" s="551" t="n">
        <v>1769</v>
      </c>
    </row>
    <row r="253" customFormat="false" ht="14.4" hidden="false" customHeight="false" outlineLevel="0" collapsed="false">
      <c r="A253" s="546" t="s">
        <v>1691</v>
      </c>
      <c r="B253" s="547" t="s">
        <v>1681</v>
      </c>
      <c r="C253" s="548" t="s">
        <v>1606</v>
      </c>
      <c r="D253" s="547" t="s">
        <v>2069</v>
      </c>
      <c r="E253" s="547" t="s">
        <v>2070</v>
      </c>
      <c r="F253" s="549" t="n">
        <v>20</v>
      </c>
      <c r="G253" s="549" t="n">
        <v>70600</v>
      </c>
      <c r="H253" s="549" t="n">
        <v>10</v>
      </c>
      <c r="I253" s="549" t="n">
        <v>35462</v>
      </c>
      <c r="J253" s="549" t="n">
        <v>5</v>
      </c>
      <c r="K253" s="549" t="n">
        <v>17855</v>
      </c>
      <c r="L253" s="550" t="n">
        <v>0.252903682719547</v>
      </c>
      <c r="M253" s="551" t="n">
        <v>3571</v>
      </c>
    </row>
    <row r="254" customFormat="false" ht="14.4" hidden="false" customHeight="false" outlineLevel="0" collapsed="false">
      <c r="A254" s="546" t="s">
        <v>1691</v>
      </c>
      <c r="B254" s="547" t="s">
        <v>1681</v>
      </c>
      <c r="C254" s="548" t="s">
        <v>1606</v>
      </c>
      <c r="D254" s="547" t="s">
        <v>2071</v>
      </c>
      <c r="E254" s="547" t="s">
        <v>2072</v>
      </c>
      <c r="F254" s="549" t="n">
        <v>1</v>
      </c>
      <c r="G254" s="549" t="n">
        <v>2905</v>
      </c>
      <c r="H254" s="549"/>
      <c r="I254" s="549"/>
      <c r="J254" s="549"/>
      <c r="K254" s="549"/>
      <c r="L254" s="550"/>
      <c r="M254" s="551"/>
    </row>
    <row r="255" customFormat="false" ht="14.4" hidden="false" customHeight="false" outlineLevel="0" collapsed="false">
      <c r="A255" s="546" t="s">
        <v>1691</v>
      </c>
      <c r="B255" s="547" t="s">
        <v>1681</v>
      </c>
      <c r="C255" s="548" t="s">
        <v>1606</v>
      </c>
      <c r="D255" s="547" t="s">
        <v>2073</v>
      </c>
      <c r="E255" s="547" t="s">
        <v>2074</v>
      </c>
      <c r="F255" s="549" t="n">
        <v>2</v>
      </c>
      <c r="G255" s="549" t="n">
        <v>10756</v>
      </c>
      <c r="H255" s="549" t="n">
        <v>5</v>
      </c>
      <c r="I255" s="549" t="n">
        <v>27040</v>
      </c>
      <c r="J255" s="549" t="n">
        <v>2</v>
      </c>
      <c r="K255" s="549" t="n">
        <v>10894</v>
      </c>
      <c r="L255" s="550" t="n">
        <v>1.01283004834511</v>
      </c>
      <c r="M255" s="551" t="n">
        <v>5447</v>
      </c>
    </row>
    <row r="256" customFormat="false" ht="14.4" hidden="false" customHeight="false" outlineLevel="0" collapsed="false">
      <c r="A256" s="546" t="s">
        <v>1691</v>
      </c>
      <c r="B256" s="547" t="s">
        <v>1681</v>
      </c>
      <c r="C256" s="548" t="s">
        <v>1606</v>
      </c>
      <c r="D256" s="547" t="s">
        <v>1631</v>
      </c>
      <c r="E256" s="547" t="s">
        <v>1632</v>
      </c>
      <c r="F256" s="549" t="n">
        <v>14</v>
      </c>
      <c r="G256" s="549" t="n">
        <v>138110</v>
      </c>
      <c r="H256" s="549" t="n">
        <v>12</v>
      </c>
      <c r="I256" s="549" t="n">
        <v>118812</v>
      </c>
      <c r="J256" s="549" t="n">
        <v>7</v>
      </c>
      <c r="K256" s="549" t="n">
        <v>69622</v>
      </c>
      <c r="L256" s="550" t="n">
        <v>0.504105423213381</v>
      </c>
      <c r="M256" s="551" t="n">
        <v>9946</v>
      </c>
    </row>
    <row r="257" customFormat="false" ht="14.4" hidden="false" customHeight="false" outlineLevel="0" collapsed="false">
      <c r="A257" s="546" t="s">
        <v>1691</v>
      </c>
      <c r="B257" s="547" t="s">
        <v>1681</v>
      </c>
      <c r="C257" s="548" t="s">
        <v>1606</v>
      </c>
      <c r="D257" s="547" t="s">
        <v>2075</v>
      </c>
      <c r="E257" s="547" t="s">
        <v>2076</v>
      </c>
      <c r="F257" s="549" t="n">
        <v>39</v>
      </c>
      <c r="G257" s="549" t="n">
        <v>479349</v>
      </c>
      <c r="H257" s="549" t="n">
        <v>55</v>
      </c>
      <c r="I257" s="549" t="n">
        <v>678480</v>
      </c>
      <c r="J257" s="549" t="n">
        <v>46</v>
      </c>
      <c r="K257" s="549" t="n">
        <v>570078</v>
      </c>
      <c r="L257" s="550" t="n">
        <v>1.18927545483562</v>
      </c>
      <c r="M257" s="551" t="n">
        <v>12393</v>
      </c>
    </row>
    <row r="258" customFormat="false" ht="14.4" hidden="false" customHeight="false" outlineLevel="0" collapsed="false">
      <c r="A258" s="546" t="s">
        <v>1691</v>
      </c>
      <c r="B258" s="547" t="s">
        <v>1681</v>
      </c>
      <c r="C258" s="548" t="s">
        <v>1606</v>
      </c>
      <c r="D258" s="547" t="s">
        <v>2077</v>
      </c>
      <c r="E258" s="547" t="s">
        <v>2078</v>
      </c>
      <c r="F258" s="549" t="n">
        <v>336</v>
      </c>
      <c r="G258" s="549" t="n">
        <v>109536</v>
      </c>
      <c r="H258" s="549" t="n">
        <v>443</v>
      </c>
      <c r="I258" s="549" t="n">
        <v>145284</v>
      </c>
      <c r="J258" s="549" t="n">
        <v>473</v>
      </c>
      <c r="K258" s="549" t="n">
        <v>156554</v>
      </c>
      <c r="L258" s="550" t="n">
        <v>1.42924700555069</v>
      </c>
      <c r="M258" s="551" t="n">
        <v>330.980972515856</v>
      </c>
    </row>
    <row r="259" customFormat="false" ht="14.4" hidden="false" customHeight="false" outlineLevel="0" collapsed="false">
      <c r="A259" s="546" t="s">
        <v>1691</v>
      </c>
      <c r="B259" s="547" t="s">
        <v>1681</v>
      </c>
      <c r="C259" s="548" t="s">
        <v>1606</v>
      </c>
      <c r="D259" s="547" t="s">
        <v>2079</v>
      </c>
      <c r="E259" s="547" t="s">
        <v>2080</v>
      </c>
      <c r="F259" s="549" t="n">
        <v>314</v>
      </c>
      <c r="G259" s="549" t="n">
        <v>230476</v>
      </c>
      <c r="H259" s="549" t="n">
        <v>347</v>
      </c>
      <c r="I259" s="549" t="n">
        <v>256070</v>
      </c>
      <c r="J259" s="549" t="n">
        <v>128</v>
      </c>
      <c r="K259" s="549" t="n">
        <v>94972</v>
      </c>
      <c r="L259" s="550" t="n">
        <v>0.412068935594162</v>
      </c>
      <c r="M259" s="551" t="n">
        <v>741.96875</v>
      </c>
    </row>
    <row r="260" customFormat="false" ht="14.4" hidden="false" customHeight="false" outlineLevel="0" collapsed="false">
      <c r="A260" s="546" t="s">
        <v>1691</v>
      </c>
      <c r="B260" s="547" t="s">
        <v>1681</v>
      </c>
      <c r="C260" s="548" t="s">
        <v>1606</v>
      </c>
      <c r="D260" s="547" t="s">
        <v>2081</v>
      </c>
      <c r="E260" s="547" t="s">
        <v>2082</v>
      </c>
      <c r="F260" s="549" t="n">
        <v>65</v>
      </c>
      <c r="G260" s="549" t="n">
        <v>270725</v>
      </c>
      <c r="H260" s="549" t="n">
        <v>86</v>
      </c>
      <c r="I260" s="549" t="n">
        <v>359738</v>
      </c>
      <c r="J260" s="549" t="n">
        <v>66</v>
      </c>
      <c r="K260" s="549" t="n">
        <v>277573</v>
      </c>
      <c r="L260" s="550" t="n">
        <v>1.02529504109336</v>
      </c>
      <c r="M260" s="551" t="n">
        <v>4205.65151515152</v>
      </c>
    </row>
    <row r="261" customFormat="false" ht="14.4" hidden="false" customHeight="false" outlineLevel="0" collapsed="false">
      <c r="A261" s="546" t="s">
        <v>1691</v>
      </c>
      <c r="B261" s="547" t="s">
        <v>1681</v>
      </c>
      <c r="C261" s="548" t="s">
        <v>1606</v>
      </c>
      <c r="D261" s="547" t="s">
        <v>2083</v>
      </c>
      <c r="E261" s="547" t="s">
        <v>2084</v>
      </c>
      <c r="F261" s="549" t="n">
        <v>7</v>
      </c>
      <c r="G261" s="549" t="n">
        <v>13349</v>
      </c>
      <c r="H261" s="549" t="n">
        <v>4</v>
      </c>
      <c r="I261" s="549" t="n">
        <v>7652</v>
      </c>
      <c r="J261" s="549" t="n">
        <v>2</v>
      </c>
      <c r="K261" s="549" t="n">
        <v>3840</v>
      </c>
      <c r="L261" s="550" t="n">
        <v>0.287661997153345</v>
      </c>
      <c r="M261" s="551" t="n">
        <v>1920</v>
      </c>
    </row>
    <row r="262" customFormat="false" ht="14.4" hidden="false" customHeight="false" outlineLevel="0" collapsed="false">
      <c r="A262" s="546" t="s">
        <v>1691</v>
      </c>
      <c r="B262" s="547" t="s">
        <v>1681</v>
      </c>
      <c r="C262" s="548" t="s">
        <v>1606</v>
      </c>
      <c r="D262" s="547" t="s">
        <v>2085</v>
      </c>
      <c r="E262" s="547" t="s">
        <v>2086</v>
      </c>
      <c r="F262" s="549" t="n">
        <v>1</v>
      </c>
      <c r="G262" s="549" t="n">
        <v>1690</v>
      </c>
      <c r="H262" s="549" t="n">
        <v>1</v>
      </c>
      <c r="I262" s="549" t="n">
        <v>1699</v>
      </c>
      <c r="J262" s="549"/>
      <c r="K262" s="549"/>
      <c r="L262" s="550"/>
      <c r="M262" s="551"/>
    </row>
    <row r="263" customFormat="false" ht="14.4" hidden="false" customHeight="false" outlineLevel="0" collapsed="false">
      <c r="A263" s="546" t="s">
        <v>1691</v>
      </c>
      <c r="B263" s="547" t="s">
        <v>1681</v>
      </c>
      <c r="C263" s="548" t="s">
        <v>1606</v>
      </c>
      <c r="D263" s="547" t="s">
        <v>2087</v>
      </c>
      <c r="E263" s="547" t="s">
        <v>2088</v>
      </c>
      <c r="F263" s="549" t="n">
        <v>111</v>
      </c>
      <c r="G263" s="549" t="n">
        <v>120657</v>
      </c>
      <c r="H263" s="549" t="n">
        <v>125</v>
      </c>
      <c r="I263" s="549" t="n">
        <v>136736</v>
      </c>
      <c r="J263" s="549" t="n">
        <v>124</v>
      </c>
      <c r="K263" s="549" t="n">
        <v>136896</v>
      </c>
      <c r="L263" s="550" t="n">
        <v>1.13458812998831</v>
      </c>
      <c r="M263" s="551" t="n">
        <v>1104</v>
      </c>
    </row>
    <row r="264" customFormat="false" ht="14.4" hidden="false" customHeight="false" outlineLevel="0" collapsed="false">
      <c r="A264" s="546" t="s">
        <v>1691</v>
      </c>
      <c r="B264" s="547" t="s">
        <v>1681</v>
      </c>
      <c r="C264" s="548" t="s">
        <v>1606</v>
      </c>
      <c r="D264" s="547" t="s">
        <v>2089</v>
      </c>
      <c r="E264" s="547" t="s">
        <v>2090</v>
      </c>
      <c r="F264" s="549" t="n">
        <v>46</v>
      </c>
      <c r="G264" s="549" t="n">
        <v>278484</v>
      </c>
      <c r="H264" s="549" t="n">
        <v>31</v>
      </c>
      <c r="I264" s="549" t="n">
        <v>188356</v>
      </c>
      <c r="J264" s="549" t="n">
        <v>29</v>
      </c>
      <c r="K264" s="549" t="n">
        <v>177045</v>
      </c>
      <c r="L264" s="550" t="n">
        <v>0.635745680182704</v>
      </c>
      <c r="M264" s="551" t="n">
        <v>6105</v>
      </c>
    </row>
    <row r="265" customFormat="false" ht="14.4" hidden="false" customHeight="false" outlineLevel="0" collapsed="false">
      <c r="A265" s="546" t="s">
        <v>1691</v>
      </c>
      <c r="B265" s="547" t="s">
        <v>1681</v>
      </c>
      <c r="C265" s="548" t="s">
        <v>1606</v>
      </c>
      <c r="D265" s="547" t="s">
        <v>2091</v>
      </c>
      <c r="E265" s="547" t="s">
        <v>2092</v>
      </c>
      <c r="F265" s="549" t="n">
        <v>42</v>
      </c>
      <c r="G265" s="549" t="n">
        <v>181398</v>
      </c>
      <c r="H265" s="549" t="n">
        <v>41</v>
      </c>
      <c r="I265" s="549" t="n">
        <v>177940</v>
      </c>
      <c r="J265" s="549" t="n">
        <v>25</v>
      </c>
      <c r="K265" s="549" t="n">
        <v>109124</v>
      </c>
      <c r="L265" s="550" t="n">
        <v>0.60157223343146</v>
      </c>
      <c r="M265" s="551" t="n">
        <v>4364.96</v>
      </c>
    </row>
    <row r="266" customFormat="false" ht="14.4" hidden="false" customHeight="false" outlineLevel="0" collapsed="false">
      <c r="A266" s="546" t="s">
        <v>1691</v>
      </c>
      <c r="B266" s="547" t="s">
        <v>1681</v>
      </c>
      <c r="C266" s="548" t="s">
        <v>1606</v>
      </c>
      <c r="D266" s="547" t="s">
        <v>2093</v>
      </c>
      <c r="E266" s="547" t="s">
        <v>2094</v>
      </c>
      <c r="F266" s="549" t="n">
        <v>233</v>
      </c>
      <c r="G266" s="549" t="n">
        <v>879575</v>
      </c>
      <c r="H266" s="549" t="n">
        <v>271</v>
      </c>
      <c r="I266" s="549" t="n">
        <v>1027030</v>
      </c>
      <c r="J266" s="549" t="n">
        <v>288</v>
      </c>
      <c r="K266" s="549" t="n">
        <v>1096954</v>
      </c>
      <c r="L266" s="550" t="n">
        <v>1.24714094875366</v>
      </c>
      <c r="M266" s="551" t="n">
        <v>3808.86805555556</v>
      </c>
    </row>
    <row r="267" customFormat="false" ht="14.4" hidden="false" customHeight="false" outlineLevel="0" collapsed="false">
      <c r="A267" s="546" t="s">
        <v>1691</v>
      </c>
      <c r="B267" s="547" t="s">
        <v>1681</v>
      </c>
      <c r="C267" s="548" t="s">
        <v>1606</v>
      </c>
      <c r="D267" s="547" t="s">
        <v>2095</v>
      </c>
      <c r="E267" s="547" t="s">
        <v>2096</v>
      </c>
      <c r="F267" s="549" t="n">
        <v>231</v>
      </c>
      <c r="G267" s="549" t="n">
        <v>100485</v>
      </c>
      <c r="H267" s="549" t="n">
        <v>220</v>
      </c>
      <c r="I267" s="549" t="n">
        <v>96354</v>
      </c>
      <c r="J267" s="549" t="n">
        <v>227</v>
      </c>
      <c r="K267" s="549" t="n">
        <v>100334</v>
      </c>
      <c r="L267" s="550" t="n">
        <v>0.998497288152461</v>
      </c>
      <c r="M267" s="551" t="n">
        <v>442</v>
      </c>
    </row>
    <row r="268" customFormat="false" ht="14.4" hidden="false" customHeight="false" outlineLevel="0" collapsed="false">
      <c r="A268" s="546" t="s">
        <v>1691</v>
      </c>
      <c r="B268" s="547" t="s">
        <v>1681</v>
      </c>
      <c r="C268" s="548" t="s">
        <v>1606</v>
      </c>
      <c r="D268" s="547" t="s">
        <v>2097</v>
      </c>
      <c r="E268" s="547" t="s">
        <v>2098</v>
      </c>
      <c r="F268" s="549" t="n">
        <v>14</v>
      </c>
      <c r="G268" s="549" t="n">
        <v>58100</v>
      </c>
      <c r="H268" s="549" t="n">
        <v>10</v>
      </c>
      <c r="I268" s="549" t="n">
        <v>41680</v>
      </c>
      <c r="J268" s="549" t="n">
        <v>2</v>
      </c>
      <c r="K268" s="549" t="n">
        <v>8382</v>
      </c>
      <c r="L268" s="550" t="n">
        <v>0.144268502581756</v>
      </c>
      <c r="M268" s="551" t="n">
        <v>4191</v>
      </c>
    </row>
    <row r="269" customFormat="false" ht="14.4" hidden="false" customHeight="false" outlineLevel="0" collapsed="false">
      <c r="A269" s="546" t="s">
        <v>1691</v>
      </c>
      <c r="B269" s="547" t="s">
        <v>1681</v>
      </c>
      <c r="C269" s="548" t="s">
        <v>1606</v>
      </c>
      <c r="D269" s="547" t="s">
        <v>2099</v>
      </c>
      <c r="E269" s="547" t="s">
        <v>2100</v>
      </c>
      <c r="F269" s="549" t="n">
        <v>38</v>
      </c>
      <c r="G269" s="549" t="n">
        <v>148200</v>
      </c>
      <c r="H269" s="549" t="n">
        <v>60</v>
      </c>
      <c r="I269" s="549" t="n">
        <v>234696</v>
      </c>
      <c r="J269" s="549" t="n">
        <v>63</v>
      </c>
      <c r="K269" s="549" t="n">
        <v>247432</v>
      </c>
      <c r="L269" s="550" t="n">
        <v>1.66958164642375</v>
      </c>
      <c r="M269" s="551" t="n">
        <v>3927.49206349206</v>
      </c>
    </row>
    <row r="270" customFormat="false" ht="14.4" hidden="false" customHeight="false" outlineLevel="0" collapsed="false">
      <c r="A270" s="546" t="s">
        <v>1691</v>
      </c>
      <c r="B270" s="547" t="s">
        <v>1681</v>
      </c>
      <c r="C270" s="548" t="s">
        <v>1606</v>
      </c>
      <c r="D270" s="547" t="s">
        <v>2101</v>
      </c>
      <c r="E270" s="547" t="s">
        <v>2102</v>
      </c>
      <c r="F270" s="549" t="n">
        <v>2076</v>
      </c>
      <c r="G270" s="549" t="n">
        <v>352920</v>
      </c>
      <c r="H270" s="549" t="n">
        <v>2129</v>
      </c>
      <c r="I270" s="549" t="n">
        <v>364051</v>
      </c>
      <c r="J270" s="549" t="n">
        <v>1687</v>
      </c>
      <c r="K270" s="549" t="n">
        <v>290159</v>
      </c>
      <c r="L270" s="550" t="n">
        <v>0.822166496656466</v>
      </c>
      <c r="M270" s="551" t="n">
        <v>171.997036158862</v>
      </c>
    </row>
    <row r="271" customFormat="false" ht="14.4" hidden="false" customHeight="false" outlineLevel="0" collapsed="false">
      <c r="A271" s="546" t="s">
        <v>1691</v>
      </c>
      <c r="B271" s="547" t="s">
        <v>1681</v>
      </c>
      <c r="C271" s="548" t="s">
        <v>1606</v>
      </c>
      <c r="D271" s="547" t="s">
        <v>2103</v>
      </c>
      <c r="E271" s="547" t="s">
        <v>2104</v>
      </c>
      <c r="F271" s="549" t="n">
        <v>1</v>
      </c>
      <c r="G271" s="549" t="n">
        <v>1445</v>
      </c>
      <c r="H271" s="549"/>
      <c r="I271" s="549"/>
      <c r="J271" s="549"/>
      <c r="K271" s="549"/>
      <c r="L271" s="550"/>
      <c r="M271" s="551"/>
    </row>
    <row r="272" customFormat="false" ht="14.4" hidden="false" customHeight="false" outlineLevel="0" collapsed="false">
      <c r="A272" s="546" t="s">
        <v>1691</v>
      </c>
      <c r="B272" s="547" t="s">
        <v>1681</v>
      </c>
      <c r="C272" s="548" t="s">
        <v>1606</v>
      </c>
      <c r="D272" s="547" t="s">
        <v>2105</v>
      </c>
      <c r="E272" s="547" t="s">
        <v>2106</v>
      </c>
      <c r="F272" s="549" t="n">
        <v>255</v>
      </c>
      <c r="G272" s="549" t="n">
        <v>341700</v>
      </c>
      <c r="H272" s="549" t="n">
        <v>294</v>
      </c>
      <c r="I272" s="549" t="n">
        <v>395700</v>
      </c>
      <c r="J272" s="549" t="n">
        <v>280</v>
      </c>
      <c r="K272" s="549" t="n">
        <v>378826</v>
      </c>
      <c r="L272" s="550" t="n">
        <v>1.10865086333041</v>
      </c>
      <c r="M272" s="551" t="n">
        <v>1352.95</v>
      </c>
    </row>
    <row r="273" customFormat="false" ht="14.4" hidden="false" customHeight="false" outlineLevel="0" collapsed="false">
      <c r="A273" s="546" t="s">
        <v>1691</v>
      </c>
      <c r="B273" s="547" t="s">
        <v>1681</v>
      </c>
      <c r="C273" s="548" t="s">
        <v>1606</v>
      </c>
      <c r="D273" s="547" t="s">
        <v>2107</v>
      </c>
      <c r="E273" s="547" t="s">
        <v>2108</v>
      </c>
      <c r="F273" s="549" t="n">
        <v>4</v>
      </c>
      <c r="G273" s="549" t="n">
        <v>49640</v>
      </c>
      <c r="H273" s="549" t="n">
        <v>3</v>
      </c>
      <c r="I273" s="549" t="n">
        <v>37365</v>
      </c>
      <c r="J273" s="549" t="n">
        <v>3</v>
      </c>
      <c r="K273" s="549" t="n">
        <v>37536</v>
      </c>
      <c r="L273" s="550" t="n">
        <v>0.756164383561644</v>
      </c>
      <c r="M273" s="551" t="n">
        <v>12512</v>
      </c>
    </row>
    <row r="274" customFormat="false" ht="14.4" hidden="false" customHeight="false" outlineLevel="0" collapsed="false">
      <c r="A274" s="546" t="s">
        <v>1691</v>
      </c>
      <c r="B274" s="547" t="s">
        <v>1681</v>
      </c>
      <c r="C274" s="548" t="s">
        <v>1606</v>
      </c>
      <c r="D274" s="547" t="s">
        <v>2109</v>
      </c>
      <c r="E274" s="547" t="s">
        <v>2110</v>
      </c>
      <c r="F274" s="549" t="n">
        <v>1</v>
      </c>
      <c r="G274" s="549" t="n">
        <v>11386</v>
      </c>
      <c r="H274" s="549"/>
      <c r="I274" s="549"/>
      <c r="J274" s="549"/>
      <c r="K274" s="549"/>
      <c r="L274" s="550"/>
      <c r="M274" s="551"/>
    </row>
    <row r="275" customFormat="false" ht="14.4" hidden="false" customHeight="false" outlineLevel="0" collapsed="false">
      <c r="A275" s="546" t="s">
        <v>1691</v>
      </c>
      <c r="B275" s="547" t="s">
        <v>1681</v>
      </c>
      <c r="C275" s="548" t="s">
        <v>1606</v>
      </c>
      <c r="D275" s="547" t="s">
        <v>2111</v>
      </c>
      <c r="E275" s="547" t="s">
        <v>2112</v>
      </c>
      <c r="F275" s="549" t="n">
        <v>35</v>
      </c>
      <c r="G275" s="549" t="n">
        <v>80780</v>
      </c>
      <c r="H275" s="549" t="n">
        <v>69</v>
      </c>
      <c r="I275" s="549" t="n">
        <v>160204</v>
      </c>
      <c r="J275" s="549" t="n">
        <v>115</v>
      </c>
      <c r="K275" s="549" t="n">
        <v>268985</v>
      </c>
      <c r="L275" s="550" t="n">
        <v>3.32984649665759</v>
      </c>
      <c r="M275" s="551" t="n">
        <v>2339</v>
      </c>
    </row>
    <row r="276" customFormat="false" ht="14.4" hidden="false" customHeight="false" outlineLevel="0" collapsed="false">
      <c r="A276" s="546" t="s">
        <v>1691</v>
      </c>
      <c r="B276" s="547" t="s">
        <v>1681</v>
      </c>
      <c r="C276" s="548" t="s">
        <v>1606</v>
      </c>
      <c r="D276" s="547" t="s">
        <v>2113</v>
      </c>
      <c r="E276" s="547" t="s">
        <v>2114</v>
      </c>
      <c r="F276" s="549" t="n">
        <v>66</v>
      </c>
      <c r="G276" s="549" t="n">
        <v>346962</v>
      </c>
      <c r="H276" s="549" t="n">
        <v>69</v>
      </c>
      <c r="I276" s="549" t="n">
        <v>363957</v>
      </c>
      <c r="J276" s="549" t="n">
        <v>76</v>
      </c>
      <c r="K276" s="549" t="n">
        <v>402648</v>
      </c>
      <c r="L276" s="550" t="n">
        <v>1.16049596209383</v>
      </c>
      <c r="M276" s="551" t="n">
        <v>5298</v>
      </c>
    </row>
    <row r="277" customFormat="false" ht="14.4" hidden="false" customHeight="false" outlineLevel="0" collapsed="false">
      <c r="A277" s="546" t="s">
        <v>1691</v>
      </c>
      <c r="B277" s="547" t="s">
        <v>1681</v>
      </c>
      <c r="C277" s="548" t="s">
        <v>1606</v>
      </c>
      <c r="D277" s="547" t="s">
        <v>2115</v>
      </c>
      <c r="E277" s="547" t="s">
        <v>2116</v>
      </c>
      <c r="F277" s="549" t="n">
        <v>3</v>
      </c>
      <c r="G277" s="549" t="n">
        <v>831</v>
      </c>
      <c r="H277" s="549" t="n">
        <v>11</v>
      </c>
      <c r="I277" s="549" t="n">
        <v>3067</v>
      </c>
      <c r="J277" s="549" t="n">
        <v>12</v>
      </c>
      <c r="K277" s="549" t="n">
        <v>3360</v>
      </c>
      <c r="L277" s="550" t="n">
        <v>4.04332129963899</v>
      </c>
      <c r="M277" s="551" t="n">
        <v>280</v>
      </c>
    </row>
    <row r="278" customFormat="false" ht="14.4" hidden="false" customHeight="false" outlineLevel="0" collapsed="false">
      <c r="A278" s="546" t="s">
        <v>1691</v>
      </c>
      <c r="B278" s="547" t="s">
        <v>1681</v>
      </c>
      <c r="C278" s="548" t="s">
        <v>1606</v>
      </c>
      <c r="D278" s="547" t="s">
        <v>2117</v>
      </c>
      <c r="E278" s="547" t="s">
        <v>2118</v>
      </c>
      <c r="F278" s="549" t="n">
        <v>424</v>
      </c>
      <c r="G278" s="549" t="n">
        <v>519824</v>
      </c>
      <c r="H278" s="549" t="n">
        <v>553</v>
      </c>
      <c r="I278" s="549" t="n">
        <v>681242</v>
      </c>
      <c r="J278" s="549" t="n">
        <v>485</v>
      </c>
      <c r="K278" s="549" t="n">
        <v>600915</v>
      </c>
      <c r="L278" s="550" t="n">
        <v>1.15599702976392</v>
      </c>
      <c r="M278" s="551" t="n">
        <v>1239</v>
      </c>
    </row>
    <row r="279" customFormat="false" ht="14.4" hidden="false" customHeight="false" outlineLevel="0" collapsed="false">
      <c r="A279" s="546" t="s">
        <v>1691</v>
      </c>
      <c r="B279" s="547" t="s">
        <v>1681</v>
      </c>
      <c r="C279" s="548" t="s">
        <v>1606</v>
      </c>
      <c r="D279" s="547" t="s">
        <v>2119</v>
      </c>
      <c r="E279" s="547" t="s">
        <v>2120</v>
      </c>
      <c r="F279" s="549" t="n">
        <v>1</v>
      </c>
      <c r="G279" s="549" t="n">
        <v>1517</v>
      </c>
      <c r="H279" s="549" t="n">
        <v>6</v>
      </c>
      <c r="I279" s="549" t="n">
        <v>9122</v>
      </c>
      <c r="J279" s="549" t="n">
        <v>1</v>
      </c>
      <c r="K279" s="549" t="n">
        <v>1527</v>
      </c>
      <c r="L279" s="550" t="n">
        <v>1.00659195781147</v>
      </c>
      <c r="M279" s="551" t="n">
        <v>1527</v>
      </c>
    </row>
    <row r="280" customFormat="false" ht="14.4" hidden="false" customHeight="false" outlineLevel="0" collapsed="false">
      <c r="A280" s="546" t="s">
        <v>1691</v>
      </c>
      <c r="B280" s="547" t="s">
        <v>1681</v>
      </c>
      <c r="C280" s="548" t="s">
        <v>1606</v>
      </c>
      <c r="D280" s="547" t="s">
        <v>2121</v>
      </c>
      <c r="E280" s="547" t="s">
        <v>2122</v>
      </c>
      <c r="F280" s="549" t="n">
        <v>1</v>
      </c>
      <c r="G280" s="549" t="n">
        <v>1397</v>
      </c>
      <c r="H280" s="549"/>
      <c r="I280" s="549"/>
      <c r="J280" s="549"/>
      <c r="K280" s="549"/>
      <c r="L280" s="550"/>
      <c r="M280" s="551"/>
    </row>
    <row r="281" customFormat="false" ht="14.4" hidden="false" customHeight="false" outlineLevel="0" collapsed="false">
      <c r="A281" s="546" t="s">
        <v>1691</v>
      </c>
      <c r="B281" s="547" t="s">
        <v>1681</v>
      </c>
      <c r="C281" s="548" t="s">
        <v>1606</v>
      </c>
      <c r="D281" s="547" t="s">
        <v>2123</v>
      </c>
      <c r="E281" s="547" t="s">
        <v>2124</v>
      </c>
      <c r="F281" s="549" t="n">
        <v>1</v>
      </c>
      <c r="G281" s="549" t="n">
        <v>238</v>
      </c>
      <c r="H281" s="549"/>
      <c r="I281" s="549"/>
      <c r="J281" s="549"/>
      <c r="K281" s="549"/>
      <c r="L281" s="550"/>
      <c r="M281" s="551"/>
    </row>
    <row r="282" customFormat="false" ht="14.4" hidden="false" customHeight="false" outlineLevel="0" collapsed="false">
      <c r="A282" s="546" t="s">
        <v>1691</v>
      </c>
      <c r="B282" s="547" t="s">
        <v>1681</v>
      </c>
      <c r="C282" s="548" t="s">
        <v>1606</v>
      </c>
      <c r="D282" s="547" t="s">
        <v>2125</v>
      </c>
      <c r="E282" s="547" t="s">
        <v>2126</v>
      </c>
      <c r="F282" s="549" t="n">
        <v>1</v>
      </c>
      <c r="G282" s="549" t="n">
        <v>2994</v>
      </c>
      <c r="H282" s="549"/>
      <c r="I282" s="549"/>
      <c r="J282" s="549"/>
      <c r="K282" s="549"/>
      <c r="L282" s="550"/>
      <c r="M282" s="551"/>
    </row>
    <row r="283" customFormat="false" ht="14.4" hidden="false" customHeight="false" outlineLevel="0" collapsed="false">
      <c r="A283" s="546" t="s">
        <v>1691</v>
      </c>
      <c r="B283" s="547" t="s">
        <v>1681</v>
      </c>
      <c r="C283" s="548" t="s">
        <v>1606</v>
      </c>
      <c r="D283" s="547" t="s">
        <v>2127</v>
      </c>
      <c r="E283" s="547" t="s">
        <v>2128</v>
      </c>
      <c r="F283" s="549" t="n">
        <v>3</v>
      </c>
      <c r="G283" s="549" t="n">
        <v>16734</v>
      </c>
      <c r="H283" s="549" t="n">
        <v>1</v>
      </c>
      <c r="I283" s="549" t="n">
        <v>5608</v>
      </c>
      <c r="J283" s="549" t="n">
        <v>1</v>
      </c>
      <c r="K283" s="549" t="n">
        <v>5647</v>
      </c>
      <c r="L283" s="550" t="n">
        <v>0.337456675032867</v>
      </c>
      <c r="M283" s="551" t="n">
        <v>5647</v>
      </c>
    </row>
    <row r="284" customFormat="false" ht="14.4" hidden="false" customHeight="false" outlineLevel="0" collapsed="false">
      <c r="A284" s="546" t="s">
        <v>1691</v>
      </c>
      <c r="B284" s="547" t="s">
        <v>1681</v>
      </c>
      <c r="C284" s="548" t="s">
        <v>1606</v>
      </c>
      <c r="D284" s="547" t="s">
        <v>2129</v>
      </c>
      <c r="E284" s="547" t="s">
        <v>2130</v>
      </c>
      <c r="F284" s="549" t="n">
        <v>1</v>
      </c>
      <c r="G284" s="549" t="n">
        <v>1722</v>
      </c>
      <c r="H284" s="549" t="n">
        <v>1</v>
      </c>
      <c r="I284" s="549" t="n">
        <v>1722</v>
      </c>
      <c r="J284" s="549"/>
      <c r="K284" s="549"/>
      <c r="L284" s="550"/>
      <c r="M284" s="551"/>
    </row>
    <row r="285" customFormat="false" ht="14.4" hidden="false" customHeight="false" outlineLevel="0" collapsed="false">
      <c r="A285" s="546" t="s">
        <v>1691</v>
      </c>
      <c r="B285" s="547" t="s">
        <v>1681</v>
      </c>
      <c r="C285" s="548" t="s">
        <v>1606</v>
      </c>
      <c r="D285" s="547" t="s">
        <v>2131</v>
      </c>
      <c r="E285" s="547" t="s">
        <v>2132</v>
      </c>
      <c r="F285" s="549" t="n">
        <v>8</v>
      </c>
      <c r="G285" s="549" t="n">
        <v>2248</v>
      </c>
      <c r="H285" s="549" t="n">
        <v>7</v>
      </c>
      <c r="I285" s="549" t="n">
        <v>1974</v>
      </c>
      <c r="J285" s="549" t="n">
        <v>2</v>
      </c>
      <c r="K285" s="549" t="n">
        <v>566</v>
      </c>
      <c r="L285" s="550" t="n">
        <v>0.251779359430605</v>
      </c>
      <c r="M285" s="551" t="n">
        <v>283</v>
      </c>
    </row>
    <row r="286" customFormat="false" ht="14.4" hidden="false" customHeight="false" outlineLevel="0" collapsed="false">
      <c r="A286" s="546" t="s">
        <v>1691</v>
      </c>
      <c r="B286" s="547" t="s">
        <v>1681</v>
      </c>
      <c r="C286" s="548" t="s">
        <v>1606</v>
      </c>
      <c r="D286" s="547" t="s">
        <v>2133</v>
      </c>
      <c r="E286" s="547" t="s">
        <v>2134</v>
      </c>
      <c r="F286" s="549"/>
      <c r="G286" s="549"/>
      <c r="H286" s="549" t="n">
        <v>1</v>
      </c>
      <c r="I286" s="549" t="n">
        <v>5520</v>
      </c>
      <c r="J286" s="549" t="n">
        <v>1</v>
      </c>
      <c r="K286" s="549" t="n">
        <v>5571</v>
      </c>
      <c r="L286" s="550"/>
      <c r="M286" s="551" t="n">
        <v>5571</v>
      </c>
    </row>
    <row r="287" customFormat="false" ht="14.4" hidden="false" customHeight="false" outlineLevel="0" collapsed="false">
      <c r="A287" s="546" t="s">
        <v>1691</v>
      </c>
      <c r="B287" s="547" t="s">
        <v>1681</v>
      </c>
      <c r="C287" s="548" t="s">
        <v>1606</v>
      </c>
      <c r="D287" s="547" t="s">
        <v>2135</v>
      </c>
      <c r="E287" s="547" t="s">
        <v>2136</v>
      </c>
      <c r="F287" s="549" t="n">
        <v>2</v>
      </c>
      <c r="G287" s="549" t="n">
        <v>2390</v>
      </c>
      <c r="H287" s="549" t="n">
        <v>1</v>
      </c>
      <c r="I287" s="549" t="n">
        <v>1200</v>
      </c>
      <c r="J287" s="549"/>
      <c r="K287" s="549"/>
      <c r="L287" s="550"/>
      <c r="M287" s="551"/>
    </row>
    <row r="288" customFormat="false" ht="14.4" hidden="false" customHeight="false" outlineLevel="0" collapsed="false">
      <c r="A288" s="546" t="s">
        <v>1691</v>
      </c>
      <c r="B288" s="547" t="s">
        <v>1681</v>
      </c>
      <c r="C288" s="548" t="s">
        <v>1606</v>
      </c>
      <c r="D288" s="547" t="s">
        <v>2137</v>
      </c>
      <c r="E288" s="547" t="s">
        <v>2138</v>
      </c>
      <c r="F288" s="549" t="n">
        <v>1</v>
      </c>
      <c r="G288" s="549" t="n">
        <v>1423</v>
      </c>
      <c r="H288" s="549" t="n">
        <v>10</v>
      </c>
      <c r="I288" s="549" t="n">
        <v>14290</v>
      </c>
      <c r="J288" s="549" t="n">
        <v>1</v>
      </c>
      <c r="K288" s="549" t="n">
        <v>1436</v>
      </c>
      <c r="L288" s="550" t="n">
        <v>1.00913562895292</v>
      </c>
      <c r="M288" s="551" t="n">
        <v>1436</v>
      </c>
    </row>
    <row r="289" customFormat="false" ht="14.4" hidden="false" customHeight="false" outlineLevel="0" collapsed="false">
      <c r="A289" s="546" t="s">
        <v>1691</v>
      </c>
      <c r="B289" s="547" t="s">
        <v>1681</v>
      </c>
      <c r="C289" s="548" t="s">
        <v>1606</v>
      </c>
      <c r="D289" s="547" t="s">
        <v>2139</v>
      </c>
      <c r="E289" s="547" t="s">
        <v>2140</v>
      </c>
      <c r="F289" s="549" t="n">
        <v>1</v>
      </c>
      <c r="G289" s="549" t="n">
        <v>10800</v>
      </c>
      <c r="H289" s="549" t="n">
        <v>3</v>
      </c>
      <c r="I289" s="549" t="n">
        <v>32508</v>
      </c>
      <c r="J289" s="549" t="n">
        <v>1</v>
      </c>
      <c r="K289" s="549" t="n">
        <v>10881</v>
      </c>
      <c r="L289" s="550" t="n">
        <v>1.0075</v>
      </c>
      <c r="M289" s="551" t="n">
        <v>10881</v>
      </c>
    </row>
    <row r="290" customFormat="false" ht="14.4" hidden="false" customHeight="false" outlineLevel="0" collapsed="false">
      <c r="A290" s="546" t="s">
        <v>1691</v>
      </c>
      <c r="B290" s="547" t="s">
        <v>1681</v>
      </c>
      <c r="C290" s="548" t="s">
        <v>1606</v>
      </c>
      <c r="D290" s="547" t="s">
        <v>2141</v>
      </c>
      <c r="E290" s="547" t="s">
        <v>2142</v>
      </c>
      <c r="F290" s="549" t="n">
        <v>1</v>
      </c>
      <c r="G290" s="549" t="n">
        <v>801</v>
      </c>
      <c r="H290" s="549"/>
      <c r="I290" s="549"/>
      <c r="J290" s="549"/>
      <c r="K290" s="549"/>
      <c r="L290" s="550"/>
      <c r="M290" s="551"/>
    </row>
    <row r="291" customFormat="false" ht="14.4" hidden="false" customHeight="false" outlineLevel="0" collapsed="false">
      <c r="A291" s="546" t="s">
        <v>1691</v>
      </c>
      <c r="B291" s="547" t="s">
        <v>1681</v>
      </c>
      <c r="C291" s="548" t="s">
        <v>1606</v>
      </c>
      <c r="D291" s="547" t="s">
        <v>2143</v>
      </c>
      <c r="E291" s="547" t="s">
        <v>2144</v>
      </c>
      <c r="F291" s="549" t="n">
        <v>1</v>
      </c>
      <c r="G291" s="549" t="n">
        <v>5155</v>
      </c>
      <c r="H291" s="549" t="n">
        <v>1</v>
      </c>
      <c r="I291" s="549" t="n">
        <v>5182</v>
      </c>
      <c r="J291" s="549"/>
      <c r="K291" s="549"/>
      <c r="L291" s="550"/>
      <c r="M291" s="551"/>
    </row>
    <row r="292" customFormat="false" ht="14.4" hidden="false" customHeight="false" outlineLevel="0" collapsed="false">
      <c r="A292" s="546" t="s">
        <v>1691</v>
      </c>
      <c r="B292" s="547" t="s">
        <v>1681</v>
      </c>
      <c r="C292" s="548" t="s">
        <v>1606</v>
      </c>
      <c r="D292" s="547" t="s">
        <v>2145</v>
      </c>
      <c r="E292" s="547" t="s">
        <v>2146</v>
      </c>
      <c r="F292" s="549" t="n">
        <v>3</v>
      </c>
      <c r="G292" s="549" t="n">
        <v>24948</v>
      </c>
      <c r="H292" s="549" t="n">
        <v>5</v>
      </c>
      <c r="I292" s="549" t="n">
        <v>41715</v>
      </c>
      <c r="J292" s="549" t="n">
        <v>3</v>
      </c>
      <c r="K292" s="549" t="n">
        <v>25131</v>
      </c>
      <c r="L292" s="550" t="n">
        <v>1.00733525733526</v>
      </c>
      <c r="M292" s="551" t="n">
        <v>8377</v>
      </c>
    </row>
    <row r="293" customFormat="false" ht="14.4" hidden="false" customHeight="false" outlineLevel="0" collapsed="false">
      <c r="A293" s="546" t="s">
        <v>1691</v>
      </c>
      <c r="B293" s="547" t="s">
        <v>1681</v>
      </c>
      <c r="C293" s="548" t="s">
        <v>1606</v>
      </c>
      <c r="D293" s="547" t="s">
        <v>2147</v>
      </c>
      <c r="E293" s="547" t="s">
        <v>2148</v>
      </c>
      <c r="F293" s="549" t="n">
        <v>1</v>
      </c>
      <c r="G293" s="549" t="n">
        <v>9425</v>
      </c>
      <c r="H293" s="549"/>
      <c r="I293" s="549"/>
      <c r="J293" s="549"/>
      <c r="K293" s="549"/>
      <c r="L293" s="550"/>
      <c r="M293" s="551"/>
    </row>
    <row r="294" customFormat="false" ht="14.4" hidden="false" customHeight="false" outlineLevel="0" collapsed="false">
      <c r="A294" s="546" t="s">
        <v>1691</v>
      </c>
      <c r="B294" s="547" t="s">
        <v>1681</v>
      </c>
      <c r="C294" s="548" t="s">
        <v>1606</v>
      </c>
      <c r="D294" s="547" t="s">
        <v>2149</v>
      </c>
      <c r="E294" s="547" t="s">
        <v>2150</v>
      </c>
      <c r="F294" s="549" t="n">
        <v>1</v>
      </c>
      <c r="G294" s="549" t="n">
        <v>11052</v>
      </c>
      <c r="H294" s="549"/>
      <c r="I294" s="549"/>
      <c r="J294" s="549"/>
      <c r="K294" s="549"/>
      <c r="L294" s="550"/>
      <c r="M294" s="551"/>
    </row>
    <row r="295" customFormat="false" ht="14.4" hidden="false" customHeight="false" outlineLevel="0" collapsed="false">
      <c r="A295" s="546" t="s">
        <v>1691</v>
      </c>
      <c r="B295" s="547" t="s">
        <v>1681</v>
      </c>
      <c r="C295" s="548" t="s">
        <v>1606</v>
      </c>
      <c r="D295" s="547" t="s">
        <v>2151</v>
      </c>
      <c r="E295" s="547" t="s">
        <v>2152</v>
      </c>
      <c r="F295" s="549" t="n">
        <v>2</v>
      </c>
      <c r="G295" s="549" t="n">
        <v>9466</v>
      </c>
      <c r="H295" s="549" t="n">
        <v>5</v>
      </c>
      <c r="I295" s="549" t="n">
        <v>23755</v>
      </c>
      <c r="J295" s="549" t="n">
        <v>6</v>
      </c>
      <c r="K295" s="549" t="n">
        <v>28644</v>
      </c>
      <c r="L295" s="550" t="n">
        <v>3.02598774561589</v>
      </c>
      <c r="M295" s="551" t="n">
        <v>4774</v>
      </c>
    </row>
    <row r="296" customFormat="false" ht="14.4" hidden="false" customHeight="false" outlineLevel="0" collapsed="false">
      <c r="A296" s="546" t="s">
        <v>1691</v>
      </c>
      <c r="B296" s="547" t="s">
        <v>1681</v>
      </c>
      <c r="C296" s="548" t="s">
        <v>1606</v>
      </c>
      <c r="D296" s="547" t="s">
        <v>2153</v>
      </c>
      <c r="E296" s="547" t="s">
        <v>2154</v>
      </c>
      <c r="F296" s="549" t="n">
        <v>1</v>
      </c>
      <c r="G296" s="549" t="n">
        <v>7773</v>
      </c>
      <c r="H296" s="549" t="n">
        <v>6</v>
      </c>
      <c r="I296" s="549" t="n">
        <v>46824</v>
      </c>
      <c r="J296" s="549" t="n">
        <v>12</v>
      </c>
      <c r="K296" s="549" t="n">
        <v>94128</v>
      </c>
      <c r="L296" s="550" t="n">
        <v>12.1096101891162</v>
      </c>
      <c r="M296" s="551" t="n">
        <v>7844</v>
      </c>
    </row>
    <row r="297" customFormat="false" ht="14.4" hidden="false" customHeight="false" outlineLevel="0" collapsed="false">
      <c r="A297" s="546" t="s">
        <v>1691</v>
      </c>
      <c r="B297" s="547" t="s">
        <v>1681</v>
      </c>
      <c r="C297" s="548" t="s">
        <v>1606</v>
      </c>
      <c r="D297" s="547" t="s">
        <v>2155</v>
      </c>
      <c r="E297" s="547" t="s">
        <v>2156</v>
      </c>
      <c r="F297" s="549" t="n">
        <v>1</v>
      </c>
      <c r="G297" s="549" t="n">
        <v>14008</v>
      </c>
      <c r="H297" s="549" t="n">
        <v>9</v>
      </c>
      <c r="I297" s="549" t="n">
        <v>126648</v>
      </c>
      <c r="J297" s="549" t="n">
        <v>2</v>
      </c>
      <c r="K297" s="549" t="n">
        <v>28308</v>
      </c>
      <c r="L297" s="550" t="n">
        <v>2.0208452312964</v>
      </c>
      <c r="M297" s="551" t="n">
        <v>14154</v>
      </c>
    </row>
    <row r="298" customFormat="false" ht="14.4" hidden="false" customHeight="false" outlineLevel="0" collapsed="false">
      <c r="A298" s="546" t="s">
        <v>1691</v>
      </c>
      <c r="B298" s="547" t="s">
        <v>1681</v>
      </c>
      <c r="C298" s="548" t="s">
        <v>1606</v>
      </c>
      <c r="D298" s="547" t="s">
        <v>2157</v>
      </c>
      <c r="E298" s="547" t="s">
        <v>2158</v>
      </c>
      <c r="F298" s="549"/>
      <c r="G298" s="549"/>
      <c r="H298" s="549"/>
      <c r="I298" s="549"/>
      <c r="J298" s="549" t="n">
        <v>1</v>
      </c>
      <c r="K298" s="549" t="n">
        <v>2235</v>
      </c>
      <c r="L298" s="550"/>
      <c r="M298" s="551" t="n">
        <v>2235</v>
      </c>
    </row>
    <row r="299" customFormat="false" ht="14.4" hidden="false" customHeight="false" outlineLevel="0" collapsed="false">
      <c r="A299" s="546" t="s">
        <v>1691</v>
      </c>
      <c r="B299" s="547" t="s">
        <v>1681</v>
      </c>
      <c r="C299" s="548" t="s">
        <v>1606</v>
      </c>
      <c r="D299" s="547" t="s">
        <v>2159</v>
      </c>
      <c r="E299" s="547" t="s">
        <v>2160</v>
      </c>
      <c r="F299" s="549"/>
      <c r="G299" s="549"/>
      <c r="H299" s="549" t="n">
        <v>2</v>
      </c>
      <c r="I299" s="549" t="n">
        <v>21432</v>
      </c>
      <c r="J299" s="549" t="n">
        <v>2</v>
      </c>
      <c r="K299" s="549" t="n">
        <v>21522</v>
      </c>
      <c r="L299" s="550"/>
      <c r="M299" s="551" t="n">
        <v>10761</v>
      </c>
    </row>
    <row r="300" customFormat="false" ht="14.4" hidden="false" customHeight="false" outlineLevel="0" collapsed="false">
      <c r="A300" s="546" t="s">
        <v>1691</v>
      </c>
      <c r="B300" s="547" t="s">
        <v>1681</v>
      </c>
      <c r="C300" s="548" t="s">
        <v>1606</v>
      </c>
      <c r="D300" s="547" t="s">
        <v>2161</v>
      </c>
      <c r="E300" s="547" t="s">
        <v>2162</v>
      </c>
      <c r="F300" s="549"/>
      <c r="G300" s="549"/>
      <c r="H300" s="549" t="n">
        <v>1</v>
      </c>
      <c r="I300" s="549" t="n">
        <v>14177</v>
      </c>
      <c r="J300" s="549"/>
      <c r="K300" s="549"/>
      <c r="L300" s="550"/>
      <c r="M300" s="551"/>
    </row>
    <row r="301" customFormat="false" ht="14.4" hidden="false" customHeight="false" outlineLevel="0" collapsed="false">
      <c r="A301" s="546" t="s">
        <v>1691</v>
      </c>
      <c r="B301" s="547" t="s">
        <v>1681</v>
      </c>
      <c r="C301" s="548" t="s">
        <v>1606</v>
      </c>
      <c r="D301" s="547" t="s">
        <v>2163</v>
      </c>
      <c r="E301" s="547" t="s">
        <v>2164</v>
      </c>
      <c r="F301" s="549"/>
      <c r="G301" s="549"/>
      <c r="H301" s="549" t="n">
        <v>4</v>
      </c>
      <c r="I301" s="549" t="n">
        <v>15496</v>
      </c>
      <c r="J301" s="549"/>
      <c r="K301" s="549"/>
      <c r="L301" s="550"/>
      <c r="M301" s="551"/>
    </row>
    <row r="302" customFormat="false" ht="14.4" hidden="false" customHeight="false" outlineLevel="0" collapsed="false">
      <c r="A302" s="546" t="s">
        <v>1691</v>
      </c>
      <c r="B302" s="547" t="s">
        <v>1681</v>
      </c>
      <c r="C302" s="548" t="s">
        <v>1606</v>
      </c>
      <c r="D302" s="547" t="s">
        <v>2165</v>
      </c>
      <c r="E302" s="547" t="s">
        <v>2036</v>
      </c>
      <c r="F302" s="549"/>
      <c r="G302" s="549"/>
      <c r="H302" s="549" t="n">
        <v>1</v>
      </c>
      <c r="I302" s="549" t="n">
        <v>14116</v>
      </c>
      <c r="J302" s="549"/>
      <c r="K302" s="549"/>
      <c r="L302" s="550"/>
      <c r="M302" s="551"/>
    </row>
    <row r="303" customFormat="false" ht="14.4" hidden="false" customHeight="false" outlineLevel="0" collapsed="false">
      <c r="A303" s="546" t="s">
        <v>1691</v>
      </c>
      <c r="B303" s="547" t="s">
        <v>1681</v>
      </c>
      <c r="C303" s="548" t="s">
        <v>1606</v>
      </c>
      <c r="D303" s="547" t="s">
        <v>2166</v>
      </c>
      <c r="E303" s="547" t="s">
        <v>2167</v>
      </c>
      <c r="F303" s="549"/>
      <c r="G303" s="549"/>
      <c r="H303" s="549" t="n">
        <v>1</v>
      </c>
      <c r="I303" s="549" t="n">
        <v>3709</v>
      </c>
      <c r="J303" s="549"/>
      <c r="K303" s="549"/>
      <c r="L303" s="550"/>
      <c r="M303" s="551"/>
    </row>
    <row r="304" customFormat="false" ht="14.4" hidden="false" customHeight="false" outlineLevel="0" collapsed="false">
      <c r="A304" s="546" t="s">
        <v>1691</v>
      </c>
      <c r="B304" s="547" t="s">
        <v>1681</v>
      </c>
      <c r="C304" s="548" t="s">
        <v>1606</v>
      </c>
      <c r="D304" s="547" t="s">
        <v>2168</v>
      </c>
      <c r="E304" s="547" t="s">
        <v>2169</v>
      </c>
      <c r="F304" s="549"/>
      <c r="G304" s="549"/>
      <c r="H304" s="549" t="n">
        <v>1</v>
      </c>
      <c r="I304" s="549" t="n">
        <v>1992</v>
      </c>
      <c r="J304" s="549"/>
      <c r="K304" s="549"/>
      <c r="L304" s="550"/>
      <c r="M304" s="551"/>
    </row>
    <row r="305" customFormat="false" ht="14.4" hidden="false" customHeight="false" outlineLevel="0" collapsed="false">
      <c r="A305" s="546" t="s">
        <v>1691</v>
      </c>
      <c r="B305" s="547" t="s">
        <v>1681</v>
      </c>
      <c r="C305" s="548" t="s">
        <v>1606</v>
      </c>
      <c r="D305" s="547" t="s">
        <v>2170</v>
      </c>
      <c r="E305" s="547" t="s">
        <v>2171</v>
      </c>
      <c r="F305" s="549" t="n">
        <v>1</v>
      </c>
      <c r="G305" s="549" t="n">
        <v>2776</v>
      </c>
      <c r="H305" s="549"/>
      <c r="I305" s="549"/>
      <c r="J305" s="549" t="n">
        <v>1</v>
      </c>
      <c r="K305" s="549" t="n">
        <v>2817</v>
      </c>
      <c r="L305" s="550" t="n">
        <v>1.01476945244957</v>
      </c>
      <c r="M305" s="551" t="n">
        <v>2817</v>
      </c>
    </row>
    <row r="306" customFormat="false" ht="14.4" hidden="false" customHeight="false" outlineLevel="0" collapsed="false">
      <c r="A306" s="546" t="s">
        <v>1691</v>
      </c>
      <c r="B306" s="547" t="s">
        <v>1681</v>
      </c>
      <c r="C306" s="548" t="s">
        <v>1606</v>
      </c>
      <c r="D306" s="547" t="s">
        <v>2172</v>
      </c>
      <c r="E306" s="547" t="s">
        <v>2173</v>
      </c>
      <c r="F306" s="549"/>
      <c r="G306" s="549"/>
      <c r="H306" s="549" t="n">
        <v>2</v>
      </c>
      <c r="I306" s="549" t="n">
        <v>16446</v>
      </c>
      <c r="J306" s="549"/>
      <c r="K306" s="549"/>
      <c r="L306" s="550"/>
      <c r="M306" s="551"/>
    </row>
    <row r="307" customFormat="false" ht="14.4" hidden="false" customHeight="false" outlineLevel="0" collapsed="false">
      <c r="A307" s="546" t="s">
        <v>1691</v>
      </c>
      <c r="B307" s="547" t="s">
        <v>2174</v>
      </c>
      <c r="C307" s="548" t="s">
        <v>1603</v>
      </c>
      <c r="D307" s="547" t="s">
        <v>2175</v>
      </c>
      <c r="E307" s="547" t="s">
        <v>2176</v>
      </c>
      <c r="F307" s="549"/>
      <c r="G307" s="549"/>
      <c r="H307" s="549" t="n">
        <v>2</v>
      </c>
      <c r="I307" s="549" t="n">
        <v>325.82</v>
      </c>
      <c r="J307" s="549"/>
      <c r="K307" s="549"/>
      <c r="L307" s="550"/>
      <c r="M307" s="551"/>
    </row>
    <row r="308" customFormat="false" ht="14.4" hidden="false" customHeight="false" outlineLevel="0" collapsed="false">
      <c r="A308" s="546" t="s">
        <v>1691</v>
      </c>
      <c r="B308" s="547" t="s">
        <v>2174</v>
      </c>
      <c r="C308" s="548" t="s">
        <v>1603</v>
      </c>
      <c r="D308" s="547" t="s">
        <v>2177</v>
      </c>
      <c r="E308" s="547" t="s">
        <v>2178</v>
      </c>
      <c r="F308" s="549"/>
      <c r="G308" s="549"/>
      <c r="H308" s="549"/>
      <c r="I308" s="549"/>
      <c r="J308" s="549" t="n">
        <v>3</v>
      </c>
      <c r="K308" s="549" t="n">
        <v>15644.46</v>
      </c>
      <c r="L308" s="550"/>
      <c r="M308" s="551" t="n">
        <v>5214.82</v>
      </c>
    </row>
    <row r="309" customFormat="false" ht="14.4" hidden="false" customHeight="false" outlineLevel="0" collapsed="false">
      <c r="A309" s="546" t="s">
        <v>1691</v>
      </c>
      <c r="B309" s="547" t="s">
        <v>2174</v>
      </c>
      <c r="C309" s="548" t="s">
        <v>1603</v>
      </c>
      <c r="D309" s="547" t="s">
        <v>1710</v>
      </c>
      <c r="E309" s="547" t="s">
        <v>1709</v>
      </c>
      <c r="F309" s="549"/>
      <c r="G309" s="549"/>
      <c r="H309" s="549"/>
      <c r="I309" s="549"/>
      <c r="J309" s="549" t="n">
        <v>137</v>
      </c>
      <c r="K309" s="549" t="n">
        <v>17878.8</v>
      </c>
      <c r="L309" s="550"/>
      <c r="M309" s="551" t="n">
        <v>130.502189781022</v>
      </c>
    </row>
    <row r="310" customFormat="false" ht="14.4" hidden="false" customHeight="false" outlineLevel="0" collapsed="false">
      <c r="A310" s="546" t="s">
        <v>1691</v>
      </c>
      <c r="B310" s="547" t="s">
        <v>2174</v>
      </c>
      <c r="C310" s="548" t="s">
        <v>1603</v>
      </c>
      <c r="D310" s="547" t="s">
        <v>1711</v>
      </c>
      <c r="E310" s="547" t="s">
        <v>1709</v>
      </c>
      <c r="F310" s="549"/>
      <c r="G310" s="549"/>
      <c r="H310" s="549" t="n">
        <v>26</v>
      </c>
      <c r="I310" s="549" t="n">
        <v>5438.42</v>
      </c>
      <c r="J310" s="549" t="n">
        <v>98</v>
      </c>
      <c r="K310" s="549" t="n">
        <v>7945.14</v>
      </c>
      <c r="L310" s="550"/>
      <c r="M310" s="551" t="n">
        <v>81.0728571428571</v>
      </c>
    </row>
    <row r="311" customFormat="false" ht="14.4" hidden="false" customHeight="false" outlineLevel="0" collapsed="false">
      <c r="A311" s="546" t="s">
        <v>1691</v>
      </c>
      <c r="B311" s="547" t="s">
        <v>2174</v>
      </c>
      <c r="C311" s="548" t="s">
        <v>1603</v>
      </c>
      <c r="D311" s="547" t="s">
        <v>1712</v>
      </c>
      <c r="E311" s="547" t="s">
        <v>1713</v>
      </c>
      <c r="F311" s="549"/>
      <c r="G311" s="549"/>
      <c r="H311" s="549" t="n">
        <v>0.8</v>
      </c>
      <c r="I311" s="549" t="n">
        <v>495.88</v>
      </c>
      <c r="J311" s="549"/>
      <c r="K311" s="549"/>
      <c r="L311" s="550"/>
      <c r="M311" s="551"/>
    </row>
    <row r="312" customFormat="false" ht="14.4" hidden="false" customHeight="false" outlineLevel="0" collapsed="false">
      <c r="A312" s="546" t="s">
        <v>1691</v>
      </c>
      <c r="B312" s="547" t="s">
        <v>2174</v>
      </c>
      <c r="C312" s="548" t="s">
        <v>1603</v>
      </c>
      <c r="D312" s="547" t="s">
        <v>2179</v>
      </c>
      <c r="E312" s="547" t="s">
        <v>2180</v>
      </c>
      <c r="F312" s="549" t="n">
        <v>5</v>
      </c>
      <c r="G312" s="549" t="n">
        <v>1448.4</v>
      </c>
      <c r="H312" s="549" t="n">
        <v>14</v>
      </c>
      <c r="I312" s="549" t="n">
        <v>4055.52</v>
      </c>
      <c r="J312" s="549"/>
      <c r="K312" s="549"/>
      <c r="L312" s="550"/>
      <c r="M312" s="551"/>
    </row>
    <row r="313" customFormat="false" ht="14.4" hidden="false" customHeight="false" outlineLevel="0" collapsed="false">
      <c r="A313" s="546" t="s">
        <v>1691</v>
      </c>
      <c r="B313" s="547" t="s">
        <v>2174</v>
      </c>
      <c r="C313" s="548" t="s">
        <v>1603</v>
      </c>
      <c r="D313" s="547" t="s">
        <v>2181</v>
      </c>
      <c r="E313" s="547" t="s">
        <v>2182</v>
      </c>
      <c r="F313" s="549" t="n">
        <v>0.8</v>
      </c>
      <c r="G313" s="549" t="n">
        <v>2110.02</v>
      </c>
      <c r="H313" s="549"/>
      <c r="I313" s="549"/>
      <c r="J313" s="549"/>
      <c r="K313" s="549"/>
      <c r="L313" s="550"/>
      <c r="M313" s="551"/>
    </row>
    <row r="314" customFormat="false" ht="14.4" hidden="false" customHeight="false" outlineLevel="0" collapsed="false">
      <c r="A314" s="546" t="s">
        <v>1691</v>
      </c>
      <c r="B314" s="547" t="s">
        <v>2174</v>
      </c>
      <c r="C314" s="548" t="s">
        <v>1603</v>
      </c>
      <c r="D314" s="547" t="s">
        <v>1714</v>
      </c>
      <c r="E314" s="547" t="s">
        <v>1715</v>
      </c>
      <c r="F314" s="549" t="n">
        <v>209</v>
      </c>
      <c r="G314" s="549" t="n">
        <v>13135.87</v>
      </c>
      <c r="H314" s="549" t="n">
        <v>159</v>
      </c>
      <c r="I314" s="549" t="n">
        <v>10585.69</v>
      </c>
      <c r="J314" s="549"/>
      <c r="K314" s="549"/>
      <c r="L314" s="550"/>
      <c r="M314" s="551"/>
    </row>
    <row r="315" customFormat="false" ht="14.4" hidden="false" customHeight="false" outlineLevel="0" collapsed="false">
      <c r="A315" s="546" t="s">
        <v>1691</v>
      </c>
      <c r="B315" s="547" t="s">
        <v>2174</v>
      </c>
      <c r="C315" s="548" t="s">
        <v>1603</v>
      </c>
      <c r="D315" s="547" t="s">
        <v>1716</v>
      </c>
      <c r="E315" s="547" t="s">
        <v>1717</v>
      </c>
      <c r="F315" s="549" t="n">
        <v>206</v>
      </c>
      <c r="G315" s="549" t="n">
        <v>21521.07</v>
      </c>
      <c r="H315" s="549" t="n">
        <v>249</v>
      </c>
      <c r="I315" s="549" t="n">
        <v>19568.6</v>
      </c>
      <c r="J315" s="549" t="n">
        <v>136</v>
      </c>
      <c r="K315" s="549" t="n">
        <v>8743.36</v>
      </c>
      <c r="L315" s="550" t="n">
        <v>0.406269762609387</v>
      </c>
      <c r="M315" s="551" t="n">
        <v>64.2894117647059</v>
      </c>
    </row>
    <row r="316" customFormat="false" ht="14.4" hidden="false" customHeight="false" outlineLevel="0" collapsed="false">
      <c r="A316" s="546" t="s">
        <v>1691</v>
      </c>
      <c r="B316" s="547" t="s">
        <v>2174</v>
      </c>
      <c r="C316" s="548" t="s">
        <v>1603</v>
      </c>
      <c r="D316" s="547" t="s">
        <v>1718</v>
      </c>
      <c r="E316" s="547" t="s">
        <v>1719</v>
      </c>
      <c r="F316" s="549"/>
      <c r="G316" s="549"/>
      <c r="H316" s="549" t="n">
        <v>3.58</v>
      </c>
      <c r="I316" s="549" t="n">
        <v>12988.39</v>
      </c>
      <c r="J316" s="549"/>
      <c r="K316" s="549"/>
      <c r="L316" s="550"/>
      <c r="M316" s="551"/>
    </row>
    <row r="317" customFormat="false" ht="14.4" hidden="false" customHeight="false" outlineLevel="0" collapsed="false">
      <c r="A317" s="546" t="s">
        <v>1691</v>
      </c>
      <c r="B317" s="547" t="s">
        <v>2174</v>
      </c>
      <c r="C317" s="548" t="s">
        <v>1603</v>
      </c>
      <c r="D317" s="547" t="s">
        <v>2183</v>
      </c>
      <c r="E317" s="547" t="s">
        <v>2184</v>
      </c>
      <c r="F317" s="549"/>
      <c r="G317" s="549"/>
      <c r="H317" s="549"/>
      <c r="I317" s="549"/>
      <c r="J317" s="549" t="n">
        <v>4.15</v>
      </c>
      <c r="K317" s="549" t="n">
        <v>3334.8</v>
      </c>
      <c r="L317" s="550"/>
      <c r="M317" s="551" t="n">
        <v>803.566265060241</v>
      </c>
    </row>
    <row r="318" customFormat="false" ht="14.4" hidden="false" customHeight="false" outlineLevel="0" collapsed="false">
      <c r="A318" s="546" t="s">
        <v>1691</v>
      </c>
      <c r="B318" s="547" t="s">
        <v>2174</v>
      </c>
      <c r="C318" s="548" t="s">
        <v>1603</v>
      </c>
      <c r="D318" s="547" t="s">
        <v>1720</v>
      </c>
      <c r="E318" s="547" t="s">
        <v>1721</v>
      </c>
      <c r="F318" s="549" t="n">
        <v>335.48</v>
      </c>
      <c r="G318" s="549" t="n">
        <v>121201.89</v>
      </c>
      <c r="H318" s="549" t="n">
        <v>168.71</v>
      </c>
      <c r="I318" s="549" t="n">
        <v>61546.12</v>
      </c>
      <c r="J318" s="549" t="n">
        <v>434.5</v>
      </c>
      <c r="K318" s="549" t="n">
        <v>92639.7</v>
      </c>
      <c r="L318" s="550" t="n">
        <v>0.764342041200843</v>
      </c>
      <c r="M318" s="551" t="n">
        <v>213.209896432681</v>
      </c>
    </row>
    <row r="319" customFormat="false" ht="14.4" hidden="false" customHeight="false" outlineLevel="0" collapsed="false">
      <c r="A319" s="546" t="s">
        <v>1691</v>
      </c>
      <c r="B319" s="547" t="s">
        <v>2174</v>
      </c>
      <c r="C319" s="548" t="s">
        <v>1603</v>
      </c>
      <c r="D319" s="547" t="s">
        <v>2185</v>
      </c>
      <c r="E319" s="547" t="s">
        <v>1715</v>
      </c>
      <c r="F319" s="549"/>
      <c r="G319" s="549"/>
      <c r="H319" s="549" t="n">
        <v>108.1</v>
      </c>
      <c r="I319" s="549" t="n">
        <v>73866.37</v>
      </c>
      <c r="J319" s="549"/>
      <c r="K319" s="549"/>
      <c r="L319" s="550"/>
      <c r="M319" s="551"/>
    </row>
    <row r="320" customFormat="false" ht="14.4" hidden="false" customHeight="false" outlineLevel="0" collapsed="false">
      <c r="A320" s="546" t="s">
        <v>1691</v>
      </c>
      <c r="B320" s="547" t="s">
        <v>2174</v>
      </c>
      <c r="C320" s="548" t="s">
        <v>1603</v>
      </c>
      <c r="D320" s="547" t="s">
        <v>1722</v>
      </c>
      <c r="E320" s="547" t="s">
        <v>1723</v>
      </c>
      <c r="F320" s="549" t="n">
        <v>6</v>
      </c>
      <c r="G320" s="549" t="n">
        <v>497.76</v>
      </c>
      <c r="H320" s="549" t="n">
        <v>8</v>
      </c>
      <c r="I320" s="549" t="n">
        <v>517.64</v>
      </c>
      <c r="J320" s="549" t="n">
        <v>6</v>
      </c>
      <c r="K320" s="549" t="n">
        <v>348.06</v>
      </c>
      <c r="L320" s="550" t="n">
        <v>0.699252651880424</v>
      </c>
      <c r="M320" s="551" t="n">
        <v>58.01</v>
      </c>
    </row>
    <row r="321" customFormat="false" ht="14.4" hidden="false" customHeight="false" outlineLevel="0" collapsed="false">
      <c r="A321" s="546" t="s">
        <v>1691</v>
      </c>
      <c r="B321" s="547" t="s">
        <v>2174</v>
      </c>
      <c r="C321" s="548" t="s">
        <v>1603</v>
      </c>
      <c r="D321" s="547" t="s">
        <v>2186</v>
      </c>
      <c r="E321" s="547" t="s">
        <v>1755</v>
      </c>
      <c r="F321" s="549" t="n">
        <v>26</v>
      </c>
      <c r="G321" s="549" t="n">
        <v>8187.34</v>
      </c>
      <c r="H321" s="549"/>
      <c r="I321" s="549"/>
      <c r="J321" s="549" t="n">
        <v>47</v>
      </c>
      <c r="K321" s="549" t="n">
        <v>12778.83</v>
      </c>
      <c r="L321" s="550" t="n">
        <v>1.56080363097172</v>
      </c>
      <c r="M321" s="551" t="n">
        <v>271.89</v>
      </c>
    </row>
    <row r="322" customFormat="false" ht="14.4" hidden="false" customHeight="false" outlineLevel="0" collapsed="false">
      <c r="A322" s="546" t="s">
        <v>1691</v>
      </c>
      <c r="B322" s="547" t="s">
        <v>2174</v>
      </c>
      <c r="C322" s="548" t="s">
        <v>1603</v>
      </c>
      <c r="D322" s="547" t="s">
        <v>2187</v>
      </c>
      <c r="E322" s="547" t="s">
        <v>2188</v>
      </c>
      <c r="F322" s="549" t="n">
        <v>14</v>
      </c>
      <c r="G322" s="549" t="n">
        <v>3299.1</v>
      </c>
      <c r="H322" s="549"/>
      <c r="I322" s="549"/>
      <c r="J322" s="549"/>
      <c r="K322" s="549"/>
      <c r="L322" s="550"/>
      <c r="M322" s="551"/>
    </row>
    <row r="323" customFormat="false" ht="14.4" hidden="false" customHeight="false" outlineLevel="0" collapsed="false">
      <c r="A323" s="546" t="s">
        <v>1691</v>
      </c>
      <c r="B323" s="547" t="s">
        <v>2174</v>
      </c>
      <c r="C323" s="548" t="s">
        <v>1603</v>
      </c>
      <c r="D323" s="547" t="s">
        <v>2189</v>
      </c>
      <c r="E323" s="547" t="s">
        <v>2190</v>
      </c>
      <c r="F323" s="549" t="n">
        <v>6</v>
      </c>
      <c r="G323" s="549" t="n">
        <v>462.9</v>
      </c>
      <c r="H323" s="549"/>
      <c r="I323" s="549"/>
      <c r="J323" s="549"/>
      <c r="K323" s="549"/>
      <c r="L323" s="550"/>
      <c r="M323" s="551"/>
    </row>
    <row r="324" customFormat="false" ht="14.4" hidden="false" customHeight="false" outlineLevel="0" collapsed="false">
      <c r="A324" s="546" t="s">
        <v>1691</v>
      </c>
      <c r="B324" s="547" t="s">
        <v>2174</v>
      </c>
      <c r="C324" s="548" t="s">
        <v>1603</v>
      </c>
      <c r="D324" s="547" t="s">
        <v>1726</v>
      </c>
      <c r="E324" s="547" t="s">
        <v>1727</v>
      </c>
      <c r="F324" s="549" t="n">
        <v>28</v>
      </c>
      <c r="G324" s="549" t="n">
        <v>10089.56</v>
      </c>
      <c r="H324" s="549" t="n">
        <v>43</v>
      </c>
      <c r="I324" s="549" t="n">
        <v>3448.97</v>
      </c>
      <c r="J324" s="549" t="n">
        <v>145</v>
      </c>
      <c r="K324" s="549" t="n">
        <v>6887.5</v>
      </c>
      <c r="L324" s="550" t="n">
        <v>0.682636309214673</v>
      </c>
      <c r="M324" s="551" t="n">
        <v>47.5</v>
      </c>
    </row>
    <row r="325" customFormat="false" ht="14.4" hidden="false" customHeight="false" outlineLevel="0" collapsed="false">
      <c r="A325" s="546" t="s">
        <v>1691</v>
      </c>
      <c r="B325" s="547" t="s">
        <v>2174</v>
      </c>
      <c r="C325" s="548" t="s">
        <v>1603</v>
      </c>
      <c r="D325" s="547" t="s">
        <v>2191</v>
      </c>
      <c r="E325" s="547" t="s">
        <v>2192</v>
      </c>
      <c r="F325" s="549" t="n">
        <v>6</v>
      </c>
      <c r="G325" s="549" t="n">
        <v>578.64</v>
      </c>
      <c r="H325" s="549" t="n">
        <v>38</v>
      </c>
      <c r="I325" s="549" t="n">
        <v>4131.2</v>
      </c>
      <c r="J325" s="549" t="n">
        <v>10</v>
      </c>
      <c r="K325" s="549" t="n">
        <v>1160</v>
      </c>
      <c r="L325" s="550" t="n">
        <v>2.00470067745057</v>
      </c>
      <c r="M325" s="551" t="n">
        <v>116</v>
      </c>
    </row>
    <row r="326" customFormat="false" ht="14.4" hidden="false" customHeight="false" outlineLevel="0" collapsed="false">
      <c r="A326" s="546" t="s">
        <v>1691</v>
      </c>
      <c r="B326" s="547" t="s">
        <v>2174</v>
      </c>
      <c r="C326" s="548" t="s">
        <v>1603</v>
      </c>
      <c r="D326" s="547" t="s">
        <v>2193</v>
      </c>
      <c r="E326" s="547" t="s">
        <v>2194</v>
      </c>
      <c r="F326" s="549" t="n">
        <v>42</v>
      </c>
      <c r="G326" s="549" t="n">
        <v>6300</v>
      </c>
      <c r="H326" s="549"/>
      <c r="I326" s="549"/>
      <c r="J326" s="549"/>
      <c r="K326" s="549"/>
      <c r="L326" s="550"/>
      <c r="M326" s="551"/>
    </row>
    <row r="327" customFormat="false" ht="14.4" hidden="false" customHeight="false" outlineLevel="0" collapsed="false">
      <c r="A327" s="546" t="s">
        <v>1691</v>
      </c>
      <c r="B327" s="547" t="s">
        <v>2174</v>
      </c>
      <c r="C327" s="548" t="s">
        <v>1603</v>
      </c>
      <c r="D327" s="547" t="s">
        <v>1730</v>
      </c>
      <c r="E327" s="547" t="s">
        <v>1731</v>
      </c>
      <c r="F327" s="549" t="n">
        <v>152.16</v>
      </c>
      <c r="G327" s="549" t="n">
        <v>85315.42</v>
      </c>
      <c r="H327" s="549" t="n">
        <v>73.2</v>
      </c>
      <c r="I327" s="549" t="n">
        <v>44594.71</v>
      </c>
      <c r="J327" s="549" t="n">
        <v>103.7</v>
      </c>
      <c r="K327" s="549" t="n">
        <v>39370.22</v>
      </c>
      <c r="L327" s="550" t="n">
        <v>0.461466637566808</v>
      </c>
      <c r="M327" s="551" t="n">
        <v>379.654966248795</v>
      </c>
    </row>
    <row r="328" customFormat="false" ht="14.4" hidden="false" customHeight="false" outlineLevel="0" collapsed="false">
      <c r="A328" s="546" t="s">
        <v>1691</v>
      </c>
      <c r="B328" s="547" t="s">
        <v>2174</v>
      </c>
      <c r="C328" s="548" t="s">
        <v>1603</v>
      </c>
      <c r="D328" s="547" t="s">
        <v>2195</v>
      </c>
      <c r="E328" s="547" t="s">
        <v>2196</v>
      </c>
      <c r="F328" s="549"/>
      <c r="G328" s="549"/>
      <c r="H328" s="549"/>
      <c r="I328" s="549"/>
      <c r="J328" s="549" t="n">
        <v>4</v>
      </c>
      <c r="K328" s="549" t="n">
        <v>25031.16</v>
      </c>
      <c r="L328" s="550"/>
      <c r="M328" s="551" t="n">
        <v>6257.79</v>
      </c>
    </row>
    <row r="329" customFormat="false" ht="14.4" hidden="false" customHeight="false" outlineLevel="0" collapsed="false">
      <c r="A329" s="546" t="s">
        <v>1691</v>
      </c>
      <c r="B329" s="547" t="s">
        <v>2174</v>
      </c>
      <c r="C329" s="548" t="s">
        <v>1603</v>
      </c>
      <c r="D329" s="547" t="s">
        <v>1732</v>
      </c>
      <c r="E329" s="547" t="s">
        <v>1733</v>
      </c>
      <c r="F329" s="549"/>
      <c r="G329" s="549"/>
      <c r="H329" s="549" t="n">
        <v>15</v>
      </c>
      <c r="I329" s="549" t="n">
        <v>931.85</v>
      </c>
      <c r="J329" s="549" t="n">
        <v>16</v>
      </c>
      <c r="K329" s="549" t="n">
        <v>1003.36</v>
      </c>
      <c r="L329" s="550"/>
      <c r="M329" s="551" t="n">
        <v>62.71</v>
      </c>
    </row>
    <row r="330" customFormat="false" ht="14.4" hidden="false" customHeight="false" outlineLevel="0" collapsed="false">
      <c r="A330" s="546" t="s">
        <v>1691</v>
      </c>
      <c r="B330" s="547" t="s">
        <v>2174</v>
      </c>
      <c r="C330" s="548" t="s">
        <v>1603</v>
      </c>
      <c r="D330" s="547" t="s">
        <v>1734</v>
      </c>
      <c r="E330" s="547" t="s">
        <v>1735</v>
      </c>
      <c r="F330" s="549"/>
      <c r="G330" s="549"/>
      <c r="H330" s="549" t="n">
        <v>6</v>
      </c>
      <c r="I330" s="549" t="n">
        <v>484.08</v>
      </c>
      <c r="J330" s="549" t="n">
        <v>5</v>
      </c>
      <c r="K330" s="549" t="n">
        <v>418.05</v>
      </c>
      <c r="L330" s="550"/>
      <c r="M330" s="551" t="n">
        <v>83.61</v>
      </c>
    </row>
    <row r="331" customFormat="false" ht="14.4" hidden="false" customHeight="false" outlineLevel="0" collapsed="false">
      <c r="A331" s="546" t="s">
        <v>1691</v>
      </c>
      <c r="B331" s="547" t="s">
        <v>2174</v>
      </c>
      <c r="C331" s="548" t="s">
        <v>1603</v>
      </c>
      <c r="D331" s="547" t="s">
        <v>1736</v>
      </c>
      <c r="E331" s="547" t="s">
        <v>1737</v>
      </c>
      <c r="F331" s="549" t="n">
        <v>277.2</v>
      </c>
      <c r="G331" s="549" t="n">
        <v>27728.44</v>
      </c>
      <c r="H331" s="549" t="n">
        <v>273</v>
      </c>
      <c r="I331" s="549" t="n">
        <v>16191.57</v>
      </c>
      <c r="J331" s="549" t="n">
        <v>202</v>
      </c>
      <c r="K331" s="549" t="n">
        <v>8271.9</v>
      </c>
      <c r="L331" s="550" t="n">
        <v>0.298318260962391</v>
      </c>
      <c r="M331" s="551" t="n">
        <v>40.95</v>
      </c>
    </row>
    <row r="332" customFormat="false" ht="14.4" hidden="false" customHeight="false" outlineLevel="0" collapsed="false">
      <c r="A332" s="546" t="s">
        <v>1691</v>
      </c>
      <c r="B332" s="547" t="s">
        <v>2174</v>
      </c>
      <c r="C332" s="548" t="s">
        <v>1603</v>
      </c>
      <c r="D332" s="547" t="s">
        <v>2197</v>
      </c>
      <c r="E332" s="547" t="s">
        <v>2198</v>
      </c>
      <c r="F332" s="549"/>
      <c r="G332" s="549"/>
      <c r="H332" s="549"/>
      <c r="I332" s="549"/>
      <c r="J332" s="549" t="n">
        <v>102</v>
      </c>
      <c r="K332" s="549" t="n">
        <v>7451.1</v>
      </c>
      <c r="L332" s="550"/>
      <c r="M332" s="551" t="n">
        <v>73.05</v>
      </c>
    </row>
    <row r="333" customFormat="false" ht="14.4" hidden="false" customHeight="false" outlineLevel="0" collapsed="false">
      <c r="A333" s="546" t="s">
        <v>1691</v>
      </c>
      <c r="B333" s="547" t="s">
        <v>2174</v>
      </c>
      <c r="C333" s="548" t="s">
        <v>1603</v>
      </c>
      <c r="D333" s="547" t="s">
        <v>1738</v>
      </c>
      <c r="E333" s="547" t="s">
        <v>1739</v>
      </c>
      <c r="F333" s="549" t="n">
        <v>5.5</v>
      </c>
      <c r="G333" s="549" t="n">
        <v>50520.76</v>
      </c>
      <c r="H333" s="549" t="n">
        <v>0.7</v>
      </c>
      <c r="I333" s="549" t="n">
        <v>4327.54</v>
      </c>
      <c r="J333" s="549" t="n">
        <v>8.5</v>
      </c>
      <c r="K333" s="549" t="n">
        <v>33370.19</v>
      </c>
      <c r="L333" s="550" t="n">
        <v>0.660524307235283</v>
      </c>
      <c r="M333" s="551" t="n">
        <v>3925.90470588235</v>
      </c>
    </row>
    <row r="334" customFormat="false" ht="14.4" hidden="false" customHeight="false" outlineLevel="0" collapsed="false">
      <c r="A334" s="546" t="s">
        <v>1691</v>
      </c>
      <c r="B334" s="547" t="s">
        <v>2174</v>
      </c>
      <c r="C334" s="548" t="s">
        <v>1603</v>
      </c>
      <c r="D334" s="547" t="s">
        <v>2199</v>
      </c>
      <c r="E334" s="547" t="s">
        <v>2200</v>
      </c>
      <c r="F334" s="549" t="n">
        <v>0.9</v>
      </c>
      <c r="G334" s="549" t="n">
        <v>4378.71</v>
      </c>
      <c r="H334" s="549"/>
      <c r="I334" s="549"/>
      <c r="J334" s="549" t="n">
        <v>2.9</v>
      </c>
      <c r="K334" s="549" t="n">
        <v>6388.99</v>
      </c>
      <c r="L334" s="550" t="n">
        <v>1.45910325187098</v>
      </c>
      <c r="M334" s="551" t="n">
        <v>2203.1</v>
      </c>
    </row>
    <row r="335" customFormat="false" ht="14.4" hidden="false" customHeight="false" outlineLevel="0" collapsed="false">
      <c r="A335" s="546" t="s">
        <v>1691</v>
      </c>
      <c r="B335" s="547" t="s">
        <v>2174</v>
      </c>
      <c r="C335" s="548" t="s">
        <v>1603</v>
      </c>
      <c r="D335" s="547" t="s">
        <v>2201</v>
      </c>
      <c r="E335" s="547" t="s">
        <v>2202</v>
      </c>
      <c r="F335" s="549"/>
      <c r="G335" s="549"/>
      <c r="H335" s="549" t="n">
        <v>14</v>
      </c>
      <c r="I335" s="549" t="n">
        <v>140598.64</v>
      </c>
      <c r="J335" s="549"/>
      <c r="K335" s="549"/>
      <c r="L335" s="550"/>
      <c r="M335" s="551"/>
    </row>
    <row r="336" customFormat="false" ht="14.4" hidden="false" customHeight="false" outlineLevel="0" collapsed="false">
      <c r="A336" s="546" t="s">
        <v>1691</v>
      </c>
      <c r="B336" s="547" t="s">
        <v>2174</v>
      </c>
      <c r="C336" s="548" t="s">
        <v>1603</v>
      </c>
      <c r="D336" s="547" t="s">
        <v>1740</v>
      </c>
      <c r="E336" s="547" t="s">
        <v>1741</v>
      </c>
      <c r="F336" s="549"/>
      <c r="G336" s="549"/>
      <c r="H336" s="549"/>
      <c r="I336" s="549"/>
      <c r="J336" s="549" t="n">
        <v>27</v>
      </c>
      <c r="K336" s="549" t="n">
        <v>3093.66</v>
      </c>
      <c r="L336" s="550"/>
      <c r="M336" s="551" t="n">
        <v>114.58</v>
      </c>
    </row>
    <row r="337" customFormat="false" ht="14.4" hidden="false" customHeight="false" outlineLevel="0" collapsed="false">
      <c r="A337" s="546" t="s">
        <v>1691</v>
      </c>
      <c r="B337" s="547" t="s">
        <v>2174</v>
      </c>
      <c r="C337" s="548" t="s">
        <v>1603</v>
      </c>
      <c r="D337" s="547" t="s">
        <v>2203</v>
      </c>
      <c r="E337" s="547" t="s">
        <v>2204</v>
      </c>
      <c r="F337" s="549" t="n">
        <v>20</v>
      </c>
      <c r="G337" s="549" t="n">
        <v>11777.6</v>
      </c>
      <c r="H337" s="549" t="n">
        <v>2</v>
      </c>
      <c r="I337" s="549" t="n">
        <v>1254.74</v>
      </c>
      <c r="J337" s="549" t="n">
        <v>11</v>
      </c>
      <c r="K337" s="549" t="n">
        <v>2520.76</v>
      </c>
      <c r="L337" s="550" t="n">
        <v>0.214030023094688</v>
      </c>
      <c r="M337" s="551" t="n">
        <v>229.16</v>
      </c>
    </row>
    <row r="338" customFormat="false" ht="14.4" hidden="false" customHeight="false" outlineLevel="0" collapsed="false">
      <c r="A338" s="546" t="s">
        <v>1691</v>
      </c>
      <c r="B338" s="547" t="s">
        <v>2174</v>
      </c>
      <c r="C338" s="548" t="s">
        <v>1603</v>
      </c>
      <c r="D338" s="547" t="s">
        <v>1742</v>
      </c>
      <c r="E338" s="547" t="s">
        <v>1743</v>
      </c>
      <c r="F338" s="549"/>
      <c r="G338" s="549"/>
      <c r="H338" s="549"/>
      <c r="I338" s="549"/>
      <c r="J338" s="549" t="n">
        <v>4</v>
      </c>
      <c r="K338" s="549" t="n">
        <v>296.16</v>
      </c>
      <c r="L338" s="550"/>
      <c r="M338" s="551" t="n">
        <v>74.04</v>
      </c>
    </row>
    <row r="339" customFormat="false" ht="14.4" hidden="false" customHeight="false" outlineLevel="0" collapsed="false">
      <c r="A339" s="546" t="s">
        <v>1691</v>
      </c>
      <c r="B339" s="547" t="s">
        <v>2174</v>
      </c>
      <c r="C339" s="548" t="s">
        <v>1603</v>
      </c>
      <c r="D339" s="547" t="s">
        <v>1744</v>
      </c>
      <c r="E339" s="547" t="s">
        <v>1745</v>
      </c>
      <c r="F339" s="549" t="n">
        <v>31.2</v>
      </c>
      <c r="G339" s="549" t="n">
        <v>2612.91</v>
      </c>
      <c r="H339" s="549" t="n">
        <v>3.4</v>
      </c>
      <c r="I339" s="549" t="n">
        <v>319.61</v>
      </c>
      <c r="J339" s="549" t="n">
        <v>18.3</v>
      </c>
      <c r="K339" s="549" t="n">
        <v>1774.48</v>
      </c>
      <c r="L339" s="550" t="n">
        <v>0.679120214626604</v>
      </c>
      <c r="M339" s="551" t="n">
        <v>96.9661202185792</v>
      </c>
    </row>
    <row r="340" customFormat="false" ht="14.4" hidden="false" customHeight="false" outlineLevel="0" collapsed="false">
      <c r="A340" s="546" t="s">
        <v>1691</v>
      </c>
      <c r="B340" s="547" t="s">
        <v>2174</v>
      </c>
      <c r="C340" s="548" t="s">
        <v>1603</v>
      </c>
      <c r="D340" s="547" t="s">
        <v>1746</v>
      </c>
      <c r="E340" s="547" t="s">
        <v>1747</v>
      </c>
      <c r="F340" s="549" t="n">
        <v>72</v>
      </c>
      <c r="G340" s="549" t="n">
        <v>3769.08</v>
      </c>
      <c r="H340" s="549" t="n">
        <v>68</v>
      </c>
      <c r="I340" s="549" t="n">
        <v>4041.04</v>
      </c>
      <c r="J340" s="549"/>
      <c r="K340" s="549"/>
      <c r="L340" s="550"/>
      <c r="M340" s="551"/>
    </row>
    <row r="341" customFormat="false" ht="14.4" hidden="false" customHeight="false" outlineLevel="0" collapsed="false">
      <c r="A341" s="546" t="s">
        <v>1691</v>
      </c>
      <c r="B341" s="547" t="s">
        <v>2174</v>
      </c>
      <c r="C341" s="548" t="s">
        <v>1603</v>
      </c>
      <c r="D341" s="547" t="s">
        <v>1748</v>
      </c>
      <c r="E341" s="547" t="s">
        <v>1719</v>
      </c>
      <c r="F341" s="549" t="n">
        <v>52</v>
      </c>
      <c r="G341" s="549" t="n">
        <v>27357.2</v>
      </c>
      <c r="H341" s="549"/>
      <c r="I341" s="549"/>
      <c r="J341" s="549"/>
      <c r="K341" s="549"/>
      <c r="L341" s="550"/>
      <c r="M341" s="551"/>
    </row>
    <row r="342" customFormat="false" ht="14.4" hidden="false" customHeight="false" outlineLevel="0" collapsed="false">
      <c r="A342" s="546" t="s">
        <v>1691</v>
      </c>
      <c r="B342" s="547" t="s">
        <v>2174</v>
      </c>
      <c r="C342" s="548" t="s">
        <v>1603</v>
      </c>
      <c r="D342" s="547" t="s">
        <v>2205</v>
      </c>
      <c r="E342" s="547" t="s">
        <v>2206</v>
      </c>
      <c r="F342" s="549"/>
      <c r="G342" s="549"/>
      <c r="H342" s="549"/>
      <c r="I342" s="549"/>
      <c r="J342" s="549" t="n">
        <v>1</v>
      </c>
      <c r="K342" s="549" t="n">
        <v>672.94</v>
      </c>
      <c r="L342" s="550"/>
      <c r="M342" s="551" t="n">
        <v>672.94</v>
      </c>
    </row>
    <row r="343" customFormat="false" ht="14.4" hidden="false" customHeight="false" outlineLevel="0" collapsed="false">
      <c r="A343" s="546" t="s">
        <v>1691</v>
      </c>
      <c r="B343" s="547" t="s">
        <v>2174</v>
      </c>
      <c r="C343" s="548" t="s">
        <v>1603</v>
      </c>
      <c r="D343" s="547" t="s">
        <v>2207</v>
      </c>
      <c r="E343" s="547" t="s">
        <v>2208</v>
      </c>
      <c r="F343" s="549"/>
      <c r="G343" s="549"/>
      <c r="H343" s="549"/>
      <c r="I343" s="549"/>
      <c r="J343" s="549" t="n">
        <v>10</v>
      </c>
      <c r="K343" s="549" t="n">
        <v>9024</v>
      </c>
      <c r="L343" s="550"/>
      <c r="M343" s="551" t="n">
        <v>902.4</v>
      </c>
    </row>
    <row r="344" customFormat="false" ht="14.4" hidden="false" customHeight="false" outlineLevel="0" collapsed="false">
      <c r="A344" s="546" t="s">
        <v>1691</v>
      </c>
      <c r="B344" s="547" t="s">
        <v>2174</v>
      </c>
      <c r="C344" s="548" t="s">
        <v>1603</v>
      </c>
      <c r="D344" s="547" t="s">
        <v>2209</v>
      </c>
      <c r="E344" s="547" t="s">
        <v>2210</v>
      </c>
      <c r="F344" s="549"/>
      <c r="G344" s="549"/>
      <c r="H344" s="549"/>
      <c r="I344" s="549"/>
      <c r="J344" s="549" t="n">
        <v>5.8</v>
      </c>
      <c r="K344" s="549" t="n">
        <v>3637.18</v>
      </c>
      <c r="L344" s="550"/>
      <c r="M344" s="551" t="n">
        <v>627.1</v>
      </c>
    </row>
    <row r="345" customFormat="false" ht="14.4" hidden="false" customHeight="false" outlineLevel="0" collapsed="false">
      <c r="A345" s="546" t="s">
        <v>1691</v>
      </c>
      <c r="B345" s="547" t="s">
        <v>2174</v>
      </c>
      <c r="C345" s="548" t="s">
        <v>1603</v>
      </c>
      <c r="D345" s="547" t="s">
        <v>1754</v>
      </c>
      <c r="E345" s="547" t="s">
        <v>1755</v>
      </c>
      <c r="F345" s="549"/>
      <c r="G345" s="549"/>
      <c r="H345" s="549"/>
      <c r="I345" s="549"/>
      <c r="J345" s="549" t="n">
        <v>4</v>
      </c>
      <c r="K345" s="549" t="n">
        <v>1097.08</v>
      </c>
      <c r="L345" s="550"/>
      <c r="M345" s="551" t="n">
        <v>274.27</v>
      </c>
    </row>
    <row r="346" customFormat="false" ht="14.4" hidden="false" customHeight="false" outlineLevel="0" collapsed="false">
      <c r="A346" s="546" t="s">
        <v>1691</v>
      </c>
      <c r="B346" s="547" t="s">
        <v>2174</v>
      </c>
      <c r="C346" s="548" t="s">
        <v>1603</v>
      </c>
      <c r="D346" s="547" t="s">
        <v>2211</v>
      </c>
      <c r="E346" s="547" t="s">
        <v>2182</v>
      </c>
      <c r="F346" s="549"/>
      <c r="G346" s="549"/>
      <c r="H346" s="549"/>
      <c r="I346" s="549"/>
      <c r="J346" s="549" t="n">
        <v>3.9</v>
      </c>
      <c r="K346" s="549" t="n">
        <v>8418.63</v>
      </c>
      <c r="L346" s="550"/>
      <c r="M346" s="551" t="n">
        <v>2158.62307692308</v>
      </c>
    </row>
    <row r="347" customFormat="false" ht="14.4" hidden="false" customHeight="false" outlineLevel="0" collapsed="false">
      <c r="A347" s="546" t="s">
        <v>1691</v>
      </c>
      <c r="B347" s="547" t="s">
        <v>2174</v>
      </c>
      <c r="C347" s="548" t="s">
        <v>1603</v>
      </c>
      <c r="D347" s="547" t="s">
        <v>2212</v>
      </c>
      <c r="E347" s="547" t="s">
        <v>2213</v>
      </c>
      <c r="F347" s="549"/>
      <c r="G347" s="549"/>
      <c r="H347" s="549"/>
      <c r="I347" s="549"/>
      <c r="J347" s="549" t="n">
        <v>0.3</v>
      </c>
      <c r="K347" s="549" t="n">
        <v>660.92</v>
      </c>
      <c r="L347" s="550"/>
      <c r="M347" s="551" t="n">
        <v>2203.06666666667</v>
      </c>
    </row>
    <row r="348" customFormat="false" ht="14.4" hidden="false" customHeight="false" outlineLevel="0" collapsed="false">
      <c r="A348" s="546" t="s">
        <v>1691</v>
      </c>
      <c r="B348" s="547" t="s">
        <v>2174</v>
      </c>
      <c r="C348" s="548" t="s">
        <v>1603</v>
      </c>
      <c r="D348" s="547" t="s">
        <v>2214</v>
      </c>
      <c r="E348" s="547" t="s">
        <v>2215</v>
      </c>
      <c r="F348" s="549"/>
      <c r="G348" s="549"/>
      <c r="H348" s="549"/>
      <c r="I348" s="549"/>
      <c r="J348" s="549" t="n">
        <v>4.9</v>
      </c>
      <c r="K348" s="549" t="n">
        <v>2817.32</v>
      </c>
      <c r="L348" s="550"/>
      <c r="M348" s="551" t="n">
        <v>574.963265306122</v>
      </c>
    </row>
    <row r="349" customFormat="false" ht="14.4" hidden="false" customHeight="false" outlineLevel="0" collapsed="false">
      <c r="A349" s="546" t="s">
        <v>1691</v>
      </c>
      <c r="B349" s="547" t="s">
        <v>2174</v>
      </c>
      <c r="C349" s="548" t="s">
        <v>1603</v>
      </c>
      <c r="D349" s="547" t="s">
        <v>1756</v>
      </c>
      <c r="E349" s="547" t="s">
        <v>1757</v>
      </c>
      <c r="F349" s="549"/>
      <c r="G349" s="549"/>
      <c r="H349" s="549"/>
      <c r="I349" s="549"/>
      <c r="J349" s="549" t="n">
        <v>12.2</v>
      </c>
      <c r="K349" s="549" t="n">
        <v>14029.53</v>
      </c>
      <c r="L349" s="550"/>
      <c r="M349" s="551" t="n">
        <v>1149.96147540984</v>
      </c>
    </row>
    <row r="350" customFormat="false" ht="14.4" hidden="false" customHeight="false" outlineLevel="0" collapsed="false">
      <c r="A350" s="546" t="s">
        <v>1691</v>
      </c>
      <c r="B350" s="547" t="s">
        <v>2174</v>
      </c>
      <c r="C350" s="548" t="s">
        <v>1603</v>
      </c>
      <c r="D350" s="547" t="s">
        <v>2216</v>
      </c>
      <c r="E350" s="547" t="s">
        <v>2217</v>
      </c>
      <c r="F350" s="549"/>
      <c r="G350" s="549"/>
      <c r="H350" s="549"/>
      <c r="I350" s="549"/>
      <c r="J350" s="549" t="n">
        <v>4.37</v>
      </c>
      <c r="K350" s="549" t="n">
        <v>15839.97</v>
      </c>
      <c r="L350" s="550"/>
      <c r="M350" s="551" t="n">
        <v>3624.70709382151</v>
      </c>
    </row>
    <row r="351" customFormat="false" ht="14.4" hidden="false" customHeight="false" outlineLevel="0" collapsed="false">
      <c r="A351" s="546" t="s">
        <v>1691</v>
      </c>
      <c r="B351" s="547" t="s">
        <v>2174</v>
      </c>
      <c r="C351" s="548" t="s">
        <v>1603</v>
      </c>
      <c r="D351" s="547" t="s">
        <v>2218</v>
      </c>
      <c r="E351" s="547" t="s">
        <v>2219</v>
      </c>
      <c r="F351" s="549"/>
      <c r="G351" s="549"/>
      <c r="H351" s="549" t="n">
        <v>1</v>
      </c>
      <c r="I351" s="549" t="n">
        <v>62.71</v>
      </c>
      <c r="J351" s="549"/>
      <c r="K351" s="549"/>
      <c r="L351" s="550"/>
      <c r="M351" s="551"/>
    </row>
    <row r="352" customFormat="false" ht="14.4" hidden="false" customHeight="false" outlineLevel="0" collapsed="false">
      <c r="A352" s="546" t="s">
        <v>1691</v>
      </c>
      <c r="B352" s="547" t="s">
        <v>2174</v>
      </c>
      <c r="C352" s="548" t="s">
        <v>1603</v>
      </c>
      <c r="D352" s="547" t="s">
        <v>2220</v>
      </c>
      <c r="E352" s="547" t="s">
        <v>2221</v>
      </c>
      <c r="F352" s="549" t="n">
        <v>0.6</v>
      </c>
      <c r="G352" s="549" t="n">
        <v>3709.32</v>
      </c>
      <c r="H352" s="549"/>
      <c r="I352" s="549"/>
      <c r="J352" s="549"/>
      <c r="K352" s="549"/>
      <c r="L352" s="550"/>
      <c r="M352" s="551"/>
    </row>
    <row r="353" customFormat="false" ht="14.4" hidden="false" customHeight="false" outlineLevel="0" collapsed="false">
      <c r="A353" s="546" t="s">
        <v>1691</v>
      </c>
      <c r="B353" s="547" t="s">
        <v>2174</v>
      </c>
      <c r="C353" s="548" t="s">
        <v>1760</v>
      </c>
      <c r="D353" s="547" t="s">
        <v>2222</v>
      </c>
      <c r="E353" s="547" t="s">
        <v>2223</v>
      </c>
      <c r="F353" s="549"/>
      <c r="G353" s="549"/>
      <c r="H353" s="549" t="n">
        <v>1</v>
      </c>
      <c r="I353" s="549" t="n">
        <v>1172.68</v>
      </c>
      <c r="J353" s="549"/>
      <c r="K353" s="549"/>
      <c r="L353" s="550"/>
      <c r="M353" s="551"/>
    </row>
    <row r="354" customFormat="false" ht="14.4" hidden="false" customHeight="false" outlineLevel="0" collapsed="false">
      <c r="A354" s="546" t="s">
        <v>1691</v>
      </c>
      <c r="B354" s="547" t="s">
        <v>2174</v>
      </c>
      <c r="C354" s="548" t="s">
        <v>1760</v>
      </c>
      <c r="D354" s="547" t="s">
        <v>1761</v>
      </c>
      <c r="E354" s="547" t="s">
        <v>1762</v>
      </c>
      <c r="F354" s="549" t="n">
        <v>94</v>
      </c>
      <c r="G354" s="549" t="n">
        <v>167523.04</v>
      </c>
      <c r="H354" s="549" t="n">
        <v>174</v>
      </c>
      <c r="I354" s="549" t="n">
        <v>311636.28</v>
      </c>
      <c r="J354" s="549" t="n">
        <v>111</v>
      </c>
      <c r="K354" s="549" t="n">
        <v>205697.54</v>
      </c>
      <c r="L354" s="550" t="n">
        <v>1.22787611781639</v>
      </c>
      <c r="M354" s="551" t="n">
        <v>1853.13099099099</v>
      </c>
    </row>
    <row r="355" customFormat="false" ht="14.4" hidden="false" customHeight="false" outlineLevel="0" collapsed="false">
      <c r="A355" s="546" t="s">
        <v>1691</v>
      </c>
      <c r="B355" s="547" t="s">
        <v>2174</v>
      </c>
      <c r="C355" s="548" t="s">
        <v>1760</v>
      </c>
      <c r="D355" s="547" t="s">
        <v>1763</v>
      </c>
      <c r="E355" s="547" t="s">
        <v>1764</v>
      </c>
      <c r="F355" s="549" t="n">
        <v>11</v>
      </c>
      <c r="G355" s="549" t="n">
        <v>28378.02</v>
      </c>
      <c r="H355" s="549" t="n">
        <v>3</v>
      </c>
      <c r="I355" s="549" t="n">
        <v>7845.06</v>
      </c>
      <c r="J355" s="549"/>
      <c r="K355" s="549"/>
      <c r="L355" s="550"/>
      <c r="M355" s="551"/>
    </row>
    <row r="356" customFormat="false" ht="14.4" hidden="false" customHeight="false" outlineLevel="0" collapsed="false">
      <c r="A356" s="546" t="s">
        <v>1691</v>
      </c>
      <c r="B356" s="547" t="s">
        <v>2174</v>
      </c>
      <c r="C356" s="548" t="s">
        <v>1760</v>
      </c>
      <c r="D356" s="547" t="s">
        <v>1765</v>
      </c>
      <c r="E356" s="547" t="s">
        <v>1766</v>
      </c>
      <c r="F356" s="549" t="n">
        <v>3</v>
      </c>
      <c r="G356" s="549" t="n">
        <v>5346.48</v>
      </c>
      <c r="H356" s="549" t="n">
        <v>7</v>
      </c>
      <c r="I356" s="549" t="n">
        <v>12498.46</v>
      </c>
      <c r="J356" s="549"/>
      <c r="K356" s="549"/>
      <c r="L356" s="550"/>
      <c r="M356" s="551"/>
    </row>
    <row r="357" customFormat="false" ht="14.4" hidden="false" customHeight="false" outlineLevel="0" collapsed="false">
      <c r="A357" s="546" t="s">
        <v>1691</v>
      </c>
      <c r="B357" s="547" t="s">
        <v>2174</v>
      </c>
      <c r="C357" s="548" t="s">
        <v>1760</v>
      </c>
      <c r="D357" s="547" t="s">
        <v>2224</v>
      </c>
      <c r="E357" s="547" t="s">
        <v>2225</v>
      </c>
      <c r="F357" s="549"/>
      <c r="G357" s="549"/>
      <c r="H357" s="549" t="n">
        <v>1</v>
      </c>
      <c r="I357" s="549" t="n">
        <v>2579.82</v>
      </c>
      <c r="J357" s="549"/>
      <c r="K357" s="549"/>
      <c r="L357" s="550"/>
      <c r="M357" s="551"/>
    </row>
    <row r="358" customFormat="false" ht="14.4" hidden="false" customHeight="false" outlineLevel="0" collapsed="false">
      <c r="A358" s="546" t="s">
        <v>1691</v>
      </c>
      <c r="B358" s="547" t="s">
        <v>2174</v>
      </c>
      <c r="C358" s="548" t="s">
        <v>1760</v>
      </c>
      <c r="D358" s="547" t="s">
        <v>2226</v>
      </c>
      <c r="E358" s="547" t="s">
        <v>2227</v>
      </c>
      <c r="F358" s="549"/>
      <c r="G358" s="549"/>
      <c r="H358" s="549"/>
      <c r="I358" s="549"/>
      <c r="J358" s="549" t="n">
        <v>1</v>
      </c>
      <c r="K358" s="549" t="n">
        <v>7778.18</v>
      </c>
      <c r="L358" s="550"/>
      <c r="M358" s="551" t="n">
        <v>7778.18</v>
      </c>
    </row>
    <row r="359" customFormat="false" ht="14.4" hidden="false" customHeight="false" outlineLevel="0" collapsed="false">
      <c r="A359" s="546" t="s">
        <v>1691</v>
      </c>
      <c r="B359" s="547" t="s">
        <v>2174</v>
      </c>
      <c r="C359" s="548" t="s">
        <v>1760</v>
      </c>
      <c r="D359" s="547" t="s">
        <v>1767</v>
      </c>
      <c r="E359" s="547" t="s">
        <v>1768</v>
      </c>
      <c r="F359" s="549" t="n">
        <v>2</v>
      </c>
      <c r="G359" s="549" t="n">
        <v>18078.02</v>
      </c>
      <c r="H359" s="549" t="n">
        <v>3</v>
      </c>
      <c r="I359" s="549" t="n">
        <v>27117.03</v>
      </c>
      <c r="J359" s="549" t="n">
        <v>4</v>
      </c>
      <c r="K359" s="549" t="n">
        <v>37024.04</v>
      </c>
      <c r="L359" s="550" t="n">
        <v>2.04801410773968</v>
      </c>
      <c r="M359" s="551" t="n">
        <v>9256.01</v>
      </c>
    </row>
    <row r="360" customFormat="false" ht="14.4" hidden="false" customHeight="false" outlineLevel="0" collapsed="false">
      <c r="A360" s="546" t="s">
        <v>1691</v>
      </c>
      <c r="B360" s="547" t="s">
        <v>2174</v>
      </c>
      <c r="C360" s="548" t="s">
        <v>1760</v>
      </c>
      <c r="D360" s="547" t="s">
        <v>1769</v>
      </c>
      <c r="E360" s="547" t="s">
        <v>1770</v>
      </c>
      <c r="F360" s="549" t="n">
        <v>51</v>
      </c>
      <c r="G360" s="549" t="n">
        <v>43845.72</v>
      </c>
      <c r="H360" s="549" t="n">
        <v>111</v>
      </c>
      <c r="I360" s="549" t="n">
        <v>96654.9</v>
      </c>
      <c r="J360" s="549" t="n">
        <v>93</v>
      </c>
      <c r="K360" s="549" t="n">
        <v>84501.63</v>
      </c>
      <c r="L360" s="550" t="n">
        <v>1.92724922751867</v>
      </c>
      <c r="M360" s="551" t="n">
        <v>908.619677419355</v>
      </c>
    </row>
    <row r="361" customFormat="false" ht="14.4" hidden="false" customHeight="false" outlineLevel="0" collapsed="false">
      <c r="A361" s="546" t="s">
        <v>1691</v>
      </c>
      <c r="B361" s="547" t="s">
        <v>2174</v>
      </c>
      <c r="C361" s="548" t="s">
        <v>1771</v>
      </c>
      <c r="D361" s="547" t="s">
        <v>1772</v>
      </c>
      <c r="E361" s="547" t="s">
        <v>1773</v>
      </c>
      <c r="F361" s="549"/>
      <c r="G361" s="549"/>
      <c r="H361" s="549"/>
      <c r="I361" s="549"/>
      <c r="J361" s="549" t="n">
        <v>0.4</v>
      </c>
      <c r="K361" s="549" t="n">
        <v>385.11</v>
      </c>
      <c r="L361" s="550"/>
      <c r="M361" s="551" t="n">
        <v>962.775</v>
      </c>
    </row>
    <row r="362" customFormat="false" ht="14.4" hidden="false" customHeight="false" outlineLevel="0" collapsed="false">
      <c r="A362" s="546" t="s">
        <v>1691</v>
      </c>
      <c r="B362" s="547" t="s">
        <v>2174</v>
      </c>
      <c r="C362" s="548" t="s">
        <v>1771</v>
      </c>
      <c r="D362" s="547" t="s">
        <v>2228</v>
      </c>
      <c r="E362" s="547" t="s">
        <v>1773</v>
      </c>
      <c r="F362" s="549"/>
      <c r="G362" s="549"/>
      <c r="H362" s="549"/>
      <c r="I362" s="549"/>
      <c r="J362" s="549" t="n">
        <v>0.2</v>
      </c>
      <c r="K362" s="549" t="n">
        <v>22.92</v>
      </c>
      <c r="L362" s="550"/>
      <c r="M362" s="551" t="n">
        <v>114.6</v>
      </c>
    </row>
    <row r="363" customFormat="false" ht="14.4" hidden="false" customHeight="false" outlineLevel="0" collapsed="false">
      <c r="A363" s="546" t="s">
        <v>1691</v>
      </c>
      <c r="B363" s="547" t="s">
        <v>2174</v>
      </c>
      <c r="C363" s="548" t="s">
        <v>1771</v>
      </c>
      <c r="D363" s="547" t="s">
        <v>2229</v>
      </c>
      <c r="E363" s="547" t="s">
        <v>1773</v>
      </c>
      <c r="F363" s="549"/>
      <c r="G363" s="549"/>
      <c r="H363" s="549"/>
      <c r="I363" s="549"/>
      <c r="J363" s="549" t="n">
        <v>0.2</v>
      </c>
      <c r="K363" s="549" t="n">
        <v>27.58</v>
      </c>
      <c r="L363" s="550"/>
      <c r="M363" s="551" t="n">
        <v>137.9</v>
      </c>
    </row>
    <row r="364" customFormat="false" ht="14.4" hidden="false" customHeight="false" outlineLevel="0" collapsed="false">
      <c r="A364" s="546" t="s">
        <v>1691</v>
      </c>
      <c r="B364" s="547" t="s">
        <v>2174</v>
      </c>
      <c r="C364" s="548" t="s">
        <v>1771</v>
      </c>
      <c r="D364" s="547" t="s">
        <v>1774</v>
      </c>
      <c r="E364" s="547" t="s">
        <v>1773</v>
      </c>
      <c r="F364" s="549"/>
      <c r="G364" s="549"/>
      <c r="H364" s="549"/>
      <c r="I364" s="549"/>
      <c r="J364" s="549" t="n">
        <v>0.4</v>
      </c>
      <c r="K364" s="549" t="n">
        <v>251.83</v>
      </c>
      <c r="L364" s="550"/>
      <c r="M364" s="551" t="n">
        <v>629.575</v>
      </c>
    </row>
    <row r="365" customFormat="false" ht="14.4" hidden="false" customHeight="false" outlineLevel="0" collapsed="false">
      <c r="A365" s="546" t="s">
        <v>1691</v>
      </c>
      <c r="B365" s="547" t="s">
        <v>2174</v>
      </c>
      <c r="C365" s="548" t="s">
        <v>1771</v>
      </c>
      <c r="D365" s="547" t="s">
        <v>1775</v>
      </c>
      <c r="E365" s="547" t="s">
        <v>1776</v>
      </c>
      <c r="F365" s="549" t="n">
        <v>37</v>
      </c>
      <c r="G365" s="549" t="n">
        <v>25419</v>
      </c>
      <c r="H365" s="549" t="n">
        <v>35</v>
      </c>
      <c r="I365" s="549" t="n">
        <v>24045</v>
      </c>
      <c r="J365" s="549" t="n">
        <v>27</v>
      </c>
      <c r="K365" s="549" t="n">
        <v>18549</v>
      </c>
      <c r="L365" s="550" t="n">
        <v>0.72972972972973</v>
      </c>
      <c r="M365" s="551" t="n">
        <v>687</v>
      </c>
    </row>
    <row r="366" customFormat="false" ht="14.4" hidden="false" customHeight="false" outlineLevel="0" collapsed="false">
      <c r="A366" s="546" t="s">
        <v>1691</v>
      </c>
      <c r="B366" s="547" t="s">
        <v>2174</v>
      </c>
      <c r="C366" s="548" t="s">
        <v>1771</v>
      </c>
      <c r="D366" s="547" t="s">
        <v>1777</v>
      </c>
      <c r="E366" s="547" t="s">
        <v>1778</v>
      </c>
      <c r="F366" s="549" t="n">
        <v>231</v>
      </c>
      <c r="G366" s="549" t="n">
        <v>51282</v>
      </c>
      <c r="H366" s="549" t="n">
        <v>119</v>
      </c>
      <c r="I366" s="549" t="n">
        <v>27308.12</v>
      </c>
      <c r="J366" s="549" t="n">
        <v>83</v>
      </c>
      <c r="K366" s="549" t="n">
        <v>19920</v>
      </c>
      <c r="L366" s="550" t="n">
        <v>0.388440388440388</v>
      </c>
      <c r="M366" s="551" t="n">
        <v>240</v>
      </c>
    </row>
    <row r="367" customFormat="false" ht="14.4" hidden="false" customHeight="false" outlineLevel="0" collapsed="false">
      <c r="A367" s="546" t="s">
        <v>1691</v>
      </c>
      <c r="B367" s="547" t="s">
        <v>2174</v>
      </c>
      <c r="C367" s="548" t="s">
        <v>1771</v>
      </c>
      <c r="D367" s="547" t="s">
        <v>1780</v>
      </c>
      <c r="E367" s="547" t="s">
        <v>1778</v>
      </c>
      <c r="F367" s="549" t="n">
        <v>11.49</v>
      </c>
      <c r="G367" s="549" t="n">
        <v>12857.31</v>
      </c>
      <c r="H367" s="549" t="n">
        <v>6.49</v>
      </c>
      <c r="I367" s="549" t="n">
        <v>7514.1</v>
      </c>
      <c r="J367" s="549" t="n">
        <v>4.71</v>
      </c>
      <c r="K367" s="549" t="n">
        <v>5726.14</v>
      </c>
      <c r="L367" s="550" t="n">
        <v>0.445360654755933</v>
      </c>
      <c r="M367" s="551" t="n">
        <v>1215.74097664544</v>
      </c>
    </row>
    <row r="368" customFormat="false" ht="14.4" hidden="false" customHeight="false" outlineLevel="0" collapsed="false">
      <c r="A368" s="546" t="s">
        <v>1691</v>
      </c>
      <c r="B368" s="547" t="s">
        <v>2174</v>
      </c>
      <c r="C368" s="548" t="s">
        <v>1771</v>
      </c>
      <c r="D368" s="547" t="s">
        <v>1781</v>
      </c>
      <c r="E368" s="547" t="s">
        <v>1782</v>
      </c>
      <c r="F368" s="549"/>
      <c r="G368" s="549"/>
      <c r="H368" s="549"/>
      <c r="I368" s="549"/>
      <c r="J368" s="549" t="n">
        <v>0.5</v>
      </c>
      <c r="K368" s="549" t="n">
        <v>2226.03</v>
      </c>
      <c r="L368" s="550"/>
      <c r="M368" s="551" t="n">
        <v>4452.06</v>
      </c>
    </row>
    <row r="369" customFormat="false" ht="14.4" hidden="false" customHeight="false" outlineLevel="0" collapsed="false">
      <c r="A369" s="546" t="s">
        <v>1691</v>
      </c>
      <c r="B369" s="547" t="s">
        <v>2174</v>
      </c>
      <c r="C369" s="548" t="s">
        <v>1771</v>
      </c>
      <c r="D369" s="547" t="s">
        <v>2230</v>
      </c>
      <c r="E369" s="547" t="s">
        <v>2231</v>
      </c>
      <c r="F369" s="549" t="n">
        <v>22</v>
      </c>
      <c r="G369" s="549" t="n">
        <v>12381.6</v>
      </c>
      <c r="H369" s="549" t="n">
        <v>19</v>
      </c>
      <c r="I369" s="549" t="n">
        <v>10693.2</v>
      </c>
      <c r="J369" s="549" t="n">
        <v>10</v>
      </c>
      <c r="K369" s="549" t="n">
        <v>5628</v>
      </c>
      <c r="L369" s="550" t="n">
        <v>0.454545454545455</v>
      </c>
      <c r="M369" s="551" t="n">
        <v>562.8</v>
      </c>
    </row>
    <row r="370" customFormat="false" ht="14.4" hidden="false" customHeight="false" outlineLevel="0" collapsed="false">
      <c r="A370" s="546" t="s">
        <v>1691</v>
      </c>
      <c r="B370" s="547" t="s">
        <v>2174</v>
      </c>
      <c r="C370" s="548" t="s">
        <v>1771</v>
      </c>
      <c r="D370" s="547" t="s">
        <v>2232</v>
      </c>
      <c r="E370" s="547" t="s">
        <v>2233</v>
      </c>
      <c r="F370" s="549" t="n">
        <v>2</v>
      </c>
      <c r="G370" s="549" t="n">
        <v>2113.6</v>
      </c>
      <c r="H370" s="549"/>
      <c r="I370" s="549"/>
      <c r="J370" s="549"/>
      <c r="K370" s="549"/>
      <c r="L370" s="550"/>
      <c r="M370" s="551"/>
    </row>
    <row r="371" customFormat="false" ht="14.4" hidden="false" customHeight="false" outlineLevel="0" collapsed="false">
      <c r="A371" s="546" t="s">
        <v>1691</v>
      </c>
      <c r="B371" s="547" t="s">
        <v>2174</v>
      </c>
      <c r="C371" s="548" t="s">
        <v>1771</v>
      </c>
      <c r="D371" s="547" t="s">
        <v>2234</v>
      </c>
      <c r="E371" s="547" t="s">
        <v>2235</v>
      </c>
      <c r="F371" s="549" t="n">
        <v>3</v>
      </c>
      <c r="G371" s="549" t="n">
        <v>2613</v>
      </c>
      <c r="H371" s="549"/>
      <c r="I371" s="549"/>
      <c r="J371" s="549"/>
      <c r="K371" s="549"/>
      <c r="L371" s="550"/>
      <c r="M371" s="551"/>
    </row>
    <row r="372" customFormat="false" ht="14.4" hidden="false" customHeight="false" outlineLevel="0" collapsed="false">
      <c r="A372" s="546" t="s">
        <v>1691</v>
      </c>
      <c r="B372" s="547" t="s">
        <v>2174</v>
      </c>
      <c r="C372" s="548" t="s">
        <v>1771</v>
      </c>
      <c r="D372" s="547" t="s">
        <v>2236</v>
      </c>
      <c r="E372" s="547" t="s">
        <v>2237</v>
      </c>
      <c r="F372" s="549" t="n">
        <v>1</v>
      </c>
      <c r="G372" s="549" t="n">
        <v>9171</v>
      </c>
      <c r="H372" s="549"/>
      <c r="I372" s="549"/>
      <c r="J372" s="549"/>
      <c r="K372" s="549"/>
      <c r="L372" s="550"/>
      <c r="M372" s="551"/>
    </row>
    <row r="373" customFormat="false" ht="14.4" hidden="false" customHeight="false" outlineLevel="0" collapsed="false">
      <c r="A373" s="546" t="s">
        <v>1691</v>
      </c>
      <c r="B373" s="547" t="s">
        <v>2174</v>
      </c>
      <c r="C373" s="548" t="s">
        <v>1771</v>
      </c>
      <c r="D373" s="547" t="s">
        <v>2238</v>
      </c>
      <c r="E373" s="547" t="s">
        <v>2239</v>
      </c>
      <c r="F373" s="549" t="n">
        <v>1</v>
      </c>
      <c r="G373" s="549" t="n">
        <v>18720</v>
      </c>
      <c r="H373" s="549" t="n">
        <v>4</v>
      </c>
      <c r="I373" s="549" t="n">
        <v>75560.72</v>
      </c>
      <c r="J373" s="549" t="n">
        <v>1</v>
      </c>
      <c r="K373" s="549" t="n">
        <v>19400.72</v>
      </c>
      <c r="L373" s="550" t="n">
        <v>1.03636324786325</v>
      </c>
      <c r="M373" s="551" t="n">
        <v>19400.72</v>
      </c>
    </row>
    <row r="374" customFormat="false" ht="14.4" hidden="false" customHeight="false" outlineLevel="0" collapsed="false">
      <c r="A374" s="546" t="s">
        <v>1691</v>
      </c>
      <c r="B374" s="547" t="s">
        <v>2174</v>
      </c>
      <c r="C374" s="548" t="s">
        <v>1771</v>
      </c>
      <c r="D374" s="547" t="s">
        <v>2240</v>
      </c>
      <c r="E374" s="547" t="s">
        <v>2241</v>
      </c>
      <c r="F374" s="549" t="n">
        <v>2</v>
      </c>
      <c r="G374" s="549" t="n">
        <v>95306</v>
      </c>
      <c r="H374" s="549"/>
      <c r="I374" s="549"/>
      <c r="J374" s="549"/>
      <c r="K374" s="549"/>
      <c r="L374" s="550"/>
      <c r="M374" s="551"/>
    </row>
    <row r="375" customFormat="false" ht="14.4" hidden="false" customHeight="false" outlineLevel="0" collapsed="false">
      <c r="A375" s="546" t="s">
        <v>1691</v>
      </c>
      <c r="B375" s="547" t="s">
        <v>2174</v>
      </c>
      <c r="C375" s="548" t="s">
        <v>1771</v>
      </c>
      <c r="D375" s="547" t="s">
        <v>2242</v>
      </c>
      <c r="E375" s="547" t="s">
        <v>2239</v>
      </c>
      <c r="F375" s="549" t="n">
        <v>5</v>
      </c>
      <c r="G375" s="549" t="n">
        <v>97005</v>
      </c>
      <c r="H375" s="549" t="n">
        <v>3</v>
      </c>
      <c r="I375" s="549" t="n">
        <v>58203</v>
      </c>
      <c r="J375" s="549" t="n">
        <v>3</v>
      </c>
      <c r="K375" s="549" t="n">
        <v>58203</v>
      </c>
      <c r="L375" s="550" t="n">
        <v>0.6</v>
      </c>
      <c r="M375" s="551" t="n">
        <v>19401</v>
      </c>
    </row>
    <row r="376" customFormat="false" ht="14.4" hidden="false" customHeight="false" outlineLevel="0" collapsed="false">
      <c r="A376" s="546" t="s">
        <v>1691</v>
      </c>
      <c r="B376" s="547" t="s">
        <v>2174</v>
      </c>
      <c r="C376" s="548" t="s">
        <v>1771</v>
      </c>
      <c r="D376" s="547" t="s">
        <v>2243</v>
      </c>
      <c r="E376" s="547" t="s">
        <v>2239</v>
      </c>
      <c r="F376" s="549" t="n">
        <v>6</v>
      </c>
      <c r="G376" s="549" t="n">
        <v>3570</v>
      </c>
      <c r="H376" s="549" t="n">
        <v>6</v>
      </c>
      <c r="I376" s="549" t="n">
        <v>3570</v>
      </c>
      <c r="J376" s="549" t="n">
        <v>4</v>
      </c>
      <c r="K376" s="549" t="n">
        <v>2380</v>
      </c>
      <c r="L376" s="550" t="n">
        <v>0.666666666666667</v>
      </c>
      <c r="M376" s="551" t="n">
        <v>595</v>
      </c>
    </row>
    <row r="377" customFormat="false" ht="14.4" hidden="false" customHeight="false" outlineLevel="0" collapsed="false">
      <c r="A377" s="546" t="s">
        <v>1691</v>
      </c>
      <c r="B377" s="547" t="s">
        <v>2174</v>
      </c>
      <c r="C377" s="548" t="s">
        <v>1771</v>
      </c>
      <c r="D377" s="547" t="s">
        <v>1785</v>
      </c>
      <c r="E377" s="547" t="s">
        <v>1786</v>
      </c>
      <c r="F377" s="549" t="n">
        <v>53</v>
      </c>
      <c r="G377" s="549" t="n">
        <v>11448</v>
      </c>
      <c r="H377" s="549" t="n">
        <v>45</v>
      </c>
      <c r="I377" s="549" t="n">
        <v>10049.7</v>
      </c>
      <c r="J377" s="549" t="n">
        <v>44</v>
      </c>
      <c r="K377" s="549" t="n">
        <v>9849.4</v>
      </c>
      <c r="L377" s="550" t="n">
        <v>0.860359888190077</v>
      </c>
      <c r="M377" s="551" t="n">
        <v>223.85</v>
      </c>
    </row>
    <row r="378" customFormat="false" ht="14.4" hidden="false" customHeight="false" outlineLevel="0" collapsed="false">
      <c r="A378" s="546" t="s">
        <v>1691</v>
      </c>
      <c r="B378" s="547" t="s">
        <v>2174</v>
      </c>
      <c r="C378" s="548" t="s">
        <v>1771</v>
      </c>
      <c r="D378" s="547" t="s">
        <v>2244</v>
      </c>
      <c r="E378" s="547" t="s">
        <v>2245</v>
      </c>
      <c r="F378" s="549"/>
      <c r="G378" s="549"/>
      <c r="H378" s="549"/>
      <c r="I378" s="549"/>
      <c r="J378" s="549" t="n">
        <v>1</v>
      </c>
      <c r="K378" s="549" t="n">
        <v>20061</v>
      </c>
      <c r="L378" s="550"/>
      <c r="M378" s="551" t="n">
        <v>20061</v>
      </c>
    </row>
    <row r="379" customFormat="false" ht="14.4" hidden="false" customHeight="false" outlineLevel="0" collapsed="false">
      <c r="A379" s="546" t="s">
        <v>1691</v>
      </c>
      <c r="B379" s="547" t="s">
        <v>2174</v>
      </c>
      <c r="C379" s="548" t="s">
        <v>1771</v>
      </c>
      <c r="D379" s="547" t="s">
        <v>1787</v>
      </c>
      <c r="E379" s="547" t="s">
        <v>1788</v>
      </c>
      <c r="F379" s="549" t="n">
        <v>13</v>
      </c>
      <c r="G379" s="549" t="n">
        <v>27053</v>
      </c>
      <c r="H379" s="549" t="n">
        <v>8</v>
      </c>
      <c r="I379" s="549" t="n">
        <v>17253.36</v>
      </c>
      <c r="J379" s="549" t="n">
        <v>9</v>
      </c>
      <c r="K379" s="549" t="n">
        <v>19410.03</v>
      </c>
      <c r="L379" s="550" t="n">
        <v>0.717481610172624</v>
      </c>
      <c r="M379" s="551" t="n">
        <v>2156.67</v>
      </c>
    </row>
    <row r="380" customFormat="false" ht="14.4" hidden="false" customHeight="false" outlineLevel="0" collapsed="false">
      <c r="A380" s="546" t="s">
        <v>1691</v>
      </c>
      <c r="B380" s="547" t="s">
        <v>2174</v>
      </c>
      <c r="C380" s="548" t="s">
        <v>1771</v>
      </c>
      <c r="D380" s="547" t="s">
        <v>2246</v>
      </c>
      <c r="E380" s="547" t="s">
        <v>1788</v>
      </c>
      <c r="F380" s="549"/>
      <c r="G380" s="549"/>
      <c r="H380" s="549" t="n">
        <v>1</v>
      </c>
      <c r="I380" s="549" t="n">
        <v>3605.51</v>
      </c>
      <c r="J380" s="549" t="n">
        <v>1</v>
      </c>
      <c r="K380" s="549" t="n">
        <v>3605.51</v>
      </c>
      <c r="L380" s="550"/>
      <c r="M380" s="551" t="n">
        <v>3605.51</v>
      </c>
    </row>
    <row r="381" customFormat="false" ht="14.4" hidden="false" customHeight="false" outlineLevel="0" collapsed="false">
      <c r="A381" s="546" t="s">
        <v>1691</v>
      </c>
      <c r="B381" s="547" t="s">
        <v>2174</v>
      </c>
      <c r="C381" s="548" t="s">
        <v>1771</v>
      </c>
      <c r="D381" s="547" t="s">
        <v>1789</v>
      </c>
      <c r="E381" s="547" t="s">
        <v>1788</v>
      </c>
      <c r="F381" s="549" t="n">
        <v>7</v>
      </c>
      <c r="G381" s="549" t="n">
        <v>38556</v>
      </c>
      <c r="H381" s="549" t="n">
        <v>11</v>
      </c>
      <c r="I381" s="549" t="n">
        <v>62590.9</v>
      </c>
      <c r="J381" s="549" t="n">
        <v>5</v>
      </c>
      <c r="K381" s="549" t="n">
        <v>28541.45</v>
      </c>
      <c r="L381" s="550" t="n">
        <v>0.740259622367466</v>
      </c>
      <c r="M381" s="551" t="n">
        <v>5708.29</v>
      </c>
    </row>
    <row r="382" customFormat="false" ht="14.4" hidden="false" customHeight="false" outlineLevel="0" collapsed="false">
      <c r="A382" s="546" t="s">
        <v>1691</v>
      </c>
      <c r="B382" s="547" t="s">
        <v>2174</v>
      </c>
      <c r="C382" s="548" t="s">
        <v>1771</v>
      </c>
      <c r="D382" s="547" t="s">
        <v>1790</v>
      </c>
      <c r="E382" s="547" t="s">
        <v>1791</v>
      </c>
      <c r="F382" s="549" t="n">
        <v>13</v>
      </c>
      <c r="G382" s="549" t="n">
        <v>49400</v>
      </c>
      <c r="H382" s="549" t="n">
        <v>6</v>
      </c>
      <c r="I382" s="549" t="n">
        <v>23629.08</v>
      </c>
      <c r="J382" s="549" t="n">
        <v>8</v>
      </c>
      <c r="K382" s="549" t="n">
        <v>31505.44</v>
      </c>
      <c r="L382" s="550" t="n">
        <v>0.637761943319838</v>
      </c>
      <c r="M382" s="551" t="n">
        <v>3938.18</v>
      </c>
    </row>
    <row r="383" customFormat="false" ht="14.4" hidden="false" customHeight="false" outlineLevel="0" collapsed="false">
      <c r="A383" s="546" t="s">
        <v>1691</v>
      </c>
      <c r="B383" s="547" t="s">
        <v>2174</v>
      </c>
      <c r="C383" s="548" t="s">
        <v>1771</v>
      </c>
      <c r="D383" s="547" t="s">
        <v>1792</v>
      </c>
      <c r="E383" s="547" t="s">
        <v>1793</v>
      </c>
      <c r="F383" s="549" t="n">
        <v>6</v>
      </c>
      <c r="G383" s="549" t="n">
        <v>22743</v>
      </c>
      <c r="H383" s="549" t="n">
        <v>1</v>
      </c>
      <c r="I383" s="549" t="n">
        <v>3928.34</v>
      </c>
      <c r="J383" s="549" t="n">
        <v>1</v>
      </c>
      <c r="K383" s="549" t="n">
        <v>3928.34</v>
      </c>
      <c r="L383" s="550" t="n">
        <v>0.172727432616629</v>
      </c>
      <c r="M383" s="551" t="n">
        <v>3928.34</v>
      </c>
    </row>
    <row r="384" customFormat="false" ht="14.4" hidden="false" customHeight="false" outlineLevel="0" collapsed="false">
      <c r="A384" s="546" t="s">
        <v>1691</v>
      </c>
      <c r="B384" s="547" t="s">
        <v>2174</v>
      </c>
      <c r="C384" s="548" t="s">
        <v>1771</v>
      </c>
      <c r="D384" s="547" t="s">
        <v>1794</v>
      </c>
      <c r="E384" s="547" t="s">
        <v>1795</v>
      </c>
      <c r="F384" s="549" t="n">
        <v>3</v>
      </c>
      <c r="G384" s="549" t="n">
        <v>12694.5</v>
      </c>
      <c r="H384" s="549"/>
      <c r="I384" s="549"/>
      <c r="J384" s="549"/>
      <c r="K384" s="549"/>
      <c r="L384" s="550"/>
      <c r="M384" s="551"/>
    </row>
    <row r="385" customFormat="false" ht="14.4" hidden="false" customHeight="false" outlineLevel="0" collapsed="false">
      <c r="A385" s="546" t="s">
        <v>1691</v>
      </c>
      <c r="B385" s="547" t="s">
        <v>2174</v>
      </c>
      <c r="C385" s="548" t="s">
        <v>1771</v>
      </c>
      <c r="D385" s="547" t="s">
        <v>2247</v>
      </c>
      <c r="E385" s="547" t="s">
        <v>2248</v>
      </c>
      <c r="F385" s="549"/>
      <c r="G385" s="549"/>
      <c r="H385" s="549" t="n">
        <v>1</v>
      </c>
      <c r="I385" s="549" t="n">
        <v>5255.92</v>
      </c>
      <c r="J385" s="549" t="n">
        <v>2</v>
      </c>
      <c r="K385" s="549" t="n">
        <v>10511.84</v>
      </c>
      <c r="L385" s="550"/>
      <c r="M385" s="551" t="n">
        <v>5255.92</v>
      </c>
    </row>
    <row r="386" customFormat="false" ht="14.4" hidden="false" customHeight="false" outlineLevel="0" collapsed="false">
      <c r="A386" s="546" t="s">
        <v>1691</v>
      </c>
      <c r="B386" s="547" t="s">
        <v>2174</v>
      </c>
      <c r="C386" s="548" t="s">
        <v>1771</v>
      </c>
      <c r="D386" s="547" t="s">
        <v>1796</v>
      </c>
      <c r="E386" s="547" t="s">
        <v>1797</v>
      </c>
      <c r="F386" s="549" t="n">
        <v>2</v>
      </c>
      <c r="G386" s="549" t="n">
        <v>7581</v>
      </c>
      <c r="H386" s="549" t="n">
        <v>1</v>
      </c>
      <c r="I386" s="549" t="n">
        <v>3928.34</v>
      </c>
      <c r="J386" s="549" t="n">
        <v>2</v>
      </c>
      <c r="K386" s="549" t="n">
        <v>7856.68</v>
      </c>
      <c r="L386" s="550" t="n">
        <v>1.03636459569978</v>
      </c>
      <c r="M386" s="551" t="n">
        <v>3928.34</v>
      </c>
    </row>
    <row r="387" customFormat="false" ht="14.4" hidden="false" customHeight="false" outlineLevel="0" collapsed="false">
      <c r="A387" s="546" t="s">
        <v>1691</v>
      </c>
      <c r="B387" s="547" t="s">
        <v>2174</v>
      </c>
      <c r="C387" s="548" t="s">
        <v>1771</v>
      </c>
      <c r="D387" s="547" t="s">
        <v>2249</v>
      </c>
      <c r="E387" s="547" t="s">
        <v>2250</v>
      </c>
      <c r="F387" s="549" t="n">
        <v>2</v>
      </c>
      <c r="G387" s="549" t="n">
        <v>7581</v>
      </c>
      <c r="H387" s="549"/>
      <c r="I387" s="549"/>
      <c r="J387" s="549"/>
      <c r="K387" s="549"/>
      <c r="L387" s="550"/>
      <c r="M387" s="551"/>
    </row>
    <row r="388" customFormat="false" ht="14.4" hidden="false" customHeight="false" outlineLevel="0" collapsed="false">
      <c r="A388" s="546" t="s">
        <v>1691</v>
      </c>
      <c r="B388" s="547" t="s">
        <v>2174</v>
      </c>
      <c r="C388" s="548" t="s">
        <v>1771</v>
      </c>
      <c r="D388" s="547" t="s">
        <v>1798</v>
      </c>
      <c r="E388" s="547" t="s">
        <v>1799</v>
      </c>
      <c r="F388" s="549"/>
      <c r="G388" s="549"/>
      <c r="H388" s="549" t="n">
        <v>1</v>
      </c>
      <c r="I388" s="549" t="n">
        <v>6520</v>
      </c>
      <c r="J388" s="549"/>
      <c r="K388" s="549"/>
      <c r="L388" s="550"/>
      <c r="M388" s="551"/>
    </row>
    <row r="389" customFormat="false" ht="14.4" hidden="false" customHeight="false" outlineLevel="0" collapsed="false">
      <c r="A389" s="546" t="s">
        <v>1691</v>
      </c>
      <c r="B389" s="547" t="s">
        <v>2174</v>
      </c>
      <c r="C389" s="548" t="s">
        <v>1771</v>
      </c>
      <c r="D389" s="547" t="s">
        <v>1807</v>
      </c>
      <c r="E389" s="547" t="s">
        <v>1808</v>
      </c>
      <c r="F389" s="549" t="n">
        <v>12</v>
      </c>
      <c r="G389" s="549" t="n">
        <v>168399.6</v>
      </c>
      <c r="H389" s="549"/>
      <c r="I389" s="549"/>
      <c r="J389" s="549"/>
      <c r="K389" s="549"/>
      <c r="L389" s="550"/>
      <c r="M389" s="551"/>
    </row>
    <row r="390" customFormat="false" ht="14.4" hidden="false" customHeight="false" outlineLevel="0" collapsed="false">
      <c r="A390" s="546" t="s">
        <v>1691</v>
      </c>
      <c r="B390" s="547" t="s">
        <v>2174</v>
      </c>
      <c r="C390" s="548" t="s">
        <v>1771</v>
      </c>
      <c r="D390" s="547" t="s">
        <v>1809</v>
      </c>
      <c r="E390" s="547" t="s">
        <v>1808</v>
      </c>
      <c r="F390" s="549" t="n">
        <v>6</v>
      </c>
      <c r="G390" s="549" t="n">
        <v>15504</v>
      </c>
      <c r="H390" s="549"/>
      <c r="I390" s="549"/>
      <c r="J390" s="549"/>
      <c r="K390" s="549"/>
      <c r="L390" s="550"/>
      <c r="M390" s="551"/>
    </row>
    <row r="391" customFormat="false" ht="14.4" hidden="false" customHeight="false" outlineLevel="0" collapsed="false">
      <c r="A391" s="546" t="s">
        <v>1691</v>
      </c>
      <c r="B391" s="547" t="s">
        <v>2174</v>
      </c>
      <c r="C391" s="548" t="s">
        <v>1771</v>
      </c>
      <c r="D391" s="547" t="s">
        <v>1810</v>
      </c>
      <c r="E391" s="547" t="s">
        <v>1811</v>
      </c>
      <c r="F391" s="549" t="n">
        <v>1</v>
      </c>
      <c r="G391" s="549" t="n">
        <v>3236</v>
      </c>
      <c r="H391" s="549"/>
      <c r="I391" s="549"/>
      <c r="J391" s="549" t="n">
        <v>1</v>
      </c>
      <c r="K391" s="549" t="n">
        <v>3353.67</v>
      </c>
      <c r="L391" s="550" t="n">
        <v>1.03636279357231</v>
      </c>
      <c r="M391" s="551" t="n">
        <v>3353.67</v>
      </c>
    </row>
    <row r="392" customFormat="false" ht="14.4" hidden="false" customHeight="false" outlineLevel="0" collapsed="false">
      <c r="A392" s="546" t="s">
        <v>1691</v>
      </c>
      <c r="B392" s="547" t="s">
        <v>2174</v>
      </c>
      <c r="C392" s="548" t="s">
        <v>1771</v>
      </c>
      <c r="D392" s="547" t="s">
        <v>1812</v>
      </c>
      <c r="E392" s="547" t="s">
        <v>1813</v>
      </c>
      <c r="F392" s="549"/>
      <c r="G392" s="549"/>
      <c r="H392" s="549" t="n">
        <v>1</v>
      </c>
      <c r="I392" s="549" t="n">
        <v>4150</v>
      </c>
      <c r="J392" s="549"/>
      <c r="K392" s="549"/>
      <c r="L392" s="550"/>
      <c r="M392" s="551"/>
    </row>
    <row r="393" customFormat="false" ht="14.4" hidden="false" customHeight="false" outlineLevel="0" collapsed="false">
      <c r="A393" s="546" t="s">
        <v>1691</v>
      </c>
      <c r="B393" s="547" t="s">
        <v>2174</v>
      </c>
      <c r="C393" s="548" t="s">
        <v>1771</v>
      </c>
      <c r="D393" s="547" t="s">
        <v>2251</v>
      </c>
      <c r="E393" s="547" t="s">
        <v>2252</v>
      </c>
      <c r="F393" s="549"/>
      <c r="G393" s="549"/>
      <c r="H393" s="549" t="n">
        <v>1</v>
      </c>
      <c r="I393" s="549" t="n">
        <v>4618</v>
      </c>
      <c r="J393" s="549"/>
      <c r="K393" s="549"/>
      <c r="L393" s="550"/>
      <c r="M393" s="551"/>
    </row>
    <row r="394" customFormat="false" ht="14.4" hidden="false" customHeight="false" outlineLevel="0" collapsed="false">
      <c r="A394" s="546" t="s">
        <v>1691</v>
      </c>
      <c r="B394" s="547" t="s">
        <v>2174</v>
      </c>
      <c r="C394" s="548" t="s">
        <v>1771</v>
      </c>
      <c r="D394" s="547" t="s">
        <v>1818</v>
      </c>
      <c r="E394" s="547" t="s">
        <v>1819</v>
      </c>
      <c r="F394" s="549" t="n">
        <v>3</v>
      </c>
      <c r="G394" s="549" t="n">
        <v>13536</v>
      </c>
      <c r="H394" s="549" t="n">
        <v>1</v>
      </c>
      <c r="I394" s="549" t="n">
        <v>4676</v>
      </c>
      <c r="J394" s="549" t="n">
        <v>1</v>
      </c>
      <c r="K394" s="549" t="n">
        <v>4676</v>
      </c>
      <c r="L394" s="550" t="n">
        <v>0.345449172576832</v>
      </c>
      <c r="M394" s="551" t="n">
        <v>4676</v>
      </c>
    </row>
    <row r="395" customFormat="false" ht="14.4" hidden="false" customHeight="false" outlineLevel="0" collapsed="false">
      <c r="A395" s="546" t="s">
        <v>1691</v>
      </c>
      <c r="B395" s="547" t="s">
        <v>2174</v>
      </c>
      <c r="C395" s="548" t="s">
        <v>1771</v>
      </c>
      <c r="D395" s="547" t="s">
        <v>1821</v>
      </c>
      <c r="E395" s="547" t="s">
        <v>1819</v>
      </c>
      <c r="F395" s="549" t="n">
        <v>1</v>
      </c>
      <c r="G395" s="549" t="n">
        <v>5619</v>
      </c>
      <c r="H395" s="549" t="n">
        <v>2</v>
      </c>
      <c r="I395" s="549" t="n">
        <v>11442</v>
      </c>
      <c r="J395" s="549"/>
      <c r="K395" s="549"/>
      <c r="L395" s="550"/>
      <c r="M395" s="551"/>
    </row>
    <row r="396" customFormat="false" ht="14.4" hidden="false" customHeight="false" outlineLevel="0" collapsed="false">
      <c r="A396" s="546" t="s">
        <v>1691</v>
      </c>
      <c r="B396" s="547" t="s">
        <v>2174</v>
      </c>
      <c r="C396" s="548" t="s">
        <v>1771</v>
      </c>
      <c r="D396" s="547" t="s">
        <v>1823</v>
      </c>
      <c r="E396" s="547" t="s">
        <v>1824</v>
      </c>
      <c r="F396" s="549" t="n">
        <v>16</v>
      </c>
      <c r="G396" s="549" t="n">
        <v>9152</v>
      </c>
      <c r="H396" s="549" t="n">
        <v>10</v>
      </c>
      <c r="I396" s="549" t="n">
        <v>5840</v>
      </c>
      <c r="J396" s="549" t="n">
        <v>4</v>
      </c>
      <c r="K396" s="549" t="n">
        <v>2368</v>
      </c>
      <c r="L396" s="550" t="n">
        <v>0.258741258741259</v>
      </c>
      <c r="M396" s="551" t="n">
        <v>592</v>
      </c>
    </row>
    <row r="397" customFormat="false" ht="14.4" hidden="false" customHeight="false" outlineLevel="0" collapsed="false">
      <c r="A397" s="546" t="s">
        <v>1691</v>
      </c>
      <c r="B397" s="547" t="s">
        <v>2174</v>
      </c>
      <c r="C397" s="548" t="s">
        <v>1771</v>
      </c>
      <c r="D397" s="547" t="s">
        <v>1825</v>
      </c>
      <c r="E397" s="547" t="s">
        <v>1826</v>
      </c>
      <c r="F397" s="549"/>
      <c r="G397" s="549"/>
      <c r="H397" s="549"/>
      <c r="I397" s="549"/>
      <c r="J397" s="549" t="n">
        <v>1</v>
      </c>
      <c r="K397" s="549" t="n">
        <v>6593.35</v>
      </c>
      <c r="L397" s="550"/>
      <c r="M397" s="551" t="n">
        <v>6593.35</v>
      </c>
    </row>
    <row r="398" customFormat="false" ht="14.4" hidden="false" customHeight="false" outlineLevel="0" collapsed="false">
      <c r="A398" s="546" t="s">
        <v>1691</v>
      </c>
      <c r="B398" s="547" t="s">
        <v>2174</v>
      </c>
      <c r="C398" s="548" t="s">
        <v>1771</v>
      </c>
      <c r="D398" s="547" t="s">
        <v>1827</v>
      </c>
      <c r="E398" s="547" t="s">
        <v>1826</v>
      </c>
      <c r="F398" s="549" t="n">
        <v>4</v>
      </c>
      <c r="G398" s="549" t="n">
        <v>16316</v>
      </c>
      <c r="H398" s="549" t="n">
        <v>1</v>
      </c>
      <c r="I398" s="549" t="n">
        <v>4227.33</v>
      </c>
      <c r="J398" s="549" t="n">
        <v>2</v>
      </c>
      <c r="K398" s="549" t="n">
        <v>8454.66</v>
      </c>
      <c r="L398" s="550" t="n">
        <v>0.518182152488355</v>
      </c>
      <c r="M398" s="551" t="n">
        <v>4227.33</v>
      </c>
    </row>
    <row r="399" customFormat="false" ht="14.4" hidden="false" customHeight="false" outlineLevel="0" collapsed="false">
      <c r="A399" s="546" t="s">
        <v>1691</v>
      </c>
      <c r="B399" s="547" t="s">
        <v>2174</v>
      </c>
      <c r="C399" s="548" t="s">
        <v>1771</v>
      </c>
      <c r="D399" s="547" t="s">
        <v>1828</v>
      </c>
      <c r="E399" s="547" t="s">
        <v>1826</v>
      </c>
      <c r="F399" s="549" t="n">
        <v>2</v>
      </c>
      <c r="G399" s="549" t="n">
        <v>3819</v>
      </c>
      <c r="H399" s="549"/>
      <c r="I399" s="549"/>
      <c r="J399" s="549" t="n">
        <v>1</v>
      </c>
      <c r="K399" s="549" t="n">
        <v>1978.94</v>
      </c>
      <c r="L399" s="550" t="n">
        <v>0.518182770358733</v>
      </c>
      <c r="M399" s="551" t="n">
        <v>1978.94</v>
      </c>
    </row>
    <row r="400" customFormat="false" ht="14.4" hidden="false" customHeight="false" outlineLevel="0" collapsed="false">
      <c r="A400" s="546" t="s">
        <v>1691</v>
      </c>
      <c r="B400" s="547" t="s">
        <v>2174</v>
      </c>
      <c r="C400" s="548" t="s">
        <v>1771</v>
      </c>
      <c r="D400" s="547" t="s">
        <v>1829</v>
      </c>
      <c r="E400" s="547" t="s">
        <v>1830</v>
      </c>
      <c r="F400" s="549" t="n">
        <v>3</v>
      </c>
      <c r="G400" s="549" t="n">
        <v>37896</v>
      </c>
      <c r="H400" s="549" t="n">
        <v>5</v>
      </c>
      <c r="I400" s="549" t="n">
        <v>65455</v>
      </c>
      <c r="J400" s="549" t="n">
        <v>5</v>
      </c>
      <c r="K400" s="549" t="n">
        <v>65455</v>
      </c>
      <c r="L400" s="550" t="n">
        <v>1.72722714798396</v>
      </c>
      <c r="M400" s="551" t="n">
        <v>13091</v>
      </c>
    </row>
    <row r="401" customFormat="false" ht="14.4" hidden="false" customHeight="false" outlineLevel="0" collapsed="false">
      <c r="A401" s="546" t="s">
        <v>1691</v>
      </c>
      <c r="B401" s="547" t="s">
        <v>2174</v>
      </c>
      <c r="C401" s="548" t="s">
        <v>1771</v>
      </c>
      <c r="D401" s="547" t="s">
        <v>1831</v>
      </c>
      <c r="E401" s="547" t="s">
        <v>1832</v>
      </c>
      <c r="F401" s="549" t="n">
        <v>2</v>
      </c>
      <c r="G401" s="549" t="n">
        <v>94918</v>
      </c>
      <c r="H401" s="549" t="n">
        <v>1</v>
      </c>
      <c r="I401" s="549" t="n">
        <v>49184.78</v>
      </c>
      <c r="J401" s="549"/>
      <c r="K401" s="549"/>
      <c r="L401" s="550"/>
      <c r="M401" s="551"/>
    </row>
    <row r="402" customFormat="false" ht="14.4" hidden="false" customHeight="false" outlineLevel="0" collapsed="false">
      <c r="A402" s="546" t="s">
        <v>1691</v>
      </c>
      <c r="B402" s="547" t="s">
        <v>2174</v>
      </c>
      <c r="C402" s="548" t="s">
        <v>1771</v>
      </c>
      <c r="D402" s="547" t="s">
        <v>1833</v>
      </c>
      <c r="E402" s="547" t="s">
        <v>1834</v>
      </c>
      <c r="F402" s="549" t="n">
        <v>8</v>
      </c>
      <c r="G402" s="549" t="n">
        <v>19864</v>
      </c>
      <c r="H402" s="549"/>
      <c r="I402" s="549"/>
      <c r="J402" s="549"/>
      <c r="K402" s="549"/>
      <c r="L402" s="550"/>
      <c r="M402" s="551"/>
    </row>
    <row r="403" customFormat="false" ht="14.4" hidden="false" customHeight="false" outlineLevel="0" collapsed="false">
      <c r="A403" s="546" t="s">
        <v>1691</v>
      </c>
      <c r="B403" s="547" t="s">
        <v>2174</v>
      </c>
      <c r="C403" s="548" t="s">
        <v>1771</v>
      </c>
      <c r="D403" s="547" t="s">
        <v>1835</v>
      </c>
      <c r="E403" s="547" t="s">
        <v>1836</v>
      </c>
      <c r="F403" s="549"/>
      <c r="G403" s="549"/>
      <c r="H403" s="549"/>
      <c r="I403" s="549"/>
      <c r="J403" s="549" t="n">
        <v>2</v>
      </c>
      <c r="K403" s="549" t="n">
        <v>6960</v>
      </c>
      <c r="L403" s="550"/>
      <c r="M403" s="551" t="n">
        <v>3480</v>
      </c>
    </row>
    <row r="404" customFormat="false" ht="14.4" hidden="false" customHeight="false" outlineLevel="0" collapsed="false">
      <c r="A404" s="546" t="s">
        <v>1691</v>
      </c>
      <c r="B404" s="547" t="s">
        <v>2174</v>
      </c>
      <c r="C404" s="548" t="s">
        <v>1771</v>
      </c>
      <c r="D404" s="547" t="s">
        <v>2253</v>
      </c>
      <c r="E404" s="547" t="s">
        <v>1836</v>
      </c>
      <c r="F404" s="549"/>
      <c r="G404" s="549"/>
      <c r="H404" s="549"/>
      <c r="I404" s="549"/>
      <c r="J404" s="549" t="n">
        <v>2</v>
      </c>
      <c r="K404" s="549" t="n">
        <v>13920</v>
      </c>
      <c r="L404" s="550"/>
      <c r="M404" s="551" t="n">
        <v>6960</v>
      </c>
    </row>
    <row r="405" customFormat="false" ht="14.4" hidden="false" customHeight="false" outlineLevel="0" collapsed="false">
      <c r="A405" s="546" t="s">
        <v>1691</v>
      </c>
      <c r="B405" s="547" t="s">
        <v>2174</v>
      </c>
      <c r="C405" s="548" t="s">
        <v>1771</v>
      </c>
      <c r="D405" s="547" t="s">
        <v>2254</v>
      </c>
      <c r="E405" s="547" t="s">
        <v>1878</v>
      </c>
      <c r="F405" s="549"/>
      <c r="G405" s="549"/>
      <c r="H405" s="549"/>
      <c r="I405" s="549"/>
      <c r="J405" s="549" t="n">
        <v>2</v>
      </c>
      <c r="K405" s="549" t="n">
        <v>83040</v>
      </c>
      <c r="L405" s="550"/>
      <c r="M405" s="551" t="n">
        <v>41520</v>
      </c>
    </row>
    <row r="406" customFormat="false" ht="14.4" hidden="false" customHeight="false" outlineLevel="0" collapsed="false">
      <c r="A406" s="546" t="s">
        <v>1691</v>
      </c>
      <c r="B406" s="547" t="s">
        <v>2174</v>
      </c>
      <c r="C406" s="548" t="s">
        <v>1771</v>
      </c>
      <c r="D406" s="547" t="s">
        <v>2255</v>
      </c>
      <c r="E406" s="547" t="s">
        <v>2256</v>
      </c>
      <c r="F406" s="549" t="n">
        <v>2</v>
      </c>
      <c r="G406" s="549" t="n">
        <v>154436</v>
      </c>
      <c r="H406" s="549" t="n">
        <v>6</v>
      </c>
      <c r="I406" s="549" t="n">
        <v>480155.58</v>
      </c>
      <c r="J406" s="549" t="n">
        <v>2</v>
      </c>
      <c r="K406" s="549" t="n">
        <v>160051.86</v>
      </c>
      <c r="L406" s="550" t="n">
        <v>1.03636367168277</v>
      </c>
      <c r="M406" s="551" t="n">
        <v>80025.93</v>
      </c>
    </row>
    <row r="407" customFormat="false" ht="14.4" hidden="false" customHeight="false" outlineLevel="0" collapsed="false">
      <c r="A407" s="546" t="s">
        <v>1691</v>
      </c>
      <c r="B407" s="547" t="s">
        <v>2174</v>
      </c>
      <c r="C407" s="548" t="s">
        <v>1771</v>
      </c>
      <c r="D407" s="547" t="s">
        <v>1844</v>
      </c>
      <c r="E407" s="547" t="s">
        <v>1845</v>
      </c>
      <c r="F407" s="549" t="n">
        <v>4</v>
      </c>
      <c r="G407" s="549" t="n">
        <v>7108</v>
      </c>
      <c r="H407" s="549"/>
      <c r="I407" s="549"/>
      <c r="J407" s="549"/>
      <c r="K407" s="549"/>
      <c r="L407" s="550"/>
      <c r="M407" s="551"/>
    </row>
    <row r="408" customFormat="false" ht="14.4" hidden="false" customHeight="false" outlineLevel="0" collapsed="false">
      <c r="A408" s="546" t="s">
        <v>1691</v>
      </c>
      <c r="B408" s="547" t="s">
        <v>2174</v>
      </c>
      <c r="C408" s="548" t="s">
        <v>1771</v>
      </c>
      <c r="D408" s="547" t="s">
        <v>1846</v>
      </c>
      <c r="E408" s="547" t="s">
        <v>1845</v>
      </c>
      <c r="F408" s="549" t="n">
        <v>1</v>
      </c>
      <c r="G408" s="549" t="n">
        <v>30037</v>
      </c>
      <c r="H408" s="549"/>
      <c r="I408" s="549"/>
      <c r="J408" s="549"/>
      <c r="K408" s="549"/>
      <c r="L408" s="550"/>
      <c r="M408" s="551"/>
    </row>
    <row r="409" customFormat="false" ht="14.4" hidden="false" customHeight="false" outlineLevel="0" collapsed="false">
      <c r="A409" s="546" t="s">
        <v>1691</v>
      </c>
      <c r="B409" s="547" t="s">
        <v>2174</v>
      </c>
      <c r="C409" s="548" t="s">
        <v>1771</v>
      </c>
      <c r="D409" s="547" t="s">
        <v>1847</v>
      </c>
      <c r="E409" s="547" t="s">
        <v>1848</v>
      </c>
      <c r="F409" s="549"/>
      <c r="G409" s="549"/>
      <c r="H409" s="549" t="n">
        <v>1</v>
      </c>
      <c r="I409" s="549" t="n">
        <v>5918.67</v>
      </c>
      <c r="J409" s="549"/>
      <c r="K409" s="549"/>
      <c r="L409" s="550"/>
      <c r="M409" s="551"/>
    </row>
    <row r="410" customFormat="false" ht="14.4" hidden="false" customHeight="false" outlineLevel="0" collapsed="false">
      <c r="A410" s="546" t="s">
        <v>1691</v>
      </c>
      <c r="B410" s="547" t="s">
        <v>2174</v>
      </c>
      <c r="C410" s="548" t="s">
        <v>1771</v>
      </c>
      <c r="D410" s="547" t="s">
        <v>1849</v>
      </c>
      <c r="E410" s="547" t="s">
        <v>1848</v>
      </c>
      <c r="F410" s="549" t="n">
        <v>1</v>
      </c>
      <c r="G410" s="549" t="n">
        <v>7996</v>
      </c>
      <c r="H410" s="549"/>
      <c r="I410" s="549"/>
      <c r="J410" s="549"/>
      <c r="K410" s="549"/>
      <c r="L410" s="550"/>
      <c r="M410" s="551"/>
    </row>
    <row r="411" customFormat="false" ht="14.4" hidden="false" customHeight="false" outlineLevel="0" collapsed="false">
      <c r="A411" s="546" t="s">
        <v>1691</v>
      </c>
      <c r="B411" s="547" t="s">
        <v>2174</v>
      </c>
      <c r="C411" s="548" t="s">
        <v>1771</v>
      </c>
      <c r="D411" s="547" t="s">
        <v>1850</v>
      </c>
      <c r="E411" s="547" t="s">
        <v>1848</v>
      </c>
      <c r="F411" s="549" t="n">
        <v>4</v>
      </c>
      <c r="G411" s="549" t="n">
        <v>11144</v>
      </c>
      <c r="H411" s="549" t="n">
        <v>4</v>
      </c>
      <c r="I411" s="549" t="n">
        <v>11549.24</v>
      </c>
      <c r="J411" s="549"/>
      <c r="K411" s="549"/>
      <c r="L411" s="550"/>
      <c r="M411" s="551"/>
    </row>
    <row r="412" customFormat="false" ht="14.4" hidden="false" customHeight="false" outlineLevel="0" collapsed="false">
      <c r="A412" s="546" t="s">
        <v>1691</v>
      </c>
      <c r="B412" s="547" t="s">
        <v>2174</v>
      </c>
      <c r="C412" s="548" t="s">
        <v>1771</v>
      </c>
      <c r="D412" s="547" t="s">
        <v>1851</v>
      </c>
      <c r="E412" s="547" t="s">
        <v>1852</v>
      </c>
      <c r="F412" s="549" t="n">
        <v>8</v>
      </c>
      <c r="G412" s="549" t="n">
        <v>103488</v>
      </c>
      <c r="H412" s="549" t="n">
        <v>4</v>
      </c>
      <c r="I412" s="549" t="n">
        <v>53625.6</v>
      </c>
      <c r="J412" s="549"/>
      <c r="K412" s="549"/>
      <c r="L412" s="550"/>
      <c r="M412" s="551"/>
    </row>
    <row r="413" customFormat="false" ht="14.4" hidden="false" customHeight="false" outlineLevel="0" collapsed="false">
      <c r="A413" s="546" t="s">
        <v>1691</v>
      </c>
      <c r="B413" s="547" t="s">
        <v>2174</v>
      </c>
      <c r="C413" s="548" t="s">
        <v>1771</v>
      </c>
      <c r="D413" s="547" t="s">
        <v>1853</v>
      </c>
      <c r="E413" s="547" t="s">
        <v>1852</v>
      </c>
      <c r="F413" s="549" t="n">
        <v>8</v>
      </c>
      <c r="G413" s="549" t="n">
        <v>16560</v>
      </c>
      <c r="H413" s="549" t="n">
        <v>4</v>
      </c>
      <c r="I413" s="549" t="n">
        <v>8581.08</v>
      </c>
      <c r="J413" s="549"/>
      <c r="K413" s="549"/>
      <c r="L413" s="550"/>
      <c r="M413" s="551"/>
    </row>
    <row r="414" customFormat="false" ht="14.4" hidden="false" customHeight="false" outlineLevel="0" collapsed="false">
      <c r="A414" s="546" t="s">
        <v>1691</v>
      </c>
      <c r="B414" s="547" t="s">
        <v>2174</v>
      </c>
      <c r="C414" s="548" t="s">
        <v>1771</v>
      </c>
      <c r="D414" s="547" t="s">
        <v>1857</v>
      </c>
      <c r="E414" s="547" t="s">
        <v>1858</v>
      </c>
      <c r="F414" s="549"/>
      <c r="G414" s="549"/>
      <c r="H414" s="549" t="n">
        <v>2</v>
      </c>
      <c r="I414" s="549" t="n">
        <v>9918</v>
      </c>
      <c r="J414" s="549"/>
      <c r="K414" s="549"/>
      <c r="L414" s="550"/>
      <c r="M414" s="551"/>
    </row>
    <row r="415" customFormat="false" ht="14.4" hidden="false" customHeight="false" outlineLevel="0" collapsed="false">
      <c r="A415" s="546" t="s">
        <v>1691</v>
      </c>
      <c r="B415" s="547" t="s">
        <v>2174</v>
      </c>
      <c r="C415" s="548" t="s">
        <v>1771</v>
      </c>
      <c r="D415" s="547" t="s">
        <v>2257</v>
      </c>
      <c r="E415" s="547" t="s">
        <v>2256</v>
      </c>
      <c r="F415" s="549" t="n">
        <v>1</v>
      </c>
      <c r="G415" s="549" t="n">
        <v>19590</v>
      </c>
      <c r="H415" s="549" t="n">
        <v>3</v>
      </c>
      <c r="I415" s="549" t="n">
        <v>60907.08</v>
      </c>
      <c r="J415" s="549" t="n">
        <v>1</v>
      </c>
      <c r="K415" s="549" t="n">
        <v>20302.36</v>
      </c>
      <c r="L415" s="550" t="n">
        <v>1.03636345074017</v>
      </c>
      <c r="M415" s="551" t="n">
        <v>20302.36</v>
      </c>
    </row>
    <row r="416" customFormat="false" ht="14.4" hidden="false" customHeight="false" outlineLevel="0" collapsed="false">
      <c r="A416" s="546" t="s">
        <v>1691</v>
      </c>
      <c r="B416" s="547" t="s">
        <v>2174</v>
      </c>
      <c r="C416" s="548" t="s">
        <v>1771</v>
      </c>
      <c r="D416" s="547" t="s">
        <v>1866</v>
      </c>
      <c r="E416" s="547" t="s">
        <v>1867</v>
      </c>
      <c r="F416" s="549"/>
      <c r="G416" s="549"/>
      <c r="H416" s="549"/>
      <c r="I416" s="549"/>
      <c r="J416" s="549" t="n">
        <v>16</v>
      </c>
      <c r="K416" s="549" t="n">
        <v>130128</v>
      </c>
      <c r="L416" s="550"/>
      <c r="M416" s="551" t="n">
        <v>8133</v>
      </c>
    </row>
    <row r="417" customFormat="false" ht="14.4" hidden="false" customHeight="false" outlineLevel="0" collapsed="false">
      <c r="A417" s="546" t="s">
        <v>1691</v>
      </c>
      <c r="B417" s="547" t="s">
        <v>2174</v>
      </c>
      <c r="C417" s="548" t="s">
        <v>1771</v>
      </c>
      <c r="D417" s="547" t="s">
        <v>1870</v>
      </c>
      <c r="E417" s="547" t="s">
        <v>1867</v>
      </c>
      <c r="F417" s="549"/>
      <c r="G417" s="549"/>
      <c r="H417" s="549" t="n">
        <v>3</v>
      </c>
      <c r="I417" s="549" t="n">
        <v>16644</v>
      </c>
      <c r="J417" s="549" t="n">
        <v>8</v>
      </c>
      <c r="K417" s="549" t="n">
        <v>45992</v>
      </c>
      <c r="L417" s="550"/>
      <c r="M417" s="551" t="n">
        <v>5749</v>
      </c>
    </row>
    <row r="418" customFormat="false" ht="14.4" hidden="false" customHeight="false" outlineLevel="0" collapsed="false">
      <c r="A418" s="546" t="s">
        <v>1691</v>
      </c>
      <c r="B418" s="547" t="s">
        <v>2174</v>
      </c>
      <c r="C418" s="548" t="s">
        <v>1771</v>
      </c>
      <c r="D418" s="547" t="s">
        <v>1871</v>
      </c>
      <c r="E418" s="547" t="s">
        <v>1869</v>
      </c>
      <c r="F418" s="549"/>
      <c r="G418" s="549"/>
      <c r="H418" s="549" t="n">
        <v>11</v>
      </c>
      <c r="I418" s="549" t="n">
        <v>28897</v>
      </c>
      <c r="J418" s="549" t="n">
        <v>16</v>
      </c>
      <c r="K418" s="549" t="n">
        <v>43552</v>
      </c>
      <c r="L418" s="550"/>
      <c r="M418" s="551" t="n">
        <v>2722</v>
      </c>
    </row>
    <row r="419" customFormat="false" ht="14.4" hidden="false" customHeight="false" outlineLevel="0" collapsed="false">
      <c r="A419" s="546" t="s">
        <v>1691</v>
      </c>
      <c r="B419" s="547" t="s">
        <v>2174</v>
      </c>
      <c r="C419" s="548" t="s">
        <v>1771</v>
      </c>
      <c r="D419" s="547" t="s">
        <v>1872</v>
      </c>
      <c r="E419" s="547" t="s">
        <v>1873</v>
      </c>
      <c r="F419" s="549"/>
      <c r="G419" s="549"/>
      <c r="H419" s="549" t="n">
        <v>20</v>
      </c>
      <c r="I419" s="549" t="n">
        <v>121535</v>
      </c>
      <c r="J419" s="549" t="n">
        <v>6</v>
      </c>
      <c r="K419" s="549" t="n">
        <v>36979.5</v>
      </c>
      <c r="L419" s="550"/>
      <c r="M419" s="551" t="n">
        <v>6163.25</v>
      </c>
    </row>
    <row r="420" customFormat="false" ht="14.4" hidden="false" customHeight="false" outlineLevel="0" collapsed="false">
      <c r="A420" s="546" t="s">
        <v>1691</v>
      </c>
      <c r="B420" s="547" t="s">
        <v>2174</v>
      </c>
      <c r="C420" s="548" t="s">
        <v>1771</v>
      </c>
      <c r="D420" s="547" t="s">
        <v>1874</v>
      </c>
      <c r="E420" s="547" t="s">
        <v>1873</v>
      </c>
      <c r="F420" s="549"/>
      <c r="G420" s="549"/>
      <c r="H420" s="549" t="n">
        <v>20</v>
      </c>
      <c r="I420" s="549" t="n">
        <v>21131.2</v>
      </c>
      <c r="J420" s="549" t="n">
        <v>6</v>
      </c>
      <c r="K420" s="549" t="n">
        <v>6429.6</v>
      </c>
      <c r="L420" s="550"/>
      <c r="M420" s="551" t="n">
        <v>1071.6</v>
      </c>
    </row>
    <row r="421" customFormat="false" ht="14.4" hidden="false" customHeight="false" outlineLevel="0" collapsed="false">
      <c r="A421" s="546" t="s">
        <v>1691</v>
      </c>
      <c r="B421" s="547" t="s">
        <v>2174</v>
      </c>
      <c r="C421" s="548" t="s">
        <v>1771</v>
      </c>
      <c r="D421" s="547" t="s">
        <v>1875</v>
      </c>
      <c r="E421" s="547" t="s">
        <v>1876</v>
      </c>
      <c r="F421" s="549"/>
      <c r="G421" s="549"/>
      <c r="H421" s="549"/>
      <c r="I421" s="549"/>
      <c r="J421" s="549" t="n">
        <v>1</v>
      </c>
      <c r="K421" s="549" t="n">
        <v>17159.07</v>
      </c>
      <c r="L421" s="550"/>
      <c r="M421" s="551" t="n">
        <v>17159.07</v>
      </c>
    </row>
    <row r="422" customFormat="false" ht="14.4" hidden="false" customHeight="false" outlineLevel="0" collapsed="false">
      <c r="A422" s="546" t="s">
        <v>1691</v>
      </c>
      <c r="B422" s="547" t="s">
        <v>2174</v>
      </c>
      <c r="C422" s="548" t="s">
        <v>1771</v>
      </c>
      <c r="D422" s="547" t="s">
        <v>2258</v>
      </c>
      <c r="E422" s="547" t="s">
        <v>1878</v>
      </c>
      <c r="F422" s="549"/>
      <c r="G422" s="549"/>
      <c r="H422" s="549" t="n">
        <v>1</v>
      </c>
      <c r="I422" s="549" t="n">
        <v>55245</v>
      </c>
      <c r="J422" s="549"/>
      <c r="K422" s="549"/>
      <c r="L422" s="550"/>
      <c r="M422" s="551"/>
    </row>
    <row r="423" customFormat="false" ht="14.4" hidden="false" customHeight="false" outlineLevel="0" collapsed="false">
      <c r="A423" s="546" t="s">
        <v>1691</v>
      </c>
      <c r="B423" s="547" t="s">
        <v>2174</v>
      </c>
      <c r="C423" s="548" t="s">
        <v>1771</v>
      </c>
      <c r="D423" s="547" t="s">
        <v>1877</v>
      </c>
      <c r="E423" s="547" t="s">
        <v>1878</v>
      </c>
      <c r="F423" s="549" t="n">
        <v>2</v>
      </c>
      <c r="G423" s="549" t="n">
        <v>120920</v>
      </c>
      <c r="H423" s="549" t="n">
        <v>1</v>
      </c>
      <c r="I423" s="549" t="n">
        <v>62658</v>
      </c>
      <c r="J423" s="549" t="n">
        <v>1</v>
      </c>
      <c r="K423" s="549" t="n">
        <v>62658</v>
      </c>
      <c r="L423" s="550" t="n">
        <v>0.518177307310619</v>
      </c>
      <c r="M423" s="551" t="n">
        <v>62658</v>
      </c>
    </row>
    <row r="424" customFormat="false" ht="14.4" hidden="false" customHeight="false" outlineLevel="0" collapsed="false">
      <c r="A424" s="546" t="s">
        <v>1691</v>
      </c>
      <c r="B424" s="547" t="s">
        <v>2174</v>
      </c>
      <c r="C424" s="548" t="s">
        <v>1771</v>
      </c>
      <c r="D424" s="547" t="s">
        <v>1879</v>
      </c>
      <c r="E424" s="547" t="s">
        <v>1880</v>
      </c>
      <c r="F424" s="549" t="n">
        <v>4</v>
      </c>
      <c r="G424" s="549" t="n">
        <v>26620</v>
      </c>
      <c r="H424" s="549" t="n">
        <v>2</v>
      </c>
      <c r="I424" s="549" t="n">
        <v>13794</v>
      </c>
      <c r="J424" s="549"/>
      <c r="K424" s="549"/>
      <c r="L424" s="550"/>
      <c r="M424" s="551"/>
    </row>
    <row r="425" customFormat="false" ht="14.4" hidden="false" customHeight="false" outlineLevel="0" collapsed="false">
      <c r="A425" s="546" t="s">
        <v>1691</v>
      </c>
      <c r="B425" s="547" t="s">
        <v>2174</v>
      </c>
      <c r="C425" s="548" t="s">
        <v>1771</v>
      </c>
      <c r="D425" s="547" t="s">
        <v>1883</v>
      </c>
      <c r="E425" s="547" t="s">
        <v>1884</v>
      </c>
      <c r="F425" s="549" t="n">
        <v>2</v>
      </c>
      <c r="G425" s="549" t="n">
        <v>6026</v>
      </c>
      <c r="H425" s="549" t="n">
        <v>1</v>
      </c>
      <c r="I425" s="549" t="n">
        <v>3122.56</v>
      </c>
      <c r="J425" s="549"/>
      <c r="K425" s="549"/>
      <c r="L425" s="550"/>
      <c r="M425" s="551"/>
    </row>
    <row r="426" customFormat="false" ht="14.4" hidden="false" customHeight="false" outlineLevel="0" collapsed="false">
      <c r="A426" s="546" t="s">
        <v>1691</v>
      </c>
      <c r="B426" s="547" t="s">
        <v>2174</v>
      </c>
      <c r="C426" s="548" t="s">
        <v>1771</v>
      </c>
      <c r="D426" s="547" t="s">
        <v>1885</v>
      </c>
      <c r="E426" s="547" t="s">
        <v>1884</v>
      </c>
      <c r="F426" s="549"/>
      <c r="G426" s="549"/>
      <c r="H426" s="549" t="n">
        <v>2</v>
      </c>
      <c r="I426" s="549" t="n">
        <v>11466.76</v>
      </c>
      <c r="J426" s="549"/>
      <c r="K426" s="549"/>
      <c r="L426" s="550"/>
      <c r="M426" s="551"/>
    </row>
    <row r="427" customFormat="false" ht="14.4" hidden="false" customHeight="false" outlineLevel="0" collapsed="false">
      <c r="A427" s="546" t="s">
        <v>1691</v>
      </c>
      <c r="B427" s="547" t="s">
        <v>2174</v>
      </c>
      <c r="C427" s="548" t="s">
        <v>1771</v>
      </c>
      <c r="D427" s="547" t="s">
        <v>2259</v>
      </c>
      <c r="E427" s="547" t="s">
        <v>2260</v>
      </c>
      <c r="F427" s="549" t="n">
        <v>3</v>
      </c>
      <c r="G427" s="549" t="n">
        <v>2467.2</v>
      </c>
      <c r="H427" s="549"/>
      <c r="I427" s="549"/>
      <c r="J427" s="549"/>
      <c r="K427" s="549"/>
      <c r="L427" s="550"/>
      <c r="M427" s="551"/>
    </row>
    <row r="428" customFormat="false" ht="14.4" hidden="false" customHeight="false" outlineLevel="0" collapsed="false">
      <c r="A428" s="546" t="s">
        <v>1691</v>
      </c>
      <c r="B428" s="547" t="s">
        <v>2174</v>
      </c>
      <c r="C428" s="548" t="s">
        <v>1771</v>
      </c>
      <c r="D428" s="547" t="s">
        <v>2261</v>
      </c>
      <c r="E428" s="547" t="s">
        <v>2262</v>
      </c>
      <c r="F428" s="549" t="n">
        <v>1</v>
      </c>
      <c r="G428" s="549" t="n">
        <v>12421.6</v>
      </c>
      <c r="H428" s="549"/>
      <c r="I428" s="549"/>
      <c r="J428" s="549"/>
      <c r="K428" s="549"/>
      <c r="L428" s="550"/>
      <c r="M428" s="551"/>
    </row>
    <row r="429" customFormat="false" ht="14.4" hidden="false" customHeight="false" outlineLevel="0" collapsed="false">
      <c r="A429" s="546" t="s">
        <v>1691</v>
      </c>
      <c r="B429" s="547" t="s">
        <v>2174</v>
      </c>
      <c r="C429" s="548" t="s">
        <v>1771</v>
      </c>
      <c r="D429" s="547" t="s">
        <v>2263</v>
      </c>
      <c r="E429" s="547" t="s">
        <v>2264</v>
      </c>
      <c r="F429" s="549" t="n">
        <v>1</v>
      </c>
      <c r="G429" s="549" t="n">
        <v>724</v>
      </c>
      <c r="H429" s="549"/>
      <c r="I429" s="549"/>
      <c r="J429" s="549"/>
      <c r="K429" s="549"/>
      <c r="L429" s="550"/>
      <c r="M429" s="551"/>
    </row>
    <row r="430" customFormat="false" ht="14.4" hidden="false" customHeight="false" outlineLevel="0" collapsed="false">
      <c r="A430" s="546" t="s">
        <v>1691</v>
      </c>
      <c r="B430" s="547" t="s">
        <v>2174</v>
      </c>
      <c r="C430" s="548" t="s">
        <v>1771</v>
      </c>
      <c r="D430" s="547" t="s">
        <v>1896</v>
      </c>
      <c r="E430" s="547" t="s">
        <v>1773</v>
      </c>
      <c r="F430" s="549"/>
      <c r="G430" s="549"/>
      <c r="H430" s="549"/>
      <c r="I430" s="549"/>
      <c r="J430" s="549" t="n">
        <v>4</v>
      </c>
      <c r="K430" s="549" t="n">
        <v>7395.48</v>
      </c>
      <c r="L430" s="550"/>
      <c r="M430" s="551" t="n">
        <v>1848.87</v>
      </c>
    </row>
    <row r="431" customFormat="false" ht="14.4" hidden="false" customHeight="false" outlineLevel="0" collapsed="false">
      <c r="A431" s="546" t="s">
        <v>1691</v>
      </c>
      <c r="B431" s="547" t="s">
        <v>2174</v>
      </c>
      <c r="C431" s="548" t="s">
        <v>1771</v>
      </c>
      <c r="D431" s="547" t="s">
        <v>1897</v>
      </c>
      <c r="E431" s="547" t="s">
        <v>1898</v>
      </c>
      <c r="F431" s="549" t="n">
        <v>2</v>
      </c>
      <c r="G431" s="549" t="n">
        <v>2750</v>
      </c>
      <c r="H431" s="549"/>
      <c r="I431" s="549"/>
      <c r="J431" s="549"/>
      <c r="K431" s="549"/>
      <c r="L431" s="550"/>
      <c r="M431" s="551"/>
    </row>
    <row r="432" customFormat="false" ht="14.4" hidden="false" customHeight="false" outlineLevel="0" collapsed="false">
      <c r="A432" s="546" t="s">
        <v>1691</v>
      </c>
      <c r="B432" s="547" t="s">
        <v>2174</v>
      </c>
      <c r="C432" s="548" t="s">
        <v>1771</v>
      </c>
      <c r="D432" s="547" t="s">
        <v>2265</v>
      </c>
      <c r="E432" s="547" t="s">
        <v>2266</v>
      </c>
      <c r="F432" s="549" t="n">
        <v>2</v>
      </c>
      <c r="G432" s="549" t="n">
        <v>824</v>
      </c>
      <c r="H432" s="549"/>
      <c r="I432" s="549"/>
      <c r="J432" s="549"/>
      <c r="K432" s="549"/>
      <c r="L432" s="550"/>
      <c r="M432" s="551"/>
    </row>
    <row r="433" customFormat="false" ht="14.4" hidden="false" customHeight="false" outlineLevel="0" collapsed="false">
      <c r="A433" s="546" t="s">
        <v>1691</v>
      </c>
      <c r="B433" s="547" t="s">
        <v>2174</v>
      </c>
      <c r="C433" s="548" t="s">
        <v>1771</v>
      </c>
      <c r="D433" s="547" t="s">
        <v>2267</v>
      </c>
      <c r="E433" s="547" t="s">
        <v>2268</v>
      </c>
      <c r="F433" s="549" t="n">
        <v>2</v>
      </c>
      <c r="G433" s="549" t="n">
        <v>1032</v>
      </c>
      <c r="H433" s="549"/>
      <c r="I433" s="549"/>
      <c r="J433" s="549"/>
      <c r="K433" s="549"/>
      <c r="L433" s="550"/>
      <c r="M433" s="551"/>
    </row>
    <row r="434" customFormat="false" ht="14.4" hidden="false" customHeight="false" outlineLevel="0" collapsed="false">
      <c r="A434" s="546" t="s">
        <v>1691</v>
      </c>
      <c r="B434" s="547" t="s">
        <v>2174</v>
      </c>
      <c r="C434" s="548" t="s">
        <v>1771</v>
      </c>
      <c r="D434" s="547" t="s">
        <v>2269</v>
      </c>
      <c r="E434" s="547" t="s">
        <v>2270</v>
      </c>
      <c r="F434" s="549" t="n">
        <v>2</v>
      </c>
      <c r="G434" s="549" t="n">
        <v>2060</v>
      </c>
      <c r="H434" s="549"/>
      <c r="I434" s="549"/>
      <c r="J434" s="549"/>
      <c r="K434" s="549"/>
      <c r="L434" s="550"/>
      <c r="M434" s="551"/>
    </row>
    <row r="435" customFormat="false" ht="14.4" hidden="false" customHeight="false" outlineLevel="0" collapsed="false">
      <c r="A435" s="546" t="s">
        <v>1691</v>
      </c>
      <c r="B435" s="547" t="s">
        <v>2174</v>
      </c>
      <c r="C435" s="548" t="s">
        <v>1771</v>
      </c>
      <c r="D435" s="547" t="s">
        <v>2271</v>
      </c>
      <c r="E435" s="547" t="s">
        <v>2272</v>
      </c>
      <c r="F435" s="549" t="n">
        <v>3</v>
      </c>
      <c r="G435" s="549" t="n">
        <v>3447</v>
      </c>
      <c r="H435" s="549"/>
      <c r="I435" s="549"/>
      <c r="J435" s="549"/>
      <c r="K435" s="549"/>
      <c r="L435" s="550"/>
      <c r="M435" s="551"/>
    </row>
    <row r="436" customFormat="false" ht="14.4" hidden="false" customHeight="false" outlineLevel="0" collapsed="false">
      <c r="A436" s="546" t="s">
        <v>1691</v>
      </c>
      <c r="B436" s="547" t="s">
        <v>2174</v>
      </c>
      <c r="C436" s="548" t="s">
        <v>1771</v>
      </c>
      <c r="D436" s="547" t="s">
        <v>2273</v>
      </c>
      <c r="E436" s="547" t="s">
        <v>2272</v>
      </c>
      <c r="F436" s="549" t="n">
        <v>2</v>
      </c>
      <c r="G436" s="549" t="n">
        <v>2366</v>
      </c>
      <c r="H436" s="549"/>
      <c r="I436" s="549"/>
      <c r="J436" s="549"/>
      <c r="K436" s="549"/>
      <c r="L436" s="550"/>
      <c r="M436" s="551"/>
    </row>
    <row r="437" customFormat="false" ht="14.4" hidden="false" customHeight="false" outlineLevel="0" collapsed="false">
      <c r="A437" s="546" t="s">
        <v>1691</v>
      </c>
      <c r="B437" s="547" t="s">
        <v>2174</v>
      </c>
      <c r="C437" s="548" t="s">
        <v>1771</v>
      </c>
      <c r="D437" s="547" t="s">
        <v>2274</v>
      </c>
      <c r="E437" s="547" t="s">
        <v>2272</v>
      </c>
      <c r="F437" s="549" t="n">
        <v>3</v>
      </c>
      <c r="G437" s="549" t="n">
        <v>3639</v>
      </c>
      <c r="H437" s="549"/>
      <c r="I437" s="549"/>
      <c r="J437" s="549"/>
      <c r="K437" s="549"/>
      <c r="L437" s="550"/>
      <c r="M437" s="551"/>
    </row>
    <row r="438" customFormat="false" ht="14.4" hidden="false" customHeight="false" outlineLevel="0" collapsed="false">
      <c r="A438" s="546" t="s">
        <v>1691</v>
      </c>
      <c r="B438" s="547" t="s">
        <v>2174</v>
      </c>
      <c r="C438" s="548" t="s">
        <v>1771</v>
      </c>
      <c r="D438" s="547" t="s">
        <v>2275</v>
      </c>
      <c r="E438" s="547" t="s">
        <v>2276</v>
      </c>
      <c r="F438" s="549"/>
      <c r="G438" s="549"/>
      <c r="H438" s="549" t="n">
        <v>1</v>
      </c>
      <c r="I438" s="549" t="n">
        <v>8073</v>
      </c>
      <c r="J438" s="549"/>
      <c r="K438" s="549"/>
      <c r="L438" s="550"/>
      <c r="M438" s="551"/>
    </row>
    <row r="439" customFormat="false" ht="14.4" hidden="false" customHeight="false" outlineLevel="0" collapsed="false">
      <c r="A439" s="546" t="s">
        <v>1691</v>
      </c>
      <c r="B439" s="547" t="s">
        <v>2174</v>
      </c>
      <c r="C439" s="548" t="s">
        <v>1771</v>
      </c>
      <c r="D439" s="547" t="s">
        <v>1903</v>
      </c>
      <c r="E439" s="547" t="s">
        <v>1904</v>
      </c>
      <c r="F439" s="549" t="n">
        <v>4</v>
      </c>
      <c r="G439" s="549" t="n">
        <v>34988</v>
      </c>
      <c r="H439" s="549" t="n">
        <v>2</v>
      </c>
      <c r="I439" s="549" t="n">
        <v>17494</v>
      </c>
      <c r="J439" s="549"/>
      <c r="K439" s="549"/>
      <c r="L439" s="550"/>
      <c r="M439" s="551"/>
    </row>
    <row r="440" customFormat="false" ht="14.4" hidden="false" customHeight="false" outlineLevel="0" collapsed="false">
      <c r="A440" s="546" t="s">
        <v>1691</v>
      </c>
      <c r="B440" s="547" t="s">
        <v>2174</v>
      </c>
      <c r="C440" s="548" t="s">
        <v>1771</v>
      </c>
      <c r="D440" s="547" t="s">
        <v>2277</v>
      </c>
      <c r="E440" s="547" t="s">
        <v>1904</v>
      </c>
      <c r="F440" s="549" t="n">
        <v>7</v>
      </c>
      <c r="G440" s="549" t="n">
        <v>39270</v>
      </c>
      <c r="H440" s="549"/>
      <c r="I440" s="549"/>
      <c r="J440" s="549" t="n">
        <v>1</v>
      </c>
      <c r="K440" s="549" t="n">
        <v>5610</v>
      </c>
      <c r="L440" s="550" t="n">
        <v>0.142857142857143</v>
      </c>
      <c r="M440" s="551" t="n">
        <v>5610</v>
      </c>
    </row>
    <row r="441" customFormat="false" ht="14.4" hidden="false" customHeight="false" outlineLevel="0" collapsed="false">
      <c r="A441" s="546" t="s">
        <v>1691</v>
      </c>
      <c r="B441" s="547" t="s">
        <v>2174</v>
      </c>
      <c r="C441" s="548" t="s">
        <v>1771</v>
      </c>
      <c r="D441" s="547" t="s">
        <v>2278</v>
      </c>
      <c r="E441" s="547" t="s">
        <v>1904</v>
      </c>
      <c r="F441" s="549" t="n">
        <v>7</v>
      </c>
      <c r="G441" s="549" t="n">
        <v>43078</v>
      </c>
      <c r="H441" s="549"/>
      <c r="I441" s="549"/>
      <c r="J441" s="549" t="n">
        <v>1</v>
      </c>
      <c r="K441" s="549" t="n">
        <v>6154</v>
      </c>
      <c r="L441" s="550" t="n">
        <v>0.142857142857143</v>
      </c>
      <c r="M441" s="551" t="n">
        <v>6154</v>
      </c>
    </row>
    <row r="442" customFormat="false" ht="14.4" hidden="false" customHeight="false" outlineLevel="0" collapsed="false">
      <c r="A442" s="546" t="s">
        <v>1691</v>
      </c>
      <c r="B442" s="547" t="s">
        <v>2174</v>
      </c>
      <c r="C442" s="548" t="s">
        <v>1771</v>
      </c>
      <c r="D442" s="547" t="s">
        <v>1905</v>
      </c>
      <c r="E442" s="547" t="s">
        <v>1906</v>
      </c>
      <c r="F442" s="549" t="n">
        <v>8</v>
      </c>
      <c r="G442" s="549" t="n">
        <v>23448</v>
      </c>
      <c r="H442" s="549"/>
      <c r="I442" s="549"/>
      <c r="J442" s="549"/>
      <c r="K442" s="549"/>
      <c r="L442" s="550"/>
      <c r="M442" s="551"/>
    </row>
    <row r="443" customFormat="false" ht="14.4" hidden="false" customHeight="false" outlineLevel="0" collapsed="false">
      <c r="A443" s="546" t="s">
        <v>1691</v>
      </c>
      <c r="B443" s="547" t="s">
        <v>2174</v>
      </c>
      <c r="C443" s="548" t="s">
        <v>1771</v>
      </c>
      <c r="D443" s="547" t="s">
        <v>1909</v>
      </c>
      <c r="E443" s="547" t="s">
        <v>1910</v>
      </c>
      <c r="F443" s="549"/>
      <c r="G443" s="549"/>
      <c r="H443" s="549" t="n">
        <v>4</v>
      </c>
      <c r="I443" s="549" t="n">
        <v>58604.28</v>
      </c>
      <c r="J443" s="549" t="n">
        <v>1</v>
      </c>
      <c r="K443" s="549" t="n">
        <v>14651.07</v>
      </c>
      <c r="L443" s="550"/>
      <c r="M443" s="551" t="n">
        <v>14651.07</v>
      </c>
    </row>
    <row r="444" customFormat="false" ht="14.4" hidden="false" customHeight="false" outlineLevel="0" collapsed="false">
      <c r="A444" s="546" t="s">
        <v>1691</v>
      </c>
      <c r="B444" s="547" t="s">
        <v>2174</v>
      </c>
      <c r="C444" s="548" t="s">
        <v>1771</v>
      </c>
      <c r="D444" s="547" t="s">
        <v>1911</v>
      </c>
      <c r="E444" s="547" t="s">
        <v>1910</v>
      </c>
      <c r="F444" s="549"/>
      <c r="G444" s="549"/>
      <c r="H444" s="549"/>
      <c r="I444" s="549"/>
      <c r="J444" s="549" t="n">
        <v>1</v>
      </c>
      <c r="K444" s="549" t="n">
        <v>30769.64</v>
      </c>
      <c r="L444" s="550"/>
      <c r="M444" s="551" t="n">
        <v>30769.64</v>
      </c>
    </row>
    <row r="445" customFormat="false" ht="14.4" hidden="false" customHeight="false" outlineLevel="0" collapsed="false">
      <c r="A445" s="546" t="s">
        <v>1691</v>
      </c>
      <c r="B445" s="547" t="s">
        <v>2174</v>
      </c>
      <c r="C445" s="548" t="s">
        <v>1771</v>
      </c>
      <c r="D445" s="547" t="s">
        <v>1916</v>
      </c>
      <c r="E445" s="547" t="s">
        <v>1906</v>
      </c>
      <c r="F445" s="549" t="n">
        <v>8</v>
      </c>
      <c r="G445" s="549" t="n">
        <v>103336</v>
      </c>
      <c r="H445" s="549"/>
      <c r="I445" s="549"/>
      <c r="J445" s="549"/>
      <c r="K445" s="549"/>
      <c r="L445" s="550"/>
      <c r="M445" s="551"/>
    </row>
    <row r="446" customFormat="false" ht="14.4" hidden="false" customHeight="false" outlineLevel="0" collapsed="false">
      <c r="A446" s="546" t="s">
        <v>1691</v>
      </c>
      <c r="B446" s="547" t="s">
        <v>2174</v>
      </c>
      <c r="C446" s="548" t="s">
        <v>1771</v>
      </c>
      <c r="D446" s="547" t="s">
        <v>1917</v>
      </c>
      <c r="E446" s="547" t="s">
        <v>1918</v>
      </c>
      <c r="F446" s="549" t="n">
        <v>2</v>
      </c>
      <c r="G446" s="549" t="n">
        <v>1376</v>
      </c>
      <c r="H446" s="549"/>
      <c r="I446" s="549"/>
      <c r="J446" s="549"/>
      <c r="K446" s="549"/>
      <c r="L446" s="550"/>
      <c r="M446" s="551"/>
    </row>
    <row r="447" customFormat="false" ht="14.4" hidden="false" customHeight="false" outlineLevel="0" collapsed="false">
      <c r="A447" s="546" t="s">
        <v>1691</v>
      </c>
      <c r="B447" s="547" t="s">
        <v>2174</v>
      </c>
      <c r="C447" s="548" t="s">
        <v>1771</v>
      </c>
      <c r="D447" s="547" t="s">
        <v>1919</v>
      </c>
      <c r="E447" s="547" t="s">
        <v>1920</v>
      </c>
      <c r="F447" s="549" t="n">
        <v>2</v>
      </c>
      <c r="G447" s="549" t="n">
        <v>11966</v>
      </c>
      <c r="H447" s="549"/>
      <c r="I447" s="549"/>
      <c r="J447" s="549"/>
      <c r="K447" s="549"/>
      <c r="L447" s="550"/>
      <c r="M447" s="551"/>
    </row>
    <row r="448" customFormat="false" ht="14.4" hidden="false" customHeight="false" outlineLevel="0" collapsed="false">
      <c r="A448" s="546" t="s">
        <v>1691</v>
      </c>
      <c r="B448" s="547" t="s">
        <v>2174</v>
      </c>
      <c r="C448" s="548" t="s">
        <v>1771</v>
      </c>
      <c r="D448" s="547" t="s">
        <v>1921</v>
      </c>
      <c r="E448" s="547" t="s">
        <v>1920</v>
      </c>
      <c r="F448" s="549" t="n">
        <v>1</v>
      </c>
      <c r="G448" s="549" t="n">
        <v>6517</v>
      </c>
      <c r="H448" s="549"/>
      <c r="I448" s="549"/>
      <c r="J448" s="549" t="n">
        <v>2</v>
      </c>
      <c r="K448" s="549" t="n">
        <v>13034</v>
      </c>
      <c r="L448" s="550" t="n">
        <v>2</v>
      </c>
      <c r="M448" s="551" t="n">
        <v>6517</v>
      </c>
    </row>
    <row r="449" customFormat="false" ht="14.4" hidden="false" customHeight="false" outlineLevel="0" collapsed="false">
      <c r="A449" s="546" t="s">
        <v>1691</v>
      </c>
      <c r="B449" s="547" t="s">
        <v>2174</v>
      </c>
      <c r="C449" s="548" t="s">
        <v>1771</v>
      </c>
      <c r="D449" s="547" t="s">
        <v>1922</v>
      </c>
      <c r="E449" s="547" t="s">
        <v>1920</v>
      </c>
      <c r="F449" s="549" t="n">
        <v>1.2</v>
      </c>
      <c r="G449" s="549" t="n">
        <v>15512.4</v>
      </c>
      <c r="H449" s="549"/>
      <c r="I449" s="549"/>
      <c r="J449" s="549"/>
      <c r="K449" s="549"/>
      <c r="L449" s="550"/>
      <c r="M449" s="551"/>
    </row>
    <row r="450" customFormat="false" ht="14.4" hidden="false" customHeight="false" outlineLevel="0" collapsed="false">
      <c r="A450" s="546" t="s">
        <v>1691</v>
      </c>
      <c r="B450" s="547" t="s">
        <v>2174</v>
      </c>
      <c r="C450" s="548" t="s">
        <v>1771</v>
      </c>
      <c r="D450" s="547" t="s">
        <v>1925</v>
      </c>
      <c r="E450" s="547" t="s">
        <v>1910</v>
      </c>
      <c r="F450" s="549"/>
      <c r="G450" s="549"/>
      <c r="H450" s="549" t="n">
        <v>14</v>
      </c>
      <c r="I450" s="549" t="n">
        <v>58036.3</v>
      </c>
      <c r="J450" s="549" t="n">
        <v>12</v>
      </c>
      <c r="K450" s="549" t="n">
        <v>49745.4</v>
      </c>
      <c r="L450" s="550"/>
      <c r="M450" s="551" t="n">
        <v>4145.45</v>
      </c>
    </row>
    <row r="451" customFormat="false" ht="14.4" hidden="false" customHeight="false" outlineLevel="0" collapsed="false">
      <c r="A451" s="546" t="s">
        <v>1691</v>
      </c>
      <c r="B451" s="547" t="s">
        <v>2174</v>
      </c>
      <c r="C451" s="548" t="s">
        <v>1771</v>
      </c>
      <c r="D451" s="547" t="s">
        <v>1926</v>
      </c>
      <c r="E451" s="547" t="s">
        <v>1927</v>
      </c>
      <c r="F451" s="549" t="n">
        <v>4</v>
      </c>
      <c r="G451" s="549" t="n">
        <v>14952</v>
      </c>
      <c r="H451" s="549"/>
      <c r="I451" s="549"/>
      <c r="J451" s="549"/>
      <c r="K451" s="549"/>
      <c r="L451" s="550"/>
      <c r="M451" s="551"/>
    </row>
    <row r="452" customFormat="false" ht="14.4" hidden="false" customHeight="false" outlineLevel="0" collapsed="false">
      <c r="A452" s="546" t="s">
        <v>1691</v>
      </c>
      <c r="B452" s="547" t="s">
        <v>2174</v>
      </c>
      <c r="C452" s="548" t="s">
        <v>1771</v>
      </c>
      <c r="D452" s="547" t="s">
        <v>1939</v>
      </c>
      <c r="E452" s="547" t="s">
        <v>1940</v>
      </c>
      <c r="F452" s="549"/>
      <c r="G452" s="549"/>
      <c r="H452" s="549" t="n">
        <v>11</v>
      </c>
      <c r="I452" s="549" t="n">
        <v>165935</v>
      </c>
      <c r="J452" s="549"/>
      <c r="K452" s="549"/>
      <c r="L452" s="550"/>
      <c r="M452" s="551"/>
    </row>
    <row r="453" customFormat="false" ht="14.4" hidden="false" customHeight="false" outlineLevel="0" collapsed="false">
      <c r="A453" s="546" t="s">
        <v>1691</v>
      </c>
      <c r="B453" s="547" t="s">
        <v>2174</v>
      </c>
      <c r="C453" s="548" t="s">
        <v>1771</v>
      </c>
      <c r="D453" s="547" t="s">
        <v>1944</v>
      </c>
      <c r="E453" s="547" t="s">
        <v>1945</v>
      </c>
      <c r="F453" s="549"/>
      <c r="G453" s="549"/>
      <c r="H453" s="549"/>
      <c r="I453" s="549"/>
      <c r="J453" s="549" t="n">
        <v>6</v>
      </c>
      <c r="K453" s="549" t="n">
        <v>84990.12</v>
      </c>
      <c r="L453" s="550"/>
      <c r="M453" s="551" t="n">
        <v>14165.02</v>
      </c>
    </row>
    <row r="454" customFormat="false" ht="14.4" hidden="false" customHeight="false" outlineLevel="0" collapsed="false">
      <c r="A454" s="546" t="s">
        <v>1691</v>
      </c>
      <c r="B454" s="547" t="s">
        <v>2174</v>
      </c>
      <c r="C454" s="548" t="s">
        <v>1771</v>
      </c>
      <c r="D454" s="547" t="s">
        <v>1947</v>
      </c>
      <c r="E454" s="547" t="s">
        <v>1945</v>
      </c>
      <c r="F454" s="549"/>
      <c r="G454" s="549"/>
      <c r="H454" s="549"/>
      <c r="I454" s="549"/>
      <c r="J454" s="549" t="n">
        <v>6</v>
      </c>
      <c r="K454" s="549" t="n">
        <v>19282.56</v>
      </c>
      <c r="L454" s="550"/>
      <c r="M454" s="551" t="n">
        <v>3213.76</v>
      </c>
    </row>
    <row r="455" customFormat="false" ht="14.4" hidden="false" customHeight="false" outlineLevel="0" collapsed="false">
      <c r="A455" s="546" t="s">
        <v>1691</v>
      </c>
      <c r="B455" s="547" t="s">
        <v>2174</v>
      </c>
      <c r="C455" s="548" t="s">
        <v>1771</v>
      </c>
      <c r="D455" s="547" t="s">
        <v>1948</v>
      </c>
      <c r="E455" s="547" t="s">
        <v>1945</v>
      </c>
      <c r="F455" s="549"/>
      <c r="G455" s="549"/>
      <c r="H455" s="549"/>
      <c r="I455" s="549"/>
      <c r="J455" s="549" t="n">
        <v>2</v>
      </c>
      <c r="K455" s="549" t="n">
        <v>8570.72</v>
      </c>
      <c r="L455" s="550"/>
      <c r="M455" s="551" t="n">
        <v>4285.36</v>
      </c>
    </row>
    <row r="456" customFormat="false" ht="14.4" hidden="false" customHeight="false" outlineLevel="0" collapsed="false">
      <c r="A456" s="546" t="s">
        <v>1691</v>
      </c>
      <c r="B456" s="547" t="s">
        <v>2174</v>
      </c>
      <c r="C456" s="548" t="s">
        <v>1771</v>
      </c>
      <c r="D456" s="547" t="s">
        <v>2279</v>
      </c>
      <c r="E456" s="547" t="s">
        <v>2280</v>
      </c>
      <c r="F456" s="549"/>
      <c r="G456" s="549"/>
      <c r="H456" s="549" t="n">
        <v>1</v>
      </c>
      <c r="I456" s="549" t="n">
        <v>11282</v>
      </c>
      <c r="J456" s="549"/>
      <c r="K456" s="549"/>
      <c r="L456" s="550"/>
      <c r="M456" s="551"/>
    </row>
    <row r="457" customFormat="false" ht="14.4" hidden="false" customHeight="false" outlineLevel="0" collapsed="false">
      <c r="A457" s="546" t="s">
        <v>1691</v>
      </c>
      <c r="B457" s="547" t="s">
        <v>2174</v>
      </c>
      <c r="C457" s="548" t="s">
        <v>1771</v>
      </c>
      <c r="D457" s="547" t="s">
        <v>1949</v>
      </c>
      <c r="E457" s="547" t="s">
        <v>1950</v>
      </c>
      <c r="F457" s="549"/>
      <c r="G457" s="549"/>
      <c r="H457" s="549" t="n">
        <v>1</v>
      </c>
      <c r="I457" s="549" t="n">
        <v>3072.82</v>
      </c>
      <c r="J457" s="549"/>
      <c r="K457" s="549"/>
      <c r="L457" s="550"/>
      <c r="M457" s="551"/>
    </row>
    <row r="458" customFormat="false" ht="14.4" hidden="false" customHeight="false" outlineLevel="0" collapsed="false">
      <c r="A458" s="546" t="s">
        <v>1691</v>
      </c>
      <c r="B458" s="547" t="s">
        <v>2174</v>
      </c>
      <c r="C458" s="548" t="s">
        <v>1771</v>
      </c>
      <c r="D458" s="547" t="s">
        <v>1951</v>
      </c>
      <c r="E458" s="547" t="s">
        <v>1950</v>
      </c>
      <c r="F458" s="549"/>
      <c r="G458" s="549"/>
      <c r="H458" s="549" t="n">
        <v>13</v>
      </c>
      <c r="I458" s="549" t="n">
        <v>6170.45</v>
      </c>
      <c r="J458" s="549"/>
      <c r="K458" s="549"/>
      <c r="L458" s="550"/>
      <c r="M458" s="551"/>
    </row>
    <row r="459" customFormat="false" ht="14.4" hidden="false" customHeight="false" outlineLevel="0" collapsed="false">
      <c r="A459" s="546" t="s">
        <v>1691</v>
      </c>
      <c r="B459" s="547" t="s">
        <v>2174</v>
      </c>
      <c r="C459" s="548" t="s">
        <v>1771</v>
      </c>
      <c r="D459" s="547" t="s">
        <v>2281</v>
      </c>
      <c r="E459" s="547" t="s">
        <v>1950</v>
      </c>
      <c r="F459" s="549"/>
      <c r="G459" s="549"/>
      <c r="H459" s="549" t="n">
        <v>13</v>
      </c>
      <c r="I459" s="549" t="n">
        <v>1963</v>
      </c>
      <c r="J459" s="549"/>
      <c r="K459" s="549"/>
      <c r="L459" s="550"/>
      <c r="M459" s="551"/>
    </row>
    <row r="460" customFormat="false" ht="14.4" hidden="false" customHeight="false" outlineLevel="0" collapsed="false">
      <c r="A460" s="546" t="s">
        <v>1691</v>
      </c>
      <c r="B460" s="547" t="s">
        <v>2174</v>
      </c>
      <c r="C460" s="548" t="s">
        <v>1771</v>
      </c>
      <c r="D460" s="547" t="s">
        <v>2282</v>
      </c>
      <c r="E460" s="547" t="s">
        <v>1950</v>
      </c>
      <c r="F460" s="549"/>
      <c r="G460" s="549"/>
      <c r="H460" s="549" t="n">
        <v>8</v>
      </c>
      <c r="I460" s="549" t="n">
        <v>1328</v>
      </c>
      <c r="J460" s="549"/>
      <c r="K460" s="549"/>
      <c r="L460" s="550"/>
      <c r="M460" s="551"/>
    </row>
    <row r="461" customFormat="false" ht="14.4" hidden="false" customHeight="false" outlineLevel="0" collapsed="false">
      <c r="A461" s="546" t="s">
        <v>1691</v>
      </c>
      <c r="B461" s="547" t="s">
        <v>2174</v>
      </c>
      <c r="C461" s="548" t="s">
        <v>1771</v>
      </c>
      <c r="D461" s="547" t="s">
        <v>2283</v>
      </c>
      <c r="E461" s="547" t="s">
        <v>1950</v>
      </c>
      <c r="F461" s="549"/>
      <c r="G461" s="549"/>
      <c r="H461" s="549" t="n">
        <v>2</v>
      </c>
      <c r="I461" s="549" t="n">
        <v>604</v>
      </c>
      <c r="J461" s="549"/>
      <c r="K461" s="549"/>
      <c r="L461" s="550"/>
      <c r="M461" s="551"/>
    </row>
    <row r="462" customFormat="false" ht="14.4" hidden="false" customHeight="false" outlineLevel="0" collapsed="false">
      <c r="A462" s="546" t="s">
        <v>1691</v>
      </c>
      <c r="B462" s="547" t="s">
        <v>2174</v>
      </c>
      <c r="C462" s="548" t="s">
        <v>1771</v>
      </c>
      <c r="D462" s="547" t="s">
        <v>2284</v>
      </c>
      <c r="E462" s="547" t="s">
        <v>1950</v>
      </c>
      <c r="F462" s="549"/>
      <c r="G462" s="549"/>
      <c r="H462" s="549" t="n">
        <v>2</v>
      </c>
      <c r="I462" s="549" t="n">
        <v>724</v>
      </c>
      <c r="J462" s="549"/>
      <c r="K462" s="549"/>
      <c r="L462" s="550"/>
      <c r="M462" s="551"/>
    </row>
    <row r="463" customFormat="false" ht="14.4" hidden="false" customHeight="false" outlineLevel="0" collapsed="false">
      <c r="A463" s="546" t="s">
        <v>1691</v>
      </c>
      <c r="B463" s="547" t="s">
        <v>2174</v>
      </c>
      <c r="C463" s="548" t="s">
        <v>1771</v>
      </c>
      <c r="D463" s="547" t="s">
        <v>2285</v>
      </c>
      <c r="E463" s="547" t="s">
        <v>1950</v>
      </c>
      <c r="F463" s="549"/>
      <c r="G463" s="549"/>
      <c r="H463" s="549" t="n">
        <v>1</v>
      </c>
      <c r="I463" s="549" t="n">
        <v>404</v>
      </c>
      <c r="J463" s="549"/>
      <c r="K463" s="549"/>
      <c r="L463" s="550"/>
      <c r="M463" s="551"/>
    </row>
    <row r="464" customFormat="false" ht="14.4" hidden="false" customHeight="false" outlineLevel="0" collapsed="false">
      <c r="A464" s="546" t="s">
        <v>1691</v>
      </c>
      <c r="B464" s="547" t="s">
        <v>2174</v>
      </c>
      <c r="C464" s="548" t="s">
        <v>1771</v>
      </c>
      <c r="D464" s="547" t="s">
        <v>2286</v>
      </c>
      <c r="E464" s="547" t="s">
        <v>1950</v>
      </c>
      <c r="F464" s="549"/>
      <c r="G464" s="549"/>
      <c r="H464" s="549" t="n">
        <v>1</v>
      </c>
      <c r="I464" s="549" t="n">
        <v>518</v>
      </c>
      <c r="J464" s="549"/>
      <c r="K464" s="549"/>
      <c r="L464" s="550"/>
      <c r="M464" s="551"/>
    </row>
    <row r="465" customFormat="false" ht="14.4" hidden="false" customHeight="false" outlineLevel="0" collapsed="false">
      <c r="A465" s="546" t="s">
        <v>1691</v>
      </c>
      <c r="B465" s="547" t="s">
        <v>2174</v>
      </c>
      <c r="C465" s="548" t="s">
        <v>1771</v>
      </c>
      <c r="D465" s="547" t="s">
        <v>2287</v>
      </c>
      <c r="E465" s="547" t="s">
        <v>2288</v>
      </c>
      <c r="F465" s="549"/>
      <c r="G465" s="549"/>
      <c r="H465" s="549"/>
      <c r="I465" s="549"/>
      <c r="J465" s="549" t="n">
        <v>1</v>
      </c>
      <c r="K465" s="549" t="n">
        <v>796444.42</v>
      </c>
      <c r="L465" s="550"/>
      <c r="M465" s="551" t="n">
        <v>796444.42</v>
      </c>
    </row>
    <row r="466" customFormat="false" ht="14.4" hidden="false" customHeight="false" outlineLevel="0" collapsed="false">
      <c r="A466" s="546" t="s">
        <v>1691</v>
      </c>
      <c r="B466" s="547" t="s">
        <v>2174</v>
      </c>
      <c r="C466" s="548" t="s">
        <v>1771</v>
      </c>
      <c r="D466" s="547" t="s">
        <v>1952</v>
      </c>
      <c r="E466" s="547" t="s">
        <v>1953</v>
      </c>
      <c r="F466" s="549" t="n">
        <v>1</v>
      </c>
      <c r="G466" s="549" t="n">
        <v>880560</v>
      </c>
      <c r="H466" s="549" t="n">
        <v>3</v>
      </c>
      <c r="I466" s="549" t="n">
        <v>2737741.08</v>
      </c>
      <c r="J466" s="549"/>
      <c r="K466" s="549"/>
      <c r="L466" s="550"/>
      <c r="M466" s="551"/>
    </row>
    <row r="467" customFormat="false" ht="14.4" hidden="false" customHeight="false" outlineLevel="0" collapsed="false">
      <c r="A467" s="546" t="s">
        <v>1691</v>
      </c>
      <c r="B467" s="547" t="s">
        <v>2174</v>
      </c>
      <c r="C467" s="548" t="s">
        <v>1771</v>
      </c>
      <c r="D467" s="547" t="s">
        <v>2289</v>
      </c>
      <c r="E467" s="547" t="s">
        <v>2290</v>
      </c>
      <c r="F467" s="549"/>
      <c r="G467" s="549"/>
      <c r="H467" s="549"/>
      <c r="I467" s="549"/>
      <c r="J467" s="549" t="n">
        <v>10</v>
      </c>
      <c r="K467" s="549" t="n">
        <v>2150</v>
      </c>
      <c r="L467" s="550"/>
      <c r="M467" s="551" t="n">
        <v>215</v>
      </c>
    </row>
    <row r="468" customFormat="false" ht="14.4" hidden="false" customHeight="false" outlineLevel="0" collapsed="false">
      <c r="A468" s="546" t="s">
        <v>1691</v>
      </c>
      <c r="B468" s="547" t="s">
        <v>2174</v>
      </c>
      <c r="C468" s="548" t="s">
        <v>1771</v>
      </c>
      <c r="D468" s="547" t="s">
        <v>2291</v>
      </c>
      <c r="E468" s="547" t="s">
        <v>1884</v>
      </c>
      <c r="F468" s="549"/>
      <c r="G468" s="549"/>
      <c r="H468" s="549"/>
      <c r="I468" s="549"/>
      <c r="J468" s="549" t="n">
        <v>1</v>
      </c>
      <c r="K468" s="549" t="n">
        <v>5059.53</v>
      </c>
      <c r="L468" s="550"/>
      <c r="M468" s="551" t="n">
        <v>5059.53</v>
      </c>
    </row>
    <row r="469" customFormat="false" ht="14.4" hidden="false" customHeight="false" outlineLevel="0" collapsed="false">
      <c r="A469" s="546" t="s">
        <v>1691</v>
      </c>
      <c r="B469" s="547" t="s">
        <v>2174</v>
      </c>
      <c r="C469" s="548" t="s">
        <v>1771</v>
      </c>
      <c r="D469" s="547" t="s">
        <v>2292</v>
      </c>
      <c r="E469" s="547" t="s">
        <v>1808</v>
      </c>
      <c r="F469" s="549" t="n">
        <v>1</v>
      </c>
      <c r="G469" s="549" t="n">
        <v>1166</v>
      </c>
      <c r="H469" s="549"/>
      <c r="I469" s="549"/>
      <c r="J469" s="549"/>
      <c r="K469" s="549"/>
      <c r="L469" s="550"/>
      <c r="M469" s="551"/>
    </row>
    <row r="470" customFormat="false" ht="14.4" hidden="false" customHeight="false" outlineLevel="0" collapsed="false">
      <c r="A470" s="546" t="s">
        <v>1691</v>
      </c>
      <c r="B470" s="547" t="s">
        <v>2174</v>
      </c>
      <c r="C470" s="548" t="s">
        <v>1771</v>
      </c>
      <c r="D470" s="547" t="s">
        <v>2293</v>
      </c>
      <c r="E470" s="547" t="s">
        <v>1808</v>
      </c>
      <c r="F470" s="549" t="n">
        <v>2</v>
      </c>
      <c r="G470" s="549" t="n">
        <v>17356</v>
      </c>
      <c r="H470" s="549"/>
      <c r="I470" s="549"/>
      <c r="J470" s="549"/>
      <c r="K470" s="549"/>
      <c r="L470" s="550"/>
      <c r="M470" s="551"/>
    </row>
    <row r="471" customFormat="false" ht="14.4" hidden="false" customHeight="false" outlineLevel="0" collapsed="false">
      <c r="A471" s="546" t="s">
        <v>1691</v>
      </c>
      <c r="B471" s="547" t="s">
        <v>2174</v>
      </c>
      <c r="C471" s="548" t="s">
        <v>1771</v>
      </c>
      <c r="D471" s="547" t="s">
        <v>2294</v>
      </c>
      <c r="E471" s="547" t="s">
        <v>1834</v>
      </c>
      <c r="F471" s="549" t="n">
        <v>4</v>
      </c>
      <c r="G471" s="549" t="n">
        <v>8116</v>
      </c>
      <c r="H471" s="549"/>
      <c r="I471" s="549"/>
      <c r="J471" s="549"/>
      <c r="K471" s="549"/>
      <c r="L471" s="550"/>
      <c r="M471" s="551"/>
    </row>
    <row r="472" customFormat="false" ht="14.4" hidden="false" customHeight="false" outlineLevel="0" collapsed="false">
      <c r="A472" s="546" t="s">
        <v>1691</v>
      </c>
      <c r="B472" s="547" t="s">
        <v>2174</v>
      </c>
      <c r="C472" s="548" t="s">
        <v>1771</v>
      </c>
      <c r="D472" s="547" t="s">
        <v>2295</v>
      </c>
      <c r="E472" s="547" t="s">
        <v>1791</v>
      </c>
      <c r="F472" s="549" t="n">
        <v>1</v>
      </c>
      <c r="G472" s="549" t="n">
        <v>3950</v>
      </c>
      <c r="H472" s="549"/>
      <c r="I472" s="549"/>
      <c r="J472" s="549"/>
      <c r="K472" s="549"/>
      <c r="L472" s="550"/>
      <c r="M472" s="551"/>
    </row>
    <row r="473" customFormat="false" ht="14.4" hidden="false" customHeight="false" outlineLevel="0" collapsed="false">
      <c r="A473" s="546" t="s">
        <v>1691</v>
      </c>
      <c r="B473" s="547" t="s">
        <v>2174</v>
      </c>
      <c r="C473" s="548" t="s">
        <v>1771</v>
      </c>
      <c r="D473" s="547" t="s">
        <v>1973</v>
      </c>
      <c r="E473" s="547" t="s">
        <v>1974</v>
      </c>
      <c r="F473" s="549" t="n">
        <v>1</v>
      </c>
      <c r="G473" s="549" t="n">
        <v>4231.5</v>
      </c>
      <c r="H473" s="549"/>
      <c r="I473" s="549"/>
      <c r="J473" s="549"/>
      <c r="K473" s="549"/>
      <c r="L473" s="550"/>
      <c r="M473" s="551"/>
    </row>
    <row r="474" customFormat="false" ht="14.4" hidden="false" customHeight="false" outlineLevel="0" collapsed="false">
      <c r="A474" s="546" t="s">
        <v>1691</v>
      </c>
      <c r="B474" s="547" t="s">
        <v>2174</v>
      </c>
      <c r="C474" s="548" t="s">
        <v>1771</v>
      </c>
      <c r="D474" s="547" t="s">
        <v>2296</v>
      </c>
      <c r="E474" s="547" t="s">
        <v>1904</v>
      </c>
      <c r="F474" s="549" t="n">
        <v>1</v>
      </c>
      <c r="G474" s="549" t="n">
        <v>7973</v>
      </c>
      <c r="H474" s="549"/>
      <c r="I474" s="549"/>
      <c r="J474" s="549"/>
      <c r="K474" s="549"/>
      <c r="L474" s="550"/>
      <c r="M474" s="551"/>
    </row>
    <row r="475" customFormat="false" ht="14.4" hidden="false" customHeight="false" outlineLevel="0" collapsed="false">
      <c r="A475" s="546" t="s">
        <v>1691</v>
      </c>
      <c r="B475" s="547" t="s">
        <v>2174</v>
      </c>
      <c r="C475" s="548" t="s">
        <v>1771</v>
      </c>
      <c r="D475" s="547" t="s">
        <v>2297</v>
      </c>
      <c r="E475" s="547" t="s">
        <v>1803</v>
      </c>
      <c r="F475" s="549" t="n">
        <v>1</v>
      </c>
      <c r="G475" s="549" t="n">
        <v>19323.6</v>
      </c>
      <c r="H475" s="549"/>
      <c r="I475" s="549"/>
      <c r="J475" s="549"/>
      <c r="K475" s="549"/>
      <c r="L475" s="550"/>
      <c r="M475" s="551"/>
    </row>
    <row r="476" customFormat="false" ht="14.4" hidden="false" customHeight="false" outlineLevel="0" collapsed="false">
      <c r="A476" s="546" t="s">
        <v>1691</v>
      </c>
      <c r="B476" s="547" t="s">
        <v>2174</v>
      </c>
      <c r="C476" s="548" t="s">
        <v>1771</v>
      </c>
      <c r="D476" s="547" t="s">
        <v>2298</v>
      </c>
      <c r="E476" s="547" t="s">
        <v>1803</v>
      </c>
      <c r="F476" s="549" t="n">
        <v>6</v>
      </c>
      <c r="G476" s="549" t="n">
        <v>3384.6</v>
      </c>
      <c r="H476" s="549"/>
      <c r="I476" s="549"/>
      <c r="J476" s="549"/>
      <c r="K476" s="549"/>
      <c r="L476" s="550"/>
      <c r="M476" s="551"/>
    </row>
    <row r="477" customFormat="false" ht="14.4" hidden="false" customHeight="false" outlineLevel="0" collapsed="false">
      <c r="A477" s="546" t="s">
        <v>1691</v>
      </c>
      <c r="B477" s="547" t="s">
        <v>2174</v>
      </c>
      <c r="C477" s="548" t="s">
        <v>1771</v>
      </c>
      <c r="D477" s="547" t="s">
        <v>2299</v>
      </c>
      <c r="E477" s="547" t="s">
        <v>2300</v>
      </c>
      <c r="F477" s="549" t="n">
        <v>1</v>
      </c>
      <c r="G477" s="549" t="n">
        <v>10153.6</v>
      </c>
      <c r="H477" s="549"/>
      <c r="I477" s="549"/>
      <c r="J477" s="549"/>
      <c r="K477" s="549"/>
      <c r="L477" s="550"/>
      <c r="M477" s="551"/>
    </row>
    <row r="478" customFormat="false" ht="14.4" hidden="false" customHeight="false" outlineLevel="0" collapsed="false">
      <c r="A478" s="546" t="s">
        <v>1691</v>
      </c>
      <c r="B478" s="547" t="s">
        <v>2174</v>
      </c>
      <c r="C478" s="548" t="s">
        <v>1771</v>
      </c>
      <c r="D478" s="547" t="s">
        <v>1981</v>
      </c>
      <c r="E478" s="547" t="s">
        <v>1910</v>
      </c>
      <c r="F478" s="549"/>
      <c r="G478" s="549"/>
      <c r="H478" s="549" t="n">
        <v>2</v>
      </c>
      <c r="I478" s="549" t="n">
        <v>8006.94</v>
      </c>
      <c r="J478" s="549"/>
      <c r="K478" s="549"/>
      <c r="L478" s="550"/>
      <c r="M478" s="551"/>
    </row>
    <row r="479" customFormat="false" ht="14.4" hidden="false" customHeight="false" outlineLevel="0" collapsed="false">
      <c r="A479" s="546" t="s">
        <v>1691</v>
      </c>
      <c r="B479" s="547" t="s">
        <v>2174</v>
      </c>
      <c r="C479" s="548" t="s">
        <v>1771</v>
      </c>
      <c r="D479" s="547" t="s">
        <v>2301</v>
      </c>
      <c r="E479" s="547" t="s">
        <v>1813</v>
      </c>
      <c r="F479" s="549"/>
      <c r="G479" s="549"/>
      <c r="H479" s="549" t="n">
        <v>2</v>
      </c>
      <c r="I479" s="549" t="n">
        <v>28006.7</v>
      </c>
      <c r="J479" s="549"/>
      <c r="K479" s="549"/>
      <c r="L479" s="550"/>
      <c r="M479" s="551"/>
    </row>
    <row r="480" customFormat="false" ht="14.4" hidden="false" customHeight="false" outlineLevel="0" collapsed="false">
      <c r="A480" s="546" t="s">
        <v>1691</v>
      </c>
      <c r="B480" s="547" t="s">
        <v>2174</v>
      </c>
      <c r="C480" s="548" t="s">
        <v>1771</v>
      </c>
      <c r="D480" s="547" t="s">
        <v>1982</v>
      </c>
      <c r="E480" s="547" t="s">
        <v>1873</v>
      </c>
      <c r="F480" s="549"/>
      <c r="G480" s="549"/>
      <c r="H480" s="549" t="n">
        <v>5</v>
      </c>
      <c r="I480" s="549" t="n">
        <v>31868.2</v>
      </c>
      <c r="J480" s="549"/>
      <c r="K480" s="549"/>
      <c r="L480" s="550"/>
      <c r="M480" s="551"/>
    </row>
    <row r="481" customFormat="false" ht="14.4" hidden="false" customHeight="false" outlineLevel="0" collapsed="false">
      <c r="A481" s="546" t="s">
        <v>1691</v>
      </c>
      <c r="B481" s="547" t="s">
        <v>2174</v>
      </c>
      <c r="C481" s="548" t="s">
        <v>1771</v>
      </c>
      <c r="D481" s="547" t="s">
        <v>1987</v>
      </c>
      <c r="E481" s="547" t="s">
        <v>1988</v>
      </c>
      <c r="F481" s="549"/>
      <c r="G481" s="549"/>
      <c r="H481" s="549"/>
      <c r="I481" s="549"/>
      <c r="J481" s="549" t="n">
        <v>8</v>
      </c>
      <c r="K481" s="549" t="n">
        <v>26160</v>
      </c>
      <c r="L481" s="550"/>
      <c r="M481" s="551" t="n">
        <v>3270</v>
      </c>
    </row>
    <row r="482" customFormat="false" ht="14.4" hidden="false" customHeight="false" outlineLevel="0" collapsed="false">
      <c r="A482" s="546" t="s">
        <v>1691</v>
      </c>
      <c r="B482" s="547" t="s">
        <v>2174</v>
      </c>
      <c r="C482" s="548" t="s">
        <v>1771</v>
      </c>
      <c r="D482" s="547" t="s">
        <v>1989</v>
      </c>
      <c r="E482" s="547" t="s">
        <v>1988</v>
      </c>
      <c r="F482" s="549"/>
      <c r="G482" s="549"/>
      <c r="H482" s="549"/>
      <c r="I482" s="549"/>
      <c r="J482" s="549" t="n">
        <v>4</v>
      </c>
      <c r="K482" s="549" t="n">
        <v>25244</v>
      </c>
      <c r="L482" s="550"/>
      <c r="M482" s="551" t="n">
        <v>6311</v>
      </c>
    </row>
    <row r="483" customFormat="false" ht="14.4" hidden="false" customHeight="false" outlineLevel="0" collapsed="false">
      <c r="A483" s="546" t="s">
        <v>1691</v>
      </c>
      <c r="B483" s="547" t="s">
        <v>2174</v>
      </c>
      <c r="C483" s="548" t="s">
        <v>1771</v>
      </c>
      <c r="D483" s="547" t="s">
        <v>1990</v>
      </c>
      <c r="E483" s="547" t="s">
        <v>1988</v>
      </c>
      <c r="F483" s="549"/>
      <c r="G483" s="549"/>
      <c r="H483" s="549"/>
      <c r="I483" s="549"/>
      <c r="J483" s="549" t="n">
        <v>8</v>
      </c>
      <c r="K483" s="549" t="n">
        <v>80960</v>
      </c>
      <c r="L483" s="550"/>
      <c r="M483" s="551" t="n">
        <v>10120</v>
      </c>
    </row>
    <row r="484" customFormat="false" ht="14.4" hidden="false" customHeight="false" outlineLevel="0" collapsed="false">
      <c r="A484" s="546" t="s">
        <v>1691</v>
      </c>
      <c r="B484" s="547" t="s">
        <v>2174</v>
      </c>
      <c r="C484" s="548" t="s">
        <v>1606</v>
      </c>
      <c r="D484" s="547" t="s">
        <v>2302</v>
      </c>
      <c r="E484" s="547" t="s">
        <v>2303</v>
      </c>
      <c r="F484" s="549" t="n">
        <v>336</v>
      </c>
      <c r="G484" s="549" t="n">
        <v>3994032</v>
      </c>
      <c r="H484" s="549" t="n">
        <v>373</v>
      </c>
      <c r="I484" s="549" t="n">
        <v>4435723</v>
      </c>
      <c r="J484" s="549" t="n">
        <v>354</v>
      </c>
      <c r="K484" s="549" t="n">
        <v>4211410</v>
      </c>
      <c r="L484" s="550" t="n">
        <v>1.0544257031491</v>
      </c>
      <c r="M484" s="551" t="n">
        <v>11896.6384180791</v>
      </c>
    </row>
    <row r="485" customFormat="false" ht="14.4" hidden="false" customHeight="false" outlineLevel="0" collapsed="false">
      <c r="A485" s="546" t="s">
        <v>1691</v>
      </c>
      <c r="B485" s="547" t="s">
        <v>2174</v>
      </c>
      <c r="C485" s="548" t="s">
        <v>1606</v>
      </c>
      <c r="D485" s="547" t="s">
        <v>2304</v>
      </c>
      <c r="E485" s="547" t="s">
        <v>2305</v>
      </c>
      <c r="F485" s="549" t="n">
        <v>42</v>
      </c>
      <c r="G485" s="549" t="n">
        <v>229572</v>
      </c>
      <c r="H485" s="549" t="n">
        <v>24</v>
      </c>
      <c r="I485" s="549" t="n">
        <v>131336</v>
      </c>
      <c r="J485" s="549" t="n">
        <v>66</v>
      </c>
      <c r="K485" s="549" t="n">
        <v>361408</v>
      </c>
      <c r="L485" s="550" t="n">
        <v>1.57426863903263</v>
      </c>
      <c r="M485" s="551" t="n">
        <v>5475.87878787879</v>
      </c>
    </row>
    <row r="486" customFormat="false" ht="14.4" hidden="false" customHeight="false" outlineLevel="0" collapsed="false">
      <c r="A486" s="546" t="s">
        <v>1691</v>
      </c>
      <c r="B486" s="547" t="s">
        <v>2174</v>
      </c>
      <c r="C486" s="548" t="s">
        <v>1606</v>
      </c>
      <c r="D486" s="547" t="s">
        <v>2306</v>
      </c>
      <c r="E486" s="547" t="s">
        <v>2307</v>
      </c>
      <c r="F486" s="549" t="n">
        <v>135</v>
      </c>
      <c r="G486" s="549" t="n">
        <v>899910</v>
      </c>
      <c r="H486" s="549" t="n">
        <v>128</v>
      </c>
      <c r="I486" s="549" t="n">
        <v>853832</v>
      </c>
      <c r="J486" s="549" t="n">
        <v>197</v>
      </c>
      <c r="K486" s="549" t="n">
        <v>1315066</v>
      </c>
      <c r="L486" s="550" t="n">
        <v>1.46133057750219</v>
      </c>
      <c r="M486" s="551" t="n">
        <v>6675.46192893401</v>
      </c>
    </row>
    <row r="487" customFormat="false" ht="14.4" hidden="false" customHeight="false" outlineLevel="0" collapsed="false">
      <c r="A487" s="546" t="s">
        <v>1691</v>
      </c>
      <c r="B487" s="547" t="s">
        <v>2174</v>
      </c>
      <c r="C487" s="548" t="s">
        <v>1606</v>
      </c>
      <c r="D487" s="547" t="s">
        <v>2011</v>
      </c>
      <c r="E487" s="547" t="s">
        <v>2012</v>
      </c>
      <c r="F487" s="549" t="n">
        <v>23</v>
      </c>
      <c r="G487" s="549" t="n">
        <v>18308</v>
      </c>
      <c r="H487" s="549" t="n">
        <v>20</v>
      </c>
      <c r="I487" s="549" t="n">
        <v>15984</v>
      </c>
      <c r="J487" s="549" t="n">
        <v>9</v>
      </c>
      <c r="K487" s="549" t="n">
        <v>7248</v>
      </c>
      <c r="L487" s="550" t="n">
        <v>0.395892506008302</v>
      </c>
      <c r="M487" s="551" t="n">
        <v>805.333333333333</v>
      </c>
    </row>
    <row r="488" customFormat="false" ht="14.4" hidden="false" customHeight="false" outlineLevel="0" collapsed="false">
      <c r="A488" s="546" t="s">
        <v>1691</v>
      </c>
      <c r="B488" s="547" t="s">
        <v>2174</v>
      </c>
      <c r="C488" s="548" t="s">
        <v>1606</v>
      </c>
      <c r="D488" s="547" t="s">
        <v>1693</v>
      </c>
      <c r="E488" s="547" t="s">
        <v>1694</v>
      </c>
      <c r="F488" s="549" t="n">
        <v>2</v>
      </c>
      <c r="G488" s="549" t="n">
        <v>9012</v>
      </c>
      <c r="H488" s="549"/>
      <c r="I488" s="549"/>
      <c r="J488" s="549"/>
      <c r="K488" s="549"/>
      <c r="L488" s="550"/>
      <c r="M488" s="551"/>
    </row>
    <row r="489" customFormat="false" ht="14.4" hidden="false" customHeight="false" outlineLevel="0" collapsed="false">
      <c r="A489" s="546" t="s">
        <v>1691</v>
      </c>
      <c r="B489" s="547" t="s">
        <v>2174</v>
      </c>
      <c r="C489" s="548" t="s">
        <v>1606</v>
      </c>
      <c r="D489" s="547" t="s">
        <v>1700</v>
      </c>
      <c r="E489" s="547" t="s">
        <v>1701</v>
      </c>
      <c r="F489" s="549" t="n">
        <v>3</v>
      </c>
      <c r="G489" s="549" t="n">
        <v>330</v>
      </c>
      <c r="H489" s="549"/>
      <c r="I489" s="549"/>
      <c r="J489" s="549"/>
      <c r="K489" s="549"/>
      <c r="L489" s="550"/>
      <c r="M489" s="551"/>
    </row>
    <row r="490" customFormat="false" ht="14.4" hidden="false" customHeight="false" outlineLevel="0" collapsed="false">
      <c r="A490" s="546" t="s">
        <v>1691</v>
      </c>
      <c r="B490" s="547" t="s">
        <v>2174</v>
      </c>
      <c r="C490" s="548" t="s">
        <v>1606</v>
      </c>
      <c r="D490" s="547" t="s">
        <v>2015</v>
      </c>
      <c r="E490" s="547" t="s">
        <v>2016</v>
      </c>
      <c r="F490" s="549" t="n">
        <v>8</v>
      </c>
      <c r="G490" s="549" t="n">
        <v>2392</v>
      </c>
      <c r="H490" s="549"/>
      <c r="I490" s="549"/>
      <c r="J490" s="549"/>
      <c r="K490" s="549"/>
      <c r="L490" s="550"/>
      <c r="M490" s="551"/>
    </row>
    <row r="491" customFormat="false" ht="14.4" hidden="false" customHeight="false" outlineLevel="0" collapsed="false">
      <c r="A491" s="546" t="s">
        <v>1691</v>
      </c>
      <c r="B491" s="547" t="s">
        <v>2174</v>
      </c>
      <c r="C491" s="548" t="s">
        <v>1606</v>
      </c>
      <c r="D491" s="547" t="s">
        <v>2017</v>
      </c>
      <c r="E491" s="547" t="s">
        <v>2018</v>
      </c>
      <c r="F491" s="549" t="n">
        <v>18</v>
      </c>
      <c r="G491" s="549" t="n">
        <v>95976</v>
      </c>
      <c r="H491" s="549"/>
      <c r="I491" s="549"/>
      <c r="J491" s="549"/>
      <c r="K491" s="549"/>
      <c r="L491" s="550"/>
      <c r="M491" s="551"/>
    </row>
    <row r="492" customFormat="false" ht="14.4" hidden="false" customHeight="false" outlineLevel="0" collapsed="false">
      <c r="A492" s="546" t="s">
        <v>1691</v>
      </c>
      <c r="B492" s="547" t="s">
        <v>2174</v>
      </c>
      <c r="C492" s="548" t="s">
        <v>1606</v>
      </c>
      <c r="D492" s="547" t="s">
        <v>2019</v>
      </c>
      <c r="E492" s="547" t="s">
        <v>2020</v>
      </c>
      <c r="F492" s="549" t="n">
        <v>5</v>
      </c>
      <c r="G492" s="549" t="n">
        <v>56335</v>
      </c>
      <c r="H492" s="549"/>
      <c r="I492" s="549"/>
      <c r="J492" s="549"/>
      <c r="K492" s="549"/>
      <c r="L492" s="550"/>
      <c r="M492" s="551"/>
    </row>
    <row r="493" customFormat="false" ht="14.4" hidden="false" customHeight="false" outlineLevel="0" collapsed="false">
      <c r="A493" s="546" t="s">
        <v>1691</v>
      </c>
      <c r="B493" s="547" t="s">
        <v>2174</v>
      </c>
      <c r="C493" s="548" t="s">
        <v>1606</v>
      </c>
      <c r="D493" s="547" t="s">
        <v>2021</v>
      </c>
      <c r="E493" s="547" t="s">
        <v>2022</v>
      </c>
      <c r="F493" s="549" t="n">
        <v>108</v>
      </c>
      <c r="G493" s="549" t="n">
        <v>72684</v>
      </c>
      <c r="H493" s="549" t="n">
        <v>111</v>
      </c>
      <c r="I493" s="549" t="n">
        <v>75027</v>
      </c>
      <c r="J493" s="549" t="n">
        <v>113</v>
      </c>
      <c r="K493" s="549" t="n">
        <v>39868</v>
      </c>
      <c r="L493" s="550" t="n">
        <v>0.548511364261736</v>
      </c>
      <c r="M493" s="551" t="n">
        <v>352.814159292035</v>
      </c>
    </row>
    <row r="494" customFormat="false" ht="14.4" hidden="false" customHeight="false" outlineLevel="0" collapsed="false">
      <c r="A494" s="546" t="s">
        <v>1691</v>
      </c>
      <c r="B494" s="547" t="s">
        <v>2174</v>
      </c>
      <c r="C494" s="548" t="s">
        <v>1606</v>
      </c>
      <c r="D494" s="547" t="s">
        <v>1682</v>
      </c>
      <c r="E494" s="547" t="s">
        <v>1683</v>
      </c>
      <c r="F494" s="549" t="n">
        <v>2</v>
      </c>
      <c r="G494" s="549" t="n">
        <v>8760</v>
      </c>
      <c r="H494" s="549"/>
      <c r="I494" s="549"/>
      <c r="J494" s="549"/>
      <c r="K494" s="549"/>
      <c r="L494" s="550"/>
      <c r="M494" s="551"/>
    </row>
    <row r="495" customFormat="false" ht="14.4" hidden="false" customHeight="false" outlineLevel="0" collapsed="false">
      <c r="A495" s="546" t="s">
        <v>1691</v>
      </c>
      <c r="B495" s="547" t="s">
        <v>2174</v>
      </c>
      <c r="C495" s="548" t="s">
        <v>1606</v>
      </c>
      <c r="D495" s="547" t="s">
        <v>2031</v>
      </c>
      <c r="E495" s="547" t="s">
        <v>2032</v>
      </c>
      <c r="F495" s="549" t="n">
        <v>1</v>
      </c>
      <c r="G495" s="549" t="n">
        <v>9388</v>
      </c>
      <c r="H495" s="549"/>
      <c r="I495" s="549"/>
      <c r="J495" s="549"/>
      <c r="K495" s="549"/>
      <c r="L495" s="550"/>
      <c r="M495" s="551"/>
    </row>
    <row r="496" customFormat="false" ht="14.4" hidden="false" customHeight="false" outlineLevel="0" collapsed="false">
      <c r="A496" s="546" t="s">
        <v>1691</v>
      </c>
      <c r="B496" s="547" t="s">
        <v>2174</v>
      </c>
      <c r="C496" s="548" t="s">
        <v>1606</v>
      </c>
      <c r="D496" s="547" t="s">
        <v>2037</v>
      </c>
      <c r="E496" s="547" t="s">
        <v>2038</v>
      </c>
      <c r="F496" s="549" t="n">
        <v>21</v>
      </c>
      <c r="G496" s="549" t="n">
        <v>108465</v>
      </c>
      <c r="H496" s="549"/>
      <c r="I496" s="549"/>
      <c r="J496" s="549"/>
      <c r="K496" s="549"/>
      <c r="L496" s="550"/>
      <c r="M496" s="551"/>
    </row>
    <row r="497" customFormat="false" ht="14.4" hidden="false" customHeight="false" outlineLevel="0" collapsed="false">
      <c r="A497" s="546" t="s">
        <v>1691</v>
      </c>
      <c r="B497" s="547" t="s">
        <v>2174</v>
      </c>
      <c r="C497" s="548" t="s">
        <v>1606</v>
      </c>
      <c r="D497" s="547" t="s">
        <v>2039</v>
      </c>
      <c r="E497" s="547" t="s">
        <v>2040</v>
      </c>
      <c r="F497" s="549" t="n">
        <v>2</v>
      </c>
      <c r="G497" s="549" t="n">
        <v>8462</v>
      </c>
      <c r="H497" s="549"/>
      <c r="I497" s="549"/>
      <c r="J497" s="549"/>
      <c r="K497" s="549"/>
      <c r="L497" s="550"/>
      <c r="M497" s="551"/>
    </row>
    <row r="498" customFormat="false" ht="14.4" hidden="false" customHeight="false" outlineLevel="0" collapsed="false">
      <c r="A498" s="546" t="s">
        <v>1691</v>
      </c>
      <c r="B498" s="547" t="s">
        <v>2174</v>
      </c>
      <c r="C498" s="548" t="s">
        <v>1606</v>
      </c>
      <c r="D498" s="547" t="s">
        <v>2041</v>
      </c>
      <c r="E498" s="547" t="s">
        <v>2042</v>
      </c>
      <c r="F498" s="549" t="n">
        <v>9</v>
      </c>
      <c r="G498" s="549" t="n">
        <v>13239</v>
      </c>
      <c r="H498" s="549"/>
      <c r="I498" s="549"/>
      <c r="J498" s="549"/>
      <c r="K498" s="549"/>
      <c r="L498" s="550"/>
      <c r="M498" s="551"/>
    </row>
    <row r="499" customFormat="false" ht="14.4" hidden="false" customHeight="false" outlineLevel="0" collapsed="false">
      <c r="A499" s="546" t="s">
        <v>1691</v>
      </c>
      <c r="B499" s="547" t="s">
        <v>2174</v>
      </c>
      <c r="C499" s="548" t="s">
        <v>1606</v>
      </c>
      <c r="D499" s="547" t="s">
        <v>2043</v>
      </c>
      <c r="E499" s="547" t="s">
        <v>2044</v>
      </c>
      <c r="F499" s="549" t="n">
        <v>9</v>
      </c>
      <c r="G499" s="549" t="n">
        <v>23823</v>
      </c>
      <c r="H499" s="549"/>
      <c r="I499" s="549"/>
      <c r="J499" s="549"/>
      <c r="K499" s="549"/>
      <c r="L499" s="550"/>
      <c r="M499" s="551"/>
    </row>
    <row r="500" customFormat="false" ht="14.4" hidden="false" customHeight="false" outlineLevel="0" collapsed="false">
      <c r="A500" s="546" t="s">
        <v>1691</v>
      </c>
      <c r="B500" s="547" t="s">
        <v>2174</v>
      </c>
      <c r="C500" s="548" t="s">
        <v>1606</v>
      </c>
      <c r="D500" s="547" t="s">
        <v>1627</v>
      </c>
      <c r="E500" s="547" t="s">
        <v>1628</v>
      </c>
      <c r="F500" s="549" t="n">
        <v>113</v>
      </c>
      <c r="G500" s="549" t="n">
        <v>38533</v>
      </c>
      <c r="H500" s="549" t="n">
        <v>101</v>
      </c>
      <c r="I500" s="549" t="n">
        <v>34541</v>
      </c>
      <c r="J500" s="549" t="n">
        <v>104</v>
      </c>
      <c r="K500" s="549" t="n">
        <v>24128</v>
      </c>
      <c r="L500" s="550" t="n">
        <v>0.626164586198843</v>
      </c>
      <c r="M500" s="551" t="n">
        <v>232</v>
      </c>
    </row>
    <row r="501" customFormat="false" ht="14.4" hidden="false" customHeight="false" outlineLevel="0" collapsed="false">
      <c r="A501" s="546" t="s">
        <v>1691</v>
      </c>
      <c r="B501" s="547" t="s">
        <v>2174</v>
      </c>
      <c r="C501" s="548" t="s">
        <v>1606</v>
      </c>
      <c r="D501" s="547" t="s">
        <v>2047</v>
      </c>
      <c r="E501" s="547" t="s">
        <v>2048</v>
      </c>
      <c r="F501" s="549" t="n">
        <v>6</v>
      </c>
      <c r="G501" s="549" t="n">
        <v>39786</v>
      </c>
      <c r="H501" s="549"/>
      <c r="I501" s="549"/>
      <c r="J501" s="549"/>
      <c r="K501" s="549"/>
      <c r="L501" s="550"/>
      <c r="M501" s="551"/>
    </row>
    <row r="502" customFormat="false" ht="14.4" hidden="false" customHeight="false" outlineLevel="0" collapsed="false">
      <c r="A502" s="546" t="s">
        <v>1691</v>
      </c>
      <c r="B502" s="547" t="s">
        <v>2174</v>
      </c>
      <c r="C502" s="548" t="s">
        <v>1606</v>
      </c>
      <c r="D502" s="547" t="s">
        <v>2053</v>
      </c>
      <c r="E502" s="547" t="s">
        <v>2054</v>
      </c>
      <c r="F502" s="549" t="n">
        <v>13</v>
      </c>
      <c r="G502" s="549" t="n">
        <v>126867</v>
      </c>
      <c r="H502" s="549"/>
      <c r="I502" s="549"/>
      <c r="J502" s="549"/>
      <c r="K502" s="549"/>
      <c r="L502" s="550"/>
      <c r="M502" s="551"/>
    </row>
    <row r="503" customFormat="false" ht="14.4" hidden="false" customHeight="false" outlineLevel="0" collapsed="false">
      <c r="A503" s="546" t="s">
        <v>1691</v>
      </c>
      <c r="B503" s="547" t="s">
        <v>2174</v>
      </c>
      <c r="C503" s="548" t="s">
        <v>1606</v>
      </c>
      <c r="D503" s="547" t="s">
        <v>2055</v>
      </c>
      <c r="E503" s="547" t="s">
        <v>2056</v>
      </c>
      <c r="F503" s="549" t="n">
        <v>33</v>
      </c>
      <c r="G503" s="549" t="n">
        <v>72171</v>
      </c>
      <c r="H503" s="549"/>
      <c r="I503" s="549"/>
      <c r="J503" s="549"/>
      <c r="K503" s="549"/>
      <c r="L503" s="550"/>
      <c r="M503" s="551"/>
    </row>
    <row r="504" customFormat="false" ht="14.4" hidden="false" customHeight="false" outlineLevel="0" collapsed="false">
      <c r="A504" s="546" t="s">
        <v>1691</v>
      </c>
      <c r="B504" s="547" t="s">
        <v>2174</v>
      </c>
      <c r="C504" s="548" t="s">
        <v>1606</v>
      </c>
      <c r="D504" s="547" t="s">
        <v>2059</v>
      </c>
      <c r="E504" s="547" t="s">
        <v>2060</v>
      </c>
      <c r="F504" s="549" t="n">
        <v>1</v>
      </c>
      <c r="G504" s="549" t="n">
        <v>18537</v>
      </c>
      <c r="H504" s="549"/>
      <c r="I504" s="549"/>
      <c r="J504" s="549"/>
      <c r="K504" s="549"/>
      <c r="L504" s="550"/>
      <c r="M504" s="551"/>
    </row>
    <row r="505" customFormat="false" ht="14.4" hidden="false" customHeight="false" outlineLevel="0" collapsed="false">
      <c r="A505" s="546" t="s">
        <v>1691</v>
      </c>
      <c r="B505" s="547" t="s">
        <v>2174</v>
      </c>
      <c r="C505" s="548" t="s">
        <v>1606</v>
      </c>
      <c r="D505" s="547" t="s">
        <v>2063</v>
      </c>
      <c r="E505" s="547" t="s">
        <v>2064</v>
      </c>
      <c r="F505" s="549" t="n">
        <v>28</v>
      </c>
      <c r="G505" s="549" t="n">
        <v>98840</v>
      </c>
      <c r="H505" s="549"/>
      <c r="I505" s="549"/>
      <c r="J505" s="549"/>
      <c r="K505" s="549"/>
      <c r="L505" s="550"/>
      <c r="M505" s="551"/>
    </row>
    <row r="506" customFormat="false" ht="14.4" hidden="false" customHeight="false" outlineLevel="0" collapsed="false">
      <c r="A506" s="546" t="s">
        <v>1691</v>
      </c>
      <c r="B506" s="547" t="s">
        <v>2174</v>
      </c>
      <c r="C506" s="548" t="s">
        <v>1606</v>
      </c>
      <c r="D506" s="547" t="s">
        <v>2065</v>
      </c>
      <c r="E506" s="547" t="s">
        <v>2066</v>
      </c>
      <c r="F506" s="549" t="n">
        <v>5</v>
      </c>
      <c r="G506" s="549" t="n">
        <v>3260</v>
      </c>
      <c r="H506" s="549"/>
      <c r="I506" s="549"/>
      <c r="J506" s="549"/>
      <c r="K506" s="549"/>
      <c r="L506" s="550"/>
      <c r="M506" s="551"/>
    </row>
    <row r="507" customFormat="false" ht="14.4" hidden="false" customHeight="false" outlineLevel="0" collapsed="false">
      <c r="A507" s="546" t="s">
        <v>1691</v>
      </c>
      <c r="B507" s="547" t="s">
        <v>2174</v>
      </c>
      <c r="C507" s="548" t="s">
        <v>1606</v>
      </c>
      <c r="D507" s="547" t="s">
        <v>2308</v>
      </c>
      <c r="E507" s="547" t="s">
        <v>2309</v>
      </c>
      <c r="F507" s="549" t="n">
        <v>31</v>
      </c>
      <c r="G507" s="549" t="n">
        <v>990636</v>
      </c>
      <c r="H507" s="549" t="n">
        <v>37</v>
      </c>
      <c r="I507" s="549" t="n">
        <v>1182484</v>
      </c>
      <c r="J507" s="549" t="n">
        <v>22</v>
      </c>
      <c r="K507" s="549" t="n">
        <v>703248</v>
      </c>
      <c r="L507" s="550" t="n">
        <v>0.709895461097719</v>
      </c>
      <c r="M507" s="551" t="n">
        <v>31965.8181818182</v>
      </c>
    </row>
    <row r="508" customFormat="false" ht="14.4" hidden="false" customHeight="false" outlineLevel="0" collapsed="false">
      <c r="A508" s="546" t="s">
        <v>1691</v>
      </c>
      <c r="B508" s="547" t="s">
        <v>2174</v>
      </c>
      <c r="C508" s="548" t="s">
        <v>1606</v>
      </c>
      <c r="D508" s="547" t="s">
        <v>2067</v>
      </c>
      <c r="E508" s="547" t="s">
        <v>2068</v>
      </c>
      <c r="F508" s="549" t="n">
        <v>15</v>
      </c>
      <c r="G508" s="549" t="n">
        <v>26340</v>
      </c>
      <c r="H508" s="549"/>
      <c r="I508" s="549"/>
      <c r="J508" s="549"/>
      <c r="K508" s="549"/>
      <c r="L508" s="550"/>
      <c r="M508" s="551"/>
    </row>
    <row r="509" customFormat="false" ht="14.4" hidden="false" customHeight="false" outlineLevel="0" collapsed="false">
      <c r="A509" s="546" t="s">
        <v>1691</v>
      </c>
      <c r="B509" s="547" t="s">
        <v>2174</v>
      </c>
      <c r="C509" s="548" t="s">
        <v>1606</v>
      </c>
      <c r="D509" s="547" t="s">
        <v>2069</v>
      </c>
      <c r="E509" s="547" t="s">
        <v>2070</v>
      </c>
      <c r="F509" s="549" t="n">
        <v>3</v>
      </c>
      <c r="G509" s="549" t="n">
        <v>10590</v>
      </c>
      <c r="H509" s="549"/>
      <c r="I509" s="549"/>
      <c r="J509" s="549"/>
      <c r="K509" s="549"/>
      <c r="L509" s="550"/>
      <c r="M509" s="551"/>
    </row>
    <row r="510" customFormat="false" ht="14.4" hidden="false" customHeight="false" outlineLevel="0" collapsed="false">
      <c r="A510" s="546" t="s">
        <v>1691</v>
      </c>
      <c r="B510" s="547" t="s">
        <v>2174</v>
      </c>
      <c r="C510" s="548" t="s">
        <v>1606</v>
      </c>
      <c r="D510" s="547" t="s">
        <v>1631</v>
      </c>
      <c r="E510" s="547" t="s">
        <v>1632</v>
      </c>
      <c r="F510" s="549" t="n">
        <v>2</v>
      </c>
      <c r="G510" s="549" t="n">
        <v>19730</v>
      </c>
      <c r="H510" s="549"/>
      <c r="I510" s="549"/>
      <c r="J510" s="549"/>
      <c r="K510" s="549"/>
      <c r="L510" s="550"/>
      <c r="M510" s="551"/>
    </row>
    <row r="511" customFormat="false" ht="14.4" hidden="false" customHeight="false" outlineLevel="0" collapsed="false">
      <c r="A511" s="546" t="s">
        <v>1691</v>
      </c>
      <c r="B511" s="547" t="s">
        <v>2174</v>
      </c>
      <c r="C511" s="548" t="s">
        <v>1606</v>
      </c>
      <c r="D511" s="547" t="s">
        <v>2075</v>
      </c>
      <c r="E511" s="547" t="s">
        <v>2076</v>
      </c>
      <c r="F511" s="549" t="n">
        <v>15</v>
      </c>
      <c r="G511" s="549" t="n">
        <v>184365</v>
      </c>
      <c r="H511" s="549"/>
      <c r="I511" s="549"/>
      <c r="J511" s="549"/>
      <c r="K511" s="549"/>
      <c r="L511" s="550"/>
      <c r="M511" s="551"/>
    </row>
    <row r="512" customFormat="false" ht="14.4" hidden="false" customHeight="false" outlineLevel="0" collapsed="false">
      <c r="A512" s="546" t="s">
        <v>1691</v>
      </c>
      <c r="B512" s="547" t="s">
        <v>2174</v>
      </c>
      <c r="C512" s="548" t="s">
        <v>1606</v>
      </c>
      <c r="D512" s="547" t="s">
        <v>2077</v>
      </c>
      <c r="E512" s="547" t="s">
        <v>2078</v>
      </c>
      <c r="F512" s="549" t="n">
        <v>19</v>
      </c>
      <c r="G512" s="549" t="n">
        <v>6194</v>
      </c>
      <c r="H512" s="549"/>
      <c r="I512" s="549"/>
      <c r="J512" s="549"/>
      <c r="K512" s="549"/>
      <c r="L512" s="550"/>
      <c r="M512" s="551"/>
    </row>
    <row r="513" customFormat="false" ht="14.4" hidden="false" customHeight="false" outlineLevel="0" collapsed="false">
      <c r="A513" s="546" t="s">
        <v>1691</v>
      </c>
      <c r="B513" s="547" t="s">
        <v>2174</v>
      </c>
      <c r="C513" s="548" t="s">
        <v>1606</v>
      </c>
      <c r="D513" s="547" t="s">
        <v>2079</v>
      </c>
      <c r="E513" s="547" t="s">
        <v>2080</v>
      </c>
      <c r="F513" s="549" t="n">
        <v>15</v>
      </c>
      <c r="G513" s="549" t="n">
        <v>11010</v>
      </c>
      <c r="H513" s="549"/>
      <c r="I513" s="549"/>
      <c r="J513" s="549"/>
      <c r="K513" s="549"/>
      <c r="L513" s="550"/>
      <c r="M513" s="551"/>
    </row>
    <row r="514" customFormat="false" ht="14.4" hidden="false" customHeight="false" outlineLevel="0" collapsed="false">
      <c r="A514" s="546" t="s">
        <v>1691</v>
      </c>
      <c r="B514" s="547" t="s">
        <v>2174</v>
      </c>
      <c r="C514" s="548" t="s">
        <v>1606</v>
      </c>
      <c r="D514" s="547" t="s">
        <v>2081</v>
      </c>
      <c r="E514" s="547" t="s">
        <v>2082</v>
      </c>
      <c r="F514" s="549" t="n">
        <v>24</v>
      </c>
      <c r="G514" s="549" t="n">
        <v>99960</v>
      </c>
      <c r="H514" s="549"/>
      <c r="I514" s="549"/>
      <c r="J514" s="549"/>
      <c r="K514" s="549"/>
      <c r="L514" s="550"/>
      <c r="M514" s="551"/>
    </row>
    <row r="515" customFormat="false" ht="14.4" hidden="false" customHeight="false" outlineLevel="0" collapsed="false">
      <c r="A515" s="546" t="s">
        <v>1691</v>
      </c>
      <c r="B515" s="547" t="s">
        <v>2174</v>
      </c>
      <c r="C515" s="548" t="s">
        <v>1606</v>
      </c>
      <c r="D515" s="547" t="s">
        <v>2087</v>
      </c>
      <c r="E515" s="547" t="s">
        <v>2088</v>
      </c>
      <c r="F515" s="549" t="n">
        <v>9</v>
      </c>
      <c r="G515" s="549" t="n">
        <v>9783</v>
      </c>
      <c r="H515" s="549"/>
      <c r="I515" s="549"/>
      <c r="J515" s="549"/>
      <c r="K515" s="549"/>
      <c r="L515" s="550"/>
      <c r="M515" s="551"/>
    </row>
    <row r="516" customFormat="false" ht="14.4" hidden="false" customHeight="false" outlineLevel="0" collapsed="false">
      <c r="A516" s="546" t="s">
        <v>1691</v>
      </c>
      <c r="B516" s="547" t="s">
        <v>2174</v>
      </c>
      <c r="C516" s="548" t="s">
        <v>1606</v>
      </c>
      <c r="D516" s="547" t="s">
        <v>2089</v>
      </c>
      <c r="E516" s="547" t="s">
        <v>2090</v>
      </c>
      <c r="F516" s="549" t="n">
        <v>3</v>
      </c>
      <c r="G516" s="549" t="n">
        <v>18162</v>
      </c>
      <c r="H516" s="549"/>
      <c r="I516" s="549"/>
      <c r="J516" s="549"/>
      <c r="K516" s="549"/>
      <c r="L516" s="550"/>
      <c r="M516" s="551"/>
    </row>
    <row r="517" customFormat="false" ht="14.4" hidden="false" customHeight="false" outlineLevel="0" collapsed="false">
      <c r="A517" s="546" t="s">
        <v>1691</v>
      </c>
      <c r="B517" s="547" t="s">
        <v>2174</v>
      </c>
      <c r="C517" s="548" t="s">
        <v>1606</v>
      </c>
      <c r="D517" s="547" t="s">
        <v>2310</v>
      </c>
      <c r="E517" s="547" t="s">
        <v>2311</v>
      </c>
      <c r="F517" s="549" t="n">
        <v>236</v>
      </c>
      <c r="G517" s="549" t="n">
        <v>6597616</v>
      </c>
      <c r="H517" s="549" t="n">
        <v>209</v>
      </c>
      <c r="I517" s="549" t="n">
        <v>5843724</v>
      </c>
      <c r="J517" s="549" t="n">
        <v>166</v>
      </c>
      <c r="K517" s="549" t="n">
        <v>4642316</v>
      </c>
      <c r="L517" s="550" t="n">
        <v>0.703635373747123</v>
      </c>
      <c r="M517" s="551" t="n">
        <v>27965.7590361446</v>
      </c>
    </row>
    <row r="518" customFormat="false" ht="14.4" hidden="false" customHeight="false" outlineLevel="0" collapsed="false">
      <c r="A518" s="546" t="s">
        <v>1691</v>
      </c>
      <c r="B518" s="547" t="s">
        <v>2174</v>
      </c>
      <c r="C518" s="548" t="s">
        <v>1606</v>
      </c>
      <c r="D518" s="547" t="s">
        <v>2312</v>
      </c>
      <c r="E518" s="547" t="s">
        <v>2313</v>
      </c>
      <c r="F518" s="549" t="n">
        <v>241</v>
      </c>
      <c r="G518" s="549" t="n">
        <v>5773396</v>
      </c>
      <c r="H518" s="549" t="n">
        <v>248</v>
      </c>
      <c r="I518" s="549" t="n">
        <v>5942256</v>
      </c>
      <c r="J518" s="549" t="n">
        <v>225</v>
      </c>
      <c r="K518" s="549" t="n">
        <v>5392246</v>
      </c>
      <c r="L518" s="550" t="n">
        <v>0.93398166347848</v>
      </c>
      <c r="M518" s="551" t="n">
        <v>23965.5377777778</v>
      </c>
    </row>
    <row r="519" customFormat="false" ht="14.4" hidden="false" customHeight="false" outlineLevel="0" collapsed="false">
      <c r="A519" s="546" t="s">
        <v>1691</v>
      </c>
      <c r="B519" s="547" t="s">
        <v>2174</v>
      </c>
      <c r="C519" s="548" t="s">
        <v>1606</v>
      </c>
      <c r="D519" s="547" t="s">
        <v>2091</v>
      </c>
      <c r="E519" s="547" t="s">
        <v>2092</v>
      </c>
      <c r="F519" s="549" t="n">
        <v>12</v>
      </c>
      <c r="G519" s="549" t="n">
        <v>51828</v>
      </c>
      <c r="H519" s="549"/>
      <c r="I519" s="549"/>
      <c r="J519" s="549"/>
      <c r="K519" s="549"/>
      <c r="L519" s="550"/>
      <c r="M519" s="551"/>
    </row>
    <row r="520" customFormat="false" ht="14.4" hidden="false" customHeight="false" outlineLevel="0" collapsed="false">
      <c r="A520" s="546" t="s">
        <v>1691</v>
      </c>
      <c r="B520" s="547" t="s">
        <v>2174</v>
      </c>
      <c r="C520" s="548" t="s">
        <v>1606</v>
      </c>
      <c r="D520" s="547" t="s">
        <v>2314</v>
      </c>
      <c r="E520" s="547" t="s">
        <v>2315</v>
      </c>
      <c r="F520" s="549" t="n">
        <v>1</v>
      </c>
      <c r="G520" s="549" t="n">
        <v>4001</v>
      </c>
      <c r="H520" s="549"/>
      <c r="I520" s="549"/>
      <c r="J520" s="549"/>
      <c r="K520" s="549"/>
      <c r="L520" s="550"/>
      <c r="M520" s="551"/>
    </row>
    <row r="521" customFormat="false" ht="14.4" hidden="false" customHeight="false" outlineLevel="0" collapsed="false">
      <c r="A521" s="546" t="s">
        <v>1691</v>
      </c>
      <c r="B521" s="547" t="s">
        <v>2174</v>
      </c>
      <c r="C521" s="548" t="s">
        <v>1606</v>
      </c>
      <c r="D521" s="547" t="s">
        <v>2093</v>
      </c>
      <c r="E521" s="547" t="s">
        <v>2094</v>
      </c>
      <c r="F521" s="549" t="n">
        <v>7</v>
      </c>
      <c r="G521" s="549" t="n">
        <v>26425</v>
      </c>
      <c r="H521" s="549"/>
      <c r="I521" s="549"/>
      <c r="J521" s="549"/>
      <c r="K521" s="549"/>
      <c r="L521" s="550"/>
      <c r="M521" s="551"/>
    </row>
    <row r="522" customFormat="false" ht="14.4" hidden="false" customHeight="false" outlineLevel="0" collapsed="false">
      <c r="A522" s="546" t="s">
        <v>1691</v>
      </c>
      <c r="B522" s="547" t="s">
        <v>2174</v>
      </c>
      <c r="C522" s="548" t="s">
        <v>1606</v>
      </c>
      <c r="D522" s="547" t="s">
        <v>2095</v>
      </c>
      <c r="E522" s="547" t="s">
        <v>2096</v>
      </c>
      <c r="F522" s="549" t="n">
        <v>14</v>
      </c>
      <c r="G522" s="549" t="n">
        <v>6090</v>
      </c>
      <c r="H522" s="549"/>
      <c r="I522" s="549"/>
      <c r="J522" s="549"/>
      <c r="K522" s="549"/>
      <c r="L522" s="550"/>
      <c r="M522" s="551"/>
    </row>
    <row r="523" customFormat="false" ht="14.4" hidden="false" customHeight="false" outlineLevel="0" collapsed="false">
      <c r="A523" s="546" t="s">
        <v>1691</v>
      </c>
      <c r="B523" s="547" t="s">
        <v>2174</v>
      </c>
      <c r="C523" s="548" t="s">
        <v>1606</v>
      </c>
      <c r="D523" s="547" t="s">
        <v>2099</v>
      </c>
      <c r="E523" s="547" t="s">
        <v>2100</v>
      </c>
      <c r="F523" s="549" t="n">
        <v>35</v>
      </c>
      <c r="G523" s="549" t="n">
        <v>136500</v>
      </c>
      <c r="H523" s="549"/>
      <c r="I523" s="549"/>
      <c r="J523" s="549"/>
      <c r="K523" s="549"/>
      <c r="L523" s="550"/>
      <c r="M523" s="551"/>
    </row>
    <row r="524" customFormat="false" ht="14.4" hidden="false" customHeight="false" outlineLevel="0" collapsed="false">
      <c r="A524" s="546" t="s">
        <v>1691</v>
      </c>
      <c r="B524" s="547" t="s">
        <v>2174</v>
      </c>
      <c r="C524" s="548" t="s">
        <v>1606</v>
      </c>
      <c r="D524" s="547" t="s">
        <v>2101</v>
      </c>
      <c r="E524" s="547" t="s">
        <v>2102</v>
      </c>
      <c r="F524" s="549" t="n">
        <v>280</v>
      </c>
      <c r="G524" s="549" t="n">
        <v>47600</v>
      </c>
      <c r="H524" s="549"/>
      <c r="I524" s="549"/>
      <c r="J524" s="549"/>
      <c r="K524" s="549"/>
      <c r="L524" s="550"/>
      <c r="M524" s="551"/>
    </row>
    <row r="525" customFormat="false" ht="14.4" hidden="false" customHeight="false" outlineLevel="0" collapsed="false">
      <c r="A525" s="546" t="s">
        <v>1691</v>
      </c>
      <c r="B525" s="547" t="s">
        <v>2174</v>
      </c>
      <c r="C525" s="548" t="s">
        <v>1606</v>
      </c>
      <c r="D525" s="547" t="s">
        <v>2103</v>
      </c>
      <c r="E525" s="547" t="s">
        <v>2104</v>
      </c>
      <c r="F525" s="549" t="n">
        <v>2</v>
      </c>
      <c r="G525" s="549" t="n">
        <v>2890</v>
      </c>
      <c r="H525" s="549"/>
      <c r="I525" s="549"/>
      <c r="J525" s="549"/>
      <c r="K525" s="549"/>
      <c r="L525" s="550"/>
      <c r="M525" s="551"/>
    </row>
    <row r="526" customFormat="false" ht="14.4" hidden="false" customHeight="false" outlineLevel="0" collapsed="false">
      <c r="A526" s="546" t="s">
        <v>1691</v>
      </c>
      <c r="B526" s="547" t="s">
        <v>2174</v>
      </c>
      <c r="C526" s="548" t="s">
        <v>1606</v>
      </c>
      <c r="D526" s="547" t="s">
        <v>2105</v>
      </c>
      <c r="E526" s="547" t="s">
        <v>2106</v>
      </c>
      <c r="F526" s="549" t="n">
        <v>7</v>
      </c>
      <c r="G526" s="549" t="n">
        <v>9380</v>
      </c>
      <c r="H526" s="549"/>
      <c r="I526" s="549"/>
      <c r="J526" s="549"/>
      <c r="K526" s="549"/>
      <c r="L526" s="550"/>
      <c r="M526" s="551"/>
    </row>
    <row r="527" customFormat="false" ht="14.4" hidden="false" customHeight="false" outlineLevel="0" collapsed="false">
      <c r="A527" s="546" t="s">
        <v>1691</v>
      </c>
      <c r="B527" s="547" t="s">
        <v>2174</v>
      </c>
      <c r="C527" s="548" t="s">
        <v>1606</v>
      </c>
      <c r="D527" s="547" t="s">
        <v>2111</v>
      </c>
      <c r="E527" s="547" t="s">
        <v>2112</v>
      </c>
      <c r="F527" s="549" t="n">
        <v>2</v>
      </c>
      <c r="G527" s="549" t="n">
        <v>4616</v>
      </c>
      <c r="H527" s="549"/>
      <c r="I527" s="549"/>
      <c r="J527" s="549"/>
      <c r="K527" s="549"/>
      <c r="L527" s="550"/>
      <c r="M527" s="551"/>
    </row>
    <row r="528" customFormat="false" ht="14.4" hidden="false" customHeight="false" outlineLevel="0" collapsed="false">
      <c r="A528" s="546" t="s">
        <v>1691</v>
      </c>
      <c r="B528" s="547" t="s">
        <v>2174</v>
      </c>
      <c r="C528" s="548" t="s">
        <v>1606</v>
      </c>
      <c r="D528" s="547" t="s">
        <v>2113</v>
      </c>
      <c r="E528" s="547" t="s">
        <v>2114</v>
      </c>
      <c r="F528" s="549" t="n">
        <v>5</v>
      </c>
      <c r="G528" s="549" t="n">
        <v>26285</v>
      </c>
      <c r="H528" s="549"/>
      <c r="I528" s="549"/>
      <c r="J528" s="549"/>
      <c r="K528" s="549"/>
      <c r="L528" s="550"/>
      <c r="M528" s="551"/>
    </row>
    <row r="529" customFormat="false" ht="14.4" hidden="false" customHeight="false" outlineLevel="0" collapsed="false">
      <c r="A529" s="546" t="s">
        <v>1691</v>
      </c>
      <c r="B529" s="547" t="s">
        <v>2174</v>
      </c>
      <c r="C529" s="548" t="s">
        <v>1606</v>
      </c>
      <c r="D529" s="547" t="s">
        <v>2115</v>
      </c>
      <c r="E529" s="547" t="s">
        <v>2116</v>
      </c>
      <c r="F529" s="549" t="n">
        <v>10</v>
      </c>
      <c r="G529" s="549" t="n">
        <v>2770</v>
      </c>
      <c r="H529" s="549"/>
      <c r="I529" s="549"/>
      <c r="J529" s="549"/>
      <c r="K529" s="549"/>
      <c r="L529" s="550"/>
      <c r="M529" s="551"/>
    </row>
    <row r="530" customFormat="false" ht="14.4" hidden="false" customHeight="false" outlineLevel="0" collapsed="false">
      <c r="A530" s="546" t="s">
        <v>1691</v>
      </c>
      <c r="B530" s="547" t="s">
        <v>2174</v>
      </c>
      <c r="C530" s="548" t="s">
        <v>1606</v>
      </c>
      <c r="D530" s="547" t="s">
        <v>2316</v>
      </c>
      <c r="E530" s="547" t="s">
        <v>2317</v>
      </c>
      <c r="F530" s="549" t="n">
        <v>2</v>
      </c>
      <c r="G530" s="549" t="n">
        <v>8150</v>
      </c>
      <c r="H530" s="549"/>
      <c r="I530" s="549"/>
      <c r="J530" s="549"/>
      <c r="K530" s="549"/>
      <c r="L530" s="550"/>
      <c r="M530" s="551"/>
    </row>
    <row r="531" customFormat="false" ht="14.4" hidden="false" customHeight="false" outlineLevel="0" collapsed="false">
      <c r="A531" s="546" t="s">
        <v>1691</v>
      </c>
      <c r="B531" s="547" t="s">
        <v>2174</v>
      </c>
      <c r="C531" s="548" t="s">
        <v>1606</v>
      </c>
      <c r="D531" s="547" t="s">
        <v>2117</v>
      </c>
      <c r="E531" s="547" t="s">
        <v>2118</v>
      </c>
      <c r="F531" s="549" t="n">
        <v>29</v>
      </c>
      <c r="G531" s="549" t="n">
        <v>35554</v>
      </c>
      <c r="H531" s="549"/>
      <c r="I531" s="549"/>
      <c r="J531" s="549"/>
      <c r="K531" s="549"/>
      <c r="L531" s="550"/>
      <c r="M531" s="551"/>
    </row>
    <row r="532" customFormat="false" ht="14.4" hidden="false" customHeight="false" outlineLevel="0" collapsed="false">
      <c r="A532" s="546" t="s">
        <v>1691</v>
      </c>
      <c r="B532" s="547" t="s">
        <v>2174</v>
      </c>
      <c r="C532" s="548" t="s">
        <v>1606</v>
      </c>
      <c r="D532" s="547" t="s">
        <v>2119</v>
      </c>
      <c r="E532" s="547" t="s">
        <v>2120</v>
      </c>
      <c r="F532" s="549" t="n">
        <v>1</v>
      </c>
      <c r="G532" s="549" t="n">
        <v>1517</v>
      </c>
      <c r="H532" s="549"/>
      <c r="I532" s="549"/>
      <c r="J532" s="549"/>
      <c r="K532" s="549"/>
      <c r="L532" s="550"/>
      <c r="M532" s="551"/>
    </row>
    <row r="533" customFormat="false" ht="14.4" hidden="false" customHeight="false" outlineLevel="0" collapsed="false">
      <c r="A533" s="546" t="s">
        <v>1691</v>
      </c>
      <c r="B533" s="547" t="s">
        <v>2174</v>
      </c>
      <c r="C533" s="548" t="s">
        <v>1606</v>
      </c>
      <c r="D533" s="547" t="s">
        <v>2318</v>
      </c>
      <c r="E533" s="547" t="s">
        <v>2319</v>
      </c>
      <c r="F533" s="549" t="n">
        <v>1</v>
      </c>
      <c r="G533" s="549" t="n">
        <v>2263</v>
      </c>
      <c r="H533" s="549"/>
      <c r="I533" s="549"/>
      <c r="J533" s="549"/>
      <c r="K533" s="549"/>
      <c r="L533" s="550"/>
      <c r="M533" s="551"/>
    </row>
    <row r="534" customFormat="false" ht="14.4" hidden="false" customHeight="false" outlineLevel="0" collapsed="false">
      <c r="A534" s="546" t="s">
        <v>1691</v>
      </c>
      <c r="B534" s="547" t="s">
        <v>2174</v>
      </c>
      <c r="C534" s="548" t="s">
        <v>1606</v>
      </c>
      <c r="D534" s="547" t="s">
        <v>2320</v>
      </c>
      <c r="E534" s="547" t="s">
        <v>2321</v>
      </c>
      <c r="F534" s="549" t="n">
        <v>2</v>
      </c>
      <c r="G534" s="549" t="n">
        <v>6876</v>
      </c>
      <c r="H534" s="549"/>
      <c r="I534" s="549"/>
      <c r="J534" s="549"/>
      <c r="K534" s="549"/>
      <c r="L534" s="550"/>
      <c r="M534" s="551"/>
    </row>
    <row r="535" customFormat="false" ht="14.4" hidden="false" customHeight="false" outlineLevel="0" collapsed="false">
      <c r="A535" s="546" t="s">
        <v>1691</v>
      </c>
      <c r="B535" s="547" t="s">
        <v>2174</v>
      </c>
      <c r="C535" s="548" t="s">
        <v>1606</v>
      </c>
      <c r="D535" s="547" t="s">
        <v>2137</v>
      </c>
      <c r="E535" s="547" t="s">
        <v>2138</v>
      </c>
      <c r="F535" s="549" t="n">
        <v>1</v>
      </c>
      <c r="G535" s="549" t="n">
        <v>1423</v>
      </c>
      <c r="H535" s="549"/>
      <c r="I535" s="549"/>
      <c r="J535" s="549"/>
      <c r="K535" s="549"/>
      <c r="L535" s="550"/>
      <c r="M535" s="551"/>
    </row>
    <row r="536" customFormat="false" ht="14.4" hidden="false" customHeight="false" outlineLevel="0" collapsed="false">
      <c r="A536" s="546" t="s">
        <v>1691</v>
      </c>
      <c r="B536" s="547" t="s">
        <v>2174</v>
      </c>
      <c r="C536" s="548" t="s">
        <v>1606</v>
      </c>
      <c r="D536" s="547" t="s">
        <v>2159</v>
      </c>
      <c r="E536" s="547" t="s">
        <v>2160</v>
      </c>
      <c r="F536" s="549" t="n">
        <v>1</v>
      </c>
      <c r="G536" s="549" t="n">
        <v>10680</v>
      </c>
      <c r="H536" s="549"/>
      <c r="I536" s="549"/>
      <c r="J536" s="549"/>
      <c r="K536" s="549"/>
      <c r="L536" s="550"/>
      <c r="M536" s="551"/>
    </row>
    <row r="537" customFormat="false" ht="14.4" hidden="false" customHeight="false" outlineLevel="0" collapsed="false">
      <c r="A537" s="546" t="s">
        <v>1691</v>
      </c>
      <c r="B537" s="547" t="s">
        <v>2322</v>
      </c>
      <c r="C537" s="548" t="s">
        <v>1606</v>
      </c>
      <c r="D537" s="547" t="s">
        <v>2323</v>
      </c>
      <c r="E537" s="547" t="s">
        <v>2324</v>
      </c>
      <c r="F537" s="549"/>
      <c r="G537" s="549"/>
      <c r="H537" s="549" t="n">
        <v>6</v>
      </c>
      <c r="I537" s="549" t="n">
        <v>14346</v>
      </c>
      <c r="J537" s="549"/>
      <c r="K537" s="549"/>
      <c r="L537" s="550"/>
      <c r="M537" s="551"/>
    </row>
    <row r="538" customFormat="false" ht="14.4" hidden="false" customHeight="false" outlineLevel="0" collapsed="false">
      <c r="A538" s="546" t="s">
        <v>1691</v>
      </c>
      <c r="B538" s="547" t="s">
        <v>2322</v>
      </c>
      <c r="C538" s="548" t="s">
        <v>1606</v>
      </c>
      <c r="D538" s="547" t="s">
        <v>2325</v>
      </c>
      <c r="E538" s="547" t="s">
        <v>2326</v>
      </c>
      <c r="F538" s="549"/>
      <c r="G538" s="549"/>
      <c r="H538" s="549" t="n">
        <v>1</v>
      </c>
      <c r="I538" s="549" t="n">
        <v>3108</v>
      </c>
      <c r="J538" s="549"/>
      <c r="K538" s="549"/>
      <c r="L538" s="550"/>
      <c r="M538" s="551"/>
    </row>
    <row r="539" customFormat="false" ht="14.4" hidden="false" customHeight="false" outlineLevel="0" collapsed="false">
      <c r="A539" s="546" t="s">
        <v>1691</v>
      </c>
      <c r="B539" s="547" t="s">
        <v>2322</v>
      </c>
      <c r="C539" s="548" t="s">
        <v>1606</v>
      </c>
      <c r="D539" s="547" t="s">
        <v>2327</v>
      </c>
      <c r="E539" s="547" t="s">
        <v>2328</v>
      </c>
      <c r="F539" s="549"/>
      <c r="G539" s="549"/>
      <c r="H539" s="549" t="n">
        <v>2</v>
      </c>
      <c r="I539" s="549" t="n">
        <v>1186</v>
      </c>
      <c r="J539" s="549"/>
      <c r="K539" s="549"/>
      <c r="L539" s="550"/>
      <c r="M539" s="551"/>
    </row>
    <row r="540" customFormat="false" ht="14.4" hidden="false" customHeight="false" outlineLevel="0" collapsed="false">
      <c r="A540" s="546" t="s">
        <v>1691</v>
      </c>
      <c r="B540" s="547" t="s">
        <v>2329</v>
      </c>
      <c r="C540" s="548" t="s">
        <v>1606</v>
      </c>
      <c r="D540" s="547" t="s">
        <v>2067</v>
      </c>
      <c r="E540" s="547" t="s">
        <v>2068</v>
      </c>
      <c r="F540" s="549"/>
      <c r="G540" s="549"/>
      <c r="H540" s="549"/>
      <c r="I540" s="549"/>
      <c r="J540" s="549" t="n">
        <v>17</v>
      </c>
      <c r="K540" s="549" t="n">
        <v>30073</v>
      </c>
      <c r="L540" s="550"/>
      <c r="M540" s="551" t="n">
        <v>1769</v>
      </c>
    </row>
    <row r="541" customFormat="false" ht="14.4" hidden="false" customHeight="false" outlineLevel="0" collapsed="false">
      <c r="A541" s="546" t="s">
        <v>1691</v>
      </c>
      <c r="B541" s="547" t="s">
        <v>2329</v>
      </c>
      <c r="C541" s="548" t="s">
        <v>1606</v>
      </c>
      <c r="D541" s="547" t="s">
        <v>2330</v>
      </c>
      <c r="E541" s="547" t="s">
        <v>2331</v>
      </c>
      <c r="F541" s="549"/>
      <c r="G541" s="549"/>
      <c r="H541" s="549"/>
      <c r="I541" s="549"/>
      <c r="J541" s="549" t="n">
        <v>1</v>
      </c>
      <c r="K541" s="549" t="n">
        <v>902</v>
      </c>
      <c r="L541" s="550"/>
      <c r="M541" s="551" t="n">
        <v>902</v>
      </c>
    </row>
    <row r="542" customFormat="false" ht="14.4" hidden="false" customHeight="false" outlineLevel="0" collapsed="false">
      <c r="A542" s="546" t="s">
        <v>1691</v>
      </c>
      <c r="B542" s="547" t="s">
        <v>2332</v>
      </c>
      <c r="C542" s="548" t="s">
        <v>1606</v>
      </c>
      <c r="D542" s="547" t="s">
        <v>1607</v>
      </c>
      <c r="E542" s="547" t="s">
        <v>1608</v>
      </c>
      <c r="F542" s="549"/>
      <c r="G542" s="549"/>
      <c r="H542" s="549" t="n">
        <v>1</v>
      </c>
      <c r="I542" s="549" t="n">
        <v>75</v>
      </c>
      <c r="J542" s="549" t="n">
        <v>1</v>
      </c>
      <c r="K542" s="549" t="n">
        <v>81</v>
      </c>
      <c r="L542" s="550"/>
      <c r="M542" s="551" t="n">
        <v>81</v>
      </c>
    </row>
    <row r="543" customFormat="false" ht="14.4" hidden="false" customHeight="false" outlineLevel="0" collapsed="false">
      <c r="A543" s="546" t="s">
        <v>1691</v>
      </c>
      <c r="B543" s="547" t="s">
        <v>2332</v>
      </c>
      <c r="C543" s="548" t="s">
        <v>1606</v>
      </c>
      <c r="D543" s="547" t="s">
        <v>2121</v>
      </c>
      <c r="E543" s="547" t="s">
        <v>2122</v>
      </c>
      <c r="F543" s="549"/>
      <c r="G543" s="549"/>
      <c r="H543" s="549" t="n">
        <v>5</v>
      </c>
      <c r="I543" s="549" t="n">
        <v>7030</v>
      </c>
      <c r="J543" s="549" t="n">
        <v>2</v>
      </c>
      <c r="K543" s="549" t="n">
        <v>2836</v>
      </c>
      <c r="L543" s="550"/>
      <c r="M543" s="551" t="n">
        <v>1418</v>
      </c>
    </row>
    <row r="544" customFormat="false" ht="14.4" hidden="false" customHeight="false" outlineLevel="0" collapsed="false">
      <c r="A544" s="546" t="s">
        <v>1691</v>
      </c>
      <c r="B544" s="547" t="s">
        <v>2332</v>
      </c>
      <c r="C544" s="548" t="s">
        <v>1606</v>
      </c>
      <c r="D544" s="547" t="s">
        <v>2333</v>
      </c>
      <c r="E544" s="547" t="s">
        <v>2334</v>
      </c>
      <c r="F544" s="549"/>
      <c r="G544" s="549"/>
      <c r="H544" s="549" t="n">
        <v>2</v>
      </c>
      <c r="I544" s="549" t="n">
        <v>186</v>
      </c>
      <c r="J544" s="549"/>
      <c r="K544" s="549"/>
      <c r="L544" s="550"/>
      <c r="M544" s="551"/>
    </row>
    <row r="545" customFormat="false" ht="14.4" hidden="false" customHeight="false" outlineLevel="0" collapsed="false">
      <c r="A545" s="546" t="s">
        <v>1691</v>
      </c>
      <c r="B545" s="547" t="s">
        <v>2332</v>
      </c>
      <c r="C545" s="548" t="s">
        <v>1606</v>
      </c>
      <c r="D545" s="547" t="s">
        <v>2125</v>
      </c>
      <c r="E545" s="547" t="s">
        <v>2126</v>
      </c>
      <c r="F545" s="549"/>
      <c r="G545" s="549"/>
      <c r="H545" s="549" t="n">
        <v>8</v>
      </c>
      <c r="I545" s="549" t="n">
        <v>24096</v>
      </c>
      <c r="J545" s="549" t="n">
        <v>2</v>
      </c>
      <c r="K545" s="549" t="n">
        <v>6070</v>
      </c>
      <c r="L545" s="550"/>
      <c r="M545" s="551" t="n">
        <v>3035</v>
      </c>
    </row>
    <row r="546" customFormat="false" ht="14.4" hidden="false" customHeight="false" outlineLevel="0" collapsed="false">
      <c r="A546" s="546" t="s">
        <v>1691</v>
      </c>
      <c r="B546" s="547" t="s">
        <v>2332</v>
      </c>
      <c r="C546" s="548" t="s">
        <v>1606</v>
      </c>
      <c r="D546" s="547" t="s">
        <v>2335</v>
      </c>
      <c r="E546" s="547" t="s">
        <v>2336</v>
      </c>
      <c r="F546" s="549"/>
      <c r="G546" s="549"/>
      <c r="H546" s="549" t="n">
        <v>3</v>
      </c>
      <c r="I546" s="549" t="n">
        <v>1227</v>
      </c>
      <c r="J546" s="549" t="n">
        <v>1</v>
      </c>
      <c r="K546" s="549" t="n">
        <v>412</v>
      </c>
      <c r="L546" s="550"/>
      <c r="M546" s="551" t="n">
        <v>412</v>
      </c>
    </row>
    <row r="547" customFormat="false" ht="14.4" hidden="false" customHeight="false" outlineLevel="0" collapsed="false">
      <c r="A547" s="546" t="s">
        <v>1691</v>
      </c>
      <c r="B547" s="547" t="s">
        <v>2332</v>
      </c>
      <c r="C547" s="548" t="s">
        <v>1606</v>
      </c>
      <c r="D547" s="547" t="s">
        <v>2131</v>
      </c>
      <c r="E547" s="547" t="s">
        <v>2132</v>
      </c>
      <c r="F547" s="549"/>
      <c r="G547" s="549"/>
      <c r="H547" s="549"/>
      <c r="I547" s="549"/>
      <c r="J547" s="549" t="n">
        <v>1</v>
      </c>
      <c r="K547" s="549" t="n">
        <v>284</v>
      </c>
      <c r="L547" s="550"/>
      <c r="M547" s="551" t="n">
        <v>284</v>
      </c>
    </row>
    <row r="548" customFormat="false" ht="14.4" hidden="false" customHeight="false" outlineLevel="0" collapsed="false">
      <c r="A548" s="546" t="s">
        <v>1691</v>
      </c>
      <c r="B548" s="547" t="s">
        <v>2332</v>
      </c>
      <c r="C548" s="548" t="s">
        <v>1606</v>
      </c>
      <c r="D548" s="547" t="s">
        <v>2337</v>
      </c>
      <c r="E548" s="547" t="s">
        <v>2338</v>
      </c>
      <c r="F548" s="549"/>
      <c r="G548" s="549"/>
      <c r="H548" s="549" t="n">
        <v>7</v>
      </c>
      <c r="I548" s="549" t="n">
        <v>4081</v>
      </c>
      <c r="J548" s="549" t="n">
        <v>2</v>
      </c>
      <c r="K548" s="549" t="n">
        <v>1174</v>
      </c>
      <c r="L548" s="550"/>
      <c r="M548" s="551" t="n">
        <v>587</v>
      </c>
    </row>
    <row r="549" customFormat="false" ht="14.4" hidden="false" customHeight="false" outlineLevel="0" collapsed="false">
      <c r="A549" s="546" t="s">
        <v>1691</v>
      </c>
      <c r="B549" s="547" t="s">
        <v>2332</v>
      </c>
      <c r="C549" s="548" t="s">
        <v>1606</v>
      </c>
      <c r="D549" s="547" t="s">
        <v>2339</v>
      </c>
      <c r="E549" s="547" t="s">
        <v>2340</v>
      </c>
      <c r="F549" s="549"/>
      <c r="G549" s="549"/>
      <c r="H549" s="549" t="n">
        <v>5</v>
      </c>
      <c r="I549" s="549" t="n">
        <v>4300</v>
      </c>
      <c r="J549" s="549" t="n">
        <v>2</v>
      </c>
      <c r="K549" s="549" t="n">
        <v>1734</v>
      </c>
      <c r="L549" s="550"/>
      <c r="M549" s="551" t="n">
        <v>867</v>
      </c>
    </row>
    <row r="550" customFormat="false" ht="14.4" hidden="false" customHeight="false" outlineLevel="0" collapsed="false">
      <c r="A550" s="546" t="s">
        <v>1691</v>
      </c>
      <c r="B550" s="547" t="s">
        <v>2341</v>
      </c>
      <c r="C550" s="548" t="s">
        <v>1606</v>
      </c>
      <c r="D550" s="547" t="s">
        <v>2079</v>
      </c>
      <c r="E550" s="547" t="s">
        <v>2080</v>
      </c>
      <c r="F550" s="549"/>
      <c r="G550" s="549"/>
      <c r="H550" s="549"/>
      <c r="I550" s="549"/>
      <c r="J550" s="549" t="n">
        <v>231</v>
      </c>
      <c r="K550" s="549" t="n">
        <v>171402</v>
      </c>
      <c r="L550" s="550"/>
      <c r="M550" s="551" t="n">
        <v>742</v>
      </c>
    </row>
    <row r="551" customFormat="false" ht="14.4" hidden="false" customHeight="false" outlineLevel="0" collapsed="false">
      <c r="A551" s="546" t="s">
        <v>2342</v>
      </c>
      <c r="B551" s="547" t="s">
        <v>1602</v>
      </c>
      <c r="C551" s="548" t="s">
        <v>1606</v>
      </c>
      <c r="D551" s="547" t="s">
        <v>1625</v>
      </c>
      <c r="E551" s="547" t="s">
        <v>1626</v>
      </c>
      <c r="F551" s="549" t="n">
        <v>26</v>
      </c>
      <c r="G551" s="549" t="n">
        <v>4420</v>
      </c>
      <c r="H551" s="549" t="n">
        <v>28</v>
      </c>
      <c r="I551" s="549" t="n">
        <v>4788</v>
      </c>
      <c r="J551" s="549" t="n">
        <v>23</v>
      </c>
      <c r="K551" s="549" t="n">
        <v>2668</v>
      </c>
      <c r="L551" s="550" t="n">
        <v>0.603619909502262</v>
      </c>
      <c r="M551" s="551" t="n">
        <v>116</v>
      </c>
    </row>
    <row r="552" customFormat="false" ht="14.4" hidden="false" customHeight="false" outlineLevel="0" collapsed="false">
      <c r="A552" s="546" t="s">
        <v>2342</v>
      </c>
      <c r="B552" s="547" t="s">
        <v>1602</v>
      </c>
      <c r="C552" s="548" t="s">
        <v>1606</v>
      </c>
      <c r="D552" s="547" t="s">
        <v>1627</v>
      </c>
      <c r="E552" s="547" t="s">
        <v>1628</v>
      </c>
      <c r="F552" s="549" t="n">
        <v>4</v>
      </c>
      <c r="G552" s="549" t="n">
        <v>1364</v>
      </c>
      <c r="H552" s="549" t="n">
        <v>12</v>
      </c>
      <c r="I552" s="549" t="n">
        <v>4104</v>
      </c>
      <c r="J552" s="549" t="n">
        <v>13</v>
      </c>
      <c r="K552" s="549" t="n">
        <v>3016</v>
      </c>
      <c r="L552" s="550" t="n">
        <v>2.21114369501466</v>
      </c>
      <c r="M552" s="551" t="n">
        <v>232</v>
      </c>
    </row>
    <row r="553" customFormat="false" ht="14.4" hidden="false" customHeight="false" outlineLevel="0" collapsed="false">
      <c r="A553" s="546" t="s">
        <v>2342</v>
      </c>
      <c r="B553" s="547" t="s">
        <v>1602</v>
      </c>
      <c r="C553" s="548" t="s">
        <v>1606</v>
      </c>
      <c r="D553" s="547" t="s">
        <v>1641</v>
      </c>
      <c r="E553" s="547" t="s">
        <v>1642</v>
      </c>
      <c r="F553" s="549"/>
      <c r="G553" s="549"/>
      <c r="H553" s="549"/>
      <c r="I553" s="549"/>
      <c r="J553" s="549" t="n">
        <v>1</v>
      </c>
      <c r="K553" s="549" t="n">
        <v>106</v>
      </c>
      <c r="L553" s="550"/>
      <c r="M553" s="551" t="n">
        <v>106</v>
      </c>
    </row>
    <row r="554" customFormat="false" ht="14.4" hidden="false" customHeight="false" outlineLevel="0" collapsed="false">
      <c r="A554" s="546" t="s">
        <v>2342</v>
      </c>
      <c r="B554" s="547" t="s">
        <v>1681</v>
      </c>
      <c r="C554" s="548" t="s">
        <v>1771</v>
      </c>
      <c r="D554" s="547" t="s">
        <v>1775</v>
      </c>
      <c r="E554" s="547" t="s">
        <v>1776</v>
      </c>
      <c r="F554" s="549"/>
      <c r="G554" s="549"/>
      <c r="H554" s="549" t="n">
        <v>1</v>
      </c>
      <c r="I554" s="549" t="n">
        <v>687</v>
      </c>
      <c r="J554" s="549"/>
      <c r="K554" s="549"/>
      <c r="L554" s="550"/>
      <c r="M554" s="551"/>
    </row>
    <row r="555" customFormat="false" ht="14.4" hidden="false" customHeight="false" outlineLevel="0" collapsed="false">
      <c r="A555" s="546" t="s">
        <v>2342</v>
      </c>
      <c r="B555" s="547" t="s">
        <v>1681</v>
      </c>
      <c r="C555" s="548" t="s">
        <v>1771</v>
      </c>
      <c r="D555" s="547" t="s">
        <v>1785</v>
      </c>
      <c r="E555" s="547" t="s">
        <v>1786</v>
      </c>
      <c r="F555" s="549"/>
      <c r="G555" s="549"/>
      <c r="H555" s="549" t="n">
        <v>1</v>
      </c>
      <c r="I555" s="549" t="n">
        <v>223.85</v>
      </c>
      <c r="J555" s="549"/>
      <c r="K555" s="549"/>
      <c r="L555" s="550"/>
      <c r="M555" s="551"/>
    </row>
    <row r="556" customFormat="false" ht="14.4" hidden="false" customHeight="false" outlineLevel="0" collapsed="false">
      <c r="A556" s="546" t="s">
        <v>2342</v>
      </c>
      <c r="B556" s="547" t="s">
        <v>1681</v>
      </c>
      <c r="C556" s="548" t="s">
        <v>1771</v>
      </c>
      <c r="D556" s="547" t="s">
        <v>1800</v>
      </c>
      <c r="E556" s="547" t="s">
        <v>1801</v>
      </c>
      <c r="F556" s="549"/>
      <c r="G556" s="549"/>
      <c r="H556" s="549" t="n">
        <v>4</v>
      </c>
      <c r="I556" s="549" t="n">
        <v>69036</v>
      </c>
      <c r="J556" s="549"/>
      <c r="K556" s="549"/>
      <c r="L556" s="550"/>
      <c r="M556" s="551"/>
    </row>
    <row r="557" customFormat="false" ht="14.4" hidden="false" customHeight="false" outlineLevel="0" collapsed="false">
      <c r="A557" s="546" t="s">
        <v>2342</v>
      </c>
      <c r="B557" s="547" t="s">
        <v>1681</v>
      </c>
      <c r="C557" s="548" t="s">
        <v>1771</v>
      </c>
      <c r="D557" s="547" t="s">
        <v>1870</v>
      </c>
      <c r="E557" s="547" t="s">
        <v>1867</v>
      </c>
      <c r="F557" s="549"/>
      <c r="G557" s="549"/>
      <c r="H557" s="549" t="n">
        <v>2</v>
      </c>
      <c r="I557" s="549" t="n">
        <v>11498</v>
      </c>
      <c r="J557" s="549"/>
      <c r="K557" s="549"/>
      <c r="L557" s="550"/>
      <c r="M557" s="551"/>
    </row>
    <row r="558" customFormat="false" ht="14.4" hidden="false" customHeight="false" outlineLevel="0" collapsed="false">
      <c r="A558" s="546" t="s">
        <v>2342</v>
      </c>
      <c r="B558" s="547" t="s">
        <v>1681</v>
      </c>
      <c r="C558" s="548" t="s">
        <v>1771</v>
      </c>
      <c r="D558" s="547" t="s">
        <v>1871</v>
      </c>
      <c r="E558" s="547" t="s">
        <v>1869</v>
      </c>
      <c r="F558" s="549"/>
      <c r="G558" s="549"/>
      <c r="H558" s="549" t="n">
        <v>4</v>
      </c>
      <c r="I558" s="549" t="n">
        <v>10888</v>
      </c>
      <c r="J558" s="549"/>
      <c r="K558" s="549"/>
      <c r="L558" s="550"/>
      <c r="M558" s="551"/>
    </row>
    <row r="559" customFormat="false" ht="14.4" hidden="false" customHeight="false" outlineLevel="0" collapsed="false">
      <c r="A559" s="546" t="s">
        <v>2342</v>
      </c>
      <c r="B559" s="547" t="s">
        <v>1681</v>
      </c>
      <c r="C559" s="548" t="s">
        <v>1606</v>
      </c>
      <c r="D559" s="547" t="s">
        <v>2039</v>
      </c>
      <c r="E559" s="547" t="s">
        <v>2040</v>
      </c>
      <c r="F559" s="549"/>
      <c r="G559" s="549"/>
      <c r="H559" s="549" t="n">
        <v>1</v>
      </c>
      <c r="I559" s="549" t="n">
        <v>4253</v>
      </c>
      <c r="J559" s="549"/>
      <c r="K559" s="549"/>
      <c r="L559" s="550"/>
      <c r="M559" s="551"/>
    </row>
    <row r="560" customFormat="false" ht="14.4" hidden="false" customHeight="false" outlineLevel="0" collapsed="false">
      <c r="A560" s="546" t="s">
        <v>2342</v>
      </c>
      <c r="B560" s="547" t="s">
        <v>1681</v>
      </c>
      <c r="C560" s="548" t="s">
        <v>1606</v>
      </c>
      <c r="D560" s="547" t="s">
        <v>2063</v>
      </c>
      <c r="E560" s="547" t="s">
        <v>2064</v>
      </c>
      <c r="F560" s="549"/>
      <c r="G560" s="549"/>
      <c r="H560" s="549" t="n">
        <v>2</v>
      </c>
      <c r="I560" s="549" t="n">
        <v>7096</v>
      </c>
      <c r="J560" s="549"/>
      <c r="K560" s="549"/>
      <c r="L560" s="550"/>
      <c r="M560" s="551"/>
    </row>
    <row r="561" customFormat="false" ht="14.4" hidden="false" customHeight="false" outlineLevel="0" collapsed="false">
      <c r="A561" s="546" t="s">
        <v>2342</v>
      </c>
      <c r="B561" s="547" t="s">
        <v>1681</v>
      </c>
      <c r="C561" s="548" t="s">
        <v>1606</v>
      </c>
      <c r="D561" s="547" t="s">
        <v>2065</v>
      </c>
      <c r="E561" s="547" t="s">
        <v>2066</v>
      </c>
      <c r="F561" s="549"/>
      <c r="G561" s="549"/>
      <c r="H561" s="549" t="n">
        <v>2</v>
      </c>
      <c r="I561" s="549" t="n">
        <v>1312</v>
      </c>
      <c r="J561" s="549"/>
      <c r="K561" s="549"/>
      <c r="L561" s="550"/>
      <c r="M561" s="551"/>
    </row>
    <row r="562" customFormat="false" ht="14.4" hidden="false" customHeight="false" outlineLevel="0" collapsed="false">
      <c r="A562" s="546" t="s">
        <v>2342</v>
      </c>
      <c r="B562" s="547" t="s">
        <v>1681</v>
      </c>
      <c r="C562" s="548" t="s">
        <v>1606</v>
      </c>
      <c r="D562" s="547" t="s">
        <v>2077</v>
      </c>
      <c r="E562" s="547" t="s">
        <v>2078</v>
      </c>
      <c r="F562" s="549"/>
      <c r="G562" s="549"/>
      <c r="H562" s="549" t="n">
        <v>2</v>
      </c>
      <c r="I562" s="549" t="n">
        <v>656</v>
      </c>
      <c r="J562" s="549"/>
      <c r="K562" s="549"/>
      <c r="L562" s="550"/>
      <c r="M562" s="551"/>
    </row>
    <row r="563" customFormat="false" ht="14.4" hidden="false" customHeight="false" outlineLevel="0" collapsed="false">
      <c r="A563" s="546" t="s">
        <v>2342</v>
      </c>
      <c r="B563" s="547" t="s">
        <v>1681</v>
      </c>
      <c r="C563" s="548" t="s">
        <v>1606</v>
      </c>
      <c r="D563" s="547" t="s">
        <v>2079</v>
      </c>
      <c r="E563" s="547" t="s">
        <v>2080</v>
      </c>
      <c r="F563" s="549"/>
      <c r="G563" s="549"/>
      <c r="H563" s="549" t="n">
        <v>1</v>
      </c>
      <c r="I563" s="549" t="n">
        <v>738</v>
      </c>
      <c r="J563" s="549"/>
      <c r="K563" s="549"/>
      <c r="L563" s="550"/>
      <c r="M563" s="551"/>
    </row>
    <row r="564" customFormat="false" ht="14.4" hidden="false" customHeight="false" outlineLevel="0" collapsed="false">
      <c r="A564" s="546" t="s">
        <v>2342</v>
      </c>
      <c r="B564" s="547" t="s">
        <v>1681</v>
      </c>
      <c r="C564" s="548" t="s">
        <v>1606</v>
      </c>
      <c r="D564" s="547" t="s">
        <v>2093</v>
      </c>
      <c r="E564" s="547" t="s">
        <v>2094</v>
      </c>
      <c r="F564" s="549"/>
      <c r="G564" s="549"/>
      <c r="H564" s="549" t="n">
        <v>1</v>
      </c>
      <c r="I564" s="549" t="n">
        <v>3790</v>
      </c>
      <c r="J564" s="549"/>
      <c r="K564" s="549"/>
      <c r="L564" s="550"/>
      <c r="M564" s="551"/>
    </row>
    <row r="565" customFormat="false" ht="14.4" hidden="false" customHeight="false" outlineLevel="0" collapsed="false">
      <c r="A565" s="546" t="s">
        <v>2342</v>
      </c>
      <c r="B565" s="547" t="s">
        <v>1681</v>
      </c>
      <c r="C565" s="548" t="s">
        <v>1606</v>
      </c>
      <c r="D565" s="547" t="s">
        <v>2101</v>
      </c>
      <c r="E565" s="547" t="s">
        <v>2102</v>
      </c>
      <c r="F565" s="549"/>
      <c r="G565" s="549"/>
      <c r="H565" s="549" t="n">
        <v>6</v>
      </c>
      <c r="I565" s="549" t="n">
        <v>1026</v>
      </c>
      <c r="J565" s="549"/>
      <c r="K565" s="549"/>
      <c r="L565" s="550"/>
      <c r="M565" s="551"/>
    </row>
    <row r="566" customFormat="false" ht="14.4" hidden="false" customHeight="false" outlineLevel="0" collapsed="false">
      <c r="A566" s="546" t="s">
        <v>2342</v>
      </c>
      <c r="B566" s="547" t="s">
        <v>1681</v>
      </c>
      <c r="C566" s="548" t="s">
        <v>1606</v>
      </c>
      <c r="D566" s="547" t="s">
        <v>2105</v>
      </c>
      <c r="E566" s="547" t="s">
        <v>2106</v>
      </c>
      <c r="F566" s="549"/>
      <c r="G566" s="549"/>
      <c r="H566" s="549" t="n">
        <v>2</v>
      </c>
      <c r="I566" s="549" t="n">
        <v>2692</v>
      </c>
      <c r="J566" s="549"/>
      <c r="K566" s="549"/>
      <c r="L566" s="550"/>
      <c r="M566" s="551"/>
    </row>
    <row r="567" customFormat="false" ht="14.4" hidden="false" customHeight="false" outlineLevel="0" collapsed="false">
      <c r="A567" s="546" t="s">
        <v>2342</v>
      </c>
      <c r="B567" s="547" t="s">
        <v>1681</v>
      </c>
      <c r="C567" s="548" t="s">
        <v>1606</v>
      </c>
      <c r="D567" s="547" t="s">
        <v>2111</v>
      </c>
      <c r="E567" s="547" t="s">
        <v>2112</v>
      </c>
      <c r="F567" s="549"/>
      <c r="G567" s="549"/>
      <c r="H567" s="549" t="n">
        <v>1</v>
      </c>
      <c r="I567" s="549" t="n">
        <v>2322</v>
      </c>
      <c r="J567" s="549"/>
      <c r="K567" s="549"/>
      <c r="L567" s="550"/>
      <c r="M567" s="551"/>
    </row>
    <row r="568" customFormat="false" ht="14.4" hidden="false" customHeight="false" outlineLevel="0" collapsed="false">
      <c r="A568" s="546" t="s">
        <v>2342</v>
      </c>
      <c r="B568" s="547" t="s">
        <v>1681</v>
      </c>
      <c r="C568" s="548" t="s">
        <v>1606</v>
      </c>
      <c r="D568" s="547" t="s">
        <v>2117</v>
      </c>
      <c r="E568" s="547" t="s">
        <v>2118</v>
      </c>
      <c r="F568" s="549"/>
      <c r="G568" s="549"/>
      <c r="H568" s="549" t="n">
        <v>2</v>
      </c>
      <c r="I568" s="549" t="n">
        <v>2464</v>
      </c>
      <c r="J568" s="549"/>
      <c r="K568" s="549"/>
      <c r="L568" s="550"/>
      <c r="M568" s="551"/>
    </row>
    <row r="569" customFormat="false" ht="14.4" hidden="false" customHeight="false" outlineLevel="0" collapsed="false">
      <c r="A569" s="546" t="s">
        <v>2343</v>
      </c>
      <c r="B569" s="547" t="s">
        <v>1602</v>
      </c>
      <c r="C569" s="548" t="s">
        <v>1606</v>
      </c>
      <c r="D569" s="547" t="s">
        <v>1625</v>
      </c>
      <c r="E569" s="547" t="s">
        <v>1626</v>
      </c>
      <c r="F569" s="549"/>
      <c r="G569" s="549"/>
      <c r="H569" s="549"/>
      <c r="I569" s="549"/>
      <c r="J569" s="549" t="n">
        <v>1</v>
      </c>
      <c r="K569" s="549" t="n">
        <v>116</v>
      </c>
      <c r="L569" s="550"/>
      <c r="M569" s="551" t="n">
        <v>116</v>
      </c>
    </row>
    <row r="570" customFormat="false" ht="14.4" hidden="false" customHeight="false" outlineLevel="0" collapsed="false">
      <c r="A570" s="546" t="s">
        <v>2343</v>
      </c>
      <c r="B570" s="547" t="s">
        <v>1602</v>
      </c>
      <c r="C570" s="548" t="s">
        <v>1606</v>
      </c>
      <c r="D570" s="547" t="s">
        <v>1627</v>
      </c>
      <c r="E570" s="547" t="s">
        <v>1628</v>
      </c>
      <c r="F570" s="549"/>
      <c r="G570" s="549"/>
      <c r="H570" s="549" t="n">
        <v>1</v>
      </c>
      <c r="I570" s="549" t="n">
        <v>342</v>
      </c>
      <c r="J570" s="549" t="n">
        <v>1</v>
      </c>
      <c r="K570" s="549" t="n">
        <v>232</v>
      </c>
      <c r="L570" s="550"/>
      <c r="M570" s="551" t="n">
        <v>232</v>
      </c>
    </row>
    <row r="571" customFormat="false" ht="14.4" hidden="false" customHeight="false" outlineLevel="0" collapsed="false">
      <c r="A571" s="546" t="s">
        <v>2344</v>
      </c>
      <c r="B571" s="547" t="s">
        <v>1602</v>
      </c>
      <c r="C571" s="548" t="s">
        <v>1606</v>
      </c>
      <c r="D571" s="547" t="s">
        <v>1625</v>
      </c>
      <c r="E571" s="547" t="s">
        <v>1626</v>
      </c>
      <c r="F571" s="549" t="n">
        <v>4</v>
      </c>
      <c r="G571" s="549" t="n">
        <v>680</v>
      </c>
      <c r="H571" s="549" t="n">
        <v>1</v>
      </c>
      <c r="I571" s="549" t="n">
        <v>171</v>
      </c>
      <c r="J571" s="549" t="n">
        <v>9</v>
      </c>
      <c r="K571" s="549" t="n">
        <v>1044</v>
      </c>
      <c r="L571" s="550" t="n">
        <v>1.53529411764706</v>
      </c>
      <c r="M571" s="551" t="n">
        <v>116</v>
      </c>
    </row>
    <row r="572" customFormat="false" ht="14.4" hidden="false" customHeight="false" outlineLevel="0" collapsed="false">
      <c r="A572" s="546" t="s">
        <v>2344</v>
      </c>
      <c r="B572" s="547" t="s">
        <v>1602</v>
      </c>
      <c r="C572" s="548" t="s">
        <v>1606</v>
      </c>
      <c r="D572" s="547" t="s">
        <v>1627</v>
      </c>
      <c r="E572" s="547" t="s">
        <v>1628</v>
      </c>
      <c r="F572" s="549" t="n">
        <v>1</v>
      </c>
      <c r="G572" s="549" t="n">
        <v>341</v>
      </c>
      <c r="H572" s="549" t="n">
        <v>2</v>
      </c>
      <c r="I572" s="549" t="n">
        <v>684</v>
      </c>
      <c r="J572" s="549"/>
      <c r="K572" s="549"/>
      <c r="L572" s="550"/>
      <c r="M572" s="551"/>
    </row>
    <row r="573" customFormat="false" ht="14.4" hidden="false" customHeight="false" outlineLevel="0" collapsed="false">
      <c r="A573" s="546" t="s">
        <v>2345</v>
      </c>
      <c r="B573" s="547" t="s">
        <v>1602</v>
      </c>
      <c r="C573" s="548" t="s">
        <v>1606</v>
      </c>
      <c r="D573" s="547" t="s">
        <v>1625</v>
      </c>
      <c r="E573" s="547" t="s">
        <v>1626</v>
      </c>
      <c r="F573" s="549" t="n">
        <v>1</v>
      </c>
      <c r="G573" s="549" t="n">
        <v>170</v>
      </c>
      <c r="H573" s="549"/>
      <c r="I573" s="549"/>
      <c r="J573" s="549" t="n">
        <v>1</v>
      </c>
      <c r="K573" s="549" t="n">
        <v>116</v>
      </c>
      <c r="L573" s="550" t="n">
        <v>0.682352941176471</v>
      </c>
      <c r="M573" s="551" t="n">
        <v>116</v>
      </c>
    </row>
    <row r="574" customFormat="false" ht="14.4" hidden="false" customHeight="false" outlineLevel="0" collapsed="false">
      <c r="A574" s="546" t="s">
        <v>2346</v>
      </c>
      <c r="B574" s="547" t="s">
        <v>1602</v>
      </c>
      <c r="C574" s="548" t="s">
        <v>1606</v>
      </c>
      <c r="D574" s="547" t="s">
        <v>1625</v>
      </c>
      <c r="E574" s="547" t="s">
        <v>1626</v>
      </c>
      <c r="F574" s="549"/>
      <c r="G574" s="549"/>
      <c r="H574" s="549"/>
      <c r="I574" s="549"/>
      <c r="J574" s="549" t="n">
        <v>1</v>
      </c>
      <c r="K574" s="549" t="n">
        <v>116</v>
      </c>
      <c r="L574" s="550"/>
      <c r="M574" s="551" t="n">
        <v>116</v>
      </c>
    </row>
    <row r="575" customFormat="false" ht="14.4" hidden="false" customHeight="false" outlineLevel="0" collapsed="false">
      <c r="A575" s="546" t="s">
        <v>2346</v>
      </c>
      <c r="B575" s="547" t="s">
        <v>1602</v>
      </c>
      <c r="C575" s="548" t="s">
        <v>1606</v>
      </c>
      <c r="D575" s="547" t="s">
        <v>1627</v>
      </c>
      <c r="E575" s="547" t="s">
        <v>1628</v>
      </c>
      <c r="F575" s="549" t="n">
        <v>1</v>
      </c>
      <c r="G575" s="549" t="n">
        <v>341</v>
      </c>
      <c r="H575" s="549"/>
      <c r="I575" s="549"/>
      <c r="J575" s="549"/>
      <c r="K575" s="549"/>
      <c r="L575" s="550"/>
      <c r="M575" s="551"/>
    </row>
    <row r="576" customFormat="false" ht="14.4" hidden="false" customHeight="false" outlineLevel="0" collapsed="false">
      <c r="A576" s="546" t="s">
        <v>2347</v>
      </c>
      <c r="B576" s="547" t="s">
        <v>1602</v>
      </c>
      <c r="C576" s="548" t="s">
        <v>1606</v>
      </c>
      <c r="D576" s="547" t="s">
        <v>1625</v>
      </c>
      <c r="E576" s="547" t="s">
        <v>1626</v>
      </c>
      <c r="F576" s="549" t="n">
        <v>6</v>
      </c>
      <c r="G576" s="549" t="n">
        <v>1020</v>
      </c>
      <c r="H576" s="549" t="n">
        <v>4</v>
      </c>
      <c r="I576" s="549" t="n">
        <v>684</v>
      </c>
      <c r="J576" s="549" t="n">
        <v>10</v>
      </c>
      <c r="K576" s="549" t="n">
        <v>1160</v>
      </c>
      <c r="L576" s="550" t="n">
        <v>1.13725490196078</v>
      </c>
      <c r="M576" s="551" t="n">
        <v>116</v>
      </c>
    </row>
    <row r="577" customFormat="false" ht="14.4" hidden="false" customHeight="false" outlineLevel="0" collapsed="false">
      <c r="A577" s="546" t="s">
        <v>2347</v>
      </c>
      <c r="B577" s="547" t="s">
        <v>1602</v>
      </c>
      <c r="C577" s="548" t="s">
        <v>1606</v>
      </c>
      <c r="D577" s="547" t="s">
        <v>1627</v>
      </c>
      <c r="E577" s="547" t="s">
        <v>1628</v>
      </c>
      <c r="F577" s="549" t="n">
        <v>1</v>
      </c>
      <c r="G577" s="549" t="n">
        <v>341</v>
      </c>
      <c r="H577" s="549"/>
      <c r="I577" s="549"/>
      <c r="J577" s="549" t="n">
        <v>1</v>
      </c>
      <c r="K577" s="549" t="n">
        <v>232</v>
      </c>
      <c r="L577" s="550" t="n">
        <v>0.680351906158358</v>
      </c>
      <c r="M577" s="551" t="n">
        <v>232</v>
      </c>
    </row>
    <row r="578" customFormat="false" ht="14.4" hidden="false" customHeight="false" outlineLevel="0" collapsed="false">
      <c r="A578" s="546" t="s">
        <v>2348</v>
      </c>
      <c r="B578" s="547" t="s">
        <v>1602</v>
      </c>
      <c r="C578" s="548" t="s">
        <v>1606</v>
      </c>
      <c r="D578" s="547" t="s">
        <v>1625</v>
      </c>
      <c r="E578" s="547" t="s">
        <v>1626</v>
      </c>
      <c r="F578" s="549" t="n">
        <v>78</v>
      </c>
      <c r="G578" s="549" t="n">
        <v>13260</v>
      </c>
      <c r="H578" s="549" t="n">
        <v>65</v>
      </c>
      <c r="I578" s="549" t="n">
        <v>11115</v>
      </c>
      <c r="J578" s="549" t="n">
        <v>106</v>
      </c>
      <c r="K578" s="549" t="n">
        <v>12296</v>
      </c>
      <c r="L578" s="550" t="n">
        <v>0.927300150829563</v>
      </c>
      <c r="M578" s="551" t="n">
        <v>116</v>
      </c>
    </row>
    <row r="579" customFormat="false" ht="14.4" hidden="false" customHeight="false" outlineLevel="0" collapsed="false">
      <c r="A579" s="546" t="s">
        <v>2348</v>
      </c>
      <c r="B579" s="547" t="s">
        <v>1602</v>
      </c>
      <c r="C579" s="548" t="s">
        <v>1606</v>
      </c>
      <c r="D579" s="547" t="s">
        <v>1627</v>
      </c>
      <c r="E579" s="547" t="s">
        <v>1628</v>
      </c>
      <c r="F579" s="549" t="n">
        <v>41</v>
      </c>
      <c r="G579" s="549" t="n">
        <v>13981</v>
      </c>
      <c r="H579" s="549" t="n">
        <v>24</v>
      </c>
      <c r="I579" s="549" t="n">
        <v>8208</v>
      </c>
      <c r="J579" s="549" t="n">
        <v>39</v>
      </c>
      <c r="K579" s="549" t="n">
        <v>9048</v>
      </c>
      <c r="L579" s="550" t="n">
        <v>0.647164008296975</v>
      </c>
      <c r="M579" s="551" t="n">
        <v>232</v>
      </c>
    </row>
    <row r="580" customFormat="false" ht="14.4" hidden="false" customHeight="false" outlineLevel="0" collapsed="false">
      <c r="A580" s="546" t="s">
        <v>2348</v>
      </c>
      <c r="B580" s="547" t="s">
        <v>1643</v>
      </c>
      <c r="C580" s="548" t="s">
        <v>1606</v>
      </c>
      <c r="D580" s="547" t="s">
        <v>2349</v>
      </c>
      <c r="E580" s="547" t="s">
        <v>2350</v>
      </c>
      <c r="F580" s="549" t="n">
        <v>1</v>
      </c>
      <c r="G580" s="549" t="n">
        <v>324</v>
      </c>
      <c r="H580" s="549"/>
      <c r="I580" s="549"/>
      <c r="J580" s="549"/>
      <c r="K580" s="549"/>
      <c r="L580" s="550"/>
      <c r="M580" s="551"/>
    </row>
    <row r="581" customFormat="false" ht="14.4" hidden="false" customHeight="false" outlineLevel="0" collapsed="false">
      <c r="A581" s="546" t="s">
        <v>2351</v>
      </c>
      <c r="B581" s="547" t="s">
        <v>1602</v>
      </c>
      <c r="C581" s="548" t="s">
        <v>1606</v>
      </c>
      <c r="D581" s="547" t="s">
        <v>1625</v>
      </c>
      <c r="E581" s="547" t="s">
        <v>1626</v>
      </c>
      <c r="F581" s="549" t="n">
        <v>1</v>
      </c>
      <c r="G581" s="549" t="n">
        <v>170</v>
      </c>
      <c r="H581" s="549" t="n">
        <v>1</v>
      </c>
      <c r="I581" s="549" t="n">
        <v>171</v>
      </c>
      <c r="J581" s="549" t="n">
        <v>1</v>
      </c>
      <c r="K581" s="549" t="n">
        <v>116</v>
      </c>
      <c r="L581" s="550" t="n">
        <v>0.682352941176471</v>
      </c>
      <c r="M581" s="551" t="n">
        <v>116</v>
      </c>
    </row>
    <row r="582" customFormat="false" ht="14.4" hidden="false" customHeight="false" outlineLevel="0" collapsed="false">
      <c r="A582" s="546" t="s">
        <v>2351</v>
      </c>
      <c r="B582" s="547" t="s">
        <v>1602</v>
      </c>
      <c r="C582" s="548" t="s">
        <v>1606</v>
      </c>
      <c r="D582" s="547" t="s">
        <v>1627</v>
      </c>
      <c r="E582" s="547" t="s">
        <v>1628</v>
      </c>
      <c r="F582" s="549" t="n">
        <v>1</v>
      </c>
      <c r="G582" s="549" t="n">
        <v>341</v>
      </c>
      <c r="H582" s="549"/>
      <c r="I582" s="549"/>
      <c r="J582" s="549"/>
      <c r="K582" s="549"/>
      <c r="L582" s="550"/>
      <c r="M582" s="551"/>
    </row>
    <row r="583" customFormat="false" ht="14.4" hidden="false" customHeight="false" outlineLevel="0" collapsed="false">
      <c r="A583" s="546" t="s">
        <v>2352</v>
      </c>
      <c r="B583" s="547" t="s">
        <v>1602</v>
      </c>
      <c r="C583" s="548" t="s">
        <v>1606</v>
      </c>
      <c r="D583" s="547" t="s">
        <v>1625</v>
      </c>
      <c r="E583" s="547" t="s">
        <v>1626</v>
      </c>
      <c r="F583" s="549" t="n">
        <v>2</v>
      </c>
      <c r="G583" s="549" t="n">
        <v>340</v>
      </c>
      <c r="H583" s="549"/>
      <c r="I583" s="549"/>
      <c r="J583" s="549"/>
      <c r="K583" s="549"/>
      <c r="L583" s="550"/>
      <c r="M583" s="551"/>
    </row>
    <row r="584" customFormat="false" ht="14.4" hidden="false" customHeight="false" outlineLevel="0" collapsed="false">
      <c r="A584" s="546" t="s">
        <v>2352</v>
      </c>
      <c r="B584" s="547" t="s">
        <v>1602</v>
      </c>
      <c r="C584" s="548" t="s">
        <v>1606</v>
      </c>
      <c r="D584" s="547" t="s">
        <v>1627</v>
      </c>
      <c r="E584" s="547" t="s">
        <v>1628</v>
      </c>
      <c r="F584" s="549" t="n">
        <v>2</v>
      </c>
      <c r="G584" s="549" t="n">
        <v>682</v>
      </c>
      <c r="H584" s="549"/>
      <c r="I584" s="549"/>
      <c r="J584" s="549"/>
      <c r="K584" s="549"/>
      <c r="L584" s="550"/>
      <c r="M584" s="551"/>
    </row>
    <row r="585" customFormat="false" ht="14.4" hidden="false" customHeight="false" outlineLevel="0" collapsed="false">
      <c r="A585" s="546" t="s">
        <v>2353</v>
      </c>
      <c r="B585" s="547" t="s">
        <v>1602</v>
      </c>
      <c r="C585" s="548" t="s">
        <v>1606</v>
      </c>
      <c r="D585" s="547" t="s">
        <v>1627</v>
      </c>
      <c r="E585" s="547" t="s">
        <v>1628</v>
      </c>
      <c r="F585" s="549" t="n">
        <v>1</v>
      </c>
      <c r="G585" s="549" t="n">
        <v>341</v>
      </c>
      <c r="H585" s="549"/>
      <c r="I585" s="549"/>
      <c r="J585" s="549"/>
      <c r="K585" s="549"/>
      <c r="L585" s="550"/>
      <c r="M585" s="551"/>
    </row>
    <row r="586" customFormat="false" ht="14.4" hidden="false" customHeight="false" outlineLevel="0" collapsed="false">
      <c r="A586" s="546" t="s">
        <v>2354</v>
      </c>
      <c r="B586" s="547" t="s">
        <v>1602</v>
      </c>
      <c r="C586" s="548" t="s">
        <v>1606</v>
      </c>
      <c r="D586" s="547" t="s">
        <v>1625</v>
      </c>
      <c r="E586" s="547" t="s">
        <v>1626</v>
      </c>
      <c r="F586" s="549" t="n">
        <v>7</v>
      </c>
      <c r="G586" s="549" t="n">
        <v>1190</v>
      </c>
      <c r="H586" s="549" t="n">
        <v>6</v>
      </c>
      <c r="I586" s="549" t="n">
        <v>1026</v>
      </c>
      <c r="J586" s="549" t="n">
        <v>8</v>
      </c>
      <c r="K586" s="549" t="n">
        <v>928</v>
      </c>
      <c r="L586" s="550" t="n">
        <v>0.779831932773109</v>
      </c>
      <c r="M586" s="551" t="n">
        <v>116</v>
      </c>
    </row>
    <row r="587" customFormat="false" ht="14.4" hidden="false" customHeight="false" outlineLevel="0" collapsed="false">
      <c r="A587" s="546" t="s">
        <v>2354</v>
      </c>
      <c r="B587" s="547" t="s">
        <v>1602</v>
      </c>
      <c r="C587" s="548" t="s">
        <v>1606</v>
      </c>
      <c r="D587" s="547" t="s">
        <v>1627</v>
      </c>
      <c r="E587" s="547" t="s">
        <v>1628</v>
      </c>
      <c r="F587" s="549" t="n">
        <v>1</v>
      </c>
      <c r="G587" s="549" t="n">
        <v>341</v>
      </c>
      <c r="H587" s="549"/>
      <c r="I587" s="549"/>
      <c r="J587" s="549" t="n">
        <v>1</v>
      </c>
      <c r="K587" s="549" t="n">
        <v>232</v>
      </c>
      <c r="L587" s="550" t="n">
        <v>0.680351906158358</v>
      </c>
      <c r="M587" s="551" t="n">
        <v>232</v>
      </c>
    </row>
    <row r="588" customFormat="false" ht="14.4" hidden="false" customHeight="false" outlineLevel="0" collapsed="false">
      <c r="A588" s="546" t="s">
        <v>2355</v>
      </c>
      <c r="B588" s="547" t="s">
        <v>1602</v>
      </c>
      <c r="C588" s="548" t="s">
        <v>1606</v>
      </c>
      <c r="D588" s="547" t="s">
        <v>1627</v>
      </c>
      <c r="E588" s="547" t="s">
        <v>1628</v>
      </c>
      <c r="F588" s="549"/>
      <c r="G588" s="549"/>
      <c r="H588" s="549"/>
      <c r="I588" s="549"/>
      <c r="J588" s="549" t="n">
        <v>1</v>
      </c>
      <c r="K588" s="549" t="n">
        <v>232</v>
      </c>
      <c r="L588" s="550"/>
      <c r="M588" s="551" t="n">
        <v>232</v>
      </c>
    </row>
    <row r="589" customFormat="false" ht="14.4" hidden="false" customHeight="false" outlineLevel="0" collapsed="false">
      <c r="A589" s="546" t="s">
        <v>2356</v>
      </c>
      <c r="B589" s="547" t="s">
        <v>1602</v>
      </c>
      <c r="C589" s="548" t="s">
        <v>1606</v>
      </c>
      <c r="D589" s="547" t="s">
        <v>1625</v>
      </c>
      <c r="E589" s="547" t="s">
        <v>1626</v>
      </c>
      <c r="F589" s="549" t="n">
        <v>1</v>
      </c>
      <c r="G589" s="549" t="n">
        <v>170</v>
      </c>
      <c r="H589" s="549" t="n">
        <v>1</v>
      </c>
      <c r="I589" s="549" t="n">
        <v>171</v>
      </c>
      <c r="J589" s="549" t="n">
        <v>1</v>
      </c>
      <c r="K589" s="549" t="n">
        <v>116</v>
      </c>
      <c r="L589" s="550" t="n">
        <v>0.682352941176471</v>
      </c>
      <c r="M589" s="551" t="n">
        <v>116</v>
      </c>
    </row>
    <row r="590" customFormat="false" ht="14.4" hidden="false" customHeight="false" outlineLevel="0" collapsed="false">
      <c r="A590" s="546" t="s">
        <v>2356</v>
      </c>
      <c r="B590" s="547" t="s">
        <v>1602</v>
      </c>
      <c r="C590" s="548" t="s">
        <v>1606</v>
      </c>
      <c r="D590" s="547" t="s">
        <v>1627</v>
      </c>
      <c r="E590" s="547" t="s">
        <v>1628</v>
      </c>
      <c r="F590" s="549"/>
      <c r="G590" s="549"/>
      <c r="H590" s="549"/>
      <c r="I590" s="549"/>
      <c r="J590" s="549" t="n">
        <v>1</v>
      </c>
      <c r="K590" s="549" t="n">
        <v>232</v>
      </c>
      <c r="L590" s="550"/>
      <c r="M590" s="551" t="n">
        <v>232</v>
      </c>
    </row>
    <row r="591" customFormat="false" ht="14.4" hidden="false" customHeight="false" outlineLevel="0" collapsed="false">
      <c r="A591" s="546" t="s">
        <v>2357</v>
      </c>
      <c r="B591" s="547" t="s">
        <v>1602</v>
      </c>
      <c r="C591" s="548" t="s">
        <v>1606</v>
      </c>
      <c r="D591" s="547" t="s">
        <v>1625</v>
      </c>
      <c r="E591" s="547" t="s">
        <v>1626</v>
      </c>
      <c r="F591" s="549" t="n">
        <v>13</v>
      </c>
      <c r="G591" s="549" t="n">
        <v>2210</v>
      </c>
      <c r="H591" s="549" t="n">
        <v>9</v>
      </c>
      <c r="I591" s="549" t="n">
        <v>1539</v>
      </c>
      <c r="J591" s="549" t="n">
        <v>2</v>
      </c>
      <c r="K591" s="549" t="n">
        <v>232</v>
      </c>
      <c r="L591" s="550" t="n">
        <v>0.104977375565611</v>
      </c>
      <c r="M591" s="551" t="n">
        <v>116</v>
      </c>
    </row>
    <row r="592" customFormat="false" ht="14.4" hidden="false" customHeight="false" outlineLevel="0" collapsed="false">
      <c r="A592" s="546" t="s">
        <v>2357</v>
      </c>
      <c r="B592" s="547" t="s">
        <v>1602</v>
      </c>
      <c r="C592" s="548" t="s">
        <v>1606</v>
      </c>
      <c r="D592" s="547" t="s">
        <v>1627</v>
      </c>
      <c r="E592" s="547" t="s">
        <v>1628</v>
      </c>
      <c r="F592" s="549" t="n">
        <v>4</v>
      </c>
      <c r="G592" s="549" t="n">
        <v>1364</v>
      </c>
      <c r="H592" s="549" t="n">
        <v>1</v>
      </c>
      <c r="I592" s="549" t="n">
        <v>342</v>
      </c>
      <c r="J592" s="549" t="n">
        <v>2</v>
      </c>
      <c r="K592" s="549" t="n">
        <v>464</v>
      </c>
      <c r="L592" s="550" t="n">
        <v>0.340175953079179</v>
      </c>
      <c r="M592" s="551" t="n">
        <v>232</v>
      </c>
    </row>
    <row r="593" customFormat="false" ht="14.4" hidden="false" customHeight="false" outlineLevel="0" collapsed="false">
      <c r="A593" s="546" t="s">
        <v>2358</v>
      </c>
      <c r="B593" s="547" t="s">
        <v>1602</v>
      </c>
      <c r="C593" s="548" t="s">
        <v>1606</v>
      </c>
      <c r="D593" s="547" t="s">
        <v>1625</v>
      </c>
      <c r="E593" s="547" t="s">
        <v>1626</v>
      </c>
      <c r="F593" s="549" t="n">
        <v>7</v>
      </c>
      <c r="G593" s="549" t="n">
        <v>1190</v>
      </c>
      <c r="H593" s="549" t="n">
        <v>4</v>
      </c>
      <c r="I593" s="549" t="n">
        <v>684</v>
      </c>
      <c r="J593" s="549" t="n">
        <v>3</v>
      </c>
      <c r="K593" s="549" t="n">
        <v>348</v>
      </c>
      <c r="L593" s="550" t="n">
        <v>0.292436974789916</v>
      </c>
      <c r="M593" s="551" t="n">
        <v>116</v>
      </c>
    </row>
    <row r="594" customFormat="false" ht="14.4" hidden="false" customHeight="false" outlineLevel="0" collapsed="false">
      <c r="A594" s="546" t="s">
        <v>2358</v>
      </c>
      <c r="B594" s="547" t="s">
        <v>1602</v>
      </c>
      <c r="C594" s="548" t="s">
        <v>1606</v>
      </c>
      <c r="D594" s="547" t="s">
        <v>1627</v>
      </c>
      <c r="E594" s="547" t="s">
        <v>1628</v>
      </c>
      <c r="F594" s="549" t="n">
        <v>3</v>
      </c>
      <c r="G594" s="549" t="n">
        <v>1023</v>
      </c>
      <c r="H594" s="549" t="n">
        <v>1</v>
      </c>
      <c r="I594" s="549" t="n">
        <v>342</v>
      </c>
      <c r="J594" s="549" t="n">
        <v>2</v>
      </c>
      <c r="K594" s="549" t="n">
        <v>464</v>
      </c>
      <c r="L594" s="550" t="n">
        <v>0.453567937438905</v>
      </c>
      <c r="M594" s="551" t="n">
        <v>232</v>
      </c>
    </row>
    <row r="595" customFormat="false" ht="14.4" hidden="false" customHeight="false" outlineLevel="0" collapsed="false">
      <c r="A595" s="546" t="s">
        <v>2359</v>
      </c>
      <c r="B595" s="547" t="s">
        <v>1602</v>
      </c>
      <c r="C595" s="548" t="s">
        <v>1606</v>
      </c>
      <c r="D595" s="547" t="s">
        <v>1625</v>
      </c>
      <c r="E595" s="547" t="s">
        <v>1626</v>
      </c>
      <c r="F595" s="549" t="n">
        <v>29</v>
      </c>
      <c r="G595" s="549" t="n">
        <v>4930</v>
      </c>
      <c r="H595" s="549" t="n">
        <v>36</v>
      </c>
      <c r="I595" s="549" t="n">
        <v>6156</v>
      </c>
      <c r="J595" s="549" t="n">
        <v>15</v>
      </c>
      <c r="K595" s="549" t="n">
        <v>1740</v>
      </c>
      <c r="L595" s="550" t="n">
        <v>0.352941176470588</v>
      </c>
      <c r="M595" s="551" t="n">
        <v>116</v>
      </c>
    </row>
    <row r="596" customFormat="false" ht="14.4" hidden="false" customHeight="false" outlineLevel="0" collapsed="false">
      <c r="A596" s="546" t="s">
        <v>2359</v>
      </c>
      <c r="B596" s="547" t="s">
        <v>1602</v>
      </c>
      <c r="C596" s="548" t="s">
        <v>1606</v>
      </c>
      <c r="D596" s="547" t="s">
        <v>1627</v>
      </c>
      <c r="E596" s="547" t="s">
        <v>1628</v>
      </c>
      <c r="F596" s="549" t="n">
        <v>8</v>
      </c>
      <c r="G596" s="549" t="n">
        <v>2728</v>
      </c>
      <c r="H596" s="549" t="n">
        <v>15</v>
      </c>
      <c r="I596" s="549" t="n">
        <v>5130</v>
      </c>
      <c r="J596" s="549" t="n">
        <v>11</v>
      </c>
      <c r="K596" s="549" t="n">
        <v>2552</v>
      </c>
      <c r="L596" s="550" t="n">
        <v>0.935483870967742</v>
      </c>
      <c r="M596" s="551" t="n">
        <v>232</v>
      </c>
    </row>
    <row r="597" customFormat="false" ht="14.4" hidden="false" customHeight="false" outlineLevel="0" collapsed="false">
      <c r="A597" s="546" t="s">
        <v>2359</v>
      </c>
      <c r="B597" s="547" t="s">
        <v>1602</v>
      </c>
      <c r="C597" s="548" t="s">
        <v>1606</v>
      </c>
      <c r="D597" s="547" t="s">
        <v>1641</v>
      </c>
      <c r="E597" s="547" t="s">
        <v>1642</v>
      </c>
      <c r="F597" s="549"/>
      <c r="G597" s="549"/>
      <c r="H597" s="549"/>
      <c r="I597" s="549"/>
      <c r="J597" s="549" t="n">
        <v>1</v>
      </c>
      <c r="K597" s="549" t="n">
        <v>106</v>
      </c>
      <c r="L597" s="550"/>
      <c r="M597" s="551" t="n">
        <v>106</v>
      </c>
    </row>
    <row r="598" customFormat="false" ht="14.4" hidden="false" customHeight="false" outlineLevel="0" collapsed="false">
      <c r="A598" s="546" t="s">
        <v>2360</v>
      </c>
      <c r="B598" s="547" t="s">
        <v>1602</v>
      </c>
      <c r="C598" s="548" t="s">
        <v>1606</v>
      </c>
      <c r="D598" s="547" t="s">
        <v>1625</v>
      </c>
      <c r="E598" s="547" t="s">
        <v>1626</v>
      </c>
      <c r="F598" s="549" t="n">
        <v>3</v>
      </c>
      <c r="G598" s="549" t="n">
        <v>510</v>
      </c>
      <c r="H598" s="549" t="n">
        <v>2</v>
      </c>
      <c r="I598" s="549" t="n">
        <v>342</v>
      </c>
      <c r="J598" s="549" t="n">
        <v>12</v>
      </c>
      <c r="K598" s="549" t="n">
        <v>1392</v>
      </c>
      <c r="L598" s="550" t="n">
        <v>2.72941176470588</v>
      </c>
      <c r="M598" s="551" t="n">
        <v>116</v>
      </c>
    </row>
    <row r="599" customFormat="false" ht="14.4" hidden="false" customHeight="false" outlineLevel="0" collapsed="false">
      <c r="A599" s="546" t="s">
        <v>2360</v>
      </c>
      <c r="B599" s="547" t="s">
        <v>1602</v>
      </c>
      <c r="C599" s="548" t="s">
        <v>1606</v>
      </c>
      <c r="D599" s="547" t="s">
        <v>1627</v>
      </c>
      <c r="E599" s="547" t="s">
        <v>1628</v>
      </c>
      <c r="F599" s="549" t="n">
        <v>2</v>
      </c>
      <c r="G599" s="549" t="n">
        <v>682</v>
      </c>
      <c r="H599" s="549" t="n">
        <v>2</v>
      </c>
      <c r="I599" s="549" t="n">
        <v>684</v>
      </c>
      <c r="J599" s="549" t="n">
        <v>4</v>
      </c>
      <c r="K599" s="549" t="n">
        <v>928</v>
      </c>
      <c r="L599" s="550" t="n">
        <v>1.36070381231672</v>
      </c>
      <c r="M599" s="551" t="n">
        <v>232</v>
      </c>
    </row>
    <row r="600" customFormat="false" ht="14.4" hidden="false" customHeight="false" outlineLevel="0" collapsed="false">
      <c r="A600" s="546" t="s">
        <v>2361</v>
      </c>
      <c r="B600" s="547" t="s">
        <v>1602</v>
      </c>
      <c r="C600" s="548" t="s">
        <v>1606</v>
      </c>
      <c r="D600" s="547" t="s">
        <v>1625</v>
      </c>
      <c r="E600" s="547" t="s">
        <v>1626</v>
      </c>
      <c r="F600" s="549"/>
      <c r="G600" s="549"/>
      <c r="H600" s="549"/>
      <c r="I600" s="549"/>
      <c r="J600" s="549" t="n">
        <v>1</v>
      </c>
      <c r="K600" s="549" t="n">
        <v>116</v>
      </c>
      <c r="L600" s="550"/>
      <c r="M600" s="551" t="n">
        <v>116</v>
      </c>
    </row>
    <row r="601" customFormat="false" ht="14.4" hidden="false" customHeight="false" outlineLevel="0" collapsed="false">
      <c r="A601" s="546" t="s">
        <v>2362</v>
      </c>
      <c r="B601" s="547" t="s">
        <v>1602</v>
      </c>
      <c r="C601" s="548" t="s">
        <v>1606</v>
      </c>
      <c r="D601" s="547" t="s">
        <v>1625</v>
      </c>
      <c r="E601" s="547" t="s">
        <v>1626</v>
      </c>
      <c r="F601" s="549" t="n">
        <v>5</v>
      </c>
      <c r="G601" s="549" t="n">
        <v>850</v>
      </c>
      <c r="H601" s="549" t="n">
        <v>9</v>
      </c>
      <c r="I601" s="549" t="n">
        <v>1539</v>
      </c>
      <c r="J601" s="549" t="n">
        <v>5</v>
      </c>
      <c r="K601" s="549" t="n">
        <v>580</v>
      </c>
      <c r="L601" s="550" t="n">
        <v>0.682352941176471</v>
      </c>
      <c r="M601" s="551" t="n">
        <v>116</v>
      </c>
    </row>
    <row r="602" customFormat="false" ht="15" hidden="false" customHeight="false" outlineLevel="0" collapsed="false">
      <c r="A602" s="552" t="s">
        <v>2362</v>
      </c>
      <c r="B602" s="553" t="s">
        <v>1602</v>
      </c>
      <c r="C602" s="554" t="s">
        <v>1606</v>
      </c>
      <c r="D602" s="553" t="s">
        <v>1627</v>
      </c>
      <c r="E602" s="553" t="s">
        <v>1628</v>
      </c>
      <c r="F602" s="555" t="n">
        <v>1</v>
      </c>
      <c r="G602" s="555" t="n">
        <v>341</v>
      </c>
      <c r="H602" s="555" t="n">
        <v>2</v>
      </c>
      <c r="I602" s="555" t="n">
        <v>684</v>
      </c>
      <c r="J602" s="555" t="n">
        <v>1</v>
      </c>
      <c r="K602" s="555" t="n">
        <v>232</v>
      </c>
      <c r="L602" s="556" t="n">
        <v>0.680351906158358</v>
      </c>
      <c r="M602" s="557" t="n">
        <v>232</v>
      </c>
    </row>
  </sheetData>
  <autoFilter ref="A5:M602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66" width="26.55"/>
    <col collapsed="false" customWidth="true" hidden="false" outlineLevel="0" max="4" min="2" style="566" width="6.43"/>
    <col collapsed="false" customWidth="true" hidden="false" outlineLevel="0" max="5" min="5" style="567" width="6.66"/>
    <col collapsed="false" customWidth="true" hidden="false" outlineLevel="0" max="8" min="6" style="566" width="6.87"/>
    <col collapsed="false" customWidth="true" hidden="false" outlineLevel="0" max="9" min="9" style="568" width="6.87"/>
    <col collapsed="false" customWidth="true" hidden="false" outlineLevel="0" max="10" min="10" style="566" width="6.1"/>
    <col collapsed="false" customWidth="true" hidden="false" outlineLevel="0" max="11" min="11" style="566" width="5.21"/>
    <col collapsed="false" customWidth="true" hidden="false" outlineLevel="0" max="12" min="12" style="566" width="5.43"/>
    <col collapsed="false" customWidth="true" hidden="false" outlineLevel="0" max="13" min="13" style="566" width="6.77"/>
    <col collapsed="false" customWidth="false" hidden="false" outlineLevel="0" max="257" min="14" style="566" width="9.33"/>
  </cols>
  <sheetData>
    <row r="1" customFormat="false" ht="18.6" hidden="false" customHeight="false" outlineLevel="0" collapsed="false">
      <c r="A1" s="569" t="s">
        <v>44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70"/>
      <c r="O1" s="570"/>
      <c r="P1" s="570"/>
      <c r="Q1" s="570"/>
      <c r="R1" s="570"/>
      <c r="S1" s="570"/>
      <c r="T1" s="570"/>
      <c r="U1" s="570"/>
      <c r="V1" s="570"/>
      <c r="W1" s="570"/>
      <c r="X1" s="570"/>
      <c r="Y1" s="570"/>
      <c r="Z1" s="570"/>
      <c r="AA1" s="570"/>
      <c r="AB1" s="570"/>
      <c r="AC1" s="570"/>
      <c r="AD1" s="570"/>
      <c r="AE1" s="570"/>
      <c r="AF1" s="570"/>
      <c r="AG1" s="570"/>
      <c r="AH1" s="570"/>
      <c r="AI1" s="570"/>
      <c r="AJ1" s="570"/>
      <c r="AK1" s="570"/>
      <c r="AL1" s="570"/>
      <c r="AM1" s="570"/>
      <c r="AN1" s="570"/>
      <c r="AO1" s="570"/>
      <c r="AP1" s="570"/>
      <c r="AQ1" s="570"/>
      <c r="AR1" s="570"/>
      <c r="AS1" s="570"/>
      <c r="AT1" s="570"/>
      <c r="AU1" s="570"/>
    </row>
    <row r="2" customFormat="false" ht="15.6" hidden="false" customHeight="true" outlineLevel="0" collapsed="false">
      <c r="A2" s="21" t="s">
        <v>56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0"/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0"/>
      <c r="AL2" s="570"/>
      <c r="AM2" s="570"/>
      <c r="AN2" s="570"/>
      <c r="AO2" s="570"/>
      <c r="AP2" s="570"/>
      <c r="AQ2" s="570"/>
      <c r="AR2" s="570"/>
      <c r="AS2" s="570"/>
      <c r="AT2" s="570"/>
      <c r="AU2" s="570"/>
    </row>
    <row r="3" customFormat="false" ht="15.75" hidden="false" customHeight="true" outlineLevel="0" collapsed="false">
      <c r="A3" s="572" t="s">
        <v>2363</v>
      </c>
      <c r="B3" s="573" t="s">
        <v>2364</v>
      </c>
      <c r="C3" s="573"/>
      <c r="D3" s="573"/>
      <c r="E3" s="573"/>
      <c r="F3" s="573" t="s">
        <v>2365</v>
      </c>
      <c r="G3" s="573"/>
      <c r="H3" s="573"/>
      <c r="I3" s="573"/>
      <c r="J3" s="570"/>
      <c r="K3" s="570"/>
      <c r="L3" s="574"/>
      <c r="M3" s="575"/>
      <c r="N3" s="570"/>
      <c r="O3" s="570"/>
      <c r="P3" s="570"/>
      <c r="Q3" s="570"/>
      <c r="R3" s="570"/>
      <c r="S3" s="570"/>
      <c r="T3" s="570"/>
      <c r="U3" s="570"/>
      <c r="V3" s="570"/>
      <c r="W3" s="570"/>
      <c r="X3" s="570"/>
      <c r="Y3" s="570"/>
      <c r="Z3" s="570"/>
      <c r="AA3" s="570"/>
      <c r="AB3" s="570"/>
      <c r="AC3" s="570"/>
      <c r="AD3" s="570"/>
      <c r="AE3" s="570"/>
      <c r="AF3" s="570"/>
      <c r="AG3" s="570"/>
      <c r="AH3" s="570"/>
      <c r="AI3" s="570"/>
      <c r="AJ3" s="570"/>
      <c r="AK3" s="570"/>
      <c r="AL3" s="570"/>
      <c r="AM3" s="570"/>
      <c r="AN3" s="570"/>
      <c r="AO3" s="570"/>
      <c r="AP3" s="570"/>
      <c r="AQ3" s="570"/>
      <c r="AR3" s="570"/>
      <c r="AS3" s="570"/>
      <c r="AT3" s="570"/>
      <c r="AU3" s="570"/>
    </row>
    <row r="4" customFormat="false" ht="15.75" hidden="false" customHeight="true" outlineLevel="0" collapsed="false">
      <c r="A4" s="572"/>
      <c r="B4" s="576" t="n">
        <v>2011</v>
      </c>
      <c r="C4" s="577" t="n">
        <v>2012</v>
      </c>
      <c r="D4" s="577" t="n">
        <v>2013</v>
      </c>
      <c r="E4" s="578" t="s">
        <v>365</v>
      </c>
      <c r="F4" s="577" t="n">
        <v>2011</v>
      </c>
      <c r="G4" s="577" t="n">
        <v>2012</v>
      </c>
      <c r="H4" s="577" t="n">
        <v>2013</v>
      </c>
      <c r="I4" s="578" t="s">
        <v>365</v>
      </c>
      <c r="J4" s="570"/>
      <c r="K4" s="570"/>
      <c r="L4" s="579" t="s">
        <v>2366</v>
      </c>
      <c r="M4" s="580" t="s">
        <v>2367</v>
      </c>
      <c r="N4" s="570"/>
      <c r="O4" s="570"/>
      <c r="P4" s="570"/>
      <c r="Q4" s="570"/>
      <c r="R4" s="570"/>
      <c r="S4" s="570"/>
      <c r="T4" s="570"/>
      <c r="U4" s="570"/>
      <c r="V4" s="570"/>
      <c r="W4" s="570"/>
      <c r="X4" s="570"/>
      <c r="Y4" s="570"/>
      <c r="Z4" s="570"/>
      <c r="AA4" s="570"/>
      <c r="AB4" s="570"/>
      <c r="AC4" s="570"/>
      <c r="AD4" s="570"/>
      <c r="AE4" s="570"/>
      <c r="AF4" s="570"/>
      <c r="AG4" s="570"/>
      <c r="AH4" s="570"/>
      <c r="AI4" s="570"/>
      <c r="AJ4" s="570"/>
      <c r="AK4" s="570"/>
      <c r="AL4" s="570"/>
      <c r="AM4" s="570"/>
      <c r="AN4" s="570"/>
      <c r="AO4" s="570"/>
      <c r="AP4" s="570"/>
      <c r="AQ4" s="570"/>
      <c r="AR4" s="570"/>
      <c r="AS4" s="570"/>
      <c r="AT4" s="570"/>
      <c r="AU4" s="570"/>
    </row>
    <row r="5" customFormat="false" ht="15.6" hidden="false" customHeight="false" outlineLevel="0" collapsed="false">
      <c r="A5" s="581" t="s">
        <v>2368</v>
      </c>
      <c r="B5" s="582" t="n">
        <v>1360.576</v>
      </c>
      <c r="C5" s="583" t="n">
        <v>1232.279</v>
      </c>
      <c r="D5" s="583" t="n">
        <v>1050.749</v>
      </c>
      <c r="E5" s="584" t="n">
        <v>0.772282474481396</v>
      </c>
      <c r="F5" s="585" t="n">
        <v>360</v>
      </c>
      <c r="G5" s="583" t="n">
        <v>339</v>
      </c>
      <c r="H5" s="583" t="n">
        <v>321</v>
      </c>
      <c r="I5" s="586" t="n">
        <v>0.891666666666667</v>
      </c>
      <c r="J5" s="570"/>
      <c r="K5" s="570"/>
      <c r="L5" s="587" t="n">
        <f aca="false">D5-B5</f>
        <v>-309.827</v>
      </c>
      <c r="M5" s="588" t="n">
        <f aca="false">H5-F5</f>
        <v>-39</v>
      </c>
      <c r="N5" s="570"/>
      <c r="O5" s="570"/>
      <c r="P5" s="570"/>
      <c r="Q5" s="570"/>
      <c r="R5" s="570"/>
      <c r="S5" s="570"/>
      <c r="T5" s="570"/>
      <c r="U5" s="570"/>
      <c r="V5" s="570"/>
      <c r="W5" s="570"/>
      <c r="X5" s="570"/>
      <c r="Y5" s="570"/>
      <c r="Z5" s="570"/>
      <c r="AA5" s="570"/>
      <c r="AB5" s="570"/>
      <c r="AC5" s="570"/>
      <c r="AD5" s="570"/>
      <c r="AE5" s="570"/>
      <c r="AF5" s="570"/>
      <c r="AG5" s="570"/>
      <c r="AH5" s="570"/>
      <c r="AI5" s="570"/>
      <c r="AJ5" s="570"/>
      <c r="AK5" s="570"/>
      <c r="AL5" s="570"/>
      <c r="AM5" s="570"/>
      <c r="AN5" s="570"/>
      <c r="AO5" s="570"/>
      <c r="AP5" s="570"/>
      <c r="AQ5" s="570"/>
      <c r="AR5" s="570"/>
      <c r="AS5" s="570"/>
      <c r="AT5" s="570"/>
      <c r="AU5" s="570"/>
    </row>
    <row r="6" customFormat="false" ht="15.6" hidden="false" customHeight="false" outlineLevel="0" collapsed="false">
      <c r="A6" s="589" t="s">
        <v>2369</v>
      </c>
      <c r="B6" s="590" t="n">
        <v>255.029</v>
      </c>
      <c r="C6" s="591" t="n">
        <v>201.122</v>
      </c>
      <c r="D6" s="591" t="n">
        <v>183.353</v>
      </c>
      <c r="E6" s="592" t="n">
        <v>0.718949609652236</v>
      </c>
      <c r="F6" s="593" t="n">
        <v>59</v>
      </c>
      <c r="G6" s="591" t="n">
        <v>66</v>
      </c>
      <c r="H6" s="591" t="n">
        <v>67</v>
      </c>
      <c r="I6" s="594" t="n">
        <v>1.13559322033898</v>
      </c>
      <c r="J6" s="570"/>
      <c r="K6" s="570"/>
      <c r="L6" s="595" t="n">
        <f aca="false">D6-B6</f>
        <v>-71.676</v>
      </c>
      <c r="M6" s="596" t="n">
        <f aca="false">H6-F6</f>
        <v>8</v>
      </c>
      <c r="N6" s="570"/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  <c r="Z6" s="570"/>
      <c r="AA6" s="570"/>
      <c r="AB6" s="570"/>
      <c r="AC6" s="570"/>
      <c r="AD6" s="570"/>
      <c r="AE6" s="570"/>
      <c r="AF6" s="570"/>
      <c r="AG6" s="570"/>
      <c r="AH6" s="570"/>
      <c r="AI6" s="570"/>
      <c r="AJ6" s="570"/>
      <c r="AK6" s="570"/>
      <c r="AL6" s="570"/>
      <c r="AM6" s="570"/>
      <c r="AN6" s="570"/>
      <c r="AO6" s="570"/>
      <c r="AP6" s="570"/>
      <c r="AQ6" s="570"/>
      <c r="AR6" s="570"/>
      <c r="AS6" s="570"/>
      <c r="AT6" s="570"/>
      <c r="AU6" s="570"/>
    </row>
    <row r="7" customFormat="false" ht="15.6" hidden="false" customHeight="false" outlineLevel="0" collapsed="false">
      <c r="A7" s="589" t="s">
        <v>2370</v>
      </c>
      <c r="B7" s="590" t="n">
        <v>581.268</v>
      </c>
      <c r="C7" s="591" t="n">
        <v>561.948</v>
      </c>
      <c r="D7" s="591" t="n">
        <v>537.672</v>
      </c>
      <c r="E7" s="592" t="n">
        <v>0.924998451660852</v>
      </c>
      <c r="F7" s="593" t="n">
        <v>164</v>
      </c>
      <c r="G7" s="591" t="n">
        <v>166</v>
      </c>
      <c r="H7" s="591" t="n">
        <v>175</v>
      </c>
      <c r="I7" s="594" t="n">
        <v>1.06707317073171</v>
      </c>
      <c r="J7" s="570"/>
      <c r="K7" s="570"/>
      <c r="L7" s="595" t="n">
        <f aca="false">D7-B7</f>
        <v>-43.596</v>
      </c>
      <c r="M7" s="596" t="n">
        <f aca="false">H7-F7</f>
        <v>11</v>
      </c>
      <c r="N7" s="570"/>
      <c r="O7" s="570"/>
      <c r="P7" s="570"/>
      <c r="Q7" s="570"/>
      <c r="R7" s="570"/>
      <c r="S7" s="570"/>
      <c r="T7" s="570"/>
      <c r="U7" s="570"/>
      <c r="V7" s="570"/>
      <c r="W7" s="570"/>
      <c r="X7" s="570"/>
      <c r="Y7" s="570"/>
      <c r="Z7" s="570"/>
      <c r="AA7" s="570"/>
      <c r="AB7" s="570"/>
      <c r="AC7" s="570"/>
      <c r="AD7" s="570"/>
      <c r="AE7" s="570"/>
      <c r="AF7" s="570"/>
      <c r="AG7" s="570"/>
      <c r="AH7" s="570"/>
      <c r="AI7" s="570"/>
      <c r="AJ7" s="570"/>
      <c r="AK7" s="570"/>
      <c r="AL7" s="570"/>
      <c r="AM7" s="570"/>
      <c r="AN7" s="570"/>
      <c r="AO7" s="570"/>
      <c r="AP7" s="570"/>
      <c r="AQ7" s="570"/>
      <c r="AR7" s="570"/>
      <c r="AS7" s="570"/>
      <c r="AT7" s="570"/>
      <c r="AU7" s="570"/>
    </row>
    <row r="8" customFormat="false" ht="15.6" hidden="false" customHeight="false" outlineLevel="0" collapsed="false">
      <c r="A8" s="589" t="s">
        <v>2371</v>
      </c>
      <c r="B8" s="590" t="n">
        <v>101.354</v>
      </c>
      <c r="C8" s="591" t="n">
        <v>163.162</v>
      </c>
      <c r="D8" s="591" t="n">
        <v>67.635</v>
      </c>
      <c r="E8" s="592" t="n">
        <v>0.667314560846143</v>
      </c>
      <c r="F8" s="593" t="n">
        <v>27</v>
      </c>
      <c r="G8" s="591" t="n">
        <v>28</v>
      </c>
      <c r="H8" s="591" t="n">
        <v>24</v>
      </c>
      <c r="I8" s="594" t="n">
        <v>0.888888888888889</v>
      </c>
      <c r="J8" s="570"/>
      <c r="K8" s="570"/>
      <c r="L8" s="595" t="n">
        <f aca="false">D8-B8</f>
        <v>-33.719</v>
      </c>
      <c r="M8" s="596" t="n">
        <f aca="false">H8-F8</f>
        <v>-3</v>
      </c>
      <c r="N8" s="570"/>
      <c r="O8" s="570"/>
      <c r="P8" s="570"/>
      <c r="Q8" s="570"/>
      <c r="R8" s="570"/>
      <c r="S8" s="570"/>
      <c r="T8" s="570"/>
      <c r="U8" s="570"/>
      <c r="V8" s="570"/>
      <c r="W8" s="570"/>
      <c r="X8" s="570"/>
      <c r="Y8" s="570"/>
      <c r="Z8" s="570"/>
      <c r="AA8" s="570"/>
      <c r="AB8" s="570"/>
      <c r="AC8" s="570"/>
      <c r="AD8" s="570"/>
      <c r="AE8" s="570"/>
      <c r="AF8" s="570"/>
      <c r="AG8" s="570"/>
      <c r="AH8" s="570"/>
      <c r="AI8" s="570"/>
      <c r="AJ8" s="570"/>
      <c r="AK8" s="570"/>
      <c r="AL8" s="570"/>
      <c r="AM8" s="570"/>
      <c r="AN8" s="570"/>
      <c r="AO8" s="570"/>
      <c r="AP8" s="570"/>
      <c r="AQ8" s="570"/>
      <c r="AR8" s="570"/>
      <c r="AS8" s="570"/>
      <c r="AT8" s="570"/>
      <c r="AU8" s="570"/>
    </row>
    <row r="9" customFormat="false" ht="15.6" hidden="false" customHeight="false" outlineLevel="0" collapsed="false">
      <c r="A9" s="589" t="s">
        <v>2372</v>
      </c>
      <c r="B9" s="590" t="n">
        <v>0</v>
      </c>
      <c r="C9" s="591" t="n">
        <v>0</v>
      </c>
      <c r="D9" s="591" t="n">
        <v>0</v>
      </c>
      <c r="E9" s="592"/>
      <c r="F9" s="593" t="n">
        <v>0</v>
      </c>
      <c r="G9" s="591" t="n">
        <v>0</v>
      </c>
      <c r="H9" s="591" t="n">
        <v>0</v>
      </c>
      <c r="I9" s="594"/>
      <c r="J9" s="570"/>
      <c r="K9" s="570"/>
      <c r="L9" s="595" t="n">
        <f aca="false">D9-B9</f>
        <v>0</v>
      </c>
      <c r="M9" s="596" t="n">
        <f aca="false">H9-F9</f>
        <v>0</v>
      </c>
      <c r="N9" s="570"/>
      <c r="O9" s="570"/>
      <c r="P9" s="570"/>
      <c r="Q9" s="570"/>
      <c r="R9" s="570"/>
      <c r="S9" s="570"/>
      <c r="T9" s="570"/>
      <c r="U9" s="570"/>
      <c r="V9" s="570"/>
      <c r="W9" s="570"/>
      <c r="X9" s="570"/>
      <c r="Y9" s="570"/>
      <c r="Z9" s="570"/>
      <c r="AA9" s="570"/>
      <c r="AB9" s="570"/>
      <c r="AC9" s="570"/>
      <c r="AD9" s="570"/>
      <c r="AE9" s="570"/>
      <c r="AF9" s="570"/>
      <c r="AG9" s="570"/>
      <c r="AH9" s="570"/>
      <c r="AI9" s="570"/>
      <c r="AJ9" s="570"/>
      <c r="AK9" s="570"/>
      <c r="AL9" s="570"/>
      <c r="AM9" s="570"/>
      <c r="AN9" s="570"/>
      <c r="AO9" s="570"/>
      <c r="AP9" s="570"/>
      <c r="AQ9" s="570"/>
      <c r="AR9" s="570"/>
      <c r="AS9" s="570"/>
      <c r="AT9" s="570"/>
      <c r="AU9" s="570"/>
    </row>
    <row r="10" customFormat="false" ht="15.6" hidden="false" customHeight="false" outlineLevel="0" collapsed="false">
      <c r="A10" s="589" t="s">
        <v>2373</v>
      </c>
      <c r="B10" s="590" t="n">
        <v>309.69</v>
      </c>
      <c r="C10" s="591" t="n">
        <v>257.324</v>
      </c>
      <c r="D10" s="591" t="n">
        <v>201.671</v>
      </c>
      <c r="E10" s="592" t="n">
        <v>0.651202815718945</v>
      </c>
      <c r="F10" s="593" t="n">
        <v>75</v>
      </c>
      <c r="G10" s="591" t="n">
        <v>75</v>
      </c>
      <c r="H10" s="591" t="n">
        <v>68</v>
      </c>
      <c r="I10" s="594" t="n">
        <v>0.906666666666667</v>
      </c>
      <c r="J10" s="570"/>
      <c r="K10" s="570"/>
      <c r="L10" s="595" t="n">
        <f aca="false">D10-B10</f>
        <v>-108.019</v>
      </c>
      <c r="M10" s="596" t="n">
        <f aca="false">H10-F10</f>
        <v>-7</v>
      </c>
      <c r="N10" s="570"/>
      <c r="O10" s="570"/>
      <c r="P10" s="570"/>
      <c r="Q10" s="570"/>
      <c r="R10" s="570"/>
      <c r="S10" s="570"/>
      <c r="T10" s="570"/>
      <c r="U10" s="570"/>
      <c r="V10" s="570"/>
      <c r="W10" s="570"/>
      <c r="X10" s="570"/>
      <c r="Y10" s="570"/>
      <c r="Z10" s="570"/>
      <c r="AA10" s="570"/>
      <c r="AB10" s="570"/>
      <c r="AC10" s="570"/>
      <c r="AD10" s="570"/>
      <c r="AE10" s="570"/>
      <c r="AF10" s="570"/>
      <c r="AG10" s="570"/>
      <c r="AH10" s="570"/>
      <c r="AI10" s="570"/>
      <c r="AJ10" s="570"/>
      <c r="AK10" s="570"/>
      <c r="AL10" s="570"/>
      <c r="AM10" s="570"/>
      <c r="AN10" s="570"/>
      <c r="AO10" s="570"/>
      <c r="AP10" s="570"/>
      <c r="AQ10" s="570"/>
      <c r="AR10" s="570"/>
      <c r="AS10" s="570"/>
      <c r="AT10" s="570"/>
      <c r="AU10" s="570"/>
    </row>
    <row r="11" customFormat="false" ht="16.2" hidden="false" customHeight="false" outlineLevel="0" collapsed="false">
      <c r="A11" s="589" t="s">
        <v>2374</v>
      </c>
      <c r="B11" s="590" t="n">
        <v>87.704</v>
      </c>
      <c r="C11" s="591" t="n">
        <v>44.909</v>
      </c>
      <c r="D11" s="591" t="n">
        <v>72.658</v>
      </c>
      <c r="E11" s="592" t="n">
        <v>0.828445680926754</v>
      </c>
      <c r="F11" s="593" t="n">
        <v>21</v>
      </c>
      <c r="G11" s="591" t="n">
        <v>17</v>
      </c>
      <c r="H11" s="591" t="n">
        <v>19</v>
      </c>
      <c r="I11" s="594" t="n">
        <v>0.904761904761905</v>
      </c>
      <c r="J11" s="570"/>
      <c r="K11" s="570"/>
      <c r="L11" s="595" t="n">
        <f aca="false">D11-B11</f>
        <v>-15.046</v>
      </c>
      <c r="M11" s="596" t="n">
        <f aca="false">H11-F11</f>
        <v>-2</v>
      </c>
      <c r="N11" s="570"/>
      <c r="O11" s="570"/>
      <c r="P11" s="570"/>
      <c r="Q11" s="570"/>
      <c r="R11" s="570"/>
      <c r="S11" s="570"/>
      <c r="T11" s="570"/>
      <c r="U11" s="570"/>
      <c r="V11" s="570"/>
      <c r="W11" s="570"/>
      <c r="X11" s="570"/>
      <c r="Y11" s="570"/>
      <c r="Z11" s="570"/>
      <c r="AA11" s="570"/>
      <c r="AB11" s="570"/>
      <c r="AC11" s="570"/>
      <c r="AD11" s="570"/>
      <c r="AE11" s="570"/>
      <c r="AF11" s="570"/>
      <c r="AG11" s="570"/>
      <c r="AH11" s="570"/>
      <c r="AI11" s="570"/>
      <c r="AJ11" s="570"/>
      <c r="AK11" s="570"/>
      <c r="AL11" s="570"/>
      <c r="AM11" s="570"/>
      <c r="AN11" s="570"/>
      <c r="AO11" s="570"/>
      <c r="AP11" s="570"/>
      <c r="AQ11" s="570"/>
      <c r="AR11" s="570"/>
      <c r="AS11" s="570"/>
      <c r="AT11" s="570"/>
      <c r="AU11" s="570"/>
    </row>
    <row r="12" customFormat="false" ht="16.2" hidden="true" customHeight="false" outlineLevel="0" collapsed="false">
      <c r="A12" s="597" t="s">
        <v>2375</v>
      </c>
      <c r="B12" s="598"/>
      <c r="C12" s="599"/>
      <c r="D12" s="599"/>
      <c r="E12" s="600"/>
      <c r="F12" s="601"/>
      <c r="G12" s="599"/>
      <c r="H12" s="599"/>
      <c r="I12" s="602"/>
      <c r="J12" s="570"/>
      <c r="K12" s="570"/>
      <c r="L12" s="603" t="n">
        <f aca="false">D12-B12</f>
        <v>0</v>
      </c>
      <c r="M12" s="604" t="n">
        <f aca="false">H12-F12</f>
        <v>0</v>
      </c>
      <c r="N12" s="570"/>
      <c r="O12" s="570"/>
      <c r="P12" s="570"/>
      <c r="Q12" s="570"/>
      <c r="R12" s="570"/>
      <c r="S12" s="570"/>
      <c r="T12" s="570"/>
      <c r="U12" s="570"/>
      <c r="V12" s="570"/>
      <c r="W12" s="570"/>
      <c r="X12" s="570"/>
      <c r="Y12" s="570"/>
      <c r="Z12" s="570"/>
      <c r="AA12" s="570"/>
      <c r="AB12" s="570"/>
      <c r="AC12" s="570"/>
      <c r="AD12" s="570"/>
      <c r="AE12" s="570"/>
      <c r="AF12" s="570"/>
      <c r="AG12" s="570"/>
      <c r="AH12" s="570"/>
      <c r="AI12" s="570"/>
      <c r="AJ12" s="570"/>
      <c r="AK12" s="570"/>
      <c r="AL12" s="570"/>
      <c r="AM12" s="570"/>
      <c r="AN12" s="570"/>
      <c r="AO12" s="570"/>
      <c r="AP12" s="570"/>
      <c r="AQ12" s="570"/>
      <c r="AR12" s="570"/>
      <c r="AS12" s="570"/>
      <c r="AT12" s="570"/>
      <c r="AU12" s="570"/>
    </row>
    <row r="13" customFormat="false" ht="16.2" hidden="false" customHeight="false" outlineLevel="0" collapsed="false">
      <c r="A13" s="605" t="s">
        <v>379</v>
      </c>
      <c r="B13" s="606" t="n">
        <v>2695.621</v>
      </c>
      <c r="C13" s="607" t="n">
        <v>2460.744</v>
      </c>
      <c r="D13" s="607" t="n">
        <v>2113.738</v>
      </c>
      <c r="E13" s="608" t="n">
        <v>0.784137681076086</v>
      </c>
      <c r="F13" s="609" t="n">
        <v>706</v>
      </c>
      <c r="G13" s="607" t="n">
        <v>691</v>
      </c>
      <c r="H13" s="607" t="n">
        <v>674</v>
      </c>
      <c r="I13" s="610" t="n">
        <v>0.954674220963173</v>
      </c>
      <c r="J13" s="570"/>
      <c r="K13" s="570"/>
      <c r="L13" s="579" t="n">
        <f aca="false">D13-B13</f>
        <v>-581.883</v>
      </c>
      <c r="M13" s="611" t="n">
        <f aca="false">H13-F13</f>
        <v>-32</v>
      </c>
      <c r="N13" s="570"/>
      <c r="O13" s="570"/>
      <c r="P13" s="570"/>
      <c r="Q13" s="570"/>
      <c r="R13" s="570"/>
      <c r="S13" s="570"/>
      <c r="T13" s="570"/>
      <c r="U13" s="570"/>
      <c r="V13" s="570"/>
      <c r="W13" s="570"/>
      <c r="X13" s="570"/>
      <c r="Y13" s="570"/>
      <c r="Z13" s="570"/>
      <c r="AA13" s="570"/>
      <c r="AB13" s="570"/>
      <c r="AC13" s="570"/>
      <c r="AD13" s="570"/>
      <c r="AE13" s="570"/>
      <c r="AF13" s="570"/>
      <c r="AG13" s="570"/>
      <c r="AH13" s="570"/>
      <c r="AI13" s="570"/>
      <c r="AJ13" s="570"/>
      <c r="AK13" s="570"/>
      <c r="AL13" s="570"/>
      <c r="AM13" s="570"/>
      <c r="AN13" s="570"/>
      <c r="AO13" s="570"/>
      <c r="AP13" s="570"/>
      <c r="AQ13" s="570"/>
      <c r="AR13" s="570"/>
      <c r="AS13" s="570"/>
      <c r="AT13" s="570"/>
      <c r="AU13" s="570"/>
    </row>
    <row r="14" customFormat="false" ht="16.2" hidden="false" customHeight="false" outlineLevel="0" collapsed="false">
      <c r="A14" s="612"/>
      <c r="B14" s="613" t="s">
        <v>2376</v>
      </c>
      <c r="C14" s="613"/>
      <c r="D14" s="613"/>
      <c r="E14" s="613"/>
      <c r="F14" s="613" t="s">
        <v>2377</v>
      </c>
      <c r="G14" s="613"/>
      <c r="H14" s="613"/>
      <c r="I14" s="613"/>
      <c r="J14" s="570"/>
      <c r="K14" s="570"/>
      <c r="L14" s="574"/>
      <c r="M14" s="575"/>
      <c r="N14" s="570"/>
      <c r="O14" s="570"/>
      <c r="P14" s="570"/>
      <c r="Q14" s="570"/>
      <c r="R14" s="570"/>
      <c r="S14" s="570"/>
      <c r="T14" s="570"/>
      <c r="U14" s="570"/>
      <c r="V14" s="570"/>
      <c r="W14" s="570"/>
      <c r="X14" s="570"/>
      <c r="Y14" s="570"/>
      <c r="Z14" s="570"/>
      <c r="AA14" s="570"/>
      <c r="AB14" s="570"/>
      <c r="AC14" s="570"/>
      <c r="AD14" s="570"/>
      <c r="AE14" s="570"/>
      <c r="AF14" s="570"/>
      <c r="AG14" s="570"/>
      <c r="AH14" s="570"/>
      <c r="AI14" s="570"/>
      <c r="AJ14" s="570"/>
      <c r="AK14" s="570"/>
      <c r="AL14" s="570"/>
      <c r="AM14" s="570"/>
      <c r="AN14" s="570"/>
      <c r="AO14" s="570"/>
      <c r="AP14" s="570"/>
      <c r="AQ14" s="570"/>
      <c r="AR14" s="570"/>
      <c r="AS14" s="570"/>
      <c r="AT14" s="570"/>
    </row>
    <row r="15" customFormat="false" ht="15.75" hidden="false" customHeight="true" outlineLevel="0" collapsed="false">
      <c r="A15" s="614" t="s">
        <v>2378</v>
      </c>
      <c r="B15" s="615" t="s">
        <v>2364</v>
      </c>
      <c r="C15" s="615"/>
      <c r="D15" s="615"/>
      <c r="E15" s="615"/>
      <c r="F15" s="616" t="s">
        <v>2365</v>
      </c>
      <c r="G15" s="616"/>
      <c r="H15" s="616"/>
      <c r="I15" s="616"/>
      <c r="J15" s="570"/>
      <c r="K15" s="570"/>
      <c r="L15" s="617"/>
      <c r="M15" s="617"/>
      <c r="N15" s="570"/>
      <c r="O15" s="570"/>
      <c r="P15" s="570"/>
      <c r="Q15" s="570"/>
      <c r="R15" s="570"/>
      <c r="S15" s="570"/>
      <c r="T15" s="570"/>
      <c r="U15" s="570"/>
      <c r="V15" s="570"/>
      <c r="W15" s="570"/>
      <c r="X15" s="570"/>
      <c r="Y15" s="570"/>
      <c r="Z15" s="570"/>
      <c r="AA15" s="570"/>
      <c r="AB15" s="570"/>
      <c r="AC15" s="570"/>
      <c r="AD15" s="570"/>
      <c r="AE15" s="570"/>
      <c r="AF15" s="570"/>
      <c r="AG15" s="570"/>
      <c r="AH15" s="570"/>
      <c r="AI15" s="570"/>
      <c r="AJ15" s="570"/>
      <c r="AK15" s="570"/>
      <c r="AL15" s="570"/>
      <c r="AM15" s="570"/>
      <c r="AN15" s="570"/>
      <c r="AO15" s="570"/>
      <c r="AP15" s="570"/>
      <c r="AQ15" s="570"/>
      <c r="AR15" s="570"/>
      <c r="AS15" s="570"/>
      <c r="AT15" s="570"/>
    </row>
    <row r="16" customFormat="false" ht="15" hidden="false" customHeight="true" outlineLevel="0" collapsed="false">
      <c r="A16" s="614"/>
      <c r="B16" s="618" t="n">
        <v>2011</v>
      </c>
      <c r="C16" s="619" t="n">
        <v>2012</v>
      </c>
      <c r="D16" s="619" t="n">
        <v>2013</v>
      </c>
      <c r="E16" s="620" t="s">
        <v>365</v>
      </c>
      <c r="F16" s="619" t="n">
        <v>2011</v>
      </c>
      <c r="G16" s="619" t="n">
        <v>2012</v>
      </c>
      <c r="H16" s="619" t="n">
        <v>2013</v>
      </c>
      <c r="I16" s="620" t="s">
        <v>365</v>
      </c>
      <c r="J16" s="570"/>
      <c r="K16" s="570"/>
      <c r="L16" s="621" t="s">
        <v>2366</v>
      </c>
      <c r="M16" s="622" t="s">
        <v>2367</v>
      </c>
      <c r="N16" s="570"/>
      <c r="O16" s="570"/>
      <c r="P16" s="570"/>
      <c r="Q16" s="570"/>
      <c r="R16" s="570"/>
      <c r="S16" s="570"/>
      <c r="T16" s="570"/>
      <c r="U16" s="570"/>
      <c r="V16" s="570"/>
      <c r="W16" s="570"/>
      <c r="X16" s="570"/>
      <c r="Y16" s="570"/>
      <c r="Z16" s="570"/>
      <c r="AA16" s="570"/>
      <c r="AB16" s="570"/>
      <c r="AC16" s="570"/>
      <c r="AD16" s="570"/>
      <c r="AE16" s="570"/>
      <c r="AF16" s="570"/>
      <c r="AG16" s="570"/>
      <c r="AH16" s="570"/>
      <c r="AI16" s="570"/>
      <c r="AJ16" s="570"/>
      <c r="AK16" s="570"/>
      <c r="AL16" s="570"/>
      <c r="AM16" s="570"/>
      <c r="AN16" s="570"/>
      <c r="AO16" s="570"/>
      <c r="AP16" s="570"/>
      <c r="AQ16" s="570"/>
      <c r="AR16" s="570"/>
      <c r="AS16" s="570"/>
      <c r="AT16" s="570"/>
    </row>
    <row r="17" customFormat="false" ht="15.6" hidden="false" customHeight="false" outlineLevel="0" collapsed="false">
      <c r="A17" s="581" t="s">
        <v>2368</v>
      </c>
      <c r="B17" s="582" t="n">
        <v>1342.678</v>
      </c>
      <c r="C17" s="583" t="n">
        <v>1195.777</v>
      </c>
      <c r="D17" s="583" t="n">
        <v>1043.307</v>
      </c>
      <c r="E17" s="584" t="n">
        <v>0.777034404376924</v>
      </c>
      <c r="F17" s="585" t="n">
        <v>355</v>
      </c>
      <c r="G17" s="583" t="n">
        <v>335</v>
      </c>
      <c r="H17" s="583" t="n">
        <v>320</v>
      </c>
      <c r="I17" s="586" t="n">
        <v>0.901408450704225</v>
      </c>
      <c r="J17" s="570"/>
      <c r="K17" s="570"/>
      <c r="L17" s="623" t="n">
        <f aca="false">D17-B17</f>
        <v>-299.371</v>
      </c>
      <c r="M17" s="624" t="n">
        <f aca="false">H17-F17</f>
        <v>-35</v>
      </c>
      <c r="N17" s="570"/>
      <c r="O17" s="570"/>
      <c r="P17" s="570"/>
      <c r="Q17" s="570"/>
      <c r="R17" s="570"/>
      <c r="S17" s="570"/>
      <c r="T17" s="570"/>
      <c r="U17" s="570"/>
      <c r="V17" s="570"/>
      <c r="W17" s="570"/>
      <c r="X17" s="570"/>
      <c r="Y17" s="570"/>
      <c r="Z17" s="570"/>
      <c r="AA17" s="570"/>
      <c r="AB17" s="570"/>
      <c r="AC17" s="570"/>
      <c r="AD17" s="570"/>
      <c r="AE17" s="570"/>
      <c r="AF17" s="570"/>
      <c r="AG17" s="570"/>
      <c r="AH17" s="570"/>
      <c r="AI17" s="570"/>
      <c r="AJ17" s="570"/>
      <c r="AK17" s="570"/>
      <c r="AL17" s="570"/>
      <c r="AM17" s="570"/>
      <c r="AN17" s="570"/>
      <c r="AO17" s="570"/>
      <c r="AP17" s="570"/>
      <c r="AQ17" s="570"/>
      <c r="AR17" s="570"/>
      <c r="AS17" s="570"/>
      <c r="AT17" s="570"/>
    </row>
    <row r="18" customFormat="false" ht="15.6" hidden="false" customHeight="false" outlineLevel="0" collapsed="false">
      <c r="A18" s="589" t="s">
        <v>2369</v>
      </c>
      <c r="B18" s="590" t="n">
        <v>249.478</v>
      </c>
      <c r="C18" s="591" t="n">
        <v>201.122</v>
      </c>
      <c r="D18" s="591" t="n">
        <v>183.353</v>
      </c>
      <c r="E18" s="592" t="n">
        <v>0.734946568434892</v>
      </c>
      <c r="F18" s="593" t="n">
        <v>58</v>
      </c>
      <c r="G18" s="591" t="n">
        <v>66</v>
      </c>
      <c r="H18" s="591" t="n">
        <v>67</v>
      </c>
      <c r="I18" s="594" t="n">
        <v>1.1551724137931</v>
      </c>
      <c r="J18" s="570"/>
      <c r="K18" s="570"/>
      <c r="L18" s="625" t="n">
        <f aca="false">D18-B18</f>
        <v>-66.125</v>
      </c>
      <c r="M18" s="626" t="n">
        <f aca="false">H18-F18</f>
        <v>9</v>
      </c>
      <c r="N18" s="570"/>
      <c r="O18" s="570"/>
      <c r="P18" s="570"/>
      <c r="Q18" s="570"/>
      <c r="R18" s="570"/>
      <c r="S18" s="570"/>
      <c r="T18" s="570"/>
      <c r="U18" s="570"/>
      <c r="V18" s="570"/>
      <c r="W18" s="570"/>
      <c r="X18" s="570"/>
      <c r="Y18" s="570"/>
      <c r="Z18" s="570"/>
      <c r="AA18" s="570"/>
      <c r="AB18" s="570"/>
      <c r="AC18" s="570"/>
      <c r="AD18" s="570"/>
      <c r="AE18" s="570"/>
      <c r="AF18" s="570"/>
      <c r="AG18" s="570"/>
      <c r="AH18" s="570"/>
      <c r="AI18" s="570"/>
      <c r="AJ18" s="570"/>
      <c r="AK18" s="570"/>
      <c r="AL18" s="570"/>
      <c r="AM18" s="570"/>
      <c r="AN18" s="570"/>
      <c r="AO18" s="570"/>
      <c r="AP18" s="570"/>
      <c r="AQ18" s="570"/>
      <c r="AR18" s="570"/>
      <c r="AS18" s="570"/>
      <c r="AT18" s="570"/>
    </row>
    <row r="19" customFormat="false" ht="15.6" hidden="false" customHeight="false" outlineLevel="0" collapsed="false">
      <c r="A19" s="589" t="s">
        <v>2370</v>
      </c>
      <c r="B19" s="590" t="n">
        <v>578.938</v>
      </c>
      <c r="C19" s="591" t="n">
        <v>556.894</v>
      </c>
      <c r="D19" s="591" t="n">
        <v>532.742</v>
      </c>
      <c r="E19" s="592" t="n">
        <v>0.920205617872726</v>
      </c>
      <c r="F19" s="593" t="n">
        <v>162</v>
      </c>
      <c r="G19" s="591" t="n">
        <v>165</v>
      </c>
      <c r="H19" s="591" t="n">
        <v>172</v>
      </c>
      <c r="I19" s="594" t="n">
        <v>1.06172839506173</v>
      </c>
      <c r="J19" s="570"/>
      <c r="K19" s="570"/>
      <c r="L19" s="625" t="n">
        <f aca="false">D19-B19</f>
        <v>-46.196</v>
      </c>
      <c r="M19" s="626" t="n">
        <f aca="false">H19-F19</f>
        <v>10</v>
      </c>
      <c r="N19" s="570"/>
      <c r="O19" s="570"/>
      <c r="P19" s="570"/>
      <c r="Q19" s="570"/>
      <c r="R19" s="570"/>
      <c r="S19" s="570"/>
      <c r="T19" s="570"/>
      <c r="U19" s="570"/>
      <c r="V19" s="570"/>
      <c r="W19" s="570"/>
      <c r="X19" s="570"/>
      <c r="Y19" s="570"/>
      <c r="Z19" s="570"/>
      <c r="AA19" s="570"/>
      <c r="AB19" s="570"/>
      <c r="AC19" s="570"/>
      <c r="AD19" s="570"/>
      <c r="AE19" s="570"/>
      <c r="AF19" s="570"/>
      <c r="AG19" s="570"/>
      <c r="AH19" s="570"/>
      <c r="AI19" s="570"/>
      <c r="AJ19" s="570"/>
      <c r="AK19" s="570"/>
      <c r="AL19" s="570"/>
      <c r="AM19" s="570"/>
      <c r="AN19" s="570"/>
      <c r="AO19" s="570"/>
      <c r="AP19" s="570"/>
      <c r="AQ19" s="570"/>
      <c r="AR19" s="570"/>
      <c r="AS19" s="570"/>
      <c r="AT19" s="570"/>
    </row>
    <row r="20" customFormat="false" ht="15.6" hidden="false" customHeight="false" outlineLevel="0" collapsed="false">
      <c r="A20" s="589" t="s">
        <v>2371</v>
      </c>
      <c r="B20" s="590" t="n">
        <v>101.354</v>
      </c>
      <c r="C20" s="591" t="n">
        <v>163.162</v>
      </c>
      <c r="D20" s="591" t="n">
        <v>67.635</v>
      </c>
      <c r="E20" s="592" t="n">
        <v>0.667314560846143</v>
      </c>
      <c r="F20" s="593" t="n">
        <v>27</v>
      </c>
      <c r="G20" s="591" t="n">
        <v>28</v>
      </c>
      <c r="H20" s="591" t="n">
        <v>24</v>
      </c>
      <c r="I20" s="594" t="n">
        <v>0.888888888888889</v>
      </c>
      <c r="J20" s="570"/>
      <c r="K20" s="570"/>
      <c r="L20" s="625" t="n">
        <f aca="false">D20-B20</f>
        <v>-33.719</v>
      </c>
      <c r="M20" s="626" t="n">
        <f aca="false">H20-F20</f>
        <v>-3</v>
      </c>
      <c r="N20" s="570"/>
      <c r="O20" s="570"/>
      <c r="P20" s="570"/>
      <c r="Q20" s="570"/>
      <c r="R20" s="570"/>
      <c r="S20" s="570"/>
      <c r="T20" s="570"/>
      <c r="U20" s="570"/>
      <c r="V20" s="570"/>
      <c r="W20" s="570"/>
      <c r="X20" s="570"/>
      <c r="Y20" s="570"/>
      <c r="Z20" s="570"/>
      <c r="AA20" s="570"/>
      <c r="AB20" s="570"/>
      <c r="AC20" s="570"/>
      <c r="AD20" s="570"/>
      <c r="AE20" s="570"/>
      <c r="AF20" s="570"/>
      <c r="AG20" s="570"/>
      <c r="AH20" s="570"/>
      <c r="AI20" s="570"/>
      <c r="AJ20" s="570"/>
      <c r="AK20" s="570"/>
      <c r="AL20" s="570"/>
      <c r="AM20" s="570"/>
      <c r="AN20" s="570"/>
      <c r="AO20" s="570"/>
      <c r="AP20" s="570"/>
      <c r="AQ20" s="570"/>
      <c r="AR20" s="570"/>
      <c r="AS20" s="570"/>
      <c r="AT20" s="570"/>
    </row>
    <row r="21" customFormat="false" ht="15.6" hidden="false" customHeight="false" outlineLevel="0" collapsed="false">
      <c r="A21" s="589" t="s">
        <v>2372</v>
      </c>
      <c r="B21" s="590" t="n">
        <v>0</v>
      </c>
      <c r="C21" s="591" t="n">
        <v>0</v>
      </c>
      <c r="D21" s="591" t="n">
        <v>0</v>
      </c>
      <c r="E21" s="592"/>
      <c r="F21" s="593" t="n">
        <v>0</v>
      </c>
      <c r="G21" s="591" t="n">
        <v>0</v>
      </c>
      <c r="H21" s="591" t="n">
        <v>0</v>
      </c>
      <c r="I21" s="594"/>
      <c r="J21" s="570"/>
      <c r="K21" s="570"/>
      <c r="L21" s="625" t="n">
        <f aca="false">D21-B21</f>
        <v>0</v>
      </c>
      <c r="M21" s="626" t="n">
        <f aca="false">H21-F21</f>
        <v>0</v>
      </c>
      <c r="N21" s="570"/>
      <c r="O21" s="570"/>
      <c r="P21" s="570"/>
      <c r="Q21" s="570"/>
      <c r="R21" s="570"/>
      <c r="S21" s="570"/>
      <c r="T21" s="570"/>
      <c r="U21" s="570"/>
      <c r="V21" s="570"/>
      <c r="W21" s="570"/>
      <c r="X21" s="570"/>
      <c r="Y21" s="570"/>
      <c r="Z21" s="570"/>
      <c r="AA21" s="570"/>
      <c r="AB21" s="570"/>
      <c r="AC21" s="570"/>
      <c r="AD21" s="570"/>
      <c r="AE21" s="570"/>
      <c r="AF21" s="570"/>
      <c r="AG21" s="570"/>
      <c r="AH21" s="570"/>
      <c r="AI21" s="570"/>
      <c r="AJ21" s="570"/>
      <c r="AK21" s="570"/>
      <c r="AL21" s="570"/>
      <c r="AM21" s="570"/>
      <c r="AN21" s="570"/>
      <c r="AO21" s="570"/>
      <c r="AP21" s="570"/>
      <c r="AQ21" s="570"/>
      <c r="AR21" s="570"/>
      <c r="AS21" s="570"/>
      <c r="AT21" s="570"/>
    </row>
    <row r="22" customFormat="false" ht="15.6" hidden="false" customHeight="false" outlineLevel="0" collapsed="false">
      <c r="A22" s="589" t="s">
        <v>2373</v>
      </c>
      <c r="B22" s="590" t="n">
        <v>309.69</v>
      </c>
      <c r="C22" s="591" t="n">
        <v>243.325</v>
      </c>
      <c r="D22" s="591" t="n">
        <v>200.481</v>
      </c>
      <c r="E22" s="592" t="n">
        <v>0.647360263489296</v>
      </c>
      <c r="F22" s="593" t="n">
        <v>75</v>
      </c>
      <c r="G22" s="591" t="n">
        <v>74</v>
      </c>
      <c r="H22" s="591" t="n">
        <v>67</v>
      </c>
      <c r="I22" s="594" t="n">
        <v>0.893333333333333</v>
      </c>
      <c r="J22" s="570"/>
      <c r="K22" s="570"/>
      <c r="L22" s="625" t="n">
        <f aca="false">D22-B22</f>
        <v>-109.209</v>
      </c>
      <c r="M22" s="626" t="n">
        <f aca="false">H22-F22</f>
        <v>-8</v>
      </c>
      <c r="N22" s="570"/>
      <c r="O22" s="570"/>
      <c r="P22" s="570"/>
      <c r="Q22" s="570"/>
      <c r="R22" s="570"/>
      <c r="S22" s="570"/>
      <c r="T22" s="570"/>
      <c r="U22" s="570"/>
      <c r="V22" s="570"/>
      <c r="W22" s="570"/>
      <c r="X22" s="570"/>
      <c r="Y22" s="570"/>
      <c r="Z22" s="570"/>
      <c r="AA22" s="570"/>
      <c r="AB22" s="570"/>
      <c r="AC22" s="570"/>
      <c r="AD22" s="570"/>
      <c r="AE22" s="570"/>
      <c r="AF22" s="570"/>
      <c r="AG22" s="570"/>
      <c r="AH22" s="570"/>
      <c r="AI22" s="570"/>
      <c r="AJ22" s="570"/>
      <c r="AK22" s="570"/>
      <c r="AL22" s="570"/>
      <c r="AM22" s="570"/>
      <c r="AN22" s="570"/>
      <c r="AO22" s="570"/>
      <c r="AP22" s="570"/>
      <c r="AQ22" s="570"/>
      <c r="AR22" s="570"/>
      <c r="AS22" s="570"/>
      <c r="AT22" s="570"/>
    </row>
    <row r="23" customFormat="false" ht="16.2" hidden="false" customHeight="false" outlineLevel="0" collapsed="false">
      <c r="A23" s="589" t="s">
        <v>2374</v>
      </c>
      <c r="B23" s="590" t="n">
        <v>87.704</v>
      </c>
      <c r="C23" s="591" t="n">
        <v>44.909</v>
      </c>
      <c r="D23" s="591" t="n">
        <v>49.947</v>
      </c>
      <c r="E23" s="592" t="n">
        <v>0.569495119948919</v>
      </c>
      <c r="F23" s="593" t="n">
        <v>21</v>
      </c>
      <c r="G23" s="591" t="n">
        <v>17</v>
      </c>
      <c r="H23" s="591" t="n">
        <v>17</v>
      </c>
      <c r="I23" s="594" t="n">
        <v>0.80952380952381</v>
      </c>
      <c r="J23" s="570"/>
      <c r="K23" s="570"/>
      <c r="L23" s="625" t="n">
        <f aca="false">D23-B23</f>
        <v>-37.757</v>
      </c>
      <c r="M23" s="626" t="n">
        <f aca="false">H23-F23</f>
        <v>-4</v>
      </c>
      <c r="N23" s="570"/>
      <c r="O23" s="570"/>
      <c r="P23" s="570"/>
      <c r="Q23" s="570"/>
      <c r="R23" s="570"/>
      <c r="S23" s="570"/>
      <c r="T23" s="570"/>
      <c r="U23" s="570"/>
      <c r="V23" s="570"/>
      <c r="W23" s="570"/>
      <c r="X23" s="570"/>
      <c r="Y23" s="570"/>
      <c r="Z23" s="570"/>
      <c r="AA23" s="570"/>
      <c r="AB23" s="570"/>
      <c r="AC23" s="570"/>
      <c r="AD23" s="570"/>
      <c r="AE23" s="570"/>
      <c r="AF23" s="570"/>
      <c r="AG23" s="570"/>
      <c r="AH23" s="570"/>
      <c r="AI23" s="570"/>
      <c r="AJ23" s="570"/>
      <c r="AK23" s="570"/>
      <c r="AL23" s="570"/>
      <c r="AM23" s="570"/>
      <c r="AN23" s="570"/>
      <c r="AO23" s="570"/>
      <c r="AP23" s="570"/>
      <c r="AQ23" s="570"/>
      <c r="AR23" s="570"/>
      <c r="AS23" s="570"/>
      <c r="AT23" s="570"/>
    </row>
    <row r="24" customFormat="false" ht="16.2" hidden="true" customHeight="false" outlineLevel="0" collapsed="false">
      <c r="A24" s="597" t="s">
        <v>2375</v>
      </c>
      <c r="B24" s="598"/>
      <c r="C24" s="599"/>
      <c r="D24" s="599"/>
      <c r="E24" s="600"/>
      <c r="F24" s="601"/>
      <c r="G24" s="599"/>
      <c r="H24" s="599"/>
      <c r="I24" s="602"/>
      <c r="J24" s="570"/>
      <c r="K24" s="570"/>
      <c r="L24" s="627" t="n">
        <f aca="false">D24-B24</f>
        <v>0</v>
      </c>
      <c r="M24" s="628" t="n">
        <f aca="false">H24-F24</f>
        <v>0</v>
      </c>
      <c r="N24" s="570"/>
      <c r="O24" s="570"/>
      <c r="P24" s="570"/>
      <c r="Q24" s="570"/>
      <c r="R24" s="570"/>
      <c r="S24" s="570"/>
      <c r="T24" s="570"/>
      <c r="U24" s="570"/>
      <c r="V24" s="570"/>
      <c r="W24" s="570"/>
      <c r="X24" s="570"/>
      <c r="Y24" s="570"/>
      <c r="Z24" s="570"/>
      <c r="AA24" s="570"/>
      <c r="AB24" s="570"/>
      <c r="AC24" s="570"/>
      <c r="AD24" s="570"/>
      <c r="AE24" s="570"/>
      <c r="AF24" s="570"/>
      <c r="AG24" s="570"/>
      <c r="AH24" s="570"/>
      <c r="AI24" s="570"/>
      <c r="AJ24" s="570"/>
      <c r="AK24" s="570"/>
      <c r="AL24" s="570"/>
      <c r="AM24" s="570"/>
      <c r="AN24" s="570"/>
      <c r="AO24" s="570"/>
      <c r="AP24" s="570"/>
      <c r="AQ24" s="570"/>
      <c r="AR24" s="570"/>
      <c r="AS24" s="570"/>
      <c r="AT24" s="570"/>
    </row>
    <row r="25" customFormat="false" ht="16.2" hidden="false" customHeight="false" outlineLevel="0" collapsed="false">
      <c r="A25" s="629" t="s">
        <v>379</v>
      </c>
      <c r="B25" s="630" t="n">
        <v>2669.842</v>
      </c>
      <c r="C25" s="631" t="n">
        <v>2405.189</v>
      </c>
      <c r="D25" s="631" t="n">
        <v>2077.465</v>
      </c>
      <c r="E25" s="632" t="n">
        <v>0.778122825245839</v>
      </c>
      <c r="F25" s="633" t="n">
        <v>698</v>
      </c>
      <c r="G25" s="631" t="n">
        <v>685</v>
      </c>
      <c r="H25" s="631" t="n">
        <v>667</v>
      </c>
      <c r="I25" s="634" t="n">
        <v>0.955587392550143</v>
      </c>
      <c r="J25" s="570"/>
      <c r="K25" s="570"/>
      <c r="L25" s="621" t="n">
        <f aca="false">D25-B25</f>
        <v>-592.377</v>
      </c>
      <c r="M25" s="635" t="n">
        <f aca="false">H25-F25</f>
        <v>-31</v>
      </c>
      <c r="N25" s="570"/>
      <c r="O25" s="570"/>
      <c r="P25" s="570"/>
      <c r="Q25" s="570"/>
      <c r="R25" s="570"/>
      <c r="S25" s="570"/>
      <c r="T25" s="570"/>
      <c r="U25" s="570"/>
      <c r="V25" s="570"/>
      <c r="W25" s="570"/>
      <c r="X25" s="570"/>
      <c r="Y25" s="570"/>
      <c r="Z25" s="570"/>
      <c r="AA25" s="570"/>
      <c r="AB25" s="570"/>
      <c r="AC25" s="570"/>
      <c r="AD25" s="570"/>
      <c r="AE25" s="570"/>
      <c r="AF25" s="570"/>
      <c r="AG25" s="570"/>
      <c r="AH25" s="570"/>
      <c r="AI25" s="570"/>
      <c r="AJ25" s="570"/>
      <c r="AK25" s="570"/>
      <c r="AL25" s="570"/>
      <c r="AM25" s="570"/>
      <c r="AN25" s="570"/>
      <c r="AO25" s="570"/>
      <c r="AP25" s="570"/>
      <c r="AQ25" s="570"/>
      <c r="AR25" s="570"/>
      <c r="AS25" s="570"/>
      <c r="AT25" s="570"/>
    </row>
    <row r="26" customFormat="false" ht="15.6" hidden="false" customHeight="false" outlineLevel="0" collapsed="false">
      <c r="A26" s="636"/>
      <c r="B26" s="637" t="s">
        <v>2376</v>
      </c>
      <c r="C26" s="637"/>
      <c r="D26" s="637"/>
      <c r="E26" s="637"/>
      <c r="F26" s="637" t="s">
        <v>2377</v>
      </c>
      <c r="G26" s="637"/>
      <c r="H26" s="637"/>
      <c r="I26" s="637"/>
      <c r="J26" s="570"/>
      <c r="K26" s="570"/>
      <c r="L26" s="570"/>
      <c r="M26" s="638"/>
      <c r="N26" s="570"/>
      <c r="O26" s="570"/>
      <c r="P26" s="570"/>
      <c r="Q26" s="570"/>
      <c r="R26" s="570"/>
      <c r="S26" s="570"/>
      <c r="T26" s="570"/>
      <c r="U26" s="570"/>
      <c r="V26" s="570"/>
      <c r="W26" s="570"/>
      <c r="X26" s="570"/>
      <c r="Y26" s="570"/>
      <c r="Z26" s="570"/>
      <c r="AA26" s="570"/>
      <c r="AB26" s="570"/>
      <c r="AC26" s="570"/>
      <c r="AD26" s="570"/>
      <c r="AE26" s="570"/>
      <c r="AF26" s="570"/>
      <c r="AG26" s="570"/>
      <c r="AH26" s="570"/>
      <c r="AI26" s="570"/>
      <c r="AJ26" s="570"/>
      <c r="AK26" s="570"/>
      <c r="AL26" s="570"/>
      <c r="AM26" s="570"/>
      <c r="AN26" s="570"/>
      <c r="AO26" s="570"/>
      <c r="AP26" s="570"/>
      <c r="AQ26" s="570"/>
      <c r="AR26" s="570"/>
      <c r="AS26" s="570"/>
      <c r="AT26" s="570"/>
      <c r="AU26" s="570"/>
    </row>
    <row r="27" customFormat="false" ht="15.75" hidden="false" customHeight="true" outlineLevel="0" collapsed="false">
      <c r="A27" s="639" t="s">
        <v>2379</v>
      </c>
      <c r="B27" s="640" t="s">
        <v>2364</v>
      </c>
      <c r="C27" s="640"/>
      <c r="D27" s="640"/>
      <c r="E27" s="640"/>
      <c r="F27" s="641" t="s">
        <v>2365</v>
      </c>
      <c r="G27" s="641"/>
      <c r="H27" s="641"/>
      <c r="I27" s="641"/>
      <c r="J27" s="640" t="s">
        <v>2380</v>
      </c>
      <c r="K27" s="640"/>
      <c r="L27" s="640"/>
      <c r="M27" s="640"/>
      <c r="N27" s="570"/>
      <c r="O27" s="570"/>
      <c r="P27" s="570"/>
      <c r="Q27" s="570"/>
      <c r="R27" s="570"/>
      <c r="S27" s="570"/>
      <c r="T27" s="570"/>
      <c r="U27" s="570"/>
      <c r="V27" s="570"/>
      <c r="W27" s="570"/>
      <c r="X27" s="570"/>
      <c r="Y27" s="570"/>
      <c r="Z27" s="570"/>
      <c r="AA27" s="570"/>
      <c r="AB27" s="570"/>
      <c r="AC27" s="570"/>
      <c r="AD27" s="570"/>
      <c r="AE27" s="570"/>
      <c r="AF27" s="570"/>
      <c r="AG27" s="570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</row>
    <row r="28" customFormat="false" ht="15" hidden="false" customHeight="true" outlineLevel="0" collapsed="false">
      <c r="A28" s="639"/>
      <c r="B28" s="642" t="n">
        <v>2011</v>
      </c>
      <c r="C28" s="643" t="n">
        <v>2012</v>
      </c>
      <c r="D28" s="643" t="n">
        <v>2013</v>
      </c>
      <c r="E28" s="644" t="s">
        <v>365</v>
      </c>
      <c r="F28" s="643" t="n">
        <v>2011</v>
      </c>
      <c r="G28" s="643" t="n">
        <v>2012</v>
      </c>
      <c r="H28" s="643" t="n">
        <v>2013</v>
      </c>
      <c r="I28" s="643" t="s">
        <v>365</v>
      </c>
      <c r="J28" s="642" t="n">
        <v>2011</v>
      </c>
      <c r="K28" s="643" t="n">
        <v>2012</v>
      </c>
      <c r="L28" s="643" t="n">
        <v>2013</v>
      </c>
      <c r="M28" s="644" t="s">
        <v>365</v>
      </c>
      <c r="N28" s="570"/>
      <c r="O28" s="570"/>
      <c r="P28" s="570"/>
      <c r="Q28" s="570"/>
      <c r="R28" s="570"/>
      <c r="S28" s="570"/>
      <c r="T28" s="570"/>
      <c r="U28" s="570"/>
      <c r="V28" s="570"/>
      <c r="W28" s="570"/>
      <c r="X28" s="570"/>
      <c r="Y28" s="570"/>
      <c r="Z28" s="570"/>
      <c r="AA28" s="570"/>
      <c r="AB28" s="570"/>
      <c r="AC28" s="570"/>
      <c r="AD28" s="570"/>
      <c r="AE28" s="570"/>
      <c r="AF28" s="570"/>
      <c r="AG28" s="570"/>
      <c r="AH28" s="570"/>
      <c r="AI28" s="570"/>
      <c r="AJ28" s="570"/>
      <c r="AK28" s="570"/>
      <c r="AL28" s="570"/>
      <c r="AM28" s="570"/>
      <c r="AN28" s="570"/>
      <c r="AO28" s="570"/>
      <c r="AP28" s="570"/>
      <c r="AQ28" s="570"/>
    </row>
    <row r="29" customFormat="false" ht="15.6" hidden="false" customHeight="false" outlineLevel="0" collapsed="false">
      <c r="A29" s="645" t="s">
        <v>2368</v>
      </c>
      <c r="B29" s="582" t="n">
        <v>17.898</v>
      </c>
      <c r="C29" s="583" t="n">
        <v>36.502</v>
      </c>
      <c r="D29" s="583" t="n">
        <v>7.442</v>
      </c>
      <c r="E29" s="584" t="n">
        <v>0.415800648117108</v>
      </c>
      <c r="F29" s="585" t="n">
        <v>5</v>
      </c>
      <c r="G29" s="583" t="n">
        <v>4</v>
      </c>
      <c r="H29" s="583" t="n">
        <v>1</v>
      </c>
      <c r="I29" s="646" t="n">
        <v>0.2</v>
      </c>
      <c r="J29" s="582" t="n">
        <v>479.91</v>
      </c>
      <c r="K29" s="583" t="n">
        <v>1067.078</v>
      </c>
      <c r="L29" s="583" t="n">
        <v>204.082</v>
      </c>
      <c r="M29" s="584" t="n">
        <v>0.425250567814799</v>
      </c>
      <c r="N29" s="570"/>
      <c r="O29" s="570"/>
      <c r="P29" s="570"/>
      <c r="Q29" s="570"/>
      <c r="R29" s="570"/>
      <c r="S29" s="570"/>
      <c r="T29" s="570"/>
      <c r="U29" s="570"/>
      <c r="V29" s="570"/>
      <c r="W29" s="570"/>
      <c r="X29" s="570"/>
      <c r="Y29" s="570"/>
      <c r="Z29" s="570"/>
      <c r="AA29" s="570"/>
      <c r="AB29" s="570"/>
      <c r="AC29" s="570"/>
      <c r="AD29" s="570"/>
      <c r="AE29" s="570"/>
      <c r="AF29" s="570"/>
      <c r="AG29" s="570"/>
      <c r="AH29" s="570"/>
      <c r="AI29" s="570"/>
      <c r="AJ29" s="570"/>
      <c r="AK29" s="570"/>
      <c r="AL29" s="570"/>
      <c r="AM29" s="570"/>
      <c r="AN29" s="570"/>
      <c r="AO29" s="570"/>
      <c r="AP29" s="570"/>
      <c r="AQ29" s="570"/>
    </row>
    <row r="30" customFormat="false" ht="15.6" hidden="false" customHeight="false" outlineLevel="0" collapsed="false">
      <c r="A30" s="647" t="s">
        <v>2369</v>
      </c>
      <c r="B30" s="590" t="n">
        <v>5.551</v>
      </c>
      <c r="C30" s="591" t="n">
        <v>0</v>
      </c>
      <c r="D30" s="591" t="n">
        <v>0</v>
      </c>
      <c r="E30" s="592"/>
      <c r="F30" s="593" t="n">
        <v>1</v>
      </c>
      <c r="G30" s="591" t="n">
        <v>0</v>
      </c>
      <c r="H30" s="591" t="n">
        <v>0</v>
      </c>
      <c r="I30" s="648"/>
      <c r="J30" s="590" t="n">
        <v>270.826</v>
      </c>
      <c r="K30" s="591" t="n">
        <v>0</v>
      </c>
      <c r="L30" s="591" t="n">
        <v>0</v>
      </c>
      <c r="M30" s="592"/>
      <c r="N30" s="570"/>
      <c r="O30" s="570"/>
      <c r="P30" s="570"/>
      <c r="Q30" s="570"/>
      <c r="R30" s="570"/>
      <c r="S30" s="570"/>
      <c r="T30" s="570"/>
      <c r="U30" s="570"/>
      <c r="V30" s="570"/>
      <c r="W30" s="570"/>
      <c r="X30" s="570"/>
      <c r="Y30" s="570"/>
      <c r="Z30" s="570"/>
      <c r="AA30" s="570"/>
      <c r="AB30" s="570"/>
      <c r="AC30" s="570"/>
      <c r="AD30" s="570"/>
      <c r="AE30" s="570"/>
      <c r="AF30" s="570"/>
      <c r="AG30" s="570"/>
      <c r="AH30" s="570"/>
      <c r="AI30" s="570"/>
      <c r="AJ30" s="570"/>
      <c r="AK30" s="570"/>
      <c r="AL30" s="570"/>
      <c r="AM30" s="570"/>
      <c r="AN30" s="570"/>
      <c r="AO30" s="570"/>
      <c r="AP30" s="570"/>
      <c r="AQ30" s="570"/>
    </row>
    <row r="31" customFormat="false" ht="15.6" hidden="false" customHeight="false" outlineLevel="0" collapsed="false">
      <c r="A31" s="647" t="s">
        <v>2370</v>
      </c>
      <c r="B31" s="590" t="n">
        <v>2.33</v>
      </c>
      <c r="C31" s="591" t="n">
        <v>5.054</v>
      </c>
      <c r="D31" s="591" t="n">
        <v>4.93</v>
      </c>
      <c r="E31" s="592" t="n">
        <v>2.11587982832618</v>
      </c>
      <c r="F31" s="593" t="n">
        <v>2</v>
      </c>
      <c r="G31" s="591" t="n">
        <v>1</v>
      </c>
      <c r="H31" s="591" t="n">
        <v>3</v>
      </c>
      <c r="I31" s="648" t="n">
        <v>1.5</v>
      </c>
      <c r="J31" s="590" t="n">
        <v>154.275</v>
      </c>
      <c r="K31" s="591" t="n">
        <v>310.807</v>
      </c>
      <c r="L31" s="591" t="n">
        <v>165.234</v>
      </c>
      <c r="M31" s="592" t="n">
        <v>1.0710354885756</v>
      </c>
      <c r="N31" s="570"/>
      <c r="O31" s="570"/>
      <c r="P31" s="570"/>
      <c r="Q31" s="570"/>
      <c r="R31" s="570"/>
      <c r="S31" s="570"/>
      <c r="T31" s="570"/>
      <c r="U31" s="570"/>
      <c r="V31" s="570"/>
      <c r="W31" s="570"/>
      <c r="X31" s="570"/>
      <c r="Y31" s="570"/>
      <c r="Z31" s="570"/>
      <c r="AA31" s="570"/>
      <c r="AB31" s="570"/>
      <c r="AC31" s="570"/>
      <c r="AD31" s="570"/>
      <c r="AE31" s="570"/>
      <c r="AF31" s="570"/>
      <c r="AG31" s="570"/>
      <c r="AH31" s="570"/>
      <c r="AI31" s="570"/>
      <c r="AJ31" s="570"/>
      <c r="AK31" s="570"/>
      <c r="AL31" s="570"/>
      <c r="AM31" s="570"/>
      <c r="AN31" s="570"/>
      <c r="AO31" s="570"/>
      <c r="AP31" s="570"/>
      <c r="AQ31" s="570"/>
    </row>
    <row r="32" customFormat="false" ht="15.6" hidden="false" customHeight="false" outlineLevel="0" collapsed="false">
      <c r="A32" s="647" t="s">
        <v>2371</v>
      </c>
      <c r="B32" s="590" t="n">
        <v>0</v>
      </c>
      <c r="C32" s="591" t="n">
        <v>0</v>
      </c>
      <c r="D32" s="591" t="n">
        <v>0</v>
      </c>
      <c r="E32" s="592"/>
      <c r="F32" s="593" t="n">
        <v>0</v>
      </c>
      <c r="G32" s="591" t="n">
        <v>0</v>
      </c>
      <c r="H32" s="591" t="n">
        <v>0</v>
      </c>
      <c r="I32" s="648"/>
      <c r="J32" s="590" t="n">
        <v>0</v>
      </c>
      <c r="K32" s="591" t="n">
        <v>0</v>
      </c>
      <c r="L32" s="591" t="n">
        <v>0</v>
      </c>
      <c r="M32" s="592"/>
      <c r="N32" s="570"/>
      <c r="O32" s="570"/>
      <c r="P32" s="570"/>
      <c r="Q32" s="570"/>
      <c r="R32" s="570"/>
      <c r="S32" s="570"/>
      <c r="T32" s="570"/>
      <c r="U32" s="570"/>
      <c r="V32" s="570"/>
      <c r="W32" s="570"/>
      <c r="X32" s="570"/>
      <c r="Y32" s="570"/>
      <c r="Z32" s="570"/>
      <c r="AA32" s="570"/>
      <c r="AB32" s="570"/>
      <c r="AC32" s="570"/>
      <c r="AD32" s="570"/>
      <c r="AE32" s="570"/>
      <c r="AF32" s="570"/>
      <c r="AG32" s="570"/>
      <c r="AH32" s="570"/>
      <c r="AI32" s="570"/>
      <c r="AJ32" s="570"/>
      <c r="AK32" s="570"/>
      <c r="AL32" s="570"/>
      <c r="AM32" s="570"/>
      <c r="AN32" s="570"/>
      <c r="AO32" s="570"/>
      <c r="AP32" s="570"/>
      <c r="AQ32" s="570"/>
    </row>
    <row r="33" customFormat="false" ht="15.6" hidden="false" customHeight="false" outlineLevel="0" collapsed="false">
      <c r="A33" s="647" t="s">
        <v>2372</v>
      </c>
      <c r="B33" s="590" t="n">
        <v>0</v>
      </c>
      <c r="C33" s="591" t="n">
        <v>0</v>
      </c>
      <c r="D33" s="591" t="n">
        <v>0</v>
      </c>
      <c r="E33" s="592"/>
      <c r="F33" s="593" t="n">
        <v>0</v>
      </c>
      <c r="G33" s="591" t="n">
        <v>0</v>
      </c>
      <c r="H33" s="591" t="n">
        <v>0</v>
      </c>
      <c r="I33" s="648"/>
      <c r="J33" s="590" t="n">
        <v>0</v>
      </c>
      <c r="K33" s="591" t="n">
        <v>0</v>
      </c>
      <c r="L33" s="591" t="n">
        <v>0</v>
      </c>
      <c r="M33" s="592"/>
      <c r="N33" s="570"/>
      <c r="O33" s="570"/>
      <c r="P33" s="570"/>
      <c r="Q33" s="570"/>
      <c r="R33" s="570"/>
      <c r="S33" s="570"/>
      <c r="T33" s="570"/>
      <c r="U33" s="570"/>
      <c r="V33" s="570"/>
      <c r="W33" s="570"/>
      <c r="X33" s="570"/>
      <c r="Y33" s="570"/>
      <c r="Z33" s="570"/>
      <c r="AA33" s="570"/>
      <c r="AB33" s="570"/>
      <c r="AC33" s="570"/>
      <c r="AD33" s="570"/>
      <c r="AE33" s="570"/>
      <c r="AF33" s="570"/>
      <c r="AG33" s="570"/>
      <c r="AH33" s="570"/>
      <c r="AI33" s="570"/>
      <c r="AJ33" s="570"/>
      <c r="AK33" s="570"/>
      <c r="AL33" s="570"/>
      <c r="AM33" s="570"/>
      <c r="AN33" s="570"/>
      <c r="AO33" s="570"/>
      <c r="AP33" s="570"/>
      <c r="AQ33" s="570"/>
    </row>
    <row r="34" customFormat="false" ht="15.6" hidden="false" customHeight="false" outlineLevel="0" collapsed="false">
      <c r="A34" s="647" t="s">
        <v>2373</v>
      </c>
      <c r="B34" s="590" t="n">
        <v>0</v>
      </c>
      <c r="C34" s="591" t="n">
        <v>13.999</v>
      </c>
      <c r="D34" s="591" t="n">
        <v>1.19</v>
      </c>
      <c r="E34" s="592"/>
      <c r="F34" s="593" t="n">
        <v>0</v>
      </c>
      <c r="G34" s="591" t="n">
        <v>1</v>
      </c>
      <c r="H34" s="591" t="n">
        <v>1</v>
      </c>
      <c r="I34" s="648"/>
      <c r="J34" s="590" t="n">
        <v>0</v>
      </c>
      <c r="K34" s="591" t="n">
        <v>412.355</v>
      </c>
      <c r="L34" s="591" t="n">
        <v>35.583</v>
      </c>
      <c r="M34" s="592"/>
      <c r="N34" s="570"/>
      <c r="O34" s="570"/>
      <c r="P34" s="570"/>
      <c r="Q34" s="570"/>
      <c r="R34" s="570"/>
      <c r="S34" s="570"/>
      <c r="T34" s="570"/>
      <c r="U34" s="570"/>
      <c r="V34" s="570"/>
      <c r="W34" s="570"/>
      <c r="X34" s="570"/>
      <c r="Y34" s="570"/>
      <c r="Z34" s="570"/>
      <c r="AA34" s="570"/>
      <c r="AB34" s="570"/>
      <c r="AC34" s="570"/>
      <c r="AD34" s="570"/>
      <c r="AE34" s="570"/>
      <c r="AF34" s="570"/>
      <c r="AG34" s="570"/>
      <c r="AH34" s="570"/>
      <c r="AI34" s="570"/>
      <c r="AJ34" s="570"/>
      <c r="AK34" s="570"/>
      <c r="AL34" s="570"/>
      <c r="AM34" s="570"/>
      <c r="AN34" s="570"/>
      <c r="AO34" s="570"/>
      <c r="AP34" s="570"/>
      <c r="AQ34" s="570"/>
    </row>
    <row r="35" customFormat="false" ht="16.2" hidden="false" customHeight="false" outlineLevel="0" collapsed="false">
      <c r="A35" s="647" t="s">
        <v>2374</v>
      </c>
      <c r="B35" s="590" t="n">
        <v>0</v>
      </c>
      <c r="C35" s="591" t="n">
        <v>0</v>
      </c>
      <c r="D35" s="591" t="n">
        <v>22.711</v>
      </c>
      <c r="E35" s="592"/>
      <c r="F35" s="593" t="n">
        <v>0</v>
      </c>
      <c r="G35" s="591" t="n">
        <v>0</v>
      </c>
      <c r="H35" s="591" t="n">
        <v>2</v>
      </c>
      <c r="I35" s="648"/>
      <c r="J35" s="590" t="n">
        <v>0</v>
      </c>
      <c r="K35" s="591" t="n">
        <v>0</v>
      </c>
      <c r="L35" s="591" t="n">
        <v>948.741</v>
      </c>
      <c r="M35" s="592"/>
      <c r="N35" s="570"/>
      <c r="O35" s="570"/>
      <c r="P35" s="570"/>
      <c r="Q35" s="570"/>
      <c r="R35" s="570"/>
      <c r="S35" s="570"/>
      <c r="T35" s="570"/>
      <c r="U35" s="570"/>
      <c r="V35" s="570"/>
      <c r="W35" s="570"/>
      <c r="X35" s="570"/>
      <c r="Y35" s="570"/>
      <c r="Z35" s="570"/>
      <c r="AA35" s="570"/>
      <c r="AB35" s="570"/>
      <c r="AC35" s="570"/>
      <c r="AD35" s="570"/>
      <c r="AE35" s="570"/>
      <c r="AF35" s="570"/>
      <c r="AG35" s="570"/>
      <c r="AH35" s="570"/>
      <c r="AI35" s="570"/>
      <c r="AJ35" s="570"/>
      <c r="AK35" s="570"/>
      <c r="AL35" s="570"/>
      <c r="AM35" s="570"/>
      <c r="AN35" s="570"/>
      <c r="AO35" s="570"/>
      <c r="AP35" s="570"/>
      <c r="AQ35" s="570"/>
    </row>
    <row r="36" customFormat="false" ht="16.2" hidden="true" customHeight="false" outlineLevel="0" collapsed="false">
      <c r="A36" s="649" t="s">
        <v>2375</v>
      </c>
      <c r="B36" s="598"/>
      <c r="C36" s="599"/>
      <c r="D36" s="599"/>
      <c r="E36" s="600"/>
      <c r="F36" s="601"/>
      <c r="G36" s="599"/>
      <c r="H36" s="599"/>
      <c r="I36" s="650"/>
      <c r="J36" s="598"/>
      <c r="K36" s="599"/>
      <c r="L36" s="599"/>
      <c r="M36" s="600"/>
      <c r="N36" s="570"/>
      <c r="O36" s="570"/>
      <c r="P36" s="570"/>
      <c r="Q36" s="570"/>
      <c r="R36" s="570"/>
      <c r="S36" s="570"/>
      <c r="T36" s="570"/>
      <c r="U36" s="570"/>
      <c r="V36" s="570"/>
      <c r="W36" s="570"/>
      <c r="X36" s="570"/>
      <c r="Y36" s="570"/>
      <c r="Z36" s="570"/>
      <c r="AA36" s="570"/>
      <c r="AB36" s="570"/>
      <c r="AC36" s="570"/>
      <c r="AD36" s="570"/>
      <c r="AE36" s="570"/>
      <c r="AF36" s="570"/>
      <c r="AG36" s="570"/>
      <c r="AH36" s="570"/>
      <c r="AI36" s="570"/>
      <c r="AJ36" s="570"/>
      <c r="AK36" s="570"/>
      <c r="AL36" s="570"/>
      <c r="AM36" s="570"/>
      <c r="AN36" s="570"/>
      <c r="AO36" s="570"/>
      <c r="AP36" s="570"/>
      <c r="AQ36" s="570"/>
    </row>
    <row r="37" customFormat="false" ht="16.2" hidden="false" customHeight="false" outlineLevel="0" collapsed="false">
      <c r="A37" s="651" t="s">
        <v>379</v>
      </c>
      <c r="B37" s="652" t="n">
        <v>25.779</v>
      </c>
      <c r="C37" s="653" t="n">
        <v>55.555</v>
      </c>
      <c r="D37" s="653" t="n">
        <v>36.273</v>
      </c>
      <c r="E37" s="654" t="n">
        <v>1.40707552659141</v>
      </c>
      <c r="F37" s="655" t="n">
        <v>8</v>
      </c>
      <c r="G37" s="653" t="n">
        <v>6</v>
      </c>
      <c r="H37" s="653" t="n">
        <v>7</v>
      </c>
      <c r="I37" s="656" t="n">
        <v>0.875</v>
      </c>
      <c r="J37" s="652" t="n">
        <v>905.011</v>
      </c>
      <c r="K37" s="653" t="n">
        <v>1790.24</v>
      </c>
      <c r="L37" s="653" t="n">
        <v>1353.64</v>
      </c>
      <c r="M37" s="654" t="n">
        <v>1.49571662664874</v>
      </c>
      <c r="N37" s="570"/>
      <c r="O37" s="570"/>
      <c r="P37" s="570"/>
      <c r="Q37" s="570"/>
      <c r="R37" s="570"/>
      <c r="S37" s="570"/>
      <c r="T37" s="570"/>
      <c r="U37" s="570"/>
      <c r="V37" s="570"/>
      <c r="W37" s="570"/>
      <c r="X37" s="570"/>
      <c r="Y37" s="570"/>
      <c r="Z37" s="570"/>
      <c r="AA37" s="570"/>
      <c r="AB37" s="570"/>
      <c r="AC37" s="570"/>
      <c r="AD37" s="570"/>
      <c r="AE37" s="570"/>
      <c r="AF37" s="570"/>
      <c r="AG37" s="570"/>
      <c r="AH37" s="570"/>
      <c r="AI37" s="570"/>
      <c r="AJ37" s="570"/>
      <c r="AK37" s="570"/>
      <c r="AL37" s="570"/>
      <c r="AM37" s="570"/>
      <c r="AN37" s="570"/>
      <c r="AO37" s="570"/>
      <c r="AP37" s="570"/>
      <c r="AQ37" s="570"/>
    </row>
    <row r="38" customFormat="false" ht="15.6" hidden="false" customHeight="false" outlineLevel="0" collapsed="false">
      <c r="A38" s="657"/>
      <c r="B38" s="657"/>
      <c r="C38" s="657"/>
      <c r="D38" s="657"/>
      <c r="E38" s="658"/>
      <c r="F38" s="657"/>
      <c r="G38" s="657"/>
      <c r="H38" s="657"/>
      <c r="I38" s="659"/>
      <c r="J38" s="660" t="s">
        <v>2381</v>
      </c>
      <c r="K38" s="660"/>
      <c r="L38" s="660"/>
      <c r="M38" s="660"/>
      <c r="N38" s="570"/>
      <c r="O38" s="570"/>
      <c r="P38" s="570"/>
      <c r="Q38" s="570"/>
      <c r="R38" s="570"/>
      <c r="S38" s="570"/>
      <c r="T38" s="570"/>
      <c r="U38" s="570"/>
      <c r="V38" s="570"/>
      <c r="W38" s="570"/>
      <c r="X38" s="570"/>
      <c r="Y38" s="570"/>
      <c r="Z38" s="570"/>
      <c r="AA38" s="570"/>
      <c r="AB38" s="570"/>
      <c r="AC38" s="570"/>
      <c r="AD38" s="570"/>
      <c r="AE38" s="570"/>
      <c r="AF38" s="570"/>
      <c r="AG38" s="570"/>
      <c r="AH38" s="570"/>
      <c r="AI38" s="570"/>
      <c r="AJ38" s="570"/>
      <c r="AK38" s="570"/>
      <c r="AL38" s="570"/>
      <c r="AM38" s="570"/>
      <c r="AN38" s="570"/>
      <c r="AO38" s="570"/>
      <c r="AP38" s="570"/>
      <c r="AQ38" s="570"/>
      <c r="AR38" s="570"/>
      <c r="AS38" s="570"/>
      <c r="AT38" s="570"/>
      <c r="AU38" s="570"/>
    </row>
    <row r="39" customFormat="false" ht="15.75" hidden="false" customHeight="true" outlineLevel="0" collapsed="false">
      <c r="A39" s="661" t="s">
        <v>2382</v>
      </c>
      <c r="B39" s="662" t="s">
        <v>2364</v>
      </c>
      <c r="C39" s="662"/>
      <c r="D39" s="662"/>
      <c r="E39" s="662"/>
      <c r="F39" s="663" t="s">
        <v>2365</v>
      </c>
      <c r="G39" s="663"/>
      <c r="H39" s="663"/>
      <c r="I39" s="663"/>
      <c r="J39" s="570"/>
      <c r="K39" s="570"/>
      <c r="L39" s="570"/>
      <c r="M39" s="638"/>
      <c r="N39" s="570"/>
      <c r="O39" s="570"/>
      <c r="P39" s="570"/>
      <c r="Q39" s="570"/>
      <c r="R39" s="570"/>
      <c r="S39" s="570"/>
      <c r="T39" s="570"/>
      <c r="U39" s="570"/>
      <c r="V39" s="570"/>
      <c r="W39" s="570"/>
      <c r="X39" s="570"/>
      <c r="Y39" s="570"/>
      <c r="Z39" s="570"/>
      <c r="AA39" s="570"/>
      <c r="AB39" s="570"/>
      <c r="AC39" s="570"/>
      <c r="AD39" s="570"/>
      <c r="AE39" s="570"/>
      <c r="AF39" s="570"/>
      <c r="AG39" s="570"/>
      <c r="AH39" s="570"/>
      <c r="AI39" s="570"/>
      <c r="AJ39" s="570"/>
      <c r="AK39" s="570"/>
      <c r="AL39" s="570"/>
      <c r="AM39" s="570"/>
      <c r="AN39" s="570"/>
      <c r="AO39" s="570"/>
      <c r="AP39" s="570"/>
      <c r="AQ39" s="570"/>
      <c r="AR39" s="570"/>
      <c r="AS39" s="570"/>
      <c r="AT39" s="570"/>
      <c r="AU39" s="570"/>
    </row>
    <row r="40" customFormat="false" ht="16.2" hidden="false" customHeight="false" outlineLevel="0" collapsed="false">
      <c r="A40" s="661"/>
      <c r="B40" s="664" t="n">
        <v>2011</v>
      </c>
      <c r="C40" s="665" t="n">
        <v>2012</v>
      </c>
      <c r="D40" s="665" t="n">
        <v>2013</v>
      </c>
      <c r="E40" s="666" t="s">
        <v>365</v>
      </c>
      <c r="F40" s="665" t="n">
        <v>2011</v>
      </c>
      <c r="G40" s="665" t="n">
        <v>2012</v>
      </c>
      <c r="H40" s="665" t="n">
        <v>2013</v>
      </c>
      <c r="I40" s="666" t="s">
        <v>365</v>
      </c>
      <c r="J40" s="570"/>
      <c r="K40" s="570"/>
      <c r="L40" s="667" t="s">
        <v>2366</v>
      </c>
      <c r="M40" s="668" t="s">
        <v>2367</v>
      </c>
      <c r="N40" s="570"/>
      <c r="O40" s="570"/>
      <c r="P40" s="570"/>
      <c r="Q40" s="570"/>
      <c r="R40" s="570"/>
      <c r="S40" s="570"/>
      <c r="T40" s="570"/>
      <c r="U40" s="570"/>
      <c r="V40" s="570"/>
      <c r="W40" s="570"/>
      <c r="X40" s="570"/>
      <c r="Y40" s="570"/>
      <c r="Z40" s="570"/>
      <c r="AA40" s="570"/>
      <c r="AB40" s="570"/>
      <c r="AC40" s="570"/>
      <c r="AD40" s="570"/>
      <c r="AE40" s="570"/>
      <c r="AF40" s="570"/>
      <c r="AG40" s="570"/>
      <c r="AH40" s="570"/>
      <c r="AI40" s="570"/>
      <c r="AJ40" s="570"/>
      <c r="AK40" s="570"/>
      <c r="AL40" s="570"/>
      <c r="AM40" s="570"/>
      <c r="AN40" s="570"/>
      <c r="AO40" s="570"/>
      <c r="AP40" s="570"/>
      <c r="AQ40" s="570"/>
      <c r="AR40" s="570"/>
      <c r="AS40" s="570"/>
      <c r="AT40" s="570"/>
      <c r="AU40" s="570"/>
    </row>
    <row r="41" customFormat="false" ht="15.6" hidden="false" customHeight="false" outlineLevel="0" collapsed="false">
      <c r="A41" s="581" t="s">
        <v>2368</v>
      </c>
      <c r="B41" s="582" t="n">
        <v>0</v>
      </c>
      <c r="C41" s="583" t="n">
        <v>0</v>
      </c>
      <c r="D41" s="583" t="n">
        <v>0</v>
      </c>
      <c r="E41" s="584"/>
      <c r="F41" s="585" t="n">
        <v>0</v>
      </c>
      <c r="G41" s="583" t="n">
        <v>0</v>
      </c>
      <c r="H41" s="583" t="n">
        <v>0</v>
      </c>
      <c r="I41" s="586"/>
      <c r="J41" s="570"/>
      <c r="K41" s="570"/>
      <c r="L41" s="669" t="n">
        <f aca="false">D41-B41</f>
        <v>0</v>
      </c>
      <c r="M41" s="624" t="n">
        <f aca="false">H41-F41</f>
        <v>0</v>
      </c>
      <c r="N41" s="570"/>
      <c r="O41" s="570"/>
      <c r="P41" s="570"/>
      <c r="Q41" s="570"/>
      <c r="R41" s="570"/>
      <c r="S41" s="570"/>
      <c r="T41" s="570"/>
      <c r="U41" s="570"/>
      <c r="V41" s="570"/>
      <c r="W41" s="570"/>
      <c r="X41" s="570"/>
      <c r="Y41" s="570"/>
      <c r="Z41" s="570"/>
      <c r="AA41" s="570"/>
      <c r="AB41" s="570"/>
      <c r="AC41" s="570"/>
      <c r="AD41" s="570"/>
      <c r="AE41" s="570"/>
      <c r="AF41" s="570"/>
      <c r="AG41" s="570"/>
      <c r="AH41" s="570"/>
      <c r="AI41" s="570"/>
      <c r="AJ41" s="570"/>
      <c r="AK41" s="570"/>
      <c r="AL41" s="570"/>
      <c r="AM41" s="570"/>
      <c r="AN41" s="570"/>
      <c r="AO41" s="570"/>
      <c r="AP41" s="570"/>
      <c r="AQ41" s="570"/>
      <c r="AR41" s="570"/>
      <c r="AS41" s="570"/>
      <c r="AT41" s="570"/>
      <c r="AU41" s="570"/>
    </row>
    <row r="42" customFormat="false" ht="15.6" hidden="false" customHeight="false" outlineLevel="0" collapsed="false">
      <c r="A42" s="589" t="s">
        <v>2369</v>
      </c>
      <c r="B42" s="590" t="n">
        <v>0</v>
      </c>
      <c r="C42" s="591" t="n">
        <v>0</v>
      </c>
      <c r="D42" s="591" t="n">
        <v>0</v>
      </c>
      <c r="E42" s="592"/>
      <c r="F42" s="593" t="n">
        <v>0</v>
      </c>
      <c r="G42" s="591" t="n">
        <v>0</v>
      </c>
      <c r="H42" s="591" t="n">
        <v>0</v>
      </c>
      <c r="I42" s="594"/>
      <c r="J42" s="570"/>
      <c r="K42" s="570"/>
      <c r="L42" s="670" t="n">
        <f aca="false">D42-B42</f>
        <v>0</v>
      </c>
      <c r="M42" s="626" t="n">
        <f aca="false">H42-F42</f>
        <v>0</v>
      </c>
      <c r="N42" s="570"/>
      <c r="O42" s="570"/>
      <c r="P42" s="570"/>
      <c r="Q42" s="570"/>
      <c r="R42" s="570"/>
      <c r="S42" s="570"/>
      <c r="T42" s="570"/>
      <c r="U42" s="570"/>
      <c r="V42" s="570"/>
      <c r="W42" s="570"/>
      <c r="X42" s="570"/>
      <c r="Y42" s="570"/>
      <c r="Z42" s="570"/>
      <c r="AA42" s="570"/>
      <c r="AB42" s="570"/>
      <c r="AC42" s="570"/>
      <c r="AD42" s="570"/>
      <c r="AE42" s="570"/>
      <c r="AF42" s="570"/>
      <c r="AG42" s="570"/>
      <c r="AH42" s="570"/>
      <c r="AI42" s="570"/>
      <c r="AJ42" s="570"/>
      <c r="AK42" s="570"/>
      <c r="AL42" s="570"/>
      <c r="AM42" s="570"/>
      <c r="AN42" s="570"/>
      <c r="AO42" s="570"/>
      <c r="AP42" s="570"/>
      <c r="AQ42" s="570"/>
      <c r="AR42" s="570"/>
      <c r="AS42" s="570"/>
      <c r="AT42" s="570"/>
      <c r="AU42" s="570"/>
    </row>
    <row r="43" customFormat="false" ht="15.6" hidden="false" customHeight="false" outlineLevel="0" collapsed="false">
      <c r="A43" s="589" t="s">
        <v>2370</v>
      </c>
      <c r="B43" s="590" t="n">
        <v>0</v>
      </c>
      <c r="C43" s="591" t="n">
        <v>0</v>
      </c>
      <c r="D43" s="591" t="n">
        <v>0</v>
      </c>
      <c r="E43" s="592"/>
      <c r="F43" s="593" t="n">
        <v>0</v>
      </c>
      <c r="G43" s="591" t="n">
        <v>0</v>
      </c>
      <c r="H43" s="591" t="n">
        <v>0</v>
      </c>
      <c r="I43" s="594"/>
      <c r="J43" s="570"/>
      <c r="K43" s="570"/>
      <c r="L43" s="670" t="n">
        <f aca="false">D43-B43</f>
        <v>0</v>
      </c>
      <c r="M43" s="626" t="n">
        <f aca="false">H43-F43</f>
        <v>0</v>
      </c>
      <c r="N43" s="570"/>
      <c r="O43" s="570"/>
      <c r="P43" s="570"/>
      <c r="Q43" s="570"/>
      <c r="R43" s="570"/>
      <c r="S43" s="570"/>
      <c r="T43" s="570"/>
      <c r="U43" s="570"/>
      <c r="V43" s="570"/>
      <c r="W43" s="570"/>
      <c r="X43" s="570"/>
      <c r="Y43" s="570"/>
      <c r="Z43" s="570"/>
      <c r="AA43" s="570"/>
      <c r="AB43" s="570"/>
      <c r="AC43" s="570"/>
      <c r="AD43" s="570"/>
      <c r="AE43" s="570"/>
      <c r="AF43" s="570"/>
      <c r="AG43" s="570"/>
      <c r="AH43" s="570"/>
      <c r="AI43" s="570"/>
      <c r="AJ43" s="570"/>
      <c r="AK43" s="570"/>
      <c r="AL43" s="570"/>
      <c r="AM43" s="570"/>
      <c r="AN43" s="570"/>
      <c r="AO43" s="570"/>
      <c r="AP43" s="570"/>
      <c r="AQ43" s="570"/>
      <c r="AR43" s="570"/>
      <c r="AS43" s="570"/>
      <c r="AT43" s="570"/>
      <c r="AU43" s="570"/>
    </row>
    <row r="44" customFormat="false" ht="15.6" hidden="false" customHeight="false" outlineLevel="0" collapsed="false">
      <c r="A44" s="589" t="s">
        <v>2371</v>
      </c>
      <c r="B44" s="590" t="n">
        <v>0</v>
      </c>
      <c r="C44" s="591" t="n">
        <v>0</v>
      </c>
      <c r="D44" s="591" t="n">
        <v>0</v>
      </c>
      <c r="E44" s="592"/>
      <c r="F44" s="593" t="n">
        <v>0</v>
      </c>
      <c r="G44" s="591" t="n">
        <v>0</v>
      </c>
      <c r="H44" s="591" t="n">
        <v>0</v>
      </c>
      <c r="I44" s="594"/>
      <c r="J44" s="570"/>
      <c r="K44" s="570"/>
      <c r="L44" s="670" t="n">
        <f aca="false">D44-B44</f>
        <v>0</v>
      </c>
      <c r="M44" s="626" t="n">
        <f aca="false">H44-F44</f>
        <v>0</v>
      </c>
      <c r="N44" s="570"/>
      <c r="O44" s="570"/>
      <c r="P44" s="570"/>
      <c r="Q44" s="570"/>
      <c r="R44" s="570"/>
      <c r="S44" s="570"/>
      <c r="T44" s="570"/>
      <c r="U44" s="570"/>
      <c r="V44" s="570"/>
      <c r="W44" s="570"/>
      <c r="X44" s="570"/>
      <c r="Y44" s="570"/>
      <c r="Z44" s="570"/>
      <c r="AA44" s="570"/>
      <c r="AB44" s="570"/>
      <c r="AC44" s="570"/>
      <c r="AD44" s="570"/>
      <c r="AE44" s="570"/>
      <c r="AF44" s="570"/>
      <c r="AG44" s="570"/>
      <c r="AH44" s="570"/>
      <c r="AI44" s="570"/>
      <c r="AJ44" s="570"/>
      <c r="AK44" s="570"/>
      <c r="AL44" s="570"/>
      <c r="AM44" s="570"/>
      <c r="AN44" s="570"/>
      <c r="AO44" s="570"/>
      <c r="AP44" s="570"/>
      <c r="AQ44" s="570"/>
      <c r="AR44" s="570"/>
      <c r="AS44" s="570"/>
      <c r="AT44" s="570"/>
      <c r="AU44" s="570"/>
    </row>
    <row r="45" customFormat="false" ht="15.6" hidden="false" customHeight="false" outlineLevel="0" collapsed="false">
      <c r="A45" s="589" t="s">
        <v>2372</v>
      </c>
      <c r="B45" s="590" t="n">
        <v>0</v>
      </c>
      <c r="C45" s="591" t="n">
        <v>0</v>
      </c>
      <c r="D45" s="591" t="n">
        <v>0</v>
      </c>
      <c r="E45" s="592"/>
      <c r="F45" s="593" t="n">
        <v>0</v>
      </c>
      <c r="G45" s="591" t="n">
        <v>0</v>
      </c>
      <c r="H45" s="591" t="n">
        <v>0</v>
      </c>
      <c r="I45" s="594"/>
      <c r="J45" s="570"/>
      <c r="K45" s="570"/>
      <c r="L45" s="670" t="n">
        <f aca="false">D45-B45</f>
        <v>0</v>
      </c>
      <c r="M45" s="626" t="n">
        <f aca="false">H45-F45</f>
        <v>0</v>
      </c>
      <c r="N45" s="570"/>
      <c r="O45" s="570"/>
      <c r="P45" s="570"/>
      <c r="Q45" s="570"/>
      <c r="R45" s="570"/>
      <c r="S45" s="570"/>
      <c r="T45" s="570"/>
      <c r="U45" s="570"/>
      <c r="V45" s="570"/>
      <c r="W45" s="570"/>
      <c r="X45" s="570"/>
      <c r="Y45" s="570"/>
      <c r="Z45" s="570"/>
      <c r="AA45" s="570"/>
      <c r="AB45" s="570"/>
      <c r="AC45" s="570"/>
      <c r="AD45" s="570"/>
      <c r="AE45" s="570"/>
      <c r="AF45" s="570"/>
      <c r="AG45" s="570"/>
      <c r="AH45" s="570"/>
      <c r="AI45" s="570"/>
      <c r="AJ45" s="570"/>
      <c r="AK45" s="570"/>
      <c r="AL45" s="570"/>
      <c r="AM45" s="570"/>
      <c r="AN45" s="570"/>
      <c r="AO45" s="570"/>
      <c r="AP45" s="570"/>
      <c r="AQ45" s="570"/>
      <c r="AR45" s="570"/>
      <c r="AS45" s="570"/>
      <c r="AT45" s="570"/>
      <c r="AU45" s="570"/>
    </row>
    <row r="46" customFormat="false" ht="15.6" hidden="false" customHeight="false" outlineLevel="0" collapsed="false">
      <c r="A46" s="589" t="s">
        <v>2373</v>
      </c>
      <c r="B46" s="590" t="n">
        <v>0</v>
      </c>
      <c r="C46" s="591" t="n">
        <v>0</v>
      </c>
      <c r="D46" s="591" t="n">
        <v>0</v>
      </c>
      <c r="E46" s="592"/>
      <c r="F46" s="593" t="n">
        <v>0</v>
      </c>
      <c r="G46" s="591" t="n">
        <v>0</v>
      </c>
      <c r="H46" s="591" t="n">
        <v>0</v>
      </c>
      <c r="I46" s="594"/>
      <c r="J46" s="570"/>
      <c r="K46" s="570"/>
      <c r="L46" s="670" t="n">
        <f aca="false">D46-B46</f>
        <v>0</v>
      </c>
      <c r="M46" s="626" t="n">
        <f aca="false">H46-F46</f>
        <v>0</v>
      </c>
      <c r="N46" s="570"/>
      <c r="O46" s="570"/>
      <c r="P46" s="570"/>
      <c r="Q46" s="570"/>
      <c r="R46" s="570"/>
      <c r="S46" s="570"/>
      <c r="T46" s="570"/>
      <c r="U46" s="570"/>
      <c r="V46" s="570"/>
      <c r="W46" s="570"/>
      <c r="X46" s="570"/>
      <c r="Y46" s="570"/>
      <c r="Z46" s="570"/>
      <c r="AA46" s="570"/>
      <c r="AB46" s="570"/>
      <c r="AC46" s="570"/>
      <c r="AD46" s="570"/>
      <c r="AE46" s="570"/>
      <c r="AF46" s="570"/>
      <c r="AG46" s="570"/>
      <c r="AH46" s="570"/>
      <c r="AI46" s="570"/>
      <c r="AJ46" s="570"/>
      <c r="AK46" s="570"/>
      <c r="AL46" s="570"/>
      <c r="AM46" s="570"/>
      <c r="AN46" s="570"/>
      <c r="AO46" s="570"/>
      <c r="AP46" s="570"/>
      <c r="AQ46" s="570"/>
      <c r="AR46" s="570"/>
      <c r="AS46" s="570"/>
      <c r="AT46" s="570"/>
      <c r="AU46" s="570"/>
    </row>
    <row r="47" customFormat="false" ht="16.2" hidden="false" customHeight="false" outlineLevel="0" collapsed="false">
      <c r="A47" s="589" t="s">
        <v>2374</v>
      </c>
      <c r="B47" s="590" t="n">
        <v>0</v>
      </c>
      <c r="C47" s="591" t="n">
        <v>0</v>
      </c>
      <c r="D47" s="591" t="n">
        <v>0</v>
      </c>
      <c r="E47" s="592"/>
      <c r="F47" s="593" t="n">
        <v>0</v>
      </c>
      <c r="G47" s="591" t="n">
        <v>0</v>
      </c>
      <c r="H47" s="591" t="n">
        <v>0</v>
      </c>
      <c r="I47" s="594"/>
      <c r="J47" s="570"/>
      <c r="K47" s="570"/>
      <c r="L47" s="670" t="n">
        <f aca="false">D47-B47</f>
        <v>0</v>
      </c>
      <c r="M47" s="626" t="n">
        <f aca="false">H47-F47</f>
        <v>0</v>
      </c>
      <c r="N47" s="570"/>
      <c r="O47" s="570"/>
      <c r="P47" s="570"/>
      <c r="Q47" s="570"/>
      <c r="R47" s="570"/>
      <c r="S47" s="570"/>
      <c r="T47" s="570"/>
      <c r="U47" s="570"/>
      <c r="V47" s="570"/>
      <c r="W47" s="570"/>
      <c r="X47" s="570"/>
      <c r="Y47" s="570"/>
      <c r="Z47" s="570"/>
      <c r="AA47" s="570"/>
      <c r="AB47" s="570"/>
      <c r="AC47" s="570"/>
      <c r="AD47" s="570"/>
      <c r="AE47" s="570"/>
      <c r="AF47" s="570"/>
      <c r="AG47" s="570"/>
      <c r="AH47" s="570"/>
      <c r="AI47" s="570"/>
      <c r="AJ47" s="570"/>
      <c r="AK47" s="570"/>
      <c r="AL47" s="570"/>
      <c r="AM47" s="570"/>
      <c r="AN47" s="570"/>
      <c r="AO47" s="570"/>
      <c r="AP47" s="570"/>
      <c r="AQ47" s="570"/>
      <c r="AR47" s="570"/>
      <c r="AS47" s="570"/>
      <c r="AT47" s="570"/>
      <c r="AU47" s="570"/>
    </row>
    <row r="48" customFormat="false" ht="16.2" hidden="true" customHeight="false" outlineLevel="0" collapsed="false">
      <c r="A48" s="597" t="s">
        <v>2375</v>
      </c>
      <c r="B48" s="598"/>
      <c r="C48" s="599"/>
      <c r="D48" s="599"/>
      <c r="E48" s="600"/>
      <c r="F48" s="601"/>
      <c r="G48" s="599"/>
      <c r="H48" s="599"/>
      <c r="I48" s="602"/>
      <c r="J48" s="570"/>
      <c r="K48" s="570"/>
      <c r="L48" s="671" t="n">
        <f aca="false">D48-B48</f>
        <v>0</v>
      </c>
      <c r="M48" s="628" t="n">
        <f aca="false">H48-F48</f>
        <v>0</v>
      </c>
      <c r="N48" s="570"/>
      <c r="O48" s="570"/>
      <c r="P48" s="570"/>
      <c r="Q48" s="570"/>
      <c r="R48" s="570"/>
      <c r="S48" s="570"/>
      <c r="T48" s="570"/>
      <c r="U48" s="570"/>
      <c r="V48" s="570"/>
      <c r="W48" s="570"/>
      <c r="X48" s="570"/>
      <c r="Y48" s="570"/>
      <c r="Z48" s="570"/>
      <c r="AA48" s="570"/>
      <c r="AB48" s="570"/>
      <c r="AC48" s="570"/>
      <c r="AD48" s="570"/>
      <c r="AE48" s="570"/>
      <c r="AF48" s="570"/>
      <c r="AG48" s="570"/>
      <c r="AH48" s="570"/>
      <c r="AI48" s="570"/>
      <c r="AJ48" s="570"/>
      <c r="AK48" s="570"/>
      <c r="AL48" s="570"/>
      <c r="AM48" s="570"/>
      <c r="AN48" s="570"/>
      <c r="AO48" s="570"/>
      <c r="AP48" s="570"/>
      <c r="AQ48" s="570"/>
      <c r="AR48" s="570"/>
      <c r="AS48" s="570"/>
      <c r="AT48" s="570"/>
      <c r="AU48" s="570"/>
    </row>
    <row r="49" customFormat="false" ht="16.2" hidden="false" customHeight="false" outlineLevel="0" collapsed="false">
      <c r="A49" s="672" t="s">
        <v>379</v>
      </c>
      <c r="B49" s="673" t="n">
        <v>0</v>
      </c>
      <c r="C49" s="674" t="n">
        <v>0</v>
      </c>
      <c r="D49" s="674" t="n">
        <v>0</v>
      </c>
      <c r="E49" s="675" t="n">
        <v>0</v>
      </c>
      <c r="F49" s="676" t="n">
        <v>0</v>
      </c>
      <c r="G49" s="674" t="n">
        <v>0</v>
      </c>
      <c r="H49" s="674" t="n">
        <v>0</v>
      </c>
      <c r="I49" s="677" t="n">
        <v>0</v>
      </c>
      <c r="J49" s="570"/>
      <c r="K49" s="570"/>
      <c r="L49" s="667" t="n">
        <f aca="false">D49-B49</f>
        <v>0</v>
      </c>
      <c r="M49" s="678" t="n">
        <f aca="false">H49-F49</f>
        <v>0</v>
      </c>
      <c r="N49" s="570"/>
      <c r="O49" s="570"/>
      <c r="P49" s="570"/>
      <c r="Q49" s="570"/>
      <c r="R49" s="570"/>
      <c r="S49" s="570"/>
      <c r="T49" s="570"/>
      <c r="U49" s="570"/>
      <c r="V49" s="570"/>
      <c r="W49" s="570"/>
      <c r="X49" s="570"/>
      <c r="Y49" s="570"/>
      <c r="Z49" s="570"/>
      <c r="AA49" s="570"/>
      <c r="AB49" s="570"/>
      <c r="AC49" s="570"/>
      <c r="AD49" s="570"/>
      <c r="AE49" s="570"/>
      <c r="AF49" s="570"/>
      <c r="AG49" s="570"/>
      <c r="AH49" s="570"/>
      <c r="AI49" s="570"/>
      <c r="AJ49" s="570"/>
      <c r="AK49" s="570"/>
      <c r="AL49" s="570"/>
      <c r="AM49" s="570"/>
      <c r="AN49" s="570"/>
      <c r="AO49" s="570"/>
      <c r="AP49" s="570"/>
      <c r="AQ49" s="570"/>
      <c r="AR49" s="570"/>
      <c r="AS49" s="570"/>
      <c r="AT49" s="570"/>
      <c r="AU49" s="570"/>
    </row>
    <row r="50" customFormat="false" ht="15" hidden="false" customHeight="false" outlineLevel="0" collapsed="false">
      <c r="A50" s="570"/>
      <c r="B50" s="570"/>
      <c r="C50" s="570"/>
      <c r="D50" s="570"/>
      <c r="E50" s="679"/>
      <c r="F50" s="570"/>
      <c r="G50" s="570"/>
      <c r="H50" s="570"/>
      <c r="I50" s="680"/>
      <c r="J50" s="570"/>
      <c r="K50" s="570"/>
      <c r="L50" s="570"/>
      <c r="M50" s="570"/>
      <c r="N50" s="570"/>
      <c r="O50" s="570"/>
      <c r="P50" s="570"/>
      <c r="Q50" s="570"/>
      <c r="R50" s="570"/>
      <c r="S50" s="570"/>
      <c r="T50" s="570"/>
      <c r="U50" s="570"/>
      <c r="V50" s="570"/>
      <c r="W50" s="570"/>
      <c r="X50" s="570"/>
      <c r="Y50" s="570"/>
      <c r="Z50" s="570"/>
      <c r="AA50" s="570"/>
      <c r="AB50" s="570"/>
      <c r="AC50" s="570"/>
      <c r="AD50" s="570"/>
      <c r="AE50" s="570"/>
      <c r="AF50" s="570"/>
      <c r="AG50" s="570"/>
      <c r="AH50" s="570"/>
      <c r="AI50" s="570"/>
      <c r="AJ50" s="570"/>
      <c r="AK50" s="570"/>
      <c r="AL50" s="570"/>
      <c r="AM50" s="570"/>
      <c r="AN50" s="570"/>
      <c r="AO50" s="570"/>
      <c r="AP50" s="570"/>
      <c r="AQ50" s="570"/>
      <c r="AR50" s="570"/>
      <c r="AS50" s="570"/>
      <c r="AT50" s="570"/>
      <c r="AU50" s="570"/>
    </row>
    <row r="51" customFormat="false" ht="15" hidden="false" customHeight="false" outlineLevel="0" collapsed="false">
      <c r="A51" s="570"/>
      <c r="B51" s="570"/>
      <c r="C51" s="570"/>
      <c r="D51" s="570"/>
      <c r="E51" s="679"/>
      <c r="F51" s="570"/>
      <c r="G51" s="570"/>
      <c r="H51" s="570"/>
      <c r="I51" s="680"/>
      <c r="J51" s="570"/>
      <c r="K51" s="570"/>
      <c r="L51" s="570"/>
      <c r="M51" s="570"/>
      <c r="N51" s="570"/>
      <c r="O51" s="570"/>
      <c r="P51" s="570"/>
      <c r="Q51" s="570"/>
      <c r="R51" s="570"/>
      <c r="S51" s="570"/>
      <c r="T51" s="570"/>
      <c r="U51" s="570"/>
      <c r="V51" s="570"/>
      <c r="W51" s="570"/>
      <c r="X51" s="570"/>
      <c r="Y51" s="570"/>
      <c r="Z51" s="570"/>
      <c r="AA51" s="570"/>
      <c r="AB51" s="570"/>
      <c r="AC51" s="570"/>
      <c r="AD51" s="570"/>
      <c r="AE51" s="570"/>
      <c r="AF51" s="570"/>
      <c r="AG51" s="570"/>
      <c r="AH51" s="570"/>
      <c r="AI51" s="570"/>
      <c r="AJ51" s="570"/>
      <c r="AK51" s="570"/>
      <c r="AL51" s="570"/>
      <c r="AM51" s="570"/>
      <c r="AN51" s="570"/>
      <c r="AO51" s="570"/>
      <c r="AP51" s="570"/>
      <c r="AQ51" s="570"/>
      <c r="AR51" s="570"/>
      <c r="AS51" s="570"/>
      <c r="AT51" s="570"/>
      <c r="AU51" s="570"/>
    </row>
    <row r="52" customFormat="false" ht="15" hidden="false" customHeight="false" outlineLevel="0" collapsed="false">
      <c r="A52" s="570"/>
      <c r="B52" s="570"/>
      <c r="C52" s="570"/>
      <c r="D52" s="570"/>
      <c r="E52" s="679"/>
      <c r="F52" s="570"/>
      <c r="G52" s="570"/>
      <c r="H52" s="570"/>
      <c r="I52" s="680"/>
      <c r="J52" s="570"/>
      <c r="K52" s="570"/>
      <c r="L52" s="570"/>
      <c r="M52" s="570"/>
      <c r="N52" s="570"/>
      <c r="O52" s="570"/>
      <c r="P52" s="570"/>
      <c r="Q52" s="570"/>
      <c r="R52" s="570"/>
      <c r="S52" s="570"/>
      <c r="T52" s="570"/>
      <c r="U52" s="570"/>
      <c r="V52" s="570"/>
      <c r="W52" s="570"/>
      <c r="X52" s="570"/>
      <c r="Y52" s="570"/>
      <c r="Z52" s="570"/>
      <c r="AA52" s="570"/>
      <c r="AB52" s="570"/>
      <c r="AC52" s="570"/>
      <c r="AD52" s="570"/>
      <c r="AE52" s="570"/>
      <c r="AF52" s="570"/>
      <c r="AG52" s="570"/>
      <c r="AH52" s="570"/>
      <c r="AI52" s="570"/>
      <c r="AJ52" s="570"/>
      <c r="AK52" s="570"/>
      <c r="AL52" s="570"/>
      <c r="AM52" s="570"/>
      <c r="AN52" s="570"/>
      <c r="AO52" s="570"/>
      <c r="AP52" s="570"/>
      <c r="AQ52" s="570"/>
      <c r="AR52" s="570"/>
      <c r="AS52" s="570"/>
      <c r="AT52" s="570"/>
      <c r="AU52" s="570"/>
    </row>
    <row r="53" customFormat="false" ht="15" hidden="false" customHeight="false" outlineLevel="0" collapsed="false">
      <c r="A53" s="570"/>
      <c r="B53" s="570"/>
      <c r="C53" s="570"/>
      <c r="D53" s="570"/>
      <c r="E53" s="679"/>
      <c r="F53" s="570"/>
      <c r="G53" s="570"/>
      <c r="H53" s="570"/>
      <c r="I53" s="680"/>
      <c r="J53" s="570"/>
      <c r="K53" s="570"/>
      <c r="L53" s="570"/>
      <c r="M53" s="570"/>
      <c r="N53" s="570"/>
      <c r="O53" s="570"/>
      <c r="P53" s="570"/>
      <c r="Q53" s="570"/>
      <c r="R53" s="570"/>
      <c r="S53" s="570"/>
      <c r="T53" s="570"/>
      <c r="U53" s="570"/>
      <c r="V53" s="570"/>
      <c r="W53" s="570"/>
      <c r="X53" s="570"/>
      <c r="Y53" s="570"/>
      <c r="Z53" s="570"/>
      <c r="AA53" s="570"/>
      <c r="AB53" s="570"/>
      <c r="AC53" s="570"/>
      <c r="AD53" s="570"/>
      <c r="AE53" s="570"/>
      <c r="AF53" s="570"/>
      <c r="AG53" s="570"/>
      <c r="AH53" s="570"/>
      <c r="AI53" s="570"/>
      <c r="AJ53" s="570"/>
      <c r="AK53" s="570"/>
      <c r="AL53" s="570"/>
      <c r="AM53" s="570"/>
      <c r="AN53" s="570"/>
      <c r="AO53" s="570"/>
      <c r="AP53" s="570"/>
      <c r="AQ53" s="570"/>
      <c r="AR53" s="570"/>
      <c r="AS53" s="570"/>
      <c r="AT53" s="570"/>
      <c r="AU53" s="570"/>
    </row>
    <row r="54" customFormat="false" ht="15" hidden="false" customHeight="false" outlineLevel="0" collapsed="false">
      <c r="A54" s="570"/>
      <c r="B54" s="570"/>
      <c r="C54" s="570"/>
      <c r="D54" s="570"/>
      <c r="E54" s="679"/>
      <c r="F54" s="570"/>
      <c r="G54" s="570"/>
      <c r="H54" s="570"/>
      <c r="I54" s="680"/>
      <c r="J54" s="570"/>
      <c r="K54" s="570"/>
      <c r="L54" s="570"/>
      <c r="M54" s="570"/>
      <c r="N54" s="570"/>
      <c r="O54" s="570"/>
      <c r="P54" s="570"/>
      <c r="Q54" s="570"/>
      <c r="R54" s="570"/>
      <c r="S54" s="570"/>
      <c r="T54" s="570"/>
      <c r="U54" s="570"/>
      <c r="V54" s="570"/>
      <c r="W54" s="570"/>
      <c r="X54" s="570"/>
      <c r="Y54" s="570"/>
      <c r="Z54" s="570"/>
      <c r="AA54" s="570"/>
      <c r="AB54" s="570"/>
      <c r="AC54" s="570"/>
      <c r="AD54" s="570"/>
      <c r="AE54" s="570"/>
      <c r="AF54" s="570"/>
      <c r="AG54" s="570"/>
      <c r="AH54" s="570"/>
      <c r="AI54" s="570"/>
      <c r="AJ54" s="570"/>
      <c r="AK54" s="570"/>
      <c r="AL54" s="570"/>
      <c r="AM54" s="570"/>
      <c r="AN54" s="570"/>
      <c r="AO54" s="570"/>
      <c r="AP54" s="570"/>
      <c r="AQ54" s="570"/>
      <c r="AR54" s="570"/>
      <c r="AS54" s="570"/>
      <c r="AT54" s="570"/>
      <c r="AU54" s="570"/>
    </row>
    <row r="55" customFormat="false" ht="15" hidden="false" customHeight="false" outlineLevel="0" collapsed="false">
      <c r="A55" s="570"/>
      <c r="B55" s="570"/>
      <c r="C55" s="570"/>
      <c r="D55" s="570"/>
      <c r="E55" s="679"/>
      <c r="F55" s="570"/>
      <c r="G55" s="570"/>
      <c r="H55" s="570"/>
      <c r="I55" s="680"/>
      <c r="J55" s="570"/>
      <c r="K55" s="570"/>
      <c r="L55" s="570"/>
      <c r="M55" s="570"/>
      <c r="N55" s="570"/>
      <c r="O55" s="570"/>
      <c r="P55" s="570"/>
      <c r="Q55" s="570"/>
      <c r="R55" s="570"/>
      <c r="S55" s="570"/>
      <c r="T55" s="570"/>
      <c r="U55" s="570"/>
      <c r="V55" s="570"/>
      <c r="W55" s="570"/>
      <c r="X55" s="570"/>
      <c r="Y55" s="570"/>
      <c r="Z55" s="570"/>
      <c r="AA55" s="570"/>
      <c r="AB55" s="570"/>
      <c r="AC55" s="570"/>
      <c r="AD55" s="570"/>
      <c r="AE55" s="570"/>
      <c r="AF55" s="570"/>
      <c r="AG55" s="570"/>
      <c r="AH55" s="570"/>
      <c r="AI55" s="570"/>
      <c r="AJ55" s="570"/>
      <c r="AK55" s="570"/>
      <c r="AL55" s="570"/>
      <c r="AM55" s="570"/>
      <c r="AN55" s="570"/>
      <c r="AO55" s="570"/>
      <c r="AP55" s="570"/>
      <c r="AQ55" s="570"/>
      <c r="AR55" s="570"/>
      <c r="AS55" s="570"/>
      <c r="AT55" s="570"/>
      <c r="AU55" s="570"/>
    </row>
    <row r="56" customFormat="false" ht="15" hidden="false" customHeight="false" outlineLevel="0" collapsed="false">
      <c r="A56" s="570"/>
      <c r="B56" s="570"/>
      <c r="C56" s="570"/>
      <c r="D56" s="570"/>
      <c r="E56" s="679"/>
      <c r="F56" s="570"/>
      <c r="G56" s="570"/>
      <c r="H56" s="570"/>
      <c r="I56" s="680"/>
      <c r="J56" s="570"/>
      <c r="K56" s="570"/>
      <c r="L56" s="570"/>
      <c r="M56" s="570"/>
      <c r="N56" s="570"/>
      <c r="O56" s="570"/>
      <c r="P56" s="570"/>
      <c r="Q56" s="570"/>
      <c r="R56" s="570"/>
      <c r="S56" s="570"/>
      <c r="T56" s="570"/>
      <c r="U56" s="570"/>
      <c r="V56" s="570"/>
      <c r="W56" s="570"/>
      <c r="X56" s="570"/>
      <c r="Y56" s="570"/>
      <c r="Z56" s="570"/>
      <c r="AA56" s="570"/>
      <c r="AB56" s="570"/>
      <c r="AC56" s="570"/>
      <c r="AD56" s="570"/>
      <c r="AE56" s="570"/>
      <c r="AF56" s="570"/>
      <c r="AG56" s="570"/>
      <c r="AH56" s="570"/>
      <c r="AI56" s="570"/>
      <c r="AJ56" s="570"/>
      <c r="AK56" s="570"/>
      <c r="AL56" s="570"/>
      <c r="AM56" s="570"/>
      <c r="AN56" s="570"/>
      <c r="AO56" s="570"/>
      <c r="AP56" s="570"/>
      <c r="AQ56" s="570"/>
      <c r="AR56" s="570"/>
      <c r="AS56" s="570"/>
      <c r="AT56" s="570"/>
      <c r="AU56" s="570"/>
    </row>
    <row r="57" customFormat="false" ht="15" hidden="false" customHeight="false" outlineLevel="0" collapsed="false">
      <c r="A57" s="570"/>
      <c r="B57" s="570"/>
      <c r="C57" s="570"/>
      <c r="D57" s="570"/>
      <c r="E57" s="679"/>
      <c r="F57" s="570"/>
      <c r="G57" s="570"/>
      <c r="H57" s="570"/>
      <c r="I57" s="680"/>
      <c r="J57" s="570"/>
      <c r="K57" s="570"/>
      <c r="L57" s="570"/>
      <c r="M57" s="570"/>
      <c r="N57" s="570"/>
      <c r="O57" s="570"/>
      <c r="P57" s="570"/>
      <c r="Q57" s="570"/>
      <c r="R57" s="570"/>
      <c r="S57" s="570"/>
      <c r="T57" s="570"/>
      <c r="U57" s="570"/>
      <c r="V57" s="570"/>
      <c r="W57" s="570"/>
      <c r="X57" s="570"/>
      <c r="Y57" s="570"/>
      <c r="Z57" s="570"/>
      <c r="AA57" s="570"/>
      <c r="AB57" s="570"/>
      <c r="AC57" s="570"/>
      <c r="AD57" s="570"/>
      <c r="AE57" s="570"/>
      <c r="AF57" s="570"/>
      <c r="AG57" s="570"/>
      <c r="AH57" s="570"/>
      <c r="AI57" s="570"/>
      <c r="AJ57" s="570"/>
      <c r="AK57" s="570"/>
      <c r="AL57" s="570"/>
      <c r="AM57" s="570"/>
      <c r="AN57" s="570"/>
      <c r="AO57" s="570"/>
      <c r="AP57" s="570"/>
      <c r="AQ57" s="570"/>
      <c r="AR57" s="570"/>
      <c r="AS57" s="570"/>
      <c r="AT57" s="570"/>
      <c r="AU57" s="570"/>
    </row>
    <row r="58" customFormat="false" ht="15" hidden="false" customHeight="false" outlineLevel="0" collapsed="false">
      <c r="A58" s="570"/>
      <c r="B58" s="570"/>
      <c r="C58" s="570"/>
      <c r="D58" s="570"/>
      <c r="E58" s="679"/>
      <c r="F58" s="570"/>
      <c r="G58" s="570"/>
      <c r="H58" s="570"/>
      <c r="I58" s="680"/>
      <c r="J58" s="570"/>
      <c r="K58" s="570"/>
      <c r="L58" s="570"/>
      <c r="M58" s="570"/>
      <c r="N58" s="570"/>
      <c r="O58" s="570"/>
      <c r="P58" s="570"/>
      <c r="Q58" s="570"/>
      <c r="R58" s="570"/>
      <c r="S58" s="570"/>
      <c r="T58" s="570"/>
      <c r="U58" s="570"/>
      <c r="V58" s="570"/>
      <c r="W58" s="570"/>
      <c r="X58" s="570"/>
      <c r="Y58" s="570"/>
      <c r="Z58" s="570"/>
      <c r="AA58" s="570"/>
      <c r="AB58" s="570"/>
      <c r="AC58" s="570"/>
      <c r="AD58" s="570"/>
      <c r="AE58" s="570"/>
      <c r="AF58" s="570"/>
      <c r="AG58" s="570"/>
      <c r="AH58" s="570"/>
      <c r="AI58" s="570"/>
      <c r="AJ58" s="570"/>
      <c r="AK58" s="570"/>
      <c r="AL58" s="570"/>
      <c r="AM58" s="570"/>
      <c r="AN58" s="570"/>
      <c r="AO58" s="570"/>
      <c r="AP58" s="570"/>
      <c r="AQ58" s="570"/>
      <c r="AR58" s="570"/>
      <c r="AS58" s="570"/>
      <c r="AT58" s="570"/>
      <c r="AU58" s="570"/>
    </row>
    <row r="59" customFormat="false" ht="15" hidden="false" customHeight="false" outlineLevel="0" collapsed="false">
      <c r="A59" s="570"/>
      <c r="B59" s="570"/>
      <c r="C59" s="570"/>
      <c r="D59" s="570"/>
      <c r="E59" s="679"/>
      <c r="F59" s="570"/>
      <c r="G59" s="570"/>
      <c r="H59" s="570"/>
      <c r="I59" s="680"/>
      <c r="J59" s="570"/>
      <c r="K59" s="570"/>
      <c r="L59" s="570"/>
      <c r="M59" s="570"/>
      <c r="N59" s="570"/>
      <c r="O59" s="570"/>
      <c r="P59" s="570"/>
      <c r="Q59" s="570"/>
      <c r="R59" s="570"/>
      <c r="S59" s="570"/>
      <c r="T59" s="570"/>
      <c r="U59" s="570"/>
      <c r="V59" s="570"/>
      <c r="W59" s="570"/>
      <c r="X59" s="570"/>
      <c r="Y59" s="570"/>
      <c r="Z59" s="570"/>
      <c r="AA59" s="570"/>
      <c r="AB59" s="570"/>
      <c r="AC59" s="570"/>
      <c r="AD59" s="570"/>
      <c r="AE59" s="570"/>
      <c r="AF59" s="570"/>
      <c r="AG59" s="570"/>
      <c r="AH59" s="570"/>
      <c r="AI59" s="570"/>
      <c r="AJ59" s="570"/>
      <c r="AK59" s="570"/>
      <c r="AL59" s="570"/>
      <c r="AM59" s="570"/>
      <c r="AN59" s="570"/>
      <c r="AO59" s="570"/>
      <c r="AP59" s="570"/>
      <c r="AQ59" s="570"/>
      <c r="AR59" s="570"/>
      <c r="AS59" s="570"/>
      <c r="AT59" s="570"/>
      <c r="AU59" s="570"/>
    </row>
    <row r="60" customFormat="false" ht="15" hidden="false" customHeight="false" outlineLevel="0" collapsed="false">
      <c r="A60" s="570"/>
      <c r="B60" s="570"/>
      <c r="C60" s="570"/>
      <c r="D60" s="570"/>
      <c r="E60" s="679"/>
      <c r="F60" s="570"/>
      <c r="G60" s="570"/>
      <c r="H60" s="570"/>
      <c r="I60" s="680"/>
      <c r="J60" s="570"/>
      <c r="K60" s="570"/>
      <c r="L60" s="570"/>
      <c r="M60" s="570"/>
      <c r="N60" s="570"/>
      <c r="O60" s="570"/>
      <c r="P60" s="570"/>
      <c r="Q60" s="570"/>
      <c r="R60" s="570"/>
      <c r="S60" s="570"/>
      <c r="T60" s="570"/>
      <c r="U60" s="570"/>
      <c r="V60" s="570"/>
      <c r="W60" s="570"/>
      <c r="X60" s="570"/>
      <c r="Y60" s="570"/>
      <c r="Z60" s="570"/>
      <c r="AA60" s="570"/>
      <c r="AB60" s="570"/>
      <c r="AC60" s="570"/>
      <c r="AD60" s="570"/>
      <c r="AE60" s="570"/>
      <c r="AF60" s="570"/>
      <c r="AG60" s="570"/>
      <c r="AH60" s="570"/>
      <c r="AI60" s="570"/>
      <c r="AJ60" s="570"/>
      <c r="AK60" s="570"/>
      <c r="AL60" s="570"/>
      <c r="AM60" s="570"/>
      <c r="AN60" s="570"/>
      <c r="AO60" s="570"/>
      <c r="AP60" s="570"/>
      <c r="AQ60" s="570"/>
      <c r="AR60" s="570"/>
      <c r="AS60" s="570"/>
      <c r="AT60" s="570"/>
      <c r="AU60" s="570"/>
    </row>
    <row r="61" customFormat="false" ht="15" hidden="false" customHeight="false" outlineLevel="0" collapsed="false">
      <c r="A61" s="570"/>
      <c r="B61" s="570"/>
      <c r="C61" s="570"/>
      <c r="D61" s="570"/>
      <c r="E61" s="679"/>
      <c r="F61" s="570"/>
      <c r="G61" s="570"/>
      <c r="H61" s="570"/>
      <c r="I61" s="680"/>
      <c r="J61" s="570"/>
      <c r="K61" s="570"/>
      <c r="L61" s="570"/>
      <c r="M61" s="570"/>
      <c r="N61" s="570"/>
      <c r="O61" s="570"/>
      <c r="P61" s="570"/>
      <c r="Q61" s="570"/>
      <c r="R61" s="570"/>
      <c r="S61" s="570"/>
      <c r="T61" s="570"/>
      <c r="U61" s="570"/>
      <c r="V61" s="570"/>
      <c r="W61" s="570"/>
      <c r="X61" s="570"/>
      <c r="Y61" s="570"/>
      <c r="Z61" s="570"/>
      <c r="AA61" s="570"/>
      <c r="AB61" s="570"/>
      <c r="AC61" s="570"/>
      <c r="AD61" s="570"/>
      <c r="AE61" s="570"/>
      <c r="AF61" s="570"/>
      <c r="AG61" s="570"/>
      <c r="AH61" s="570"/>
      <c r="AI61" s="570"/>
      <c r="AJ61" s="570"/>
      <c r="AK61" s="570"/>
      <c r="AL61" s="570"/>
      <c r="AM61" s="570"/>
      <c r="AN61" s="570"/>
      <c r="AO61" s="570"/>
      <c r="AP61" s="570"/>
      <c r="AQ61" s="570"/>
      <c r="AR61" s="570"/>
      <c r="AS61" s="570"/>
      <c r="AT61" s="570"/>
      <c r="AU61" s="570"/>
    </row>
    <row r="62" customFormat="false" ht="15" hidden="false" customHeight="false" outlineLevel="0" collapsed="false">
      <c r="A62" s="570"/>
      <c r="B62" s="570"/>
      <c r="C62" s="570"/>
      <c r="D62" s="570"/>
      <c r="E62" s="679"/>
      <c r="F62" s="570"/>
      <c r="G62" s="570"/>
      <c r="H62" s="570"/>
      <c r="I62" s="680"/>
      <c r="J62" s="570"/>
      <c r="K62" s="570"/>
      <c r="L62" s="570"/>
      <c r="M62" s="570"/>
      <c r="N62" s="570"/>
      <c r="O62" s="570"/>
      <c r="P62" s="570"/>
      <c r="Q62" s="570"/>
      <c r="R62" s="570"/>
      <c r="S62" s="570"/>
      <c r="T62" s="570"/>
      <c r="U62" s="570"/>
      <c r="V62" s="570"/>
      <c r="W62" s="570"/>
      <c r="X62" s="570"/>
      <c r="Y62" s="570"/>
      <c r="Z62" s="570"/>
      <c r="AA62" s="570"/>
      <c r="AB62" s="570"/>
      <c r="AC62" s="570"/>
      <c r="AD62" s="570"/>
      <c r="AE62" s="570"/>
      <c r="AF62" s="570"/>
      <c r="AG62" s="570"/>
      <c r="AH62" s="570"/>
      <c r="AI62" s="570"/>
      <c r="AJ62" s="570"/>
      <c r="AK62" s="570"/>
      <c r="AL62" s="570"/>
      <c r="AM62" s="570"/>
      <c r="AN62" s="570"/>
      <c r="AO62" s="570"/>
      <c r="AP62" s="570"/>
      <c r="AQ62" s="570"/>
      <c r="AR62" s="570"/>
      <c r="AS62" s="570"/>
      <c r="AT62" s="570"/>
      <c r="AU62" s="570"/>
    </row>
    <row r="63" customFormat="false" ht="15" hidden="false" customHeight="false" outlineLevel="0" collapsed="false">
      <c r="A63" s="570"/>
      <c r="B63" s="570"/>
      <c r="C63" s="570"/>
      <c r="D63" s="570"/>
      <c r="E63" s="679"/>
      <c r="F63" s="570"/>
      <c r="G63" s="570"/>
      <c r="H63" s="570"/>
      <c r="I63" s="680"/>
      <c r="J63" s="570"/>
      <c r="K63" s="570"/>
      <c r="L63" s="570"/>
      <c r="M63" s="570"/>
      <c r="N63" s="570"/>
      <c r="O63" s="570"/>
      <c r="P63" s="570"/>
      <c r="Q63" s="570"/>
      <c r="R63" s="570"/>
      <c r="S63" s="570"/>
      <c r="T63" s="570"/>
      <c r="U63" s="570"/>
      <c r="V63" s="570"/>
      <c r="W63" s="570"/>
      <c r="X63" s="570"/>
      <c r="Y63" s="570"/>
      <c r="Z63" s="570"/>
      <c r="AA63" s="570"/>
      <c r="AB63" s="570"/>
      <c r="AC63" s="570"/>
      <c r="AD63" s="570"/>
      <c r="AE63" s="570"/>
      <c r="AF63" s="570"/>
      <c r="AG63" s="570"/>
      <c r="AH63" s="570"/>
      <c r="AI63" s="570"/>
      <c r="AJ63" s="570"/>
      <c r="AK63" s="570"/>
      <c r="AL63" s="570"/>
      <c r="AM63" s="570"/>
      <c r="AN63" s="570"/>
      <c r="AO63" s="570"/>
      <c r="AP63" s="570"/>
      <c r="AQ63" s="570"/>
      <c r="AR63" s="570"/>
      <c r="AS63" s="570"/>
      <c r="AT63" s="570"/>
      <c r="AU63" s="570"/>
    </row>
    <row r="64" customFormat="false" ht="15" hidden="false" customHeight="false" outlineLevel="0" collapsed="false">
      <c r="A64" s="570"/>
      <c r="B64" s="570"/>
      <c r="C64" s="570"/>
      <c r="D64" s="570"/>
      <c r="E64" s="679"/>
      <c r="F64" s="570"/>
      <c r="G64" s="570"/>
      <c r="H64" s="570"/>
      <c r="I64" s="680"/>
      <c r="J64" s="570"/>
      <c r="K64" s="570"/>
      <c r="L64" s="570"/>
      <c r="M64" s="570"/>
      <c r="N64" s="570"/>
      <c r="O64" s="570"/>
      <c r="P64" s="570"/>
      <c r="Q64" s="570"/>
      <c r="R64" s="570"/>
      <c r="S64" s="570"/>
      <c r="T64" s="570"/>
      <c r="U64" s="570"/>
      <c r="V64" s="570"/>
      <c r="W64" s="570"/>
      <c r="X64" s="570"/>
      <c r="Y64" s="570"/>
      <c r="Z64" s="570"/>
      <c r="AA64" s="570"/>
      <c r="AB64" s="570"/>
      <c r="AC64" s="570"/>
      <c r="AD64" s="570"/>
      <c r="AE64" s="570"/>
      <c r="AF64" s="570"/>
      <c r="AG64" s="570"/>
      <c r="AH64" s="570"/>
      <c r="AI64" s="570"/>
      <c r="AJ64" s="570"/>
      <c r="AK64" s="570"/>
      <c r="AL64" s="570"/>
      <c r="AM64" s="570"/>
      <c r="AN64" s="570"/>
      <c r="AO64" s="570"/>
      <c r="AP64" s="570"/>
      <c r="AQ64" s="570"/>
      <c r="AR64" s="570"/>
      <c r="AS64" s="570"/>
      <c r="AT64" s="570"/>
      <c r="AU64" s="570"/>
    </row>
    <row r="65" customFormat="false" ht="15" hidden="false" customHeight="false" outlineLevel="0" collapsed="false">
      <c r="A65" s="570"/>
      <c r="B65" s="570"/>
      <c r="C65" s="570"/>
      <c r="D65" s="570"/>
      <c r="E65" s="679"/>
      <c r="F65" s="570"/>
      <c r="G65" s="570"/>
      <c r="H65" s="570"/>
      <c r="I65" s="680"/>
      <c r="J65" s="570"/>
      <c r="K65" s="570"/>
      <c r="L65" s="570"/>
      <c r="M65" s="570"/>
      <c r="N65" s="570"/>
      <c r="O65" s="570"/>
      <c r="P65" s="570"/>
      <c r="Q65" s="570"/>
      <c r="R65" s="570"/>
      <c r="S65" s="570"/>
      <c r="T65" s="570"/>
      <c r="U65" s="570"/>
      <c r="V65" s="570"/>
      <c r="W65" s="570"/>
      <c r="X65" s="570"/>
      <c r="Y65" s="570"/>
      <c r="Z65" s="570"/>
      <c r="AA65" s="570"/>
      <c r="AB65" s="570"/>
      <c r="AC65" s="570"/>
      <c r="AD65" s="570"/>
      <c r="AE65" s="570"/>
      <c r="AF65" s="570"/>
      <c r="AG65" s="570"/>
      <c r="AH65" s="570"/>
      <c r="AI65" s="570"/>
      <c r="AJ65" s="570"/>
      <c r="AK65" s="570"/>
      <c r="AL65" s="570"/>
      <c r="AM65" s="570"/>
      <c r="AN65" s="570"/>
      <c r="AO65" s="570"/>
      <c r="AP65" s="570"/>
      <c r="AQ65" s="570"/>
      <c r="AR65" s="570"/>
      <c r="AS65" s="570"/>
      <c r="AT65" s="570"/>
      <c r="AU65" s="570"/>
    </row>
    <row r="66" customFormat="false" ht="15" hidden="false" customHeight="false" outlineLevel="0" collapsed="false">
      <c r="A66" s="570"/>
      <c r="B66" s="570"/>
      <c r="C66" s="570"/>
      <c r="D66" s="570"/>
      <c r="E66" s="679"/>
      <c r="F66" s="570"/>
      <c r="G66" s="570"/>
      <c r="H66" s="570"/>
      <c r="I66" s="680"/>
      <c r="J66" s="570"/>
      <c r="K66" s="570"/>
      <c r="L66" s="570"/>
      <c r="M66" s="570"/>
      <c r="N66" s="570"/>
      <c r="O66" s="570"/>
      <c r="P66" s="570"/>
      <c r="Q66" s="570"/>
      <c r="R66" s="570"/>
      <c r="S66" s="570"/>
      <c r="T66" s="570"/>
      <c r="U66" s="570"/>
      <c r="V66" s="570"/>
      <c r="W66" s="570"/>
      <c r="X66" s="570"/>
      <c r="Y66" s="570"/>
      <c r="Z66" s="570"/>
      <c r="AA66" s="570"/>
      <c r="AB66" s="570"/>
      <c r="AC66" s="570"/>
      <c r="AD66" s="570"/>
      <c r="AE66" s="570"/>
      <c r="AF66" s="570"/>
      <c r="AG66" s="570"/>
      <c r="AH66" s="570"/>
      <c r="AI66" s="570"/>
      <c r="AJ66" s="570"/>
      <c r="AK66" s="570"/>
      <c r="AL66" s="570"/>
      <c r="AM66" s="570"/>
      <c r="AN66" s="570"/>
      <c r="AO66" s="570"/>
      <c r="AP66" s="570"/>
      <c r="AQ66" s="570"/>
      <c r="AR66" s="570"/>
      <c r="AS66" s="570"/>
      <c r="AT66" s="570"/>
      <c r="AU66" s="570"/>
    </row>
    <row r="67" customFormat="false" ht="15" hidden="false" customHeight="false" outlineLevel="0" collapsed="false">
      <c r="A67" s="570"/>
      <c r="B67" s="570"/>
      <c r="C67" s="570"/>
      <c r="D67" s="570"/>
      <c r="E67" s="679"/>
      <c r="F67" s="570"/>
      <c r="G67" s="570"/>
      <c r="H67" s="570"/>
      <c r="I67" s="680"/>
      <c r="J67" s="570"/>
      <c r="K67" s="570"/>
      <c r="L67" s="570"/>
      <c r="M67" s="570"/>
      <c r="N67" s="570"/>
      <c r="O67" s="570"/>
      <c r="P67" s="570"/>
      <c r="Q67" s="570"/>
      <c r="R67" s="570"/>
      <c r="S67" s="570"/>
      <c r="T67" s="570"/>
      <c r="U67" s="570"/>
      <c r="V67" s="570"/>
      <c r="W67" s="570"/>
      <c r="X67" s="570"/>
      <c r="Y67" s="570"/>
      <c r="Z67" s="570"/>
      <c r="AA67" s="570"/>
      <c r="AB67" s="570"/>
      <c r="AC67" s="570"/>
      <c r="AD67" s="570"/>
      <c r="AE67" s="570"/>
      <c r="AF67" s="570"/>
      <c r="AG67" s="570"/>
      <c r="AH67" s="570"/>
      <c r="AI67" s="570"/>
      <c r="AJ67" s="570"/>
      <c r="AK67" s="570"/>
      <c r="AL67" s="570"/>
      <c r="AM67" s="570"/>
      <c r="AN67" s="570"/>
      <c r="AO67" s="570"/>
      <c r="AP67" s="570"/>
      <c r="AQ67" s="570"/>
      <c r="AR67" s="570"/>
      <c r="AS67" s="570"/>
      <c r="AT67" s="570"/>
      <c r="AU67" s="570"/>
    </row>
    <row r="68" customFormat="false" ht="15" hidden="false" customHeight="false" outlineLevel="0" collapsed="false">
      <c r="A68" s="570"/>
      <c r="B68" s="570"/>
      <c r="C68" s="570"/>
      <c r="D68" s="570"/>
      <c r="E68" s="679"/>
      <c r="F68" s="570"/>
      <c r="G68" s="570"/>
      <c r="H68" s="570"/>
      <c r="I68" s="680"/>
      <c r="J68" s="570"/>
      <c r="K68" s="570"/>
      <c r="L68" s="570"/>
      <c r="M68" s="570"/>
      <c r="N68" s="570"/>
      <c r="O68" s="570"/>
      <c r="P68" s="570"/>
      <c r="Q68" s="570"/>
      <c r="R68" s="570"/>
      <c r="S68" s="570"/>
      <c r="T68" s="570"/>
      <c r="U68" s="570"/>
      <c r="V68" s="570"/>
      <c r="W68" s="570"/>
      <c r="X68" s="570"/>
      <c r="Y68" s="570"/>
      <c r="Z68" s="570"/>
      <c r="AA68" s="570"/>
      <c r="AB68" s="570"/>
      <c r="AC68" s="570"/>
      <c r="AD68" s="570"/>
      <c r="AE68" s="570"/>
      <c r="AF68" s="570"/>
      <c r="AG68" s="570"/>
      <c r="AH68" s="570"/>
      <c r="AI68" s="570"/>
      <c r="AJ68" s="570"/>
      <c r="AK68" s="570"/>
      <c r="AL68" s="570"/>
      <c r="AM68" s="570"/>
      <c r="AN68" s="570"/>
      <c r="AO68" s="570"/>
      <c r="AP68" s="570"/>
      <c r="AQ68" s="570"/>
      <c r="AR68" s="570"/>
      <c r="AS68" s="570"/>
      <c r="AT68" s="570"/>
      <c r="AU68" s="570"/>
    </row>
    <row r="69" customFormat="false" ht="15" hidden="false" customHeight="false" outlineLevel="0" collapsed="false">
      <c r="A69" s="570"/>
      <c r="B69" s="570"/>
      <c r="C69" s="570"/>
      <c r="D69" s="570"/>
      <c r="E69" s="679"/>
      <c r="F69" s="570"/>
      <c r="G69" s="570"/>
      <c r="H69" s="570"/>
      <c r="I69" s="680"/>
      <c r="J69" s="570"/>
      <c r="K69" s="570"/>
      <c r="L69" s="570"/>
      <c r="M69" s="570"/>
      <c r="N69" s="570"/>
      <c r="O69" s="570"/>
      <c r="P69" s="570"/>
      <c r="Q69" s="570"/>
      <c r="R69" s="570"/>
      <c r="S69" s="570"/>
      <c r="T69" s="570"/>
      <c r="U69" s="570"/>
      <c r="V69" s="570"/>
      <c r="W69" s="570"/>
      <c r="X69" s="570"/>
      <c r="Y69" s="570"/>
      <c r="Z69" s="570"/>
      <c r="AA69" s="570"/>
      <c r="AB69" s="570"/>
      <c r="AC69" s="570"/>
      <c r="AD69" s="570"/>
      <c r="AE69" s="570"/>
      <c r="AF69" s="570"/>
      <c r="AG69" s="570"/>
      <c r="AH69" s="570"/>
      <c r="AI69" s="570"/>
      <c r="AJ69" s="570"/>
      <c r="AK69" s="570"/>
      <c r="AL69" s="570"/>
      <c r="AM69" s="570"/>
      <c r="AN69" s="570"/>
      <c r="AO69" s="570"/>
      <c r="AP69" s="570"/>
      <c r="AQ69" s="570"/>
      <c r="AR69" s="570"/>
      <c r="AS69" s="570"/>
      <c r="AT69" s="570"/>
      <c r="AU69" s="570"/>
    </row>
    <row r="70" customFormat="false" ht="15" hidden="false" customHeight="false" outlineLevel="0" collapsed="false">
      <c r="A70" s="570"/>
      <c r="B70" s="570"/>
      <c r="C70" s="570"/>
      <c r="D70" s="570"/>
      <c r="E70" s="679"/>
      <c r="F70" s="570"/>
      <c r="G70" s="570"/>
      <c r="H70" s="570"/>
      <c r="I70" s="680"/>
      <c r="J70" s="570"/>
      <c r="K70" s="570"/>
      <c r="L70" s="570"/>
      <c r="M70" s="570"/>
      <c r="N70" s="570"/>
      <c r="O70" s="570"/>
      <c r="P70" s="570"/>
      <c r="Q70" s="570"/>
      <c r="R70" s="570"/>
      <c r="S70" s="570"/>
      <c r="T70" s="570"/>
      <c r="U70" s="570"/>
      <c r="V70" s="570"/>
      <c r="W70" s="570"/>
      <c r="X70" s="570"/>
      <c r="Y70" s="570"/>
      <c r="Z70" s="570"/>
      <c r="AA70" s="570"/>
      <c r="AB70" s="570"/>
      <c r="AC70" s="570"/>
      <c r="AD70" s="570"/>
      <c r="AE70" s="570"/>
      <c r="AF70" s="570"/>
      <c r="AG70" s="570"/>
      <c r="AH70" s="570"/>
      <c r="AI70" s="570"/>
      <c r="AJ70" s="570"/>
      <c r="AK70" s="570"/>
      <c r="AL70" s="570"/>
      <c r="AM70" s="570"/>
      <c r="AN70" s="570"/>
      <c r="AO70" s="570"/>
      <c r="AP70" s="570"/>
      <c r="AQ70" s="570"/>
      <c r="AR70" s="570"/>
      <c r="AS70" s="570"/>
      <c r="AT70" s="570"/>
      <c r="AU70" s="570"/>
    </row>
    <row r="71" customFormat="false" ht="15" hidden="false" customHeight="false" outlineLevel="0" collapsed="false">
      <c r="A71" s="570"/>
      <c r="B71" s="570"/>
      <c r="C71" s="570"/>
      <c r="D71" s="570"/>
      <c r="E71" s="679"/>
      <c r="F71" s="570"/>
      <c r="G71" s="570"/>
      <c r="H71" s="570"/>
      <c r="I71" s="680"/>
      <c r="J71" s="570"/>
      <c r="K71" s="570"/>
      <c r="L71" s="570"/>
      <c r="M71" s="570"/>
      <c r="N71" s="570"/>
      <c r="O71" s="570"/>
      <c r="P71" s="570"/>
      <c r="Q71" s="570"/>
      <c r="R71" s="570"/>
      <c r="S71" s="570"/>
      <c r="T71" s="570"/>
      <c r="U71" s="570"/>
      <c r="V71" s="570"/>
      <c r="W71" s="570"/>
      <c r="X71" s="570"/>
      <c r="Y71" s="570"/>
      <c r="Z71" s="570"/>
      <c r="AA71" s="570"/>
      <c r="AB71" s="570"/>
      <c r="AC71" s="570"/>
      <c r="AD71" s="570"/>
      <c r="AE71" s="570"/>
      <c r="AF71" s="570"/>
      <c r="AG71" s="570"/>
      <c r="AH71" s="570"/>
      <c r="AI71" s="570"/>
      <c r="AJ71" s="570"/>
      <c r="AK71" s="570"/>
      <c r="AL71" s="570"/>
      <c r="AM71" s="570"/>
      <c r="AN71" s="570"/>
      <c r="AO71" s="570"/>
      <c r="AP71" s="570"/>
      <c r="AQ71" s="570"/>
      <c r="AR71" s="570"/>
      <c r="AS71" s="570"/>
      <c r="AT71" s="570"/>
      <c r="AU71" s="570"/>
    </row>
    <row r="72" customFormat="false" ht="15" hidden="false" customHeight="false" outlineLevel="0" collapsed="false">
      <c r="A72" s="570"/>
      <c r="B72" s="570"/>
      <c r="C72" s="570"/>
      <c r="D72" s="570"/>
      <c r="E72" s="679"/>
      <c r="F72" s="570"/>
      <c r="G72" s="570"/>
      <c r="H72" s="570"/>
      <c r="I72" s="680"/>
      <c r="J72" s="570"/>
      <c r="K72" s="570"/>
      <c r="L72" s="570"/>
      <c r="M72" s="570"/>
      <c r="N72" s="570"/>
      <c r="O72" s="570"/>
      <c r="P72" s="570"/>
      <c r="Q72" s="570"/>
      <c r="R72" s="570"/>
      <c r="S72" s="570"/>
      <c r="T72" s="570"/>
      <c r="U72" s="570"/>
      <c r="V72" s="570"/>
      <c r="W72" s="570"/>
      <c r="X72" s="570"/>
      <c r="Y72" s="570"/>
      <c r="Z72" s="570"/>
      <c r="AA72" s="570"/>
      <c r="AB72" s="570"/>
      <c r="AC72" s="570"/>
      <c r="AD72" s="570"/>
      <c r="AE72" s="570"/>
      <c r="AF72" s="570"/>
      <c r="AG72" s="570"/>
      <c r="AH72" s="570"/>
      <c r="AI72" s="570"/>
      <c r="AJ72" s="570"/>
      <c r="AK72" s="570"/>
      <c r="AL72" s="570"/>
      <c r="AM72" s="570"/>
      <c r="AN72" s="570"/>
      <c r="AO72" s="570"/>
      <c r="AP72" s="570"/>
      <c r="AQ72" s="570"/>
      <c r="AR72" s="570"/>
      <c r="AS72" s="570"/>
      <c r="AT72" s="570"/>
      <c r="AU72" s="570"/>
    </row>
    <row r="73" customFormat="false" ht="15" hidden="false" customHeight="false" outlineLevel="0" collapsed="false">
      <c r="A73" s="570"/>
      <c r="B73" s="570"/>
      <c r="C73" s="570"/>
      <c r="D73" s="570"/>
      <c r="E73" s="679"/>
      <c r="F73" s="570"/>
      <c r="G73" s="570"/>
      <c r="H73" s="570"/>
      <c r="I73" s="680"/>
      <c r="J73" s="570"/>
      <c r="K73" s="570"/>
      <c r="L73" s="570"/>
      <c r="M73" s="570"/>
      <c r="N73" s="570"/>
      <c r="O73" s="570"/>
      <c r="P73" s="570"/>
      <c r="Q73" s="570"/>
      <c r="R73" s="570"/>
      <c r="S73" s="570"/>
      <c r="T73" s="570"/>
      <c r="U73" s="570"/>
      <c r="V73" s="570"/>
      <c r="W73" s="570"/>
      <c r="X73" s="570"/>
      <c r="Y73" s="570"/>
      <c r="Z73" s="570"/>
      <c r="AA73" s="570"/>
      <c r="AB73" s="570"/>
      <c r="AC73" s="570"/>
      <c r="AD73" s="570"/>
      <c r="AE73" s="570"/>
      <c r="AF73" s="570"/>
      <c r="AG73" s="570"/>
      <c r="AH73" s="570"/>
      <c r="AI73" s="570"/>
      <c r="AJ73" s="570"/>
      <c r="AK73" s="570"/>
      <c r="AL73" s="570"/>
      <c r="AM73" s="570"/>
      <c r="AN73" s="570"/>
      <c r="AO73" s="570"/>
      <c r="AP73" s="570"/>
      <c r="AQ73" s="570"/>
      <c r="AR73" s="570"/>
      <c r="AS73" s="570"/>
      <c r="AT73" s="570"/>
      <c r="AU73" s="570"/>
    </row>
    <row r="74" customFormat="false" ht="15" hidden="false" customHeight="false" outlineLevel="0" collapsed="false">
      <c r="A74" s="570"/>
      <c r="B74" s="570"/>
      <c r="C74" s="570"/>
      <c r="D74" s="570"/>
      <c r="E74" s="679"/>
      <c r="F74" s="570"/>
      <c r="G74" s="570"/>
      <c r="H74" s="570"/>
      <c r="I74" s="680"/>
      <c r="J74" s="570"/>
      <c r="K74" s="570"/>
      <c r="L74" s="570"/>
      <c r="M74" s="570"/>
      <c r="N74" s="570"/>
      <c r="O74" s="570"/>
      <c r="P74" s="570"/>
      <c r="Q74" s="570"/>
      <c r="R74" s="570"/>
      <c r="S74" s="570"/>
      <c r="T74" s="570"/>
      <c r="U74" s="570"/>
      <c r="V74" s="570"/>
      <c r="W74" s="570"/>
      <c r="X74" s="570"/>
      <c r="Y74" s="570"/>
      <c r="Z74" s="570"/>
      <c r="AA74" s="570"/>
      <c r="AB74" s="570"/>
      <c r="AC74" s="570"/>
      <c r="AD74" s="570"/>
      <c r="AE74" s="570"/>
      <c r="AF74" s="570"/>
      <c r="AG74" s="570"/>
      <c r="AH74" s="570"/>
      <c r="AI74" s="570"/>
      <c r="AJ74" s="570"/>
      <c r="AK74" s="570"/>
      <c r="AL74" s="570"/>
      <c r="AM74" s="570"/>
      <c r="AN74" s="570"/>
      <c r="AO74" s="570"/>
      <c r="AP74" s="570"/>
      <c r="AQ74" s="570"/>
      <c r="AR74" s="570"/>
      <c r="AS74" s="570"/>
      <c r="AT74" s="570"/>
      <c r="AU74" s="570"/>
    </row>
    <row r="75" customFormat="false" ht="15" hidden="false" customHeight="false" outlineLevel="0" collapsed="false">
      <c r="A75" s="570"/>
      <c r="B75" s="570"/>
      <c r="C75" s="570"/>
      <c r="D75" s="570"/>
      <c r="E75" s="679"/>
      <c r="F75" s="570"/>
      <c r="G75" s="570"/>
      <c r="H75" s="570"/>
      <c r="I75" s="680"/>
      <c r="J75" s="570"/>
      <c r="K75" s="570"/>
      <c r="L75" s="570"/>
      <c r="M75" s="570"/>
      <c r="N75" s="570"/>
      <c r="O75" s="570"/>
      <c r="P75" s="570"/>
      <c r="Q75" s="570"/>
      <c r="R75" s="570"/>
      <c r="S75" s="570"/>
      <c r="T75" s="570"/>
      <c r="U75" s="570"/>
      <c r="V75" s="570"/>
      <c r="W75" s="570"/>
      <c r="X75" s="570"/>
      <c r="Y75" s="570"/>
      <c r="Z75" s="570"/>
      <c r="AA75" s="570"/>
      <c r="AB75" s="570"/>
      <c r="AC75" s="570"/>
      <c r="AD75" s="570"/>
      <c r="AE75" s="570"/>
      <c r="AF75" s="570"/>
      <c r="AG75" s="570"/>
      <c r="AH75" s="570"/>
      <c r="AI75" s="570"/>
      <c r="AJ75" s="570"/>
      <c r="AK75" s="570"/>
      <c r="AL75" s="570"/>
      <c r="AM75" s="570"/>
      <c r="AN75" s="570"/>
      <c r="AO75" s="570"/>
      <c r="AP75" s="570"/>
      <c r="AQ75" s="570"/>
      <c r="AR75" s="570"/>
      <c r="AS75" s="570"/>
      <c r="AT75" s="570"/>
      <c r="AU75" s="570"/>
    </row>
    <row r="76" customFormat="false" ht="15" hidden="false" customHeight="false" outlineLevel="0" collapsed="false">
      <c r="A76" s="570"/>
      <c r="B76" s="570"/>
      <c r="C76" s="570"/>
      <c r="D76" s="570"/>
      <c r="E76" s="679"/>
      <c r="F76" s="570"/>
      <c r="G76" s="570"/>
      <c r="H76" s="570"/>
      <c r="I76" s="680"/>
      <c r="J76" s="570"/>
      <c r="K76" s="570"/>
      <c r="L76" s="570"/>
      <c r="M76" s="570"/>
      <c r="N76" s="570"/>
      <c r="O76" s="570"/>
      <c r="P76" s="570"/>
      <c r="Q76" s="570"/>
      <c r="R76" s="570"/>
      <c r="S76" s="570"/>
      <c r="T76" s="570"/>
      <c r="U76" s="570"/>
      <c r="V76" s="570"/>
      <c r="W76" s="570"/>
      <c r="X76" s="570"/>
      <c r="Y76" s="570"/>
      <c r="Z76" s="570"/>
      <c r="AA76" s="570"/>
      <c r="AB76" s="570"/>
      <c r="AC76" s="570"/>
      <c r="AD76" s="570"/>
      <c r="AE76" s="570"/>
      <c r="AF76" s="570"/>
      <c r="AG76" s="570"/>
      <c r="AH76" s="570"/>
      <c r="AI76" s="570"/>
      <c r="AJ76" s="570"/>
      <c r="AK76" s="570"/>
      <c r="AL76" s="570"/>
      <c r="AM76" s="570"/>
      <c r="AN76" s="570"/>
      <c r="AO76" s="570"/>
      <c r="AP76" s="570"/>
      <c r="AQ76" s="570"/>
      <c r="AR76" s="570"/>
      <c r="AS76" s="570"/>
      <c r="AT76" s="570"/>
      <c r="AU76" s="570"/>
    </row>
    <row r="77" customFormat="false" ht="15" hidden="false" customHeight="false" outlineLevel="0" collapsed="false">
      <c r="A77" s="570"/>
      <c r="B77" s="570"/>
      <c r="C77" s="570"/>
      <c r="D77" s="570"/>
      <c r="E77" s="679"/>
      <c r="F77" s="570"/>
      <c r="G77" s="570"/>
      <c r="H77" s="570"/>
      <c r="I77" s="680"/>
      <c r="J77" s="570"/>
      <c r="K77" s="570"/>
      <c r="L77" s="570"/>
      <c r="M77" s="570"/>
      <c r="N77" s="570"/>
      <c r="O77" s="570"/>
      <c r="P77" s="570"/>
      <c r="Q77" s="570"/>
      <c r="R77" s="570"/>
      <c r="S77" s="570"/>
      <c r="T77" s="570"/>
      <c r="U77" s="570"/>
      <c r="V77" s="570"/>
      <c r="W77" s="570"/>
      <c r="X77" s="570"/>
      <c r="Y77" s="570"/>
      <c r="Z77" s="570"/>
      <c r="AA77" s="570"/>
      <c r="AB77" s="570"/>
      <c r="AC77" s="570"/>
      <c r="AD77" s="570"/>
      <c r="AE77" s="570"/>
      <c r="AF77" s="570"/>
      <c r="AG77" s="570"/>
      <c r="AH77" s="570"/>
      <c r="AI77" s="570"/>
      <c r="AJ77" s="570"/>
      <c r="AK77" s="570"/>
      <c r="AL77" s="570"/>
      <c r="AM77" s="570"/>
      <c r="AN77" s="570"/>
      <c r="AO77" s="570"/>
      <c r="AP77" s="570"/>
      <c r="AQ77" s="570"/>
      <c r="AR77" s="570"/>
      <c r="AS77" s="570"/>
      <c r="AT77" s="570"/>
      <c r="AU77" s="570"/>
    </row>
    <row r="78" customFormat="false" ht="15" hidden="false" customHeight="false" outlineLevel="0" collapsed="false">
      <c r="A78" s="570"/>
      <c r="B78" s="570"/>
      <c r="C78" s="570"/>
      <c r="D78" s="570"/>
      <c r="E78" s="679"/>
      <c r="F78" s="570"/>
      <c r="G78" s="570"/>
      <c r="H78" s="570"/>
      <c r="I78" s="680"/>
      <c r="J78" s="570"/>
      <c r="K78" s="570"/>
      <c r="L78" s="570"/>
      <c r="M78" s="570"/>
      <c r="N78" s="570"/>
      <c r="O78" s="570"/>
      <c r="P78" s="570"/>
      <c r="Q78" s="570"/>
      <c r="R78" s="570"/>
      <c r="S78" s="570"/>
      <c r="T78" s="570"/>
      <c r="U78" s="570"/>
      <c r="V78" s="570"/>
      <c r="W78" s="570"/>
      <c r="X78" s="570"/>
      <c r="Y78" s="570"/>
      <c r="Z78" s="570"/>
      <c r="AA78" s="570"/>
      <c r="AB78" s="570"/>
      <c r="AC78" s="570"/>
      <c r="AD78" s="570"/>
      <c r="AE78" s="570"/>
      <c r="AF78" s="570"/>
      <c r="AG78" s="570"/>
      <c r="AH78" s="570"/>
      <c r="AI78" s="570"/>
      <c r="AJ78" s="570"/>
      <c r="AK78" s="570"/>
      <c r="AL78" s="570"/>
      <c r="AM78" s="570"/>
      <c r="AN78" s="570"/>
      <c r="AO78" s="570"/>
      <c r="AP78" s="570"/>
      <c r="AQ78" s="570"/>
      <c r="AR78" s="570"/>
      <c r="AS78" s="570"/>
      <c r="AT78" s="570"/>
      <c r="AU78" s="570"/>
    </row>
    <row r="79" customFormat="false" ht="15" hidden="false" customHeight="false" outlineLevel="0" collapsed="false">
      <c r="A79" s="570"/>
      <c r="B79" s="570"/>
      <c r="C79" s="570"/>
      <c r="D79" s="570"/>
      <c r="E79" s="679"/>
      <c r="F79" s="570"/>
      <c r="G79" s="570"/>
      <c r="H79" s="570"/>
      <c r="I79" s="680"/>
      <c r="J79" s="570"/>
      <c r="K79" s="570"/>
      <c r="L79" s="570"/>
      <c r="M79" s="570"/>
      <c r="N79" s="570"/>
      <c r="O79" s="570"/>
      <c r="P79" s="570"/>
      <c r="Q79" s="570"/>
      <c r="R79" s="570"/>
      <c r="S79" s="570"/>
      <c r="T79" s="570"/>
      <c r="U79" s="570"/>
      <c r="V79" s="570"/>
      <c r="W79" s="570"/>
      <c r="X79" s="570"/>
      <c r="Y79" s="570"/>
      <c r="Z79" s="570"/>
      <c r="AA79" s="570"/>
      <c r="AB79" s="570"/>
      <c r="AC79" s="570"/>
      <c r="AD79" s="570"/>
      <c r="AE79" s="570"/>
      <c r="AF79" s="570"/>
      <c r="AG79" s="570"/>
      <c r="AH79" s="570"/>
      <c r="AI79" s="570"/>
      <c r="AJ79" s="570"/>
      <c r="AK79" s="570"/>
      <c r="AL79" s="570"/>
      <c r="AM79" s="570"/>
      <c r="AN79" s="570"/>
      <c r="AO79" s="570"/>
      <c r="AP79" s="570"/>
      <c r="AQ79" s="570"/>
      <c r="AR79" s="570"/>
      <c r="AS79" s="570"/>
      <c r="AT79" s="570"/>
      <c r="AU79" s="570"/>
    </row>
    <row r="80" customFormat="false" ht="15" hidden="false" customHeight="false" outlineLevel="0" collapsed="false">
      <c r="A80" s="570"/>
      <c r="B80" s="570"/>
      <c r="C80" s="570"/>
      <c r="D80" s="570"/>
      <c r="E80" s="679"/>
      <c r="F80" s="570"/>
      <c r="G80" s="570"/>
      <c r="H80" s="570"/>
      <c r="I80" s="680"/>
      <c r="J80" s="570"/>
      <c r="K80" s="570"/>
      <c r="L80" s="570"/>
      <c r="M80" s="570"/>
      <c r="N80" s="570"/>
      <c r="O80" s="570"/>
      <c r="P80" s="570"/>
      <c r="Q80" s="570"/>
      <c r="R80" s="570"/>
      <c r="S80" s="570"/>
      <c r="T80" s="570"/>
      <c r="U80" s="570"/>
      <c r="V80" s="570"/>
      <c r="W80" s="570"/>
      <c r="X80" s="570"/>
      <c r="Y80" s="570"/>
      <c r="Z80" s="570"/>
      <c r="AA80" s="570"/>
      <c r="AB80" s="570"/>
      <c r="AC80" s="570"/>
      <c r="AD80" s="570"/>
      <c r="AE80" s="570"/>
      <c r="AF80" s="570"/>
      <c r="AG80" s="570"/>
      <c r="AH80" s="570"/>
      <c r="AI80" s="570"/>
      <c r="AJ80" s="570"/>
      <c r="AK80" s="570"/>
      <c r="AL80" s="570"/>
      <c r="AM80" s="570"/>
      <c r="AN80" s="570"/>
      <c r="AO80" s="570"/>
      <c r="AP80" s="570"/>
      <c r="AQ80" s="570"/>
      <c r="AR80" s="570"/>
      <c r="AS80" s="570"/>
      <c r="AT80" s="570"/>
      <c r="AU80" s="570"/>
    </row>
    <row r="81" customFormat="false" ht="15" hidden="false" customHeight="false" outlineLevel="0" collapsed="false">
      <c r="A81" s="570"/>
      <c r="B81" s="570"/>
      <c r="C81" s="570"/>
      <c r="D81" s="570"/>
      <c r="E81" s="679"/>
      <c r="F81" s="570"/>
      <c r="G81" s="570"/>
      <c r="H81" s="570"/>
      <c r="I81" s="680"/>
      <c r="J81" s="570"/>
      <c r="K81" s="570"/>
      <c r="L81" s="570"/>
      <c r="M81" s="570"/>
      <c r="N81" s="570"/>
      <c r="O81" s="570"/>
      <c r="P81" s="570"/>
      <c r="Q81" s="570"/>
      <c r="R81" s="570"/>
      <c r="S81" s="570"/>
      <c r="T81" s="570"/>
      <c r="U81" s="570"/>
      <c r="V81" s="570"/>
      <c r="W81" s="570"/>
      <c r="X81" s="570"/>
      <c r="Y81" s="570"/>
      <c r="Z81" s="570"/>
      <c r="AA81" s="570"/>
      <c r="AB81" s="570"/>
      <c r="AC81" s="570"/>
      <c r="AD81" s="570"/>
      <c r="AE81" s="570"/>
      <c r="AF81" s="570"/>
      <c r="AG81" s="570"/>
      <c r="AH81" s="570"/>
      <c r="AI81" s="570"/>
      <c r="AJ81" s="570"/>
      <c r="AK81" s="570"/>
      <c r="AL81" s="570"/>
      <c r="AM81" s="570"/>
      <c r="AN81" s="570"/>
      <c r="AO81" s="570"/>
      <c r="AP81" s="570"/>
      <c r="AQ81" s="570"/>
      <c r="AR81" s="570"/>
      <c r="AS81" s="570"/>
      <c r="AT81" s="570"/>
      <c r="AU81" s="570"/>
    </row>
    <row r="82" customFormat="false" ht="15" hidden="false" customHeight="false" outlineLevel="0" collapsed="false">
      <c r="A82" s="570"/>
      <c r="B82" s="570"/>
      <c r="C82" s="570"/>
      <c r="D82" s="570"/>
      <c r="E82" s="679"/>
      <c r="F82" s="570"/>
      <c r="G82" s="570"/>
      <c r="H82" s="570"/>
      <c r="I82" s="680"/>
      <c r="J82" s="570"/>
      <c r="K82" s="570"/>
      <c r="L82" s="570"/>
      <c r="M82" s="570"/>
      <c r="N82" s="570"/>
      <c r="O82" s="570"/>
      <c r="P82" s="570"/>
      <c r="Q82" s="570"/>
      <c r="R82" s="570"/>
      <c r="S82" s="570"/>
      <c r="T82" s="570"/>
      <c r="U82" s="570"/>
      <c r="V82" s="570"/>
      <c r="W82" s="570"/>
      <c r="X82" s="570"/>
      <c r="Y82" s="570"/>
      <c r="Z82" s="570"/>
      <c r="AA82" s="570"/>
      <c r="AB82" s="570"/>
      <c r="AC82" s="570"/>
      <c r="AD82" s="570"/>
      <c r="AE82" s="570"/>
      <c r="AF82" s="570"/>
      <c r="AG82" s="570"/>
      <c r="AH82" s="570"/>
      <c r="AI82" s="570"/>
      <c r="AJ82" s="570"/>
      <c r="AK82" s="570"/>
      <c r="AL82" s="570"/>
      <c r="AM82" s="570"/>
      <c r="AN82" s="570"/>
      <c r="AO82" s="570"/>
      <c r="AP82" s="570"/>
      <c r="AQ82" s="570"/>
      <c r="AR82" s="570"/>
      <c r="AS82" s="570"/>
      <c r="AT82" s="570"/>
      <c r="AU82" s="570"/>
    </row>
    <row r="83" customFormat="false" ht="15" hidden="false" customHeight="false" outlineLevel="0" collapsed="false">
      <c r="A83" s="570"/>
      <c r="B83" s="570"/>
      <c r="C83" s="570"/>
      <c r="D83" s="570"/>
      <c r="E83" s="679"/>
      <c r="F83" s="570"/>
      <c r="G83" s="570"/>
      <c r="H83" s="570"/>
      <c r="I83" s="680"/>
      <c r="J83" s="570"/>
      <c r="K83" s="570"/>
      <c r="L83" s="570"/>
      <c r="M83" s="570"/>
      <c r="N83" s="570"/>
      <c r="O83" s="570"/>
      <c r="P83" s="570"/>
      <c r="Q83" s="570"/>
      <c r="R83" s="570"/>
      <c r="S83" s="570"/>
      <c r="T83" s="570"/>
      <c r="U83" s="570"/>
      <c r="V83" s="570"/>
      <c r="W83" s="570"/>
      <c r="X83" s="570"/>
      <c r="Y83" s="570"/>
      <c r="Z83" s="570"/>
      <c r="AA83" s="570"/>
      <c r="AB83" s="570"/>
      <c r="AC83" s="570"/>
      <c r="AD83" s="570"/>
      <c r="AE83" s="570"/>
      <c r="AF83" s="570"/>
      <c r="AG83" s="570"/>
      <c r="AH83" s="570"/>
      <c r="AI83" s="570"/>
      <c r="AJ83" s="570"/>
      <c r="AK83" s="570"/>
      <c r="AL83" s="570"/>
      <c r="AM83" s="570"/>
      <c r="AN83" s="570"/>
      <c r="AO83" s="570"/>
      <c r="AP83" s="570"/>
      <c r="AQ83" s="570"/>
      <c r="AR83" s="570"/>
      <c r="AS83" s="570"/>
      <c r="AT83" s="570"/>
      <c r="AU83" s="570"/>
    </row>
    <row r="84" customFormat="false" ht="15" hidden="false" customHeight="false" outlineLevel="0" collapsed="false">
      <c r="A84" s="570"/>
      <c r="B84" s="570"/>
      <c r="C84" s="570"/>
      <c r="D84" s="570"/>
      <c r="E84" s="679"/>
      <c r="F84" s="570"/>
      <c r="G84" s="570"/>
      <c r="H84" s="570"/>
      <c r="I84" s="680"/>
      <c r="J84" s="570"/>
      <c r="K84" s="570"/>
      <c r="L84" s="570"/>
      <c r="M84" s="570"/>
      <c r="N84" s="570"/>
      <c r="O84" s="570"/>
      <c r="P84" s="570"/>
      <c r="Q84" s="570"/>
      <c r="R84" s="570"/>
      <c r="S84" s="570"/>
      <c r="T84" s="570"/>
      <c r="U84" s="570"/>
      <c r="V84" s="570"/>
      <c r="W84" s="570"/>
      <c r="X84" s="570"/>
      <c r="Y84" s="570"/>
      <c r="Z84" s="570"/>
      <c r="AA84" s="570"/>
      <c r="AB84" s="570"/>
      <c r="AC84" s="570"/>
      <c r="AD84" s="570"/>
      <c r="AE84" s="570"/>
      <c r="AF84" s="570"/>
      <c r="AG84" s="570"/>
      <c r="AH84" s="570"/>
      <c r="AI84" s="570"/>
      <c r="AJ84" s="570"/>
      <c r="AK84" s="570"/>
      <c r="AL84" s="570"/>
      <c r="AM84" s="570"/>
      <c r="AN84" s="570"/>
      <c r="AO84" s="570"/>
      <c r="AP84" s="570"/>
      <c r="AQ84" s="570"/>
      <c r="AR84" s="570"/>
      <c r="AS84" s="570"/>
      <c r="AT84" s="570"/>
      <c r="AU84" s="570"/>
    </row>
    <row r="85" customFormat="false" ht="15" hidden="false" customHeight="false" outlineLevel="0" collapsed="false">
      <c r="A85" s="570"/>
      <c r="B85" s="570"/>
      <c r="C85" s="570"/>
      <c r="D85" s="570"/>
      <c r="E85" s="679"/>
      <c r="F85" s="570"/>
      <c r="G85" s="570"/>
      <c r="H85" s="570"/>
      <c r="I85" s="680"/>
      <c r="J85" s="570"/>
      <c r="K85" s="570"/>
      <c r="L85" s="570"/>
      <c r="M85" s="570"/>
      <c r="N85" s="570"/>
      <c r="O85" s="570"/>
      <c r="P85" s="570"/>
      <c r="Q85" s="570"/>
      <c r="R85" s="570"/>
      <c r="S85" s="570"/>
      <c r="T85" s="570"/>
      <c r="U85" s="570"/>
      <c r="V85" s="570"/>
      <c r="W85" s="570"/>
      <c r="X85" s="570"/>
      <c r="Y85" s="570"/>
      <c r="Z85" s="570"/>
      <c r="AA85" s="570"/>
      <c r="AB85" s="570"/>
      <c r="AC85" s="570"/>
      <c r="AD85" s="570"/>
      <c r="AE85" s="570"/>
      <c r="AF85" s="570"/>
      <c r="AG85" s="570"/>
      <c r="AH85" s="570"/>
      <c r="AI85" s="570"/>
      <c r="AJ85" s="570"/>
      <c r="AK85" s="570"/>
      <c r="AL85" s="570"/>
      <c r="AM85" s="570"/>
      <c r="AN85" s="570"/>
      <c r="AO85" s="570"/>
      <c r="AP85" s="570"/>
      <c r="AQ85" s="570"/>
      <c r="AR85" s="570"/>
      <c r="AS85" s="570"/>
      <c r="AT85" s="570"/>
      <c r="AU85" s="570"/>
    </row>
    <row r="86" customFormat="false" ht="15" hidden="false" customHeight="false" outlineLevel="0" collapsed="false">
      <c r="A86" s="570"/>
      <c r="B86" s="570"/>
      <c r="C86" s="570"/>
      <c r="D86" s="570"/>
      <c r="E86" s="679"/>
      <c r="F86" s="570"/>
      <c r="G86" s="570"/>
      <c r="H86" s="570"/>
      <c r="I86" s="680"/>
      <c r="J86" s="570"/>
      <c r="K86" s="570"/>
      <c r="L86" s="570"/>
      <c r="M86" s="570"/>
      <c r="N86" s="570"/>
      <c r="O86" s="570"/>
      <c r="P86" s="570"/>
      <c r="Q86" s="570"/>
      <c r="R86" s="570"/>
      <c r="S86" s="570"/>
      <c r="T86" s="570"/>
      <c r="U86" s="570"/>
      <c r="V86" s="570"/>
      <c r="W86" s="570"/>
      <c r="X86" s="570"/>
      <c r="Y86" s="570"/>
      <c r="Z86" s="570"/>
      <c r="AA86" s="570"/>
      <c r="AB86" s="570"/>
      <c r="AC86" s="570"/>
      <c r="AD86" s="570"/>
      <c r="AE86" s="570"/>
      <c r="AF86" s="570"/>
      <c r="AG86" s="570"/>
      <c r="AH86" s="570"/>
      <c r="AI86" s="570"/>
      <c r="AJ86" s="570"/>
      <c r="AK86" s="570"/>
      <c r="AL86" s="570"/>
      <c r="AM86" s="570"/>
      <c r="AN86" s="570"/>
      <c r="AO86" s="570"/>
      <c r="AP86" s="570"/>
      <c r="AQ86" s="570"/>
      <c r="AR86" s="570"/>
      <c r="AS86" s="570"/>
      <c r="AT86" s="570"/>
      <c r="AU86" s="570"/>
    </row>
    <row r="87" customFormat="false" ht="15" hidden="false" customHeight="false" outlineLevel="0" collapsed="false">
      <c r="A87" s="570"/>
      <c r="B87" s="570"/>
      <c r="C87" s="570"/>
      <c r="D87" s="570"/>
      <c r="E87" s="679"/>
      <c r="F87" s="570"/>
      <c r="G87" s="570"/>
      <c r="H87" s="570"/>
      <c r="I87" s="680"/>
      <c r="J87" s="570"/>
      <c r="K87" s="570"/>
      <c r="L87" s="570"/>
      <c r="M87" s="570"/>
      <c r="N87" s="570"/>
      <c r="O87" s="570"/>
      <c r="P87" s="570"/>
      <c r="Q87" s="570"/>
      <c r="R87" s="570"/>
      <c r="S87" s="570"/>
      <c r="T87" s="570"/>
      <c r="U87" s="570"/>
      <c r="V87" s="570"/>
      <c r="W87" s="570"/>
      <c r="X87" s="570"/>
      <c r="Y87" s="570"/>
      <c r="Z87" s="570"/>
      <c r="AA87" s="570"/>
      <c r="AB87" s="570"/>
      <c r="AC87" s="570"/>
      <c r="AD87" s="570"/>
      <c r="AE87" s="570"/>
      <c r="AF87" s="570"/>
      <c r="AG87" s="570"/>
      <c r="AH87" s="570"/>
      <c r="AI87" s="570"/>
      <c r="AJ87" s="570"/>
      <c r="AK87" s="570"/>
      <c r="AL87" s="570"/>
      <c r="AM87" s="570"/>
      <c r="AN87" s="570"/>
      <c r="AO87" s="570"/>
      <c r="AP87" s="570"/>
      <c r="AQ87" s="570"/>
      <c r="AR87" s="570"/>
      <c r="AS87" s="570"/>
      <c r="AT87" s="570"/>
      <c r="AU87" s="570"/>
    </row>
    <row r="88" customFormat="false" ht="15" hidden="false" customHeight="false" outlineLevel="0" collapsed="false">
      <c r="A88" s="570"/>
      <c r="B88" s="570"/>
      <c r="C88" s="570"/>
      <c r="D88" s="570"/>
      <c r="E88" s="679"/>
      <c r="F88" s="570"/>
      <c r="G88" s="570"/>
      <c r="H88" s="570"/>
      <c r="I88" s="680"/>
      <c r="J88" s="570"/>
      <c r="K88" s="570"/>
      <c r="L88" s="570"/>
      <c r="M88" s="570"/>
      <c r="N88" s="570"/>
      <c r="O88" s="570"/>
      <c r="P88" s="570"/>
      <c r="Q88" s="570"/>
      <c r="R88" s="570"/>
      <c r="S88" s="570"/>
      <c r="T88" s="570"/>
      <c r="U88" s="570"/>
      <c r="V88" s="570"/>
      <c r="W88" s="570"/>
      <c r="X88" s="570"/>
      <c r="Y88" s="570"/>
      <c r="Z88" s="570"/>
      <c r="AA88" s="570"/>
      <c r="AB88" s="570"/>
      <c r="AC88" s="570"/>
      <c r="AD88" s="570"/>
      <c r="AE88" s="570"/>
      <c r="AF88" s="570"/>
      <c r="AG88" s="570"/>
      <c r="AH88" s="570"/>
      <c r="AI88" s="570"/>
      <c r="AJ88" s="570"/>
      <c r="AK88" s="570"/>
      <c r="AL88" s="570"/>
      <c r="AM88" s="570"/>
      <c r="AN88" s="570"/>
      <c r="AO88" s="570"/>
      <c r="AP88" s="570"/>
      <c r="AQ88" s="570"/>
      <c r="AR88" s="570"/>
      <c r="AS88" s="570"/>
      <c r="AT88" s="570"/>
      <c r="AU88" s="570"/>
    </row>
    <row r="89" customFormat="false" ht="15" hidden="false" customHeight="false" outlineLevel="0" collapsed="false">
      <c r="A89" s="570"/>
      <c r="B89" s="570"/>
      <c r="C89" s="570"/>
      <c r="D89" s="570"/>
      <c r="E89" s="679"/>
      <c r="F89" s="570"/>
      <c r="G89" s="570"/>
      <c r="H89" s="570"/>
      <c r="I89" s="680"/>
      <c r="J89" s="570"/>
      <c r="K89" s="570"/>
      <c r="L89" s="570"/>
      <c r="M89" s="570"/>
      <c r="N89" s="570"/>
      <c r="O89" s="570"/>
      <c r="P89" s="570"/>
      <c r="Q89" s="570"/>
      <c r="R89" s="570"/>
      <c r="S89" s="570"/>
      <c r="T89" s="570"/>
      <c r="U89" s="570"/>
      <c r="V89" s="570"/>
      <c r="W89" s="570"/>
      <c r="X89" s="570"/>
      <c r="Y89" s="570"/>
      <c r="Z89" s="570"/>
      <c r="AA89" s="570"/>
      <c r="AB89" s="570"/>
      <c r="AC89" s="570"/>
      <c r="AD89" s="570"/>
      <c r="AE89" s="570"/>
      <c r="AF89" s="570"/>
      <c r="AG89" s="570"/>
      <c r="AH89" s="570"/>
      <c r="AI89" s="570"/>
      <c r="AJ89" s="570"/>
      <c r="AK89" s="570"/>
      <c r="AL89" s="570"/>
      <c r="AM89" s="570"/>
      <c r="AN89" s="570"/>
      <c r="AO89" s="570"/>
      <c r="AP89" s="570"/>
      <c r="AQ89" s="570"/>
      <c r="AR89" s="570"/>
      <c r="AS89" s="570"/>
      <c r="AT89" s="570"/>
      <c r="AU89" s="570"/>
    </row>
    <row r="90" customFormat="false" ht="15" hidden="false" customHeight="false" outlineLevel="0" collapsed="false">
      <c r="A90" s="570"/>
      <c r="B90" s="570"/>
      <c r="C90" s="570"/>
      <c r="D90" s="570"/>
      <c r="E90" s="679"/>
      <c r="F90" s="570"/>
      <c r="G90" s="570"/>
      <c r="H90" s="570"/>
      <c r="I90" s="680"/>
      <c r="J90" s="570"/>
      <c r="K90" s="570"/>
      <c r="L90" s="570"/>
      <c r="M90" s="570"/>
      <c r="N90" s="570"/>
      <c r="O90" s="570"/>
      <c r="P90" s="570"/>
      <c r="Q90" s="570"/>
      <c r="R90" s="570"/>
      <c r="S90" s="570"/>
      <c r="T90" s="570"/>
      <c r="U90" s="570"/>
      <c r="V90" s="570"/>
      <c r="W90" s="570"/>
      <c r="X90" s="570"/>
      <c r="Y90" s="570"/>
      <c r="Z90" s="570"/>
      <c r="AA90" s="570"/>
      <c r="AB90" s="570"/>
      <c r="AC90" s="570"/>
      <c r="AD90" s="570"/>
      <c r="AE90" s="570"/>
      <c r="AF90" s="570"/>
      <c r="AG90" s="570"/>
      <c r="AH90" s="570"/>
      <c r="AI90" s="570"/>
      <c r="AJ90" s="570"/>
      <c r="AK90" s="570"/>
      <c r="AL90" s="570"/>
      <c r="AM90" s="570"/>
      <c r="AN90" s="570"/>
      <c r="AO90" s="570"/>
      <c r="AP90" s="570"/>
      <c r="AQ90" s="570"/>
      <c r="AR90" s="570"/>
      <c r="AS90" s="570"/>
      <c r="AT90" s="570"/>
      <c r="AU90" s="570"/>
    </row>
    <row r="91" customFormat="false" ht="15" hidden="false" customHeight="false" outlineLevel="0" collapsed="false">
      <c r="A91" s="570"/>
      <c r="B91" s="570"/>
      <c r="C91" s="570"/>
      <c r="D91" s="570"/>
      <c r="E91" s="679"/>
      <c r="F91" s="570"/>
      <c r="G91" s="570"/>
      <c r="H91" s="570"/>
      <c r="I91" s="680"/>
      <c r="J91" s="570"/>
      <c r="K91" s="570"/>
      <c r="L91" s="570"/>
      <c r="M91" s="570"/>
      <c r="N91" s="570"/>
      <c r="O91" s="570"/>
      <c r="P91" s="570"/>
      <c r="Q91" s="570"/>
      <c r="R91" s="570"/>
      <c r="S91" s="570"/>
      <c r="T91" s="570"/>
      <c r="U91" s="570"/>
      <c r="V91" s="570"/>
      <c r="W91" s="570"/>
      <c r="X91" s="570"/>
      <c r="Y91" s="570"/>
      <c r="Z91" s="570"/>
      <c r="AA91" s="570"/>
      <c r="AB91" s="570"/>
      <c r="AC91" s="570"/>
      <c r="AD91" s="570"/>
      <c r="AE91" s="570"/>
      <c r="AF91" s="570"/>
      <c r="AG91" s="570"/>
      <c r="AH91" s="570"/>
      <c r="AI91" s="570"/>
      <c r="AJ91" s="570"/>
      <c r="AK91" s="570"/>
      <c r="AL91" s="570"/>
      <c r="AM91" s="570"/>
      <c r="AN91" s="570"/>
      <c r="AO91" s="570"/>
      <c r="AP91" s="570"/>
      <c r="AQ91" s="570"/>
      <c r="AR91" s="570"/>
      <c r="AS91" s="570"/>
      <c r="AT91" s="570"/>
      <c r="AU91" s="570"/>
    </row>
    <row r="92" customFormat="false" ht="15" hidden="false" customHeight="false" outlineLevel="0" collapsed="false">
      <c r="A92" s="570"/>
      <c r="B92" s="570"/>
      <c r="C92" s="570"/>
      <c r="D92" s="570"/>
      <c r="E92" s="679"/>
      <c r="F92" s="570"/>
      <c r="G92" s="570"/>
      <c r="H92" s="570"/>
      <c r="I92" s="680"/>
      <c r="J92" s="570"/>
      <c r="K92" s="570"/>
      <c r="L92" s="570"/>
      <c r="M92" s="570"/>
      <c r="N92" s="570"/>
      <c r="O92" s="570"/>
      <c r="P92" s="570"/>
      <c r="Q92" s="570"/>
      <c r="R92" s="570"/>
      <c r="S92" s="570"/>
      <c r="T92" s="570"/>
      <c r="U92" s="570"/>
      <c r="V92" s="570"/>
      <c r="W92" s="570"/>
      <c r="X92" s="570"/>
      <c r="Y92" s="570"/>
      <c r="Z92" s="570"/>
      <c r="AA92" s="570"/>
      <c r="AB92" s="570"/>
      <c r="AC92" s="570"/>
      <c r="AD92" s="570"/>
      <c r="AE92" s="570"/>
      <c r="AF92" s="570"/>
      <c r="AG92" s="570"/>
      <c r="AH92" s="570"/>
      <c r="AI92" s="570"/>
      <c r="AJ92" s="570"/>
      <c r="AK92" s="570"/>
      <c r="AL92" s="570"/>
      <c r="AM92" s="570"/>
      <c r="AN92" s="570"/>
      <c r="AO92" s="570"/>
      <c r="AP92" s="570"/>
      <c r="AQ92" s="570"/>
      <c r="AR92" s="570"/>
      <c r="AS92" s="570"/>
      <c r="AT92" s="570"/>
      <c r="AU92" s="570"/>
    </row>
    <row r="93" customFormat="false" ht="15" hidden="false" customHeight="false" outlineLevel="0" collapsed="false">
      <c r="A93" s="570"/>
      <c r="B93" s="570"/>
      <c r="C93" s="570"/>
      <c r="D93" s="570"/>
      <c r="E93" s="679"/>
      <c r="F93" s="570"/>
      <c r="G93" s="570"/>
      <c r="H93" s="570"/>
      <c r="I93" s="680"/>
      <c r="J93" s="570"/>
      <c r="K93" s="570"/>
      <c r="L93" s="570"/>
      <c r="M93" s="570"/>
      <c r="N93" s="570"/>
      <c r="O93" s="570"/>
      <c r="P93" s="570"/>
      <c r="Q93" s="570"/>
      <c r="R93" s="570"/>
      <c r="S93" s="570"/>
      <c r="T93" s="570"/>
      <c r="U93" s="570"/>
      <c r="V93" s="570"/>
      <c r="W93" s="570"/>
      <c r="X93" s="570"/>
      <c r="Y93" s="570"/>
      <c r="Z93" s="570"/>
      <c r="AA93" s="570"/>
      <c r="AB93" s="570"/>
      <c r="AC93" s="570"/>
      <c r="AD93" s="570"/>
      <c r="AE93" s="570"/>
      <c r="AF93" s="570"/>
      <c r="AG93" s="570"/>
      <c r="AH93" s="570"/>
      <c r="AI93" s="570"/>
      <c r="AJ93" s="570"/>
      <c r="AK93" s="570"/>
      <c r="AL93" s="570"/>
      <c r="AM93" s="570"/>
      <c r="AN93" s="570"/>
      <c r="AO93" s="570"/>
      <c r="AP93" s="570"/>
      <c r="AQ93" s="570"/>
      <c r="AR93" s="570"/>
      <c r="AS93" s="570"/>
      <c r="AT93" s="570"/>
      <c r="AU93" s="570"/>
    </row>
    <row r="94" customFormat="false" ht="15" hidden="false" customHeight="false" outlineLevel="0" collapsed="false">
      <c r="A94" s="570"/>
      <c r="B94" s="570"/>
      <c r="C94" s="570"/>
      <c r="D94" s="570"/>
      <c r="E94" s="679"/>
      <c r="F94" s="570"/>
      <c r="G94" s="570"/>
      <c r="H94" s="570"/>
      <c r="I94" s="680"/>
      <c r="J94" s="570"/>
      <c r="K94" s="570"/>
      <c r="L94" s="570"/>
      <c r="M94" s="570"/>
      <c r="N94" s="570"/>
      <c r="O94" s="570"/>
      <c r="P94" s="570"/>
      <c r="Q94" s="570"/>
      <c r="R94" s="570"/>
      <c r="S94" s="570"/>
      <c r="T94" s="570"/>
      <c r="U94" s="570"/>
      <c r="V94" s="570"/>
      <c r="W94" s="570"/>
      <c r="X94" s="570"/>
      <c r="Y94" s="570"/>
      <c r="Z94" s="570"/>
      <c r="AA94" s="570"/>
      <c r="AB94" s="570"/>
      <c r="AC94" s="570"/>
      <c r="AD94" s="570"/>
      <c r="AE94" s="570"/>
      <c r="AF94" s="570"/>
      <c r="AG94" s="570"/>
      <c r="AH94" s="570"/>
      <c r="AI94" s="570"/>
      <c r="AJ94" s="570"/>
      <c r="AK94" s="570"/>
      <c r="AL94" s="570"/>
      <c r="AM94" s="570"/>
      <c r="AN94" s="570"/>
      <c r="AO94" s="570"/>
      <c r="AP94" s="570"/>
      <c r="AQ94" s="570"/>
      <c r="AR94" s="570"/>
      <c r="AS94" s="570"/>
      <c r="AT94" s="570"/>
      <c r="AU94" s="570"/>
    </row>
    <row r="95" customFormat="false" ht="15" hidden="false" customHeight="false" outlineLevel="0" collapsed="false">
      <c r="A95" s="570"/>
      <c r="B95" s="570"/>
      <c r="C95" s="570"/>
      <c r="D95" s="570"/>
      <c r="E95" s="679"/>
      <c r="F95" s="570"/>
      <c r="G95" s="570"/>
      <c r="H95" s="570"/>
      <c r="I95" s="680"/>
      <c r="J95" s="570"/>
      <c r="K95" s="570"/>
      <c r="L95" s="570"/>
      <c r="M95" s="570"/>
      <c r="N95" s="570"/>
      <c r="O95" s="570"/>
      <c r="P95" s="570"/>
      <c r="Q95" s="570"/>
      <c r="R95" s="570"/>
      <c r="S95" s="570"/>
      <c r="T95" s="570"/>
      <c r="U95" s="570"/>
      <c r="V95" s="570"/>
      <c r="W95" s="570"/>
      <c r="X95" s="570"/>
      <c r="Y95" s="570"/>
      <c r="Z95" s="570"/>
      <c r="AA95" s="570"/>
      <c r="AB95" s="570"/>
      <c r="AC95" s="570"/>
      <c r="AD95" s="570"/>
      <c r="AE95" s="570"/>
      <c r="AF95" s="570"/>
      <c r="AG95" s="570"/>
      <c r="AH95" s="570"/>
      <c r="AI95" s="570"/>
      <c r="AJ95" s="570"/>
      <c r="AK95" s="570"/>
      <c r="AL95" s="570"/>
      <c r="AM95" s="570"/>
      <c r="AN95" s="570"/>
      <c r="AO95" s="570"/>
      <c r="AP95" s="570"/>
      <c r="AQ95" s="570"/>
      <c r="AR95" s="570"/>
      <c r="AS95" s="570"/>
      <c r="AT95" s="570"/>
      <c r="AU95" s="570"/>
    </row>
    <row r="96" customFormat="false" ht="15" hidden="false" customHeight="false" outlineLevel="0" collapsed="false">
      <c r="A96" s="570"/>
      <c r="B96" s="570"/>
      <c r="C96" s="570"/>
      <c r="D96" s="570"/>
      <c r="E96" s="679"/>
      <c r="F96" s="570"/>
      <c r="G96" s="570"/>
      <c r="H96" s="570"/>
      <c r="I96" s="680"/>
      <c r="J96" s="570"/>
      <c r="K96" s="570"/>
      <c r="L96" s="570"/>
      <c r="M96" s="570"/>
      <c r="N96" s="570"/>
      <c r="O96" s="570"/>
      <c r="P96" s="570"/>
      <c r="Q96" s="570"/>
      <c r="R96" s="570"/>
      <c r="S96" s="570"/>
      <c r="T96" s="570"/>
      <c r="U96" s="570"/>
      <c r="V96" s="570"/>
      <c r="W96" s="570"/>
      <c r="X96" s="570"/>
      <c r="Y96" s="570"/>
      <c r="Z96" s="570"/>
      <c r="AA96" s="570"/>
      <c r="AB96" s="570"/>
      <c r="AC96" s="570"/>
      <c r="AD96" s="570"/>
      <c r="AE96" s="570"/>
      <c r="AF96" s="570"/>
      <c r="AG96" s="570"/>
      <c r="AH96" s="570"/>
      <c r="AI96" s="570"/>
      <c r="AJ96" s="570"/>
      <c r="AK96" s="570"/>
      <c r="AL96" s="570"/>
      <c r="AM96" s="570"/>
      <c r="AN96" s="570"/>
      <c r="AO96" s="570"/>
      <c r="AP96" s="570"/>
      <c r="AQ96" s="570"/>
      <c r="AR96" s="570"/>
      <c r="AS96" s="570"/>
      <c r="AT96" s="570"/>
      <c r="AU96" s="570"/>
    </row>
    <row r="97" customFormat="false" ht="15" hidden="false" customHeight="false" outlineLevel="0" collapsed="false">
      <c r="A97" s="570"/>
      <c r="B97" s="570"/>
      <c r="C97" s="570"/>
      <c r="D97" s="570"/>
      <c r="E97" s="679"/>
      <c r="F97" s="570"/>
      <c r="G97" s="570"/>
      <c r="H97" s="570"/>
      <c r="I97" s="680"/>
      <c r="J97" s="570"/>
      <c r="K97" s="570"/>
      <c r="L97" s="570"/>
      <c r="M97" s="570"/>
      <c r="N97" s="570"/>
      <c r="O97" s="570"/>
      <c r="P97" s="570"/>
      <c r="Q97" s="570"/>
      <c r="R97" s="570"/>
      <c r="S97" s="570"/>
      <c r="T97" s="570"/>
      <c r="U97" s="570"/>
      <c r="V97" s="570"/>
      <c r="W97" s="570"/>
      <c r="X97" s="570"/>
      <c r="Y97" s="570"/>
      <c r="Z97" s="570"/>
      <c r="AA97" s="570"/>
      <c r="AB97" s="570"/>
      <c r="AC97" s="570"/>
      <c r="AD97" s="570"/>
      <c r="AE97" s="570"/>
      <c r="AF97" s="570"/>
      <c r="AG97" s="570"/>
      <c r="AH97" s="570"/>
      <c r="AI97" s="570"/>
      <c r="AJ97" s="570"/>
      <c r="AK97" s="570"/>
      <c r="AL97" s="570"/>
      <c r="AM97" s="570"/>
      <c r="AN97" s="570"/>
      <c r="AO97" s="570"/>
      <c r="AP97" s="570"/>
      <c r="AQ97" s="570"/>
      <c r="AR97" s="570"/>
      <c r="AS97" s="570"/>
      <c r="AT97" s="570"/>
      <c r="AU97" s="570"/>
    </row>
    <row r="98" customFormat="false" ht="15" hidden="false" customHeight="false" outlineLevel="0" collapsed="false">
      <c r="A98" s="570"/>
      <c r="B98" s="570"/>
      <c r="C98" s="570"/>
      <c r="D98" s="570"/>
      <c r="E98" s="679"/>
      <c r="F98" s="570"/>
      <c r="G98" s="570"/>
      <c r="H98" s="570"/>
      <c r="I98" s="680"/>
      <c r="J98" s="570"/>
      <c r="K98" s="570"/>
      <c r="L98" s="570"/>
      <c r="M98" s="570"/>
      <c r="N98" s="570"/>
      <c r="O98" s="570"/>
      <c r="P98" s="570"/>
      <c r="Q98" s="570"/>
      <c r="R98" s="570"/>
      <c r="S98" s="570"/>
      <c r="T98" s="570"/>
      <c r="U98" s="570"/>
      <c r="V98" s="570"/>
      <c r="W98" s="570"/>
      <c r="X98" s="570"/>
      <c r="Y98" s="570"/>
      <c r="Z98" s="570"/>
      <c r="AA98" s="570"/>
      <c r="AB98" s="570"/>
      <c r="AC98" s="570"/>
      <c r="AD98" s="570"/>
      <c r="AE98" s="570"/>
      <c r="AF98" s="570"/>
      <c r="AG98" s="570"/>
      <c r="AH98" s="570"/>
      <c r="AI98" s="570"/>
      <c r="AJ98" s="570"/>
      <c r="AK98" s="570"/>
      <c r="AL98" s="570"/>
      <c r="AM98" s="570"/>
      <c r="AN98" s="570"/>
      <c r="AO98" s="570"/>
      <c r="AP98" s="570"/>
      <c r="AQ98" s="570"/>
      <c r="AR98" s="570"/>
      <c r="AS98" s="570"/>
      <c r="AT98" s="570"/>
      <c r="AU98" s="570"/>
    </row>
    <row r="99" customFormat="false" ht="15" hidden="false" customHeight="false" outlineLevel="0" collapsed="false">
      <c r="A99" s="570"/>
      <c r="B99" s="570"/>
      <c r="C99" s="570"/>
      <c r="D99" s="570"/>
      <c r="E99" s="679"/>
      <c r="F99" s="570"/>
      <c r="G99" s="570"/>
      <c r="H99" s="570"/>
      <c r="I99" s="680"/>
      <c r="J99" s="570"/>
      <c r="K99" s="570"/>
      <c r="L99" s="570"/>
      <c r="M99" s="570"/>
      <c r="N99" s="570"/>
      <c r="O99" s="570"/>
      <c r="P99" s="570"/>
      <c r="Q99" s="570"/>
      <c r="R99" s="570"/>
      <c r="S99" s="570"/>
      <c r="T99" s="570"/>
      <c r="U99" s="570"/>
      <c r="V99" s="570"/>
      <c r="W99" s="570"/>
      <c r="X99" s="570"/>
      <c r="Y99" s="570"/>
      <c r="Z99" s="570"/>
      <c r="AA99" s="570"/>
      <c r="AB99" s="570"/>
      <c r="AC99" s="570"/>
      <c r="AD99" s="570"/>
      <c r="AE99" s="570"/>
      <c r="AF99" s="570"/>
      <c r="AG99" s="570"/>
      <c r="AH99" s="570"/>
      <c r="AI99" s="570"/>
      <c r="AJ99" s="570"/>
      <c r="AK99" s="570"/>
      <c r="AL99" s="570"/>
      <c r="AM99" s="570"/>
      <c r="AN99" s="570"/>
      <c r="AO99" s="570"/>
      <c r="AP99" s="570"/>
      <c r="AQ99" s="570"/>
      <c r="AR99" s="570"/>
      <c r="AS99" s="570"/>
      <c r="AT99" s="570"/>
      <c r="AU99" s="570"/>
    </row>
    <row r="100" customFormat="false" ht="15" hidden="false" customHeight="false" outlineLevel="0" collapsed="false">
      <c r="A100" s="570"/>
      <c r="B100" s="570"/>
      <c r="C100" s="570"/>
      <c r="D100" s="570"/>
      <c r="E100" s="679"/>
      <c r="F100" s="570"/>
      <c r="G100" s="570"/>
      <c r="H100" s="570"/>
      <c r="I100" s="680"/>
      <c r="J100" s="570"/>
      <c r="K100" s="570"/>
      <c r="L100" s="570"/>
      <c r="M100" s="570"/>
      <c r="N100" s="570"/>
      <c r="O100" s="570"/>
      <c r="P100" s="570"/>
      <c r="Q100" s="570"/>
      <c r="R100" s="570"/>
      <c r="S100" s="570"/>
      <c r="T100" s="570"/>
      <c r="U100" s="570"/>
      <c r="V100" s="570"/>
      <c r="W100" s="570"/>
      <c r="X100" s="570"/>
      <c r="Y100" s="570"/>
      <c r="Z100" s="570"/>
      <c r="AA100" s="570"/>
      <c r="AB100" s="570"/>
      <c r="AC100" s="570"/>
      <c r="AD100" s="570"/>
      <c r="AE100" s="570"/>
      <c r="AF100" s="570"/>
      <c r="AG100" s="570"/>
      <c r="AH100" s="570"/>
      <c r="AI100" s="570"/>
      <c r="AJ100" s="570"/>
      <c r="AK100" s="570"/>
      <c r="AL100" s="570"/>
      <c r="AM100" s="570"/>
      <c r="AN100" s="570"/>
      <c r="AO100" s="570"/>
      <c r="AP100" s="570"/>
      <c r="AQ100" s="570"/>
      <c r="AR100" s="570"/>
      <c r="AS100" s="570"/>
      <c r="AT100" s="570"/>
      <c r="AU100" s="570"/>
    </row>
    <row r="101" customFormat="false" ht="15" hidden="false" customHeight="false" outlineLevel="0" collapsed="false">
      <c r="A101" s="570"/>
      <c r="B101" s="570"/>
      <c r="C101" s="570"/>
      <c r="D101" s="570"/>
      <c r="E101" s="679"/>
      <c r="F101" s="570"/>
      <c r="G101" s="570"/>
      <c r="H101" s="570"/>
      <c r="I101" s="680"/>
      <c r="J101" s="570"/>
      <c r="K101" s="570"/>
      <c r="L101" s="570"/>
      <c r="M101" s="570"/>
      <c r="N101" s="570"/>
      <c r="O101" s="570"/>
      <c r="P101" s="570"/>
      <c r="Q101" s="570"/>
      <c r="R101" s="570"/>
      <c r="S101" s="570"/>
      <c r="T101" s="570"/>
      <c r="U101" s="570"/>
      <c r="V101" s="570"/>
      <c r="W101" s="570"/>
      <c r="X101" s="570"/>
      <c r="Y101" s="570"/>
      <c r="Z101" s="570"/>
      <c r="AA101" s="570"/>
      <c r="AB101" s="570"/>
      <c r="AC101" s="570"/>
      <c r="AD101" s="570"/>
      <c r="AE101" s="570"/>
      <c r="AF101" s="570"/>
      <c r="AG101" s="570"/>
      <c r="AH101" s="570"/>
      <c r="AI101" s="570"/>
      <c r="AJ101" s="570"/>
      <c r="AK101" s="570"/>
      <c r="AL101" s="570"/>
      <c r="AM101" s="570"/>
      <c r="AN101" s="570"/>
      <c r="AO101" s="570"/>
      <c r="AP101" s="570"/>
      <c r="AQ101" s="570"/>
      <c r="AR101" s="570"/>
      <c r="AS101" s="570"/>
      <c r="AT101" s="570"/>
      <c r="AU101" s="570"/>
    </row>
    <row r="102" customFormat="false" ht="15" hidden="false" customHeight="false" outlineLevel="0" collapsed="false">
      <c r="A102" s="570"/>
      <c r="B102" s="570"/>
      <c r="C102" s="570"/>
      <c r="D102" s="570"/>
      <c r="E102" s="679"/>
      <c r="F102" s="570"/>
      <c r="G102" s="570"/>
      <c r="H102" s="570"/>
      <c r="I102" s="680"/>
      <c r="J102" s="570"/>
      <c r="K102" s="570"/>
      <c r="L102" s="570"/>
      <c r="M102" s="570"/>
      <c r="N102" s="570"/>
      <c r="O102" s="570"/>
      <c r="P102" s="570"/>
      <c r="Q102" s="570"/>
      <c r="R102" s="570"/>
      <c r="S102" s="570"/>
      <c r="T102" s="570"/>
      <c r="U102" s="570"/>
      <c r="V102" s="570"/>
      <c r="W102" s="570"/>
      <c r="X102" s="570"/>
      <c r="Y102" s="570"/>
      <c r="Z102" s="570"/>
      <c r="AA102" s="570"/>
      <c r="AB102" s="570"/>
      <c r="AC102" s="570"/>
      <c r="AD102" s="570"/>
      <c r="AE102" s="570"/>
      <c r="AF102" s="570"/>
      <c r="AG102" s="570"/>
      <c r="AH102" s="570"/>
      <c r="AI102" s="570"/>
      <c r="AJ102" s="570"/>
      <c r="AK102" s="570"/>
      <c r="AL102" s="570"/>
      <c r="AM102" s="570"/>
      <c r="AN102" s="570"/>
      <c r="AO102" s="570"/>
      <c r="AP102" s="570"/>
      <c r="AQ102" s="570"/>
      <c r="AR102" s="570"/>
      <c r="AS102" s="570"/>
      <c r="AT102" s="570"/>
      <c r="AU102" s="570"/>
    </row>
    <row r="103" customFormat="false" ht="15" hidden="false" customHeight="false" outlineLevel="0" collapsed="false">
      <c r="A103" s="570"/>
      <c r="B103" s="570"/>
      <c r="C103" s="570"/>
      <c r="D103" s="570"/>
      <c r="E103" s="679"/>
      <c r="F103" s="570"/>
      <c r="G103" s="570"/>
      <c r="H103" s="570"/>
      <c r="I103" s="680"/>
      <c r="J103" s="570"/>
      <c r="K103" s="570"/>
      <c r="L103" s="570"/>
      <c r="M103" s="570"/>
      <c r="N103" s="570"/>
      <c r="O103" s="570"/>
      <c r="P103" s="570"/>
      <c r="Q103" s="570"/>
      <c r="R103" s="570"/>
      <c r="S103" s="570"/>
      <c r="T103" s="570"/>
      <c r="U103" s="570"/>
      <c r="V103" s="570"/>
      <c r="W103" s="570"/>
      <c r="X103" s="570"/>
      <c r="Y103" s="570"/>
      <c r="Z103" s="570"/>
      <c r="AA103" s="570"/>
      <c r="AB103" s="570"/>
      <c r="AC103" s="570"/>
      <c r="AD103" s="570"/>
      <c r="AE103" s="570"/>
      <c r="AF103" s="570"/>
      <c r="AG103" s="570"/>
      <c r="AH103" s="570"/>
      <c r="AI103" s="570"/>
      <c r="AJ103" s="570"/>
      <c r="AK103" s="570"/>
      <c r="AL103" s="570"/>
      <c r="AM103" s="570"/>
      <c r="AN103" s="570"/>
      <c r="AO103" s="570"/>
      <c r="AP103" s="570"/>
      <c r="AQ103" s="570"/>
      <c r="AR103" s="570"/>
      <c r="AS103" s="570"/>
      <c r="AT103" s="570"/>
      <c r="AU103" s="570"/>
    </row>
    <row r="104" customFormat="false" ht="15" hidden="false" customHeight="false" outlineLevel="0" collapsed="false">
      <c r="A104" s="570"/>
      <c r="B104" s="570"/>
      <c r="C104" s="570"/>
      <c r="D104" s="570"/>
      <c r="E104" s="679"/>
      <c r="F104" s="570"/>
      <c r="G104" s="570"/>
      <c r="H104" s="570"/>
      <c r="I104" s="680"/>
      <c r="J104" s="570"/>
      <c r="K104" s="570"/>
      <c r="L104" s="570"/>
      <c r="M104" s="570"/>
      <c r="N104" s="570"/>
      <c r="O104" s="570"/>
      <c r="P104" s="570"/>
      <c r="Q104" s="570"/>
      <c r="R104" s="570"/>
      <c r="S104" s="570"/>
      <c r="T104" s="570"/>
      <c r="U104" s="570"/>
      <c r="V104" s="570"/>
      <c r="W104" s="570"/>
      <c r="X104" s="570"/>
      <c r="Y104" s="570"/>
      <c r="Z104" s="570"/>
      <c r="AA104" s="570"/>
      <c r="AB104" s="570"/>
      <c r="AC104" s="570"/>
      <c r="AD104" s="570"/>
      <c r="AE104" s="570"/>
      <c r="AF104" s="570"/>
      <c r="AG104" s="570"/>
      <c r="AH104" s="570"/>
      <c r="AI104" s="570"/>
      <c r="AJ104" s="570"/>
      <c r="AK104" s="570"/>
      <c r="AL104" s="570"/>
      <c r="AM104" s="570"/>
      <c r="AN104" s="570"/>
      <c r="AO104" s="570"/>
      <c r="AP104" s="570"/>
      <c r="AQ104" s="570"/>
      <c r="AR104" s="570"/>
      <c r="AS104" s="570"/>
      <c r="AT104" s="570"/>
      <c r="AU104" s="570"/>
    </row>
    <row r="105" customFormat="false" ht="15" hidden="false" customHeight="false" outlineLevel="0" collapsed="false">
      <c r="A105" s="570"/>
      <c r="B105" s="570"/>
      <c r="C105" s="570"/>
      <c r="D105" s="570"/>
      <c r="E105" s="679"/>
      <c r="F105" s="570"/>
      <c r="G105" s="570"/>
      <c r="H105" s="570"/>
      <c r="I105" s="680"/>
      <c r="J105" s="570"/>
      <c r="K105" s="570"/>
      <c r="L105" s="570"/>
      <c r="M105" s="570"/>
      <c r="N105" s="570"/>
      <c r="O105" s="570"/>
      <c r="P105" s="570"/>
      <c r="Q105" s="570"/>
      <c r="R105" s="570"/>
      <c r="S105" s="570"/>
      <c r="T105" s="570"/>
      <c r="U105" s="570"/>
      <c r="V105" s="570"/>
      <c r="W105" s="570"/>
      <c r="X105" s="570"/>
      <c r="Y105" s="570"/>
      <c r="Z105" s="570"/>
      <c r="AA105" s="570"/>
      <c r="AB105" s="570"/>
      <c r="AC105" s="570"/>
      <c r="AD105" s="570"/>
      <c r="AE105" s="570"/>
      <c r="AF105" s="570"/>
      <c r="AG105" s="570"/>
      <c r="AH105" s="570"/>
      <c r="AI105" s="570"/>
      <c r="AJ105" s="570"/>
      <c r="AK105" s="570"/>
      <c r="AL105" s="570"/>
      <c r="AM105" s="570"/>
      <c r="AN105" s="570"/>
      <c r="AO105" s="570"/>
      <c r="AP105" s="570"/>
      <c r="AQ105" s="570"/>
      <c r="AR105" s="570"/>
      <c r="AS105" s="570"/>
      <c r="AT105" s="570"/>
      <c r="AU105" s="570"/>
    </row>
    <row r="106" customFormat="false" ht="15" hidden="false" customHeight="false" outlineLevel="0" collapsed="false">
      <c r="A106" s="570"/>
      <c r="B106" s="570"/>
      <c r="C106" s="570"/>
      <c r="D106" s="570"/>
      <c r="E106" s="679"/>
      <c r="F106" s="570"/>
      <c r="G106" s="570"/>
      <c r="H106" s="570"/>
      <c r="I106" s="680"/>
      <c r="J106" s="570"/>
      <c r="K106" s="570"/>
      <c r="L106" s="570"/>
      <c r="M106" s="570"/>
      <c r="N106" s="570"/>
      <c r="O106" s="570"/>
      <c r="P106" s="570"/>
      <c r="Q106" s="570"/>
      <c r="R106" s="570"/>
      <c r="S106" s="570"/>
      <c r="T106" s="570"/>
      <c r="U106" s="570"/>
      <c r="V106" s="570"/>
      <c r="W106" s="570"/>
      <c r="X106" s="570"/>
      <c r="Y106" s="570"/>
      <c r="Z106" s="570"/>
      <c r="AA106" s="570"/>
      <c r="AB106" s="570"/>
      <c r="AC106" s="570"/>
      <c r="AD106" s="570"/>
      <c r="AE106" s="570"/>
      <c r="AF106" s="570"/>
      <c r="AG106" s="570"/>
      <c r="AH106" s="570"/>
      <c r="AI106" s="570"/>
      <c r="AJ106" s="570"/>
      <c r="AK106" s="570"/>
      <c r="AL106" s="570"/>
      <c r="AM106" s="570"/>
      <c r="AN106" s="570"/>
      <c r="AO106" s="570"/>
      <c r="AP106" s="570"/>
      <c r="AQ106" s="570"/>
      <c r="AR106" s="570"/>
      <c r="AS106" s="570"/>
      <c r="AT106" s="570"/>
      <c r="AU106" s="570"/>
    </row>
    <row r="107" customFormat="false" ht="15" hidden="false" customHeight="false" outlineLevel="0" collapsed="false">
      <c r="A107" s="570"/>
      <c r="B107" s="570"/>
      <c r="C107" s="570"/>
      <c r="D107" s="570"/>
      <c r="E107" s="679"/>
      <c r="F107" s="570"/>
      <c r="G107" s="570"/>
      <c r="H107" s="570"/>
      <c r="I107" s="680"/>
      <c r="J107" s="570"/>
      <c r="K107" s="570"/>
      <c r="L107" s="570"/>
      <c r="M107" s="570"/>
      <c r="N107" s="570"/>
      <c r="O107" s="570"/>
      <c r="P107" s="570"/>
      <c r="Q107" s="570"/>
      <c r="R107" s="570"/>
      <c r="S107" s="570"/>
      <c r="T107" s="570"/>
      <c r="U107" s="570"/>
      <c r="V107" s="570"/>
      <c r="W107" s="570"/>
      <c r="X107" s="570"/>
      <c r="Y107" s="570"/>
      <c r="Z107" s="570"/>
      <c r="AA107" s="570"/>
      <c r="AB107" s="570"/>
      <c r="AC107" s="570"/>
      <c r="AD107" s="570"/>
      <c r="AE107" s="570"/>
      <c r="AF107" s="570"/>
      <c r="AG107" s="570"/>
      <c r="AH107" s="570"/>
      <c r="AI107" s="570"/>
      <c r="AJ107" s="570"/>
      <c r="AK107" s="570"/>
      <c r="AL107" s="570"/>
      <c r="AM107" s="570"/>
      <c r="AN107" s="570"/>
      <c r="AO107" s="570"/>
      <c r="AP107" s="570"/>
      <c r="AQ107" s="570"/>
      <c r="AR107" s="570"/>
      <c r="AS107" s="570"/>
      <c r="AT107" s="570"/>
      <c r="AU107" s="570"/>
    </row>
    <row r="108" customFormat="false" ht="15" hidden="false" customHeight="false" outlineLevel="0" collapsed="false">
      <c r="A108" s="570"/>
      <c r="B108" s="570"/>
      <c r="C108" s="570"/>
      <c r="D108" s="570"/>
      <c r="E108" s="679"/>
      <c r="F108" s="570"/>
      <c r="G108" s="570"/>
      <c r="H108" s="570"/>
      <c r="I108" s="680"/>
      <c r="J108" s="570"/>
      <c r="K108" s="570"/>
      <c r="L108" s="570"/>
      <c r="M108" s="570"/>
      <c r="N108" s="570"/>
      <c r="O108" s="570"/>
      <c r="P108" s="570"/>
      <c r="Q108" s="570"/>
      <c r="R108" s="570"/>
      <c r="S108" s="570"/>
      <c r="T108" s="570"/>
      <c r="U108" s="570"/>
      <c r="V108" s="570"/>
      <c r="W108" s="570"/>
      <c r="X108" s="570"/>
      <c r="Y108" s="570"/>
      <c r="Z108" s="570"/>
      <c r="AA108" s="570"/>
      <c r="AB108" s="570"/>
      <c r="AC108" s="570"/>
      <c r="AD108" s="570"/>
      <c r="AE108" s="570"/>
      <c r="AF108" s="570"/>
      <c r="AG108" s="570"/>
      <c r="AH108" s="570"/>
      <c r="AI108" s="570"/>
      <c r="AJ108" s="570"/>
      <c r="AK108" s="570"/>
      <c r="AL108" s="570"/>
      <c r="AM108" s="570"/>
      <c r="AN108" s="570"/>
      <c r="AO108" s="570"/>
      <c r="AP108" s="570"/>
      <c r="AQ108" s="570"/>
      <c r="AR108" s="570"/>
      <c r="AS108" s="570"/>
      <c r="AT108" s="570"/>
      <c r="AU108" s="570"/>
    </row>
    <row r="109" customFormat="false" ht="15" hidden="false" customHeight="false" outlineLevel="0" collapsed="false">
      <c r="A109" s="570"/>
      <c r="B109" s="570"/>
      <c r="C109" s="570"/>
      <c r="D109" s="570"/>
      <c r="E109" s="679"/>
      <c r="F109" s="570"/>
      <c r="G109" s="570"/>
      <c r="H109" s="570"/>
      <c r="I109" s="680"/>
      <c r="J109" s="570"/>
      <c r="K109" s="570"/>
      <c r="L109" s="570"/>
      <c r="M109" s="570"/>
      <c r="N109" s="570"/>
      <c r="O109" s="570"/>
      <c r="P109" s="570"/>
      <c r="Q109" s="570"/>
      <c r="R109" s="570"/>
      <c r="S109" s="570"/>
      <c r="T109" s="570"/>
      <c r="U109" s="570"/>
      <c r="V109" s="570"/>
      <c r="W109" s="570"/>
      <c r="X109" s="570"/>
      <c r="Y109" s="570"/>
      <c r="Z109" s="570"/>
      <c r="AA109" s="570"/>
      <c r="AB109" s="570"/>
      <c r="AC109" s="570"/>
      <c r="AD109" s="570"/>
      <c r="AE109" s="570"/>
      <c r="AF109" s="570"/>
      <c r="AG109" s="570"/>
      <c r="AH109" s="570"/>
      <c r="AI109" s="570"/>
      <c r="AJ109" s="570"/>
      <c r="AK109" s="570"/>
      <c r="AL109" s="570"/>
      <c r="AM109" s="570"/>
      <c r="AN109" s="570"/>
      <c r="AO109" s="570"/>
      <c r="AP109" s="570"/>
      <c r="AQ109" s="570"/>
      <c r="AR109" s="570"/>
      <c r="AS109" s="570"/>
      <c r="AT109" s="570"/>
      <c r="AU109" s="570"/>
    </row>
    <row r="110" customFormat="false" ht="15" hidden="false" customHeight="false" outlineLevel="0" collapsed="false">
      <c r="A110" s="570"/>
      <c r="B110" s="570"/>
      <c r="C110" s="570"/>
      <c r="D110" s="570"/>
      <c r="E110" s="679"/>
      <c r="F110" s="570"/>
      <c r="G110" s="570"/>
      <c r="H110" s="570"/>
      <c r="I110" s="680"/>
      <c r="J110" s="570"/>
      <c r="K110" s="570"/>
      <c r="L110" s="570"/>
      <c r="M110" s="570"/>
      <c r="N110" s="570"/>
      <c r="O110" s="570"/>
      <c r="P110" s="570"/>
      <c r="Q110" s="570"/>
      <c r="R110" s="570"/>
      <c r="S110" s="570"/>
      <c r="T110" s="570"/>
      <c r="U110" s="570"/>
      <c r="V110" s="570"/>
      <c r="W110" s="570"/>
      <c r="X110" s="570"/>
      <c r="Y110" s="570"/>
      <c r="Z110" s="570"/>
      <c r="AA110" s="570"/>
      <c r="AB110" s="570"/>
      <c r="AC110" s="570"/>
      <c r="AD110" s="570"/>
      <c r="AE110" s="570"/>
      <c r="AF110" s="570"/>
      <c r="AG110" s="570"/>
      <c r="AH110" s="570"/>
      <c r="AI110" s="570"/>
      <c r="AJ110" s="570"/>
      <c r="AK110" s="570"/>
      <c r="AL110" s="570"/>
      <c r="AM110" s="570"/>
      <c r="AN110" s="570"/>
      <c r="AO110" s="570"/>
      <c r="AP110" s="570"/>
      <c r="AQ110" s="570"/>
      <c r="AR110" s="570"/>
      <c r="AS110" s="570"/>
      <c r="AT110" s="570"/>
      <c r="AU110" s="570"/>
    </row>
    <row r="111" customFormat="false" ht="15" hidden="false" customHeight="false" outlineLevel="0" collapsed="false">
      <c r="A111" s="570"/>
      <c r="B111" s="570"/>
      <c r="C111" s="570"/>
      <c r="D111" s="570"/>
      <c r="E111" s="679"/>
      <c r="F111" s="570"/>
      <c r="G111" s="570"/>
      <c r="H111" s="570"/>
      <c r="I111" s="680"/>
      <c r="J111" s="570"/>
      <c r="K111" s="570"/>
      <c r="L111" s="570"/>
      <c r="M111" s="570"/>
      <c r="N111" s="570"/>
      <c r="O111" s="570"/>
      <c r="P111" s="570"/>
      <c r="Q111" s="570"/>
      <c r="R111" s="570"/>
      <c r="S111" s="570"/>
      <c r="T111" s="570"/>
      <c r="U111" s="570"/>
      <c r="V111" s="570"/>
      <c r="W111" s="570"/>
      <c r="X111" s="570"/>
      <c r="Y111" s="570"/>
      <c r="Z111" s="570"/>
      <c r="AA111" s="570"/>
      <c r="AB111" s="570"/>
      <c r="AC111" s="570"/>
      <c r="AD111" s="570"/>
      <c r="AE111" s="570"/>
      <c r="AF111" s="570"/>
      <c r="AG111" s="570"/>
      <c r="AH111" s="570"/>
      <c r="AI111" s="570"/>
      <c r="AJ111" s="570"/>
      <c r="AK111" s="570"/>
      <c r="AL111" s="570"/>
      <c r="AM111" s="570"/>
      <c r="AN111" s="570"/>
      <c r="AO111" s="570"/>
      <c r="AP111" s="570"/>
      <c r="AQ111" s="570"/>
      <c r="AR111" s="570"/>
      <c r="AS111" s="570"/>
      <c r="AT111" s="570"/>
      <c r="AU111" s="570"/>
    </row>
    <row r="112" customFormat="false" ht="15" hidden="false" customHeight="false" outlineLevel="0" collapsed="false">
      <c r="A112" s="570"/>
      <c r="B112" s="570"/>
      <c r="C112" s="570"/>
      <c r="D112" s="570"/>
      <c r="E112" s="679"/>
      <c r="F112" s="570"/>
      <c r="G112" s="570"/>
      <c r="H112" s="570"/>
      <c r="I112" s="680"/>
      <c r="J112" s="570"/>
      <c r="K112" s="570"/>
      <c r="L112" s="570"/>
      <c r="M112" s="570"/>
      <c r="N112" s="570"/>
      <c r="O112" s="570"/>
      <c r="P112" s="570"/>
      <c r="Q112" s="570"/>
      <c r="R112" s="570"/>
      <c r="S112" s="570"/>
      <c r="T112" s="570"/>
      <c r="U112" s="570"/>
      <c r="V112" s="570"/>
      <c r="W112" s="570"/>
      <c r="X112" s="570"/>
      <c r="Y112" s="570"/>
      <c r="Z112" s="570"/>
      <c r="AA112" s="570"/>
      <c r="AB112" s="570"/>
      <c r="AC112" s="570"/>
      <c r="AD112" s="570"/>
      <c r="AE112" s="570"/>
      <c r="AF112" s="570"/>
      <c r="AG112" s="570"/>
      <c r="AH112" s="570"/>
      <c r="AI112" s="570"/>
      <c r="AJ112" s="570"/>
      <c r="AK112" s="570"/>
      <c r="AL112" s="570"/>
      <c r="AM112" s="570"/>
      <c r="AN112" s="570"/>
      <c r="AO112" s="570"/>
      <c r="AP112" s="570"/>
      <c r="AQ112" s="570"/>
      <c r="AR112" s="570"/>
      <c r="AS112" s="570"/>
      <c r="AT112" s="570"/>
      <c r="AU112" s="570"/>
    </row>
    <row r="113" customFormat="false" ht="15" hidden="false" customHeight="false" outlineLevel="0" collapsed="false">
      <c r="A113" s="570"/>
      <c r="B113" s="570"/>
      <c r="C113" s="570"/>
      <c r="D113" s="570"/>
      <c r="E113" s="679"/>
      <c r="F113" s="570"/>
      <c r="G113" s="570"/>
      <c r="H113" s="570"/>
      <c r="I113" s="680"/>
      <c r="J113" s="570"/>
      <c r="K113" s="570"/>
      <c r="L113" s="570"/>
      <c r="M113" s="570"/>
      <c r="N113" s="570"/>
      <c r="O113" s="570"/>
      <c r="P113" s="570"/>
      <c r="Q113" s="570"/>
      <c r="R113" s="570"/>
      <c r="S113" s="570"/>
      <c r="T113" s="570"/>
      <c r="U113" s="570"/>
      <c r="V113" s="570"/>
      <c r="W113" s="570"/>
      <c r="X113" s="570"/>
      <c r="Y113" s="570"/>
      <c r="Z113" s="570"/>
      <c r="AA113" s="570"/>
      <c r="AB113" s="570"/>
      <c r="AC113" s="570"/>
      <c r="AD113" s="570"/>
      <c r="AE113" s="570"/>
      <c r="AF113" s="570"/>
      <c r="AG113" s="570"/>
      <c r="AH113" s="570"/>
      <c r="AI113" s="570"/>
      <c r="AJ113" s="570"/>
      <c r="AK113" s="570"/>
      <c r="AL113" s="570"/>
      <c r="AM113" s="570"/>
      <c r="AN113" s="570"/>
      <c r="AO113" s="570"/>
      <c r="AP113" s="570"/>
      <c r="AQ113" s="570"/>
      <c r="AR113" s="570"/>
      <c r="AS113" s="570"/>
      <c r="AT113" s="570"/>
      <c r="AU113" s="570"/>
    </row>
    <row r="114" customFormat="false" ht="15" hidden="false" customHeight="false" outlineLevel="0" collapsed="false">
      <c r="A114" s="570"/>
      <c r="B114" s="570"/>
      <c r="C114" s="570"/>
      <c r="D114" s="570"/>
      <c r="E114" s="679"/>
      <c r="F114" s="570"/>
      <c r="G114" s="570"/>
      <c r="H114" s="570"/>
      <c r="I114" s="680"/>
      <c r="J114" s="570"/>
      <c r="K114" s="570"/>
      <c r="L114" s="570"/>
      <c r="M114" s="570"/>
      <c r="N114" s="570"/>
      <c r="O114" s="570"/>
      <c r="P114" s="570"/>
      <c r="Q114" s="570"/>
      <c r="R114" s="570"/>
      <c r="S114" s="570"/>
      <c r="T114" s="570"/>
      <c r="U114" s="570"/>
      <c r="V114" s="570"/>
      <c r="W114" s="570"/>
      <c r="X114" s="570"/>
      <c r="Y114" s="570"/>
      <c r="Z114" s="570"/>
      <c r="AA114" s="570"/>
      <c r="AB114" s="570"/>
      <c r="AC114" s="570"/>
      <c r="AD114" s="570"/>
      <c r="AE114" s="570"/>
      <c r="AF114" s="570"/>
      <c r="AG114" s="570"/>
      <c r="AH114" s="570"/>
      <c r="AI114" s="570"/>
      <c r="AJ114" s="570"/>
      <c r="AK114" s="570"/>
      <c r="AL114" s="570"/>
      <c r="AM114" s="570"/>
      <c r="AN114" s="570"/>
      <c r="AO114" s="570"/>
      <c r="AP114" s="570"/>
      <c r="AQ114" s="570"/>
      <c r="AR114" s="570"/>
      <c r="AS114" s="570"/>
      <c r="AT114" s="570"/>
      <c r="AU114" s="570"/>
    </row>
    <row r="115" customFormat="false" ht="15" hidden="false" customHeight="false" outlineLevel="0" collapsed="false">
      <c r="A115" s="570"/>
      <c r="B115" s="570"/>
      <c r="C115" s="570"/>
      <c r="D115" s="570"/>
      <c r="E115" s="679"/>
      <c r="F115" s="570"/>
      <c r="G115" s="570"/>
      <c r="H115" s="570"/>
      <c r="I115" s="680"/>
      <c r="J115" s="570"/>
      <c r="K115" s="570"/>
      <c r="L115" s="570"/>
      <c r="M115" s="570"/>
      <c r="N115" s="570"/>
      <c r="O115" s="570"/>
      <c r="P115" s="570"/>
      <c r="Q115" s="570"/>
      <c r="R115" s="570"/>
      <c r="S115" s="570"/>
      <c r="T115" s="570"/>
      <c r="U115" s="570"/>
      <c r="V115" s="570"/>
      <c r="W115" s="570"/>
      <c r="X115" s="570"/>
      <c r="Y115" s="570"/>
      <c r="Z115" s="570"/>
      <c r="AA115" s="570"/>
      <c r="AB115" s="570"/>
      <c r="AC115" s="570"/>
      <c r="AD115" s="570"/>
      <c r="AE115" s="570"/>
      <c r="AF115" s="570"/>
      <c r="AG115" s="570"/>
      <c r="AH115" s="570"/>
      <c r="AI115" s="570"/>
      <c r="AJ115" s="570"/>
      <c r="AK115" s="570"/>
      <c r="AL115" s="570"/>
      <c r="AM115" s="570"/>
      <c r="AN115" s="570"/>
      <c r="AO115" s="570"/>
      <c r="AP115" s="570"/>
      <c r="AQ115" s="570"/>
      <c r="AR115" s="570"/>
      <c r="AS115" s="570"/>
      <c r="AT115" s="570"/>
      <c r="AU115" s="570"/>
    </row>
    <row r="116" customFormat="false" ht="15" hidden="false" customHeight="false" outlineLevel="0" collapsed="false">
      <c r="A116" s="570"/>
      <c r="B116" s="570"/>
      <c r="C116" s="570"/>
      <c r="D116" s="570"/>
      <c r="E116" s="679"/>
      <c r="F116" s="570"/>
      <c r="G116" s="570"/>
      <c r="H116" s="570"/>
      <c r="I116" s="680"/>
      <c r="J116" s="570"/>
      <c r="K116" s="570"/>
      <c r="L116" s="570"/>
      <c r="M116" s="570"/>
      <c r="N116" s="570"/>
      <c r="O116" s="570"/>
      <c r="P116" s="570"/>
      <c r="Q116" s="570"/>
      <c r="R116" s="570"/>
      <c r="S116" s="570"/>
      <c r="T116" s="570"/>
      <c r="U116" s="570"/>
      <c r="V116" s="570"/>
      <c r="W116" s="570"/>
      <c r="X116" s="570"/>
      <c r="Y116" s="570"/>
      <c r="Z116" s="570"/>
      <c r="AA116" s="570"/>
      <c r="AB116" s="570"/>
      <c r="AC116" s="570"/>
      <c r="AD116" s="570"/>
      <c r="AE116" s="570"/>
      <c r="AF116" s="570"/>
      <c r="AG116" s="570"/>
      <c r="AH116" s="570"/>
      <c r="AI116" s="570"/>
      <c r="AJ116" s="570"/>
      <c r="AK116" s="570"/>
      <c r="AL116" s="570"/>
      <c r="AM116" s="570"/>
      <c r="AN116" s="570"/>
      <c r="AO116" s="570"/>
      <c r="AP116" s="570"/>
      <c r="AQ116" s="570"/>
      <c r="AR116" s="570"/>
      <c r="AS116" s="570"/>
      <c r="AT116" s="570"/>
      <c r="AU116" s="570"/>
    </row>
    <row r="117" customFormat="false" ht="15" hidden="false" customHeight="false" outlineLevel="0" collapsed="false">
      <c r="A117" s="570"/>
      <c r="B117" s="570"/>
      <c r="C117" s="570"/>
      <c r="D117" s="570"/>
      <c r="E117" s="679"/>
      <c r="F117" s="570"/>
      <c r="G117" s="570"/>
      <c r="H117" s="570"/>
      <c r="I117" s="680"/>
      <c r="J117" s="570"/>
      <c r="K117" s="570"/>
      <c r="L117" s="570"/>
      <c r="M117" s="570"/>
      <c r="N117" s="570"/>
      <c r="O117" s="570"/>
      <c r="P117" s="570"/>
      <c r="Q117" s="570"/>
      <c r="R117" s="570"/>
      <c r="S117" s="570"/>
      <c r="T117" s="570"/>
      <c r="U117" s="570"/>
      <c r="V117" s="570"/>
      <c r="W117" s="570"/>
      <c r="X117" s="570"/>
      <c r="Y117" s="570"/>
      <c r="Z117" s="570"/>
      <c r="AA117" s="570"/>
      <c r="AB117" s="570"/>
      <c r="AC117" s="570"/>
      <c r="AD117" s="570"/>
      <c r="AE117" s="570"/>
      <c r="AF117" s="570"/>
      <c r="AG117" s="570"/>
      <c r="AH117" s="570"/>
      <c r="AI117" s="570"/>
      <c r="AJ117" s="570"/>
      <c r="AK117" s="570"/>
      <c r="AL117" s="570"/>
      <c r="AM117" s="570"/>
      <c r="AN117" s="570"/>
      <c r="AO117" s="570"/>
      <c r="AP117" s="570"/>
      <c r="AQ117" s="570"/>
      <c r="AR117" s="570"/>
      <c r="AS117" s="570"/>
      <c r="AT117" s="570"/>
      <c r="AU117" s="570"/>
    </row>
    <row r="118" customFormat="false" ht="15" hidden="false" customHeight="false" outlineLevel="0" collapsed="false">
      <c r="A118" s="570"/>
      <c r="B118" s="570"/>
      <c r="C118" s="570"/>
      <c r="D118" s="570"/>
      <c r="E118" s="679"/>
      <c r="F118" s="570"/>
      <c r="G118" s="570"/>
      <c r="H118" s="570"/>
      <c r="I118" s="680"/>
      <c r="J118" s="570"/>
      <c r="K118" s="570"/>
      <c r="L118" s="570"/>
      <c r="M118" s="570"/>
      <c r="N118" s="570"/>
      <c r="O118" s="570"/>
      <c r="P118" s="570"/>
      <c r="Q118" s="570"/>
      <c r="R118" s="570"/>
      <c r="S118" s="570"/>
      <c r="T118" s="570"/>
      <c r="U118" s="570"/>
      <c r="V118" s="570"/>
      <c r="W118" s="570"/>
      <c r="X118" s="570"/>
      <c r="Y118" s="570"/>
      <c r="Z118" s="570"/>
      <c r="AA118" s="570"/>
      <c r="AB118" s="570"/>
      <c r="AC118" s="570"/>
      <c r="AD118" s="570"/>
      <c r="AE118" s="570"/>
      <c r="AF118" s="570"/>
      <c r="AG118" s="570"/>
      <c r="AH118" s="570"/>
      <c r="AI118" s="570"/>
      <c r="AJ118" s="570"/>
      <c r="AK118" s="570"/>
      <c r="AL118" s="570"/>
      <c r="AM118" s="570"/>
      <c r="AN118" s="570"/>
      <c r="AO118" s="570"/>
      <c r="AP118" s="570"/>
      <c r="AQ118" s="570"/>
      <c r="AR118" s="570"/>
      <c r="AS118" s="570"/>
      <c r="AT118" s="570"/>
      <c r="AU118" s="570"/>
    </row>
    <row r="119" customFormat="false" ht="15" hidden="false" customHeight="false" outlineLevel="0" collapsed="false">
      <c r="A119" s="570"/>
      <c r="B119" s="570"/>
      <c r="C119" s="570"/>
      <c r="D119" s="570"/>
      <c r="E119" s="679"/>
      <c r="F119" s="570"/>
      <c r="G119" s="570"/>
      <c r="H119" s="570"/>
      <c r="I119" s="680"/>
      <c r="J119" s="570"/>
      <c r="K119" s="570"/>
      <c r="L119" s="570"/>
      <c r="M119" s="570"/>
      <c r="N119" s="570"/>
      <c r="O119" s="570"/>
      <c r="P119" s="570"/>
      <c r="Q119" s="570"/>
      <c r="R119" s="570"/>
      <c r="S119" s="570"/>
      <c r="T119" s="570"/>
      <c r="U119" s="570"/>
      <c r="V119" s="570"/>
      <c r="W119" s="570"/>
      <c r="X119" s="570"/>
      <c r="Y119" s="570"/>
      <c r="Z119" s="570"/>
      <c r="AA119" s="570"/>
      <c r="AB119" s="570"/>
      <c r="AC119" s="570"/>
      <c r="AD119" s="570"/>
      <c r="AE119" s="570"/>
      <c r="AF119" s="570"/>
      <c r="AG119" s="570"/>
      <c r="AH119" s="570"/>
      <c r="AI119" s="570"/>
      <c r="AJ119" s="570"/>
      <c r="AK119" s="570"/>
      <c r="AL119" s="570"/>
      <c r="AM119" s="570"/>
      <c r="AN119" s="570"/>
      <c r="AO119" s="570"/>
      <c r="AP119" s="570"/>
      <c r="AQ119" s="570"/>
      <c r="AR119" s="570"/>
      <c r="AS119" s="570"/>
      <c r="AT119" s="570"/>
      <c r="AU119" s="570"/>
    </row>
    <row r="120" customFormat="false" ht="15" hidden="false" customHeight="false" outlineLevel="0" collapsed="false">
      <c r="A120" s="570"/>
      <c r="B120" s="570"/>
      <c r="C120" s="570"/>
      <c r="D120" s="570"/>
      <c r="E120" s="679"/>
      <c r="F120" s="570"/>
      <c r="G120" s="570"/>
      <c r="H120" s="570"/>
      <c r="I120" s="680"/>
      <c r="J120" s="570"/>
      <c r="K120" s="570"/>
      <c r="L120" s="570"/>
      <c r="M120" s="570"/>
      <c r="N120" s="570"/>
      <c r="O120" s="570"/>
      <c r="P120" s="570"/>
      <c r="Q120" s="570"/>
      <c r="R120" s="570"/>
      <c r="S120" s="570"/>
      <c r="T120" s="570"/>
      <c r="U120" s="570"/>
      <c r="V120" s="570"/>
      <c r="W120" s="570"/>
      <c r="X120" s="570"/>
      <c r="Y120" s="570"/>
      <c r="Z120" s="570"/>
      <c r="AA120" s="570"/>
      <c r="AB120" s="570"/>
      <c r="AC120" s="570"/>
      <c r="AD120" s="570"/>
      <c r="AE120" s="570"/>
      <c r="AF120" s="570"/>
      <c r="AG120" s="570"/>
      <c r="AH120" s="570"/>
      <c r="AI120" s="570"/>
      <c r="AJ120" s="570"/>
      <c r="AK120" s="570"/>
      <c r="AL120" s="570"/>
      <c r="AM120" s="570"/>
      <c r="AN120" s="570"/>
      <c r="AO120" s="570"/>
      <c r="AP120" s="570"/>
      <c r="AQ120" s="570"/>
      <c r="AR120" s="570"/>
      <c r="AS120" s="570"/>
      <c r="AT120" s="570"/>
      <c r="AU120" s="570"/>
    </row>
    <row r="121" customFormat="false" ht="15" hidden="false" customHeight="false" outlineLevel="0" collapsed="false">
      <c r="A121" s="570"/>
      <c r="B121" s="570"/>
      <c r="C121" s="570"/>
      <c r="D121" s="570"/>
      <c r="E121" s="679"/>
      <c r="F121" s="570"/>
      <c r="G121" s="570"/>
      <c r="H121" s="570"/>
      <c r="I121" s="680"/>
      <c r="J121" s="570"/>
      <c r="K121" s="570"/>
      <c r="L121" s="570"/>
      <c r="M121" s="570"/>
      <c r="N121" s="570"/>
      <c r="O121" s="570"/>
      <c r="P121" s="570"/>
      <c r="Q121" s="570"/>
      <c r="R121" s="570"/>
      <c r="S121" s="570"/>
      <c r="T121" s="570"/>
      <c r="U121" s="570"/>
      <c r="V121" s="570"/>
      <c r="W121" s="570"/>
      <c r="X121" s="570"/>
      <c r="Y121" s="570"/>
      <c r="Z121" s="570"/>
      <c r="AA121" s="570"/>
      <c r="AB121" s="570"/>
      <c r="AC121" s="570"/>
      <c r="AD121" s="570"/>
      <c r="AE121" s="570"/>
      <c r="AF121" s="570"/>
      <c r="AG121" s="570"/>
      <c r="AH121" s="570"/>
      <c r="AI121" s="570"/>
      <c r="AJ121" s="570"/>
      <c r="AK121" s="570"/>
      <c r="AL121" s="570"/>
      <c r="AM121" s="570"/>
      <c r="AN121" s="570"/>
      <c r="AO121" s="570"/>
      <c r="AP121" s="570"/>
      <c r="AQ121" s="570"/>
      <c r="AR121" s="570"/>
      <c r="AS121" s="570"/>
      <c r="AT121" s="570"/>
      <c r="AU121" s="570"/>
    </row>
    <row r="122" customFormat="false" ht="15" hidden="false" customHeight="false" outlineLevel="0" collapsed="false">
      <c r="A122" s="570"/>
      <c r="B122" s="570"/>
      <c r="C122" s="570"/>
      <c r="D122" s="570"/>
      <c r="E122" s="679"/>
      <c r="F122" s="570"/>
      <c r="G122" s="570"/>
      <c r="H122" s="570"/>
      <c r="I122" s="680"/>
      <c r="J122" s="570"/>
      <c r="K122" s="570"/>
      <c r="L122" s="570"/>
      <c r="M122" s="570"/>
      <c r="N122" s="570"/>
      <c r="O122" s="570"/>
      <c r="P122" s="570"/>
      <c r="Q122" s="570"/>
      <c r="R122" s="570"/>
      <c r="S122" s="570"/>
      <c r="T122" s="570"/>
      <c r="U122" s="570"/>
      <c r="V122" s="570"/>
      <c r="W122" s="570"/>
      <c r="X122" s="570"/>
      <c r="Y122" s="570"/>
      <c r="Z122" s="570"/>
      <c r="AA122" s="570"/>
      <c r="AB122" s="570"/>
      <c r="AC122" s="570"/>
      <c r="AD122" s="570"/>
      <c r="AE122" s="570"/>
      <c r="AF122" s="570"/>
      <c r="AG122" s="570"/>
      <c r="AH122" s="570"/>
      <c r="AI122" s="570"/>
      <c r="AJ122" s="570"/>
      <c r="AK122" s="570"/>
      <c r="AL122" s="570"/>
      <c r="AM122" s="570"/>
      <c r="AN122" s="570"/>
      <c r="AO122" s="570"/>
      <c r="AP122" s="570"/>
      <c r="AQ122" s="570"/>
      <c r="AR122" s="570"/>
      <c r="AS122" s="570"/>
      <c r="AT122" s="570"/>
      <c r="AU122" s="570"/>
    </row>
    <row r="123" customFormat="false" ht="15" hidden="false" customHeight="false" outlineLevel="0" collapsed="false">
      <c r="A123" s="570"/>
      <c r="B123" s="570"/>
      <c r="C123" s="570"/>
      <c r="D123" s="570"/>
      <c r="E123" s="679"/>
      <c r="F123" s="570"/>
      <c r="G123" s="570"/>
      <c r="H123" s="570"/>
      <c r="I123" s="680"/>
      <c r="J123" s="570"/>
      <c r="K123" s="570"/>
      <c r="L123" s="570"/>
      <c r="M123" s="570"/>
      <c r="N123" s="570"/>
      <c r="O123" s="570"/>
      <c r="P123" s="570"/>
      <c r="Q123" s="570"/>
      <c r="R123" s="570"/>
      <c r="S123" s="570"/>
      <c r="T123" s="570"/>
      <c r="U123" s="570"/>
      <c r="V123" s="570"/>
      <c r="W123" s="570"/>
      <c r="X123" s="570"/>
      <c r="Y123" s="570"/>
      <c r="Z123" s="570"/>
      <c r="AA123" s="570"/>
      <c r="AB123" s="570"/>
      <c r="AC123" s="570"/>
      <c r="AD123" s="570"/>
      <c r="AE123" s="570"/>
      <c r="AF123" s="570"/>
      <c r="AG123" s="570"/>
      <c r="AH123" s="570"/>
      <c r="AI123" s="570"/>
      <c r="AJ123" s="570"/>
      <c r="AK123" s="570"/>
      <c r="AL123" s="570"/>
      <c r="AM123" s="570"/>
      <c r="AN123" s="570"/>
      <c r="AO123" s="570"/>
      <c r="AP123" s="570"/>
      <c r="AQ123" s="570"/>
      <c r="AR123" s="570"/>
      <c r="AS123" s="570"/>
      <c r="AT123" s="570"/>
      <c r="AU123" s="570"/>
    </row>
    <row r="124" customFormat="false" ht="15" hidden="false" customHeight="false" outlineLevel="0" collapsed="false">
      <c r="A124" s="570"/>
      <c r="B124" s="570"/>
      <c r="C124" s="570"/>
      <c r="D124" s="570"/>
      <c r="E124" s="679"/>
      <c r="F124" s="570"/>
      <c r="G124" s="570"/>
      <c r="H124" s="570"/>
      <c r="I124" s="680"/>
      <c r="J124" s="570"/>
      <c r="K124" s="570"/>
      <c r="L124" s="570"/>
      <c r="M124" s="570"/>
      <c r="N124" s="570"/>
      <c r="O124" s="570"/>
      <c r="P124" s="570"/>
      <c r="Q124" s="570"/>
      <c r="R124" s="570"/>
      <c r="S124" s="570"/>
      <c r="T124" s="570"/>
      <c r="U124" s="570"/>
      <c r="V124" s="570"/>
      <c r="W124" s="570"/>
      <c r="X124" s="570"/>
      <c r="Y124" s="570"/>
      <c r="Z124" s="570"/>
      <c r="AA124" s="570"/>
      <c r="AB124" s="570"/>
      <c r="AC124" s="570"/>
      <c r="AD124" s="570"/>
      <c r="AE124" s="570"/>
      <c r="AF124" s="570"/>
      <c r="AG124" s="570"/>
      <c r="AH124" s="570"/>
      <c r="AI124" s="570"/>
      <c r="AJ124" s="570"/>
      <c r="AK124" s="570"/>
      <c r="AL124" s="570"/>
      <c r="AM124" s="570"/>
      <c r="AN124" s="570"/>
      <c r="AO124" s="570"/>
      <c r="AP124" s="570"/>
      <c r="AQ124" s="570"/>
      <c r="AR124" s="570"/>
      <c r="AS124" s="570"/>
      <c r="AT124" s="570"/>
      <c r="AU124" s="570"/>
    </row>
    <row r="125" customFormat="false" ht="15" hidden="false" customHeight="false" outlineLevel="0" collapsed="false">
      <c r="A125" s="570"/>
      <c r="B125" s="570"/>
      <c r="C125" s="570"/>
      <c r="D125" s="570"/>
      <c r="E125" s="679"/>
      <c r="F125" s="570"/>
      <c r="G125" s="570"/>
      <c r="H125" s="570"/>
      <c r="I125" s="680"/>
      <c r="J125" s="570"/>
      <c r="K125" s="570"/>
      <c r="L125" s="570"/>
      <c r="M125" s="570"/>
      <c r="N125" s="570"/>
      <c r="O125" s="570"/>
      <c r="P125" s="570"/>
      <c r="Q125" s="570"/>
      <c r="R125" s="570"/>
      <c r="S125" s="570"/>
      <c r="T125" s="570"/>
      <c r="U125" s="570"/>
      <c r="V125" s="570"/>
      <c r="W125" s="570"/>
      <c r="X125" s="570"/>
      <c r="Y125" s="570"/>
      <c r="Z125" s="570"/>
      <c r="AA125" s="570"/>
      <c r="AB125" s="570"/>
      <c r="AC125" s="570"/>
      <c r="AD125" s="570"/>
      <c r="AE125" s="570"/>
      <c r="AF125" s="570"/>
      <c r="AG125" s="570"/>
      <c r="AH125" s="570"/>
      <c r="AI125" s="570"/>
      <c r="AJ125" s="570"/>
      <c r="AK125" s="570"/>
      <c r="AL125" s="570"/>
      <c r="AM125" s="570"/>
      <c r="AN125" s="570"/>
      <c r="AO125" s="570"/>
      <c r="AP125" s="570"/>
      <c r="AQ125" s="570"/>
      <c r="AR125" s="570"/>
      <c r="AS125" s="570"/>
      <c r="AT125" s="570"/>
      <c r="AU125" s="570"/>
    </row>
    <row r="126" customFormat="false" ht="15" hidden="false" customHeight="false" outlineLevel="0" collapsed="false">
      <c r="A126" s="570"/>
      <c r="B126" s="570"/>
      <c r="C126" s="570"/>
      <c r="D126" s="570"/>
      <c r="E126" s="679"/>
      <c r="F126" s="570"/>
      <c r="G126" s="570"/>
      <c r="H126" s="570"/>
      <c r="I126" s="680"/>
      <c r="J126" s="570"/>
      <c r="K126" s="570"/>
      <c r="L126" s="570"/>
      <c r="M126" s="570"/>
      <c r="N126" s="570"/>
      <c r="O126" s="570"/>
      <c r="P126" s="570"/>
      <c r="Q126" s="570"/>
      <c r="R126" s="570"/>
      <c r="S126" s="570"/>
      <c r="T126" s="570"/>
      <c r="U126" s="570"/>
      <c r="V126" s="570"/>
      <c r="W126" s="570"/>
      <c r="X126" s="570"/>
      <c r="Y126" s="570"/>
      <c r="Z126" s="570"/>
      <c r="AA126" s="570"/>
      <c r="AB126" s="570"/>
      <c r="AC126" s="570"/>
      <c r="AD126" s="570"/>
      <c r="AE126" s="570"/>
      <c r="AF126" s="570"/>
      <c r="AG126" s="570"/>
      <c r="AH126" s="570"/>
      <c r="AI126" s="570"/>
      <c r="AJ126" s="570"/>
      <c r="AK126" s="570"/>
      <c r="AL126" s="570"/>
      <c r="AM126" s="570"/>
      <c r="AN126" s="570"/>
      <c r="AO126" s="570"/>
      <c r="AP126" s="570"/>
      <c r="AQ126" s="570"/>
      <c r="AR126" s="570"/>
      <c r="AS126" s="570"/>
      <c r="AT126" s="570"/>
      <c r="AU126" s="570"/>
    </row>
    <row r="127" customFormat="false" ht="15" hidden="false" customHeight="false" outlineLevel="0" collapsed="false">
      <c r="A127" s="570"/>
      <c r="B127" s="570"/>
      <c r="C127" s="570"/>
      <c r="D127" s="570"/>
      <c r="E127" s="679"/>
      <c r="F127" s="570"/>
      <c r="G127" s="570"/>
      <c r="H127" s="570"/>
      <c r="I127" s="680"/>
      <c r="J127" s="570"/>
      <c r="K127" s="570"/>
      <c r="L127" s="570"/>
      <c r="M127" s="570"/>
      <c r="N127" s="570"/>
      <c r="O127" s="570"/>
      <c r="P127" s="570"/>
      <c r="Q127" s="570"/>
      <c r="R127" s="570"/>
      <c r="S127" s="570"/>
      <c r="T127" s="570"/>
      <c r="U127" s="570"/>
      <c r="V127" s="570"/>
      <c r="W127" s="570"/>
      <c r="X127" s="570"/>
      <c r="Y127" s="570"/>
      <c r="Z127" s="570"/>
      <c r="AA127" s="570"/>
      <c r="AB127" s="570"/>
      <c r="AC127" s="570"/>
      <c r="AD127" s="570"/>
      <c r="AE127" s="570"/>
      <c r="AF127" s="570"/>
      <c r="AG127" s="570"/>
      <c r="AH127" s="570"/>
      <c r="AI127" s="570"/>
      <c r="AJ127" s="570"/>
      <c r="AK127" s="570"/>
      <c r="AL127" s="570"/>
      <c r="AM127" s="570"/>
      <c r="AN127" s="570"/>
      <c r="AO127" s="570"/>
      <c r="AP127" s="570"/>
      <c r="AQ127" s="570"/>
      <c r="AR127" s="570"/>
      <c r="AS127" s="570"/>
      <c r="AT127" s="570"/>
      <c r="AU127" s="570"/>
    </row>
    <row r="128" customFormat="false" ht="15" hidden="false" customHeight="false" outlineLevel="0" collapsed="false">
      <c r="A128" s="570"/>
      <c r="B128" s="570"/>
      <c r="C128" s="570"/>
      <c r="D128" s="570"/>
      <c r="E128" s="679"/>
      <c r="F128" s="570"/>
      <c r="G128" s="570"/>
      <c r="H128" s="570"/>
      <c r="I128" s="680"/>
      <c r="J128" s="570"/>
      <c r="K128" s="570"/>
      <c r="L128" s="570"/>
      <c r="M128" s="570"/>
      <c r="N128" s="570"/>
      <c r="O128" s="570"/>
      <c r="P128" s="570"/>
      <c r="Q128" s="570"/>
      <c r="R128" s="570"/>
      <c r="S128" s="570"/>
      <c r="T128" s="570"/>
      <c r="U128" s="570"/>
      <c r="V128" s="570"/>
      <c r="W128" s="570"/>
      <c r="X128" s="570"/>
      <c r="Y128" s="570"/>
      <c r="Z128" s="570"/>
      <c r="AA128" s="570"/>
      <c r="AB128" s="570"/>
      <c r="AC128" s="570"/>
      <c r="AD128" s="570"/>
      <c r="AE128" s="570"/>
      <c r="AF128" s="570"/>
      <c r="AG128" s="570"/>
      <c r="AH128" s="570"/>
      <c r="AI128" s="570"/>
      <c r="AJ128" s="570"/>
      <c r="AK128" s="570"/>
      <c r="AL128" s="570"/>
      <c r="AM128" s="570"/>
      <c r="AN128" s="570"/>
      <c r="AO128" s="570"/>
      <c r="AP128" s="570"/>
      <c r="AQ128" s="570"/>
      <c r="AR128" s="570"/>
      <c r="AS128" s="570"/>
      <c r="AT128" s="570"/>
      <c r="AU128" s="570"/>
    </row>
    <row r="129" customFormat="false" ht="15" hidden="false" customHeight="false" outlineLevel="0" collapsed="false">
      <c r="A129" s="570"/>
      <c r="B129" s="570"/>
      <c r="C129" s="570"/>
      <c r="D129" s="570"/>
      <c r="E129" s="679"/>
      <c r="F129" s="570"/>
      <c r="G129" s="570"/>
      <c r="H129" s="570"/>
      <c r="I129" s="680"/>
      <c r="J129" s="570"/>
      <c r="K129" s="570"/>
      <c r="L129" s="570"/>
      <c r="M129" s="570"/>
      <c r="N129" s="570"/>
      <c r="O129" s="570"/>
      <c r="P129" s="570"/>
      <c r="Q129" s="570"/>
      <c r="R129" s="570"/>
      <c r="S129" s="570"/>
      <c r="T129" s="570"/>
      <c r="U129" s="570"/>
      <c r="V129" s="570"/>
      <c r="W129" s="570"/>
      <c r="X129" s="570"/>
      <c r="Y129" s="570"/>
      <c r="Z129" s="570"/>
      <c r="AA129" s="570"/>
      <c r="AB129" s="570"/>
      <c r="AC129" s="570"/>
      <c r="AD129" s="570"/>
      <c r="AE129" s="570"/>
      <c r="AF129" s="570"/>
      <c r="AG129" s="570"/>
      <c r="AH129" s="570"/>
      <c r="AI129" s="570"/>
      <c r="AJ129" s="570"/>
      <c r="AK129" s="570"/>
      <c r="AL129" s="570"/>
      <c r="AM129" s="570"/>
      <c r="AN129" s="570"/>
      <c r="AO129" s="570"/>
      <c r="AP129" s="570"/>
      <c r="AQ129" s="570"/>
      <c r="AR129" s="570"/>
      <c r="AS129" s="570"/>
      <c r="AT129" s="570"/>
      <c r="AU129" s="570"/>
    </row>
    <row r="130" customFormat="false" ht="15" hidden="false" customHeight="false" outlineLevel="0" collapsed="false">
      <c r="A130" s="570"/>
      <c r="B130" s="570"/>
      <c r="C130" s="570"/>
      <c r="D130" s="570"/>
      <c r="E130" s="679"/>
      <c r="F130" s="570"/>
      <c r="G130" s="570"/>
      <c r="H130" s="570"/>
      <c r="I130" s="680"/>
      <c r="J130" s="570"/>
      <c r="K130" s="570"/>
      <c r="L130" s="570"/>
      <c r="M130" s="570"/>
      <c r="N130" s="570"/>
      <c r="O130" s="570"/>
      <c r="P130" s="570"/>
      <c r="Q130" s="570"/>
      <c r="R130" s="570"/>
      <c r="S130" s="570"/>
      <c r="T130" s="570"/>
      <c r="U130" s="570"/>
      <c r="V130" s="570"/>
      <c r="W130" s="570"/>
      <c r="X130" s="570"/>
      <c r="Y130" s="570"/>
      <c r="Z130" s="570"/>
      <c r="AA130" s="570"/>
      <c r="AB130" s="570"/>
      <c r="AC130" s="570"/>
      <c r="AD130" s="570"/>
      <c r="AE130" s="570"/>
      <c r="AF130" s="570"/>
      <c r="AG130" s="570"/>
      <c r="AH130" s="570"/>
      <c r="AI130" s="570"/>
      <c r="AJ130" s="570"/>
      <c r="AK130" s="570"/>
      <c r="AL130" s="570"/>
      <c r="AM130" s="570"/>
      <c r="AN130" s="570"/>
      <c r="AO130" s="570"/>
      <c r="AP130" s="570"/>
      <c r="AQ130" s="570"/>
      <c r="AR130" s="570"/>
      <c r="AS130" s="570"/>
      <c r="AT130" s="570"/>
      <c r="AU130" s="570"/>
    </row>
    <row r="131" customFormat="false" ht="15" hidden="false" customHeight="false" outlineLevel="0" collapsed="false">
      <c r="A131" s="570"/>
      <c r="B131" s="570"/>
      <c r="C131" s="570"/>
      <c r="D131" s="570"/>
      <c r="E131" s="679"/>
      <c r="F131" s="570"/>
      <c r="G131" s="570"/>
      <c r="H131" s="570"/>
      <c r="I131" s="680"/>
      <c r="J131" s="570"/>
      <c r="K131" s="570"/>
      <c r="L131" s="570"/>
      <c r="M131" s="570"/>
      <c r="N131" s="570"/>
      <c r="O131" s="570"/>
      <c r="P131" s="570"/>
      <c r="Q131" s="570"/>
      <c r="R131" s="570"/>
      <c r="S131" s="570"/>
      <c r="T131" s="570"/>
      <c r="U131" s="570"/>
      <c r="V131" s="570"/>
      <c r="W131" s="570"/>
      <c r="X131" s="570"/>
      <c r="Y131" s="570"/>
      <c r="Z131" s="570"/>
      <c r="AA131" s="570"/>
      <c r="AB131" s="570"/>
      <c r="AC131" s="570"/>
      <c r="AD131" s="570"/>
      <c r="AE131" s="570"/>
      <c r="AF131" s="570"/>
      <c r="AG131" s="570"/>
      <c r="AH131" s="570"/>
      <c r="AI131" s="570"/>
      <c r="AJ131" s="570"/>
      <c r="AK131" s="570"/>
      <c r="AL131" s="570"/>
      <c r="AM131" s="570"/>
      <c r="AN131" s="570"/>
      <c r="AO131" s="570"/>
      <c r="AP131" s="570"/>
      <c r="AQ131" s="570"/>
      <c r="AR131" s="570"/>
      <c r="AS131" s="570"/>
      <c r="AT131" s="570"/>
      <c r="AU131" s="570"/>
    </row>
    <row r="132" customFormat="false" ht="15" hidden="false" customHeight="false" outlineLevel="0" collapsed="false">
      <c r="A132" s="570"/>
      <c r="B132" s="570"/>
      <c r="C132" s="570"/>
      <c r="D132" s="570"/>
      <c r="E132" s="679"/>
      <c r="F132" s="570"/>
      <c r="G132" s="570"/>
      <c r="H132" s="570"/>
      <c r="I132" s="680"/>
      <c r="J132" s="570"/>
      <c r="K132" s="570"/>
      <c r="L132" s="570"/>
      <c r="M132" s="570"/>
      <c r="N132" s="570"/>
      <c r="O132" s="570"/>
      <c r="P132" s="570"/>
      <c r="Q132" s="570"/>
      <c r="R132" s="570"/>
      <c r="S132" s="570"/>
      <c r="T132" s="570"/>
      <c r="U132" s="570"/>
      <c r="V132" s="570"/>
      <c r="W132" s="570"/>
      <c r="X132" s="570"/>
      <c r="Y132" s="570"/>
      <c r="Z132" s="570"/>
      <c r="AA132" s="570"/>
      <c r="AB132" s="570"/>
      <c r="AC132" s="570"/>
      <c r="AD132" s="570"/>
      <c r="AE132" s="570"/>
      <c r="AF132" s="570"/>
      <c r="AG132" s="570"/>
      <c r="AH132" s="570"/>
      <c r="AI132" s="570"/>
      <c r="AJ132" s="570"/>
      <c r="AK132" s="570"/>
      <c r="AL132" s="570"/>
      <c r="AM132" s="570"/>
      <c r="AN132" s="570"/>
      <c r="AO132" s="570"/>
      <c r="AP132" s="570"/>
      <c r="AQ132" s="570"/>
      <c r="AR132" s="570"/>
      <c r="AS132" s="570"/>
      <c r="AT132" s="570"/>
      <c r="AU132" s="570"/>
    </row>
    <row r="133" customFormat="false" ht="15" hidden="false" customHeight="false" outlineLevel="0" collapsed="false">
      <c r="A133" s="570"/>
      <c r="B133" s="570"/>
      <c r="C133" s="570"/>
      <c r="D133" s="570"/>
      <c r="E133" s="679"/>
      <c r="F133" s="570"/>
      <c r="G133" s="570"/>
      <c r="H133" s="570"/>
      <c r="I133" s="680"/>
      <c r="J133" s="570"/>
      <c r="K133" s="570"/>
      <c r="L133" s="570"/>
      <c r="M133" s="570"/>
      <c r="N133" s="570"/>
      <c r="O133" s="570"/>
      <c r="P133" s="570"/>
      <c r="Q133" s="570"/>
      <c r="R133" s="570"/>
      <c r="S133" s="570"/>
      <c r="T133" s="570"/>
      <c r="U133" s="570"/>
      <c r="V133" s="570"/>
      <c r="W133" s="570"/>
      <c r="X133" s="570"/>
      <c r="Y133" s="570"/>
      <c r="Z133" s="570"/>
      <c r="AA133" s="570"/>
      <c r="AB133" s="570"/>
      <c r="AC133" s="570"/>
      <c r="AD133" s="570"/>
      <c r="AE133" s="570"/>
      <c r="AF133" s="570"/>
      <c r="AG133" s="570"/>
      <c r="AH133" s="570"/>
      <c r="AI133" s="570"/>
      <c r="AJ133" s="570"/>
      <c r="AK133" s="570"/>
      <c r="AL133" s="570"/>
      <c r="AM133" s="570"/>
      <c r="AN133" s="570"/>
      <c r="AO133" s="570"/>
      <c r="AP133" s="570"/>
      <c r="AQ133" s="570"/>
      <c r="AR133" s="570"/>
      <c r="AS133" s="570"/>
      <c r="AT133" s="570"/>
      <c r="AU133" s="570"/>
    </row>
    <row r="134" customFormat="false" ht="15" hidden="false" customHeight="false" outlineLevel="0" collapsed="false">
      <c r="A134" s="570"/>
      <c r="B134" s="570"/>
      <c r="C134" s="570"/>
      <c r="D134" s="570"/>
      <c r="E134" s="679"/>
      <c r="F134" s="570"/>
      <c r="G134" s="570"/>
      <c r="H134" s="570"/>
      <c r="I134" s="680"/>
      <c r="J134" s="570"/>
      <c r="K134" s="570"/>
      <c r="L134" s="570"/>
      <c r="M134" s="570"/>
      <c r="N134" s="570"/>
      <c r="O134" s="570"/>
      <c r="P134" s="570"/>
      <c r="Q134" s="570"/>
      <c r="R134" s="570"/>
      <c r="S134" s="570"/>
      <c r="T134" s="570"/>
      <c r="U134" s="570"/>
      <c r="V134" s="570"/>
      <c r="W134" s="570"/>
      <c r="X134" s="570"/>
      <c r="Y134" s="570"/>
      <c r="Z134" s="570"/>
      <c r="AA134" s="570"/>
      <c r="AB134" s="570"/>
      <c r="AC134" s="570"/>
      <c r="AD134" s="570"/>
      <c r="AE134" s="570"/>
      <c r="AF134" s="570"/>
      <c r="AG134" s="570"/>
      <c r="AH134" s="570"/>
      <c r="AI134" s="570"/>
      <c r="AJ134" s="570"/>
      <c r="AK134" s="570"/>
      <c r="AL134" s="570"/>
      <c r="AM134" s="570"/>
      <c r="AN134" s="570"/>
      <c r="AO134" s="570"/>
      <c r="AP134" s="570"/>
      <c r="AQ134" s="570"/>
      <c r="AR134" s="570"/>
      <c r="AS134" s="570"/>
      <c r="AT134" s="570"/>
      <c r="AU134" s="570"/>
    </row>
    <row r="135" customFormat="false" ht="15" hidden="false" customHeight="false" outlineLevel="0" collapsed="false">
      <c r="A135" s="570"/>
      <c r="B135" s="570"/>
      <c r="C135" s="570"/>
      <c r="D135" s="570"/>
      <c r="E135" s="679"/>
      <c r="F135" s="570"/>
      <c r="G135" s="570"/>
      <c r="H135" s="570"/>
      <c r="I135" s="680"/>
      <c r="J135" s="570"/>
      <c r="K135" s="570"/>
      <c r="L135" s="570"/>
      <c r="M135" s="570"/>
      <c r="N135" s="570"/>
      <c r="O135" s="570"/>
      <c r="P135" s="570"/>
      <c r="Q135" s="570"/>
      <c r="R135" s="570"/>
      <c r="S135" s="570"/>
      <c r="T135" s="570"/>
      <c r="U135" s="570"/>
      <c r="V135" s="570"/>
      <c r="W135" s="570"/>
      <c r="X135" s="570"/>
      <c r="Y135" s="570"/>
      <c r="Z135" s="570"/>
      <c r="AA135" s="570"/>
      <c r="AB135" s="570"/>
      <c r="AC135" s="570"/>
      <c r="AD135" s="570"/>
      <c r="AE135" s="570"/>
      <c r="AF135" s="570"/>
      <c r="AG135" s="570"/>
      <c r="AH135" s="570"/>
      <c r="AI135" s="570"/>
      <c r="AJ135" s="570"/>
      <c r="AK135" s="570"/>
      <c r="AL135" s="570"/>
      <c r="AM135" s="570"/>
      <c r="AN135" s="570"/>
      <c r="AO135" s="570"/>
      <c r="AP135" s="570"/>
      <c r="AQ135" s="570"/>
      <c r="AR135" s="570"/>
      <c r="AS135" s="570"/>
      <c r="AT135" s="570"/>
      <c r="AU135" s="570"/>
    </row>
    <row r="136" customFormat="false" ht="15" hidden="false" customHeight="false" outlineLevel="0" collapsed="false">
      <c r="A136" s="570"/>
      <c r="B136" s="570"/>
      <c r="C136" s="570"/>
      <c r="D136" s="570"/>
      <c r="E136" s="679"/>
      <c r="F136" s="570"/>
      <c r="G136" s="570"/>
      <c r="H136" s="570"/>
      <c r="I136" s="680"/>
      <c r="J136" s="570"/>
      <c r="K136" s="570"/>
      <c r="L136" s="570"/>
      <c r="M136" s="570"/>
      <c r="N136" s="570"/>
      <c r="O136" s="570"/>
      <c r="P136" s="570"/>
      <c r="Q136" s="570"/>
      <c r="R136" s="570"/>
      <c r="S136" s="570"/>
      <c r="T136" s="570"/>
      <c r="U136" s="570"/>
      <c r="V136" s="570"/>
      <c r="W136" s="570"/>
      <c r="X136" s="570"/>
      <c r="Y136" s="570"/>
      <c r="Z136" s="570"/>
      <c r="AA136" s="570"/>
      <c r="AB136" s="570"/>
      <c r="AC136" s="570"/>
      <c r="AD136" s="570"/>
      <c r="AE136" s="570"/>
      <c r="AF136" s="570"/>
      <c r="AG136" s="570"/>
      <c r="AH136" s="570"/>
      <c r="AI136" s="570"/>
      <c r="AJ136" s="570"/>
      <c r="AK136" s="570"/>
      <c r="AL136" s="570"/>
      <c r="AM136" s="570"/>
      <c r="AN136" s="570"/>
      <c r="AO136" s="570"/>
      <c r="AP136" s="570"/>
      <c r="AQ136" s="570"/>
      <c r="AR136" s="570"/>
      <c r="AS136" s="570"/>
      <c r="AT136" s="570"/>
      <c r="AU136" s="570"/>
    </row>
    <row r="137" customFormat="false" ht="15" hidden="false" customHeight="false" outlineLevel="0" collapsed="false">
      <c r="B137" s="570"/>
      <c r="C137" s="570"/>
      <c r="D137" s="570"/>
      <c r="E137" s="679"/>
      <c r="F137" s="570"/>
      <c r="G137" s="570"/>
      <c r="H137" s="570"/>
      <c r="I137" s="680"/>
      <c r="J137" s="570"/>
      <c r="K137" s="570"/>
      <c r="L137" s="570"/>
      <c r="M137" s="570"/>
      <c r="N137" s="570"/>
      <c r="O137" s="570"/>
      <c r="P137" s="570"/>
      <c r="Q137" s="570"/>
      <c r="R137" s="570"/>
      <c r="S137" s="570"/>
      <c r="T137" s="570"/>
      <c r="U137" s="570"/>
      <c r="V137" s="570"/>
      <c r="W137" s="570"/>
      <c r="X137" s="570"/>
      <c r="Y137" s="570"/>
      <c r="Z137" s="570"/>
      <c r="AA137" s="570"/>
      <c r="AB137" s="570"/>
      <c r="AC137" s="570"/>
      <c r="AD137" s="570"/>
      <c r="AE137" s="570"/>
      <c r="AF137" s="570"/>
      <c r="AG137" s="570"/>
      <c r="AH137" s="570"/>
      <c r="AI137" s="570"/>
      <c r="AJ137" s="570"/>
      <c r="AK137" s="570"/>
      <c r="AL137" s="570"/>
      <c r="AM137" s="570"/>
      <c r="AN137" s="570"/>
      <c r="AO137" s="570"/>
      <c r="AP137" s="570"/>
      <c r="AQ137" s="570"/>
      <c r="AR137" s="570"/>
      <c r="AS137" s="570"/>
      <c r="AT137" s="570"/>
      <c r="AU137" s="570"/>
    </row>
    <row r="138" customFormat="false" ht="15" hidden="false" customHeight="false" outlineLevel="0" collapsed="false">
      <c r="B138" s="570"/>
      <c r="C138" s="570"/>
      <c r="D138" s="570"/>
      <c r="E138" s="679"/>
      <c r="F138" s="570"/>
      <c r="G138" s="570"/>
      <c r="H138" s="570"/>
      <c r="I138" s="680"/>
      <c r="J138" s="570"/>
      <c r="K138" s="570"/>
      <c r="L138" s="570"/>
      <c r="M138" s="570"/>
      <c r="N138" s="570"/>
      <c r="O138" s="570"/>
      <c r="P138" s="570"/>
      <c r="Q138" s="570"/>
      <c r="R138" s="570"/>
      <c r="S138" s="570"/>
      <c r="T138" s="570"/>
      <c r="U138" s="570"/>
      <c r="V138" s="570"/>
      <c r="W138" s="570"/>
      <c r="X138" s="570"/>
      <c r="Y138" s="570"/>
      <c r="Z138" s="570"/>
      <c r="AA138" s="570"/>
      <c r="AB138" s="570"/>
      <c r="AC138" s="570"/>
      <c r="AD138" s="570"/>
      <c r="AE138" s="570"/>
      <c r="AF138" s="570"/>
      <c r="AG138" s="570"/>
      <c r="AH138" s="570"/>
      <c r="AI138" s="570"/>
      <c r="AJ138" s="570"/>
      <c r="AK138" s="570"/>
      <c r="AL138" s="570"/>
      <c r="AM138" s="570"/>
      <c r="AN138" s="570"/>
      <c r="AO138" s="570"/>
      <c r="AP138" s="570"/>
      <c r="AQ138" s="570"/>
      <c r="AR138" s="570"/>
      <c r="AS138" s="570"/>
      <c r="AT138" s="570"/>
      <c r="AU138" s="570"/>
    </row>
    <row r="139" customFormat="false" ht="15" hidden="false" customHeight="false" outlineLevel="0" collapsed="false">
      <c r="B139" s="570"/>
      <c r="C139" s="570"/>
      <c r="D139" s="570"/>
      <c r="E139" s="679"/>
      <c r="F139" s="570"/>
      <c r="G139" s="570"/>
      <c r="H139" s="570"/>
      <c r="I139" s="680"/>
      <c r="J139" s="570"/>
      <c r="K139" s="570"/>
      <c r="L139" s="570"/>
      <c r="M139" s="570"/>
      <c r="N139" s="570"/>
      <c r="O139" s="570"/>
      <c r="P139" s="570"/>
      <c r="Q139" s="570"/>
      <c r="R139" s="570"/>
      <c r="S139" s="570"/>
      <c r="T139" s="570"/>
      <c r="U139" s="570"/>
      <c r="V139" s="570"/>
      <c r="W139" s="570"/>
      <c r="X139" s="570"/>
      <c r="Y139" s="570"/>
      <c r="Z139" s="570"/>
      <c r="AA139" s="570"/>
      <c r="AB139" s="570"/>
      <c r="AC139" s="570"/>
      <c r="AD139" s="570"/>
      <c r="AE139" s="570"/>
      <c r="AF139" s="570"/>
      <c r="AG139" s="570"/>
      <c r="AH139" s="570"/>
      <c r="AI139" s="570"/>
      <c r="AJ139" s="570"/>
      <c r="AK139" s="570"/>
      <c r="AL139" s="570"/>
      <c r="AM139" s="570"/>
      <c r="AN139" s="570"/>
      <c r="AO139" s="570"/>
      <c r="AP139" s="570"/>
      <c r="AQ139" s="570"/>
      <c r="AR139" s="570"/>
      <c r="AS139" s="570"/>
      <c r="AT139" s="570"/>
      <c r="AU139" s="570"/>
    </row>
    <row r="140" customFormat="false" ht="15" hidden="false" customHeight="false" outlineLevel="0" collapsed="false">
      <c r="B140" s="570"/>
      <c r="C140" s="570"/>
      <c r="D140" s="570"/>
      <c r="E140" s="679"/>
      <c r="F140" s="570"/>
      <c r="G140" s="570"/>
      <c r="H140" s="570"/>
      <c r="I140" s="680"/>
      <c r="J140" s="570"/>
      <c r="K140" s="570"/>
      <c r="L140" s="570"/>
      <c r="M140" s="570"/>
      <c r="N140" s="570"/>
      <c r="O140" s="570"/>
      <c r="P140" s="570"/>
      <c r="Q140" s="570"/>
      <c r="R140" s="570"/>
      <c r="S140" s="570"/>
      <c r="T140" s="570"/>
      <c r="U140" s="570"/>
      <c r="V140" s="570"/>
      <c r="W140" s="570"/>
      <c r="X140" s="570"/>
      <c r="Y140" s="570"/>
      <c r="Z140" s="570"/>
      <c r="AA140" s="570"/>
      <c r="AB140" s="570"/>
      <c r="AC140" s="570"/>
      <c r="AD140" s="570"/>
      <c r="AE140" s="570"/>
      <c r="AF140" s="570"/>
      <c r="AG140" s="570"/>
      <c r="AH140" s="570"/>
      <c r="AI140" s="570"/>
      <c r="AJ140" s="570"/>
      <c r="AK140" s="570"/>
      <c r="AL140" s="570"/>
      <c r="AM140" s="570"/>
      <c r="AN140" s="570"/>
      <c r="AO140" s="570"/>
      <c r="AP140" s="570"/>
      <c r="AQ140" s="570"/>
      <c r="AR140" s="570"/>
      <c r="AS140" s="570"/>
      <c r="AT140" s="570"/>
      <c r="AU140" s="570"/>
    </row>
    <row r="141" customFormat="false" ht="15" hidden="false" customHeight="false" outlineLevel="0" collapsed="false">
      <c r="B141" s="570"/>
      <c r="C141" s="570"/>
      <c r="D141" s="570"/>
      <c r="E141" s="679"/>
      <c r="F141" s="570"/>
      <c r="G141" s="570"/>
      <c r="H141" s="570"/>
      <c r="I141" s="680"/>
      <c r="J141" s="570"/>
      <c r="K141" s="570"/>
      <c r="L141" s="570"/>
      <c r="M141" s="570"/>
      <c r="N141" s="570"/>
      <c r="O141" s="570"/>
      <c r="P141" s="570"/>
      <c r="Q141" s="570"/>
      <c r="R141" s="570"/>
      <c r="S141" s="570"/>
      <c r="T141" s="570"/>
      <c r="U141" s="570"/>
      <c r="V141" s="570"/>
      <c r="W141" s="570"/>
      <c r="X141" s="570"/>
      <c r="Y141" s="570"/>
      <c r="Z141" s="570"/>
      <c r="AA141" s="570"/>
      <c r="AB141" s="570"/>
      <c r="AC141" s="570"/>
      <c r="AD141" s="570"/>
      <c r="AE141" s="570"/>
      <c r="AF141" s="570"/>
      <c r="AG141" s="570"/>
      <c r="AH141" s="570"/>
      <c r="AI141" s="570"/>
      <c r="AJ141" s="570"/>
      <c r="AK141" s="570"/>
      <c r="AL141" s="570"/>
      <c r="AM141" s="570"/>
      <c r="AN141" s="570"/>
      <c r="AO141" s="570"/>
      <c r="AP141" s="570"/>
      <c r="AQ141" s="570"/>
      <c r="AR141" s="570"/>
      <c r="AS141" s="570"/>
      <c r="AT141" s="570"/>
      <c r="AU141" s="570"/>
    </row>
    <row r="142" customFormat="false" ht="15" hidden="false" customHeight="false" outlineLevel="0" collapsed="false">
      <c r="B142" s="570"/>
      <c r="C142" s="570"/>
      <c r="D142" s="570"/>
      <c r="E142" s="679"/>
      <c r="F142" s="570"/>
      <c r="G142" s="570"/>
      <c r="H142" s="570"/>
      <c r="I142" s="680"/>
      <c r="J142" s="570"/>
      <c r="K142" s="570"/>
      <c r="L142" s="570"/>
      <c r="M142" s="570"/>
      <c r="N142" s="570"/>
      <c r="O142" s="570"/>
      <c r="P142" s="570"/>
      <c r="Q142" s="570"/>
      <c r="R142" s="570"/>
      <c r="S142" s="570"/>
      <c r="T142" s="570"/>
      <c r="U142" s="570"/>
      <c r="V142" s="570"/>
      <c r="W142" s="570"/>
      <c r="X142" s="570"/>
      <c r="Y142" s="570"/>
      <c r="Z142" s="570"/>
      <c r="AA142" s="570"/>
      <c r="AB142" s="570"/>
      <c r="AC142" s="570"/>
      <c r="AD142" s="570"/>
      <c r="AE142" s="570"/>
      <c r="AF142" s="570"/>
      <c r="AG142" s="570"/>
      <c r="AH142" s="570"/>
      <c r="AI142" s="570"/>
      <c r="AJ142" s="570"/>
      <c r="AK142" s="570"/>
      <c r="AL142" s="570"/>
      <c r="AM142" s="570"/>
      <c r="AN142" s="570"/>
      <c r="AO142" s="570"/>
      <c r="AP142" s="570"/>
      <c r="AQ142" s="570"/>
      <c r="AR142" s="570"/>
      <c r="AS142" s="570"/>
      <c r="AT142" s="570"/>
      <c r="AU142" s="570"/>
    </row>
    <row r="143" customFormat="false" ht="15" hidden="false" customHeight="false" outlineLevel="0" collapsed="false">
      <c r="B143" s="570"/>
      <c r="C143" s="570"/>
      <c r="D143" s="570"/>
      <c r="E143" s="679"/>
      <c r="F143" s="570"/>
      <c r="G143" s="570"/>
      <c r="H143" s="570"/>
      <c r="I143" s="680"/>
      <c r="J143" s="570"/>
      <c r="K143" s="570"/>
      <c r="L143" s="570"/>
      <c r="M143" s="570"/>
      <c r="N143" s="570"/>
      <c r="O143" s="570"/>
      <c r="P143" s="570"/>
      <c r="Q143" s="570"/>
      <c r="R143" s="570"/>
      <c r="S143" s="570"/>
      <c r="T143" s="570"/>
      <c r="U143" s="570"/>
      <c r="V143" s="570"/>
      <c r="W143" s="570"/>
      <c r="X143" s="570"/>
      <c r="Y143" s="570"/>
      <c r="Z143" s="570"/>
      <c r="AA143" s="570"/>
      <c r="AB143" s="570"/>
      <c r="AC143" s="570"/>
      <c r="AD143" s="570"/>
      <c r="AE143" s="570"/>
      <c r="AF143" s="570"/>
      <c r="AG143" s="570"/>
      <c r="AH143" s="570"/>
      <c r="AI143" s="570"/>
      <c r="AJ143" s="570"/>
      <c r="AK143" s="570"/>
      <c r="AL143" s="570"/>
      <c r="AM143" s="570"/>
      <c r="AN143" s="570"/>
      <c r="AO143" s="570"/>
      <c r="AP143" s="570"/>
      <c r="AQ143" s="570"/>
      <c r="AR143" s="570"/>
      <c r="AS143" s="570"/>
      <c r="AT143" s="570"/>
      <c r="AU143" s="570"/>
    </row>
    <row r="144" customFormat="false" ht="15" hidden="false" customHeight="false" outlineLevel="0" collapsed="false">
      <c r="B144" s="570"/>
      <c r="C144" s="570"/>
      <c r="D144" s="570"/>
      <c r="E144" s="679"/>
      <c r="F144" s="570"/>
      <c r="G144" s="570"/>
      <c r="H144" s="570"/>
      <c r="I144" s="680"/>
      <c r="J144" s="570"/>
      <c r="K144" s="570"/>
      <c r="L144" s="570"/>
      <c r="M144" s="570"/>
      <c r="N144" s="570"/>
      <c r="O144" s="570"/>
      <c r="P144" s="570"/>
      <c r="Q144" s="570"/>
      <c r="R144" s="570"/>
      <c r="S144" s="570"/>
      <c r="T144" s="570"/>
      <c r="U144" s="570"/>
      <c r="V144" s="570"/>
      <c r="W144" s="570"/>
      <c r="X144" s="570"/>
      <c r="Y144" s="570"/>
      <c r="Z144" s="570"/>
      <c r="AA144" s="570"/>
      <c r="AB144" s="570"/>
      <c r="AC144" s="570"/>
      <c r="AD144" s="570"/>
      <c r="AE144" s="570"/>
      <c r="AF144" s="570"/>
      <c r="AG144" s="570"/>
      <c r="AH144" s="570"/>
      <c r="AI144" s="570"/>
      <c r="AJ144" s="570"/>
      <c r="AK144" s="570"/>
      <c r="AL144" s="570"/>
      <c r="AM144" s="570"/>
      <c r="AN144" s="570"/>
      <c r="AO144" s="570"/>
      <c r="AP144" s="570"/>
      <c r="AQ144" s="570"/>
      <c r="AR144" s="570"/>
      <c r="AS144" s="570"/>
      <c r="AT144" s="570"/>
      <c r="AU144" s="570"/>
    </row>
    <row r="145" customFormat="false" ht="15" hidden="false" customHeight="false" outlineLevel="0" collapsed="false">
      <c r="B145" s="570"/>
      <c r="C145" s="570"/>
      <c r="D145" s="570"/>
      <c r="E145" s="679"/>
      <c r="F145" s="570"/>
      <c r="G145" s="570"/>
      <c r="H145" s="570"/>
      <c r="I145" s="680"/>
      <c r="J145" s="570"/>
      <c r="K145" s="570"/>
      <c r="L145" s="570"/>
      <c r="M145" s="570"/>
      <c r="N145" s="570"/>
      <c r="O145" s="570"/>
      <c r="P145" s="570"/>
      <c r="Q145" s="570"/>
      <c r="R145" s="570"/>
      <c r="S145" s="570"/>
      <c r="T145" s="570"/>
      <c r="U145" s="570"/>
      <c r="V145" s="570"/>
      <c r="W145" s="570"/>
      <c r="X145" s="570"/>
      <c r="Y145" s="570"/>
      <c r="Z145" s="570"/>
      <c r="AA145" s="570"/>
      <c r="AB145" s="570"/>
      <c r="AC145" s="570"/>
      <c r="AD145" s="570"/>
      <c r="AE145" s="570"/>
      <c r="AF145" s="570"/>
      <c r="AG145" s="570"/>
      <c r="AH145" s="570"/>
      <c r="AI145" s="570"/>
      <c r="AJ145" s="570"/>
      <c r="AK145" s="570"/>
      <c r="AL145" s="570"/>
      <c r="AM145" s="570"/>
      <c r="AN145" s="570"/>
      <c r="AO145" s="570"/>
      <c r="AP145" s="570"/>
      <c r="AQ145" s="570"/>
      <c r="AR145" s="570"/>
      <c r="AS145" s="570"/>
      <c r="AT145" s="570"/>
      <c r="AU145" s="570"/>
    </row>
    <row r="146" customFormat="false" ht="15" hidden="false" customHeight="false" outlineLevel="0" collapsed="false">
      <c r="B146" s="570"/>
      <c r="C146" s="570"/>
      <c r="D146" s="570"/>
      <c r="E146" s="679"/>
      <c r="F146" s="570"/>
      <c r="G146" s="570"/>
      <c r="H146" s="570"/>
      <c r="I146" s="680"/>
      <c r="J146" s="570"/>
      <c r="K146" s="570"/>
      <c r="L146" s="570"/>
      <c r="M146" s="570"/>
      <c r="N146" s="570"/>
      <c r="O146" s="570"/>
      <c r="P146" s="570"/>
      <c r="Q146" s="570"/>
      <c r="R146" s="570"/>
      <c r="S146" s="570"/>
      <c r="T146" s="570"/>
      <c r="U146" s="570"/>
      <c r="V146" s="570"/>
      <c r="W146" s="570"/>
      <c r="X146" s="570"/>
      <c r="Y146" s="570"/>
      <c r="Z146" s="570"/>
      <c r="AA146" s="570"/>
      <c r="AB146" s="570"/>
      <c r="AC146" s="570"/>
      <c r="AD146" s="570"/>
      <c r="AE146" s="570"/>
      <c r="AF146" s="570"/>
      <c r="AG146" s="570"/>
      <c r="AH146" s="570"/>
      <c r="AI146" s="570"/>
      <c r="AJ146" s="570"/>
      <c r="AK146" s="570"/>
      <c r="AL146" s="570"/>
      <c r="AM146" s="570"/>
      <c r="AN146" s="570"/>
      <c r="AO146" s="570"/>
      <c r="AP146" s="570"/>
      <c r="AQ146" s="570"/>
      <c r="AR146" s="570"/>
      <c r="AS146" s="570"/>
      <c r="AT146" s="570"/>
      <c r="AU146" s="570"/>
    </row>
    <row r="147" customFormat="false" ht="15" hidden="false" customHeight="false" outlineLevel="0" collapsed="false">
      <c r="B147" s="570"/>
      <c r="C147" s="570"/>
      <c r="D147" s="570"/>
      <c r="E147" s="679"/>
      <c r="F147" s="570"/>
      <c r="G147" s="570"/>
      <c r="H147" s="570"/>
      <c r="I147" s="680"/>
      <c r="J147" s="570"/>
      <c r="K147" s="570"/>
      <c r="L147" s="570"/>
      <c r="M147" s="570"/>
      <c r="N147" s="570"/>
      <c r="O147" s="570"/>
      <c r="P147" s="570"/>
      <c r="Q147" s="570"/>
      <c r="R147" s="570"/>
      <c r="S147" s="570"/>
      <c r="T147" s="570"/>
      <c r="U147" s="570"/>
      <c r="V147" s="570"/>
      <c r="W147" s="570"/>
      <c r="X147" s="570"/>
      <c r="Y147" s="570"/>
      <c r="Z147" s="570"/>
      <c r="AA147" s="570"/>
      <c r="AB147" s="570"/>
      <c r="AC147" s="570"/>
      <c r="AD147" s="570"/>
      <c r="AE147" s="570"/>
      <c r="AF147" s="570"/>
      <c r="AG147" s="570"/>
      <c r="AH147" s="570"/>
      <c r="AI147" s="570"/>
      <c r="AJ147" s="570"/>
      <c r="AK147" s="570"/>
      <c r="AL147" s="570"/>
      <c r="AM147" s="570"/>
      <c r="AN147" s="570"/>
      <c r="AO147" s="570"/>
      <c r="AP147" s="570"/>
      <c r="AQ147" s="570"/>
      <c r="AR147" s="570"/>
      <c r="AS147" s="570"/>
      <c r="AT147" s="570"/>
      <c r="AU147" s="570"/>
    </row>
    <row r="148" customFormat="false" ht="15" hidden="false" customHeight="false" outlineLevel="0" collapsed="false">
      <c r="B148" s="570"/>
      <c r="C148" s="570"/>
      <c r="D148" s="570"/>
      <c r="E148" s="679"/>
      <c r="F148" s="570"/>
      <c r="G148" s="570"/>
      <c r="H148" s="570"/>
      <c r="I148" s="680"/>
      <c r="J148" s="570"/>
      <c r="K148" s="570"/>
      <c r="L148" s="570"/>
      <c r="M148" s="570"/>
      <c r="N148" s="570"/>
      <c r="O148" s="570"/>
      <c r="P148" s="570"/>
      <c r="Q148" s="570"/>
      <c r="R148" s="570"/>
      <c r="S148" s="570"/>
      <c r="T148" s="570"/>
      <c r="U148" s="570"/>
      <c r="V148" s="570"/>
      <c r="W148" s="570"/>
      <c r="X148" s="570"/>
      <c r="Y148" s="570"/>
      <c r="Z148" s="570"/>
      <c r="AA148" s="570"/>
      <c r="AB148" s="570"/>
      <c r="AC148" s="570"/>
      <c r="AD148" s="570"/>
      <c r="AE148" s="570"/>
      <c r="AF148" s="570"/>
      <c r="AG148" s="570"/>
      <c r="AH148" s="570"/>
      <c r="AI148" s="570"/>
      <c r="AJ148" s="570"/>
      <c r="AK148" s="570"/>
      <c r="AL148" s="570"/>
      <c r="AM148" s="570"/>
      <c r="AN148" s="570"/>
      <c r="AO148" s="570"/>
      <c r="AP148" s="570"/>
      <c r="AQ148" s="570"/>
      <c r="AR148" s="570"/>
      <c r="AS148" s="570"/>
      <c r="AT148" s="570"/>
      <c r="AU148" s="570"/>
    </row>
    <row r="149" customFormat="false" ht="15" hidden="false" customHeight="false" outlineLevel="0" collapsed="false">
      <c r="B149" s="570"/>
      <c r="C149" s="570"/>
      <c r="D149" s="570"/>
      <c r="E149" s="679"/>
      <c r="F149" s="570"/>
      <c r="G149" s="570"/>
      <c r="H149" s="570"/>
      <c r="I149" s="680"/>
      <c r="J149" s="570"/>
      <c r="K149" s="570"/>
      <c r="L149" s="570"/>
      <c r="M149" s="570"/>
      <c r="N149" s="570"/>
      <c r="O149" s="570"/>
      <c r="P149" s="570"/>
      <c r="Q149" s="570"/>
      <c r="R149" s="570"/>
      <c r="S149" s="570"/>
      <c r="T149" s="570"/>
      <c r="U149" s="570"/>
      <c r="V149" s="570"/>
      <c r="W149" s="570"/>
      <c r="X149" s="570"/>
      <c r="Y149" s="570"/>
      <c r="Z149" s="570"/>
      <c r="AA149" s="570"/>
      <c r="AB149" s="570"/>
      <c r="AC149" s="570"/>
      <c r="AD149" s="570"/>
      <c r="AE149" s="570"/>
      <c r="AF149" s="570"/>
      <c r="AG149" s="570"/>
      <c r="AH149" s="570"/>
      <c r="AI149" s="570"/>
      <c r="AJ149" s="570"/>
      <c r="AK149" s="570"/>
      <c r="AL149" s="570"/>
      <c r="AM149" s="570"/>
      <c r="AN149" s="570"/>
      <c r="AO149" s="570"/>
      <c r="AP149" s="570"/>
      <c r="AQ149" s="570"/>
      <c r="AR149" s="570"/>
      <c r="AS149" s="570"/>
      <c r="AT149" s="570"/>
      <c r="AU149" s="570"/>
    </row>
    <row r="150" customFormat="false" ht="15" hidden="false" customHeight="false" outlineLevel="0" collapsed="false">
      <c r="B150" s="570"/>
      <c r="C150" s="570"/>
      <c r="D150" s="570"/>
      <c r="E150" s="679"/>
      <c r="F150" s="570"/>
      <c r="G150" s="570"/>
      <c r="H150" s="570"/>
      <c r="I150" s="680"/>
      <c r="J150" s="570"/>
      <c r="K150" s="570"/>
      <c r="L150" s="570"/>
      <c r="M150" s="570"/>
      <c r="N150" s="570"/>
      <c r="O150" s="570"/>
      <c r="P150" s="570"/>
      <c r="Q150" s="570"/>
      <c r="R150" s="570"/>
      <c r="S150" s="570"/>
      <c r="T150" s="570"/>
      <c r="U150" s="570"/>
      <c r="V150" s="570"/>
      <c r="W150" s="570"/>
      <c r="X150" s="570"/>
      <c r="Y150" s="570"/>
      <c r="Z150" s="570"/>
      <c r="AA150" s="570"/>
      <c r="AB150" s="570"/>
      <c r="AC150" s="570"/>
      <c r="AD150" s="570"/>
      <c r="AE150" s="570"/>
      <c r="AF150" s="570"/>
      <c r="AG150" s="570"/>
      <c r="AH150" s="570"/>
      <c r="AI150" s="570"/>
      <c r="AJ150" s="570"/>
      <c r="AK150" s="570"/>
      <c r="AL150" s="570"/>
      <c r="AM150" s="570"/>
      <c r="AN150" s="570"/>
      <c r="AO150" s="570"/>
      <c r="AP150" s="570"/>
      <c r="AQ150" s="570"/>
      <c r="AR150" s="570"/>
      <c r="AS150" s="570"/>
      <c r="AT150" s="570"/>
      <c r="AU150" s="570"/>
    </row>
    <row r="151" customFormat="false" ht="15" hidden="false" customHeight="false" outlineLevel="0" collapsed="false">
      <c r="B151" s="570"/>
      <c r="C151" s="570"/>
      <c r="D151" s="570"/>
      <c r="E151" s="679"/>
      <c r="F151" s="570"/>
      <c r="G151" s="570"/>
      <c r="H151" s="570"/>
      <c r="I151" s="680"/>
      <c r="J151" s="570"/>
      <c r="K151" s="570"/>
      <c r="L151" s="570"/>
      <c r="M151" s="570"/>
      <c r="N151" s="570"/>
      <c r="O151" s="570"/>
      <c r="P151" s="570"/>
      <c r="Q151" s="570"/>
      <c r="R151" s="570"/>
      <c r="S151" s="570"/>
      <c r="T151" s="570"/>
      <c r="U151" s="570"/>
      <c r="V151" s="570"/>
      <c r="W151" s="570"/>
      <c r="X151" s="570"/>
      <c r="Y151" s="570"/>
      <c r="Z151" s="570"/>
      <c r="AA151" s="570"/>
      <c r="AB151" s="570"/>
      <c r="AC151" s="570"/>
      <c r="AD151" s="570"/>
      <c r="AE151" s="570"/>
      <c r="AF151" s="570"/>
      <c r="AG151" s="570"/>
      <c r="AH151" s="570"/>
      <c r="AI151" s="570"/>
      <c r="AJ151" s="570"/>
      <c r="AK151" s="570"/>
      <c r="AL151" s="570"/>
      <c r="AM151" s="570"/>
      <c r="AN151" s="570"/>
      <c r="AO151" s="570"/>
      <c r="AP151" s="570"/>
      <c r="AQ151" s="570"/>
      <c r="AR151" s="570"/>
      <c r="AS151" s="570"/>
      <c r="AT151" s="570"/>
      <c r="AU151" s="570"/>
    </row>
    <row r="152" customFormat="false" ht="15" hidden="false" customHeight="false" outlineLevel="0" collapsed="false">
      <c r="B152" s="570"/>
      <c r="C152" s="570"/>
      <c r="D152" s="570"/>
      <c r="E152" s="679"/>
      <c r="F152" s="570"/>
      <c r="G152" s="570"/>
      <c r="H152" s="570"/>
      <c r="I152" s="680"/>
      <c r="J152" s="570"/>
      <c r="K152" s="570"/>
      <c r="L152" s="570"/>
      <c r="M152" s="570"/>
      <c r="N152" s="570"/>
      <c r="O152" s="570"/>
      <c r="P152" s="570"/>
      <c r="Q152" s="570"/>
      <c r="R152" s="570"/>
      <c r="S152" s="570"/>
      <c r="T152" s="570"/>
      <c r="U152" s="570"/>
      <c r="V152" s="570"/>
      <c r="W152" s="570"/>
      <c r="X152" s="570"/>
      <c r="Y152" s="570"/>
      <c r="Z152" s="570"/>
      <c r="AA152" s="570"/>
      <c r="AB152" s="570"/>
      <c r="AC152" s="570"/>
      <c r="AD152" s="570"/>
      <c r="AE152" s="570"/>
      <c r="AF152" s="570"/>
      <c r="AG152" s="570"/>
      <c r="AH152" s="570"/>
      <c r="AI152" s="570"/>
      <c r="AJ152" s="570"/>
      <c r="AK152" s="570"/>
      <c r="AL152" s="570"/>
      <c r="AM152" s="570"/>
      <c r="AN152" s="570"/>
      <c r="AO152" s="570"/>
      <c r="AP152" s="570"/>
      <c r="AQ152" s="570"/>
      <c r="AR152" s="570"/>
      <c r="AS152" s="570"/>
      <c r="AT152" s="570"/>
      <c r="AU152" s="570"/>
    </row>
    <row r="153" customFormat="false" ht="15" hidden="false" customHeight="false" outlineLevel="0" collapsed="false">
      <c r="B153" s="570"/>
      <c r="C153" s="570"/>
      <c r="D153" s="570"/>
      <c r="E153" s="679"/>
      <c r="F153" s="570"/>
      <c r="G153" s="570"/>
      <c r="H153" s="570"/>
      <c r="I153" s="680"/>
      <c r="J153" s="570"/>
      <c r="K153" s="570"/>
      <c r="L153" s="570"/>
      <c r="M153" s="570"/>
      <c r="N153" s="570"/>
      <c r="O153" s="570"/>
      <c r="P153" s="570"/>
      <c r="Q153" s="570"/>
      <c r="R153" s="570"/>
      <c r="S153" s="570"/>
      <c r="T153" s="570"/>
      <c r="U153" s="570"/>
      <c r="V153" s="570"/>
      <c r="W153" s="570"/>
      <c r="X153" s="570"/>
      <c r="Y153" s="570"/>
      <c r="Z153" s="570"/>
      <c r="AA153" s="570"/>
      <c r="AB153" s="570"/>
      <c r="AC153" s="570"/>
      <c r="AD153" s="570"/>
      <c r="AE153" s="570"/>
      <c r="AF153" s="570"/>
      <c r="AG153" s="570"/>
      <c r="AH153" s="570"/>
      <c r="AI153" s="570"/>
      <c r="AJ153" s="570"/>
      <c r="AK153" s="570"/>
      <c r="AL153" s="570"/>
      <c r="AM153" s="570"/>
      <c r="AN153" s="570"/>
      <c r="AO153" s="570"/>
      <c r="AP153" s="570"/>
      <c r="AQ153" s="570"/>
      <c r="AR153" s="570"/>
      <c r="AS153" s="570"/>
      <c r="AT153" s="570"/>
      <c r="AU153" s="570"/>
    </row>
    <row r="154" customFormat="false" ht="15" hidden="false" customHeight="false" outlineLevel="0" collapsed="false">
      <c r="B154" s="570"/>
      <c r="C154" s="570"/>
      <c r="D154" s="570"/>
      <c r="E154" s="679"/>
      <c r="F154" s="570"/>
      <c r="G154" s="570"/>
      <c r="H154" s="570"/>
      <c r="I154" s="680"/>
      <c r="J154" s="570"/>
      <c r="K154" s="570"/>
      <c r="L154" s="570"/>
      <c r="M154" s="570"/>
      <c r="N154" s="570"/>
      <c r="O154" s="570"/>
      <c r="P154" s="570"/>
      <c r="Q154" s="570"/>
      <c r="R154" s="570"/>
      <c r="S154" s="570"/>
      <c r="T154" s="570"/>
      <c r="U154" s="570"/>
      <c r="V154" s="570"/>
      <c r="W154" s="570"/>
      <c r="X154" s="570"/>
      <c r="Y154" s="570"/>
      <c r="Z154" s="570"/>
      <c r="AA154" s="570"/>
      <c r="AB154" s="570"/>
      <c r="AC154" s="570"/>
      <c r="AD154" s="570"/>
      <c r="AE154" s="570"/>
      <c r="AF154" s="570"/>
      <c r="AG154" s="570"/>
      <c r="AH154" s="570"/>
      <c r="AI154" s="570"/>
      <c r="AJ154" s="570"/>
      <c r="AK154" s="570"/>
      <c r="AL154" s="570"/>
      <c r="AM154" s="570"/>
      <c r="AN154" s="570"/>
      <c r="AO154" s="570"/>
      <c r="AP154" s="570"/>
      <c r="AQ154" s="570"/>
      <c r="AR154" s="570"/>
      <c r="AS154" s="570"/>
      <c r="AT154" s="570"/>
      <c r="AU154" s="570"/>
    </row>
    <row r="155" customFormat="false" ht="15" hidden="false" customHeight="false" outlineLevel="0" collapsed="false">
      <c r="B155" s="570"/>
      <c r="C155" s="570"/>
      <c r="D155" s="570"/>
      <c r="E155" s="679"/>
      <c r="F155" s="570"/>
      <c r="G155" s="570"/>
      <c r="H155" s="570"/>
      <c r="I155" s="680"/>
      <c r="J155" s="570"/>
      <c r="K155" s="570"/>
      <c r="L155" s="570"/>
      <c r="M155" s="570"/>
      <c r="N155" s="570"/>
      <c r="O155" s="570"/>
      <c r="P155" s="570"/>
      <c r="Q155" s="570"/>
      <c r="R155" s="570"/>
      <c r="S155" s="570"/>
      <c r="T155" s="570"/>
      <c r="U155" s="570"/>
      <c r="V155" s="570"/>
      <c r="W155" s="570"/>
      <c r="X155" s="570"/>
      <c r="Y155" s="570"/>
      <c r="Z155" s="570"/>
      <c r="AA155" s="570"/>
      <c r="AB155" s="570"/>
      <c r="AC155" s="570"/>
      <c r="AD155" s="570"/>
      <c r="AE155" s="570"/>
      <c r="AF155" s="570"/>
      <c r="AG155" s="570"/>
      <c r="AH155" s="570"/>
      <c r="AI155" s="570"/>
      <c r="AJ155" s="570"/>
      <c r="AK155" s="570"/>
      <c r="AL155" s="570"/>
      <c r="AM155" s="570"/>
      <c r="AN155" s="570"/>
      <c r="AO155" s="570"/>
      <c r="AP155" s="570"/>
      <c r="AQ155" s="570"/>
      <c r="AR155" s="570"/>
      <c r="AS155" s="570"/>
      <c r="AT155" s="570"/>
      <c r="AU155" s="570"/>
    </row>
    <row r="156" customFormat="false" ht="15" hidden="false" customHeight="false" outlineLevel="0" collapsed="false">
      <c r="B156" s="570"/>
      <c r="C156" s="570"/>
      <c r="D156" s="570"/>
      <c r="E156" s="679"/>
      <c r="F156" s="570"/>
      <c r="G156" s="570"/>
      <c r="H156" s="570"/>
      <c r="I156" s="680"/>
      <c r="J156" s="570"/>
      <c r="K156" s="570"/>
      <c r="L156" s="570"/>
      <c r="M156" s="570"/>
      <c r="N156" s="570"/>
      <c r="O156" s="570"/>
      <c r="P156" s="570"/>
      <c r="Q156" s="570"/>
      <c r="R156" s="570"/>
      <c r="S156" s="570"/>
      <c r="T156" s="570"/>
      <c r="U156" s="570"/>
      <c r="V156" s="570"/>
      <c r="W156" s="570"/>
      <c r="X156" s="570"/>
      <c r="Y156" s="570"/>
      <c r="Z156" s="570"/>
      <c r="AA156" s="570"/>
      <c r="AB156" s="570"/>
      <c r="AC156" s="570"/>
      <c r="AD156" s="570"/>
      <c r="AE156" s="570"/>
      <c r="AF156" s="570"/>
      <c r="AG156" s="570"/>
      <c r="AH156" s="570"/>
      <c r="AI156" s="570"/>
      <c r="AJ156" s="570"/>
      <c r="AK156" s="570"/>
      <c r="AL156" s="570"/>
      <c r="AM156" s="570"/>
      <c r="AN156" s="570"/>
      <c r="AO156" s="570"/>
      <c r="AP156" s="570"/>
      <c r="AQ156" s="570"/>
      <c r="AR156" s="570"/>
      <c r="AS156" s="570"/>
      <c r="AT156" s="570"/>
      <c r="AU156" s="570"/>
    </row>
    <row r="157" customFormat="false" ht="15" hidden="false" customHeight="false" outlineLevel="0" collapsed="false">
      <c r="B157" s="570"/>
      <c r="C157" s="570"/>
      <c r="D157" s="570"/>
      <c r="E157" s="679"/>
      <c r="F157" s="570"/>
      <c r="G157" s="570"/>
      <c r="H157" s="570"/>
      <c r="I157" s="680"/>
      <c r="J157" s="570"/>
      <c r="K157" s="570"/>
      <c r="L157" s="570"/>
      <c r="M157" s="570"/>
      <c r="N157" s="570"/>
      <c r="O157" s="570"/>
      <c r="P157" s="570"/>
      <c r="Q157" s="570"/>
      <c r="R157" s="570"/>
      <c r="S157" s="570"/>
      <c r="T157" s="570"/>
      <c r="U157" s="570"/>
      <c r="V157" s="570"/>
      <c r="W157" s="570"/>
      <c r="X157" s="570"/>
      <c r="Y157" s="570"/>
      <c r="Z157" s="570"/>
      <c r="AA157" s="570"/>
      <c r="AB157" s="570"/>
      <c r="AC157" s="570"/>
      <c r="AD157" s="570"/>
      <c r="AE157" s="570"/>
      <c r="AF157" s="570"/>
      <c r="AG157" s="570"/>
      <c r="AH157" s="570"/>
      <c r="AI157" s="570"/>
      <c r="AJ157" s="570"/>
      <c r="AK157" s="570"/>
      <c r="AL157" s="570"/>
      <c r="AM157" s="570"/>
      <c r="AN157" s="570"/>
      <c r="AO157" s="570"/>
      <c r="AP157" s="570"/>
      <c r="AQ157" s="570"/>
      <c r="AR157" s="570"/>
      <c r="AS157" s="570"/>
      <c r="AT157" s="570"/>
      <c r="AU157" s="570"/>
    </row>
    <row r="158" customFormat="false" ht="15" hidden="false" customHeight="false" outlineLevel="0" collapsed="false">
      <c r="B158" s="570"/>
      <c r="C158" s="570"/>
      <c r="D158" s="570"/>
      <c r="E158" s="679"/>
      <c r="F158" s="570"/>
      <c r="G158" s="570"/>
      <c r="H158" s="570"/>
      <c r="I158" s="680"/>
      <c r="J158" s="570"/>
      <c r="K158" s="570"/>
      <c r="L158" s="570"/>
      <c r="M158" s="570"/>
      <c r="N158" s="570"/>
      <c r="O158" s="570"/>
      <c r="P158" s="570"/>
      <c r="Q158" s="570"/>
      <c r="R158" s="570"/>
      <c r="S158" s="570"/>
      <c r="T158" s="570"/>
      <c r="U158" s="570"/>
      <c r="V158" s="570"/>
      <c r="W158" s="570"/>
      <c r="X158" s="570"/>
      <c r="Y158" s="570"/>
      <c r="Z158" s="570"/>
      <c r="AA158" s="570"/>
      <c r="AB158" s="570"/>
      <c r="AC158" s="570"/>
      <c r="AD158" s="570"/>
      <c r="AE158" s="570"/>
      <c r="AF158" s="570"/>
      <c r="AG158" s="570"/>
      <c r="AH158" s="570"/>
      <c r="AI158" s="570"/>
      <c r="AJ158" s="570"/>
      <c r="AK158" s="570"/>
      <c r="AL158" s="570"/>
      <c r="AM158" s="570"/>
      <c r="AN158" s="570"/>
      <c r="AO158" s="570"/>
      <c r="AP158" s="570"/>
      <c r="AQ158" s="570"/>
      <c r="AR158" s="570"/>
      <c r="AS158" s="570"/>
      <c r="AT158" s="570"/>
      <c r="AU158" s="570"/>
    </row>
    <row r="159" customFormat="false" ht="15" hidden="false" customHeight="false" outlineLevel="0" collapsed="false">
      <c r="B159" s="570"/>
      <c r="C159" s="570"/>
      <c r="D159" s="570"/>
      <c r="E159" s="679"/>
      <c r="F159" s="570"/>
      <c r="G159" s="570"/>
      <c r="H159" s="570"/>
      <c r="I159" s="680"/>
      <c r="J159" s="570"/>
      <c r="K159" s="570"/>
      <c r="L159" s="570"/>
      <c r="M159" s="570"/>
      <c r="N159" s="570"/>
      <c r="O159" s="570"/>
      <c r="P159" s="570"/>
      <c r="Q159" s="570"/>
      <c r="R159" s="570"/>
      <c r="S159" s="570"/>
      <c r="T159" s="570"/>
      <c r="U159" s="570"/>
      <c r="V159" s="570"/>
      <c r="W159" s="570"/>
      <c r="X159" s="570"/>
      <c r="Y159" s="570"/>
      <c r="Z159" s="570"/>
      <c r="AA159" s="570"/>
      <c r="AB159" s="570"/>
      <c r="AC159" s="570"/>
      <c r="AD159" s="570"/>
      <c r="AE159" s="570"/>
      <c r="AF159" s="570"/>
      <c r="AG159" s="570"/>
      <c r="AH159" s="570"/>
      <c r="AI159" s="570"/>
      <c r="AJ159" s="570"/>
      <c r="AK159" s="570"/>
      <c r="AL159" s="570"/>
      <c r="AM159" s="570"/>
      <c r="AN159" s="570"/>
      <c r="AO159" s="570"/>
      <c r="AP159" s="570"/>
      <c r="AQ159" s="570"/>
      <c r="AR159" s="570"/>
      <c r="AS159" s="570"/>
      <c r="AT159" s="570"/>
      <c r="AU159" s="570"/>
    </row>
    <row r="160" customFormat="false" ht="15" hidden="false" customHeight="false" outlineLevel="0" collapsed="false">
      <c r="B160" s="570"/>
      <c r="C160" s="570"/>
      <c r="D160" s="570"/>
      <c r="E160" s="679"/>
      <c r="F160" s="570"/>
      <c r="G160" s="570"/>
      <c r="H160" s="570"/>
      <c r="I160" s="680"/>
      <c r="J160" s="570"/>
      <c r="K160" s="570"/>
      <c r="L160" s="570"/>
      <c r="M160" s="570"/>
      <c r="N160" s="570"/>
      <c r="O160" s="570"/>
      <c r="P160" s="570"/>
      <c r="Q160" s="570"/>
      <c r="R160" s="570"/>
      <c r="S160" s="570"/>
      <c r="T160" s="570"/>
      <c r="U160" s="570"/>
      <c r="V160" s="570"/>
      <c r="W160" s="570"/>
      <c r="X160" s="570"/>
      <c r="Y160" s="570"/>
      <c r="Z160" s="570"/>
      <c r="AA160" s="570"/>
      <c r="AB160" s="570"/>
      <c r="AC160" s="570"/>
      <c r="AD160" s="570"/>
      <c r="AE160" s="570"/>
      <c r="AF160" s="570"/>
      <c r="AG160" s="570"/>
      <c r="AH160" s="570"/>
      <c r="AI160" s="570"/>
      <c r="AJ160" s="570"/>
      <c r="AK160" s="570"/>
      <c r="AL160" s="570"/>
      <c r="AM160" s="570"/>
      <c r="AN160" s="570"/>
      <c r="AO160" s="570"/>
      <c r="AP160" s="570"/>
      <c r="AQ160" s="570"/>
      <c r="AR160" s="570"/>
      <c r="AS160" s="570"/>
      <c r="AT160" s="570"/>
      <c r="AU160" s="570"/>
    </row>
    <row r="161" customFormat="false" ht="15" hidden="false" customHeight="false" outlineLevel="0" collapsed="false">
      <c r="B161" s="570"/>
      <c r="C161" s="570"/>
      <c r="D161" s="570"/>
      <c r="E161" s="679"/>
      <c r="F161" s="570"/>
      <c r="G161" s="570"/>
      <c r="H161" s="570"/>
      <c r="I161" s="680"/>
      <c r="J161" s="570"/>
      <c r="K161" s="570"/>
      <c r="L161" s="570"/>
      <c r="M161" s="570"/>
      <c r="N161" s="570"/>
      <c r="O161" s="570"/>
      <c r="P161" s="570"/>
      <c r="Q161" s="570"/>
      <c r="R161" s="570"/>
      <c r="S161" s="570"/>
      <c r="T161" s="570"/>
      <c r="U161" s="570"/>
      <c r="V161" s="570"/>
      <c r="W161" s="570"/>
      <c r="X161" s="570"/>
      <c r="Y161" s="570"/>
      <c r="Z161" s="570"/>
      <c r="AA161" s="570"/>
      <c r="AB161" s="570"/>
      <c r="AC161" s="570"/>
      <c r="AD161" s="570"/>
      <c r="AE161" s="570"/>
      <c r="AF161" s="570"/>
      <c r="AG161" s="570"/>
      <c r="AH161" s="570"/>
      <c r="AI161" s="570"/>
      <c r="AJ161" s="570"/>
      <c r="AK161" s="570"/>
      <c r="AL161" s="570"/>
      <c r="AM161" s="570"/>
      <c r="AN161" s="570"/>
      <c r="AO161" s="570"/>
      <c r="AP161" s="570"/>
      <c r="AQ161" s="570"/>
      <c r="AR161" s="570"/>
      <c r="AS161" s="570"/>
      <c r="AT161" s="570"/>
      <c r="AU161" s="570"/>
    </row>
    <row r="162" customFormat="false" ht="15" hidden="false" customHeight="false" outlineLevel="0" collapsed="false">
      <c r="B162" s="570"/>
      <c r="C162" s="570"/>
      <c r="D162" s="570"/>
      <c r="E162" s="679"/>
      <c r="F162" s="570"/>
      <c r="G162" s="570"/>
      <c r="H162" s="570"/>
      <c r="I162" s="680"/>
      <c r="J162" s="570"/>
      <c r="K162" s="570"/>
      <c r="L162" s="570"/>
      <c r="M162" s="570"/>
      <c r="N162" s="570"/>
      <c r="O162" s="570"/>
      <c r="P162" s="570"/>
      <c r="Q162" s="570"/>
      <c r="R162" s="570"/>
      <c r="S162" s="570"/>
      <c r="T162" s="570"/>
      <c r="U162" s="570"/>
      <c r="V162" s="570"/>
      <c r="W162" s="570"/>
      <c r="X162" s="570"/>
      <c r="Y162" s="570"/>
      <c r="Z162" s="570"/>
      <c r="AA162" s="570"/>
      <c r="AB162" s="570"/>
      <c r="AC162" s="570"/>
      <c r="AD162" s="570"/>
      <c r="AE162" s="570"/>
      <c r="AF162" s="570"/>
      <c r="AG162" s="570"/>
      <c r="AH162" s="570"/>
      <c r="AI162" s="570"/>
      <c r="AJ162" s="570"/>
      <c r="AK162" s="570"/>
      <c r="AL162" s="570"/>
      <c r="AM162" s="570"/>
      <c r="AN162" s="570"/>
      <c r="AO162" s="570"/>
      <c r="AP162" s="570"/>
      <c r="AQ162" s="570"/>
      <c r="AR162" s="570"/>
      <c r="AS162" s="570"/>
      <c r="AT162" s="570"/>
      <c r="AU162" s="570"/>
    </row>
    <row r="163" customFormat="false" ht="15" hidden="false" customHeight="false" outlineLevel="0" collapsed="false">
      <c r="B163" s="570"/>
      <c r="C163" s="570"/>
      <c r="D163" s="570"/>
      <c r="E163" s="679"/>
      <c r="F163" s="570"/>
      <c r="G163" s="570"/>
      <c r="H163" s="570"/>
      <c r="I163" s="680"/>
      <c r="J163" s="570"/>
      <c r="K163" s="570"/>
    </row>
    <row r="164" customFormat="false" ht="15" hidden="false" customHeight="false" outlineLevel="0" collapsed="false">
      <c r="B164" s="570"/>
      <c r="C164" s="570"/>
      <c r="D164" s="570"/>
      <c r="E164" s="679"/>
      <c r="F164" s="570"/>
      <c r="G164" s="570"/>
      <c r="H164" s="570"/>
      <c r="I164" s="680"/>
      <c r="J164" s="570"/>
      <c r="K164" s="570"/>
    </row>
    <row r="165" customFormat="false" ht="15" hidden="false" customHeight="false" outlineLevel="0" collapsed="false">
      <c r="B165" s="570"/>
      <c r="C165" s="570"/>
      <c r="D165" s="570"/>
      <c r="E165" s="679"/>
      <c r="F165" s="570"/>
      <c r="G165" s="570"/>
      <c r="H165" s="570"/>
      <c r="I165" s="680"/>
      <c r="J165" s="570"/>
      <c r="K165" s="570"/>
    </row>
    <row r="166" customFormat="false" ht="15" hidden="false" customHeight="false" outlineLevel="0" collapsed="false">
      <c r="B166" s="570"/>
      <c r="C166" s="570"/>
      <c r="D166" s="570"/>
      <c r="E166" s="679"/>
      <c r="F166" s="570"/>
      <c r="G166" s="570"/>
      <c r="H166" s="570"/>
      <c r="I166" s="680"/>
      <c r="J166" s="570"/>
      <c r="K166" s="570"/>
    </row>
    <row r="167" customFormat="false" ht="15" hidden="false" customHeight="false" outlineLevel="0" collapsed="false">
      <c r="B167" s="570"/>
      <c r="C167" s="570"/>
      <c r="D167" s="570"/>
      <c r="E167" s="679"/>
      <c r="F167" s="570"/>
      <c r="G167" s="570"/>
      <c r="H167" s="570"/>
      <c r="I167" s="680"/>
      <c r="J167" s="570"/>
      <c r="K167" s="570"/>
    </row>
    <row r="168" customFormat="false" ht="15" hidden="false" customHeight="false" outlineLevel="0" collapsed="false">
      <c r="B168" s="570"/>
      <c r="C168" s="570"/>
      <c r="D168" s="570"/>
      <c r="E168" s="679"/>
      <c r="F168" s="570"/>
      <c r="G168" s="570"/>
      <c r="H168" s="570"/>
      <c r="I168" s="680"/>
      <c r="J168" s="570"/>
      <c r="K168" s="570"/>
    </row>
    <row r="169" customFormat="false" ht="15" hidden="false" customHeight="false" outlineLevel="0" collapsed="false">
      <c r="B169" s="570"/>
      <c r="C169" s="570"/>
      <c r="D169" s="570"/>
      <c r="E169" s="679"/>
      <c r="F169" s="570"/>
      <c r="G169" s="570"/>
      <c r="H169" s="570"/>
      <c r="I169" s="680"/>
      <c r="J169" s="570"/>
      <c r="K169" s="570"/>
    </row>
    <row r="170" customFormat="false" ht="15" hidden="false" customHeight="false" outlineLevel="0" collapsed="false">
      <c r="B170" s="570"/>
      <c r="C170" s="570"/>
      <c r="D170" s="570"/>
      <c r="E170" s="679"/>
      <c r="F170" s="570"/>
      <c r="G170" s="570"/>
      <c r="H170" s="570"/>
      <c r="I170" s="680"/>
      <c r="J170" s="570"/>
      <c r="K170" s="570"/>
    </row>
    <row r="171" customFormat="false" ht="15" hidden="false" customHeight="false" outlineLevel="0" collapsed="false">
      <c r="B171" s="570"/>
      <c r="C171" s="570"/>
      <c r="D171" s="570"/>
      <c r="E171" s="679"/>
      <c r="F171" s="570"/>
      <c r="G171" s="570"/>
      <c r="H171" s="570"/>
      <c r="I171" s="680"/>
      <c r="J171" s="570"/>
      <c r="K171" s="570"/>
    </row>
    <row r="172" customFormat="false" ht="15" hidden="false" customHeight="false" outlineLevel="0" collapsed="false">
      <c r="B172" s="570"/>
      <c r="C172" s="570"/>
      <c r="D172" s="570"/>
      <c r="E172" s="679"/>
      <c r="F172" s="570"/>
      <c r="G172" s="570"/>
      <c r="H172" s="570"/>
      <c r="I172" s="680"/>
      <c r="J172" s="570"/>
      <c r="K172" s="570"/>
    </row>
    <row r="173" customFormat="false" ht="15" hidden="false" customHeight="false" outlineLevel="0" collapsed="false">
      <c r="B173" s="570"/>
      <c r="C173" s="570"/>
      <c r="D173" s="570"/>
      <c r="E173" s="679"/>
      <c r="F173" s="570"/>
      <c r="G173" s="570"/>
      <c r="H173" s="570"/>
      <c r="I173" s="680"/>
      <c r="J173" s="570"/>
      <c r="K173" s="570"/>
    </row>
    <row r="174" customFormat="false" ht="15" hidden="false" customHeight="false" outlineLevel="0" collapsed="false">
      <c r="B174" s="570"/>
      <c r="C174" s="570"/>
      <c r="D174" s="570"/>
      <c r="E174" s="679"/>
      <c r="F174" s="570"/>
      <c r="G174" s="570"/>
      <c r="H174" s="570"/>
      <c r="I174" s="680"/>
      <c r="J174" s="570"/>
      <c r="K174" s="570"/>
    </row>
    <row r="175" customFormat="false" ht="15" hidden="false" customHeight="false" outlineLevel="0" collapsed="false">
      <c r="B175" s="570"/>
      <c r="C175" s="570"/>
      <c r="D175" s="570"/>
      <c r="E175" s="679"/>
      <c r="F175" s="570"/>
      <c r="G175" s="570"/>
      <c r="H175" s="570"/>
      <c r="I175" s="680"/>
      <c r="J175" s="570"/>
      <c r="K175" s="570"/>
    </row>
    <row r="176" customFormat="false" ht="15" hidden="false" customHeight="false" outlineLevel="0" collapsed="false">
      <c r="B176" s="570"/>
      <c r="C176" s="570"/>
      <c r="D176" s="570"/>
      <c r="E176" s="679"/>
      <c r="F176" s="570"/>
      <c r="G176" s="570"/>
      <c r="H176" s="570"/>
      <c r="I176" s="680"/>
      <c r="J176" s="570"/>
      <c r="K176" s="570"/>
    </row>
    <row r="177" customFormat="false" ht="15" hidden="false" customHeight="false" outlineLevel="0" collapsed="false">
      <c r="B177" s="570"/>
      <c r="C177" s="570"/>
      <c r="D177" s="570"/>
      <c r="E177" s="679"/>
      <c r="F177" s="570"/>
      <c r="G177" s="570"/>
      <c r="H177" s="570"/>
      <c r="I177" s="680"/>
      <c r="J177" s="570"/>
      <c r="K177" s="570"/>
    </row>
    <row r="178" customFormat="false" ht="15" hidden="false" customHeight="false" outlineLevel="0" collapsed="false">
      <c r="B178" s="570"/>
      <c r="C178" s="570"/>
      <c r="D178" s="570"/>
      <c r="E178" s="679"/>
      <c r="F178" s="570"/>
      <c r="G178" s="570"/>
      <c r="H178" s="570"/>
      <c r="I178" s="680"/>
      <c r="J178" s="570"/>
      <c r="K178" s="570"/>
    </row>
    <row r="179" customFormat="false" ht="15" hidden="false" customHeight="false" outlineLevel="0" collapsed="false">
      <c r="B179" s="570"/>
      <c r="C179" s="570"/>
      <c r="D179" s="570"/>
      <c r="E179" s="679"/>
      <c r="F179" s="570"/>
      <c r="G179" s="570"/>
      <c r="H179" s="570"/>
      <c r="I179" s="680"/>
      <c r="J179" s="570"/>
      <c r="K179" s="570"/>
    </row>
    <row r="180" customFormat="false" ht="15" hidden="false" customHeight="false" outlineLevel="0" collapsed="false">
      <c r="B180" s="570"/>
      <c r="C180" s="570"/>
      <c r="D180" s="570"/>
      <c r="E180" s="679"/>
      <c r="F180" s="570"/>
      <c r="G180" s="570"/>
      <c r="H180" s="570"/>
      <c r="I180" s="680"/>
      <c r="J180" s="570"/>
      <c r="K180" s="570"/>
    </row>
    <row r="181" customFormat="false" ht="15" hidden="false" customHeight="false" outlineLevel="0" collapsed="false">
      <c r="B181" s="570"/>
      <c r="C181" s="570"/>
      <c r="D181" s="570"/>
      <c r="E181" s="679"/>
      <c r="F181" s="570"/>
      <c r="G181" s="570"/>
      <c r="H181" s="570"/>
      <c r="I181" s="680"/>
      <c r="J181" s="570"/>
      <c r="K181" s="570"/>
    </row>
    <row r="182" customFormat="false" ht="15" hidden="false" customHeight="false" outlineLevel="0" collapsed="false">
      <c r="B182" s="570"/>
      <c r="C182" s="570"/>
      <c r="D182" s="570"/>
      <c r="E182" s="679"/>
      <c r="F182" s="570"/>
      <c r="G182" s="570"/>
      <c r="H182" s="570"/>
      <c r="I182" s="680"/>
      <c r="J182" s="570"/>
      <c r="K182" s="570"/>
    </row>
    <row r="183" customFormat="false" ht="15" hidden="false" customHeight="false" outlineLevel="0" collapsed="false">
      <c r="B183" s="570"/>
      <c r="C183" s="570"/>
      <c r="D183" s="570"/>
      <c r="E183" s="679"/>
      <c r="F183" s="570"/>
      <c r="G183" s="570"/>
      <c r="H183" s="570"/>
      <c r="I183" s="680"/>
      <c r="J183" s="570"/>
      <c r="K183" s="570"/>
    </row>
    <row r="184" customFormat="false" ht="15" hidden="false" customHeight="false" outlineLevel="0" collapsed="false">
      <c r="B184" s="570"/>
      <c r="C184" s="570"/>
      <c r="D184" s="570"/>
      <c r="E184" s="679"/>
      <c r="F184" s="570"/>
      <c r="G184" s="570"/>
      <c r="H184" s="570"/>
      <c r="I184" s="680"/>
      <c r="J184" s="570"/>
      <c r="K184" s="570"/>
    </row>
    <row r="185" customFormat="false" ht="15" hidden="false" customHeight="false" outlineLevel="0" collapsed="false">
      <c r="B185" s="570"/>
      <c r="C185" s="570"/>
      <c r="D185" s="570"/>
      <c r="E185" s="679"/>
      <c r="F185" s="570"/>
      <c r="G185" s="570"/>
      <c r="H185" s="570"/>
      <c r="I185" s="680"/>
      <c r="J185" s="570"/>
      <c r="K185" s="570"/>
    </row>
    <row r="186" customFormat="false" ht="15" hidden="false" customHeight="false" outlineLevel="0" collapsed="false">
      <c r="B186" s="570"/>
      <c r="C186" s="570"/>
      <c r="D186" s="570"/>
      <c r="E186" s="679"/>
      <c r="F186" s="570"/>
      <c r="G186" s="570"/>
      <c r="H186" s="570"/>
      <c r="I186" s="680"/>
      <c r="J186" s="570"/>
      <c r="K186" s="570"/>
    </row>
    <row r="187" customFormat="false" ht="15" hidden="false" customHeight="false" outlineLevel="0" collapsed="false">
      <c r="B187" s="570"/>
      <c r="C187" s="570"/>
      <c r="D187" s="570"/>
      <c r="E187" s="679"/>
      <c r="F187" s="570"/>
      <c r="G187" s="570"/>
      <c r="H187" s="570"/>
      <c r="I187" s="680"/>
      <c r="J187" s="570"/>
      <c r="K187" s="570"/>
    </row>
    <row r="188" customFormat="false" ht="15" hidden="false" customHeight="false" outlineLevel="0" collapsed="false">
      <c r="B188" s="570"/>
      <c r="C188" s="570"/>
      <c r="D188" s="570"/>
      <c r="E188" s="679"/>
      <c r="F188" s="570"/>
      <c r="G188" s="570"/>
      <c r="H188" s="570"/>
      <c r="I188" s="680"/>
      <c r="J188" s="570"/>
      <c r="K188" s="570"/>
    </row>
    <row r="189" customFormat="false" ht="15" hidden="false" customHeight="false" outlineLevel="0" collapsed="false">
      <c r="B189" s="570"/>
      <c r="C189" s="570"/>
      <c r="D189" s="570"/>
      <c r="E189" s="679"/>
      <c r="F189" s="570"/>
      <c r="G189" s="570"/>
      <c r="H189" s="570"/>
      <c r="I189" s="680"/>
      <c r="J189" s="570"/>
      <c r="K189" s="570"/>
    </row>
    <row r="190" customFormat="false" ht="15" hidden="false" customHeight="false" outlineLevel="0" collapsed="false">
      <c r="B190" s="570"/>
      <c r="C190" s="570"/>
      <c r="D190" s="570"/>
      <c r="E190" s="679"/>
      <c r="F190" s="570"/>
      <c r="G190" s="570"/>
      <c r="H190" s="570"/>
      <c r="I190" s="680"/>
      <c r="J190" s="570"/>
      <c r="K190" s="570"/>
    </row>
    <row r="191" customFormat="false" ht="15" hidden="false" customHeight="false" outlineLevel="0" collapsed="false">
      <c r="B191" s="570"/>
      <c r="C191" s="570"/>
      <c r="D191" s="570"/>
      <c r="E191" s="679"/>
      <c r="F191" s="570"/>
      <c r="G191" s="570"/>
      <c r="H191" s="570"/>
      <c r="I191" s="680"/>
      <c r="J191" s="570"/>
      <c r="K191" s="570"/>
    </row>
    <row r="192" customFormat="false" ht="15" hidden="false" customHeight="false" outlineLevel="0" collapsed="false">
      <c r="B192" s="570"/>
      <c r="C192" s="570"/>
      <c r="D192" s="570"/>
      <c r="E192" s="679"/>
      <c r="F192" s="570"/>
      <c r="G192" s="570"/>
      <c r="H192" s="570"/>
      <c r="I192" s="680"/>
      <c r="J192" s="570"/>
      <c r="K192" s="570"/>
    </row>
    <row r="193" customFormat="false" ht="15" hidden="false" customHeight="false" outlineLevel="0" collapsed="false">
      <c r="B193" s="570"/>
      <c r="C193" s="570"/>
      <c r="D193" s="570"/>
      <c r="E193" s="679"/>
      <c r="F193" s="570"/>
      <c r="G193" s="570"/>
      <c r="H193" s="570"/>
      <c r="I193" s="680"/>
      <c r="J193" s="570"/>
      <c r="K193" s="570"/>
    </row>
    <row r="194" customFormat="false" ht="15" hidden="false" customHeight="false" outlineLevel="0" collapsed="false">
      <c r="B194" s="570"/>
      <c r="C194" s="570"/>
      <c r="D194" s="570"/>
      <c r="E194" s="679"/>
      <c r="F194" s="570"/>
      <c r="G194" s="570"/>
      <c r="H194" s="570"/>
      <c r="I194" s="680"/>
      <c r="J194" s="570"/>
      <c r="K194" s="570"/>
    </row>
    <row r="195" customFormat="false" ht="15" hidden="false" customHeight="false" outlineLevel="0" collapsed="false">
      <c r="B195" s="570"/>
      <c r="C195" s="570"/>
      <c r="D195" s="570"/>
      <c r="E195" s="679"/>
      <c r="F195" s="570"/>
      <c r="G195" s="570"/>
      <c r="H195" s="570"/>
      <c r="I195" s="680"/>
      <c r="J195" s="570"/>
      <c r="K195" s="570"/>
    </row>
    <row r="196" customFormat="false" ht="15" hidden="false" customHeight="false" outlineLevel="0" collapsed="false">
      <c r="B196" s="570"/>
      <c r="C196" s="570"/>
      <c r="D196" s="570"/>
      <c r="E196" s="679"/>
      <c r="F196" s="570"/>
      <c r="G196" s="570"/>
      <c r="H196" s="570"/>
      <c r="I196" s="680"/>
      <c r="J196" s="570"/>
      <c r="K196" s="570"/>
    </row>
    <row r="197" customFormat="false" ht="15" hidden="false" customHeight="false" outlineLevel="0" collapsed="false">
      <c r="B197" s="570"/>
      <c r="C197" s="570"/>
      <c r="D197" s="570"/>
      <c r="E197" s="679"/>
      <c r="F197" s="570"/>
      <c r="G197" s="570"/>
      <c r="H197" s="570"/>
      <c r="I197" s="680"/>
      <c r="J197" s="570"/>
      <c r="K197" s="570"/>
    </row>
    <row r="198" customFormat="false" ht="15" hidden="false" customHeight="false" outlineLevel="0" collapsed="false">
      <c r="B198" s="570"/>
      <c r="C198" s="570"/>
      <c r="D198" s="570"/>
      <c r="E198" s="679"/>
      <c r="F198" s="570"/>
      <c r="G198" s="570"/>
      <c r="H198" s="570"/>
      <c r="I198" s="680"/>
      <c r="J198" s="570"/>
      <c r="K198" s="570"/>
    </row>
    <row r="199" customFormat="false" ht="15" hidden="false" customHeight="false" outlineLevel="0" collapsed="false">
      <c r="B199" s="570"/>
      <c r="C199" s="570"/>
      <c r="D199" s="570"/>
      <c r="E199" s="679"/>
      <c r="F199" s="570"/>
      <c r="G199" s="570"/>
      <c r="H199" s="570"/>
      <c r="I199" s="680"/>
      <c r="J199" s="570"/>
      <c r="K199" s="570"/>
    </row>
    <row r="200" customFormat="false" ht="15" hidden="false" customHeight="false" outlineLevel="0" collapsed="false">
      <c r="B200" s="570"/>
      <c r="C200" s="570"/>
      <c r="D200" s="570"/>
      <c r="E200" s="679"/>
      <c r="F200" s="570"/>
      <c r="G200" s="570"/>
      <c r="H200" s="570"/>
      <c r="I200" s="680"/>
      <c r="J200" s="570"/>
      <c r="K200" s="570"/>
    </row>
    <row r="201" customFormat="false" ht="15" hidden="false" customHeight="false" outlineLevel="0" collapsed="false">
      <c r="B201" s="570"/>
      <c r="C201" s="570"/>
      <c r="D201" s="570"/>
      <c r="E201" s="679"/>
      <c r="F201" s="570"/>
      <c r="G201" s="570"/>
      <c r="H201" s="570"/>
      <c r="I201" s="680"/>
      <c r="J201" s="570"/>
      <c r="K201" s="570"/>
    </row>
    <row r="202" customFormat="false" ht="15" hidden="false" customHeight="false" outlineLevel="0" collapsed="false">
      <c r="B202" s="570"/>
      <c r="C202" s="570"/>
      <c r="D202" s="570"/>
      <c r="E202" s="679"/>
      <c r="F202" s="570"/>
      <c r="G202" s="570"/>
      <c r="H202" s="570"/>
      <c r="I202" s="680"/>
      <c r="J202" s="570"/>
      <c r="K202" s="570"/>
    </row>
    <row r="203" customFormat="false" ht="15" hidden="false" customHeight="false" outlineLevel="0" collapsed="false">
      <c r="B203" s="570"/>
      <c r="C203" s="570"/>
      <c r="D203" s="570"/>
      <c r="E203" s="679"/>
      <c r="F203" s="570"/>
      <c r="G203" s="570"/>
      <c r="H203" s="570"/>
      <c r="I203" s="680"/>
      <c r="J203" s="570"/>
      <c r="K203" s="570"/>
    </row>
    <row r="204" customFormat="false" ht="15" hidden="false" customHeight="false" outlineLevel="0" collapsed="false">
      <c r="B204" s="570"/>
      <c r="C204" s="570"/>
      <c r="D204" s="570"/>
      <c r="E204" s="679"/>
      <c r="F204" s="570"/>
      <c r="G204" s="570"/>
      <c r="H204" s="570"/>
      <c r="I204" s="680"/>
      <c r="J204" s="570"/>
      <c r="K204" s="570"/>
    </row>
    <row r="205" customFormat="false" ht="15" hidden="false" customHeight="false" outlineLevel="0" collapsed="false">
      <c r="B205" s="570"/>
      <c r="C205" s="570"/>
      <c r="D205" s="570"/>
      <c r="E205" s="679"/>
      <c r="F205" s="570"/>
      <c r="G205" s="570"/>
      <c r="H205" s="570"/>
      <c r="I205" s="680"/>
      <c r="J205" s="570"/>
      <c r="K205" s="570"/>
    </row>
    <row r="206" customFormat="false" ht="15" hidden="false" customHeight="false" outlineLevel="0" collapsed="false">
      <c r="B206" s="570"/>
      <c r="C206" s="570"/>
      <c r="D206" s="570"/>
      <c r="E206" s="679"/>
      <c r="F206" s="570"/>
      <c r="G206" s="570"/>
      <c r="H206" s="570"/>
      <c r="I206" s="680"/>
      <c r="J206" s="570"/>
      <c r="K206" s="570"/>
    </row>
    <row r="207" customFormat="false" ht="15" hidden="false" customHeight="false" outlineLevel="0" collapsed="false">
      <c r="B207" s="570"/>
      <c r="C207" s="570"/>
      <c r="D207" s="570"/>
      <c r="E207" s="679"/>
      <c r="F207" s="570"/>
      <c r="G207" s="570"/>
      <c r="H207" s="570"/>
      <c r="I207" s="680"/>
      <c r="J207" s="570"/>
      <c r="K207" s="570"/>
    </row>
    <row r="208" customFormat="false" ht="15" hidden="false" customHeight="false" outlineLevel="0" collapsed="false">
      <c r="B208" s="570"/>
      <c r="C208" s="570"/>
      <c r="D208" s="570"/>
      <c r="E208" s="679"/>
      <c r="F208" s="570"/>
      <c r="G208" s="570"/>
      <c r="H208" s="570"/>
      <c r="I208" s="680"/>
      <c r="J208" s="570"/>
      <c r="K208" s="570"/>
    </row>
    <row r="209" customFormat="false" ht="15" hidden="false" customHeight="false" outlineLevel="0" collapsed="false">
      <c r="B209" s="570"/>
      <c r="C209" s="570"/>
      <c r="D209" s="570"/>
      <c r="E209" s="679"/>
      <c r="F209" s="570"/>
      <c r="G209" s="570"/>
      <c r="H209" s="570"/>
      <c r="I209" s="680"/>
      <c r="J209" s="570"/>
      <c r="K209" s="570"/>
    </row>
    <row r="210" customFormat="false" ht="15" hidden="false" customHeight="false" outlineLevel="0" collapsed="false">
      <c r="B210" s="570"/>
      <c r="C210" s="570"/>
      <c r="D210" s="570"/>
      <c r="E210" s="679"/>
      <c r="F210" s="570"/>
      <c r="G210" s="570"/>
      <c r="H210" s="570"/>
      <c r="I210" s="680"/>
      <c r="J210" s="570"/>
      <c r="K210" s="570"/>
    </row>
    <row r="211" customFormat="false" ht="15" hidden="false" customHeight="false" outlineLevel="0" collapsed="false">
      <c r="B211" s="570"/>
      <c r="C211" s="570"/>
      <c r="D211" s="570"/>
      <c r="E211" s="679"/>
      <c r="F211" s="570"/>
      <c r="G211" s="570"/>
      <c r="H211" s="570"/>
      <c r="I211" s="680"/>
      <c r="J211" s="570"/>
      <c r="K211" s="570"/>
    </row>
    <row r="212" customFormat="false" ht="15" hidden="false" customHeight="false" outlineLevel="0" collapsed="false">
      <c r="B212" s="570"/>
      <c r="C212" s="570"/>
      <c r="D212" s="570"/>
      <c r="E212" s="679"/>
      <c r="F212" s="570"/>
      <c r="G212" s="570"/>
      <c r="H212" s="570"/>
      <c r="I212" s="680"/>
      <c r="J212" s="570"/>
      <c r="K212" s="570"/>
    </row>
    <row r="213" customFormat="false" ht="15" hidden="false" customHeight="false" outlineLevel="0" collapsed="false">
      <c r="B213" s="570"/>
      <c r="C213" s="570"/>
      <c r="D213" s="570"/>
      <c r="E213" s="679"/>
      <c r="F213" s="570"/>
      <c r="G213" s="570"/>
      <c r="H213" s="570"/>
      <c r="I213" s="680"/>
      <c r="J213" s="570"/>
      <c r="K213" s="570"/>
    </row>
    <row r="214" customFormat="false" ht="15" hidden="false" customHeight="false" outlineLevel="0" collapsed="false">
      <c r="B214" s="570"/>
      <c r="C214" s="570"/>
      <c r="D214" s="570"/>
      <c r="E214" s="679"/>
      <c r="F214" s="570"/>
      <c r="G214" s="570"/>
      <c r="H214" s="570"/>
      <c r="I214" s="680"/>
      <c r="J214" s="570"/>
      <c r="K214" s="570"/>
    </row>
    <row r="215" customFormat="false" ht="15" hidden="false" customHeight="false" outlineLevel="0" collapsed="false">
      <c r="B215" s="570"/>
      <c r="C215" s="570"/>
      <c r="D215" s="570"/>
      <c r="E215" s="679"/>
      <c r="F215" s="570"/>
      <c r="G215" s="570"/>
      <c r="H215" s="570"/>
      <c r="I215" s="680"/>
      <c r="J215" s="570"/>
      <c r="K215" s="570"/>
    </row>
    <row r="216" customFormat="false" ht="15" hidden="false" customHeight="false" outlineLevel="0" collapsed="false">
      <c r="B216" s="570"/>
      <c r="C216" s="570"/>
      <c r="D216" s="570"/>
      <c r="E216" s="679"/>
      <c r="F216" s="570"/>
      <c r="G216" s="570"/>
      <c r="H216" s="570"/>
      <c r="I216" s="680"/>
      <c r="J216" s="570"/>
      <c r="K216" s="570"/>
    </row>
    <row r="217" customFormat="false" ht="15" hidden="false" customHeight="false" outlineLevel="0" collapsed="false">
      <c r="B217" s="570"/>
      <c r="C217" s="570"/>
      <c r="D217" s="570"/>
      <c r="E217" s="679"/>
      <c r="F217" s="570"/>
      <c r="G217" s="570"/>
      <c r="H217" s="570"/>
      <c r="I217" s="680"/>
      <c r="J217" s="570"/>
      <c r="K217" s="570"/>
    </row>
    <row r="218" customFormat="false" ht="15" hidden="false" customHeight="false" outlineLevel="0" collapsed="false">
      <c r="B218" s="570"/>
      <c r="C218" s="570"/>
      <c r="D218" s="570"/>
      <c r="E218" s="679"/>
      <c r="F218" s="570"/>
      <c r="G218" s="570"/>
      <c r="H218" s="570"/>
      <c r="I218" s="680"/>
      <c r="J218" s="570"/>
      <c r="K218" s="570"/>
    </row>
    <row r="219" customFormat="false" ht="15" hidden="false" customHeight="false" outlineLevel="0" collapsed="false">
      <c r="B219" s="570"/>
      <c r="C219" s="570"/>
      <c r="D219" s="570"/>
      <c r="E219" s="679"/>
      <c r="F219" s="570"/>
      <c r="G219" s="570"/>
      <c r="H219" s="570"/>
      <c r="I219" s="680"/>
      <c r="J219" s="570"/>
      <c r="K219" s="570"/>
    </row>
    <row r="220" customFormat="false" ht="15" hidden="false" customHeight="false" outlineLevel="0" collapsed="false">
      <c r="B220" s="570"/>
      <c r="C220" s="570"/>
      <c r="D220" s="570"/>
      <c r="E220" s="679"/>
      <c r="F220" s="570"/>
      <c r="G220" s="570"/>
      <c r="H220" s="570"/>
      <c r="I220" s="680"/>
      <c r="J220" s="570"/>
      <c r="K220" s="570"/>
    </row>
    <row r="221" customFormat="false" ht="15" hidden="false" customHeight="false" outlineLevel="0" collapsed="false">
      <c r="B221" s="570"/>
      <c r="C221" s="570"/>
      <c r="D221" s="570"/>
      <c r="E221" s="679"/>
      <c r="F221" s="570"/>
      <c r="G221" s="570"/>
      <c r="H221" s="570"/>
      <c r="I221" s="680"/>
      <c r="J221" s="570"/>
      <c r="K221" s="570"/>
    </row>
    <row r="222" customFormat="false" ht="15" hidden="false" customHeight="false" outlineLevel="0" collapsed="false">
      <c r="B222" s="570"/>
      <c r="C222" s="570"/>
      <c r="D222" s="570"/>
      <c r="E222" s="679"/>
      <c r="F222" s="570"/>
      <c r="G222" s="570"/>
      <c r="H222" s="570"/>
      <c r="I222" s="680"/>
      <c r="J222" s="570"/>
      <c r="K222" s="570"/>
    </row>
    <row r="223" customFormat="false" ht="15" hidden="false" customHeight="false" outlineLevel="0" collapsed="false">
      <c r="B223" s="570"/>
      <c r="C223" s="570"/>
      <c r="D223" s="570"/>
      <c r="E223" s="679"/>
      <c r="F223" s="570"/>
      <c r="G223" s="570"/>
      <c r="H223" s="570"/>
      <c r="I223" s="680"/>
      <c r="J223" s="570"/>
      <c r="K223" s="570"/>
    </row>
    <row r="224" customFormat="false" ht="15" hidden="false" customHeight="false" outlineLevel="0" collapsed="false">
      <c r="B224" s="570"/>
      <c r="C224" s="570"/>
      <c r="D224" s="570"/>
      <c r="E224" s="679"/>
      <c r="F224" s="570"/>
      <c r="G224" s="570"/>
      <c r="H224" s="570"/>
      <c r="I224" s="680"/>
      <c r="J224" s="570"/>
      <c r="K224" s="570"/>
    </row>
    <row r="225" customFormat="false" ht="15" hidden="false" customHeight="false" outlineLevel="0" collapsed="false">
      <c r="B225" s="570"/>
      <c r="C225" s="570"/>
      <c r="D225" s="570"/>
      <c r="E225" s="679"/>
      <c r="F225" s="570"/>
      <c r="G225" s="570"/>
      <c r="H225" s="570"/>
      <c r="I225" s="680"/>
      <c r="J225" s="570"/>
      <c r="K225" s="570"/>
    </row>
    <row r="226" customFormat="false" ht="15" hidden="false" customHeight="false" outlineLevel="0" collapsed="false">
      <c r="B226" s="570"/>
      <c r="C226" s="570"/>
      <c r="D226" s="570"/>
      <c r="E226" s="679"/>
      <c r="F226" s="570"/>
      <c r="G226" s="570"/>
      <c r="H226" s="570"/>
      <c r="I226" s="680"/>
      <c r="J226" s="570"/>
      <c r="K226" s="570"/>
    </row>
    <row r="227" customFormat="false" ht="15" hidden="false" customHeight="false" outlineLevel="0" collapsed="false">
      <c r="B227" s="570"/>
      <c r="C227" s="570"/>
      <c r="D227" s="570"/>
      <c r="E227" s="679"/>
      <c r="F227" s="570"/>
      <c r="G227" s="570"/>
      <c r="H227" s="570"/>
      <c r="I227" s="680"/>
      <c r="J227" s="570"/>
      <c r="K227" s="570"/>
    </row>
    <row r="228" customFormat="false" ht="15" hidden="false" customHeight="false" outlineLevel="0" collapsed="false">
      <c r="B228" s="570"/>
      <c r="C228" s="570"/>
      <c r="D228" s="570"/>
      <c r="E228" s="679"/>
      <c r="F228" s="570"/>
      <c r="G228" s="570"/>
      <c r="H228" s="570"/>
      <c r="I228" s="680"/>
      <c r="J228" s="570"/>
      <c r="K228" s="570"/>
    </row>
    <row r="229" customFormat="false" ht="15" hidden="false" customHeight="false" outlineLevel="0" collapsed="false">
      <c r="B229" s="570"/>
      <c r="C229" s="570"/>
      <c r="D229" s="570"/>
      <c r="E229" s="679"/>
      <c r="F229" s="570"/>
      <c r="G229" s="570"/>
      <c r="H229" s="570"/>
      <c r="I229" s="680"/>
      <c r="J229" s="570"/>
      <c r="K229" s="570"/>
    </row>
    <row r="230" customFormat="false" ht="15" hidden="false" customHeight="false" outlineLevel="0" collapsed="false">
      <c r="B230" s="570"/>
      <c r="C230" s="570"/>
      <c r="D230" s="570"/>
      <c r="E230" s="679"/>
      <c r="F230" s="570"/>
      <c r="G230" s="570"/>
      <c r="H230" s="570"/>
      <c r="I230" s="680"/>
      <c r="J230" s="570"/>
      <c r="K230" s="570"/>
    </row>
    <row r="231" customFormat="false" ht="15" hidden="false" customHeight="false" outlineLevel="0" collapsed="false">
      <c r="B231" s="570"/>
      <c r="C231" s="570"/>
      <c r="D231" s="570"/>
      <c r="E231" s="679"/>
      <c r="F231" s="570"/>
      <c r="G231" s="570"/>
      <c r="H231" s="570"/>
      <c r="I231" s="680"/>
      <c r="J231" s="570"/>
      <c r="K231" s="570"/>
    </row>
    <row r="232" customFormat="false" ht="15" hidden="false" customHeight="false" outlineLevel="0" collapsed="false">
      <c r="B232" s="570"/>
      <c r="C232" s="570"/>
      <c r="D232" s="570"/>
      <c r="E232" s="679"/>
      <c r="F232" s="570"/>
      <c r="G232" s="570"/>
      <c r="H232" s="570"/>
      <c r="I232" s="680"/>
      <c r="J232" s="570"/>
      <c r="K232" s="570"/>
    </row>
    <row r="233" customFormat="false" ht="15" hidden="false" customHeight="false" outlineLevel="0" collapsed="false">
      <c r="B233" s="570"/>
      <c r="C233" s="570"/>
      <c r="D233" s="570"/>
      <c r="E233" s="679"/>
      <c r="F233" s="570"/>
      <c r="G233" s="570"/>
      <c r="H233" s="570"/>
      <c r="I233" s="680"/>
      <c r="J233" s="570"/>
      <c r="K233" s="570"/>
    </row>
    <row r="234" customFormat="false" ht="15" hidden="false" customHeight="false" outlineLevel="0" collapsed="false">
      <c r="B234" s="570"/>
      <c r="C234" s="570"/>
      <c r="D234" s="570"/>
      <c r="E234" s="679"/>
      <c r="F234" s="570"/>
      <c r="G234" s="570"/>
      <c r="H234" s="570"/>
      <c r="I234" s="680"/>
      <c r="J234" s="570"/>
      <c r="K234" s="570"/>
    </row>
    <row r="235" customFormat="false" ht="15" hidden="false" customHeight="false" outlineLevel="0" collapsed="false">
      <c r="B235" s="570"/>
      <c r="C235" s="570"/>
      <c r="D235" s="570"/>
      <c r="E235" s="679"/>
      <c r="F235" s="570"/>
      <c r="G235" s="570"/>
      <c r="H235" s="570"/>
      <c r="I235" s="680"/>
      <c r="J235" s="570"/>
      <c r="K235" s="570"/>
    </row>
    <row r="236" customFormat="false" ht="15" hidden="false" customHeight="false" outlineLevel="0" collapsed="false">
      <c r="B236" s="570"/>
      <c r="C236" s="570"/>
      <c r="D236" s="570"/>
      <c r="E236" s="679"/>
      <c r="F236" s="570"/>
      <c r="G236" s="570"/>
      <c r="H236" s="570"/>
      <c r="I236" s="680"/>
      <c r="J236" s="570"/>
      <c r="K236" s="570"/>
    </row>
    <row r="237" customFormat="false" ht="15" hidden="false" customHeight="false" outlineLevel="0" collapsed="false">
      <c r="B237" s="570"/>
      <c r="C237" s="570"/>
      <c r="D237" s="570"/>
      <c r="E237" s="679"/>
      <c r="F237" s="570"/>
      <c r="G237" s="570"/>
      <c r="H237" s="570"/>
      <c r="I237" s="680"/>
      <c r="J237" s="570"/>
      <c r="K237" s="570"/>
    </row>
    <row r="238" customFormat="false" ht="15" hidden="false" customHeight="false" outlineLevel="0" collapsed="false">
      <c r="B238" s="570"/>
      <c r="C238" s="570"/>
      <c r="D238" s="570"/>
      <c r="E238" s="679"/>
      <c r="F238" s="570"/>
      <c r="G238" s="570"/>
      <c r="H238" s="570"/>
      <c r="I238" s="680"/>
      <c r="J238" s="570"/>
      <c r="K238" s="570"/>
    </row>
    <row r="239" customFormat="false" ht="15" hidden="false" customHeight="false" outlineLevel="0" collapsed="false">
      <c r="B239" s="570"/>
      <c r="C239" s="570"/>
      <c r="D239" s="570"/>
      <c r="E239" s="679"/>
      <c r="F239" s="570"/>
      <c r="G239" s="570"/>
      <c r="H239" s="570"/>
      <c r="I239" s="680"/>
      <c r="J239" s="570"/>
      <c r="K239" s="570"/>
    </row>
    <row r="240" customFormat="false" ht="15" hidden="false" customHeight="false" outlineLevel="0" collapsed="false">
      <c r="B240" s="570"/>
      <c r="C240" s="570"/>
      <c r="D240" s="570"/>
      <c r="E240" s="679"/>
      <c r="F240" s="570"/>
      <c r="G240" s="570"/>
      <c r="H240" s="570"/>
      <c r="I240" s="680"/>
      <c r="J240" s="570"/>
      <c r="K240" s="570"/>
    </row>
    <row r="241" customFormat="false" ht="15" hidden="false" customHeight="false" outlineLevel="0" collapsed="false">
      <c r="B241" s="570"/>
      <c r="C241" s="570"/>
      <c r="D241" s="570"/>
      <c r="E241" s="679"/>
      <c r="F241" s="570"/>
      <c r="G241" s="570"/>
      <c r="H241" s="570"/>
      <c r="I241" s="680"/>
      <c r="J241" s="570"/>
      <c r="K241" s="570"/>
    </row>
    <row r="242" customFormat="false" ht="15" hidden="false" customHeight="false" outlineLevel="0" collapsed="false">
      <c r="B242" s="570"/>
      <c r="C242" s="570"/>
      <c r="D242" s="570"/>
      <c r="E242" s="679"/>
      <c r="F242" s="570"/>
      <c r="G242" s="570"/>
      <c r="H242" s="570"/>
      <c r="I242" s="680"/>
      <c r="J242" s="570"/>
      <c r="K242" s="570"/>
    </row>
    <row r="243" customFormat="false" ht="15" hidden="false" customHeight="false" outlineLevel="0" collapsed="false">
      <c r="B243" s="570"/>
      <c r="C243" s="570"/>
      <c r="D243" s="570"/>
      <c r="E243" s="679"/>
      <c r="F243" s="570"/>
      <c r="G243" s="570"/>
      <c r="H243" s="570"/>
      <c r="I243" s="680"/>
      <c r="J243" s="570"/>
      <c r="K243" s="570"/>
    </row>
    <row r="244" customFormat="false" ht="15" hidden="false" customHeight="false" outlineLevel="0" collapsed="false">
      <c r="B244" s="570"/>
      <c r="C244" s="570"/>
      <c r="D244" s="570"/>
      <c r="E244" s="679"/>
      <c r="F244" s="570"/>
      <c r="G244" s="570"/>
      <c r="H244" s="570"/>
      <c r="I244" s="680"/>
      <c r="J244" s="570"/>
      <c r="K244" s="570"/>
    </row>
    <row r="245" customFormat="false" ht="15" hidden="false" customHeight="false" outlineLevel="0" collapsed="false">
      <c r="B245" s="570"/>
      <c r="C245" s="570"/>
      <c r="D245" s="570"/>
      <c r="E245" s="679"/>
      <c r="F245" s="570"/>
      <c r="G245" s="570"/>
      <c r="H245" s="570"/>
      <c r="I245" s="680"/>
      <c r="J245" s="570"/>
      <c r="K245" s="570"/>
    </row>
    <row r="246" customFormat="false" ht="15" hidden="false" customHeight="false" outlineLevel="0" collapsed="false">
      <c r="B246" s="570"/>
      <c r="C246" s="570"/>
      <c r="D246" s="570"/>
      <c r="E246" s="679"/>
      <c r="F246" s="570"/>
      <c r="G246" s="570"/>
      <c r="H246" s="570"/>
      <c r="I246" s="680"/>
      <c r="J246" s="570"/>
      <c r="K246" s="570"/>
    </row>
    <row r="247" customFormat="false" ht="15" hidden="false" customHeight="false" outlineLevel="0" collapsed="false">
      <c r="B247" s="570"/>
      <c r="C247" s="570"/>
      <c r="D247" s="570"/>
      <c r="E247" s="679"/>
      <c r="F247" s="570"/>
      <c r="G247" s="570"/>
      <c r="H247" s="570"/>
      <c r="I247" s="680"/>
      <c r="J247" s="570"/>
      <c r="K247" s="570"/>
    </row>
    <row r="248" customFormat="false" ht="15" hidden="false" customHeight="false" outlineLevel="0" collapsed="false">
      <c r="B248" s="570"/>
      <c r="C248" s="570"/>
      <c r="D248" s="570"/>
      <c r="E248" s="679"/>
      <c r="F248" s="570"/>
      <c r="G248" s="570"/>
      <c r="H248" s="570"/>
      <c r="I248" s="680"/>
      <c r="J248" s="570"/>
      <c r="K248" s="570"/>
    </row>
    <row r="249" customFormat="false" ht="15" hidden="false" customHeight="false" outlineLevel="0" collapsed="false">
      <c r="B249" s="570"/>
      <c r="C249" s="570"/>
      <c r="D249" s="570"/>
      <c r="E249" s="679"/>
      <c r="F249" s="570"/>
      <c r="G249" s="570"/>
      <c r="H249" s="570"/>
      <c r="I249" s="680"/>
      <c r="J249" s="570"/>
      <c r="K249" s="570"/>
    </row>
    <row r="250" customFormat="false" ht="15" hidden="false" customHeight="false" outlineLevel="0" collapsed="false">
      <c r="B250" s="570"/>
      <c r="C250" s="570"/>
      <c r="D250" s="570"/>
      <c r="E250" s="679"/>
      <c r="F250" s="570"/>
      <c r="G250" s="570"/>
      <c r="H250" s="570"/>
      <c r="I250" s="680"/>
      <c r="J250" s="570"/>
      <c r="K250" s="570"/>
    </row>
    <row r="251" customFormat="false" ht="15" hidden="false" customHeight="false" outlineLevel="0" collapsed="false">
      <c r="B251" s="570"/>
      <c r="C251" s="570"/>
      <c r="D251" s="570"/>
      <c r="E251" s="679"/>
      <c r="F251" s="570"/>
      <c r="G251" s="570"/>
      <c r="H251" s="570"/>
      <c r="I251" s="680"/>
      <c r="J251" s="570"/>
      <c r="K251" s="570"/>
    </row>
    <row r="252" customFormat="false" ht="15" hidden="false" customHeight="false" outlineLevel="0" collapsed="false">
      <c r="B252" s="570"/>
      <c r="C252" s="570"/>
      <c r="D252" s="570"/>
      <c r="E252" s="679"/>
      <c r="F252" s="570"/>
      <c r="G252" s="570"/>
      <c r="H252" s="570"/>
      <c r="I252" s="680"/>
      <c r="J252" s="570"/>
      <c r="K252" s="570"/>
    </row>
    <row r="253" customFormat="false" ht="15" hidden="false" customHeight="false" outlineLevel="0" collapsed="false">
      <c r="B253" s="570"/>
      <c r="C253" s="570"/>
      <c r="D253" s="570"/>
      <c r="E253" s="679"/>
      <c r="F253" s="570"/>
      <c r="G253" s="570"/>
      <c r="H253" s="570"/>
      <c r="I253" s="680"/>
      <c r="J253" s="570"/>
      <c r="K253" s="570"/>
    </row>
    <row r="254" customFormat="false" ht="15" hidden="false" customHeight="false" outlineLevel="0" collapsed="false">
      <c r="B254" s="570"/>
      <c r="C254" s="570"/>
      <c r="D254" s="570"/>
      <c r="E254" s="679"/>
      <c r="F254" s="570"/>
      <c r="G254" s="570"/>
      <c r="H254" s="570"/>
      <c r="I254" s="680"/>
      <c r="J254" s="570"/>
      <c r="K254" s="570"/>
    </row>
    <row r="255" customFormat="false" ht="15" hidden="false" customHeight="false" outlineLevel="0" collapsed="false">
      <c r="B255" s="570"/>
      <c r="C255" s="570"/>
      <c r="D255" s="570"/>
      <c r="E255" s="679"/>
      <c r="F255" s="570"/>
      <c r="G255" s="570"/>
      <c r="H255" s="570"/>
      <c r="I255" s="680"/>
      <c r="J255" s="570"/>
      <c r="K255" s="570"/>
    </row>
    <row r="256" customFormat="false" ht="15" hidden="false" customHeight="false" outlineLevel="0" collapsed="false">
      <c r="B256" s="570"/>
      <c r="C256" s="570"/>
      <c r="D256" s="570"/>
      <c r="E256" s="679"/>
      <c r="F256" s="570"/>
      <c r="G256" s="570"/>
      <c r="H256" s="570"/>
      <c r="I256" s="680"/>
      <c r="J256" s="570"/>
      <c r="K256" s="570"/>
    </row>
    <row r="257" customFormat="false" ht="15" hidden="false" customHeight="false" outlineLevel="0" collapsed="false">
      <c r="B257" s="570"/>
      <c r="C257" s="570"/>
      <c r="D257" s="570"/>
      <c r="E257" s="679"/>
      <c r="F257" s="570"/>
      <c r="G257" s="570"/>
      <c r="H257" s="570"/>
      <c r="I257" s="680"/>
      <c r="J257" s="570"/>
      <c r="K257" s="570"/>
    </row>
    <row r="258" customFormat="false" ht="15" hidden="false" customHeight="false" outlineLevel="0" collapsed="false">
      <c r="B258" s="570"/>
      <c r="C258" s="570"/>
      <c r="D258" s="570"/>
      <c r="E258" s="679"/>
      <c r="F258" s="570"/>
      <c r="G258" s="570"/>
      <c r="H258" s="570"/>
      <c r="I258" s="680"/>
      <c r="J258" s="570"/>
      <c r="K258" s="570"/>
    </row>
    <row r="259" customFormat="false" ht="15" hidden="false" customHeight="false" outlineLevel="0" collapsed="false">
      <c r="B259" s="570"/>
      <c r="C259" s="570"/>
      <c r="D259" s="570"/>
      <c r="E259" s="679"/>
      <c r="F259" s="570"/>
      <c r="G259" s="570"/>
      <c r="H259" s="570"/>
      <c r="I259" s="680"/>
      <c r="J259" s="570"/>
      <c r="K259" s="570"/>
    </row>
    <row r="260" customFormat="false" ht="15" hidden="false" customHeight="false" outlineLevel="0" collapsed="false">
      <c r="B260" s="570"/>
      <c r="C260" s="570"/>
      <c r="D260" s="570"/>
      <c r="E260" s="679"/>
      <c r="F260" s="570"/>
      <c r="G260" s="570"/>
      <c r="H260" s="570"/>
      <c r="I260" s="680"/>
      <c r="J260" s="570"/>
      <c r="K260" s="570"/>
    </row>
    <row r="261" customFormat="false" ht="15" hidden="false" customHeight="false" outlineLevel="0" collapsed="false">
      <c r="B261" s="570"/>
      <c r="C261" s="570"/>
      <c r="D261" s="570"/>
      <c r="E261" s="679"/>
      <c r="F261" s="570"/>
      <c r="G261" s="570"/>
      <c r="H261" s="570"/>
      <c r="I261" s="680"/>
      <c r="J261" s="570"/>
      <c r="K261" s="570"/>
    </row>
    <row r="262" customFormat="false" ht="15" hidden="false" customHeight="false" outlineLevel="0" collapsed="false">
      <c r="B262" s="570"/>
      <c r="C262" s="570"/>
      <c r="D262" s="570"/>
      <c r="E262" s="679"/>
      <c r="F262" s="570"/>
      <c r="G262" s="570"/>
      <c r="H262" s="570"/>
      <c r="I262" s="680"/>
      <c r="J262" s="570"/>
      <c r="K262" s="570"/>
    </row>
    <row r="263" customFormat="false" ht="15" hidden="false" customHeight="false" outlineLevel="0" collapsed="false">
      <c r="B263" s="570"/>
      <c r="C263" s="570"/>
      <c r="D263" s="570"/>
      <c r="E263" s="679"/>
      <c r="F263" s="570"/>
      <c r="G263" s="570"/>
      <c r="H263" s="570"/>
      <c r="I263" s="680"/>
      <c r="J263" s="570"/>
      <c r="K263" s="570"/>
    </row>
    <row r="264" customFormat="false" ht="15" hidden="false" customHeight="false" outlineLevel="0" collapsed="false">
      <c r="B264" s="570"/>
      <c r="C264" s="570"/>
      <c r="D264" s="570"/>
      <c r="E264" s="679"/>
      <c r="F264" s="570"/>
      <c r="G264" s="570"/>
      <c r="H264" s="570"/>
      <c r="I264" s="680"/>
      <c r="J264" s="570"/>
      <c r="K264" s="570"/>
    </row>
    <row r="265" customFormat="false" ht="15" hidden="false" customHeight="false" outlineLevel="0" collapsed="false">
      <c r="B265" s="570"/>
      <c r="C265" s="570"/>
      <c r="D265" s="570"/>
      <c r="E265" s="679"/>
      <c r="F265" s="570"/>
      <c r="G265" s="570"/>
      <c r="H265" s="570"/>
      <c r="I265" s="680"/>
      <c r="J265" s="570"/>
      <c r="K265" s="570"/>
    </row>
    <row r="266" customFormat="false" ht="15" hidden="false" customHeight="false" outlineLevel="0" collapsed="false">
      <c r="B266" s="570"/>
      <c r="C266" s="570"/>
      <c r="D266" s="570"/>
      <c r="E266" s="679"/>
      <c r="F266" s="570"/>
      <c r="G266" s="570"/>
      <c r="H266" s="570"/>
      <c r="I266" s="680"/>
      <c r="J266" s="570"/>
      <c r="K266" s="570"/>
    </row>
    <row r="267" customFormat="false" ht="15" hidden="false" customHeight="false" outlineLevel="0" collapsed="false">
      <c r="B267" s="570"/>
      <c r="C267" s="570"/>
      <c r="D267" s="570"/>
      <c r="E267" s="679"/>
      <c r="F267" s="570"/>
      <c r="G267" s="570"/>
      <c r="H267" s="570"/>
      <c r="I267" s="680"/>
      <c r="J267" s="570"/>
      <c r="K267" s="570"/>
    </row>
    <row r="268" customFormat="false" ht="15" hidden="false" customHeight="false" outlineLevel="0" collapsed="false">
      <c r="B268" s="570"/>
      <c r="C268" s="570"/>
      <c r="D268" s="570"/>
      <c r="E268" s="679"/>
      <c r="F268" s="570"/>
      <c r="G268" s="570"/>
      <c r="H268" s="570"/>
      <c r="I268" s="680"/>
      <c r="J268" s="570"/>
      <c r="K268" s="570"/>
    </row>
    <row r="269" customFormat="false" ht="15" hidden="false" customHeight="false" outlineLevel="0" collapsed="false">
      <c r="B269" s="570"/>
      <c r="C269" s="570"/>
      <c r="D269" s="570"/>
      <c r="E269" s="679"/>
      <c r="F269" s="570"/>
      <c r="G269" s="570"/>
      <c r="H269" s="570"/>
      <c r="I269" s="680"/>
      <c r="J269" s="570"/>
      <c r="K269" s="570"/>
    </row>
    <row r="270" customFormat="false" ht="15" hidden="false" customHeight="false" outlineLevel="0" collapsed="false">
      <c r="B270" s="570"/>
      <c r="C270" s="570"/>
      <c r="D270" s="570"/>
      <c r="E270" s="679"/>
      <c r="F270" s="570"/>
      <c r="G270" s="570"/>
      <c r="H270" s="570"/>
      <c r="I270" s="680"/>
      <c r="J270" s="570"/>
      <c r="K270" s="570"/>
    </row>
    <row r="271" customFormat="false" ht="15" hidden="false" customHeight="false" outlineLevel="0" collapsed="false">
      <c r="B271" s="570"/>
      <c r="C271" s="570"/>
      <c r="D271" s="570"/>
      <c r="E271" s="679"/>
      <c r="F271" s="570"/>
      <c r="G271" s="570"/>
      <c r="H271" s="570"/>
      <c r="I271" s="680"/>
      <c r="J271" s="570"/>
      <c r="K271" s="570"/>
    </row>
    <row r="272" customFormat="false" ht="15" hidden="false" customHeight="false" outlineLevel="0" collapsed="false">
      <c r="B272" s="570"/>
      <c r="C272" s="570"/>
      <c r="D272" s="570"/>
      <c r="E272" s="679"/>
      <c r="F272" s="570"/>
      <c r="G272" s="570"/>
      <c r="H272" s="570"/>
      <c r="I272" s="680"/>
      <c r="J272" s="570"/>
      <c r="K272" s="570"/>
    </row>
    <row r="273" customFormat="false" ht="15" hidden="false" customHeight="false" outlineLevel="0" collapsed="false">
      <c r="B273" s="570"/>
      <c r="C273" s="570"/>
      <c r="D273" s="570"/>
      <c r="E273" s="679"/>
      <c r="F273" s="570"/>
      <c r="G273" s="570"/>
      <c r="H273" s="570"/>
      <c r="I273" s="680"/>
      <c r="J273" s="570"/>
      <c r="K273" s="570"/>
    </row>
    <row r="274" customFormat="false" ht="15" hidden="false" customHeight="false" outlineLevel="0" collapsed="false">
      <c r="B274" s="570"/>
      <c r="C274" s="570"/>
      <c r="D274" s="570"/>
      <c r="E274" s="679"/>
      <c r="F274" s="570"/>
      <c r="G274" s="570"/>
      <c r="H274" s="570"/>
      <c r="I274" s="680"/>
      <c r="J274" s="570"/>
      <c r="K274" s="570"/>
    </row>
    <row r="275" customFormat="false" ht="15" hidden="false" customHeight="false" outlineLevel="0" collapsed="false">
      <c r="B275" s="570"/>
      <c r="C275" s="570"/>
      <c r="D275" s="570"/>
      <c r="E275" s="679"/>
      <c r="F275" s="570"/>
      <c r="G275" s="570"/>
      <c r="H275" s="570"/>
      <c r="I275" s="680"/>
      <c r="J275" s="570"/>
      <c r="K275" s="570"/>
    </row>
    <row r="276" customFormat="false" ht="15" hidden="false" customHeight="false" outlineLevel="0" collapsed="false">
      <c r="B276" s="570"/>
      <c r="C276" s="570"/>
      <c r="D276" s="570"/>
      <c r="E276" s="679"/>
      <c r="F276" s="570"/>
      <c r="G276" s="570"/>
      <c r="H276" s="570"/>
      <c r="I276" s="680"/>
      <c r="J276" s="570"/>
      <c r="K276" s="570"/>
    </row>
    <row r="277" customFormat="false" ht="15" hidden="false" customHeight="false" outlineLevel="0" collapsed="false">
      <c r="B277" s="570"/>
      <c r="C277" s="570"/>
      <c r="D277" s="570"/>
      <c r="E277" s="679"/>
      <c r="F277" s="570"/>
      <c r="G277" s="570"/>
      <c r="H277" s="570"/>
      <c r="I277" s="680"/>
      <c r="J277" s="570"/>
      <c r="K277" s="570"/>
    </row>
    <row r="278" customFormat="false" ht="15" hidden="false" customHeight="false" outlineLevel="0" collapsed="false">
      <c r="B278" s="570"/>
      <c r="C278" s="570"/>
      <c r="D278" s="570"/>
      <c r="E278" s="679"/>
      <c r="F278" s="570"/>
      <c r="G278" s="570"/>
      <c r="H278" s="570"/>
      <c r="I278" s="680"/>
      <c r="J278" s="570"/>
      <c r="K278" s="570"/>
    </row>
    <row r="279" customFormat="false" ht="15" hidden="false" customHeight="false" outlineLevel="0" collapsed="false">
      <c r="B279" s="570"/>
      <c r="C279" s="570"/>
      <c r="D279" s="570"/>
      <c r="E279" s="679"/>
      <c r="F279" s="570"/>
      <c r="G279" s="570"/>
      <c r="H279" s="570"/>
      <c r="I279" s="680"/>
      <c r="J279" s="570"/>
      <c r="K279" s="570"/>
    </row>
    <row r="280" customFormat="false" ht="15" hidden="false" customHeight="false" outlineLevel="0" collapsed="false">
      <c r="B280" s="570"/>
      <c r="C280" s="570"/>
      <c r="D280" s="570"/>
      <c r="E280" s="679"/>
      <c r="F280" s="570"/>
      <c r="G280" s="570"/>
      <c r="H280" s="570"/>
      <c r="I280" s="680"/>
      <c r="J280" s="570"/>
      <c r="K280" s="570"/>
    </row>
    <row r="281" customFormat="false" ht="15" hidden="false" customHeight="false" outlineLevel="0" collapsed="false">
      <c r="B281" s="570"/>
      <c r="C281" s="570"/>
      <c r="D281" s="570"/>
      <c r="E281" s="679"/>
      <c r="F281" s="570"/>
      <c r="G281" s="570"/>
      <c r="H281" s="570"/>
      <c r="I281" s="680"/>
      <c r="J281" s="570"/>
      <c r="K281" s="570"/>
    </row>
    <row r="282" customFormat="false" ht="15" hidden="false" customHeight="false" outlineLevel="0" collapsed="false">
      <c r="B282" s="570"/>
      <c r="C282" s="570"/>
      <c r="D282" s="570"/>
      <c r="E282" s="679"/>
      <c r="F282" s="570"/>
      <c r="G282" s="570"/>
      <c r="H282" s="570"/>
      <c r="I282" s="680"/>
      <c r="J282" s="570"/>
      <c r="K282" s="570"/>
    </row>
    <row r="283" customFormat="false" ht="15" hidden="false" customHeight="false" outlineLevel="0" collapsed="false">
      <c r="B283" s="570"/>
      <c r="C283" s="570"/>
      <c r="D283" s="570"/>
      <c r="E283" s="679"/>
      <c r="F283" s="570"/>
      <c r="G283" s="570"/>
      <c r="H283" s="570"/>
      <c r="I283" s="680"/>
      <c r="J283" s="570"/>
      <c r="K283" s="570"/>
    </row>
    <row r="284" customFormat="false" ht="15" hidden="false" customHeight="false" outlineLevel="0" collapsed="false">
      <c r="B284" s="570"/>
      <c r="C284" s="570"/>
      <c r="D284" s="570"/>
      <c r="E284" s="679"/>
      <c r="F284" s="570"/>
      <c r="G284" s="570"/>
      <c r="H284" s="570"/>
      <c r="I284" s="680"/>
      <c r="J284" s="570"/>
      <c r="K284" s="570"/>
    </row>
    <row r="285" customFormat="false" ht="15" hidden="false" customHeight="false" outlineLevel="0" collapsed="false">
      <c r="B285" s="570"/>
      <c r="C285" s="570"/>
      <c r="D285" s="570"/>
      <c r="E285" s="679"/>
      <c r="F285" s="570"/>
      <c r="G285" s="570"/>
      <c r="H285" s="570"/>
      <c r="I285" s="680"/>
      <c r="J285" s="570"/>
      <c r="K285" s="570"/>
    </row>
    <row r="286" customFormat="false" ht="15" hidden="false" customHeight="false" outlineLevel="0" collapsed="false">
      <c r="B286" s="570"/>
      <c r="C286" s="570"/>
      <c r="D286" s="570"/>
      <c r="E286" s="679"/>
      <c r="F286" s="570"/>
      <c r="G286" s="570"/>
      <c r="H286" s="570"/>
      <c r="I286" s="680"/>
      <c r="J286" s="570"/>
      <c r="K286" s="570"/>
    </row>
    <row r="287" customFormat="false" ht="15" hidden="false" customHeight="false" outlineLevel="0" collapsed="false">
      <c r="B287" s="570"/>
      <c r="C287" s="570"/>
      <c r="D287" s="570"/>
      <c r="E287" s="679"/>
      <c r="F287" s="570"/>
      <c r="G287" s="570"/>
      <c r="H287" s="570"/>
      <c r="I287" s="680"/>
      <c r="J287" s="570"/>
      <c r="K287" s="570"/>
    </row>
    <row r="288" customFormat="false" ht="15" hidden="false" customHeight="false" outlineLevel="0" collapsed="false">
      <c r="B288" s="570"/>
      <c r="C288" s="570"/>
      <c r="D288" s="570"/>
      <c r="E288" s="679"/>
      <c r="F288" s="570"/>
      <c r="G288" s="570"/>
      <c r="H288" s="570"/>
      <c r="I288" s="680"/>
      <c r="J288" s="570"/>
      <c r="K288" s="570"/>
    </row>
    <row r="289" customFormat="false" ht="15" hidden="false" customHeight="false" outlineLevel="0" collapsed="false">
      <c r="B289" s="570"/>
      <c r="C289" s="570"/>
      <c r="D289" s="570"/>
      <c r="E289" s="679"/>
      <c r="F289" s="570"/>
      <c r="G289" s="570"/>
      <c r="H289" s="570"/>
      <c r="I289" s="680"/>
      <c r="J289" s="570"/>
      <c r="K289" s="570"/>
    </row>
    <row r="290" customFormat="false" ht="15" hidden="false" customHeight="false" outlineLevel="0" collapsed="false">
      <c r="B290" s="570"/>
      <c r="C290" s="570"/>
      <c r="D290" s="570"/>
      <c r="E290" s="679"/>
      <c r="F290" s="570"/>
      <c r="G290" s="570"/>
      <c r="H290" s="570"/>
      <c r="I290" s="680"/>
      <c r="J290" s="570"/>
      <c r="K290" s="570"/>
    </row>
    <row r="291" customFormat="false" ht="15" hidden="false" customHeight="false" outlineLevel="0" collapsed="false">
      <c r="B291" s="570"/>
      <c r="C291" s="570"/>
      <c r="D291" s="570"/>
      <c r="E291" s="679"/>
      <c r="F291" s="570"/>
      <c r="G291" s="570"/>
      <c r="H291" s="570"/>
      <c r="I291" s="680"/>
      <c r="J291" s="570"/>
      <c r="K291" s="570"/>
    </row>
    <row r="292" customFormat="false" ht="15" hidden="false" customHeight="false" outlineLevel="0" collapsed="false">
      <c r="B292" s="570"/>
      <c r="C292" s="570"/>
      <c r="D292" s="570"/>
      <c r="E292" s="679"/>
      <c r="F292" s="570"/>
      <c r="G292" s="570"/>
      <c r="H292" s="570"/>
      <c r="I292" s="680"/>
      <c r="J292" s="570"/>
      <c r="K292" s="570"/>
    </row>
    <row r="293" customFormat="false" ht="15" hidden="false" customHeight="false" outlineLevel="0" collapsed="false">
      <c r="B293" s="570"/>
      <c r="C293" s="570"/>
      <c r="D293" s="570"/>
      <c r="E293" s="679"/>
      <c r="F293" s="570"/>
      <c r="G293" s="570"/>
      <c r="H293" s="570"/>
      <c r="I293" s="680"/>
      <c r="J293" s="570"/>
      <c r="K293" s="570"/>
    </row>
    <row r="294" customFormat="false" ht="15" hidden="false" customHeight="false" outlineLevel="0" collapsed="false">
      <c r="B294" s="570"/>
      <c r="C294" s="570"/>
      <c r="D294" s="570"/>
      <c r="E294" s="679"/>
      <c r="F294" s="570"/>
      <c r="G294" s="570"/>
      <c r="H294" s="570"/>
      <c r="I294" s="680"/>
      <c r="J294" s="570"/>
      <c r="K294" s="570"/>
    </row>
    <row r="295" customFormat="false" ht="15" hidden="false" customHeight="false" outlineLevel="0" collapsed="false">
      <c r="B295" s="570"/>
      <c r="C295" s="570"/>
      <c r="D295" s="570"/>
      <c r="E295" s="679"/>
      <c r="F295" s="570"/>
      <c r="G295" s="570"/>
      <c r="H295" s="570"/>
      <c r="I295" s="680"/>
      <c r="J295" s="570"/>
      <c r="K295" s="570"/>
    </row>
    <row r="296" customFormat="false" ht="15" hidden="false" customHeight="false" outlineLevel="0" collapsed="false">
      <c r="B296" s="570"/>
      <c r="C296" s="570"/>
      <c r="D296" s="570"/>
      <c r="E296" s="679"/>
      <c r="F296" s="570"/>
      <c r="G296" s="570"/>
      <c r="H296" s="570"/>
      <c r="I296" s="680"/>
      <c r="J296" s="570"/>
      <c r="K296" s="570"/>
    </row>
    <row r="297" customFormat="false" ht="15" hidden="false" customHeight="false" outlineLevel="0" collapsed="false">
      <c r="B297" s="570"/>
      <c r="C297" s="570"/>
      <c r="D297" s="570"/>
      <c r="E297" s="679"/>
      <c r="F297" s="570"/>
      <c r="G297" s="570"/>
      <c r="H297" s="570"/>
      <c r="I297" s="680"/>
      <c r="J297" s="570"/>
      <c r="K297" s="570"/>
    </row>
    <row r="298" customFormat="false" ht="15" hidden="false" customHeight="false" outlineLevel="0" collapsed="false">
      <c r="B298" s="570"/>
      <c r="C298" s="570"/>
      <c r="D298" s="570"/>
      <c r="E298" s="679"/>
      <c r="F298" s="570"/>
      <c r="G298" s="570"/>
      <c r="H298" s="570"/>
      <c r="I298" s="680"/>
      <c r="J298" s="570"/>
      <c r="K298" s="570"/>
    </row>
    <row r="299" customFormat="false" ht="15" hidden="false" customHeight="false" outlineLevel="0" collapsed="false">
      <c r="B299" s="570"/>
      <c r="C299" s="570"/>
      <c r="D299" s="570"/>
      <c r="E299" s="679"/>
      <c r="F299" s="570"/>
      <c r="G299" s="570"/>
      <c r="H299" s="570"/>
      <c r="I299" s="680"/>
      <c r="J299" s="570"/>
      <c r="K299" s="570"/>
    </row>
    <row r="300" customFormat="false" ht="15" hidden="false" customHeight="false" outlineLevel="0" collapsed="false">
      <c r="B300" s="570"/>
      <c r="C300" s="570"/>
      <c r="D300" s="570"/>
      <c r="E300" s="679"/>
      <c r="F300" s="570"/>
      <c r="G300" s="570"/>
      <c r="H300" s="570"/>
      <c r="I300" s="680"/>
      <c r="J300" s="570"/>
      <c r="K300" s="570"/>
    </row>
    <row r="301" customFormat="false" ht="15" hidden="false" customHeight="false" outlineLevel="0" collapsed="false">
      <c r="B301" s="570"/>
      <c r="C301" s="570"/>
      <c r="D301" s="570"/>
      <c r="E301" s="679"/>
      <c r="F301" s="570"/>
      <c r="G301" s="570"/>
      <c r="H301" s="570"/>
      <c r="I301" s="680"/>
      <c r="J301" s="570"/>
      <c r="K301" s="570"/>
    </row>
    <row r="302" customFormat="false" ht="15" hidden="false" customHeight="false" outlineLevel="0" collapsed="false">
      <c r="B302" s="570"/>
      <c r="C302" s="570"/>
      <c r="D302" s="570"/>
      <c r="E302" s="679"/>
      <c r="F302" s="570"/>
      <c r="G302" s="570"/>
      <c r="H302" s="570"/>
      <c r="I302" s="680"/>
      <c r="J302" s="570"/>
      <c r="K302" s="570"/>
    </row>
    <row r="303" customFormat="false" ht="15" hidden="false" customHeight="false" outlineLevel="0" collapsed="false">
      <c r="B303" s="570"/>
      <c r="C303" s="570"/>
      <c r="D303" s="570"/>
      <c r="E303" s="679"/>
      <c r="F303" s="570"/>
      <c r="G303" s="570"/>
      <c r="H303" s="570"/>
      <c r="I303" s="680"/>
      <c r="J303" s="570"/>
      <c r="K303" s="570"/>
    </row>
    <row r="304" customFormat="false" ht="15" hidden="false" customHeight="false" outlineLevel="0" collapsed="false">
      <c r="B304" s="570"/>
      <c r="C304" s="570"/>
      <c r="D304" s="570"/>
      <c r="E304" s="679"/>
      <c r="F304" s="570"/>
      <c r="G304" s="570"/>
      <c r="H304" s="570"/>
      <c r="I304" s="680"/>
      <c r="J304" s="570"/>
      <c r="K304" s="570"/>
    </row>
    <row r="305" customFormat="false" ht="15" hidden="false" customHeight="false" outlineLevel="0" collapsed="false">
      <c r="B305" s="570"/>
      <c r="C305" s="570"/>
      <c r="D305" s="570"/>
      <c r="E305" s="679"/>
      <c r="F305" s="570"/>
      <c r="G305" s="570"/>
      <c r="H305" s="570"/>
      <c r="I305" s="680"/>
      <c r="J305" s="570"/>
      <c r="K305" s="570"/>
    </row>
    <row r="306" customFormat="false" ht="15" hidden="false" customHeight="false" outlineLevel="0" collapsed="false">
      <c r="B306" s="570"/>
      <c r="C306" s="570"/>
      <c r="D306" s="570"/>
      <c r="E306" s="679"/>
      <c r="F306" s="570"/>
      <c r="G306" s="570"/>
      <c r="H306" s="570"/>
      <c r="I306" s="680"/>
      <c r="J306" s="570"/>
      <c r="K306" s="570"/>
    </row>
    <row r="307" customFormat="false" ht="15" hidden="false" customHeight="false" outlineLevel="0" collapsed="false">
      <c r="B307" s="570"/>
      <c r="C307" s="570"/>
      <c r="D307" s="570"/>
      <c r="E307" s="679"/>
      <c r="F307" s="570"/>
      <c r="G307" s="570"/>
      <c r="H307" s="570"/>
      <c r="I307" s="680"/>
      <c r="J307" s="570"/>
      <c r="K307" s="570"/>
    </row>
    <row r="308" customFormat="false" ht="15" hidden="false" customHeight="false" outlineLevel="0" collapsed="false">
      <c r="B308" s="570"/>
      <c r="C308" s="570"/>
      <c r="D308" s="570"/>
      <c r="E308" s="679"/>
      <c r="F308" s="570"/>
      <c r="G308" s="570"/>
      <c r="H308" s="570"/>
      <c r="I308" s="680"/>
      <c r="J308" s="570"/>
      <c r="K308" s="570"/>
    </row>
    <row r="309" customFormat="false" ht="15" hidden="false" customHeight="false" outlineLevel="0" collapsed="false">
      <c r="B309" s="570"/>
      <c r="C309" s="570"/>
      <c r="D309" s="570"/>
      <c r="E309" s="679"/>
      <c r="F309" s="570"/>
      <c r="G309" s="570"/>
      <c r="H309" s="570"/>
      <c r="I309" s="680"/>
      <c r="J309" s="570"/>
      <c r="K309" s="570"/>
    </row>
    <row r="310" customFormat="false" ht="15" hidden="false" customHeight="false" outlineLevel="0" collapsed="false">
      <c r="B310" s="570"/>
      <c r="C310" s="570"/>
      <c r="D310" s="570"/>
      <c r="E310" s="679"/>
      <c r="F310" s="570"/>
      <c r="G310" s="570"/>
      <c r="H310" s="570"/>
      <c r="I310" s="680"/>
      <c r="J310" s="570"/>
      <c r="K310" s="570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3">
      <formula>0.95</formula>
    </cfRule>
  </conditionalFormatting>
  <conditionalFormatting sqref="I17:I25 I5:I13">
    <cfRule type="cellIs" priority="3" operator="greaterThan" aboveAverage="0" equalAverage="0" bottom="0" percent="0" rank="0" text="" dxfId="14">
      <formula>0.9</formula>
    </cfRule>
  </conditionalFormatting>
  <conditionalFormatting sqref="L17:M25 L41:M49 L5:M13">
    <cfRule type="cellIs" priority="4" operator="lessThan" aboveAverage="0" equalAverage="0" bottom="0" percent="0" rank="0" text="" dxfId="15">
      <formula>0</formula>
    </cfRule>
  </conditionalFormatting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81" width="5.43"/>
    <col collapsed="false" customWidth="true" hidden="false" outlineLevel="0" max="5" min="2" style="681" width="7.76"/>
    <col collapsed="false" customWidth="true" hidden="false" outlineLevel="0" max="6" min="6" style="681" width="14.87"/>
    <col collapsed="false" customWidth="true" hidden="false" outlineLevel="0" max="7" min="7" style="681" width="1.55"/>
    <col collapsed="false" customWidth="true" hidden="false" outlineLevel="0" max="8" min="8" style="681" width="4.33"/>
    <col collapsed="false" customWidth="true" hidden="false" outlineLevel="0" max="9" min="9" style="681" width="7.66"/>
    <col collapsed="false" customWidth="true" hidden="false" outlineLevel="0" max="10" min="10" style="681" width="6.87"/>
    <col collapsed="false" customWidth="true" hidden="false" outlineLevel="0" max="11" min="11" style="681" width="17.32"/>
    <col collapsed="false" customWidth="true" hidden="false" outlineLevel="0" max="13" min="12" style="681" width="19.66"/>
    <col collapsed="false" customWidth="false" hidden="false" outlineLevel="0" max="257" min="14" style="681" width="8.87"/>
  </cols>
  <sheetData>
    <row r="1" customFormat="false" ht="18.6" hidden="false" customHeight="true" outlineLevel="0" collapsed="false">
      <c r="A1" s="682" t="s">
        <v>46</v>
      </c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</row>
    <row r="2" customFormat="false" ht="12.75" hidden="false" customHeight="true" outlineLevel="0" collapsed="false">
      <c r="A2" s="21" t="s">
        <v>56</v>
      </c>
      <c r="B2" s="683"/>
      <c r="C2" s="683"/>
      <c r="D2" s="683"/>
      <c r="E2" s="683"/>
      <c r="F2" s="683"/>
      <c r="G2" s="683"/>
      <c r="H2" s="683"/>
      <c r="I2" s="683"/>
      <c r="J2" s="683"/>
      <c r="K2" s="683"/>
      <c r="L2" s="683"/>
      <c r="M2" s="683"/>
    </row>
    <row r="3" customFormat="false" ht="12.75" hidden="false" customHeight="true" outlineLevel="0" collapsed="false">
      <c r="A3" s="617"/>
      <c r="B3" s="617"/>
      <c r="C3" s="617"/>
      <c r="D3" s="617"/>
      <c r="E3" s="617"/>
      <c r="F3" s="617"/>
      <c r="G3" s="617"/>
      <c r="H3" s="617"/>
      <c r="I3" s="617"/>
      <c r="J3" s="617"/>
      <c r="K3" s="617"/>
      <c r="L3" s="617"/>
      <c r="M3" s="617"/>
      <c r="N3" s="617"/>
      <c r="O3" s="617"/>
      <c r="P3" s="617"/>
      <c r="Q3" s="617"/>
      <c r="R3" s="617"/>
      <c r="S3" s="617"/>
      <c r="T3" s="617"/>
      <c r="U3" s="617"/>
      <c r="V3" s="617"/>
      <c r="W3" s="617"/>
      <c r="X3" s="617"/>
      <c r="Y3" s="617"/>
      <c r="Z3" s="617"/>
      <c r="AA3" s="617"/>
      <c r="AB3" s="617"/>
      <c r="AC3" s="617"/>
      <c r="AD3" s="617"/>
      <c r="AE3" s="617"/>
      <c r="AF3" s="617"/>
      <c r="AG3" s="617"/>
      <c r="AH3" s="617"/>
      <c r="AI3" s="617"/>
      <c r="AJ3" s="617"/>
      <c r="AK3" s="617"/>
      <c r="AL3" s="617"/>
      <c r="AM3" s="617"/>
      <c r="AN3" s="617"/>
      <c r="AO3" s="617"/>
      <c r="AP3" s="617"/>
      <c r="AQ3" s="617"/>
      <c r="AR3" s="617"/>
      <c r="AS3" s="617"/>
      <c r="AT3" s="617"/>
      <c r="AU3" s="617"/>
      <c r="AV3" s="617"/>
      <c r="AW3" s="617"/>
      <c r="AX3" s="617"/>
      <c r="AY3" s="617"/>
      <c r="AZ3" s="617"/>
      <c r="BA3" s="617"/>
      <c r="BB3" s="617"/>
      <c r="BC3" s="617"/>
      <c r="BD3" s="617"/>
      <c r="BE3" s="617"/>
      <c r="BF3" s="617"/>
      <c r="BG3" s="617"/>
      <c r="BH3" s="617"/>
      <c r="BI3" s="617"/>
      <c r="BJ3" s="617"/>
      <c r="BK3" s="617"/>
      <c r="BL3" s="617"/>
      <c r="BM3" s="617"/>
      <c r="BN3" s="617"/>
      <c r="BO3" s="617"/>
      <c r="BP3" s="617"/>
      <c r="BQ3" s="617"/>
      <c r="BR3" s="617"/>
      <c r="BS3" s="617"/>
      <c r="BT3" s="617"/>
      <c r="BU3" s="617"/>
      <c r="BV3" s="617"/>
    </row>
    <row r="4" customFormat="false" ht="12.75" hidden="false" customHeight="true" outlineLevel="0" collapsed="false">
      <c r="A4" s="617"/>
      <c r="B4" s="617"/>
      <c r="C4" s="617"/>
      <c r="D4" s="617"/>
      <c r="E4" s="617"/>
      <c r="F4" s="617"/>
      <c r="G4" s="617"/>
      <c r="H4" s="617"/>
      <c r="I4" s="617"/>
      <c r="J4" s="617"/>
      <c r="K4" s="617"/>
      <c r="L4" s="617"/>
      <c r="M4" s="617"/>
      <c r="N4" s="617"/>
      <c r="O4" s="617"/>
      <c r="P4" s="617"/>
      <c r="Q4" s="617"/>
      <c r="R4" s="617"/>
      <c r="S4" s="617"/>
      <c r="T4" s="617"/>
      <c r="U4" s="617"/>
      <c r="V4" s="617"/>
      <c r="W4" s="617"/>
      <c r="X4" s="617"/>
      <c r="Y4" s="617"/>
      <c r="Z4" s="617"/>
      <c r="AA4" s="617"/>
      <c r="AB4" s="617"/>
      <c r="AC4" s="617"/>
      <c r="AD4" s="617"/>
      <c r="AE4" s="617"/>
      <c r="AF4" s="617"/>
      <c r="AG4" s="617"/>
      <c r="AH4" s="617"/>
      <c r="AI4" s="617"/>
      <c r="AJ4" s="617"/>
      <c r="AK4" s="617"/>
      <c r="AL4" s="617"/>
      <c r="AM4" s="617"/>
      <c r="AN4" s="617"/>
      <c r="AO4" s="617"/>
      <c r="AP4" s="617"/>
      <c r="AQ4" s="617"/>
      <c r="AR4" s="617"/>
      <c r="AS4" s="617"/>
      <c r="AT4" s="617"/>
      <c r="AU4" s="617"/>
      <c r="AV4" s="617"/>
      <c r="AW4" s="617"/>
      <c r="AX4" s="617"/>
      <c r="AY4" s="617"/>
      <c r="AZ4" s="617"/>
      <c r="BA4" s="617"/>
      <c r="BB4" s="617"/>
      <c r="BC4" s="617"/>
      <c r="BD4" s="617"/>
      <c r="BE4" s="617"/>
      <c r="BF4" s="617"/>
      <c r="BG4" s="617"/>
      <c r="BH4" s="617"/>
      <c r="BI4" s="617"/>
      <c r="BJ4" s="617"/>
      <c r="BK4" s="617"/>
      <c r="BL4" s="617"/>
      <c r="BM4" s="617"/>
      <c r="BN4" s="617"/>
      <c r="BO4" s="617"/>
      <c r="BP4" s="617"/>
      <c r="BQ4" s="617"/>
      <c r="BR4" s="617"/>
      <c r="BS4" s="617"/>
      <c r="BT4" s="617"/>
      <c r="BU4" s="617"/>
      <c r="BV4" s="617"/>
    </row>
    <row r="5" customFormat="false" ht="12.75" hidden="false" customHeight="true" outlineLevel="0" collapsed="false">
      <c r="A5" s="617"/>
      <c r="B5" s="617"/>
      <c r="C5" s="617"/>
      <c r="D5" s="617"/>
      <c r="E5" s="617"/>
      <c r="F5" s="617"/>
      <c r="G5" s="617"/>
      <c r="H5" s="617"/>
      <c r="I5" s="617"/>
      <c r="J5" s="617"/>
      <c r="K5" s="617"/>
      <c r="L5" s="617"/>
      <c r="M5" s="617"/>
      <c r="N5" s="617"/>
      <c r="O5" s="617"/>
      <c r="P5" s="617"/>
      <c r="Q5" s="617"/>
      <c r="R5" s="617"/>
      <c r="S5" s="617"/>
      <c r="T5" s="617"/>
      <c r="U5" s="617"/>
      <c r="V5" s="617"/>
      <c r="W5" s="617"/>
      <c r="X5" s="617"/>
      <c r="Y5" s="617"/>
      <c r="Z5" s="617"/>
      <c r="AA5" s="617"/>
      <c r="AB5" s="617"/>
      <c r="AC5" s="617"/>
      <c r="AD5" s="617"/>
      <c r="AE5" s="617"/>
      <c r="AF5" s="617"/>
      <c r="AG5" s="617"/>
      <c r="AH5" s="617"/>
      <c r="AI5" s="617"/>
      <c r="AJ5" s="617"/>
      <c r="AK5" s="617"/>
      <c r="AL5" s="617"/>
      <c r="AM5" s="617"/>
      <c r="AN5" s="617"/>
      <c r="AO5" s="617"/>
      <c r="AP5" s="617"/>
      <c r="AQ5" s="617"/>
      <c r="AR5" s="617"/>
      <c r="AS5" s="617"/>
      <c r="AT5" s="617"/>
      <c r="AU5" s="617"/>
      <c r="AV5" s="617"/>
      <c r="AW5" s="617"/>
      <c r="AX5" s="617"/>
      <c r="AY5" s="617"/>
      <c r="AZ5" s="617"/>
      <c r="BA5" s="617"/>
      <c r="BB5" s="617"/>
      <c r="BC5" s="617"/>
      <c r="BD5" s="617"/>
      <c r="BE5" s="617"/>
      <c r="BF5" s="617"/>
      <c r="BG5" s="617"/>
      <c r="BH5" s="617"/>
      <c r="BI5" s="617"/>
      <c r="BJ5" s="617"/>
      <c r="BK5" s="617"/>
      <c r="BL5" s="617"/>
      <c r="BM5" s="617"/>
      <c r="BN5" s="617"/>
      <c r="BO5" s="617"/>
      <c r="BP5" s="617"/>
      <c r="BQ5" s="617"/>
      <c r="BR5" s="617"/>
      <c r="BS5" s="617"/>
      <c r="BT5" s="617"/>
      <c r="BU5" s="617"/>
      <c r="BV5" s="617"/>
    </row>
    <row r="6" customFormat="false" ht="12.75" hidden="false" customHeight="true" outlineLevel="0" collapsed="false">
      <c r="A6" s="617"/>
      <c r="B6" s="617"/>
      <c r="C6" s="617"/>
      <c r="D6" s="617"/>
      <c r="E6" s="617"/>
      <c r="F6" s="617"/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7"/>
      <c r="AA6" s="617"/>
      <c r="AB6" s="617"/>
      <c r="AC6" s="617"/>
      <c r="AD6" s="617"/>
      <c r="AE6" s="617"/>
      <c r="AF6" s="617"/>
      <c r="AG6" s="617"/>
      <c r="AH6" s="617"/>
      <c r="AI6" s="617"/>
      <c r="AJ6" s="617"/>
      <c r="AK6" s="617"/>
      <c r="AL6" s="617"/>
      <c r="AM6" s="617"/>
      <c r="AN6" s="617"/>
      <c r="AO6" s="617"/>
      <c r="AP6" s="617"/>
      <c r="AQ6" s="617"/>
      <c r="AR6" s="617"/>
      <c r="AS6" s="617"/>
      <c r="AT6" s="617"/>
      <c r="AU6" s="617"/>
      <c r="AV6" s="617"/>
      <c r="AW6" s="617"/>
      <c r="AX6" s="617"/>
      <c r="AY6" s="617"/>
      <c r="AZ6" s="617"/>
      <c r="BA6" s="617"/>
      <c r="BB6" s="617"/>
      <c r="BC6" s="617"/>
      <c r="BD6" s="617"/>
      <c r="BE6" s="617"/>
      <c r="BF6" s="617"/>
      <c r="BG6" s="617"/>
      <c r="BH6" s="617"/>
      <c r="BI6" s="617"/>
      <c r="BJ6" s="617"/>
      <c r="BK6" s="617"/>
      <c r="BL6" s="617"/>
      <c r="BM6" s="617"/>
      <c r="BN6" s="617"/>
      <c r="BO6" s="617"/>
      <c r="BP6" s="617"/>
      <c r="BQ6" s="617"/>
      <c r="BR6" s="617"/>
      <c r="BS6" s="617"/>
      <c r="BT6" s="617"/>
      <c r="BU6" s="617"/>
      <c r="BV6" s="617"/>
    </row>
    <row r="7" customFormat="false" ht="12.75" hidden="false" customHeight="true" outlineLevel="0" collapsed="false">
      <c r="A7" s="617"/>
      <c r="B7" s="617"/>
      <c r="C7" s="617"/>
      <c r="D7" s="617"/>
      <c r="E7" s="617"/>
      <c r="F7" s="617"/>
      <c r="G7" s="617"/>
      <c r="H7" s="617"/>
      <c r="I7" s="617"/>
      <c r="J7" s="617"/>
      <c r="K7" s="617"/>
      <c r="L7" s="617"/>
      <c r="M7" s="617"/>
      <c r="N7" s="617"/>
      <c r="O7" s="617"/>
      <c r="P7" s="617"/>
      <c r="Q7" s="617"/>
      <c r="R7" s="617"/>
      <c r="S7" s="617"/>
      <c r="T7" s="617"/>
      <c r="U7" s="617"/>
      <c r="V7" s="617"/>
      <c r="W7" s="617"/>
      <c r="X7" s="617"/>
      <c r="Y7" s="617"/>
      <c r="Z7" s="617"/>
      <c r="AA7" s="617"/>
      <c r="AB7" s="617"/>
      <c r="AC7" s="617"/>
      <c r="AD7" s="617"/>
      <c r="AE7" s="617"/>
      <c r="AF7" s="617"/>
      <c r="AG7" s="617"/>
      <c r="AH7" s="617"/>
      <c r="AI7" s="617"/>
      <c r="AJ7" s="617"/>
      <c r="AK7" s="617"/>
      <c r="AL7" s="617"/>
      <c r="AM7" s="617"/>
      <c r="AN7" s="617"/>
      <c r="AO7" s="617"/>
      <c r="AP7" s="617"/>
      <c r="AQ7" s="617"/>
      <c r="AR7" s="617"/>
      <c r="AS7" s="617"/>
      <c r="AT7" s="617"/>
      <c r="AU7" s="617"/>
      <c r="AV7" s="617"/>
      <c r="AW7" s="617"/>
      <c r="AX7" s="617"/>
      <c r="AY7" s="617"/>
      <c r="AZ7" s="617"/>
      <c r="BA7" s="617"/>
      <c r="BB7" s="617"/>
      <c r="BC7" s="617"/>
      <c r="BD7" s="617"/>
      <c r="BE7" s="617"/>
      <c r="BF7" s="617"/>
      <c r="BG7" s="617"/>
      <c r="BH7" s="617"/>
      <c r="BI7" s="617"/>
      <c r="BJ7" s="617"/>
      <c r="BK7" s="617"/>
      <c r="BL7" s="617"/>
      <c r="BM7" s="617"/>
      <c r="BN7" s="617"/>
      <c r="BO7" s="617"/>
      <c r="BP7" s="617"/>
      <c r="BQ7" s="617"/>
      <c r="BR7" s="617"/>
      <c r="BS7" s="617"/>
      <c r="BT7" s="617"/>
      <c r="BU7" s="617"/>
      <c r="BV7" s="617"/>
    </row>
    <row r="8" customFormat="false" ht="12.75" hidden="false" customHeight="true" outlineLevel="0" collapsed="false">
      <c r="A8" s="617"/>
      <c r="B8" s="617"/>
      <c r="C8" s="617"/>
      <c r="D8" s="617"/>
      <c r="E8" s="617"/>
      <c r="F8" s="617"/>
      <c r="G8" s="617"/>
      <c r="H8" s="617"/>
      <c r="I8" s="617"/>
      <c r="J8" s="617"/>
      <c r="K8" s="617"/>
      <c r="L8" s="617"/>
      <c r="M8" s="617"/>
      <c r="N8" s="617"/>
      <c r="O8" s="617"/>
      <c r="P8" s="617"/>
      <c r="Q8" s="617"/>
      <c r="R8" s="617"/>
      <c r="S8" s="617"/>
      <c r="T8" s="617"/>
      <c r="U8" s="617"/>
      <c r="V8" s="617"/>
      <c r="W8" s="617"/>
      <c r="X8" s="617"/>
      <c r="Y8" s="617"/>
      <c r="Z8" s="617"/>
      <c r="AA8" s="617"/>
      <c r="AB8" s="617"/>
      <c r="AC8" s="617"/>
      <c r="AD8" s="617"/>
      <c r="AE8" s="617"/>
      <c r="AF8" s="617"/>
      <c r="AG8" s="617"/>
      <c r="AH8" s="617"/>
      <c r="AI8" s="617"/>
      <c r="AJ8" s="617"/>
      <c r="AK8" s="617"/>
      <c r="AL8" s="617"/>
      <c r="AM8" s="617"/>
      <c r="AN8" s="617"/>
      <c r="AO8" s="617"/>
      <c r="AP8" s="617"/>
      <c r="AQ8" s="617"/>
      <c r="AR8" s="617"/>
      <c r="AS8" s="617"/>
      <c r="AT8" s="617"/>
      <c r="AU8" s="617"/>
      <c r="AV8" s="617"/>
      <c r="AW8" s="617"/>
      <c r="AX8" s="617"/>
      <c r="AY8" s="617"/>
      <c r="AZ8" s="617"/>
      <c r="BA8" s="617"/>
      <c r="BB8" s="617"/>
      <c r="BC8" s="617"/>
      <c r="BD8" s="617"/>
      <c r="BE8" s="617"/>
      <c r="BF8" s="617"/>
      <c r="BG8" s="617"/>
      <c r="BH8" s="617"/>
      <c r="BI8" s="617"/>
      <c r="BJ8" s="617"/>
      <c r="BK8" s="617"/>
      <c r="BL8" s="617"/>
      <c r="BM8" s="617"/>
      <c r="BN8" s="617"/>
      <c r="BO8" s="617"/>
      <c r="BP8" s="617"/>
      <c r="BQ8" s="617"/>
      <c r="BR8" s="617"/>
      <c r="BS8" s="617"/>
      <c r="BT8" s="617"/>
      <c r="BU8" s="617"/>
      <c r="BV8" s="617"/>
    </row>
    <row r="9" customFormat="false" ht="12.75" hidden="false" customHeight="true" outlineLevel="0" collapsed="false">
      <c r="A9" s="617"/>
      <c r="B9" s="617"/>
      <c r="C9" s="617"/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617"/>
      <c r="V9" s="617"/>
      <c r="W9" s="617"/>
      <c r="X9" s="617"/>
      <c r="Y9" s="617"/>
      <c r="Z9" s="617"/>
      <c r="AA9" s="617"/>
      <c r="AB9" s="617"/>
      <c r="AC9" s="617"/>
      <c r="AD9" s="617"/>
      <c r="AE9" s="617"/>
      <c r="AF9" s="617"/>
      <c r="AG9" s="617"/>
      <c r="AH9" s="617"/>
      <c r="AI9" s="617"/>
      <c r="AJ9" s="617"/>
      <c r="AK9" s="617"/>
      <c r="AL9" s="617"/>
      <c r="AM9" s="617"/>
      <c r="AN9" s="617"/>
      <c r="AO9" s="617"/>
      <c r="AP9" s="617"/>
      <c r="AQ9" s="617"/>
      <c r="AR9" s="617"/>
      <c r="AS9" s="617"/>
      <c r="AT9" s="617"/>
      <c r="AU9" s="617"/>
      <c r="AV9" s="617"/>
      <c r="AW9" s="617"/>
      <c r="AX9" s="617"/>
      <c r="AY9" s="617"/>
      <c r="AZ9" s="617"/>
      <c r="BA9" s="617"/>
      <c r="BB9" s="617"/>
      <c r="BC9" s="617"/>
      <c r="BD9" s="617"/>
      <c r="BE9" s="617"/>
      <c r="BF9" s="617"/>
      <c r="BG9" s="617"/>
      <c r="BH9" s="617"/>
      <c r="BI9" s="617"/>
      <c r="BJ9" s="617"/>
      <c r="BK9" s="617"/>
      <c r="BL9" s="617"/>
      <c r="BM9" s="617"/>
      <c r="BN9" s="617"/>
      <c r="BO9" s="617"/>
      <c r="BP9" s="617"/>
      <c r="BQ9" s="617"/>
      <c r="BR9" s="617"/>
      <c r="BS9" s="617"/>
      <c r="BT9" s="617"/>
      <c r="BU9" s="617"/>
      <c r="BV9" s="617"/>
    </row>
    <row r="10" customFormat="false" ht="12.75" hidden="false" customHeight="true" outlineLevel="0" collapsed="false">
      <c r="A10" s="617"/>
      <c r="B10" s="617"/>
      <c r="C10" s="617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617"/>
      <c r="V10" s="617"/>
      <c r="W10" s="617"/>
      <c r="X10" s="617"/>
      <c r="Y10" s="617"/>
      <c r="Z10" s="617"/>
      <c r="AA10" s="617"/>
      <c r="AB10" s="617"/>
      <c r="AC10" s="617"/>
      <c r="AD10" s="617"/>
      <c r="AE10" s="617"/>
      <c r="AF10" s="617"/>
      <c r="AG10" s="617"/>
      <c r="AH10" s="617"/>
      <c r="AI10" s="617"/>
      <c r="AJ10" s="617"/>
      <c r="AK10" s="617"/>
      <c r="AL10" s="617"/>
      <c r="AM10" s="617"/>
      <c r="AN10" s="617"/>
      <c r="AO10" s="617"/>
      <c r="AP10" s="617"/>
      <c r="AQ10" s="617"/>
      <c r="AR10" s="617"/>
      <c r="AS10" s="617"/>
      <c r="AT10" s="617"/>
      <c r="AU10" s="617"/>
      <c r="AV10" s="617"/>
      <c r="AW10" s="617"/>
      <c r="AX10" s="617"/>
      <c r="AY10" s="617"/>
      <c r="AZ10" s="617"/>
      <c r="BA10" s="617"/>
      <c r="BB10" s="617"/>
      <c r="BC10" s="617"/>
      <c r="BD10" s="617"/>
      <c r="BE10" s="617"/>
      <c r="BF10" s="617"/>
      <c r="BG10" s="617"/>
      <c r="BH10" s="617"/>
      <c r="BI10" s="617"/>
      <c r="BJ10" s="617"/>
      <c r="BK10" s="617"/>
      <c r="BL10" s="617"/>
      <c r="BM10" s="617"/>
      <c r="BN10" s="617"/>
      <c r="BO10" s="617"/>
      <c r="BP10" s="617"/>
      <c r="BQ10" s="617"/>
      <c r="BR10" s="617"/>
      <c r="BS10" s="617"/>
      <c r="BT10" s="617"/>
      <c r="BU10" s="617"/>
      <c r="BV10" s="617"/>
    </row>
    <row r="11" customFormat="false" ht="12.75" hidden="false" customHeight="true" outlineLevel="0" collapsed="false">
      <c r="A11" s="617"/>
      <c r="B11" s="617"/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P11" s="617"/>
      <c r="Q11" s="617"/>
      <c r="R11" s="617"/>
      <c r="S11" s="617"/>
      <c r="T11" s="617"/>
      <c r="U11" s="617"/>
      <c r="V11" s="617"/>
      <c r="W11" s="617"/>
      <c r="X11" s="617"/>
      <c r="Y11" s="617"/>
      <c r="Z11" s="617"/>
      <c r="AA11" s="617"/>
      <c r="AB11" s="617"/>
      <c r="AC11" s="617"/>
      <c r="AD11" s="617"/>
      <c r="AE11" s="617"/>
      <c r="AF11" s="617"/>
      <c r="AG11" s="617"/>
      <c r="AH11" s="617"/>
      <c r="AI11" s="617"/>
      <c r="AJ11" s="617"/>
      <c r="AK11" s="617"/>
      <c r="AL11" s="617"/>
      <c r="AM11" s="617"/>
      <c r="AN11" s="617"/>
      <c r="AO11" s="617"/>
      <c r="AP11" s="617"/>
      <c r="AQ11" s="617"/>
      <c r="AR11" s="617"/>
      <c r="AS11" s="617"/>
      <c r="AT11" s="617"/>
      <c r="AU11" s="617"/>
      <c r="AV11" s="617"/>
      <c r="AW11" s="617"/>
      <c r="AX11" s="617"/>
      <c r="AY11" s="617"/>
      <c r="AZ11" s="617"/>
      <c r="BA11" s="617"/>
      <c r="BB11" s="617"/>
      <c r="BC11" s="617"/>
      <c r="BD11" s="617"/>
      <c r="BE11" s="617"/>
      <c r="BF11" s="617"/>
      <c r="BG11" s="617"/>
      <c r="BH11" s="617"/>
      <c r="BI11" s="617"/>
      <c r="BJ11" s="617"/>
      <c r="BK11" s="617"/>
      <c r="BL11" s="617"/>
      <c r="BM11" s="617"/>
      <c r="BN11" s="617"/>
      <c r="BO11" s="617"/>
      <c r="BP11" s="617"/>
      <c r="BQ11" s="617"/>
      <c r="BR11" s="617"/>
      <c r="BS11" s="617"/>
      <c r="BT11" s="617"/>
      <c r="BU11" s="617"/>
      <c r="BV11" s="617"/>
    </row>
    <row r="12" customFormat="false" ht="12.75" hidden="false" customHeight="true" outlineLevel="0" collapsed="false">
      <c r="A12" s="617"/>
      <c r="B12" s="617"/>
      <c r="C12" s="617"/>
      <c r="D12" s="617"/>
      <c r="E12" s="617"/>
      <c r="F12" s="617"/>
      <c r="G12" s="617"/>
      <c r="H12" s="617"/>
      <c r="I12" s="617"/>
      <c r="J12" s="617"/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617"/>
      <c r="V12" s="617"/>
      <c r="W12" s="617"/>
      <c r="X12" s="617"/>
      <c r="Y12" s="617"/>
      <c r="Z12" s="617"/>
      <c r="AA12" s="617"/>
      <c r="AB12" s="617"/>
      <c r="AC12" s="617"/>
      <c r="AD12" s="617"/>
      <c r="AE12" s="617"/>
      <c r="AF12" s="617"/>
      <c r="AG12" s="617"/>
      <c r="AH12" s="617"/>
      <c r="AI12" s="617"/>
      <c r="AJ12" s="617"/>
      <c r="AK12" s="617"/>
      <c r="AL12" s="617"/>
      <c r="AM12" s="617"/>
      <c r="AN12" s="617"/>
      <c r="AO12" s="617"/>
      <c r="AP12" s="617"/>
      <c r="AQ12" s="617"/>
      <c r="AR12" s="617"/>
      <c r="AS12" s="617"/>
      <c r="AT12" s="617"/>
      <c r="AU12" s="617"/>
      <c r="AV12" s="617"/>
      <c r="AW12" s="617"/>
      <c r="AX12" s="617"/>
      <c r="AY12" s="617"/>
      <c r="AZ12" s="617"/>
      <c r="BA12" s="617"/>
      <c r="BB12" s="617"/>
      <c r="BC12" s="617"/>
      <c r="BD12" s="617"/>
      <c r="BE12" s="617"/>
      <c r="BF12" s="617"/>
      <c r="BG12" s="617"/>
      <c r="BH12" s="617"/>
      <c r="BI12" s="617"/>
      <c r="BJ12" s="617"/>
      <c r="BK12" s="617"/>
      <c r="BL12" s="617"/>
      <c r="BM12" s="617"/>
      <c r="BN12" s="617"/>
      <c r="BO12" s="617"/>
      <c r="BP12" s="617"/>
      <c r="BQ12" s="617"/>
      <c r="BR12" s="617"/>
      <c r="BS12" s="617"/>
      <c r="BT12" s="617"/>
      <c r="BU12" s="617"/>
      <c r="BV12" s="617"/>
    </row>
    <row r="13" customFormat="false" ht="12.75" hidden="false" customHeight="true" outlineLevel="0" collapsed="false">
      <c r="A13" s="617"/>
      <c r="B13" s="617"/>
      <c r="C13" s="617"/>
      <c r="D13" s="617"/>
      <c r="E13" s="617"/>
      <c r="F13" s="617"/>
      <c r="G13" s="617"/>
      <c r="H13" s="617"/>
      <c r="I13" s="617"/>
      <c r="J13" s="617"/>
      <c r="K13" s="617"/>
      <c r="L13" s="617"/>
      <c r="M13" s="617"/>
      <c r="N13" s="617"/>
      <c r="O13" s="617"/>
      <c r="P13" s="617"/>
      <c r="Q13" s="617"/>
      <c r="R13" s="617"/>
      <c r="S13" s="617"/>
      <c r="T13" s="617"/>
      <c r="U13" s="617"/>
      <c r="V13" s="617"/>
      <c r="W13" s="617"/>
      <c r="X13" s="617"/>
      <c r="Y13" s="617"/>
      <c r="Z13" s="617"/>
      <c r="AA13" s="617"/>
      <c r="AB13" s="617"/>
      <c r="AC13" s="617"/>
      <c r="AD13" s="617"/>
      <c r="AE13" s="617"/>
      <c r="AF13" s="617"/>
      <c r="AG13" s="617"/>
      <c r="AH13" s="617"/>
      <c r="AI13" s="617"/>
      <c r="AJ13" s="617"/>
      <c r="AK13" s="617"/>
      <c r="AL13" s="617"/>
      <c r="AM13" s="617"/>
      <c r="AN13" s="617"/>
      <c r="AO13" s="617"/>
      <c r="AP13" s="617"/>
      <c r="AQ13" s="617"/>
      <c r="AR13" s="617"/>
      <c r="AS13" s="617"/>
      <c r="AT13" s="617"/>
      <c r="AU13" s="617"/>
      <c r="AV13" s="617"/>
      <c r="AW13" s="617"/>
      <c r="AX13" s="617"/>
      <c r="AY13" s="617"/>
      <c r="AZ13" s="617"/>
      <c r="BA13" s="617"/>
      <c r="BB13" s="617"/>
      <c r="BC13" s="617"/>
      <c r="BD13" s="617"/>
      <c r="BE13" s="617"/>
      <c r="BF13" s="617"/>
      <c r="BG13" s="617"/>
      <c r="BH13" s="617"/>
      <c r="BI13" s="617"/>
      <c r="BJ13" s="617"/>
      <c r="BK13" s="617"/>
      <c r="BL13" s="617"/>
      <c r="BM13" s="617"/>
      <c r="BN13" s="617"/>
      <c r="BO13" s="617"/>
      <c r="BP13" s="617"/>
      <c r="BQ13" s="617"/>
      <c r="BR13" s="617"/>
      <c r="BS13" s="617"/>
      <c r="BT13" s="617"/>
      <c r="BU13" s="617"/>
      <c r="BV13" s="617"/>
    </row>
    <row r="14" customFormat="false" ht="12.75" hidden="false" customHeight="true" outlineLevel="0" collapsed="false">
      <c r="A14" s="617"/>
      <c r="B14" s="617"/>
      <c r="C14" s="617"/>
      <c r="D14" s="617"/>
      <c r="E14" s="617"/>
      <c r="F14" s="617"/>
      <c r="G14" s="617"/>
      <c r="H14" s="617"/>
      <c r="I14" s="617"/>
      <c r="J14" s="617"/>
      <c r="K14" s="617"/>
      <c r="L14" s="617"/>
      <c r="M14" s="617"/>
      <c r="N14" s="617"/>
      <c r="O14" s="617"/>
      <c r="P14" s="617"/>
      <c r="Q14" s="617"/>
      <c r="R14" s="617"/>
      <c r="S14" s="617"/>
      <c r="T14" s="617"/>
      <c r="U14" s="617"/>
      <c r="V14" s="617"/>
      <c r="W14" s="617"/>
      <c r="X14" s="617"/>
      <c r="Y14" s="617"/>
      <c r="Z14" s="617"/>
      <c r="AA14" s="617"/>
      <c r="AB14" s="617"/>
      <c r="AC14" s="617"/>
      <c r="AD14" s="617"/>
      <c r="AE14" s="617"/>
      <c r="AF14" s="617"/>
      <c r="AG14" s="617"/>
      <c r="AH14" s="617"/>
      <c r="AI14" s="617"/>
      <c r="AJ14" s="617"/>
      <c r="AK14" s="617"/>
      <c r="AL14" s="617"/>
      <c r="AM14" s="617"/>
      <c r="AN14" s="617"/>
      <c r="AO14" s="617"/>
      <c r="AP14" s="617"/>
      <c r="AQ14" s="617"/>
      <c r="AR14" s="617"/>
      <c r="AS14" s="617"/>
      <c r="AT14" s="617"/>
      <c r="AU14" s="617"/>
      <c r="AV14" s="617"/>
      <c r="AW14" s="617"/>
      <c r="AX14" s="617"/>
      <c r="AY14" s="617"/>
      <c r="AZ14" s="617"/>
      <c r="BA14" s="617"/>
      <c r="BB14" s="617"/>
      <c r="BC14" s="617"/>
      <c r="BD14" s="617"/>
      <c r="BE14" s="617"/>
      <c r="BF14" s="617"/>
      <c r="BG14" s="617"/>
      <c r="BH14" s="617"/>
      <c r="BI14" s="617"/>
      <c r="BJ14" s="617"/>
      <c r="BK14" s="617"/>
      <c r="BL14" s="617"/>
      <c r="BM14" s="617"/>
      <c r="BN14" s="617"/>
      <c r="BO14" s="617"/>
      <c r="BP14" s="617"/>
      <c r="BQ14" s="617"/>
      <c r="BR14" s="617"/>
      <c r="BS14" s="617"/>
      <c r="BT14" s="617"/>
      <c r="BU14" s="617"/>
      <c r="BV14" s="617"/>
    </row>
    <row r="15" customFormat="false" ht="12.75" hidden="false" customHeight="true" outlineLevel="0" collapsed="false">
      <c r="A15" s="617"/>
      <c r="B15" s="617"/>
      <c r="C15" s="617"/>
      <c r="D15" s="617"/>
      <c r="E15" s="617"/>
      <c r="F15" s="617"/>
      <c r="G15" s="617"/>
      <c r="H15" s="617"/>
      <c r="I15" s="617"/>
      <c r="J15" s="617"/>
      <c r="K15" s="617"/>
      <c r="L15" s="617"/>
      <c r="M15" s="617"/>
      <c r="N15" s="617"/>
      <c r="O15" s="617"/>
      <c r="P15" s="617"/>
      <c r="Q15" s="617"/>
      <c r="R15" s="617"/>
      <c r="S15" s="617"/>
      <c r="T15" s="617"/>
      <c r="U15" s="617"/>
      <c r="V15" s="617"/>
      <c r="W15" s="617"/>
      <c r="X15" s="617"/>
      <c r="Y15" s="617"/>
      <c r="Z15" s="617"/>
      <c r="AA15" s="617"/>
      <c r="AB15" s="617"/>
      <c r="AC15" s="617"/>
      <c r="AD15" s="617"/>
      <c r="AE15" s="617"/>
      <c r="AF15" s="617"/>
      <c r="AG15" s="617"/>
      <c r="AH15" s="617"/>
      <c r="AI15" s="617"/>
      <c r="AJ15" s="617"/>
      <c r="AK15" s="617"/>
      <c r="AL15" s="617"/>
      <c r="AM15" s="617"/>
      <c r="AN15" s="617"/>
      <c r="AO15" s="617"/>
      <c r="AP15" s="617"/>
      <c r="AQ15" s="617"/>
      <c r="AR15" s="617"/>
      <c r="AS15" s="617"/>
      <c r="AT15" s="617"/>
      <c r="AU15" s="617"/>
      <c r="AV15" s="617"/>
      <c r="AW15" s="617"/>
      <c r="AX15" s="617"/>
      <c r="AY15" s="617"/>
      <c r="AZ15" s="617"/>
      <c r="BA15" s="617"/>
      <c r="BB15" s="617"/>
      <c r="BC15" s="617"/>
      <c r="BD15" s="617"/>
      <c r="BE15" s="617"/>
      <c r="BF15" s="617"/>
      <c r="BG15" s="617"/>
      <c r="BH15" s="617"/>
      <c r="BI15" s="617"/>
      <c r="BJ15" s="617"/>
      <c r="BK15" s="617"/>
      <c r="BL15" s="617"/>
      <c r="BM15" s="617"/>
      <c r="BN15" s="617"/>
      <c r="BO15" s="617"/>
      <c r="BP15" s="617"/>
      <c r="BQ15" s="617"/>
      <c r="BR15" s="617"/>
      <c r="BS15" s="617"/>
      <c r="BT15" s="617"/>
      <c r="BU15" s="617"/>
      <c r="BV15" s="617"/>
    </row>
    <row r="16" customFormat="false" ht="12.75" hidden="false" customHeight="true" outlineLevel="0" collapsed="false">
      <c r="A16" s="617"/>
      <c r="B16" s="617"/>
      <c r="C16" s="617"/>
      <c r="D16" s="617"/>
      <c r="E16" s="617"/>
      <c r="F16" s="617"/>
      <c r="G16" s="617"/>
      <c r="H16" s="617"/>
      <c r="I16" s="617"/>
      <c r="J16" s="617"/>
      <c r="K16" s="617"/>
      <c r="L16" s="617"/>
      <c r="M16" s="617"/>
      <c r="N16" s="617"/>
      <c r="O16" s="617"/>
      <c r="P16" s="617"/>
      <c r="Q16" s="617"/>
      <c r="R16" s="617"/>
      <c r="S16" s="617"/>
      <c r="T16" s="617"/>
      <c r="U16" s="617"/>
      <c r="V16" s="617"/>
      <c r="W16" s="617"/>
      <c r="X16" s="617"/>
      <c r="Y16" s="617"/>
      <c r="Z16" s="617"/>
      <c r="AA16" s="617"/>
      <c r="AB16" s="617"/>
      <c r="AC16" s="617"/>
      <c r="AD16" s="617"/>
      <c r="AE16" s="617"/>
      <c r="AF16" s="617"/>
      <c r="AG16" s="617"/>
      <c r="AH16" s="617"/>
      <c r="AI16" s="617"/>
      <c r="AJ16" s="617"/>
      <c r="AK16" s="617"/>
      <c r="AL16" s="617"/>
      <c r="AM16" s="617"/>
      <c r="AN16" s="617"/>
      <c r="AO16" s="617"/>
      <c r="AP16" s="617"/>
      <c r="AQ16" s="617"/>
      <c r="AR16" s="617"/>
      <c r="AS16" s="617"/>
      <c r="AT16" s="617"/>
      <c r="AU16" s="617"/>
      <c r="AV16" s="617"/>
      <c r="AW16" s="617"/>
      <c r="AX16" s="617"/>
      <c r="AY16" s="617"/>
      <c r="AZ16" s="617"/>
      <c r="BA16" s="617"/>
      <c r="BB16" s="617"/>
      <c r="BC16" s="617"/>
      <c r="BD16" s="617"/>
      <c r="BE16" s="617"/>
      <c r="BF16" s="617"/>
      <c r="BG16" s="617"/>
      <c r="BH16" s="617"/>
      <c r="BI16" s="617"/>
      <c r="BJ16" s="617"/>
      <c r="BK16" s="617"/>
      <c r="BL16" s="617"/>
      <c r="BM16" s="617"/>
      <c r="BN16" s="617"/>
      <c r="BO16" s="617"/>
      <c r="BP16" s="617"/>
      <c r="BQ16" s="617"/>
      <c r="BR16" s="617"/>
      <c r="BS16" s="617"/>
      <c r="BT16" s="617"/>
      <c r="BU16" s="617"/>
      <c r="BV16" s="617"/>
    </row>
    <row r="17" customFormat="false" ht="12.75" hidden="false" customHeight="true" outlineLevel="0" collapsed="false">
      <c r="A17" s="617"/>
      <c r="B17" s="617"/>
      <c r="C17" s="617"/>
      <c r="D17" s="617"/>
      <c r="E17" s="617"/>
      <c r="F17" s="617"/>
      <c r="G17" s="617"/>
      <c r="H17" s="617"/>
      <c r="I17" s="617"/>
      <c r="J17" s="617"/>
      <c r="K17" s="617"/>
      <c r="L17" s="617"/>
      <c r="M17" s="617"/>
      <c r="N17" s="617"/>
      <c r="O17" s="617"/>
      <c r="P17" s="617"/>
      <c r="Q17" s="617"/>
      <c r="R17" s="617"/>
      <c r="S17" s="617"/>
      <c r="T17" s="617"/>
      <c r="U17" s="617"/>
      <c r="V17" s="617"/>
      <c r="W17" s="617"/>
      <c r="X17" s="617"/>
      <c r="Y17" s="617"/>
      <c r="Z17" s="617"/>
      <c r="AA17" s="617"/>
      <c r="AB17" s="617"/>
      <c r="AC17" s="617"/>
      <c r="AD17" s="617"/>
      <c r="AE17" s="617"/>
      <c r="AF17" s="617"/>
      <c r="AG17" s="617"/>
      <c r="AH17" s="617"/>
      <c r="AI17" s="617"/>
      <c r="AJ17" s="617"/>
      <c r="AK17" s="617"/>
      <c r="AL17" s="617"/>
      <c r="AM17" s="617"/>
      <c r="AN17" s="617"/>
      <c r="AO17" s="617"/>
      <c r="AP17" s="617"/>
      <c r="AQ17" s="617"/>
      <c r="AR17" s="617"/>
      <c r="AS17" s="617"/>
      <c r="AT17" s="617"/>
      <c r="AU17" s="617"/>
      <c r="AV17" s="617"/>
      <c r="AW17" s="617"/>
      <c r="AX17" s="617"/>
      <c r="AY17" s="617"/>
      <c r="AZ17" s="617"/>
      <c r="BA17" s="617"/>
      <c r="BB17" s="617"/>
      <c r="BC17" s="617"/>
      <c r="BD17" s="617"/>
      <c r="BE17" s="617"/>
      <c r="BF17" s="617"/>
      <c r="BG17" s="617"/>
      <c r="BH17" s="617"/>
      <c r="BI17" s="617"/>
      <c r="BJ17" s="617"/>
      <c r="BK17" s="617"/>
      <c r="BL17" s="617"/>
      <c r="BM17" s="617"/>
      <c r="BN17" s="617"/>
      <c r="BO17" s="617"/>
      <c r="BP17" s="617"/>
      <c r="BQ17" s="617"/>
      <c r="BR17" s="617"/>
      <c r="BS17" s="617"/>
      <c r="BT17" s="617"/>
      <c r="BU17" s="617"/>
      <c r="BV17" s="617"/>
    </row>
    <row r="18" customFormat="false" ht="12.75" hidden="false" customHeight="true" outlineLevel="0" collapsed="false">
      <c r="A18" s="617"/>
      <c r="B18" s="617"/>
      <c r="C18" s="617"/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  <c r="O18" s="617"/>
      <c r="P18" s="617"/>
      <c r="Q18" s="617"/>
      <c r="R18" s="617"/>
      <c r="S18" s="617"/>
      <c r="T18" s="617"/>
      <c r="U18" s="617"/>
      <c r="V18" s="617"/>
      <c r="W18" s="617"/>
      <c r="X18" s="617"/>
      <c r="Y18" s="617"/>
      <c r="Z18" s="617"/>
      <c r="AA18" s="617"/>
      <c r="AB18" s="617"/>
      <c r="AC18" s="617"/>
      <c r="AD18" s="617"/>
      <c r="AE18" s="617"/>
      <c r="AF18" s="617"/>
      <c r="AG18" s="617"/>
      <c r="AH18" s="617"/>
      <c r="AI18" s="617"/>
      <c r="AJ18" s="617"/>
      <c r="AK18" s="617"/>
      <c r="AL18" s="617"/>
      <c r="AM18" s="617"/>
      <c r="AN18" s="617"/>
      <c r="AO18" s="617"/>
      <c r="AP18" s="617"/>
      <c r="AQ18" s="617"/>
      <c r="AR18" s="617"/>
      <c r="AS18" s="617"/>
      <c r="AT18" s="617"/>
      <c r="AU18" s="617"/>
      <c r="AV18" s="617"/>
      <c r="AW18" s="617"/>
      <c r="AX18" s="617"/>
      <c r="AY18" s="617"/>
      <c r="AZ18" s="617"/>
      <c r="BA18" s="617"/>
      <c r="BB18" s="617"/>
      <c r="BC18" s="617"/>
      <c r="BD18" s="617"/>
      <c r="BE18" s="617"/>
      <c r="BF18" s="617"/>
      <c r="BG18" s="617"/>
      <c r="BH18" s="617"/>
      <c r="BI18" s="617"/>
      <c r="BJ18" s="617"/>
      <c r="BK18" s="617"/>
      <c r="BL18" s="617"/>
      <c r="BM18" s="617"/>
      <c r="BN18" s="617"/>
      <c r="BO18" s="617"/>
      <c r="BP18" s="617"/>
      <c r="BQ18" s="617"/>
      <c r="BR18" s="617"/>
      <c r="BS18" s="617"/>
      <c r="BT18" s="617"/>
      <c r="BU18" s="617"/>
      <c r="BV18" s="617"/>
    </row>
    <row r="19" customFormat="false" ht="12.75" hidden="false" customHeight="true" outlineLevel="0" collapsed="false">
      <c r="A19" s="617"/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  <c r="O19" s="617"/>
      <c r="P19" s="617"/>
      <c r="Q19" s="617"/>
      <c r="R19" s="617"/>
      <c r="S19" s="617"/>
      <c r="T19" s="617"/>
      <c r="U19" s="617"/>
      <c r="V19" s="617"/>
      <c r="W19" s="617"/>
      <c r="X19" s="617"/>
      <c r="Y19" s="617"/>
      <c r="Z19" s="617"/>
      <c r="AA19" s="617"/>
      <c r="AB19" s="617"/>
      <c r="AC19" s="617"/>
      <c r="AD19" s="617"/>
      <c r="AE19" s="617"/>
      <c r="AF19" s="617"/>
      <c r="AG19" s="617"/>
      <c r="AH19" s="617"/>
      <c r="AI19" s="617"/>
      <c r="AJ19" s="617"/>
      <c r="AK19" s="617"/>
      <c r="AL19" s="617"/>
      <c r="AM19" s="617"/>
      <c r="AN19" s="617"/>
      <c r="AO19" s="617"/>
      <c r="AP19" s="617"/>
      <c r="AQ19" s="617"/>
      <c r="AR19" s="617"/>
      <c r="AS19" s="617"/>
      <c r="AT19" s="617"/>
      <c r="AU19" s="617"/>
      <c r="AV19" s="617"/>
      <c r="AW19" s="617"/>
      <c r="AX19" s="617"/>
      <c r="AY19" s="617"/>
      <c r="AZ19" s="617"/>
      <c r="BA19" s="617"/>
      <c r="BB19" s="617"/>
      <c r="BC19" s="617"/>
      <c r="BD19" s="617"/>
      <c r="BE19" s="617"/>
      <c r="BF19" s="617"/>
      <c r="BG19" s="617"/>
      <c r="BH19" s="617"/>
      <c r="BI19" s="617"/>
      <c r="BJ19" s="617"/>
      <c r="BK19" s="617"/>
      <c r="BL19" s="617"/>
      <c r="BM19" s="617"/>
      <c r="BN19" s="617"/>
      <c r="BO19" s="617"/>
      <c r="BP19" s="617"/>
      <c r="BQ19" s="617"/>
      <c r="BR19" s="617"/>
      <c r="BS19" s="617"/>
      <c r="BT19" s="617"/>
      <c r="BU19" s="617"/>
      <c r="BV19" s="617"/>
    </row>
    <row r="20" customFormat="false" ht="12.75" hidden="false" customHeight="true" outlineLevel="0" collapsed="false">
      <c r="A20" s="617"/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  <c r="O20" s="617"/>
      <c r="P20" s="617"/>
      <c r="Q20" s="617"/>
      <c r="R20" s="617"/>
      <c r="S20" s="617"/>
      <c r="T20" s="617"/>
      <c r="U20" s="617"/>
      <c r="V20" s="617"/>
      <c r="W20" s="617"/>
      <c r="X20" s="617"/>
      <c r="Y20" s="617"/>
      <c r="Z20" s="617"/>
      <c r="AA20" s="617"/>
      <c r="AB20" s="617"/>
      <c r="AC20" s="617"/>
      <c r="AD20" s="617"/>
      <c r="AE20" s="617"/>
      <c r="AF20" s="617"/>
      <c r="AG20" s="617"/>
      <c r="AH20" s="617"/>
      <c r="AI20" s="617"/>
      <c r="AJ20" s="617"/>
      <c r="AK20" s="617"/>
      <c r="AL20" s="617"/>
      <c r="AM20" s="617"/>
      <c r="AN20" s="617"/>
      <c r="AO20" s="617"/>
      <c r="AP20" s="617"/>
      <c r="AQ20" s="617"/>
      <c r="AR20" s="617"/>
      <c r="AS20" s="617"/>
      <c r="AT20" s="617"/>
      <c r="AU20" s="617"/>
      <c r="AV20" s="617"/>
      <c r="AW20" s="617"/>
      <c r="AX20" s="617"/>
      <c r="AY20" s="617"/>
      <c r="AZ20" s="617"/>
      <c r="BA20" s="617"/>
      <c r="BB20" s="617"/>
      <c r="BC20" s="617"/>
      <c r="BD20" s="617"/>
      <c r="BE20" s="617"/>
      <c r="BF20" s="617"/>
      <c r="BG20" s="617"/>
      <c r="BH20" s="617"/>
      <c r="BI20" s="617"/>
      <c r="BJ20" s="617"/>
      <c r="BK20" s="617"/>
      <c r="BL20" s="617"/>
      <c r="BM20" s="617"/>
      <c r="BN20" s="617"/>
      <c r="BO20" s="617"/>
      <c r="BP20" s="617"/>
      <c r="BQ20" s="617"/>
      <c r="BR20" s="617"/>
      <c r="BS20" s="617"/>
      <c r="BT20" s="617"/>
      <c r="BU20" s="617"/>
      <c r="BV20" s="617"/>
    </row>
    <row r="21" customFormat="false" ht="12.75" hidden="false" customHeight="true" outlineLevel="0" collapsed="false">
      <c r="A21" s="617"/>
      <c r="B21" s="617"/>
      <c r="C21" s="617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  <c r="O21" s="617"/>
      <c r="P21" s="617"/>
      <c r="Q21" s="617"/>
      <c r="R21" s="617"/>
      <c r="S21" s="617"/>
      <c r="T21" s="617"/>
      <c r="U21" s="617"/>
      <c r="V21" s="617"/>
      <c r="W21" s="617"/>
      <c r="X21" s="617"/>
      <c r="Y21" s="617"/>
      <c r="Z21" s="617"/>
      <c r="AA21" s="617"/>
      <c r="AB21" s="617"/>
      <c r="AC21" s="617"/>
      <c r="AD21" s="617"/>
      <c r="AE21" s="617"/>
      <c r="AF21" s="617"/>
      <c r="AG21" s="617"/>
      <c r="AH21" s="617"/>
      <c r="AI21" s="617"/>
      <c r="AJ21" s="617"/>
      <c r="AK21" s="617"/>
      <c r="AL21" s="617"/>
      <c r="AM21" s="617"/>
      <c r="AN21" s="617"/>
      <c r="AO21" s="617"/>
      <c r="AP21" s="617"/>
      <c r="AQ21" s="617"/>
      <c r="AR21" s="617"/>
      <c r="AS21" s="617"/>
      <c r="AT21" s="617"/>
      <c r="AU21" s="617"/>
      <c r="AV21" s="617"/>
      <c r="AW21" s="617"/>
      <c r="AX21" s="617"/>
      <c r="AY21" s="617"/>
      <c r="AZ21" s="617"/>
      <c r="BA21" s="617"/>
      <c r="BB21" s="617"/>
      <c r="BC21" s="617"/>
      <c r="BD21" s="617"/>
      <c r="BE21" s="617"/>
      <c r="BF21" s="617"/>
      <c r="BG21" s="617"/>
      <c r="BH21" s="617"/>
      <c r="BI21" s="617"/>
      <c r="BJ21" s="617"/>
      <c r="BK21" s="617"/>
      <c r="BL21" s="617"/>
      <c r="BM21" s="617"/>
      <c r="BN21" s="617"/>
      <c r="BO21" s="617"/>
      <c r="BP21" s="617"/>
      <c r="BQ21" s="617"/>
      <c r="BR21" s="617"/>
      <c r="BS21" s="617"/>
      <c r="BT21" s="617"/>
      <c r="BU21" s="617"/>
      <c r="BV21" s="617"/>
    </row>
    <row r="22" customFormat="false" ht="12.75" hidden="false" customHeight="true" outlineLevel="0" collapsed="false">
      <c r="A22" s="617"/>
      <c r="B22" s="617"/>
      <c r="C22" s="617"/>
      <c r="D22" s="617"/>
      <c r="E22" s="617"/>
      <c r="F22" s="617"/>
      <c r="G22" s="617"/>
      <c r="H22" s="617"/>
      <c r="I22" s="617"/>
      <c r="J22" s="617"/>
      <c r="K22" s="617"/>
      <c r="L22" s="617"/>
      <c r="M22" s="617"/>
      <c r="N22" s="617"/>
      <c r="O22" s="617"/>
      <c r="P22" s="617"/>
      <c r="Q22" s="617"/>
      <c r="R22" s="617"/>
      <c r="S22" s="617"/>
      <c r="T22" s="617"/>
      <c r="U22" s="617"/>
      <c r="V22" s="617"/>
      <c r="W22" s="617"/>
      <c r="X22" s="617"/>
      <c r="Y22" s="617"/>
      <c r="Z22" s="617"/>
      <c r="AA22" s="617"/>
      <c r="AB22" s="617"/>
      <c r="AC22" s="617"/>
      <c r="AD22" s="617"/>
      <c r="AE22" s="617"/>
      <c r="AF22" s="617"/>
      <c r="AG22" s="617"/>
      <c r="AH22" s="617"/>
      <c r="AI22" s="617"/>
      <c r="AJ22" s="617"/>
      <c r="AK22" s="617"/>
      <c r="AL22" s="617"/>
      <c r="AM22" s="617"/>
      <c r="AN22" s="617"/>
      <c r="AO22" s="617"/>
      <c r="AP22" s="617"/>
      <c r="AQ22" s="617"/>
      <c r="AR22" s="617"/>
      <c r="AS22" s="617"/>
      <c r="AT22" s="617"/>
      <c r="AU22" s="617"/>
      <c r="AV22" s="617"/>
      <c r="AW22" s="617"/>
      <c r="AX22" s="617"/>
      <c r="AY22" s="617"/>
      <c r="AZ22" s="617"/>
      <c r="BA22" s="617"/>
      <c r="BB22" s="617"/>
      <c r="BC22" s="617"/>
      <c r="BD22" s="617"/>
      <c r="BE22" s="617"/>
      <c r="BF22" s="617"/>
      <c r="BG22" s="617"/>
      <c r="BH22" s="617"/>
      <c r="BI22" s="617"/>
      <c r="BJ22" s="617"/>
      <c r="BK22" s="617"/>
      <c r="BL22" s="617"/>
      <c r="BM22" s="617"/>
      <c r="BN22" s="617"/>
      <c r="BO22" s="617"/>
      <c r="BP22" s="617"/>
      <c r="BQ22" s="617"/>
      <c r="BR22" s="617"/>
      <c r="BS22" s="617"/>
      <c r="BT22" s="617"/>
      <c r="BU22" s="617"/>
      <c r="BV22" s="617"/>
    </row>
    <row r="23" customFormat="false" ht="12.75" hidden="false" customHeight="true" outlineLevel="0" collapsed="false">
      <c r="A23" s="617"/>
      <c r="B23" s="617"/>
      <c r="C23" s="617"/>
      <c r="D23" s="617"/>
      <c r="E23" s="617"/>
      <c r="F23" s="617"/>
      <c r="G23" s="617"/>
      <c r="H23" s="617"/>
      <c r="I23" s="617"/>
      <c r="J23" s="617"/>
      <c r="K23" s="617"/>
      <c r="L23" s="617"/>
      <c r="M23" s="617"/>
      <c r="N23" s="617"/>
      <c r="O23" s="617"/>
      <c r="P23" s="617"/>
      <c r="Q23" s="617"/>
      <c r="R23" s="617"/>
      <c r="S23" s="617"/>
      <c r="T23" s="617"/>
      <c r="U23" s="617"/>
      <c r="V23" s="617"/>
      <c r="W23" s="617"/>
      <c r="X23" s="617"/>
      <c r="Y23" s="617"/>
      <c r="Z23" s="617"/>
      <c r="AA23" s="617"/>
      <c r="AB23" s="617"/>
      <c r="AC23" s="617"/>
      <c r="AD23" s="617"/>
      <c r="AE23" s="617"/>
      <c r="AF23" s="617"/>
      <c r="AG23" s="617"/>
      <c r="AH23" s="617"/>
      <c r="AI23" s="617"/>
      <c r="AJ23" s="617"/>
      <c r="AK23" s="617"/>
      <c r="AL23" s="617"/>
      <c r="AM23" s="617"/>
      <c r="AN23" s="617"/>
      <c r="AO23" s="617"/>
      <c r="AP23" s="617"/>
      <c r="AQ23" s="617"/>
      <c r="AR23" s="617"/>
      <c r="AS23" s="617"/>
      <c r="AT23" s="617"/>
      <c r="AU23" s="617"/>
      <c r="AV23" s="617"/>
      <c r="AW23" s="617"/>
      <c r="AX23" s="617"/>
      <c r="AY23" s="617"/>
      <c r="AZ23" s="617"/>
      <c r="BA23" s="617"/>
      <c r="BB23" s="617"/>
      <c r="BC23" s="617"/>
      <c r="BD23" s="617"/>
      <c r="BE23" s="617"/>
      <c r="BF23" s="617"/>
      <c r="BG23" s="617"/>
      <c r="BH23" s="617"/>
      <c r="BI23" s="617"/>
      <c r="BJ23" s="617"/>
      <c r="BK23" s="617"/>
      <c r="BL23" s="617"/>
      <c r="BM23" s="617"/>
      <c r="BN23" s="617"/>
      <c r="BO23" s="617"/>
      <c r="BP23" s="617"/>
      <c r="BQ23" s="617"/>
      <c r="BR23" s="617"/>
      <c r="BS23" s="617"/>
      <c r="BT23" s="617"/>
      <c r="BU23" s="617"/>
      <c r="BV23" s="617"/>
    </row>
    <row r="24" customFormat="false" ht="12.75" hidden="false" customHeight="true" outlineLevel="0" collapsed="false">
      <c r="A24" s="617"/>
      <c r="B24" s="617"/>
      <c r="C24" s="617"/>
      <c r="D24" s="617"/>
      <c r="E24" s="617"/>
      <c r="F24" s="617"/>
      <c r="G24" s="617"/>
      <c r="H24" s="617"/>
      <c r="I24" s="617"/>
      <c r="J24" s="617"/>
      <c r="K24" s="617"/>
      <c r="L24" s="617"/>
      <c r="M24" s="617"/>
      <c r="N24" s="617"/>
      <c r="O24" s="617"/>
      <c r="P24" s="617"/>
      <c r="Q24" s="617"/>
      <c r="R24" s="617"/>
      <c r="S24" s="617"/>
      <c r="T24" s="617"/>
      <c r="U24" s="617"/>
      <c r="V24" s="617"/>
      <c r="W24" s="617"/>
      <c r="X24" s="617"/>
      <c r="Y24" s="617"/>
      <c r="Z24" s="617"/>
      <c r="AA24" s="617"/>
      <c r="AB24" s="617"/>
      <c r="AC24" s="617"/>
      <c r="AD24" s="617"/>
      <c r="AE24" s="617"/>
      <c r="AF24" s="617"/>
      <c r="AG24" s="617"/>
      <c r="AH24" s="617"/>
      <c r="AI24" s="617"/>
      <c r="AJ24" s="617"/>
      <c r="AK24" s="617"/>
      <c r="AL24" s="617"/>
      <c r="AM24" s="617"/>
      <c r="AN24" s="617"/>
      <c r="AO24" s="617"/>
      <c r="AP24" s="617"/>
      <c r="AQ24" s="617"/>
      <c r="AR24" s="617"/>
      <c r="AS24" s="617"/>
      <c r="AT24" s="617"/>
      <c r="AU24" s="617"/>
      <c r="AV24" s="617"/>
      <c r="AW24" s="617"/>
      <c r="AX24" s="617"/>
      <c r="AY24" s="617"/>
      <c r="AZ24" s="617"/>
      <c r="BA24" s="617"/>
      <c r="BB24" s="617"/>
      <c r="BC24" s="617"/>
      <c r="BD24" s="617"/>
      <c r="BE24" s="617"/>
      <c r="BF24" s="617"/>
      <c r="BG24" s="617"/>
      <c r="BH24" s="617"/>
      <c r="BI24" s="617"/>
      <c r="BJ24" s="617"/>
      <c r="BK24" s="617"/>
      <c r="BL24" s="617"/>
      <c r="BM24" s="617"/>
      <c r="BN24" s="617"/>
      <c r="BO24" s="617"/>
      <c r="BP24" s="617"/>
      <c r="BQ24" s="617"/>
      <c r="BR24" s="617"/>
      <c r="BS24" s="617"/>
      <c r="BT24" s="617"/>
      <c r="BU24" s="617"/>
      <c r="BV24" s="617"/>
    </row>
    <row r="25" customFormat="false" ht="12.75" hidden="false" customHeight="true" outlineLevel="0" collapsed="false">
      <c r="A25" s="617"/>
      <c r="B25" s="617"/>
      <c r="C25" s="617"/>
      <c r="D25" s="617"/>
      <c r="E25" s="617"/>
      <c r="F25" s="617"/>
      <c r="G25" s="617"/>
      <c r="H25" s="617"/>
      <c r="I25" s="617"/>
      <c r="J25" s="617"/>
      <c r="K25" s="617"/>
      <c r="L25" s="617"/>
      <c r="M25" s="617"/>
      <c r="N25" s="617"/>
      <c r="O25" s="617"/>
      <c r="P25" s="617"/>
      <c r="Q25" s="617"/>
      <c r="R25" s="617"/>
      <c r="S25" s="617"/>
      <c r="T25" s="617"/>
      <c r="U25" s="617"/>
      <c r="V25" s="617"/>
      <c r="W25" s="617"/>
      <c r="X25" s="617"/>
      <c r="Y25" s="617"/>
      <c r="Z25" s="617"/>
      <c r="AA25" s="617"/>
      <c r="AB25" s="617"/>
      <c r="AC25" s="617"/>
      <c r="AD25" s="617"/>
      <c r="AE25" s="617"/>
      <c r="AF25" s="617"/>
      <c r="AG25" s="617"/>
      <c r="AH25" s="617"/>
      <c r="AI25" s="617"/>
      <c r="AJ25" s="617"/>
      <c r="AK25" s="617"/>
      <c r="AL25" s="617"/>
      <c r="AM25" s="617"/>
      <c r="AN25" s="617"/>
      <c r="AO25" s="617"/>
      <c r="AP25" s="617"/>
      <c r="AQ25" s="617"/>
      <c r="AR25" s="617"/>
      <c r="AS25" s="617"/>
      <c r="AT25" s="617"/>
      <c r="AU25" s="617"/>
      <c r="AV25" s="617"/>
      <c r="AW25" s="617"/>
      <c r="AX25" s="617"/>
      <c r="AY25" s="617"/>
      <c r="AZ25" s="617"/>
      <c r="BA25" s="617"/>
      <c r="BB25" s="617"/>
      <c r="BC25" s="617"/>
      <c r="BD25" s="617"/>
      <c r="BE25" s="617"/>
      <c r="BF25" s="617"/>
      <c r="BG25" s="617"/>
      <c r="BH25" s="617"/>
      <c r="BI25" s="617"/>
      <c r="BJ25" s="617"/>
      <c r="BK25" s="617"/>
      <c r="BL25" s="617"/>
      <c r="BM25" s="617"/>
      <c r="BN25" s="617"/>
      <c r="BO25" s="617"/>
      <c r="BP25" s="617"/>
      <c r="BQ25" s="617"/>
      <c r="BR25" s="617"/>
      <c r="BS25" s="617"/>
      <c r="BT25" s="617"/>
      <c r="BU25" s="617"/>
      <c r="BV25" s="617"/>
    </row>
    <row r="26" customFormat="false" ht="12.75" hidden="false" customHeight="true" outlineLevel="0" collapsed="false">
      <c r="A26" s="617"/>
      <c r="B26" s="617"/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  <c r="O26" s="617"/>
      <c r="P26" s="617"/>
      <c r="Q26" s="617"/>
      <c r="R26" s="617"/>
      <c r="S26" s="617"/>
      <c r="T26" s="617"/>
      <c r="U26" s="617"/>
      <c r="V26" s="617"/>
      <c r="W26" s="617"/>
      <c r="X26" s="617"/>
      <c r="Y26" s="617"/>
      <c r="Z26" s="617"/>
      <c r="AA26" s="617"/>
      <c r="AB26" s="617"/>
      <c r="AC26" s="617"/>
      <c r="AD26" s="617"/>
      <c r="AE26" s="617"/>
      <c r="AF26" s="617"/>
      <c r="AG26" s="617"/>
      <c r="AH26" s="617"/>
      <c r="AI26" s="617"/>
      <c r="AJ26" s="617"/>
      <c r="AK26" s="617"/>
      <c r="AL26" s="617"/>
      <c r="AM26" s="617"/>
      <c r="AN26" s="617"/>
      <c r="AO26" s="617"/>
      <c r="AP26" s="617"/>
      <c r="AQ26" s="617"/>
      <c r="AR26" s="617"/>
      <c r="AS26" s="617"/>
      <c r="AT26" s="617"/>
      <c r="AU26" s="617"/>
      <c r="AV26" s="617"/>
      <c r="AW26" s="617"/>
      <c r="AX26" s="617"/>
      <c r="AY26" s="617"/>
      <c r="AZ26" s="617"/>
      <c r="BA26" s="617"/>
      <c r="BB26" s="617"/>
      <c r="BC26" s="617"/>
      <c r="BD26" s="617"/>
      <c r="BE26" s="617"/>
      <c r="BF26" s="617"/>
      <c r="BG26" s="617"/>
      <c r="BH26" s="617"/>
      <c r="BI26" s="617"/>
      <c r="BJ26" s="617"/>
      <c r="BK26" s="617"/>
      <c r="BL26" s="617"/>
      <c r="BM26" s="617"/>
      <c r="BN26" s="617"/>
      <c r="BO26" s="617"/>
      <c r="BP26" s="617"/>
      <c r="BQ26" s="617"/>
      <c r="BR26" s="617"/>
      <c r="BS26" s="617"/>
      <c r="BT26" s="617"/>
      <c r="BU26" s="617"/>
      <c r="BV26" s="617"/>
    </row>
    <row r="27" customFormat="false" ht="12.75" hidden="false" customHeight="true" outlineLevel="0" collapsed="false">
      <c r="A27" s="617"/>
      <c r="B27" s="617"/>
      <c r="C27" s="617"/>
      <c r="D27" s="617"/>
      <c r="E27" s="617"/>
      <c r="F27" s="617"/>
      <c r="G27" s="617"/>
      <c r="H27" s="617"/>
      <c r="I27" s="617"/>
      <c r="J27" s="617"/>
      <c r="K27" s="617"/>
      <c r="L27" s="617"/>
      <c r="M27" s="617"/>
      <c r="N27" s="617"/>
      <c r="O27" s="617"/>
      <c r="P27" s="617"/>
      <c r="Q27" s="617"/>
      <c r="R27" s="617"/>
      <c r="S27" s="617"/>
      <c r="T27" s="617"/>
      <c r="U27" s="617"/>
      <c r="V27" s="617"/>
      <c r="W27" s="617"/>
      <c r="X27" s="617"/>
      <c r="Y27" s="617"/>
      <c r="Z27" s="617"/>
      <c r="AA27" s="617"/>
      <c r="AB27" s="617"/>
      <c r="AC27" s="617"/>
      <c r="AD27" s="617"/>
      <c r="AE27" s="617"/>
      <c r="AF27" s="617"/>
      <c r="AG27" s="617"/>
      <c r="AH27" s="617"/>
      <c r="AI27" s="617"/>
      <c r="AJ27" s="617"/>
      <c r="AK27" s="617"/>
      <c r="AL27" s="617"/>
      <c r="AM27" s="617"/>
      <c r="AN27" s="617"/>
      <c r="AO27" s="617"/>
      <c r="AP27" s="617"/>
      <c r="AQ27" s="617"/>
      <c r="AR27" s="617"/>
      <c r="AS27" s="617"/>
      <c r="AT27" s="617"/>
      <c r="AU27" s="617"/>
      <c r="AV27" s="617"/>
      <c r="AW27" s="617"/>
      <c r="AX27" s="617"/>
      <c r="AY27" s="617"/>
      <c r="AZ27" s="617"/>
      <c r="BA27" s="617"/>
      <c r="BB27" s="617"/>
      <c r="BC27" s="617"/>
      <c r="BD27" s="617"/>
      <c r="BE27" s="617"/>
      <c r="BF27" s="617"/>
      <c r="BG27" s="617"/>
      <c r="BH27" s="617"/>
      <c r="BI27" s="617"/>
      <c r="BJ27" s="617"/>
      <c r="BK27" s="617"/>
      <c r="BL27" s="617"/>
      <c r="BM27" s="617"/>
      <c r="BN27" s="617"/>
      <c r="BO27" s="617"/>
      <c r="BP27" s="617"/>
      <c r="BQ27" s="617"/>
      <c r="BR27" s="617"/>
      <c r="BS27" s="617"/>
      <c r="BT27" s="617"/>
      <c r="BU27" s="617"/>
      <c r="BV27" s="617"/>
    </row>
    <row r="28" customFormat="false" ht="12.75" hidden="false" customHeight="true" outlineLevel="0" collapsed="false">
      <c r="A28" s="617"/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N28" s="617"/>
      <c r="O28" s="617"/>
      <c r="P28" s="617"/>
      <c r="Q28" s="617"/>
      <c r="R28" s="617"/>
      <c r="S28" s="617"/>
      <c r="T28" s="617"/>
      <c r="U28" s="617"/>
      <c r="V28" s="617"/>
      <c r="W28" s="617"/>
      <c r="X28" s="617"/>
      <c r="Y28" s="617"/>
      <c r="Z28" s="617"/>
      <c r="AA28" s="617"/>
      <c r="AB28" s="617"/>
      <c r="AC28" s="617"/>
      <c r="AD28" s="617"/>
      <c r="AE28" s="617"/>
      <c r="AF28" s="617"/>
      <c r="AG28" s="617"/>
      <c r="AH28" s="617"/>
      <c r="AI28" s="617"/>
      <c r="AJ28" s="617"/>
      <c r="AK28" s="617"/>
      <c r="AL28" s="617"/>
      <c r="AM28" s="617"/>
      <c r="AN28" s="617"/>
      <c r="AO28" s="617"/>
      <c r="AP28" s="617"/>
      <c r="AQ28" s="617"/>
      <c r="AR28" s="617"/>
      <c r="AS28" s="617"/>
      <c r="AT28" s="617"/>
      <c r="AU28" s="617"/>
      <c r="AV28" s="617"/>
      <c r="AW28" s="617"/>
      <c r="AX28" s="617"/>
      <c r="AY28" s="617"/>
      <c r="AZ28" s="617"/>
      <c r="BA28" s="617"/>
      <c r="BB28" s="617"/>
      <c r="BC28" s="617"/>
      <c r="BD28" s="617"/>
      <c r="BE28" s="617"/>
      <c r="BF28" s="617"/>
      <c r="BG28" s="617"/>
      <c r="BH28" s="617"/>
      <c r="BI28" s="617"/>
      <c r="BJ28" s="617"/>
      <c r="BK28" s="617"/>
      <c r="BL28" s="617"/>
      <c r="BM28" s="617"/>
      <c r="BN28" s="617"/>
      <c r="BO28" s="617"/>
      <c r="BP28" s="617"/>
      <c r="BQ28" s="617"/>
      <c r="BR28" s="617"/>
      <c r="BS28" s="617"/>
      <c r="BT28" s="617"/>
      <c r="BU28" s="617"/>
      <c r="BV28" s="617"/>
    </row>
    <row r="29" customFormat="false" ht="12.75" hidden="false" customHeight="true" outlineLevel="0" collapsed="false">
      <c r="A29" s="617"/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N29" s="617"/>
      <c r="O29" s="617"/>
      <c r="P29" s="617"/>
      <c r="Q29" s="617"/>
      <c r="R29" s="617"/>
      <c r="S29" s="617"/>
      <c r="T29" s="617"/>
      <c r="U29" s="617"/>
      <c r="V29" s="617"/>
      <c r="W29" s="617"/>
      <c r="X29" s="617"/>
      <c r="Y29" s="617"/>
      <c r="Z29" s="617"/>
      <c r="AA29" s="617"/>
      <c r="AB29" s="617"/>
      <c r="AC29" s="617"/>
      <c r="AD29" s="617"/>
      <c r="AE29" s="617"/>
      <c r="AF29" s="617"/>
      <c r="AG29" s="617"/>
      <c r="AH29" s="617"/>
      <c r="AI29" s="617"/>
      <c r="AJ29" s="617"/>
      <c r="AK29" s="617"/>
      <c r="AL29" s="617"/>
      <c r="AM29" s="617"/>
      <c r="AN29" s="617"/>
      <c r="AO29" s="617"/>
      <c r="AP29" s="617"/>
      <c r="AQ29" s="617"/>
      <c r="AR29" s="617"/>
      <c r="AS29" s="617"/>
      <c r="AT29" s="617"/>
      <c r="AU29" s="617"/>
      <c r="AV29" s="617"/>
      <c r="AW29" s="617"/>
      <c r="AX29" s="617"/>
      <c r="AY29" s="617"/>
      <c r="AZ29" s="617"/>
      <c r="BA29" s="617"/>
      <c r="BB29" s="617"/>
      <c r="BC29" s="617"/>
      <c r="BD29" s="617"/>
      <c r="BE29" s="617"/>
      <c r="BF29" s="617"/>
      <c r="BG29" s="617"/>
      <c r="BH29" s="617"/>
      <c r="BI29" s="617"/>
      <c r="BJ29" s="617"/>
      <c r="BK29" s="617"/>
      <c r="BL29" s="617"/>
      <c r="BM29" s="617"/>
      <c r="BN29" s="617"/>
      <c r="BO29" s="617"/>
      <c r="BP29" s="617"/>
      <c r="BQ29" s="617"/>
      <c r="BR29" s="617"/>
      <c r="BS29" s="617"/>
      <c r="BT29" s="617"/>
      <c r="BU29" s="617"/>
      <c r="BV29" s="617"/>
    </row>
    <row r="30" customFormat="false" ht="12.75" hidden="false" customHeight="tru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17"/>
      <c r="R30" s="617"/>
      <c r="S30" s="617"/>
      <c r="T30" s="617"/>
      <c r="U30" s="617"/>
      <c r="V30" s="617"/>
      <c r="W30" s="617"/>
      <c r="X30" s="617"/>
      <c r="Y30" s="617"/>
      <c r="Z30" s="617"/>
      <c r="AA30" s="617"/>
      <c r="AB30" s="617"/>
      <c r="AC30" s="617"/>
      <c r="AD30" s="617"/>
      <c r="AE30" s="617"/>
      <c r="AF30" s="617"/>
      <c r="AG30" s="617"/>
      <c r="AH30" s="617"/>
      <c r="AI30" s="617"/>
      <c r="AJ30" s="617"/>
      <c r="AK30" s="617"/>
      <c r="AL30" s="617"/>
      <c r="AM30" s="617"/>
      <c r="AN30" s="617"/>
      <c r="AO30" s="617"/>
      <c r="AP30" s="617"/>
      <c r="AQ30" s="617"/>
      <c r="AR30" s="617"/>
      <c r="AS30" s="617"/>
      <c r="AT30" s="617"/>
      <c r="AU30" s="617"/>
      <c r="AV30" s="617"/>
      <c r="AW30" s="617"/>
      <c r="AX30" s="617"/>
      <c r="AY30" s="617"/>
      <c r="AZ30" s="617"/>
      <c r="BA30" s="617"/>
      <c r="BB30" s="617"/>
      <c r="BC30" s="617"/>
      <c r="BD30" s="617"/>
      <c r="BE30" s="617"/>
      <c r="BF30" s="617"/>
      <c r="BG30" s="617"/>
      <c r="BH30" s="617"/>
      <c r="BI30" s="617"/>
      <c r="BJ30" s="617"/>
      <c r="BK30" s="617"/>
      <c r="BL30" s="617"/>
      <c r="BM30" s="617"/>
      <c r="BN30" s="617"/>
      <c r="BO30" s="617"/>
      <c r="BP30" s="617"/>
      <c r="BQ30" s="617"/>
      <c r="BR30" s="617"/>
      <c r="BS30" s="617"/>
      <c r="BT30" s="617"/>
      <c r="BU30" s="617"/>
      <c r="BV30" s="617"/>
    </row>
    <row r="31" customFormat="false" ht="12.75" hidden="false" customHeight="tru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N31" s="617"/>
      <c r="O31" s="617"/>
      <c r="P31" s="617"/>
      <c r="Q31" s="617"/>
      <c r="R31" s="617"/>
      <c r="S31" s="617"/>
      <c r="T31" s="617"/>
      <c r="U31" s="617"/>
      <c r="V31" s="617"/>
      <c r="W31" s="617"/>
      <c r="X31" s="617"/>
      <c r="Y31" s="617"/>
      <c r="Z31" s="617"/>
      <c r="AA31" s="617"/>
      <c r="AB31" s="617"/>
      <c r="AC31" s="617"/>
      <c r="AD31" s="617"/>
      <c r="AE31" s="617"/>
      <c r="AF31" s="617"/>
      <c r="AG31" s="617"/>
      <c r="AH31" s="617"/>
      <c r="AI31" s="617"/>
      <c r="AJ31" s="617"/>
      <c r="AK31" s="617"/>
      <c r="AL31" s="617"/>
      <c r="AM31" s="617"/>
      <c r="AN31" s="617"/>
      <c r="AO31" s="617"/>
      <c r="AP31" s="617"/>
      <c r="AQ31" s="617"/>
      <c r="AR31" s="617"/>
      <c r="AS31" s="617"/>
      <c r="AT31" s="617"/>
      <c r="AU31" s="617"/>
      <c r="AV31" s="617"/>
      <c r="AW31" s="617"/>
      <c r="AX31" s="617"/>
      <c r="AY31" s="617"/>
      <c r="AZ31" s="617"/>
      <c r="BA31" s="617"/>
      <c r="BB31" s="617"/>
      <c r="BC31" s="617"/>
      <c r="BD31" s="617"/>
      <c r="BE31" s="617"/>
      <c r="BF31" s="617"/>
      <c r="BG31" s="617"/>
      <c r="BH31" s="617"/>
      <c r="BI31" s="617"/>
      <c r="BJ31" s="617"/>
      <c r="BK31" s="617"/>
      <c r="BL31" s="617"/>
      <c r="BM31" s="617"/>
      <c r="BN31" s="617"/>
      <c r="BO31" s="617"/>
      <c r="BP31" s="617"/>
      <c r="BQ31" s="617"/>
      <c r="BR31" s="617"/>
      <c r="BS31" s="617"/>
      <c r="BT31" s="617"/>
      <c r="BU31" s="617"/>
      <c r="BV31" s="617"/>
    </row>
    <row r="32" customFormat="false" ht="12.75" hidden="false" customHeight="true" outlineLevel="0" collapsed="false">
      <c r="A32" s="617"/>
      <c r="B32" s="617"/>
      <c r="C32" s="617"/>
      <c r="D32" s="617"/>
      <c r="E32" s="617"/>
      <c r="F32" s="617"/>
      <c r="G32" s="617"/>
      <c r="H32" s="617"/>
      <c r="I32" s="617"/>
      <c r="J32" s="617"/>
      <c r="K32" s="617"/>
      <c r="L32" s="617"/>
      <c r="M32" s="617"/>
      <c r="N32" s="617"/>
      <c r="O32" s="617"/>
      <c r="P32" s="617"/>
      <c r="Q32" s="617"/>
      <c r="R32" s="617"/>
      <c r="S32" s="617"/>
      <c r="T32" s="617"/>
      <c r="U32" s="617"/>
      <c r="V32" s="617"/>
      <c r="W32" s="617"/>
      <c r="X32" s="617"/>
      <c r="Y32" s="617"/>
      <c r="Z32" s="617"/>
      <c r="AA32" s="617"/>
      <c r="AB32" s="617"/>
      <c r="AC32" s="617"/>
      <c r="AD32" s="617"/>
      <c r="AE32" s="617"/>
      <c r="AF32" s="617"/>
      <c r="AG32" s="617"/>
      <c r="AH32" s="617"/>
      <c r="AI32" s="617"/>
      <c r="AJ32" s="617"/>
      <c r="AK32" s="617"/>
      <c r="AL32" s="617"/>
      <c r="AM32" s="617"/>
      <c r="AN32" s="617"/>
      <c r="AO32" s="617"/>
      <c r="AP32" s="617"/>
      <c r="AQ32" s="617"/>
      <c r="AR32" s="617"/>
      <c r="AS32" s="617"/>
      <c r="AT32" s="617"/>
      <c r="AU32" s="617"/>
      <c r="AV32" s="617"/>
      <c r="AW32" s="617"/>
      <c r="AX32" s="617"/>
      <c r="AY32" s="617"/>
      <c r="AZ32" s="617"/>
      <c r="BA32" s="617"/>
      <c r="BB32" s="617"/>
      <c r="BC32" s="617"/>
      <c r="BD32" s="617"/>
      <c r="BE32" s="617"/>
      <c r="BF32" s="617"/>
      <c r="BG32" s="617"/>
      <c r="BH32" s="617"/>
      <c r="BI32" s="617"/>
      <c r="BJ32" s="617"/>
      <c r="BK32" s="617"/>
      <c r="BL32" s="617"/>
      <c r="BM32" s="617"/>
      <c r="BN32" s="617"/>
      <c r="BO32" s="617"/>
      <c r="BP32" s="617"/>
      <c r="BQ32" s="617"/>
      <c r="BR32" s="617"/>
      <c r="BS32" s="617"/>
      <c r="BT32" s="617"/>
      <c r="BU32" s="617"/>
      <c r="BV32" s="617"/>
    </row>
    <row r="33" customFormat="false" ht="12.75" hidden="false" customHeight="true" outlineLevel="0" collapsed="false">
      <c r="A33" s="617"/>
      <c r="B33" s="617"/>
      <c r="C33" s="617"/>
      <c r="D33" s="617"/>
      <c r="E33" s="617"/>
      <c r="F33" s="617"/>
      <c r="G33" s="617"/>
      <c r="H33" s="617"/>
      <c r="I33" s="617"/>
      <c r="J33" s="617"/>
      <c r="K33" s="617"/>
      <c r="L33" s="617"/>
      <c r="M33" s="617"/>
      <c r="N33" s="617"/>
      <c r="O33" s="617"/>
      <c r="P33" s="617"/>
      <c r="Q33" s="617"/>
      <c r="R33" s="617"/>
      <c r="S33" s="617"/>
      <c r="T33" s="617"/>
      <c r="U33" s="617"/>
      <c r="V33" s="617"/>
      <c r="W33" s="617"/>
      <c r="X33" s="617"/>
      <c r="Y33" s="617"/>
      <c r="Z33" s="617"/>
      <c r="AA33" s="617"/>
      <c r="AB33" s="617"/>
      <c r="AC33" s="617"/>
      <c r="AD33" s="617"/>
      <c r="AE33" s="617"/>
      <c r="AF33" s="617"/>
      <c r="AG33" s="617"/>
      <c r="AH33" s="617"/>
      <c r="AI33" s="617"/>
      <c r="AJ33" s="617"/>
      <c r="AK33" s="617"/>
      <c r="AL33" s="617"/>
      <c r="AM33" s="617"/>
      <c r="AN33" s="617"/>
      <c r="AO33" s="617"/>
      <c r="AP33" s="617"/>
      <c r="AQ33" s="617"/>
      <c r="AR33" s="617"/>
      <c r="AS33" s="617"/>
      <c r="AT33" s="617"/>
      <c r="AU33" s="617"/>
      <c r="AV33" s="617"/>
      <c r="AW33" s="617"/>
      <c r="AX33" s="617"/>
      <c r="AY33" s="617"/>
      <c r="AZ33" s="617"/>
      <c r="BA33" s="617"/>
      <c r="BB33" s="617"/>
      <c r="BC33" s="617"/>
      <c r="BD33" s="617"/>
      <c r="BE33" s="617"/>
      <c r="BF33" s="617"/>
      <c r="BG33" s="617"/>
      <c r="BH33" s="617"/>
      <c r="BI33" s="617"/>
      <c r="BJ33" s="617"/>
      <c r="BK33" s="617"/>
      <c r="BL33" s="617"/>
      <c r="BM33" s="617"/>
      <c r="BN33" s="617"/>
      <c r="BO33" s="617"/>
      <c r="BP33" s="617"/>
      <c r="BQ33" s="617"/>
      <c r="BR33" s="617"/>
      <c r="BS33" s="617"/>
      <c r="BT33" s="617"/>
      <c r="BU33" s="617"/>
      <c r="BV33" s="617"/>
    </row>
    <row r="34" customFormat="false" ht="12.75" hidden="false" customHeight="true" outlineLevel="0" collapsed="false">
      <c r="A34" s="617"/>
      <c r="B34" s="617"/>
      <c r="C34" s="617"/>
      <c r="D34" s="617"/>
      <c r="E34" s="617"/>
      <c r="F34" s="617"/>
      <c r="G34" s="617"/>
      <c r="H34" s="617"/>
      <c r="I34" s="617"/>
      <c r="J34" s="617"/>
      <c r="K34" s="617"/>
      <c r="L34" s="617"/>
      <c r="M34" s="617"/>
      <c r="N34" s="617"/>
      <c r="O34" s="617"/>
      <c r="P34" s="617"/>
      <c r="Q34" s="617"/>
      <c r="R34" s="617"/>
      <c r="S34" s="617"/>
      <c r="T34" s="617"/>
      <c r="U34" s="617"/>
      <c r="V34" s="617"/>
      <c r="W34" s="617"/>
      <c r="X34" s="617"/>
      <c r="Y34" s="617"/>
      <c r="Z34" s="617"/>
      <c r="AA34" s="617"/>
      <c r="AB34" s="617"/>
      <c r="AC34" s="617"/>
      <c r="AD34" s="617"/>
      <c r="AE34" s="617"/>
      <c r="AF34" s="617"/>
      <c r="AG34" s="617"/>
      <c r="AH34" s="617"/>
      <c r="AI34" s="617"/>
      <c r="AJ34" s="617"/>
      <c r="AK34" s="617"/>
      <c r="AL34" s="617"/>
      <c r="AM34" s="617"/>
      <c r="AN34" s="617"/>
      <c r="AO34" s="617"/>
      <c r="AP34" s="617"/>
      <c r="AQ34" s="617"/>
      <c r="AR34" s="617"/>
      <c r="AS34" s="617"/>
      <c r="AT34" s="617"/>
      <c r="AU34" s="617"/>
      <c r="AV34" s="617"/>
      <c r="AW34" s="617"/>
      <c r="AX34" s="617"/>
      <c r="AY34" s="617"/>
      <c r="AZ34" s="617"/>
      <c r="BA34" s="617"/>
      <c r="BB34" s="617"/>
      <c r="BC34" s="617"/>
      <c r="BD34" s="617"/>
      <c r="BE34" s="617"/>
      <c r="BF34" s="617"/>
      <c r="BG34" s="617"/>
      <c r="BH34" s="617"/>
      <c r="BI34" s="617"/>
      <c r="BJ34" s="617"/>
      <c r="BK34" s="617"/>
      <c r="BL34" s="617"/>
      <c r="BM34" s="617"/>
      <c r="BN34" s="617"/>
      <c r="BO34" s="617"/>
      <c r="BP34" s="617"/>
      <c r="BQ34" s="617"/>
      <c r="BR34" s="617"/>
      <c r="BS34" s="617"/>
      <c r="BT34" s="617"/>
      <c r="BU34" s="617"/>
      <c r="BV34" s="617"/>
    </row>
    <row r="35" customFormat="false" ht="12.75" hidden="false" customHeight="true" outlineLevel="0" collapsed="false">
      <c r="A35" s="617"/>
      <c r="B35" s="617"/>
      <c r="C35" s="617"/>
      <c r="D35" s="617"/>
      <c r="E35" s="617"/>
      <c r="F35" s="617"/>
      <c r="G35" s="617"/>
      <c r="H35" s="617"/>
      <c r="I35" s="617"/>
      <c r="J35" s="617"/>
      <c r="K35" s="617"/>
      <c r="L35" s="617"/>
      <c r="M35" s="617"/>
      <c r="N35" s="617"/>
      <c r="O35" s="617"/>
      <c r="P35" s="617"/>
      <c r="Q35" s="617"/>
      <c r="R35" s="617"/>
      <c r="S35" s="617"/>
      <c r="T35" s="617"/>
      <c r="U35" s="617"/>
      <c r="V35" s="617"/>
      <c r="W35" s="617"/>
      <c r="X35" s="617"/>
      <c r="Y35" s="617"/>
      <c r="Z35" s="617"/>
      <c r="AA35" s="617"/>
      <c r="AB35" s="617"/>
      <c r="AC35" s="617"/>
      <c r="AD35" s="617"/>
      <c r="AE35" s="617"/>
      <c r="AF35" s="617"/>
      <c r="AG35" s="617"/>
      <c r="AH35" s="617"/>
      <c r="AI35" s="617"/>
      <c r="AJ35" s="617"/>
      <c r="AK35" s="617"/>
      <c r="AL35" s="617"/>
      <c r="AM35" s="617"/>
      <c r="AN35" s="617"/>
      <c r="AO35" s="617"/>
      <c r="AP35" s="617"/>
      <c r="AQ35" s="617"/>
      <c r="AR35" s="617"/>
      <c r="AS35" s="617"/>
      <c r="AT35" s="617"/>
      <c r="AU35" s="617"/>
      <c r="AV35" s="617"/>
      <c r="AW35" s="617"/>
      <c r="AX35" s="617"/>
      <c r="AY35" s="617"/>
      <c r="AZ35" s="617"/>
      <c r="BA35" s="617"/>
      <c r="BB35" s="617"/>
      <c r="BC35" s="617"/>
      <c r="BD35" s="617"/>
      <c r="BE35" s="617"/>
      <c r="BF35" s="617"/>
      <c r="BG35" s="617"/>
      <c r="BH35" s="617"/>
      <c r="BI35" s="617"/>
      <c r="BJ35" s="617"/>
      <c r="BK35" s="617"/>
      <c r="BL35" s="617"/>
      <c r="BM35" s="617"/>
      <c r="BN35" s="617"/>
      <c r="BO35" s="617"/>
      <c r="BP35" s="617"/>
      <c r="BQ35" s="617"/>
      <c r="BR35" s="617"/>
      <c r="BS35" s="617"/>
      <c r="BT35" s="617"/>
      <c r="BU35" s="617"/>
      <c r="BV35" s="617"/>
    </row>
    <row r="36" customFormat="false" ht="12.75" hidden="false" customHeight="true" outlineLevel="0" collapsed="false">
      <c r="A36" s="617"/>
      <c r="B36" s="617"/>
      <c r="C36" s="617"/>
      <c r="D36" s="617"/>
      <c r="E36" s="617"/>
      <c r="F36" s="617"/>
      <c r="G36" s="617"/>
      <c r="H36" s="617"/>
      <c r="I36" s="617"/>
      <c r="J36" s="617"/>
      <c r="K36" s="617"/>
      <c r="L36" s="617"/>
      <c r="M36" s="617"/>
      <c r="N36" s="617"/>
      <c r="O36" s="617"/>
      <c r="P36" s="617"/>
      <c r="Q36" s="617"/>
      <c r="R36" s="617"/>
      <c r="S36" s="617"/>
      <c r="T36" s="617"/>
      <c r="U36" s="617"/>
      <c r="V36" s="617"/>
      <c r="W36" s="617"/>
      <c r="X36" s="617"/>
      <c r="Y36" s="617"/>
      <c r="Z36" s="617"/>
      <c r="AA36" s="617"/>
      <c r="AB36" s="617"/>
      <c r="AC36" s="617"/>
      <c r="AD36" s="617"/>
      <c r="AE36" s="617"/>
      <c r="AF36" s="617"/>
      <c r="AG36" s="617"/>
      <c r="AH36" s="617"/>
      <c r="AI36" s="617"/>
      <c r="AJ36" s="617"/>
      <c r="AK36" s="617"/>
      <c r="AL36" s="617"/>
      <c r="AM36" s="617"/>
      <c r="AN36" s="617"/>
      <c r="AO36" s="617"/>
      <c r="AP36" s="617"/>
      <c r="AQ36" s="617"/>
      <c r="AR36" s="617"/>
      <c r="AS36" s="617"/>
      <c r="AT36" s="617"/>
      <c r="AU36" s="617"/>
      <c r="AV36" s="617"/>
      <c r="AW36" s="617"/>
      <c r="AX36" s="617"/>
      <c r="AY36" s="617"/>
      <c r="AZ36" s="617"/>
      <c r="BA36" s="617"/>
      <c r="BB36" s="617"/>
      <c r="BC36" s="617"/>
      <c r="BD36" s="617"/>
      <c r="BE36" s="617"/>
      <c r="BF36" s="617"/>
      <c r="BG36" s="617"/>
      <c r="BH36" s="617"/>
      <c r="BI36" s="617"/>
      <c r="BJ36" s="617"/>
      <c r="BK36" s="617"/>
      <c r="BL36" s="617"/>
      <c r="BM36" s="617"/>
      <c r="BN36" s="617"/>
      <c r="BO36" s="617"/>
      <c r="BP36" s="617"/>
      <c r="BQ36" s="617"/>
      <c r="BR36" s="617"/>
      <c r="BS36" s="617"/>
      <c r="BT36" s="617"/>
      <c r="BU36" s="617"/>
      <c r="BV36" s="617"/>
    </row>
    <row r="37" customFormat="false" ht="12.75" hidden="false" customHeight="true" outlineLevel="0" collapsed="false">
      <c r="A37" s="617"/>
      <c r="B37" s="617"/>
      <c r="C37" s="617"/>
      <c r="D37" s="617"/>
      <c r="E37" s="617"/>
      <c r="F37" s="617"/>
      <c r="G37" s="617"/>
      <c r="H37" s="617"/>
      <c r="I37" s="617"/>
      <c r="J37" s="617"/>
      <c r="K37" s="617"/>
      <c r="L37" s="617"/>
      <c r="M37" s="617"/>
      <c r="N37" s="617"/>
      <c r="O37" s="617"/>
      <c r="P37" s="617"/>
      <c r="Q37" s="617"/>
      <c r="R37" s="617"/>
      <c r="S37" s="617"/>
      <c r="T37" s="617"/>
      <c r="U37" s="617"/>
      <c r="V37" s="617"/>
      <c r="W37" s="617"/>
      <c r="X37" s="617"/>
      <c r="Y37" s="617"/>
      <c r="Z37" s="617"/>
      <c r="AA37" s="617"/>
      <c r="AB37" s="617"/>
      <c r="AC37" s="617"/>
      <c r="AD37" s="617"/>
      <c r="AE37" s="617"/>
      <c r="AF37" s="617"/>
      <c r="AG37" s="617"/>
      <c r="AH37" s="617"/>
      <c r="AI37" s="617"/>
      <c r="AJ37" s="617"/>
      <c r="AK37" s="617"/>
      <c r="AL37" s="617"/>
      <c r="AM37" s="617"/>
      <c r="AN37" s="617"/>
      <c r="AO37" s="617"/>
      <c r="AP37" s="617"/>
      <c r="AQ37" s="617"/>
      <c r="AR37" s="617"/>
      <c r="AS37" s="617"/>
      <c r="AT37" s="617"/>
      <c r="AU37" s="617"/>
      <c r="AV37" s="617"/>
      <c r="AW37" s="617"/>
      <c r="AX37" s="617"/>
      <c r="AY37" s="617"/>
      <c r="AZ37" s="617"/>
      <c r="BA37" s="617"/>
      <c r="BB37" s="617"/>
      <c r="BC37" s="617"/>
      <c r="BD37" s="617"/>
      <c r="BE37" s="617"/>
      <c r="BF37" s="617"/>
      <c r="BG37" s="617"/>
      <c r="BH37" s="617"/>
      <c r="BI37" s="617"/>
      <c r="BJ37" s="617"/>
      <c r="BK37" s="617"/>
      <c r="BL37" s="617"/>
      <c r="BM37" s="617"/>
      <c r="BN37" s="617"/>
      <c r="BO37" s="617"/>
      <c r="BP37" s="617"/>
      <c r="BQ37" s="617"/>
      <c r="BR37" s="617"/>
      <c r="BS37" s="617"/>
      <c r="BT37" s="617"/>
      <c r="BU37" s="617"/>
      <c r="BV37" s="617"/>
    </row>
    <row r="38" customFormat="false" ht="12.75" hidden="false" customHeight="true" outlineLevel="0" collapsed="false">
      <c r="A38" s="617"/>
      <c r="B38" s="617"/>
      <c r="C38" s="617"/>
      <c r="D38" s="617"/>
      <c r="E38" s="617"/>
      <c r="F38" s="617"/>
      <c r="G38" s="617"/>
      <c r="H38" s="617"/>
      <c r="I38" s="617"/>
      <c r="J38" s="617"/>
      <c r="K38" s="617"/>
      <c r="L38" s="617"/>
      <c r="M38" s="617"/>
      <c r="N38" s="617"/>
      <c r="O38" s="617"/>
      <c r="P38" s="617"/>
      <c r="Q38" s="617"/>
      <c r="R38" s="617"/>
      <c r="S38" s="617"/>
      <c r="T38" s="617"/>
      <c r="U38" s="617"/>
      <c r="V38" s="617"/>
      <c r="W38" s="617"/>
      <c r="X38" s="617"/>
      <c r="Y38" s="617"/>
      <c r="Z38" s="617"/>
      <c r="AA38" s="617"/>
      <c r="AB38" s="617"/>
      <c r="AC38" s="617"/>
      <c r="AD38" s="617"/>
      <c r="AE38" s="617"/>
      <c r="AF38" s="617"/>
      <c r="AG38" s="617"/>
      <c r="AH38" s="617"/>
      <c r="AI38" s="617"/>
      <c r="AJ38" s="617"/>
      <c r="AK38" s="617"/>
      <c r="AL38" s="617"/>
      <c r="AM38" s="617"/>
      <c r="AN38" s="617"/>
      <c r="AO38" s="617"/>
      <c r="AP38" s="617"/>
      <c r="AQ38" s="617"/>
      <c r="AR38" s="617"/>
      <c r="AS38" s="617"/>
      <c r="AT38" s="617"/>
      <c r="AU38" s="617"/>
      <c r="AV38" s="617"/>
      <c r="AW38" s="617"/>
      <c r="AX38" s="617"/>
      <c r="AY38" s="617"/>
      <c r="AZ38" s="617"/>
      <c r="BA38" s="617"/>
      <c r="BB38" s="617"/>
      <c r="BC38" s="617"/>
      <c r="BD38" s="617"/>
      <c r="BE38" s="617"/>
      <c r="BF38" s="617"/>
      <c r="BG38" s="617"/>
      <c r="BH38" s="617"/>
      <c r="BI38" s="617"/>
      <c r="BJ38" s="617"/>
      <c r="BK38" s="617"/>
      <c r="BL38" s="617"/>
      <c r="BM38" s="617"/>
      <c r="BN38" s="617"/>
      <c r="BO38" s="617"/>
      <c r="BP38" s="617"/>
      <c r="BQ38" s="617"/>
      <c r="BR38" s="617"/>
      <c r="BS38" s="617"/>
      <c r="BT38" s="617"/>
      <c r="BU38" s="617"/>
      <c r="BV38" s="617"/>
    </row>
    <row r="39" customFormat="false" ht="15.6" hidden="false" customHeight="true" outlineLevel="0" collapsed="false">
      <c r="A39" s="450"/>
      <c r="B39" s="684" t="s">
        <v>2383</v>
      </c>
      <c r="C39" s="684"/>
      <c r="D39" s="684"/>
      <c r="E39" s="684"/>
      <c r="F39" s="685" t="s">
        <v>2383</v>
      </c>
      <c r="G39" s="686"/>
      <c r="H39" s="686"/>
      <c r="I39" s="617"/>
      <c r="J39" s="617"/>
      <c r="K39" s="617"/>
      <c r="L39" s="617"/>
      <c r="M39" s="617"/>
      <c r="N39" s="617"/>
      <c r="O39" s="617"/>
      <c r="P39" s="617"/>
      <c r="Q39" s="617"/>
      <c r="R39" s="617"/>
      <c r="S39" s="617"/>
      <c r="T39" s="617"/>
      <c r="U39" s="617"/>
      <c r="V39" s="617"/>
      <c r="W39" s="617"/>
      <c r="X39" s="617"/>
      <c r="Y39" s="617"/>
      <c r="Z39" s="617"/>
      <c r="AA39" s="617"/>
      <c r="AB39" s="617"/>
      <c r="AC39" s="617"/>
      <c r="AD39" s="617"/>
      <c r="AE39" s="617"/>
      <c r="AF39" s="617"/>
      <c r="AG39" s="617"/>
      <c r="AH39" s="617"/>
      <c r="AI39" s="617"/>
      <c r="AJ39" s="617"/>
      <c r="AK39" s="617"/>
      <c r="AL39" s="617"/>
      <c r="AM39" s="617"/>
      <c r="AN39" s="617"/>
      <c r="AO39" s="617"/>
      <c r="AP39" s="617"/>
      <c r="AQ39" s="617"/>
      <c r="AR39" s="617"/>
      <c r="AS39" s="617"/>
      <c r="AT39" s="617"/>
      <c r="AU39" s="617"/>
      <c r="AV39" s="617"/>
      <c r="AW39" s="617"/>
      <c r="AX39" s="617"/>
      <c r="AY39" s="617"/>
      <c r="AZ39" s="617"/>
      <c r="BA39" s="617"/>
    </row>
    <row r="40" customFormat="false" ht="16.2" hidden="false" customHeight="true" outlineLevel="0" collapsed="false">
      <c r="A40" s="687" t="s">
        <v>1578</v>
      </c>
      <c r="B40" s="688" t="s">
        <v>47</v>
      </c>
      <c r="C40" s="689" t="s">
        <v>2384</v>
      </c>
      <c r="D40" s="689" t="s">
        <v>2385</v>
      </c>
      <c r="E40" s="690" t="s">
        <v>365</v>
      </c>
      <c r="F40" s="691" t="s">
        <v>2386</v>
      </c>
      <c r="G40" s="692"/>
      <c r="H40" s="692" t="s">
        <v>83</v>
      </c>
      <c r="I40" s="617"/>
      <c r="J40" s="617"/>
      <c r="K40" s="617"/>
      <c r="L40" s="617"/>
      <c r="M40" s="617"/>
      <c r="N40" s="617"/>
      <c r="O40" s="617"/>
      <c r="P40" s="617"/>
      <c r="Q40" s="617"/>
      <c r="R40" s="617"/>
      <c r="S40" s="617"/>
      <c r="T40" s="617"/>
      <c r="U40" s="617"/>
      <c r="V40" s="617"/>
      <c r="W40" s="617"/>
      <c r="X40" s="617"/>
      <c r="Y40" s="617"/>
      <c r="Z40" s="617"/>
      <c r="AA40" s="617"/>
      <c r="AB40" s="617"/>
      <c r="AC40" s="617"/>
      <c r="AD40" s="617"/>
      <c r="AE40" s="617"/>
      <c r="AF40" s="617"/>
      <c r="AG40" s="617"/>
      <c r="AH40" s="617"/>
      <c r="AI40" s="617"/>
      <c r="AJ40" s="617"/>
      <c r="AK40" s="617"/>
      <c r="AL40" s="617"/>
      <c r="AM40" s="617"/>
      <c r="AN40" s="617"/>
      <c r="AO40" s="617"/>
      <c r="AP40" s="617"/>
      <c r="AQ40" s="617"/>
      <c r="AR40" s="617"/>
      <c r="AS40" s="617"/>
      <c r="AT40" s="617"/>
      <c r="AU40" s="617"/>
      <c r="AV40" s="617"/>
      <c r="AW40" s="617"/>
      <c r="AX40" s="617"/>
      <c r="AY40" s="617"/>
      <c r="AZ40" s="617"/>
      <c r="BA40" s="617"/>
    </row>
    <row r="41" customFormat="false" ht="12.75" hidden="false" customHeight="true" outlineLevel="0" collapsed="false">
      <c r="A41" s="693" t="s">
        <v>65</v>
      </c>
      <c r="B41" s="694" t="n">
        <v>1167.86</v>
      </c>
      <c r="C41" s="694" t="n">
        <v>848</v>
      </c>
      <c r="D41" s="695" t="n">
        <f aca="false">IF(C41="","",C41-B41)</f>
        <v>-319.86</v>
      </c>
      <c r="E41" s="696" t="n">
        <f aca="false">IF(C41="","",C41/B41)</f>
        <v>0.726114431524327</v>
      </c>
      <c r="F41" s="697" t="n">
        <v>50.34</v>
      </c>
      <c r="G41" s="692" t="n">
        <v>0</v>
      </c>
      <c r="H41" s="698" t="n">
        <v>1</v>
      </c>
      <c r="I41" s="617"/>
      <c r="J41" s="617"/>
      <c r="K41" s="617"/>
      <c r="L41" s="617"/>
      <c r="M41" s="617"/>
      <c r="N41" s="617"/>
      <c r="O41" s="617"/>
      <c r="P41" s="617"/>
      <c r="Q41" s="617"/>
      <c r="R41" s="617"/>
      <c r="S41" s="617"/>
      <c r="T41" s="617"/>
      <c r="U41" s="617"/>
      <c r="V41" s="617"/>
      <c r="W41" s="617"/>
      <c r="X41" s="617"/>
      <c r="Y41" s="617"/>
      <c r="Z41" s="617"/>
      <c r="AA41" s="617"/>
      <c r="AB41" s="617"/>
      <c r="AC41" s="617"/>
      <c r="AD41" s="617"/>
      <c r="AE41" s="617"/>
      <c r="AF41" s="617"/>
      <c r="AG41" s="617"/>
      <c r="AH41" s="617"/>
      <c r="AI41" s="617"/>
      <c r="AJ41" s="617"/>
      <c r="AK41" s="617"/>
      <c r="AL41" s="617"/>
      <c r="AM41" s="617"/>
      <c r="AN41" s="617"/>
      <c r="AO41" s="617"/>
      <c r="AP41" s="617"/>
      <c r="AQ41" s="617"/>
      <c r="AR41" s="617"/>
      <c r="AS41" s="617"/>
      <c r="AT41" s="617"/>
      <c r="AU41" s="617"/>
      <c r="AV41" s="617"/>
      <c r="AW41" s="617"/>
      <c r="AX41" s="617"/>
      <c r="AY41" s="617"/>
      <c r="AZ41" s="617"/>
      <c r="BA41" s="617"/>
    </row>
    <row r="42" customFormat="false" ht="12.75" hidden="false" customHeight="true" outlineLevel="0" collapsed="false">
      <c r="A42" s="699" t="s">
        <v>66</v>
      </c>
      <c r="B42" s="700" t="n">
        <v>2250.78</v>
      </c>
      <c r="C42" s="700" t="n">
        <v>1641</v>
      </c>
      <c r="D42" s="701" t="n">
        <f aca="false">IF(C42="","",C42-B42)</f>
        <v>-609.78</v>
      </c>
      <c r="E42" s="702" t="n">
        <f aca="false">IF(C42="","",C42/B42)</f>
        <v>0.729080585397062</v>
      </c>
      <c r="F42" s="703" t="n">
        <v>117.5</v>
      </c>
      <c r="G42" s="692" t="n">
        <v>1</v>
      </c>
      <c r="H42" s="698" t="n">
        <v>1</v>
      </c>
      <c r="I42" s="617"/>
      <c r="J42" s="617"/>
      <c r="K42" s="617"/>
      <c r="L42" s="617"/>
      <c r="M42" s="617"/>
      <c r="N42" s="617"/>
      <c r="O42" s="617"/>
      <c r="P42" s="617"/>
      <c r="Q42" s="617"/>
      <c r="R42" s="617"/>
      <c r="S42" s="617"/>
      <c r="T42" s="617"/>
      <c r="U42" s="617"/>
      <c r="V42" s="617"/>
      <c r="W42" s="617"/>
      <c r="X42" s="617"/>
      <c r="Y42" s="617"/>
      <c r="Z42" s="617"/>
      <c r="AA42" s="617"/>
      <c r="AB42" s="617"/>
      <c r="AC42" s="617"/>
      <c r="AD42" s="617"/>
      <c r="AE42" s="617"/>
      <c r="AF42" s="617"/>
      <c r="AG42" s="617"/>
      <c r="AH42" s="617"/>
      <c r="AI42" s="617"/>
      <c r="AJ42" s="617"/>
      <c r="AK42" s="617"/>
      <c r="AL42" s="617"/>
      <c r="AM42" s="617"/>
      <c r="AN42" s="617"/>
      <c r="AO42" s="617"/>
      <c r="AP42" s="617"/>
      <c r="AQ42" s="617"/>
      <c r="AR42" s="617"/>
      <c r="AS42" s="617"/>
      <c r="AT42" s="617"/>
      <c r="AU42" s="617"/>
      <c r="AV42" s="617"/>
      <c r="AW42" s="617"/>
      <c r="AX42" s="617"/>
      <c r="AY42" s="617"/>
      <c r="AZ42" s="617"/>
      <c r="BA42" s="617"/>
    </row>
    <row r="43" customFormat="false" ht="12.75" hidden="false" customHeight="true" outlineLevel="0" collapsed="false">
      <c r="A43" s="699" t="s">
        <v>67</v>
      </c>
      <c r="B43" s="700" t="n">
        <v>3276.7</v>
      </c>
      <c r="C43" s="700" t="n">
        <v>2363</v>
      </c>
      <c r="D43" s="701" t="n">
        <f aca="false">IF(C43="","",C43-B43)</f>
        <v>-913.7</v>
      </c>
      <c r="E43" s="702" t="n">
        <f aca="false">IF(C43="","",C43/B43)</f>
        <v>0.721152378917814</v>
      </c>
      <c r="F43" s="703" t="n">
        <v>201.82</v>
      </c>
      <c r="G43" s="704"/>
      <c r="H43" s="704"/>
      <c r="I43" s="617"/>
      <c r="J43" s="617"/>
      <c r="K43" s="617"/>
      <c r="L43" s="617"/>
      <c r="M43" s="617"/>
      <c r="N43" s="617"/>
      <c r="O43" s="617"/>
      <c r="P43" s="617"/>
      <c r="Q43" s="617"/>
      <c r="R43" s="617"/>
      <c r="S43" s="617"/>
      <c r="T43" s="617"/>
      <c r="U43" s="617"/>
      <c r="V43" s="617"/>
      <c r="W43" s="617"/>
      <c r="X43" s="617"/>
      <c r="Y43" s="617"/>
      <c r="Z43" s="617"/>
      <c r="AA43" s="617"/>
      <c r="AB43" s="617"/>
      <c r="AC43" s="617"/>
      <c r="AD43" s="617"/>
      <c r="AE43" s="617"/>
      <c r="AF43" s="617"/>
      <c r="AG43" s="617"/>
      <c r="AH43" s="617"/>
      <c r="AI43" s="617"/>
      <c r="AJ43" s="617"/>
      <c r="AK43" s="617"/>
      <c r="AL43" s="617"/>
      <c r="AM43" s="617"/>
      <c r="AN43" s="617"/>
      <c r="AO43" s="617"/>
      <c r="AP43" s="617"/>
      <c r="AQ43" s="617"/>
      <c r="AR43" s="617"/>
      <c r="AS43" s="617"/>
      <c r="AT43" s="617"/>
      <c r="AU43" s="617"/>
      <c r="AV43" s="617"/>
      <c r="AW43" s="617"/>
      <c r="AX43" s="617"/>
      <c r="AY43" s="617"/>
      <c r="AZ43" s="617"/>
      <c r="BA43" s="617"/>
    </row>
    <row r="44" customFormat="false" ht="12.75" hidden="false" customHeight="true" outlineLevel="0" collapsed="false">
      <c r="A44" s="699" t="s">
        <v>68</v>
      </c>
      <c r="B44" s="700" t="n">
        <v>4308.95</v>
      </c>
      <c r="C44" s="700" t="n">
        <v>3155</v>
      </c>
      <c r="D44" s="701" t="n">
        <f aca="false">IF(C44="","",C44-B44)</f>
        <v>-1153.95</v>
      </c>
      <c r="E44" s="702" t="n">
        <f aca="false">IF(C44="","",C44/B44)</f>
        <v>0.732196938929438</v>
      </c>
      <c r="F44" s="703" t="n">
        <v>335.46</v>
      </c>
      <c r="G44" s="704"/>
      <c r="H44" s="704"/>
      <c r="I44" s="617"/>
      <c r="J44" s="617"/>
      <c r="K44" s="617"/>
      <c r="L44" s="617"/>
      <c r="M44" s="617"/>
      <c r="N44" s="617"/>
      <c r="O44" s="617"/>
      <c r="P44" s="617"/>
      <c r="Q44" s="617"/>
      <c r="R44" s="617"/>
      <c r="S44" s="617"/>
      <c r="T44" s="617"/>
      <c r="U44" s="617"/>
      <c r="V44" s="617"/>
      <c r="W44" s="617"/>
      <c r="X44" s="617"/>
      <c r="Y44" s="617"/>
      <c r="Z44" s="617"/>
      <c r="AA44" s="617"/>
      <c r="AB44" s="617"/>
      <c r="AC44" s="617"/>
      <c r="AD44" s="617"/>
      <c r="AE44" s="617"/>
      <c r="AF44" s="617"/>
      <c r="AG44" s="617"/>
      <c r="AH44" s="617"/>
      <c r="AI44" s="617"/>
      <c r="AJ44" s="617"/>
      <c r="AK44" s="617"/>
      <c r="AL44" s="617"/>
      <c r="AM44" s="617"/>
      <c r="AN44" s="617"/>
      <c r="AO44" s="617"/>
      <c r="AP44" s="617"/>
      <c r="AQ44" s="617"/>
      <c r="AR44" s="617"/>
      <c r="AS44" s="617"/>
      <c r="AT44" s="617"/>
      <c r="AU44" s="617"/>
      <c r="AV44" s="617"/>
      <c r="AW44" s="617"/>
      <c r="AX44" s="617"/>
      <c r="AY44" s="617"/>
      <c r="AZ44" s="617"/>
      <c r="BA44" s="617"/>
    </row>
    <row r="45" customFormat="false" ht="12.75" hidden="false" customHeight="true" outlineLevel="0" collapsed="false">
      <c r="A45" s="699" t="s">
        <v>69</v>
      </c>
      <c r="B45" s="700" t="n">
        <v>5424.03</v>
      </c>
      <c r="C45" s="700" t="n">
        <v>4064</v>
      </c>
      <c r="D45" s="701" t="n">
        <f aca="false">IF(C45="","",C45-B45)</f>
        <v>-1360.03</v>
      </c>
      <c r="E45" s="702" t="n">
        <f aca="false">IF(C45="","",C45/B45)</f>
        <v>0.749258392744878</v>
      </c>
      <c r="F45" s="703" t="n">
        <v>456.59</v>
      </c>
      <c r="G45" s="704"/>
      <c r="H45" s="704"/>
      <c r="I45" s="617"/>
      <c r="J45" s="617"/>
      <c r="K45" s="617"/>
      <c r="L45" s="617"/>
      <c r="M45" s="617"/>
      <c r="N45" s="617"/>
      <c r="O45" s="617"/>
      <c r="P45" s="617"/>
      <c r="Q45" s="617"/>
      <c r="R45" s="617"/>
      <c r="S45" s="617"/>
      <c r="T45" s="617"/>
      <c r="U45" s="617"/>
      <c r="V45" s="617"/>
      <c r="W45" s="617"/>
      <c r="X45" s="617"/>
      <c r="Y45" s="617"/>
      <c r="Z45" s="617"/>
      <c r="AA45" s="617"/>
      <c r="AB45" s="617"/>
      <c r="AC45" s="617"/>
      <c r="AD45" s="617"/>
      <c r="AE45" s="617"/>
      <c r="AF45" s="617"/>
      <c r="AG45" s="617"/>
      <c r="AH45" s="617"/>
      <c r="AI45" s="617"/>
      <c r="AJ45" s="617"/>
      <c r="AK45" s="617"/>
      <c r="AL45" s="617"/>
      <c r="AM45" s="617"/>
      <c r="AN45" s="617"/>
      <c r="AO45" s="617"/>
      <c r="AP45" s="617"/>
      <c r="AQ45" s="617"/>
      <c r="AR45" s="617"/>
      <c r="AS45" s="617"/>
      <c r="AT45" s="617"/>
      <c r="AU45" s="617"/>
      <c r="AV45" s="617"/>
      <c r="AW45" s="617"/>
      <c r="AX45" s="617"/>
      <c r="AY45" s="617"/>
      <c r="AZ45" s="617"/>
      <c r="BA45" s="617"/>
    </row>
    <row r="46" customFormat="false" ht="12.75" hidden="false" customHeight="true" outlineLevel="0" collapsed="false">
      <c r="A46" s="699" t="s">
        <v>70</v>
      </c>
      <c r="B46" s="700" t="n">
        <v>6486.5</v>
      </c>
      <c r="C46" s="700" t="n">
        <v>4767</v>
      </c>
      <c r="D46" s="701" t="n">
        <f aca="false">IF(C46="","",C46-B46)</f>
        <v>-1719.5</v>
      </c>
      <c r="E46" s="702" t="n">
        <f aca="false">IF(C46="","",C46/B46)</f>
        <v>0.734910968935481</v>
      </c>
      <c r="F46" s="703" t="n">
        <v>494.63</v>
      </c>
      <c r="G46" s="704"/>
      <c r="H46" s="704"/>
      <c r="I46" s="617"/>
      <c r="J46" s="617"/>
      <c r="K46" s="617"/>
      <c r="L46" s="617"/>
      <c r="M46" s="617"/>
      <c r="N46" s="617"/>
      <c r="O46" s="617"/>
      <c r="P46" s="617"/>
      <c r="Q46" s="617"/>
      <c r="R46" s="617"/>
      <c r="S46" s="617"/>
      <c r="T46" s="617"/>
      <c r="U46" s="617"/>
      <c r="V46" s="617"/>
      <c r="W46" s="617"/>
      <c r="X46" s="617"/>
      <c r="Y46" s="617"/>
      <c r="Z46" s="617"/>
      <c r="AA46" s="617"/>
      <c r="AB46" s="617"/>
      <c r="AC46" s="617"/>
      <c r="AD46" s="617"/>
      <c r="AE46" s="617"/>
      <c r="AF46" s="617"/>
      <c r="AG46" s="617"/>
      <c r="AH46" s="617"/>
      <c r="AI46" s="617"/>
      <c r="AJ46" s="617"/>
      <c r="AK46" s="617"/>
      <c r="AL46" s="617"/>
      <c r="AM46" s="617"/>
      <c r="AN46" s="617"/>
      <c r="AO46" s="617"/>
      <c r="AP46" s="617"/>
      <c r="AQ46" s="617"/>
      <c r="AR46" s="617"/>
      <c r="AS46" s="617"/>
      <c r="AT46" s="617"/>
      <c r="AU46" s="617"/>
      <c r="AV46" s="617"/>
      <c r="AW46" s="617"/>
      <c r="AX46" s="617"/>
      <c r="AY46" s="617"/>
      <c r="AZ46" s="617"/>
      <c r="BA46" s="617"/>
    </row>
    <row r="47" customFormat="false" ht="12.75" hidden="false" customHeight="true" outlineLevel="0" collapsed="false">
      <c r="A47" s="699" t="s">
        <v>71</v>
      </c>
      <c r="B47" s="700"/>
      <c r="C47" s="700"/>
      <c r="D47" s="701" t="str">
        <f aca="false">IF(C47="","",C47-B47)</f>
        <v/>
      </c>
      <c r="E47" s="702" t="str">
        <f aca="false">IF(C47="","",C47/B47)</f>
        <v/>
      </c>
      <c r="F47" s="703"/>
      <c r="G47" s="704"/>
      <c r="H47" s="704"/>
      <c r="I47" s="617"/>
      <c r="J47" s="617"/>
      <c r="K47" s="617"/>
      <c r="L47" s="617"/>
      <c r="M47" s="617"/>
      <c r="N47" s="617"/>
      <c r="O47" s="617"/>
      <c r="P47" s="617"/>
      <c r="Q47" s="617"/>
      <c r="R47" s="617"/>
      <c r="S47" s="617"/>
      <c r="T47" s="617"/>
      <c r="U47" s="617"/>
      <c r="V47" s="617"/>
      <c r="W47" s="617"/>
      <c r="X47" s="617"/>
      <c r="Y47" s="617"/>
      <c r="Z47" s="617"/>
      <c r="AA47" s="617"/>
      <c r="AB47" s="617"/>
      <c r="AC47" s="617"/>
      <c r="AD47" s="617"/>
      <c r="AE47" s="617"/>
      <c r="AF47" s="617"/>
      <c r="AG47" s="617"/>
      <c r="AH47" s="617"/>
      <c r="AI47" s="617"/>
      <c r="AJ47" s="617"/>
      <c r="AK47" s="617"/>
      <c r="AL47" s="617"/>
      <c r="AM47" s="617"/>
      <c r="AN47" s="617"/>
      <c r="AO47" s="617"/>
      <c r="AP47" s="617"/>
      <c r="AQ47" s="617"/>
      <c r="AR47" s="617"/>
      <c r="AS47" s="617"/>
      <c r="AT47" s="617"/>
      <c r="AU47" s="617"/>
      <c r="AV47" s="617"/>
      <c r="AW47" s="617"/>
      <c r="AX47" s="617"/>
      <c r="AY47" s="617"/>
      <c r="AZ47" s="617"/>
      <c r="BA47" s="617"/>
    </row>
    <row r="48" customFormat="false" ht="12.75" hidden="false" customHeight="true" outlineLevel="0" collapsed="false">
      <c r="A48" s="699" t="s">
        <v>72</v>
      </c>
      <c r="B48" s="700"/>
      <c r="C48" s="700"/>
      <c r="D48" s="701" t="str">
        <f aca="false">IF(C48="","",C48-B48)</f>
        <v/>
      </c>
      <c r="E48" s="702" t="str">
        <f aca="false">IF(C48="","",C48/B48)</f>
        <v/>
      </c>
      <c r="F48" s="703"/>
      <c r="G48" s="704"/>
      <c r="H48" s="704"/>
      <c r="I48" s="617"/>
      <c r="J48" s="617"/>
      <c r="K48" s="617"/>
      <c r="L48" s="617"/>
      <c r="M48" s="617"/>
      <c r="N48" s="617"/>
      <c r="O48" s="617"/>
      <c r="P48" s="617"/>
      <c r="Q48" s="617"/>
      <c r="R48" s="617"/>
      <c r="S48" s="617"/>
      <c r="T48" s="617"/>
      <c r="U48" s="617"/>
      <c r="V48" s="617"/>
      <c r="W48" s="617"/>
      <c r="X48" s="617"/>
      <c r="Y48" s="617"/>
      <c r="Z48" s="617"/>
      <c r="AA48" s="617"/>
      <c r="AB48" s="617"/>
      <c r="AC48" s="617"/>
      <c r="AD48" s="617"/>
      <c r="AE48" s="617"/>
      <c r="AF48" s="617"/>
      <c r="AG48" s="617"/>
      <c r="AH48" s="617"/>
      <c r="AI48" s="617"/>
      <c r="AJ48" s="617"/>
      <c r="AK48" s="617"/>
      <c r="AL48" s="617"/>
      <c r="AM48" s="617"/>
      <c r="AN48" s="617"/>
      <c r="AO48" s="617"/>
      <c r="AP48" s="617"/>
      <c r="AQ48" s="617"/>
      <c r="AR48" s="617"/>
      <c r="AS48" s="617"/>
      <c r="AT48" s="617"/>
      <c r="AU48" s="617"/>
      <c r="AV48" s="617"/>
      <c r="AW48" s="617"/>
      <c r="AX48" s="617"/>
      <c r="AY48" s="617"/>
      <c r="AZ48" s="617"/>
      <c r="BA48" s="617"/>
    </row>
    <row r="49" customFormat="false" ht="12.75" hidden="false" customHeight="true" outlineLevel="0" collapsed="false">
      <c r="A49" s="699" t="s">
        <v>73</v>
      </c>
      <c r="B49" s="700"/>
      <c r="C49" s="700"/>
      <c r="D49" s="701" t="str">
        <f aca="false">IF(C49="","",C49-B49)</f>
        <v/>
      </c>
      <c r="E49" s="702" t="str">
        <f aca="false">IF(C49="","",C49/B49)</f>
        <v/>
      </c>
      <c r="F49" s="703"/>
      <c r="G49" s="704"/>
      <c r="H49" s="704"/>
      <c r="I49" s="617"/>
      <c r="J49" s="617"/>
      <c r="K49" s="617"/>
      <c r="L49" s="617"/>
      <c r="M49" s="617"/>
      <c r="N49" s="617"/>
      <c r="O49" s="617"/>
      <c r="P49" s="617"/>
      <c r="Q49" s="617"/>
      <c r="R49" s="617"/>
      <c r="S49" s="617"/>
      <c r="T49" s="617"/>
      <c r="U49" s="617"/>
      <c r="V49" s="617"/>
      <c r="W49" s="617"/>
      <c r="X49" s="617"/>
      <c r="Y49" s="617"/>
      <c r="Z49" s="617"/>
      <c r="AA49" s="617"/>
      <c r="AB49" s="617"/>
      <c r="AC49" s="617"/>
      <c r="AD49" s="617"/>
      <c r="AE49" s="617"/>
      <c r="AF49" s="617"/>
      <c r="AG49" s="617"/>
      <c r="AH49" s="617"/>
      <c r="AI49" s="617"/>
      <c r="AJ49" s="617"/>
      <c r="AK49" s="617"/>
      <c r="AL49" s="617"/>
      <c r="AM49" s="617"/>
      <c r="AN49" s="617"/>
      <c r="AO49" s="617"/>
      <c r="AP49" s="617"/>
      <c r="AQ49" s="617"/>
      <c r="AR49" s="617"/>
      <c r="AS49" s="617"/>
      <c r="AT49" s="617"/>
      <c r="AU49" s="617"/>
      <c r="AV49" s="617"/>
      <c r="AW49" s="617"/>
      <c r="AX49" s="617"/>
      <c r="AY49" s="617"/>
      <c r="AZ49" s="617"/>
      <c r="BA49" s="617"/>
    </row>
    <row r="50" customFormat="false" ht="12.75" hidden="false" customHeight="true" outlineLevel="0" collapsed="false">
      <c r="A50" s="699" t="s">
        <v>74</v>
      </c>
      <c r="B50" s="700"/>
      <c r="C50" s="700"/>
      <c r="D50" s="701" t="str">
        <f aca="false">IF(C50="","",C50-B50)</f>
        <v/>
      </c>
      <c r="E50" s="702" t="str">
        <f aca="false">IF(C50="","",C50/B50)</f>
        <v/>
      </c>
      <c r="F50" s="703"/>
      <c r="G50" s="704"/>
      <c r="H50" s="704"/>
      <c r="I50" s="617"/>
      <c r="J50" s="617"/>
      <c r="K50" s="617"/>
      <c r="L50" s="617"/>
      <c r="M50" s="617"/>
      <c r="N50" s="617"/>
      <c r="O50" s="617"/>
      <c r="P50" s="617"/>
      <c r="Q50" s="617"/>
      <c r="R50" s="617"/>
      <c r="S50" s="617"/>
      <c r="T50" s="617"/>
      <c r="U50" s="617"/>
      <c r="V50" s="617"/>
      <c r="W50" s="617"/>
      <c r="X50" s="617"/>
      <c r="Y50" s="617"/>
      <c r="Z50" s="617"/>
      <c r="AA50" s="617"/>
      <c r="AB50" s="617"/>
      <c r="AC50" s="617"/>
      <c r="AD50" s="617"/>
      <c r="AE50" s="617"/>
      <c r="AF50" s="617"/>
      <c r="AG50" s="617"/>
      <c r="AH50" s="617"/>
      <c r="AI50" s="617"/>
      <c r="AJ50" s="617"/>
      <c r="AK50" s="617"/>
      <c r="AL50" s="617"/>
      <c r="AM50" s="617"/>
      <c r="AN50" s="617"/>
      <c r="AO50" s="617"/>
      <c r="AP50" s="617"/>
      <c r="AQ50" s="617"/>
      <c r="AR50" s="617"/>
      <c r="AS50" s="617"/>
      <c r="AT50" s="617"/>
      <c r="AU50" s="617"/>
      <c r="AV50" s="617"/>
      <c r="AW50" s="617"/>
      <c r="AX50" s="617"/>
      <c r="AY50" s="617"/>
      <c r="AZ50" s="617"/>
      <c r="BA50" s="617"/>
    </row>
    <row r="51" customFormat="false" ht="12.75" hidden="false" customHeight="true" outlineLevel="0" collapsed="false">
      <c r="A51" s="699" t="s">
        <v>75</v>
      </c>
      <c r="B51" s="700"/>
      <c r="C51" s="700"/>
      <c r="D51" s="701" t="str">
        <f aca="false">IF(C51="","",C51-B51)</f>
        <v/>
      </c>
      <c r="E51" s="702" t="str">
        <f aca="false">IF(C51="","",C51/B51)</f>
        <v/>
      </c>
      <c r="F51" s="703"/>
      <c r="G51" s="704"/>
      <c r="H51" s="704"/>
      <c r="I51" s="617"/>
      <c r="J51" s="617"/>
      <c r="K51" s="617"/>
      <c r="L51" s="617"/>
      <c r="M51" s="617"/>
    </row>
    <row r="52" customFormat="false" ht="12.75" hidden="false" customHeight="true" outlineLevel="0" collapsed="false">
      <c r="A52" s="699" t="s">
        <v>76</v>
      </c>
      <c r="B52" s="700"/>
      <c r="C52" s="700"/>
      <c r="D52" s="701" t="str">
        <f aca="false">IF(C52="","",C52-B52)</f>
        <v/>
      </c>
      <c r="E52" s="702" t="str">
        <f aca="false">IF(C52="","",C52/B52)</f>
        <v/>
      </c>
      <c r="F52" s="703"/>
      <c r="G52" s="704"/>
      <c r="H52" s="704"/>
      <c r="I52" s="617"/>
      <c r="J52" s="617"/>
      <c r="K52" s="617"/>
      <c r="L52" s="617"/>
      <c r="M52" s="617"/>
    </row>
    <row r="53" customFormat="false" ht="12.75" hidden="false" customHeight="true" outlineLevel="0" collapsed="false">
      <c r="A53" s="705" t="s">
        <v>2387</v>
      </c>
      <c r="B53" s="706"/>
      <c r="C53" s="706"/>
      <c r="D53" s="707" t="str">
        <f aca="false">IF(C53="","",C53-B53)</f>
        <v/>
      </c>
      <c r="E53" s="708" t="str">
        <f aca="false">IF(C53="","",C53/B53)</f>
        <v/>
      </c>
      <c r="F53" s="709"/>
      <c r="G53" s="704"/>
      <c r="H53" s="704"/>
      <c r="I53" s="617"/>
      <c r="J53" s="617"/>
      <c r="K53" s="617"/>
      <c r="L53" s="617"/>
      <c r="M53" s="617"/>
    </row>
    <row r="54" customFormat="false" ht="12.75" hidden="false" customHeight="true" outlineLevel="0" collapsed="false">
      <c r="A54" s="617"/>
      <c r="B54" s="617"/>
      <c r="C54" s="617"/>
      <c r="D54" s="617"/>
      <c r="E54" s="617"/>
      <c r="F54" s="617"/>
      <c r="G54" s="704"/>
      <c r="H54" s="704"/>
      <c r="I54" s="704"/>
      <c r="J54" s="704"/>
      <c r="K54" s="704"/>
      <c r="L54" s="704"/>
      <c r="M54" s="704"/>
      <c r="N54" s="617"/>
      <c r="O54" s="617"/>
      <c r="P54" s="617"/>
      <c r="Q54" s="617"/>
      <c r="R54" s="617"/>
      <c r="S54" s="617"/>
      <c r="T54" s="617"/>
      <c r="U54" s="617"/>
      <c r="V54" s="617"/>
      <c r="W54" s="617"/>
      <c r="X54" s="617"/>
      <c r="Y54" s="617"/>
      <c r="Z54" s="617"/>
      <c r="AA54" s="617"/>
      <c r="AB54" s="617"/>
      <c r="AC54" s="617"/>
      <c r="AD54" s="617"/>
      <c r="AE54" s="617"/>
      <c r="AF54" s="617"/>
      <c r="AG54" s="617"/>
      <c r="AH54" s="617"/>
      <c r="AI54" s="617"/>
      <c r="AJ54" s="617"/>
    </row>
    <row r="55" customFormat="false" ht="12.75" hidden="false" customHeight="true" outlineLevel="0" collapsed="false">
      <c r="A55" s="617"/>
      <c r="B55" s="617"/>
      <c r="C55" s="617"/>
      <c r="D55" s="617"/>
      <c r="E55" s="617"/>
      <c r="F55" s="617"/>
      <c r="G55" s="617"/>
      <c r="H55" s="617"/>
      <c r="I55" s="617"/>
      <c r="J55" s="617"/>
      <c r="K55" s="617"/>
      <c r="L55" s="704"/>
      <c r="M55" s="704"/>
      <c r="N55" s="617"/>
      <c r="O55" s="617"/>
      <c r="P55" s="617"/>
      <c r="Q55" s="617"/>
      <c r="R55" s="617"/>
      <c r="S55" s="617"/>
      <c r="T55" s="617"/>
      <c r="U55" s="617"/>
      <c r="V55" s="617"/>
      <c r="W55" s="617"/>
      <c r="X55" s="617"/>
      <c r="Y55" s="617"/>
      <c r="Z55" s="617"/>
      <c r="AA55" s="617"/>
      <c r="AB55" s="617"/>
      <c r="AC55" s="617"/>
      <c r="AD55" s="617"/>
      <c r="AE55" s="617"/>
      <c r="AF55" s="617"/>
      <c r="AG55" s="617"/>
      <c r="AH55" s="617"/>
      <c r="AI55" s="617"/>
      <c r="AJ55" s="617"/>
    </row>
    <row r="56" customFormat="false" ht="12.75" hidden="false" customHeight="true" outlineLevel="0" collapsed="false">
      <c r="A56" s="617"/>
      <c r="B56" s="617"/>
      <c r="C56" s="617"/>
      <c r="D56" s="617"/>
      <c r="E56" s="617"/>
      <c r="F56" s="617"/>
      <c r="G56" s="617"/>
      <c r="H56" s="617"/>
      <c r="I56" s="617"/>
      <c r="J56" s="617"/>
      <c r="K56" s="617"/>
      <c r="L56" s="704"/>
      <c r="M56" s="704"/>
      <c r="N56" s="617"/>
      <c r="O56" s="617"/>
      <c r="P56" s="617"/>
      <c r="Q56" s="617"/>
      <c r="R56" s="617"/>
      <c r="S56" s="617"/>
      <c r="T56" s="617"/>
      <c r="U56" s="617"/>
      <c r="V56" s="617"/>
      <c r="W56" s="617"/>
      <c r="X56" s="617"/>
      <c r="Y56" s="617"/>
      <c r="Z56" s="617"/>
      <c r="AA56" s="617"/>
      <c r="AB56" s="617"/>
      <c r="AC56" s="617"/>
      <c r="AD56" s="617"/>
      <c r="AE56" s="617"/>
      <c r="AF56" s="617"/>
      <c r="AG56" s="617"/>
      <c r="AH56" s="617"/>
      <c r="AI56" s="617"/>
      <c r="AJ56" s="617"/>
    </row>
    <row r="57" customFormat="false" ht="12.75" hidden="false" customHeight="true" outlineLevel="0" collapsed="false">
      <c r="A57" s="617"/>
      <c r="B57" s="617"/>
      <c r="C57" s="617"/>
      <c r="D57" s="617"/>
      <c r="E57" s="617"/>
      <c r="F57" s="617"/>
      <c r="G57" s="617"/>
      <c r="H57" s="617"/>
      <c r="I57" s="617"/>
      <c r="J57" s="617"/>
      <c r="K57" s="617"/>
      <c r="L57" s="704"/>
      <c r="M57" s="704"/>
      <c r="N57" s="617"/>
      <c r="O57" s="617"/>
      <c r="P57" s="617"/>
      <c r="Q57" s="617"/>
      <c r="R57" s="617"/>
      <c r="S57" s="617"/>
      <c r="T57" s="617"/>
      <c r="U57" s="617"/>
      <c r="V57" s="617"/>
      <c r="W57" s="617"/>
      <c r="X57" s="617"/>
      <c r="Y57" s="617"/>
      <c r="Z57" s="617"/>
      <c r="AA57" s="617"/>
      <c r="AB57" s="617"/>
      <c r="AC57" s="617"/>
      <c r="AD57" s="617"/>
      <c r="AE57" s="617"/>
      <c r="AF57" s="617"/>
      <c r="AG57" s="617"/>
      <c r="AH57" s="617"/>
      <c r="AI57" s="617"/>
      <c r="AJ57" s="617"/>
    </row>
    <row r="58" customFormat="false" ht="12.75" hidden="false" customHeight="true" outlineLevel="0" collapsed="false">
      <c r="A58" s="617"/>
      <c r="B58" s="617"/>
      <c r="C58" s="617"/>
      <c r="D58" s="617"/>
      <c r="E58" s="617"/>
      <c r="F58" s="617"/>
      <c r="G58" s="617"/>
      <c r="H58" s="617"/>
      <c r="I58" s="617"/>
      <c r="J58" s="617"/>
      <c r="K58" s="617"/>
      <c r="L58" s="617"/>
      <c r="M58" s="617"/>
      <c r="N58" s="617"/>
      <c r="O58" s="617"/>
      <c r="P58" s="617"/>
      <c r="Q58" s="617"/>
      <c r="R58" s="617"/>
      <c r="S58" s="617"/>
      <c r="T58" s="617"/>
      <c r="U58" s="617"/>
      <c r="V58" s="617"/>
      <c r="W58" s="617"/>
      <c r="X58" s="617"/>
      <c r="Y58" s="617"/>
      <c r="Z58" s="617"/>
      <c r="AA58" s="617"/>
      <c r="AB58" s="617"/>
      <c r="AC58" s="617"/>
      <c r="AD58" s="617"/>
      <c r="AE58" s="617"/>
      <c r="AF58" s="617"/>
      <c r="AG58" s="617"/>
      <c r="AH58" s="617"/>
      <c r="AI58" s="617"/>
      <c r="AJ58" s="617"/>
    </row>
    <row r="59" customFormat="false" ht="12.75" hidden="false" customHeight="true" outlineLevel="0" collapsed="false">
      <c r="A59" s="617"/>
      <c r="B59" s="617"/>
      <c r="C59" s="617"/>
      <c r="D59" s="617"/>
      <c r="E59" s="617"/>
      <c r="F59" s="617"/>
      <c r="G59" s="617"/>
      <c r="H59" s="617"/>
      <c r="I59" s="617"/>
      <c r="J59" s="617"/>
      <c r="K59" s="617"/>
      <c r="L59" s="617"/>
      <c r="M59" s="617"/>
      <c r="N59" s="617"/>
      <c r="O59" s="617"/>
      <c r="P59" s="617"/>
      <c r="Q59" s="617"/>
      <c r="R59" s="617"/>
      <c r="S59" s="617"/>
      <c r="T59" s="617"/>
      <c r="U59" s="617"/>
      <c r="V59" s="617"/>
      <c r="W59" s="617"/>
      <c r="X59" s="617"/>
      <c r="Y59" s="617"/>
      <c r="Z59" s="617"/>
      <c r="AA59" s="617"/>
      <c r="AB59" s="617"/>
      <c r="AC59" s="617"/>
      <c r="AD59" s="617"/>
      <c r="AE59" s="617"/>
      <c r="AF59" s="617"/>
      <c r="AG59" s="617"/>
      <c r="AH59" s="617"/>
      <c r="AI59" s="617"/>
      <c r="AJ59" s="617"/>
    </row>
    <row r="60" customFormat="false" ht="12.75" hidden="false" customHeight="true" outlineLevel="0" collapsed="false">
      <c r="A60" s="617"/>
      <c r="B60" s="617"/>
      <c r="C60" s="617"/>
      <c r="D60" s="617"/>
      <c r="E60" s="617"/>
      <c r="F60" s="617"/>
      <c r="G60" s="617"/>
      <c r="H60" s="617"/>
      <c r="I60" s="617"/>
      <c r="J60" s="617"/>
      <c r="K60" s="617"/>
      <c r="L60" s="617"/>
      <c r="M60" s="617"/>
      <c r="N60" s="617"/>
      <c r="O60" s="617"/>
      <c r="P60" s="617"/>
      <c r="Q60" s="617"/>
      <c r="R60" s="617"/>
      <c r="S60" s="617"/>
      <c r="T60" s="617"/>
      <c r="U60" s="617"/>
      <c r="V60" s="617"/>
      <c r="W60" s="617"/>
      <c r="X60" s="617"/>
      <c r="Y60" s="617"/>
      <c r="Z60" s="617"/>
      <c r="AA60" s="617"/>
      <c r="AB60" s="617"/>
      <c r="AC60" s="617"/>
      <c r="AD60" s="617"/>
      <c r="AE60" s="617"/>
      <c r="AF60" s="617"/>
      <c r="AG60" s="617"/>
      <c r="AH60" s="617"/>
      <c r="AI60" s="617"/>
      <c r="AJ60" s="617"/>
    </row>
    <row r="61" customFormat="false" ht="12.75" hidden="false" customHeight="true" outlineLevel="0" collapsed="false">
      <c r="A61" s="617"/>
      <c r="B61" s="617"/>
      <c r="C61" s="617"/>
      <c r="D61" s="617"/>
      <c r="E61" s="617"/>
      <c r="F61" s="617"/>
      <c r="G61" s="617"/>
      <c r="H61" s="617"/>
      <c r="I61" s="617"/>
      <c r="J61" s="617"/>
      <c r="K61" s="617"/>
      <c r="L61" s="617"/>
      <c r="M61" s="617"/>
      <c r="N61" s="617"/>
      <c r="O61" s="617"/>
      <c r="P61" s="617"/>
      <c r="Q61" s="617"/>
      <c r="R61" s="617"/>
      <c r="S61" s="617"/>
      <c r="T61" s="617"/>
      <c r="U61" s="617"/>
      <c r="V61" s="617"/>
      <c r="W61" s="617"/>
      <c r="X61" s="617"/>
      <c r="Y61" s="617"/>
      <c r="Z61" s="617"/>
      <c r="AA61" s="617"/>
      <c r="AB61" s="617"/>
      <c r="AC61" s="617"/>
      <c r="AD61" s="617"/>
      <c r="AE61" s="617"/>
      <c r="AF61" s="617"/>
      <c r="AG61" s="617"/>
      <c r="AH61" s="617"/>
      <c r="AI61" s="617"/>
      <c r="AJ61" s="617"/>
    </row>
    <row r="62" customFormat="false" ht="12.75" hidden="false" customHeight="true" outlineLevel="0" collapsed="false">
      <c r="A62" s="617"/>
      <c r="B62" s="617"/>
      <c r="C62" s="617"/>
      <c r="D62" s="617"/>
      <c r="E62" s="617"/>
      <c r="F62" s="617"/>
      <c r="I62" s="617"/>
      <c r="J62" s="617"/>
      <c r="K62" s="617"/>
      <c r="L62" s="617"/>
      <c r="M62" s="617"/>
      <c r="N62" s="617"/>
      <c r="O62" s="617"/>
      <c r="P62" s="617"/>
      <c r="Q62" s="617"/>
      <c r="R62" s="617"/>
      <c r="S62" s="617"/>
      <c r="T62" s="617"/>
      <c r="U62" s="617"/>
      <c r="V62" s="617"/>
      <c r="W62" s="617"/>
      <c r="X62" s="617"/>
      <c r="Y62" s="617"/>
      <c r="Z62" s="617"/>
      <c r="AA62" s="617"/>
      <c r="AB62" s="617"/>
      <c r="AC62" s="617"/>
      <c r="AD62" s="617"/>
      <c r="AE62" s="617"/>
      <c r="AF62" s="617"/>
      <c r="AG62" s="617"/>
      <c r="AH62" s="617"/>
      <c r="AI62" s="617"/>
      <c r="AJ62" s="617"/>
    </row>
    <row r="63" customFormat="false" ht="12.75" hidden="false" customHeight="true" outlineLevel="0" collapsed="false">
      <c r="A63" s="617"/>
      <c r="B63" s="617"/>
      <c r="C63" s="617"/>
      <c r="D63" s="617"/>
      <c r="E63" s="617"/>
      <c r="F63" s="617"/>
      <c r="I63" s="617"/>
      <c r="J63" s="617"/>
      <c r="K63" s="617"/>
      <c r="L63" s="617"/>
      <c r="M63" s="617"/>
      <c r="N63" s="617"/>
      <c r="O63" s="617"/>
      <c r="P63" s="617"/>
      <c r="Q63" s="617"/>
      <c r="R63" s="617"/>
      <c r="S63" s="617"/>
      <c r="T63" s="617"/>
      <c r="U63" s="617"/>
      <c r="V63" s="617"/>
      <c r="W63" s="617"/>
      <c r="X63" s="617"/>
      <c r="Y63" s="617"/>
      <c r="Z63" s="617"/>
      <c r="AA63" s="617"/>
      <c r="AB63" s="617"/>
      <c r="AC63" s="617"/>
      <c r="AD63" s="617"/>
      <c r="AE63" s="617"/>
      <c r="AF63" s="617"/>
      <c r="AG63" s="617"/>
      <c r="AH63" s="617"/>
      <c r="AI63" s="617"/>
      <c r="AJ63" s="617"/>
    </row>
    <row r="64" customFormat="false" ht="12.75" hidden="false" customHeight="true" outlineLevel="0" collapsed="false">
      <c r="A64" s="617"/>
      <c r="B64" s="617"/>
      <c r="C64" s="617"/>
      <c r="D64" s="617"/>
      <c r="E64" s="617"/>
      <c r="F64" s="617"/>
      <c r="I64" s="617"/>
      <c r="J64" s="617"/>
      <c r="K64" s="617"/>
      <c r="L64" s="617"/>
      <c r="M64" s="617"/>
      <c r="N64" s="617"/>
      <c r="O64" s="617"/>
      <c r="P64" s="617"/>
      <c r="Q64" s="617"/>
      <c r="R64" s="617"/>
      <c r="S64" s="617"/>
      <c r="T64" s="617"/>
      <c r="U64" s="617"/>
      <c r="V64" s="617"/>
      <c r="W64" s="617"/>
      <c r="X64" s="617"/>
      <c r="Y64" s="617"/>
      <c r="Z64" s="617"/>
      <c r="AA64" s="617"/>
      <c r="AB64" s="617"/>
      <c r="AC64" s="617"/>
      <c r="AD64" s="617"/>
      <c r="AE64" s="617"/>
      <c r="AF64" s="617"/>
      <c r="AG64" s="617"/>
      <c r="AH64" s="617"/>
      <c r="AI64" s="617"/>
      <c r="AJ64" s="617"/>
    </row>
    <row r="65" customFormat="false" ht="12.75" hidden="false" customHeight="true" outlineLevel="0" collapsed="false">
      <c r="A65" s="617"/>
      <c r="B65" s="617"/>
      <c r="C65" s="617"/>
      <c r="D65" s="617"/>
      <c r="E65" s="617"/>
      <c r="F65" s="617"/>
      <c r="I65" s="617"/>
      <c r="J65" s="617"/>
      <c r="K65" s="617"/>
      <c r="L65" s="617"/>
      <c r="M65" s="617"/>
      <c r="N65" s="617"/>
      <c r="O65" s="617"/>
      <c r="P65" s="617"/>
      <c r="Q65" s="617"/>
      <c r="R65" s="617"/>
      <c r="S65" s="617"/>
      <c r="T65" s="617"/>
      <c r="U65" s="617"/>
      <c r="V65" s="617"/>
      <c r="W65" s="617"/>
      <c r="X65" s="617"/>
      <c r="Y65" s="617"/>
      <c r="Z65" s="617"/>
      <c r="AA65" s="617"/>
      <c r="AB65" s="617"/>
      <c r="AC65" s="617"/>
      <c r="AD65" s="617"/>
      <c r="AE65" s="617"/>
      <c r="AF65" s="617"/>
      <c r="AG65" s="617"/>
      <c r="AH65" s="617"/>
      <c r="AI65" s="617"/>
      <c r="AJ65" s="617"/>
    </row>
    <row r="66" customFormat="false" ht="12.75" hidden="false" customHeight="true" outlineLevel="0" collapsed="false">
      <c r="A66" s="617"/>
      <c r="B66" s="617"/>
      <c r="C66" s="617"/>
      <c r="D66" s="617"/>
      <c r="E66" s="617"/>
      <c r="F66" s="617"/>
      <c r="I66" s="617"/>
      <c r="J66" s="617"/>
      <c r="K66" s="617"/>
      <c r="L66" s="617"/>
      <c r="M66" s="617"/>
      <c r="N66" s="617"/>
      <c r="O66" s="617"/>
      <c r="P66" s="617"/>
      <c r="Q66" s="617"/>
      <c r="R66" s="617"/>
      <c r="S66" s="617"/>
      <c r="T66" s="617"/>
      <c r="U66" s="617"/>
      <c r="V66" s="617"/>
      <c r="W66" s="617"/>
      <c r="X66" s="617"/>
      <c r="Y66" s="617"/>
      <c r="Z66" s="617"/>
      <c r="AA66" s="617"/>
      <c r="AB66" s="617"/>
      <c r="AC66" s="617"/>
      <c r="AD66" s="617"/>
      <c r="AE66" s="617"/>
      <c r="AF66" s="617"/>
      <c r="AG66" s="617"/>
      <c r="AH66" s="617"/>
      <c r="AI66" s="617"/>
      <c r="AJ66" s="617"/>
    </row>
    <row r="67" customFormat="false" ht="12.75" hidden="false" customHeight="true" outlineLevel="0" collapsed="false">
      <c r="A67" s="617"/>
      <c r="B67" s="617"/>
      <c r="C67" s="617"/>
      <c r="D67" s="617"/>
      <c r="E67" s="617"/>
      <c r="F67" s="617"/>
      <c r="I67" s="617"/>
      <c r="J67" s="617"/>
      <c r="K67" s="617"/>
      <c r="L67" s="617"/>
      <c r="M67" s="617"/>
      <c r="N67" s="617"/>
      <c r="O67" s="617"/>
      <c r="P67" s="617"/>
      <c r="Q67" s="617"/>
      <c r="R67" s="617"/>
      <c r="S67" s="617"/>
      <c r="T67" s="617"/>
      <c r="U67" s="617"/>
      <c r="V67" s="617"/>
      <c r="W67" s="617"/>
      <c r="X67" s="617"/>
      <c r="Y67" s="617"/>
      <c r="Z67" s="617"/>
      <c r="AA67" s="617"/>
      <c r="AB67" s="617"/>
      <c r="AC67" s="617"/>
      <c r="AD67" s="617"/>
      <c r="AE67" s="617"/>
      <c r="AF67" s="617"/>
      <c r="AG67" s="617"/>
      <c r="AH67" s="617"/>
      <c r="AI67" s="617"/>
      <c r="AJ67" s="617"/>
    </row>
    <row r="68" customFormat="false" ht="12.75" hidden="false" customHeight="true" outlineLevel="0" collapsed="false">
      <c r="A68" s="617"/>
      <c r="B68" s="617"/>
      <c r="C68" s="617"/>
      <c r="D68" s="617"/>
      <c r="E68" s="617"/>
      <c r="F68" s="617"/>
      <c r="I68" s="617"/>
      <c r="J68" s="617"/>
      <c r="K68" s="617"/>
      <c r="L68" s="617"/>
      <c r="M68" s="617"/>
      <c r="N68" s="617"/>
      <c r="O68" s="617"/>
      <c r="P68" s="617"/>
      <c r="Q68" s="617"/>
      <c r="R68" s="617"/>
      <c r="S68" s="617"/>
      <c r="T68" s="617"/>
      <c r="U68" s="617"/>
      <c r="V68" s="617"/>
      <c r="W68" s="617"/>
      <c r="X68" s="617"/>
      <c r="Y68" s="617"/>
      <c r="Z68" s="617"/>
      <c r="AA68" s="617"/>
      <c r="AB68" s="617"/>
      <c r="AC68" s="617"/>
      <c r="AD68" s="617"/>
      <c r="AE68" s="617"/>
      <c r="AF68" s="617"/>
      <c r="AG68" s="617"/>
      <c r="AH68" s="617"/>
      <c r="AI68" s="617"/>
      <c r="AJ68" s="617"/>
    </row>
    <row r="69" customFormat="false" ht="12.75" hidden="false" customHeight="true" outlineLevel="0" collapsed="false">
      <c r="A69" s="617"/>
      <c r="B69" s="617"/>
      <c r="C69" s="617"/>
      <c r="D69" s="617"/>
      <c r="E69" s="617"/>
      <c r="F69" s="617"/>
      <c r="I69" s="617"/>
      <c r="J69" s="617"/>
      <c r="K69" s="617"/>
      <c r="L69" s="617"/>
      <c r="M69" s="617"/>
      <c r="N69" s="617"/>
      <c r="O69" s="617"/>
      <c r="P69" s="617"/>
      <c r="Q69" s="617"/>
      <c r="R69" s="617"/>
      <c r="S69" s="617"/>
      <c r="T69" s="617"/>
      <c r="U69" s="617"/>
      <c r="V69" s="617"/>
      <c r="W69" s="617"/>
      <c r="X69" s="617"/>
      <c r="Y69" s="617"/>
      <c r="Z69" s="617"/>
      <c r="AA69" s="617"/>
      <c r="AB69" s="617"/>
      <c r="AC69" s="617"/>
      <c r="AD69" s="617"/>
      <c r="AE69" s="617"/>
      <c r="AF69" s="617"/>
      <c r="AG69" s="617"/>
      <c r="AH69" s="617"/>
      <c r="AI69" s="617"/>
      <c r="AJ69" s="617"/>
    </row>
    <row r="70" customFormat="false" ht="12.75" hidden="false" customHeight="true" outlineLevel="0" collapsed="false">
      <c r="A70" s="617"/>
      <c r="B70" s="617"/>
      <c r="C70" s="617"/>
      <c r="D70" s="617"/>
      <c r="E70" s="617"/>
      <c r="F70" s="617"/>
      <c r="I70" s="617"/>
      <c r="J70" s="617"/>
      <c r="K70" s="617"/>
      <c r="L70" s="617"/>
      <c r="M70" s="617"/>
      <c r="N70" s="617"/>
      <c r="O70" s="617"/>
      <c r="P70" s="617"/>
      <c r="Q70" s="617"/>
      <c r="R70" s="617"/>
      <c r="S70" s="617"/>
      <c r="T70" s="617"/>
      <c r="U70" s="617"/>
      <c r="V70" s="617"/>
      <c r="W70" s="617"/>
      <c r="X70" s="617"/>
      <c r="Y70" s="617"/>
      <c r="Z70" s="617"/>
      <c r="AA70" s="617"/>
      <c r="AB70" s="617"/>
      <c r="AC70" s="617"/>
      <c r="AD70" s="617"/>
      <c r="AE70" s="617"/>
      <c r="AF70" s="617"/>
      <c r="AG70" s="617"/>
      <c r="AH70" s="617"/>
      <c r="AI70" s="617"/>
      <c r="AJ70" s="617"/>
    </row>
    <row r="71" customFormat="false" ht="12.75" hidden="false" customHeight="true" outlineLevel="0" collapsed="false">
      <c r="A71" s="617"/>
      <c r="B71" s="617"/>
      <c r="C71" s="617"/>
      <c r="D71" s="617"/>
      <c r="E71" s="617"/>
      <c r="F71" s="617"/>
      <c r="I71" s="617"/>
      <c r="J71" s="617"/>
      <c r="K71" s="617"/>
      <c r="L71" s="617"/>
      <c r="M71" s="617"/>
      <c r="N71" s="617"/>
      <c r="O71" s="617"/>
      <c r="P71" s="617"/>
      <c r="Q71" s="617"/>
      <c r="R71" s="617"/>
      <c r="S71" s="617"/>
      <c r="T71" s="617"/>
      <c r="U71" s="617"/>
      <c r="V71" s="617"/>
      <c r="W71" s="617"/>
      <c r="X71" s="617"/>
      <c r="Y71" s="617"/>
      <c r="Z71" s="617"/>
      <c r="AA71" s="617"/>
      <c r="AB71" s="617"/>
      <c r="AC71" s="617"/>
      <c r="AD71" s="617"/>
      <c r="AE71" s="617"/>
      <c r="AF71" s="617"/>
      <c r="AG71" s="617"/>
      <c r="AH71" s="617"/>
      <c r="AI71" s="617"/>
      <c r="AJ71" s="617"/>
    </row>
    <row r="72" customFormat="false" ht="12.75" hidden="false" customHeight="true" outlineLevel="0" collapsed="false">
      <c r="A72" s="617"/>
      <c r="B72" s="617"/>
      <c r="C72" s="617"/>
      <c r="D72" s="617"/>
      <c r="E72" s="617"/>
      <c r="F72" s="617"/>
      <c r="I72" s="617"/>
      <c r="J72" s="617"/>
      <c r="K72" s="617"/>
      <c r="L72" s="617"/>
      <c r="M72" s="617"/>
      <c r="N72" s="617"/>
      <c r="O72" s="617"/>
      <c r="P72" s="617"/>
      <c r="Q72" s="617"/>
      <c r="R72" s="617"/>
      <c r="S72" s="617"/>
      <c r="T72" s="617"/>
      <c r="U72" s="617"/>
      <c r="V72" s="617"/>
      <c r="W72" s="617"/>
      <c r="X72" s="617"/>
      <c r="Y72" s="617"/>
      <c r="Z72" s="617"/>
      <c r="AA72" s="617"/>
      <c r="AB72" s="617"/>
      <c r="AC72" s="617"/>
      <c r="AD72" s="617"/>
      <c r="AE72" s="617"/>
      <c r="AF72" s="617"/>
      <c r="AG72" s="617"/>
      <c r="AH72" s="617"/>
      <c r="AI72" s="617"/>
      <c r="AJ72" s="617"/>
    </row>
    <row r="73" customFormat="false" ht="12.75" hidden="false" customHeight="true" outlineLevel="0" collapsed="false">
      <c r="A73" s="617"/>
      <c r="B73" s="617"/>
      <c r="C73" s="617"/>
      <c r="D73" s="617"/>
      <c r="E73" s="617"/>
      <c r="F73" s="617"/>
      <c r="I73" s="617"/>
      <c r="J73" s="617"/>
      <c r="K73" s="617"/>
      <c r="L73" s="617"/>
      <c r="M73" s="617"/>
      <c r="N73" s="617"/>
      <c r="O73" s="617"/>
      <c r="P73" s="617"/>
      <c r="Q73" s="617"/>
      <c r="R73" s="617"/>
      <c r="S73" s="617"/>
      <c r="T73" s="617"/>
      <c r="U73" s="617"/>
      <c r="V73" s="617"/>
      <c r="W73" s="617"/>
      <c r="X73" s="617"/>
      <c r="Y73" s="617"/>
      <c r="Z73" s="617"/>
      <c r="AA73" s="617"/>
      <c r="AB73" s="617"/>
      <c r="AC73" s="617"/>
      <c r="AD73" s="617"/>
      <c r="AE73" s="617"/>
      <c r="AF73" s="617"/>
      <c r="AG73" s="617"/>
      <c r="AH73" s="617"/>
      <c r="AI73" s="617"/>
      <c r="AJ73" s="617"/>
    </row>
    <row r="74" customFormat="false" ht="12.75" hidden="false" customHeight="true" outlineLevel="0" collapsed="false">
      <c r="A74" s="617"/>
      <c r="B74" s="617"/>
      <c r="C74" s="617"/>
      <c r="D74" s="617"/>
      <c r="E74" s="617"/>
      <c r="F74" s="617"/>
      <c r="I74" s="617"/>
      <c r="J74" s="617"/>
      <c r="K74" s="617"/>
      <c r="L74" s="617"/>
      <c r="M74" s="617"/>
      <c r="N74" s="617"/>
      <c r="O74" s="617"/>
      <c r="P74" s="617"/>
      <c r="Q74" s="617"/>
      <c r="R74" s="617"/>
      <c r="S74" s="617"/>
      <c r="T74" s="617"/>
      <c r="U74" s="617"/>
      <c r="V74" s="617"/>
      <c r="W74" s="617"/>
      <c r="X74" s="617"/>
      <c r="Y74" s="617"/>
      <c r="Z74" s="617"/>
      <c r="AA74" s="617"/>
      <c r="AB74" s="617"/>
      <c r="AC74" s="617"/>
      <c r="AD74" s="617"/>
      <c r="AE74" s="617"/>
      <c r="AF74" s="617"/>
      <c r="AG74" s="617"/>
      <c r="AH74" s="617"/>
      <c r="AI74" s="617"/>
      <c r="AJ74" s="617"/>
    </row>
    <row r="75" customFormat="false" ht="12.75" hidden="false" customHeight="true" outlineLevel="0" collapsed="false">
      <c r="A75" s="617"/>
      <c r="B75" s="617"/>
      <c r="C75" s="617"/>
      <c r="D75" s="617"/>
      <c r="E75" s="617"/>
      <c r="F75" s="617"/>
      <c r="I75" s="617"/>
      <c r="J75" s="617"/>
      <c r="K75" s="617"/>
      <c r="L75" s="617"/>
      <c r="M75" s="617"/>
      <c r="N75" s="617"/>
      <c r="O75" s="617"/>
      <c r="P75" s="617"/>
      <c r="Q75" s="617"/>
      <c r="R75" s="617"/>
      <c r="S75" s="617"/>
      <c r="T75" s="617"/>
      <c r="U75" s="617"/>
      <c r="V75" s="617"/>
      <c r="W75" s="617"/>
      <c r="X75" s="617"/>
      <c r="Y75" s="617"/>
      <c r="Z75" s="617"/>
      <c r="AA75" s="617"/>
      <c r="AB75" s="617"/>
      <c r="AC75" s="617"/>
      <c r="AD75" s="617"/>
      <c r="AE75" s="617"/>
      <c r="AF75" s="617"/>
      <c r="AG75" s="617"/>
      <c r="AH75" s="617"/>
      <c r="AI75" s="617"/>
      <c r="AJ75" s="617"/>
    </row>
    <row r="76" customFormat="false" ht="12.75" hidden="false" customHeight="true" outlineLevel="0" collapsed="false">
      <c r="A76" s="617"/>
      <c r="B76" s="617"/>
      <c r="C76" s="617"/>
      <c r="D76" s="617"/>
      <c r="E76" s="617"/>
      <c r="F76" s="617"/>
      <c r="I76" s="617"/>
      <c r="J76" s="617"/>
      <c r="K76" s="617"/>
      <c r="L76" s="617"/>
      <c r="M76" s="617"/>
      <c r="N76" s="617"/>
      <c r="O76" s="617"/>
      <c r="P76" s="617"/>
      <c r="Q76" s="617"/>
      <c r="R76" s="617"/>
      <c r="S76" s="617"/>
      <c r="T76" s="617"/>
      <c r="U76" s="617"/>
      <c r="V76" s="617"/>
      <c r="W76" s="617"/>
      <c r="X76" s="617"/>
      <c r="Y76" s="617"/>
      <c r="Z76" s="617"/>
      <c r="AA76" s="617"/>
      <c r="AB76" s="617"/>
      <c r="AC76" s="617"/>
      <c r="AD76" s="617"/>
      <c r="AE76" s="617"/>
      <c r="AF76" s="617"/>
      <c r="AG76" s="617"/>
      <c r="AH76" s="617"/>
      <c r="AI76" s="617"/>
      <c r="AJ76" s="617"/>
    </row>
    <row r="77" customFormat="false" ht="12.75" hidden="false" customHeight="true" outlineLevel="0" collapsed="false">
      <c r="L77" s="617"/>
      <c r="M77" s="617"/>
    </row>
    <row r="78" customFormat="false" ht="12.75" hidden="false" customHeight="true" outlineLevel="0" collapsed="false">
      <c r="L78" s="617"/>
      <c r="M78" s="617"/>
    </row>
    <row r="79" customFormat="false" ht="12.75" hidden="false" customHeight="true" outlineLevel="0" collapsed="false">
      <c r="L79" s="617"/>
      <c r="M79" s="617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6">
      <formula>1</formula>
    </cfRule>
  </conditionalFormatting>
  <conditionalFormatting sqref="F41:F53">
    <cfRule type="cellIs" priority="3" operator="greaterThan" aboveAverage="0" equalAverage="0" bottom="0" percent="0" rank="0" text="" dxfId="17">
      <formula>0</formula>
    </cfRule>
  </conditionalFormatting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8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710" width="3.99"/>
    <col collapsed="false" customWidth="true" hidden="false" outlineLevel="0" max="2" min="2" style="710" width="6.1"/>
    <col collapsed="false" customWidth="true" hidden="false" outlineLevel="0" max="3" min="3" style="711" width="5.43"/>
    <col collapsed="false" customWidth="true" hidden="false" outlineLevel="0" max="4" min="4" style="711" width="5.66"/>
    <col collapsed="false" customWidth="true" hidden="false" outlineLevel="0" max="5" min="5" style="711" width="5.77"/>
    <col collapsed="false" customWidth="true" hidden="false" outlineLevel="0" max="6" min="6" style="712" width="5.43"/>
    <col collapsed="false" customWidth="true" hidden="false" outlineLevel="0" max="8" min="7" style="712" width="5.77"/>
    <col collapsed="false" customWidth="true" hidden="false" outlineLevel="0" max="9" min="9" style="712" width="5.43"/>
    <col collapsed="false" customWidth="true" hidden="false" outlineLevel="0" max="11" min="10" style="712" width="5.77"/>
    <col collapsed="false" customWidth="true" hidden="false" outlineLevel="0" max="12" min="12" style="712" width="9.21"/>
    <col collapsed="false" customWidth="true" hidden="false" outlineLevel="0" max="13" min="13" style="712" width="4.43"/>
    <col collapsed="false" customWidth="true" hidden="false" outlineLevel="0" max="14" min="14" style="712" width="5.43"/>
    <col collapsed="false" customWidth="true" hidden="false" outlineLevel="0" max="15" min="15" style="712" width="5.55"/>
    <col collapsed="false" customWidth="true" hidden="false" outlineLevel="0" max="16" min="16" style="712" width="3.99"/>
    <col collapsed="false" customWidth="true" hidden="false" outlineLevel="0" max="17" min="17" style="713" width="55.43"/>
    <col collapsed="false" customWidth="true" hidden="false" outlineLevel="0" max="18" min="18" style="713" width="6.32"/>
    <col collapsed="false" customWidth="true" hidden="false" outlineLevel="0" max="23" min="19" style="711" width="6.32"/>
    <col collapsed="false" customWidth="true" hidden="false" outlineLevel="0" max="24" min="24" style="711" width="15.2"/>
    <col collapsed="false" customWidth="false" hidden="false" outlineLevel="0" max="257" min="25" style="681" width="8.87"/>
  </cols>
  <sheetData>
    <row r="1" customFormat="false" ht="19.5" hidden="false" customHeight="true" outlineLevel="0" collapsed="false">
      <c r="A1" s="714" t="s">
        <v>2388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  <c r="W1" s="714"/>
      <c r="X1" s="714"/>
    </row>
    <row r="2" customFormat="false" ht="15" hidden="false" customHeight="true" outlineLevel="0" collapsed="false">
      <c r="A2" s="715"/>
      <c r="B2" s="21" t="s">
        <v>56</v>
      </c>
      <c r="C2" s="716"/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6"/>
      <c r="O2" s="716"/>
      <c r="P2" s="716"/>
      <c r="Q2" s="716"/>
      <c r="R2" s="716"/>
      <c r="S2" s="716"/>
      <c r="T2" s="716"/>
      <c r="U2" s="716"/>
      <c r="V2" s="716"/>
      <c r="W2" s="716"/>
      <c r="X2" s="716"/>
    </row>
    <row r="3" s="724" customFormat="true" ht="16.5" hidden="false" customHeight="true" outlineLevel="0" collapsed="false">
      <c r="A3" s="717" t="s">
        <v>1679</v>
      </c>
      <c r="B3" s="718" t="s">
        <v>2389</v>
      </c>
      <c r="C3" s="719" t="s">
        <v>2390</v>
      </c>
      <c r="D3" s="719"/>
      <c r="E3" s="719"/>
      <c r="F3" s="719" t="s">
        <v>2391</v>
      </c>
      <c r="G3" s="719"/>
      <c r="H3" s="719"/>
      <c r="I3" s="719" t="s">
        <v>85</v>
      </c>
      <c r="J3" s="719"/>
      <c r="K3" s="719"/>
      <c r="L3" s="720" t="s">
        <v>2392</v>
      </c>
      <c r="M3" s="718" t="s">
        <v>2393</v>
      </c>
      <c r="N3" s="718" t="s">
        <v>2394</v>
      </c>
      <c r="O3" s="718" t="s">
        <v>2395</v>
      </c>
      <c r="P3" s="718" t="s">
        <v>2396</v>
      </c>
      <c r="Q3" s="719" t="s">
        <v>1599</v>
      </c>
      <c r="R3" s="721" t="s">
        <v>2397</v>
      </c>
      <c r="S3" s="721"/>
      <c r="T3" s="722" t="s">
        <v>2383</v>
      </c>
      <c r="U3" s="722"/>
      <c r="V3" s="722"/>
      <c r="W3" s="722"/>
      <c r="X3" s="723" t="s">
        <v>2383</v>
      </c>
    </row>
    <row r="4" s="734" customFormat="true" ht="15" hidden="false" customHeight="true" outlineLevel="0" collapsed="false">
      <c r="A4" s="717"/>
      <c r="B4" s="718"/>
      <c r="C4" s="725" t="s">
        <v>2398</v>
      </c>
      <c r="D4" s="726" t="s">
        <v>2366</v>
      </c>
      <c r="E4" s="727" t="s">
        <v>2399</v>
      </c>
      <c r="F4" s="725" t="s">
        <v>2398</v>
      </c>
      <c r="G4" s="726" t="s">
        <v>2366</v>
      </c>
      <c r="H4" s="727" t="s">
        <v>2399</v>
      </c>
      <c r="I4" s="725" t="s">
        <v>2398</v>
      </c>
      <c r="J4" s="726" t="s">
        <v>2366</v>
      </c>
      <c r="K4" s="727" t="s">
        <v>2399</v>
      </c>
      <c r="L4" s="720"/>
      <c r="M4" s="718"/>
      <c r="N4" s="718"/>
      <c r="O4" s="718"/>
      <c r="P4" s="728"/>
      <c r="Q4" s="719"/>
      <c r="R4" s="729" t="s">
        <v>2367</v>
      </c>
      <c r="S4" s="730" t="s">
        <v>2366</v>
      </c>
      <c r="T4" s="731" t="s">
        <v>47</v>
      </c>
      <c r="U4" s="732" t="s">
        <v>2384</v>
      </c>
      <c r="V4" s="732" t="s">
        <v>2385</v>
      </c>
      <c r="W4" s="733" t="s">
        <v>365</v>
      </c>
      <c r="X4" s="733" t="s">
        <v>2386</v>
      </c>
    </row>
    <row r="5" customFormat="false" ht="13.8" hidden="false" customHeight="false" outlineLevel="0" collapsed="false">
      <c r="A5" s="735" t="s">
        <v>1691</v>
      </c>
      <c r="B5" s="736" t="s">
        <v>2400</v>
      </c>
      <c r="C5" s="737" t="n">
        <v>1</v>
      </c>
      <c r="D5" s="737" t="n">
        <v>15.65</v>
      </c>
      <c r="E5" s="738" t="n">
        <v>13</v>
      </c>
      <c r="F5" s="739"/>
      <c r="G5" s="740"/>
      <c r="H5" s="741"/>
      <c r="I5" s="740"/>
      <c r="J5" s="740"/>
      <c r="K5" s="741"/>
      <c r="L5" s="740" t="n">
        <v>15.65</v>
      </c>
      <c r="M5" s="740" t="n">
        <v>11</v>
      </c>
      <c r="N5" s="740" t="n">
        <v>84</v>
      </c>
      <c r="O5" s="740" t="n">
        <v>27.86</v>
      </c>
      <c r="P5" s="740" t="s">
        <v>2401</v>
      </c>
      <c r="Q5" s="742" t="s">
        <v>2402</v>
      </c>
      <c r="R5" s="742" t="n">
        <f aca="false">I5-C5</f>
        <v>-1</v>
      </c>
      <c r="S5" s="742" t="n">
        <f aca="false">J5-D5</f>
        <v>-15.65</v>
      </c>
      <c r="T5" s="743" t="str">
        <f aca="false">IF(I5=0,"",I5*O5)</f>
        <v/>
      </c>
      <c r="U5" s="743" t="str">
        <f aca="false">IF(I5=0,"",I5*K5)</f>
        <v/>
      </c>
      <c r="V5" s="743" t="str">
        <f aca="false">IF(I5=0,"",U5-T5)</f>
        <v/>
      </c>
      <c r="W5" s="744" t="str">
        <f aca="false">IF(I5=0,"",U5/T5)</f>
        <v/>
      </c>
      <c r="X5" s="745"/>
    </row>
    <row r="6" customFormat="false" ht="13.8" hidden="false" customHeight="false" outlineLevel="0" collapsed="false">
      <c r="A6" s="735" t="s">
        <v>1691</v>
      </c>
      <c r="B6" s="746" t="s">
        <v>2403</v>
      </c>
      <c r="C6" s="747" t="n">
        <v>2</v>
      </c>
      <c r="D6" s="747" t="n">
        <v>14.46</v>
      </c>
      <c r="E6" s="748" t="n">
        <v>8</v>
      </c>
      <c r="F6" s="749" t="n">
        <v>4</v>
      </c>
      <c r="G6" s="749" t="n">
        <v>28.94</v>
      </c>
      <c r="H6" s="750" t="n">
        <v>9</v>
      </c>
      <c r="I6" s="751" t="n">
        <v>2</v>
      </c>
      <c r="J6" s="751" t="n">
        <v>14.46</v>
      </c>
      <c r="K6" s="752" t="n">
        <v>12.5</v>
      </c>
      <c r="L6" s="751" t="n">
        <v>7.23</v>
      </c>
      <c r="M6" s="751" t="n">
        <v>5</v>
      </c>
      <c r="N6" s="751" t="n">
        <v>43</v>
      </c>
      <c r="O6" s="751" t="n">
        <v>14.23</v>
      </c>
      <c r="P6" s="751" t="s">
        <v>2401</v>
      </c>
      <c r="Q6" s="753" t="s">
        <v>2404</v>
      </c>
      <c r="R6" s="753" t="n">
        <f aca="false">I6-C6</f>
        <v>0</v>
      </c>
      <c r="S6" s="753" t="n">
        <f aca="false">J6-D6</f>
        <v>0</v>
      </c>
      <c r="T6" s="747" t="n">
        <f aca="false">IF(I6=0,"",I6*O6)</f>
        <v>28.46</v>
      </c>
      <c r="U6" s="747" t="n">
        <f aca="false">IF(I6=0,"",I6*K6)</f>
        <v>25</v>
      </c>
      <c r="V6" s="747" t="n">
        <f aca="false">IF(I6=0,"",U6-T6)</f>
        <v>-3.46</v>
      </c>
      <c r="W6" s="748" t="n">
        <f aca="false">IF(I6=0,"",U6/T6)</f>
        <v>0.878425860857344</v>
      </c>
      <c r="X6" s="754"/>
    </row>
    <row r="7" customFormat="false" ht="13.8" hidden="false" customHeight="false" outlineLevel="0" collapsed="false">
      <c r="A7" s="735" t="s">
        <v>1691</v>
      </c>
      <c r="B7" s="755" t="s">
        <v>2405</v>
      </c>
      <c r="C7" s="756"/>
      <c r="D7" s="756"/>
      <c r="E7" s="757"/>
      <c r="F7" s="758" t="n">
        <v>1</v>
      </c>
      <c r="G7" s="758" t="n">
        <v>7.3</v>
      </c>
      <c r="H7" s="759" t="n">
        <v>9</v>
      </c>
      <c r="I7" s="760"/>
      <c r="J7" s="760"/>
      <c r="K7" s="761"/>
      <c r="L7" s="760" t="n">
        <v>7.3</v>
      </c>
      <c r="M7" s="760" t="n">
        <v>5</v>
      </c>
      <c r="N7" s="760" t="n">
        <v>47</v>
      </c>
      <c r="O7" s="760" t="n">
        <v>15.74</v>
      </c>
      <c r="P7" s="760" t="s">
        <v>2401</v>
      </c>
      <c r="Q7" s="762" t="s">
        <v>2406</v>
      </c>
      <c r="R7" s="762" t="n">
        <f aca="false">I7-C7</f>
        <v>0</v>
      </c>
      <c r="S7" s="762" t="n">
        <f aca="false">J7-D7</f>
        <v>0</v>
      </c>
      <c r="T7" s="756" t="str">
        <f aca="false">IF(I7=0,"",I7*O7)</f>
        <v/>
      </c>
      <c r="U7" s="756" t="str">
        <f aca="false">IF(I7=0,"",I7*K7)</f>
        <v/>
      </c>
      <c r="V7" s="756" t="str">
        <f aca="false">IF(I7=0,"",U7-T7)</f>
        <v/>
      </c>
      <c r="W7" s="757" t="str">
        <f aca="false">IF(I7=0,"",U7/T7)</f>
        <v/>
      </c>
      <c r="X7" s="763"/>
    </row>
    <row r="8" customFormat="false" ht="13.8" hidden="false" customHeight="false" outlineLevel="0" collapsed="false">
      <c r="A8" s="764" t="s">
        <v>1691</v>
      </c>
      <c r="B8" s="755" t="s">
        <v>2407</v>
      </c>
      <c r="C8" s="756" t="n">
        <v>1</v>
      </c>
      <c r="D8" s="756" t="n">
        <v>8.33</v>
      </c>
      <c r="E8" s="757" t="n">
        <v>8</v>
      </c>
      <c r="F8" s="758" t="n">
        <v>2</v>
      </c>
      <c r="G8" s="758" t="n">
        <v>16.68</v>
      </c>
      <c r="H8" s="759" t="n">
        <v>10.5</v>
      </c>
      <c r="I8" s="760" t="n">
        <v>1</v>
      </c>
      <c r="J8" s="760" t="n">
        <v>8.33</v>
      </c>
      <c r="K8" s="761" t="n">
        <v>10</v>
      </c>
      <c r="L8" s="760" t="n">
        <v>8.33</v>
      </c>
      <c r="M8" s="760" t="n">
        <v>6</v>
      </c>
      <c r="N8" s="760" t="n">
        <v>53</v>
      </c>
      <c r="O8" s="760" t="n">
        <v>17.51</v>
      </c>
      <c r="P8" s="760" t="s">
        <v>2401</v>
      </c>
      <c r="Q8" s="762" t="s">
        <v>2408</v>
      </c>
      <c r="R8" s="762" t="n">
        <f aca="false">I8-C8</f>
        <v>0</v>
      </c>
      <c r="S8" s="762" t="n">
        <f aca="false">J8-D8</f>
        <v>0</v>
      </c>
      <c r="T8" s="756" t="n">
        <f aca="false">IF(I8=0,"",I8*O8)</f>
        <v>17.51</v>
      </c>
      <c r="U8" s="756" t="n">
        <f aca="false">IF(I8=0,"",I8*K8)</f>
        <v>10</v>
      </c>
      <c r="V8" s="756" t="n">
        <f aca="false">IF(I8=0,"",U8-T8)</f>
        <v>-7.51</v>
      </c>
      <c r="W8" s="757" t="n">
        <f aca="false">IF(I8=0,"",U8/T8)</f>
        <v>0.571102227298686</v>
      </c>
      <c r="X8" s="763"/>
    </row>
    <row r="9" customFormat="false" ht="13.8" hidden="false" customHeight="false" outlineLevel="0" collapsed="false">
      <c r="A9" s="735" t="s">
        <v>1691</v>
      </c>
      <c r="B9" s="746" t="s">
        <v>2409</v>
      </c>
      <c r="C9" s="747" t="n">
        <v>1</v>
      </c>
      <c r="D9" s="747" t="n">
        <v>36.67</v>
      </c>
      <c r="E9" s="748" t="n">
        <v>72</v>
      </c>
      <c r="F9" s="765" t="n">
        <v>1</v>
      </c>
      <c r="G9" s="751" t="n">
        <v>36.67</v>
      </c>
      <c r="H9" s="752" t="n">
        <v>43</v>
      </c>
      <c r="I9" s="749" t="n">
        <v>1</v>
      </c>
      <c r="J9" s="749" t="n">
        <v>36.67</v>
      </c>
      <c r="K9" s="766" t="n">
        <v>51</v>
      </c>
      <c r="L9" s="751" t="n">
        <v>36.67</v>
      </c>
      <c r="M9" s="751" t="n">
        <v>22</v>
      </c>
      <c r="N9" s="751" t="n">
        <v>149</v>
      </c>
      <c r="O9" s="751" t="n">
        <v>49.56</v>
      </c>
      <c r="P9" s="751" t="s">
        <v>2401</v>
      </c>
      <c r="Q9" s="753" t="s">
        <v>2410</v>
      </c>
      <c r="R9" s="753" t="n">
        <f aca="false">I9-C9</f>
        <v>0</v>
      </c>
      <c r="S9" s="753" t="n">
        <f aca="false">J9-D9</f>
        <v>0</v>
      </c>
      <c r="T9" s="747" t="n">
        <f aca="false">IF(I9=0,"",I9*O9)</f>
        <v>49.56</v>
      </c>
      <c r="U9" s="747" t="n">
        <f aca="false">IF(I9=0,"",I9*K9)</f>
        <v>51</v>
      </c>
      <c r="V9" s="747" t="n">
        <f aca="false">IF(I9=0,"",U9-T9)</f>
        <v>1.44</v>
      </c>
      <c r="W9" s="748" t="n">
        <f aca="false">IF(I9=0,"",U9/T9)</f>
        <v>1.02905569007264</v>
      </c>
      <c r="X9" s="754" t="n">
        <v>1</v>
      </c>
    </row>
    <row r="10" customFormat="false" ht="13.8" hidden="false" customHeight="false" outlineLevel="0" collapsed="false">
      <c r="A10" s="735" t="s">
        <v>1691</v>
      </c>
      <c r="B10" s="746" t="s">
        <v>2411</v>
      </c>
      <c r="C10" s="747"/>
      <c r="D10" s="747"/>
      <c r="E10" s="748"/>
      <c r="F10" s="765"/>
      <c r="G10" s="751"/>
      <c r="H10" s="752"/>
      <c r="I10" s="749" t="n">
        <v>1</v>
      </c>
      <c r="J10" s="749" t="n">
        <v>27.82</v>
      </c>
      <c r="K10" s="766" t="n">
        <v>50</v>
      </c>
      <c r="L10" s="751" t="n">
        <v>27.82</v>
      </c>
      <c r="M10" s="751" t="n">
        <v>22</v>
      </c>
      <c r="N10" s="751" t="n">
        <v>138</v>
      </c>
      <c r="O10" s="751" t="n">
        <v>46.15</v>
      </c>
      <c r="P10" s="751" t="s">
        <v>2401</v>
      </c>
      <c r="Q10" s="753" t="s">
        <v>2412</v>
      </c>
      <c r="R10" s="753" t="n">
        <f aca="false">I10-C10</f>
        <v>1</v>
      </c>
      <c r="S10" s="753" t="n">
        <f aca="false">J10-D10</f>
        <v>27.82</v>
      </c>
      <c r="T10" s="747" t="n">
        <f aca="false">IF(I10=0,"",I10*O10)</f>
        <v>46.15</v>
      </c>
      <c r="U10" s="747" t="n">
        <f aca="false">IF(I10=0,"",I10*K10)</f>
        <v>50</v>
      </c>
      <c r="V10" s="747" t="n">
        <f aca="false">IF(I10=0,"",U10-T10)</f>
        <v>3.85</v>
      </c>
      <c r="W10" s="748" t="n">
        <f aca="false">IF(I10=0,"",U10/T10)</f>
        <v>1.08342361863489</v>
      </c>
      <c r="X10" s="754" t="n">
        <v>4</v>
      </c>
    </row>
    <row r="11" customFormat="false" ht="13.8" hidden="false" customHeight="false" outlineLevel="0" collapsed="false">
      <c r="A11" s="735" t="s">
        <v>1691</v>
      </c>
      <c r="B11" s="746" t="s">
        <v>2413</v>
      </c>
      <c r="C11" s="747" t="n">
        <v>1</v>
      </c>
      <c r="D11" s="747" t="n">
        <v>19.57</v>
      </c>
      <c r="E11" s="748" t="n">
        <v>22</v>
      </c>
      <c r="F11" s="749" t="n">
        <v>1</v>
      </c>
      <c r="G11" s="749" t="n">
        <v>18.85</v>
      </c>
      <c r="H11" s="750" t="n">
        <v>12</v>
      </c>
      <c r="I11" s="751"/>
      <c r="J11" s="751"/>
      <c r="K11" s="752"/>
      <c r="L11" s="751" t="n">
        <v>19.57</v>
      </c>
      <c r="M11" s="751" t="n">
        <v>11</v>
      </c>
      <c r="N11" s="751" t="n">
        <v>83</v>
      </c>
      <c r="O11" s="751" t="n">
        <v>27.75</v>
      </c>
      <c r="P11" s="751" t="s">
        <v>2401</v>
      </c>
      <c r="Q11" s="753" t="s">
        <v>2414</v>
      </c>
      <c r="R11" s="753" t="n">
        <f aca="false">I11-C11</f>
        <v>-1</v>
      </c>
      <c r="S11" s="753" t="n">
        <f aca="false">J11-D11</f>
        <v>-19.57</v>
      </c>
      <c r="T11" s="747" t="str">
        <f aca="false">IF(I11=0,"",I11*O11)</f>
        <v/>
      </c>
      <c r="U11" s="747" t="str">
        <f aca="false">IF(I11=0,"",I11*K11)</f>
        <v/>
      </c>
      <c r="V11" s="747" t="str">
        <f aca="false">IF(I11=0,"",U11-T11)</f>
        <v/>
      </c>
      <c r="W11" s="748" t="str">
        <f aca="false">IF(I11=0,"",U11/T11)</f>
        <v/>
      </c>
      <c r="X11" s="754"/>
    </row>
    <row r="12" customFormat="false" ht="13.8" hidden="false" customHeight="false" outlineLevel="0" collapsed="false">
      <c r="A12" s="735" t="s">
        <v>1691</v>
      </c>
      <c r="B12" s="755" t="s">
        <v>2415</v>
      </c>
      <c r="C12" s="756" t="n">
        <v>2</v>
      </c>
      <c r="D12" s="756" t="n">
        <v>44.32</v>
      </c>
      <c r="E12" s="757" t="n">
        <v>12.5</v>
      </c>
      <c r="F12" s="758" t="n">
        <v>4</v>
      </c>
      <c r="G12" s="758" t="n">
        <v>84.96</v>
      </c>
      <c r="H12" s="759" t="n">
        <v>26.3</v>
      </c>
      <c r="I12" s="760"/>
      <c r="J12" s="760"/>
      <c r="K12" s="761"/>
      <c r="L12" s="760" t="n">
        <v>22.16</v>
      </c>
      <c r="M12" s="760" t="n">
        <v>11</v>
      </c>
      <c r="N12" s="760" t="n">
        <v>98</v>
      </c>
      <c r="O12" s="760" t="n">
        <v>32.64</v>
      </c>
      <c r="P12" s="760" t="s">
        <v>2401</v>
      </c>
      <c r="Q12" s="762" t="s">
        <v>2416</v>
      </c>
      <c r="R12" s="762" t="n">
        <f aca="false">I12-C12</f>
        <v>-2</v>
      </c>
      <c r="S12" s="762" t="n">
        <f aca="false">J12-D12</f>
        <v>-44.32</v>
      </c>
      <c r="T12" s="756" t="str">
        <f aca="false">IF(I12=0,"",I12*O12)</f>
        <v/>
      </c>
      <c r="U12" s="756" t="str">
        <f aca="false">IF(I12=0,"",I12*K12)</f>
        <v/>
      </c>
      <c r="V12" s="756" t="str">
        <f aca="false">IF(I12=0,"",U12-T12)</f>
        <v/>
      </c>
      <c r="W12" s="757" t="str">
        <f aca="false">IF(I12=0,"",U12/T12)</f>
        <v/>
      </c>
      <c r="X12" s="763"/>
    </row>
    <row r="13" customFormat="false" ht="13.8" hidden="false" customHeight="false" outlineLevel="0" collapsed="false">
      <c r="A13" s="735" t="s">
        <v>1691</v>
      </c>
      <c r="B13" s="746" t="s">
        <v>2417</v>
      </c>
      <c r="C13" s="767" t="n">
        <v>5</v>
      </c>
      <c r="D13" s="767" t="n">
        <v>51.12</v>
      </c>
      <c r="E13" s="768" t="n">
        <v>10.2</v>
      </c>
      <c r="F13" s="765" t="n">
        <v>7</v>
      </c>
      <c r="G13" s="751" t="n">
        <v>71.57</v>
      </c>
      <c r="H13" s="752" t="n">
        <v>11.4</v>
      </c>
      <c r="I13" s="751" t="n">
        <v>11</v>
      </c>
      <c r="J13" s="751" t="n">
        <v>118.78</v>
      </c>
      <c r="K13" s="752" t="n">
        <v>14.6</v>
      </c>
      <c r="L13" s="751" t="n">
        <v>10.22</v>
      </c>
      <c r="M13" s="751" t="n">
        <v>6</v>
      </c>
      <c r="N13" s="751" t="n">
        <v>51</v>
      </c>
      <c r="O13" s="751" t="n">
        <v>17.12</v>
      </c>
      <c r="P13" s="751" t="s">
        <v>2401</v>
      </c>
      <c r="Q13" s="753" t="s">
        <v>2418</v>
      </c>
      <c r="R13" s="753" t="n">
        <f aca="false">I13-C13</f>
        <v>6</v>
      </c>
      <c r="S13" s="753" t="n">
        <f aca="false">J13-D13</f>
        <v>67.66</v>
      </c>
      <c r="T13" s="747" t="n">
        <f aca="false">IF(I13=0,"",I13*O13)</f>
        <v>188.32</v>
      </c>
      <c r="U13" s="747" t="n">
        <f aca="false">IF(I13=0,"",I13*K13)</f>
        <v>160.6</v>
      </c>
      <c r="V13" s="747" t="n">
        <f aca="false">IF(I13=0,"",U13-T13)</f>
        <v>-27.72</v>
      </c>
      <c r="W13" s="748" t="n">
        <f aca="false">IF(I13=0,"",U13/T13)</f>
        <v>0.852803738317757</v>
      </c>
      <c r="X13" s="754" t="n">
        <v>21</v>
      </c>
    </row>
    <row r="14" customFormat="false" ht="13.8" hidden="false" customHeight="false" outlineLevel="0" collapsed="false">
      <c r="A14" s="735" t="s">
        <v>1691</v>
      </c>
      <c r="B14" s="755" t="s">
        <v>2419</v>
      </c>
      <c r="C14" s="769" t="n">
        <v>2</v>
      </c>
      <c r="D14" s="769" t="n">
        <v>20.45</v>
      </c>
      <c r="E14" s="770" t="n">
        <v>8.5</v>
      </c>
      <c r="F14" s="771" t="n">
        <v>1</v>
      </c>
      <c r="G14" s="760" t="n">
        <v>10.22</v>
      </c>
      <c r="H14" s="761" t="n">
        <v>7</v>
      </c>
      <c r="I14" s="760" t="n">
        <v>2</v>
      </c>
      <c r="J14" s="760" t="n">
        <v>20.45</v>
      </c>
      <c r="K14" s="761" t="n">
        <v>13</v>
      </c>
      <c r="L14" s="760" t="n">
        <v>10.22</v>
      </c>
      <c r="M14" s="760" t="n">
        <v>6</v>
      </c>
      <c r="N14" s="760" t="n">
        <v>51</v>
      </c>
      <c r="O14" s="760" t="n">
        <v>17.12</v>
      </c>
      <c r="P14" s="760" t="s">
        <v>2401</v>
      </c>
      <c r="Q14" s="762" t="s">
        <v>2420</v>
      </c>
      <c r="R14" s="762" t="n">
        <f aca="false">I14-C14</f>
        <v>0</v>
      </c>
      <c r="S14" s="762" t="n">
        <f aca="false">J14-D14</f>
        <v>0</v>
      </c>
      <c r="T14" s="756" t="n">
        <f aca="false">IF(I14=0,"",I14*O14)</f>
        <v>34.24</v>
      </c>
      <c r="U14" s="756" t="n">
        <f aca="false">IF(I14=0,"",I14*K14)</f>
        <v>26</v>
      </c>
      <c r="V14" s="756" t="n">
        <f aca="false">IF(I14=0,"",U14-T14)</f>
        <v>-8.24</v>
      </c>
      <c r="W14" s="757" t="n">
        <f aca="false">IF(I14=0,"",U14/T14)</f>
        <v>0.759345794392523</v>
      </c>
      <c r="X14" s="763"/>
    </row>
    <row r="15" customFormat="false" ht="13.8" hidden="false" customHeight="false" outlineLevel="0" collapsed="false">
      <c r="A15" s="735" t="s">
        <v>1691</v>
      </c>
      <c r="B15" s="755" t="s">
        <v>2421</v>
      </c>
      <c r="C15" s="769" t="n">
        <v>10</v>
      </c>
      <c r="D15" s="769" t="n">
        <v>126.28</v>
      </c>
      <c r="E15" s="770" t="n">
        <v>13</v>
      </c>
      <c r="F15" s="771" t="n">
        <v>5</v>
      </c>
      <c r="G15" s="760" t="n">
        <v>65.35</v>
      </c>
      <c r="H15" s="761" t="n">
        <v>11.6</v>
      </c>
      <c r="I15" s="760" t="n">
        <v>3</v>
      </c>
      <c r="J15" s="760" t="n">
        <v>39.21</v>
      </c>
      <c r="K15" s="761" t="n">
        <v>18</v>
      </c>
      <c r="L15" s="760" t="n">
        <v>13.07</v>
      </c>
      <c r="M15" s="760" t="n">
        <v>8</v>
      </c>
      <c r="N15" s="760" t="n">
        <v>69</v>
      </c>
      <c r="O15" s="760" t="n">
        <v>23.12</v>
      </c>
      <c r="P15" s="760" t="s">
        <v>2401</v>
      </c>
      <c r="Q15" s="762" t="s">
        <v>2422</v>
      </c>
      <c r="R15" s="762" t="n">
        <f aca="false">I15-C15</f>
        <v>-7</v>
      </c>
      <c r="S15" s="762" t="n">
        <f aca="false">J15-D15</f>
        <v>-87.07</v>
      </c>
      <c r="T15" s="756" t="n">
        <f aca="false">IF(I15=0,"",I15*O15)</f>
        <v>69.36</v>
      </c>
      <c r="U15" s="756" t="n">
        <f aca="false">IF(I15=0,"",I15*K15)</f>
        <v>54</v>
      </c>
      <c r="V15" s="756" t="n">
        <f aca="false">IF(I15=0,"",U15-T15)</f>
        <v>-15.36</v>
      </c>
      <c r="W15" s="757" t="n">
        <f aca="false">IF(I15=0,"",U15/T15)</f>
        <v>0.778546712802768</v>
      </c>
      <c r="X15" s="763"/>
    </row>
    <row r="16" customFormat="false" ht="13.8" hidden="false" customHeight="false" outlineLevel="0" collapsed="false">
      <c r="A16" s="735" t="s">
        <v>1691</v>
      </c>
      <c r="B16" s="746" t="s">
        <v>2423</v>
      </c>
      <c r="C16" s="747" t="n">
        <v>2</v>
      </c>
      <c r="D16" s="747" t="n">
        <v>19.43</v>
      </c>
      <c r="E16" s="748" t="n">
        <v>4.5</v>
      </c>
      <c r="F16" s="749" t="n">
        <v>3</v>
      </c>
      <c r="G16" s="749" t="n">
        <v>71.24</v>
      </c>
      <c r="H16" s="750" t="n">
        <v>6.3</v>
      </c>
      <c r="I16" s="751"/>
      <c r="J16" s="751"/>
      <c r="K16" s="752"/>
      <c r="L16" s="751" t="n">
        <v>16.7</v>
      </c>
      <c r="M16" s="751" t="n">
        <v>4</v>
      </c>
      <c r="N16" s="751" t="n">
        <v>35</v>
      </c>
      <c r="O16" s="751" t="n">
        <v>11.56</v>
      </c>
      <c r="P16" s="751" t="s">
        <v>2401</v>
      </c>
      <c r="Q16" s="753" t="s">
        <v>2424</v>
      </c>
      <c r="R16" s="753" t="n">
        <f aca="false">I16-C16</f>
        <v>-2</v>
      </c>
      <c r="S16" s="753" t="n">
        <f aca="false">J16-D16</f>
        <v>-19.43</v>
      </c>
      <c r="T16" s="747" t="str">
        <f aca="false">IF(I16=0,"",I16*O16)</f>
        <v/>
      </c>
      <c r="U16" s="747" t="str">
        <f aca="false">IF(I16=0,"",I16*K16)</f>
        <v/>
      </c>
      <c r="V16" s="747" t="str">
        <f aca="false">IF(I16=0,"",U16-T16)</f>
        <v/>
      </c>
      <c r="W16" s="748" t="str">
        <f aca="false">IF(I16=0,"",U16/T16)</f>
        <v/>
      </c>
      <c r="X16" s="754"/>
    </row>
    <row r="17" customFormat="false" ht="13.8" hidden="false" customHeight="false" outlineLevel="0" collapsed="false">
      <c r="A17" s="735" t="s">
        <v>1691</v>
      </c>
      <c r="B17" s="746" t="s">
        <v>2425</v>
      </c>
      <c r="C17" s="767" t="n">
        <v>118</v>
      </c>
      <c r="D17" s="767" t="n">
        <v>430.71</v>
      </c>
      <c r="E17" s="768" t="n">
        <v>8.3</v>
      </c>
      <c r="F17" s="765" t="n">
        <v>124</v>
      </c>
      <c r="G17" s="751" t="n">
        <v>459.15</v>
      </c>
      <c r="H17" s="752" t="n">
        <v>8.2</v>
      </c>
      <c r="I17" s="751" t="n">
        <v>135</v>
      </c>
      <c r="J17" s="751" t="n">
        <v>510.34</v>
      </c>
      <c r="K17" s="752" t="n">
        <v>7.5</v>
      </c>
      <c r="L17" s="751" t="n">
        <v>3.77</v>
      </c>
      <c r="M17" s="751" t="n">
        <v>4</v>
      </c>
      <c r="N17" s="751" t="n">
        <v>34</v>
      </c>
      <c r="O17" s="751" t="n">
        <v>11.47</v>
      </c>
      <c r="P17" s="751" t="s">
        <v>2401</v>
      </c>
      <c r="Q17" s="753" t="s">
        <v>2426</v>
      </c>
      <c r="R17" s="753" t="n">
        <f aca="false">I17-C17</f>
        <v>17</v>
      </c>
      <c r="S17" s="753" t="n">
        <f aca="false">J17-D17</f>
        <v>79.63</v>
      </c>
      <c r="T17" s="747" t="n">
        <f aca="false">IF(I17=0,"",I17*O17)</f>
        <v>1548.45</v>
      </c>
      <c r="U17" s="747" t="n">
        <f aca="false">IF(I17=0,"",I17*K17)</f>
        <v>1012.5</v>
      </c>
      <c r="V17" s="747" t="n">
        <f aca="false">IF(I17=0,"",U17-T17)</f>
        <v>-535.95</v>
      </c>
      <c r="W17" s="748" t="n">
        <f aca="false">IF(I17=0,"",U17/T17)</f>
        <v>0.653879686137751</v>
      </c>
      <c r="X17" s="754" t="n">
        <v>91</v>
      </c>
    </row>
    <row r="18" customFormat="false" ht="13.8" hidden="false" customHeight="false" outlineLevel="0" collapsed="false">
      <c r="A18" s="735" t="s">
        <v>1691</v>
      </c>
      <c r="B18" s="755" t="s">
        <v>2427</v>
      </c>
      <c r="C18" s="769" t="n">
        <v>26</v>
      </c>
      <c r="D18" s="769" t="n">
        <v>113.27</v>
      </c>
      <c r="E18" s="770" t="n">
        <v>9.3</v>
      </c>
      <c r="F18" s="771" t="n">
        <v>10</v>
      </c>
      <c r="G18" s="760" t="n">
        <v>38.79</v>
      </c>
      <c r="H18" s="761" t="n">
        <v>6.6</v>
      </c>
      <c r="I18" s="760" t="n">
        <v>11</v>
      </c>
      <c r="J18" s="760" t="n">
        <v>50.17</v>
      </c>
      <c r="K18" s="761" t="n">
        <v>10.5</v>
      </c>
      <c r="L18" s="760" t="n">
        <v>4.83</v>
      </c>
      <c r="M18" s="760" t="n">
        <v>5</v>
      </c>
      <c r="N18" s="760" t="n">
        <v>44</v>
      </c>
      <c r="O18" s="760" t="n">
        <v>14.75</v>
      </c>
      <c r="P18" s="760" t="s">
        <v>2401</v>
      </c>
      <c r="Q18" s="762" t="s">
        <v>2428</v>
      </c>
      <c r="R18" s="762" t="n">
        <f aca="false">I18-C18</f>
        <v>-15</v>
      </c>
      <c r="S18" s="762" t="n">
        <f aca="false">J18-D18</f>
        <v>-63.1</v>
      </c>
      <c r="T18" s="756" t="n">
        <f aca="false">IF(I18=0,"",I18*O18)</f>
        <v>162.25</v>
      </c>
      <c r="U18" s="756" t="n">
        <f aca="false">IF(I18=0,"",I18*K18)</f>
        <v>115.5</v>
      </c>
      <c r="V18" s="756" t="n">
        <f aca="false">IF(I18=0,"",U18-T18)</f>
        <v>-46.75</v>
      </c>
      <c r="W18" s="757" t="n">
        <f aca="false">IF(I18=0,"",U18/T18)</f>
        <v>0.711864406779661</v>
      </c>
      <c r="X18" s="763" t="n">
        <v>22</v>
      </c>
    </row>
    <row r="19" customFormat="false" ht="13.8" hidden="false" customHeight="false" outlineLevel="0" collapsed="false">
      <c r="A19" s="735" t="s">
        <v>1691</v>
      </c>
      <c r="B19" s="755" t="s">
        <v>2429</v>
      </c>
      <c r="C19" s="769" t="n">
        <v>9</v>
      </c>
      <c r="D19" s="769" t="n">
        <v>65.09</v>
      </c>
      <c r="E19" s="770" t="n">
        <v>10.7</v>
      </c>
      <c r="F19" s="771" t="n">
        <v>9</v>
      </c>
      <c r="G19" s="760" t="n">
        <v>60.57</v>
      </c>
      <c r="H19" s="761" t="n">
        <v>16.7</v>
      </c>
      <c r="I19" s="760" t="n">
        <v>1</v>
      </c>
      <c r="J19" s="760" t="n">
        <v>6.5</v>
      </c>
      <c r="K19" s="761" t="n">
        <v>7</v>
      </c>
      <c r="L19" s="760" t="n">
        <v>6.5</v>
      </c>
      <c r="M19" s="760" t="n">
        <v>5</v>
      </c>
      <c r="N19" s="760" t="n">
        <v>46</v>
      </c>
      <c r="O19" s="760" t="n">
        <v>15.21</v>
      </c>
      <c r="P19" s="760" t="s">
        <v>2401</v>
      </c>
      <c r="Q19" s="762" t="s">
        <v>2430</v>
      </c>
      <c r="R19" s="762" t="n">
        <f aca="false">I19-C19</f>
        <v>-8</v>
      </c>
      <c r="S19" s="762" t="n">
        <f aca="false">J19-D19</f>
        <v>-58.59</v>
      </c>
      <c r="T19" s="756" t="n">
        <f aca="false">IF(I19=0,"",I19*O19)</f>
        <v>15.21</v>
      </c>
      <c r="U19" s="756" t="n">
        <f aca="false">IF(I19=0,"",I19*K19)</f>
        <v>7</v>
      </c>
      <c r="V19" s="756" t="n">
        <f aca="false">IF(I19=0,"",U19-T19)</f>
        <v>-8.21</v>
      </c>
      <c r="W19" s="757" t="n">
        <f aca="false">IF(I19=0,"",U19/T19)</f>
        <v>0.460223537146614</v>
      </c>
      <c r="X19" s="763"/>
    </row>
    <row r="20" customFormat="false" ht="13.8" hidden="false" customHeight="false" outlineLevel="0" collapsed="false">
      <c r="A20" s="735" t="s">
        <v>1691</v>
      </c>
      <c r="B20" s="746" t="s">
        <v>2431</v>
      </c>
      <c r="C20" s="767" t="n">
        <v>11</v>
      </c>
      <c r="D20" s="767" t="n">
        <v>30.11</v>
      </c>
      <c r="E20" s="768" t="n">
        <v>10.6</v>
      </c>
      <c r="F20" s="765" t="n">
        <v>7</v>
      </c>
      <c r="G20" s="751" t="n">
        <v>33.19</v>
      </c>
      <c r="H20" s="752" t="n">
        <v>11.3</v>
      </c>
      <c r="I20" s="751" t="n">
        <v>7</v>
      </c>
      <c r="J20" s="751" t="n">
        <v>18.4</v>
      </c>
      <c r="K20" s="752" t="n">
        <v>8.9</v>
      </c>
      <c r="L20" s="751" t="n">
        <v>2.63</v>
      </c>
      <c r="M20" s="751" t="n">
        <v>4</v>
      </c>
      <c r="N20" s="751" t="n">
        <v>32</v>
      </c>
      <c r="O20" s="751" t="n">
        <v>10.59</v>
      </c>
      <c r="P20" s="751" t="s">
        <v>2401</v>
      </c>
      <c r="Q20" s="753" t="s">
        <v>2432</v>
      </c>
      <c r="R20" s="753" t="n">
        <f aca="false">I20-C20</f>
        <v>-4</v>
      </c>
      <c r="S20" s="753" t="n">
        <f aca="false">J20-D20</f>
        <v>-11.71</v>
      </c>
      <c r="T20" s="747" t="n">
        <f aca="false">IF(I20=0,"",I20*O20)</f>
        <v>74.13</v>
      </c>
      <c r="U20" s="747" t="n">
        <f aca="false">IF(I20=0,"",I20*K20)</f>
        <v>62.3</v>
      </c>
      <c r="V20" s="747" t="n">
        <f aca="false">IF(I20=0,"",U20-T20)</f>
        <v>-11.83</v>
      </c>
      <c r="W20" s="748" t="n">
        <f aca="false">IF(I20=0,"",U20/T20)</f>
        <v>0.840415486307838</v>
      </c>
      <c r="X20" s="754" t="n">
        <v>6</v>
      </c>
    </row>
    <row r="21" customFormat="false" ht="13.8" hidden="false" customHeight="false" outlineLevel="0" collapsed="false">
      <c r="A21" s="764" t="s">
        <v>1691</v>
      </c>
      <c r="B21" s="755" t="s">
        <v>2433</v>
      </c>
      <c r="C21" s="769" t="n">
        <v>5</v>
      </c>
      <c r="D21" s="769" t="n">
        <v>30.01</v>
      </c>
      <c r="E21" s="770" t="n">
        <v>16.4</v>
      </c>
      <c r="F21" s="771"/>
      <c r="G21" s="760"/>
      <c r="H21" s="761"/>
      <c r="I21" s="760"/>
      <c r="J21" s="760"/>
      <c r="K21" s="761"/>
      <c r="L21" s="760" t="n">
        <v>4.87</v>
      </c>
      <c r="M21" s="760" t="n">
        <v>5</v>
      </c>
      <c r="N21" s="760" t="n">
        <v>49</v>
      </c>
      <c r="O21" s="760" t="n">
        <v>16.42</v>
      </c>
      <c r="P21" s="760" t="s">
        <v>2401</v>
      </c>
      <c r="Q21" s="762" t="s">
        <v>2434</v>
      </c>
      <c r="R21" s="762" t="n">
        <f aca="false">I21-C21</f>
        <v>-5</v>
      </c>
      <c r="S21" s="762" t="n">
        <f aca="false">J21-D21</f>
        <v>-30.01</v>
      </c>
      <c r="T21" s="756" t="str">
        <f aca="false">IF(I21=0,"",I21*O21)</f>
        <v/>
      </c>
      <c r="U21" s="756" t="str">
        <f aca="false">IF(I21=0,"",I21*K21)</f>
        <v/>
      </c>
      <c r="V21" s="756" t="str">
        <f aca="false">IF(I21=0,"",U21-T21)</f>
        <v/>
      </c>
      <c r="W21" s="757" t="str">
        <f aca="false">IF(I21=0,"",U21/T21)</f>
        <v/>
      </c>
      <c r="X21" s="763"/>
    </row>
    <row r="22" customFormat="false" ht="13.8" hidden="false" customHeight="false" outlineLevel="0" collapsed="false">
      <c r="A22" s="735" t="s">
        <v>1691</v>
      </c>
      <c r="B22" s="746" t="s">
        <v>2435</v>
      </c>
      <c r="C22" s="767" t="n">
        <v>20</v>
      </c>
      <c r="D22" s="767" t="n">
        <v>53.93</v>
      </c>
      <c r="E22" s="768" t="n">
        <v>6.8</v>
      </c>
      <c r="F22" s="765" t="n">
        <v>9</v>
      </c>
      <c r="G22" s="751" t="n">
        <v>20.72</v>
      </c>
      <c r="H22" s="752" t="n">
        <v>7.3</v>
      </c>
      <c r="I22" s="751" t="n">
        <v>9</v>
      </c>
      <c r="J22" s="751" t="n">
        <v>24.19</v>
      </c>
      <c r="K22" s="766" t="n">
        <v>7.7</v>
      </c>
      <c r="L22" s="751" t="n">
        <v>2.18</v>
      </c>
      <c r="M22" s="751" t="n">
        <v>2</v>
      </c>
      <c r="N22" s="751" t="n">
        <v>22</v>
      </c>
      <c r="O22" s="751" t="n">
        <v>7.4</v>
      </c>
      <c r="P22" s="751" t="s">
        <v>2401</v>
      </c>
      <c r="Q22" s="753" t="s">
        <v>2436</v>
      </c>
      <c r="R22" s="753" t="n">
        <f aca="false">I22-C22</f>
        <v>-11</v>
      </c>
      <c r="S22" s="753" t="n">
        <f aca="false">J22-D22</f>
        <v>-29.74</v>
      </c>
      <c r="T22" s="747" t="n">
        <f aca="false">IF(I22=0,"",I22*O22)</f>
        <v>66.6</v>
      </c>
      <c r="U22" s="747" t="n">
        <f aca="false">IF(I22=0,"",I22*K22)</f>
        <v>69.3</v>
      </c>
      <c r="V22" s="747" t="n">
        <f aca="false">IF(I22=0,"",U22-T22)</f>
        <v>2.69999999999999</v>
      </c>
      <c r="W22" s="748" t="n">
        <f aca="false">IF(I22=0,"",U22/T22)</f>
        <v>1.04054054054054</v>
      </c>
      <c r="X22" s="754" t="n">
        <v>11</v>
      </c>
    </row>
    <row r="23" customFormat="false" ht="13.8" hidden="false" customHeight="false" outlineLevel="0" collapsed="false">
      <c r="A23" s="764" t="s">
        <v>1691</v>
      </c>
      <c r="B23" s="755" t="s">
        <v>2437</v>
      </c>
      <c r="C23" s="769" t="n">
        <v>1</v>
      </c>
      <c r="D23" s="769" t="n">
        <v>2.54</v>
      </c>
      <c r="E23" s="770" t="n">
        <v>9</v>
      </c>
      <c r="F23" s="771"/>
      <c r="G23" s="760"/>
      <c r="H23" s="761"/>
      <c r="I23" s="760"/>
      <c r="J23" s="760"/>
      <c r="K23" s="761"/>
      <c r="L23" s="760" t="n">
        <v>2.54</v>
      </c>
      <c r="M23" s="760" t="n">
        <v>3</v>
      </c>
      <c r="N23" s="760" t="n">
        <v>25</v>
      </c>
      <c r="O23" s="760" t="n">
        <v>8.48</v>
      </c>
      <c r="P23" s="760" t="s">
        <v>2401</v>
      </c>
      <c r="Q23" s="762" t="s">
        <v>2438</v>
      </c>
      <c r="R23" s="762" t="n">
        <f aca="false">I23-C23</f>
        <v>-1</v>
      </c>
      <c r="S23" s="762" t="n">
        <f aca="false">J23-D23</f>
        <v>-2.54</v>
      </c>
      <c r="T23" s="756" t="str">
        <f aca="false">IF(I23=0,"",I23*O23)</f>
        <v/>
      </c>
      <c r="U23" s="756" t="str">
        <f aca="false">IF(I23=0,"",I23*K23)</f>
        <v/>
      </c>
      <c r="V23" s="756" t="str">
        <f aca="false">IF(I23=0,"",U23-T23)</f>
        <v/>
      </c>
      <c r="W23" s="757" t="str">
        <f aca="false">IF(I23=0,"",U23/T23)</f>
        <v/>
      </c>
      <c r="X23" s="763"/>
    </row>
    <row r="24" customFormat="false" ht="13.8" hidden="false" customHeight="false" outlineLevel="0" collapsed="false">
      <c r="A24" s="735" t="s">
        <v>1691</v>
      </c>
      <c r="B24" s="755" t="s">
        <v>2439</v>
      </c>
      <c r="C24" s="769" t="n">
        <v>1</v>
      </c>
      <c r="D24" s="769" t="n">
        <v>5.82</v>
      </c>
      <c r="E24" s="770" t="n">
        <v>5</v>
      </c>
      <c r="F24" s="771"/>
      <c r="G24" s="760"/>
      <c r="H24" s="761"/>
      <c r="I24" s="760"/>
      <c r="J24" s="760"/>
      <c r="K24" s="761"/>
      <c r="L24" s="760" t="n">
        <v>2.95</v>
      </c>
      <c r="M24" s="760" t="n">
        <v>3</v>
      </c>
      <c r="N24" s="760" t="n">
        <v>28</v>
      </c>
      <c r="O24" s="760" t="n">
        <v>9.29</v>
      </c>
      <c r="P24" s="760" t="s">
        <v>2401</v>
      </c>
      <c r="Q24" s="762" t="s">
        <v>2440</v>
      </c>
      <c r="R24" s="762" t="n">
        <f aca="false">I24-C24</f>
        <v>-1</v>
      </c>
      <c r="S24" s="762" t="n">
        <f aca="false">J24-D24</f>
        <v>-5.82</v>
      </c>
      <c r="T24" s="756" t="str">
        <f aca="false">IF(I24=0,"",I24*O24)</f>
        <v/>
      </c>
      <c r="U24" s="756" t="str">
        <f aca="false">IF(I24=0,"",I24*K24)</f>
        <v/>
      </c>
      <c r="V24" s="756" t="str">
        <f aca="false">IF(I24=0,"",U24-T24)</f>
        <v/>
      </c>
      <c r="W24" s="757" t="str">
        <f aca="false">IF(I24=0,"",U24/T24)</f>
        <v/>
      </c>
      <c r="X24" s="763"/>
    </row>
    <row r="25" customFormat="false" ht="13.8" hidden="false" customHeight="false" outlineLevel="0" collapsed="false">
      <c r="A25" s="735" t="s">
        <v>1691</v>
      </c>
      <c r="B25" s="746" t="s">
        <v>2441</v>
      </c>
      <c r="C25" s="767" t="n">
        <v>27</v>
      </c>
      <c r="D25" s="767" t="n">
        <v>13.49</v>
      </c>
      <c r="E25" s="768" t="n">
        <v>3.3</v>
      </c>
      <c r="F25" s="765" t="n">
        <v>18</v>
      </c>
      <c r="G25" s="751" t="n">
        <v>8.95</v>
      </c>
      <c r="H25" s="752" t="n">
        <v>3.9</v>
      </c>
      <c r="I25" s="751" t="n">
        <v>21</v>
      </c>
      <c r="J25" s="751" t="n">
        <v>10.5</v>
      </c>
      <c r="K25" s="752" t="n">
        <v>3</v>
      </c>
      <c r="L25" s="751" t="n">
        <v>0.5</v>
      </c>
      <c r="M25" s="751" t="n">
        <v>1</v>
      </c>
      <c r="N25" s="751" t="n">
        <v>10</v>
      </c>
      <c r="O25" s="751" t="n">
        <v>3.48</v>
      </c>
      <c r="P25" s="751" t="s">
        <v>2401</v>
      </c>
      <c r="Q25" s="753" t="s">
        <v>2442</v>
      </c>
      <c r="R25" s="753" t="n">
        <f aca="false">I25-C25</f>
        <v>-6</v>
      </c>
      <c r="S25" s="753" t="n">
        <f aca="false">J25-D25</f>
        <v>-2.99</v>
      </c>
      <c r="T25" s="747" t="n">
        <f aca="false">IF(I25=0,"",I25*O25)</f>
        <v>73.08</v>
      </c>
      <c r="U25" s="747" t="n">
        <f aca="false">IF(I25=0,"",I25*K25)</f>
        <v>63</v>
      </c>
      <c r="V25" s="747" t="n">
        <f aca="false">IF(I25=0,"",U25-T25)</f>
        <v>-10.08</v>
      </c>
      <c r="W25" s="748" t="n">
        <f aca="false">IF(I25=0,"",U25/T25)</f>
        <v>0.862068965517241</v>
      </c>
      <c r="X25" s="754" t="n">
        <v>5</v>
      </c>
    </row>
    <row r="26" customFormat="false" ht="13.8" hidden="false" customHeight="false" outlineLevel="0" collapsed="false">
      <c r="A26" s="764" t="s">
        <v>1691</v>
      </c>
      <c r="B26" s="755" t="s">
        <v>2443</v>
      </c>
      <c r="C26" s="769" t="n">
        <v>1</v>
      </c>
      <c r="D26" s="769" t="n">
        <v>0.55</v>
      </c>
      <c r="E26" s="770" t="n">
        <v>4</v>
      </c>
      <c r="F26" s="771"/>
      <c r="G26" s="760"/>
      <c r="H26" s="761"/>
      <c r="I26" s="760"/>
      <c r="J26" s="760"/>
      <c r="K26" s="761"/>
      <c r="L26" s="760" t="n">
        <v>0.55</v>
      </c>
      <c r="M26" s="760" t="n">
        <v>1</v>
      </c>
      <c r="N26" s="760" t="n">
        <v>10</v>
      </c>
      <c r="O26" s="760" t="n">
        <v>3.19</v>
      </c>
      <c r="P26" s="760" t="s">
        <v>2401</v>
      </c>
      <c r="Q26" s="762" t="s">
        <v>2444</v>
      </c>
      <c r="R26" s="762" t="n">
        <f aca="false">I26-C26</f>
        <v>-1</v>
      </c>
      <c r="S26" s="762" t="n">
        <f aca="false">J26-D26</f>
        <v>-0.55</v>
      </c>
      <c r="T26" s="756" t="str">
        <f aca="false">IF(I26=0,"",I26*O26)</f>
        <v/>
      </c>
      <c r="U26" s="756" t="str">
        <f aca="false">IF(I26=0,"",I26*K26)</f>
        <v/>
      </c>
      <c r="V26" s="756" t="str">
        <f aca="false">IF(I26=0,"",U26-T26)</f>
        <v/>
      </c>
      <c r="W26" s="757" t="str">
        <f aca="false">IF(I26=0,"",U26/T26)</f>
        <v/>
      </c>
      <c r="X26" s="763"/>
    </row>
    <row r="27" customFormat="false" ht="13.8" hidden="false" customHeight="false" outlineLevel="0" collapsed="false">
      <c r="A27" s="735" t="s">
        <v>1691</v>
      </c>
      <c r="B27" s="746" t="s">
        <v>2445</v>
      </c>
      <c r="C27" s="767" t="n">
        <v>10</v>
      </c>
      <c r="D27" s="767" t="n">
        <v>12.88</v>
      </c>
      <c r="E27" s="768" t="n">
        <v>6.7</v>
      </c>
      <c r="F27" s="765" t="n">
        <v>8</v>
      </c>
      <c r="G27" s="751" t="n">
        <v>10.06</v>
      </c>
      <c r="H27" s="752" t="n">
        <v>5.4</v>
      </c>
      <c r="I27" s="751" t="n">
        <v>4</v>
      </c>
      <c r="J27" s="751" t="n">
        <v>5.03</v>
      </c>
      <c r="K27" s="752" t="n">
        <v>4.3</v>
      </c>
      <c r="L27" s="751" t="n">
        <v>1.26</v>
      </c>
      <c r="M27" s="751" t="n">
        <v>2</v>
      </c>
      <c r="N27" s="751" t="n">
        <v>21</v>
      </c>
      <c r="O27" s="751" t="n">
        <v>6.93</v>
      </c>
      <c r="P27" s="751" t="s">
        <v>2401</v>
      </c>
      <c r="Q27" s="753" t="s">
        <v>2446</v>
      </c>
      <c r="R27" s="753" t="n">
        <f aca="false">I27-C27</f>
        <v>-6</v>
      </c>
      <c r="S27" s="753" t="n">
        <f aca="false">J27-D27</f>
        <v>-7.85</v>
      </c>
      <c r="T27" s="747" t="n">
        <f aca="false">IF(I27=0,"",I27*O27)</f>
        <v>27.72</v>
      </c>
      <c r="U27" s="747" t="n">
        <f aca="false">IF(I27=0,"",I27*K27)</f>
        <v>17.2</v>
      </c>
      <c r="V27" s="747" t="n">
        <f aca="false">IF(I27=0,"",U27-T27)</f>
        <v>-10.52</v>
      </c>
      <c r="W27" s="748" t="n">
        <f aca="false">IF(I27=0,"",U27/T27)</f>
        <v>0.620490620490621</v>
      </c>
      <c r="X27" s="754"/>
    </row>
    <row r="28" customFormat="false" ht="13.8" hidden="false" customHeight="false" outlineLevel="0" collapsed="false">
      <c r="A28" s="764" t="s">
        <v>1691</v>
      </c>
      <c r="B28" s="755" t="s">
        <v>2447</v>
      </c>
      <c r="C28" s="769" t="n">
        <v>1</v>
      </c>
      <c r="D28" s="769" t="n">
        <v>1.87</v>
      </c>
      <c r="E28" s="770" t="n">
        <v>8</v>
      </c>
      <c r="F28" s="771"/>
      <c r="G28" s="760"/>
      <c r="H28" s="761"/>
      <c r="I28" s="760"/>
      <c r="J28" s="760"/>
      <c r="K28" s="761"/>
      <c r="L28" s="760" t="n">
        <v>1.85</v>
      </c>
      <c r="M28" s="760" t="n">
        <v>4</v>
      </c>
      <c r="N28" s="760" t="n">
        <v>37</v>
      </c>
      <c r="O28" s="760" t="n">
        <v>12.17</v>
      </c>
      <c r="P28" s="760" t="s">
        <v>2401</v>
      </c>
      <c r="Q28" s="762" t="s">
        <v>2448</v>
      </c>
      <c r="R28" s="762" t="n">
        <f aca="false">I28-C28</f>
        <v>-1</v>
      </c>
      <c r="S28" s="762" t="n">
        <f aca="false">J28-D28</f>
        <v>-1.87</v>
      </c>
      <c r="T28" s="756" t="str">
        <f aca="false">IF(I28=0,"",I28*O28)</f>
        <v/>
      </c>
      <c r="U28" s="756" t="str">
        <f aca="false">IF(I28=0,"",I28*K28)</f>
        <v/>
      </c>
      <c r="V28" s="756" t="str">
        <f aca="false">IF(I28=0,"",U28-T28)</f>
        <v/>
      </c>
      <c r="W28" s="757" t="str">
        <f aca="false">IF(I28=0,"",U28/T28)</f>
        <v/>
      </c>
      <c r="X28" s="763"/>
    </row>
    <row r="29" customFormat="false" ht="13.8" hidden="false" customHeight="false" outlineLevel="0" collapsed="false">
      <c r="A29" s="735" t="s">
        <v>1691</v>
      </c>
      <c r="B29" s="746" t="s">
        <v>2449</v>
      </c>
      <c r="C29" s="767" t="n">
        <v>1</v>
      </c>
      <c r="D29" s="767" t="n">
        <v>0.58</v>
      </c>
      <c r="E29" s="768" t="n">
        <v>2</v>
      </c>
      <c r="F29" s="765"/>
      <c r="G29" s="751"/>
      <c r="H29" s="752"/>
      <c r="I29" s="751"/>
      <c r="J29" s="751"/>
      <c r="K29" s="752"/>
      <c r="L29" s="751" t="n">
        <v>0.58</v>
      </c>
      <c r="M29" s="751" t="n">
        <v>2</v>
      </c>
      <c r="N29" s="751" t="n">
        <v>19</v>
      </c>
      <c r="O29" s="751" t="n">
        <v>6.41</v>
      </c>
      <c r="P29" s="751" t="s">
        <v>2401</v>
      </c>
      <c r="Q29" s="753" t="s">
        <v>2450</v>
      </c>
      <c r="R29" s="753" t="n">
        <f aca="false">I29-C29</f>
        <v>-1</v>
      </c>
      <c r="S29" s="753" t="n">
        <f aca="false">J29-D29</f>
        <v>-0.58</v>
      </c>
      <c r="T29" s="747" t="str">
        <f aca="false">IF(I29=0,"",I29*O29)</f>
        <v/>
      </c>
      <c r="U29" s="747" t="str">
        <f aca="false">IF(I29=0,"",I29*K29)</f>
        <v/>
      </c>
      <c r="V29" s="747" t="str">
        <f aca="false">IF(I29=0,"",U29-T29)</f>
        <v/>
      </c>
      <c r="W29" s="748" t="str">
        <f aca="false">IF(I29=0,"",U29/T29)</f>
        <v/>
      </c>
      <c r="X29" s="754"/>
    </row>
    <row r="30" customFormat="false" ht="13.8" hidden="false" customHeight="false" outlineLevel="0" collapsed="false">
      <c r="A30" s="735" t="s">
        <v>1691</v>
      </c>
      <c r="B30" s="755" t="s">
        <v>2451</v>
      </c>
      <c r="C30" s="769" t="n">
        <v>1</v>
      </c>
      <c r="D30" s="769" t="n">
        <v>0.69</v>
      </c>
      <c r="E30" s="770" t="n">
        <v>2</v>
      </c>
      <c r="F30" s="771"/>
      <c r="G30" s="760"/>
      <c r="H30" s="761"/>
      <c r="I30" s="760"/>
      <c r="J30" s="760"/>
      <c r="K30" s="761"/>
      <c r="L30" s="760" t="n">
        <v>1.03</v>
      </c>
      <c r="M30" s="760" t="n">
        <v>3</v>
      </c>
      <c r="N30" s="760" t="n">
        <v>30</v>
      </c>
      <c r="O30" s="760" t="n">
        <v>10.16</v>
      </c>
      <c r="P30" s="760" t="s">
        <v>2401</v>
      </c>
      <c r="Q30" s="762" t="s">
        <v>2452</v>
      </c>
      <c r="R30" s="762" t="n">
        <f aca="false">I30-C30</f>
        <v>-1</v>
      </c>
      <c r="S30" s="762" t="n">
        <f aca="false">J30-D30</f>
        <v>-0.69</v>
      </c>
      <c r="T30" s="756" t="str">
        <f aca="false">IF(I30=0,"",I30*O30)</f>
        <v/>
      </c>
      <c r="U30" s="756" t="str">
        <f aca="false">IF(I30=0,"",I30*K30)</f>
        <v/>
      </c>
      <c r="V30" s="756" t="str">
        <f aca="false">IF(I30=0,"",U30-T30)</f>
        <v/>
      </c>
      <c r="W30" s="757" t="str">
        <f aca="false">IF(I30=0,"",U30/T30)</f>
        <v/>
      </c>
      <c r="X30" s="763"/>
    </row>
    <row r="31" customFormat="false" ht="13.8" hidden="false" customHeight="false" outlineLevel="0" collapsed="false">
      <c r="A31" s="735" t="s">
        <v>1691</v>
      </c>
      <c r="B31" s="746" t="s">
        <v>2453</v>
      </c>
      <c r="C31" s="747" t="n">
        <v>5</v>
      </c>
      <c r="D31" s="747" t="n">
        <v>3.03</v>
      </c>
      <c r="E31" s="748" t="n">
        <v>4.2</v>
      </c>
      <c r="F31" s="749" t="n">
        <v>4</v>
      </c>
      <c r="G31" s="749" t="n">
        <v>2.43</v>
      </c>
      <c r="H31" s="750" t="n">
        <v>5</v>
      </c>
      <c r="I31" s="751" t="n">
        <v>2</v>
      </c>
      <c r="J31" s="751" t="n">
        <v>1.21</v>
      </c>
      <c r="K31" s="752" t="n">
        <v>2</v>
      </c>
      <c r="L31" s="751" t="n">
        <v>0.61</v>
      </c>
      <c r="M31" s="751" t="n">
        <v>2</v>
      </c>
      <c r="N31" s="751" t="n">
        <v>22</v>
      </c>
      <c r="O31" s="751" t="n">
        <v>7.44</v>
      </c>
      <c r="P31" s="751" t="s">
        <v>2401</v>
      </c>
      <c r="Q31" s="753" t="s">
        <v>2454</v>
      </c>
      <c r="R31" s="753" t="n">
        <f aca="false">I31-C31</f>
        <v>-3</v>
      </c>
      <c r="S31" s="753" t="n">
        <f aca="false">J31-D31</f>
        <v>-1.82</v>
      </c>
      <c r="T31" s="747" t="n">
        <f aca="false">IF(I31=0,"",I31*O31)</f>
        <v>14.88</v>
      </c>
      <c r="U31" s="747" t="n">
        <f aca="false">IF(I31=0,"",I31*K31)</f>
        <v>4</v>
      </c>
      <c r="V31" s="747" t="n">
        <f aca="false">IF(I31=0,"",U31-T31)</f>
        <v>-10.88</v>
      </c>
      <c r="W31" s="748" t="n">
        <f aca="false">IF(I31=0,"",U31/T31)</f>
        <v>0.268817204301075</v>
      </c>
      <c r="X31" s="754"/>
    </row>
    <row r="32" customFormat="false" ht="13.8" hidden="false" customHeight="false" outlineLevel="0" collapsed="false">
      <c r="A32" s="735" t="s">
        <v>1691</v>
      </c>
      <c r="B32" s="755" t="s">
        <v>2455</v>
      </c>
      <c r="C32" s="756"/>
      <c r="D32" s="756"/>
      <c r="E32" s="757"/>
      <c r="F32" s="758" t="n">
        <v>1</v>
      </c>
      <c r="G32" s="758" t="n">
        <v>0.97</v>
      </c>
      <c r="H32" s="759" t="n">
        <v>5</v>
      </c>
      <c r="I32" s="760"/>
      <c r="J32" s="760"/>
      <c r="K32" s="761"/>
      <c r="L32" s="760" t="n">
        <v>0.97</v>
      </c>
      <c r="M32" s="760" t="n">
        <v>4</v>
      </c>
      <c r="N32" s="760" t="n">
        <v>35</v>
      </c>
      <c r="O32" s="760" t="n">
        <v>11.68</v>
      </c>
      <c r="P32" s="760" t="s">
        <v>2401</v>
      </c>
      <c r="Q32" s="762" t="s">
        <v>2456</v>
      </c>
      <c r="R32" s="762" t="n">
        <f aca="false">I32-C32</f>
        <v>0</v>
      </c>
      <c r="S32" s="762" t="n">
        <f aca="false">J32-D32</f>
        <v>0</v>
      </c>
      <c r="T32" s="756" t="str">
        <f aca="false">IF(I32=0,"",I32*O32)</f>
        <v/>
      </c>
      <c r="U32" s="756" t="str">
        <f aca="false">IF(I32=0,"",I32*K32)</f>
        <v/>
      </c>
      <c r="V32" s="756" t="str">
        <f aca="false">IF(I32=0,"",U32-T32)</f>
        <v/>
      </c>
      <c r="W32" s="757" t="str">
        <f aca="false">IF(I32=0,"",U32/T32)</f>
        <v/>
      </c>
      <c r="X32" s="763"/>
    </row>
    <row r="33" customFormat="false" ht="13.8" hidden="false" customHeight="false" outlineLevel="0" collapsed="false">
      <c r="A33" s="735" t="s">
        <v>1691</v>
      </c>
      <c r="B33" s="746" t="s">
        <v>2457</v>
      </c>
      <c r="C33" s="747" t="n">
        <v>3</v>
      </c>
      <c r="D33" s="747" t="n">
        <v>3.11</v>
      </c>
      <c r="E33" s="748" t="n">
        <v>2.7</v>
      </c>
      <c r="F33" s="749" t="n">
        <v>3</v>
      </c>
      <c r="G33" s="749" t="n">
        <v>2.64</v>
      </c>
      <c r="H33" s="750" t="n">
        <v>7.7</v>
      </c>
      <c r="I33" s="751" t="n">
        <v>3</v>
      </c>
      <c r="J33" s="751" t="n">
        <v>2.98</v>
      </c>
      <c r="K33" s="752" t="n">
        <v>4</v>
      </c>
      <c r="L33" s="751" t="n">
        <v>1.12</v>
      </c>
      <c r="M33" s="751" t="n">
        <v>3</v>
      </c>
      <c r="N33" s="751" t="n">
        <v>28</v>
      </c>
      <c r="O33" s="751" t="n">
        <v>9.43</v>
      </c>
      <c r="P33" s="751" t="s">
        <v>2401</v>
      </c>
      <c r="Q33" s="753" t="s">
        <v>2458</v>
      </c>
      <c r="R33" s="753" t="n">
        <f aca="false">I33-C33</f>
        <v>0</v>
      </c>
      <c r="S33" s="753" t="n">
        <f aca="false">J33-D33</f>
        <v>-0.13</v>
      </c>
      <c r="T33" s="747" t="n">
        <f aca="false">IF(I33=0,"",I33*O33)</f>
        <v>28.29</v>
      </c>
      <c r="U33" s="747" t="n">
        <f aca="false">IF(I33=0,"",I33*K33)</f>
        <v>12</v>
      </c>
      <c r="V33" s="747" t="n">
        <f aca="false">IF(I33=0,"",U33-T33)</f>
        <v>-16.29</v>
      </c>
      <c r="W33" s="748" t="n">
        <f aca="false">IF(I33=0,"",U33/T33)</f>
        <v>0.424178154825027</v>
      </c>
      <c r="X33" s="754"/>
    </row>
    <row r="34" customFormat="false" ht="13.8" hidden="false" customHeight="false" outlineLevel="0" collapsed="false">
      <c r="A34" s="735" t="s">
        <v>1691</v>
      </c>
      <c r="B34" s="755" t="s">
        <v>2459</v>
      </c>
      <c r="C34" s="756" t="n">
        <v>1</v>
      </c>
      <c r="D34" s="756" t="n">
        <v>1.51</v>
      </c>
      <c r="E34" s="757" t="n">
        <v>4</v>
      </c>
      <c r="F34" s="758"/>
      <c r="G34" s="758"/>
      <c r="H34" s="759"/>
      <c r="I34" s="760"/>
      <c r="J34" s="760"/>
      <c r="K34" s="761"/>
      <c r="L34" s="760" t="n">
        <v>1.51</v>
      </c>
      <c r="M34" s="760" t="n">
        <v>4</v>
      </c>
      <c r="N34" s="760" t="n">
        <v>37</v>
      </c>
      <c r="O34" s="760" t="n">
        <v>12.32</v>
      </c>
      <c r="P34" s="760" t="s">
        <v>2401</v>
      </c>
      <c r="Q34" s="762" t="s">
        <v>2460</v>
      </c>
      <c r="R34" s="762" t="n">
        <f aca="false">I34-C34</f>
        <v>-1</v>
      </c>
      <c r="S34" s="762" t="n">
        <f aca="false">J34-D34</f>
        <v>-1.51</v>
      </c>
      <c r="T34" s="756" t="str">
        <f aca="false">IF(I34=0,"",I34*O34)</f>
        <v/>
      </c>
      <c r="U34" s="756" t="str">
        <f aca="false">IF(I34=0,"",I34*K34)</f>
        <v/>
      </c>
      <c r="V34" s="756" t="str">
        <f aca="false">IF(I34=0,"",U34-T34)</f>
        <v/>
      </c>
      <c r="W34" s="757" t="str">
        <f aca="false">IF(I34=0,"",U34/T34)</f>
        <v/>
      </c>
      <c r="X34" s="763"/>
    </row>
    <row r="35" customFormat="false" ht="13.8" hidden="false" customHeight="false" outlineLevel="0" collapsed="false">
      <c r="A35" s="764" t="s">
        <v>1691</v>
      </c>
      <c r="B35" s="755" t="s">
        <v>2461</v>
      </c>
      <c r="C35" s="756"/>
      <c r="D35" s="756"/>
      <c r="E35" s="757"/>
      <c r="F35" s="758" t="n">
        <v>2</v>
      </c>
      <c r="G35" s="758" t="n">
        <v>3.26</v>
      </c>
      <c r="H35" s="759" t="n">
        <v>3</v>
      </c>
      <c r="I35" s="760"/>
      <c r="J35" s="760"/>
      <c r="K35" s="761"/>
      <c r="L35" s="760" t="n">
        <v>2.15</v>
      </c>
      <c r="M35" s="760" t="n">
        <v>4</v>
      </c>
      <c r="N35" s="760" t="n">
        <v>39</v>
      </c>
      <c r="O35" s="760" t="n">
        <v>13.16</v>
      </c>
      <c r="P35" s="760" t="s">
        <v>2401</v>
      </c>
      <c r="Q35" s="762" t="s">
        <v>2462</v>
      </c>
      <c r="R35" s="762" t="n">
        <f aca="false">I35-C35</f>
        <v>0</v>
      </c>
      <c r="S35" s="762" t="n">
        <f aca="false">J35-D35</f>
        <v>0</v>
      </c>
      <c r="T35" s="756" t="str">
        <f aca="false">IF(I35=0,"",I35*O35)</f>
        <v/>
      </c>
      <c r="U35" s="756" t="str">
        <f aca="false">IF(I35=0,"",I35*K35)</f>
        <v/>
      </c>
      <c r="V35" s="756" t="str">
        <f aca="false">IF(I35=0,"",U35-T35)</f>
        <v/>
      </c>
      <c r="W35" s="757" t="str">
        <f aca="false">IF(I35=0,"",U35/T35)</f>
        <v/>
      </c>
      <c r="X35" s="763"/>
    </row>
    <row r="36" customFormat="false" ht="13.8" hidden="false" customHeight="false" outlineLevel="0" collapsed="false">
      <c r="A36" s="735" t="s">
        <v>1691</v>
      </c>
      <c r="B36" s="746" t="s">
        <v>2463</v>
      </c>
      <c r="C36" s="747" t="n">
        <v>1</v>
      </c>
      <c r="D36" s="747" t="n">
        <v>0.52</v>
      </c>
      <c r="E36" s="748" t="n">
        <v>2</v>
      </c>
      <c r="F36" s="765" t="n">
        <v>1</v>
      </c>
      <c r="G36" s="751" t="n">
        <v>0.77</v>
      </c>
      <c r="H36" s="752" t="n">
        <v>3</v>
      </c>
      <c r="I36" s="749" t="n">
        <v>1</v>
      </c>
      <c r="J36" s="749" t="n">
        <v>0.77</v>
      </c>
      <c r="K36" s="750" t="n">
        <v>3</v>
      </c>
      <c r="L36" s="751" t="n">
        <v>0.77</v>
      </c>
      <c r="M36" s="751" t="n">
        <v>3</v>
      </c>
      <c r="N36" s="751" t="n">
        <v>28</v>
      </c>
      <c r="O36" s="751" t="n">
        <v>9.17</v>
      </c>
      <c r="P36" s="751" t="s">
        <v>2401</v>
      </c>
      <c r="Q36" s="753" t="s">
        <v>2464</v>
      </c>
      <c r="R36" s="753" t="n">
        <f aca="false">I36-C36</f>
        <v>0</v>
      </c>
      <c r="S36" s="753" t="n">
        <f aca="false">J36-D36</f>
        <v>0.25</v>
      </c>
      <c r="T36" s="747" t="n">
        <f aca="false">IF(I36=0,"",I36*O36)</f>
        <v>9.17</v>
      </c>
      <c r="U36" s="747" t="n">
        <f aca="false">IF(I36=0,"",I36*K36)</f>
        <v>3</v>
      </c>
      <c r="V36" s="747" t="n">
        <f aca="false">IF(I36=0,"",U36-T36)</f>
        <v>-6.17</v>
      </c>
      <c r="W36" s="748" t="n">
        <f aca="false">IF(I36=0,"",U36/T36)</f>
        <v>0.327153762268266</v>
      </c>
      <c r="X36" s="754"/>
    </row>
    <row r="37" customFormat="false" ht="13.8" hidden="false" customHeight="false" outlineLevel="0" collapsed="false">
      <c r="A37" s="735" t="s">
        <v>1691</v>
      </c>
      <c r="B37" s="746" t="s">
        <v>2465</v>
      </c>
      <c r="C37" s="747" t="n">
        <v>1</v>
      </c>
      <c r="D37" s="747" t="n">
        <v>0.39</v>
      </c>
      <c r="E37" s="748" t="n">
        <v>2</v>
      </c>
      <c r="F37" s="749" t="n">
        <v>1</v>
      </c>
      <c r="G37" s="749" t="n">
        <v>0.58</v>
      </c>
      <c r="H37" s="750" t="n">
        <v>4</v>
      </c>
      <c r="I37" s="751"/>
      <c r="J37" s="751"/>
      <c r="K37" s="752"/>
      <c r="L37" s="751" t="n">
        <v>0.58</v>
      </c>
      <c r="M37" s="751" t="n">
        <v>3</v>
      </c>
      <c r="N37" s="751" t="n">
        <v>23</v>
      </c>
      <c r="O37" s="751" t="n">
        <v>7.73</v>
      </c>
      <c r="P37" s="751" t="s">
        <v>2401</v>
      </c>
      <c r="Q37" s="753" t="s">
        <v>2466</v>
      </c>
      <c r="R37" s="753" t="n">
        <f aca="false">I37-C37</f>
        <v>-1</v>
      </c>
      <c r="S37" s="753" t="n">
        <f aca="false">J37-D37</f>
        <v>-0.39</v>
      </c>
      <c r="T37" s="747" t="str">
        <f aca="false">IF(I37=0,"",I37*O37)</f>
        <v/>
      </c>
      <c r="U37" s="747" t="str">
        <f aca="false">IF(I37=0,"",I37*K37)</f>
        <v/>
      </c>
      <c r="V37" s="747" t="str">
        <f aca="false">IF(I37=0,"",U37-T37)</f>
        <v/>
      </c>
      <c r="W37" s="748" t="str">
        <f aca="false">IF(I37=0,"",U37/T37)</f>
        <v/>
      </c>
      <c r="X37" s="754"/>
    </row>
    <row r="38" customFormat="false" ht="13.8" hidden="false" customHeight="false" outlineLevel="0" collapsed="false">
      <c r="A38" s="764" t="s">
        <v>1691</v>
      </c>
      <c r="B38" s="755" t="s">
        <v>2467</v>
      </c>
      <c r="C38" s="756"/>
      <c r="D38" s="756"/>
      <c r="E38" s="757"/>
      <c r="F38" s="758" t="n">
        <v>1</v>
      </c>
      <c r="G38" s="758" t="n">
        <v>0.68</v>
      </c>
      <c r="H38" s="759" t="n">
        <v>3</v>
      </c>
      <c r="I38" s="760"/>
      <c r="J38" s="760"/>
      <c r="K38" s="761"/>
      <c r="L38" s="760" t="n">
        <v>0.68</v>
      </c>
      <c r="M38" s="760" t="n">
        <v>3</v>
      </c>
      <c r="N38" s="760" t="n">
        <v>28</v>
      </c>
      <c r="O38" s="760" t="n">
        <v>9.24</v>
      </c>
      <c r="P38" s="760" t="s">
        <v>2401</v>
      </c>
      <c r="Q38" s="762" t="s">
        <v>2468</v>
      </c>
      <c r="R38" s="762" t="n">
        <f aca="false">I38-C38</f>
        <v>0</v>
      </c>
      <c r="S38" s="762" t="n">
        <f aca="false">J38-D38</f>
        <v>0</v>
      </c>
      <c r="T38" s="756" t="str">
        <f aca="false">IF(I38=0,"",I38*O38)</f>
        <v/>
      </c>
      <c r="U38" s="756" t="str">
        <f aca="false">IF(I38=0,"",I38*K38)</f>
        <v/>
      </c>
      <c r="V38" s="756" t="str">
        <f aca="false">IF(I38=0,"",U38-T38)</f>
        <v/>
      </c>
      <c r="W38" s="757" t="str">
        <f aca="false">IF(I38=0,"",U38/T38)</f>
        <v/>
      </c>
      <c r="X38" s="763"/>
    </row>
    <row r="39" customFormat="false" ht="13.8" hidden="false" customHeight="false" outlineLevel="0" collapsed="false">
      <c r="A39" s="735" t="s">
        <v>1691</v>
      </c>
      <c r="B39" s="746" t="s">
        <v>2469</v>
      </c>
      <c r="C39" s="767" t="n">
        <v>4</v>
      </c>
      <c r="D39" s="767" t="n">
        <v>2.02</v>
      </c>
      <c r="E39" s="768" t="n">
        <v>4.3</v>
      </c>
      <c r="F39" s="765" t="n">
        <v>2</v>
      </c>
      <c r="G39" s="751" t="n">
        <v>0.98</v>
      </c>
      <c r="H39" s="752" t="n">
        <v>2.5</v>
      </c>
      <c r="I39" s="751" t="n">
        <v>2</v>
      </c>
      <c r="J39" s="751" t="n">
        <v>0.98</v>
      </c>
      <c r="K39" s="752" t="n">
        <v>2</v>
      </c>
      <c r="L39" s="751" t="n">
        <v>0.49</v>
      </c>
      <c r="M39" s="751" t="n">
        <v>2</v>
      </c>
      <c r="N39" s="751" t="n">
        <v>22</v>
      </c>
      <c r="O39" s="751" t="n">
        <v>7.22</v>
      </c>
      <c r="P39" s="751" t="s">
        <v>2401</v>
      </c>
      <c r="Q39" s="753" t="s">
        <v>2470</v>
      </c>
      <c r="R39" s="753" t="n">
        <f aca="false">I39-C39</f>
        <v>-2</v>
      </c>
      <c r="S39" s="753" t="n">
        <f aca="false">J39-D39</f>
        <v>-1.04</v>
      </c>
      <c r="T39" s="747" t="n">
        <f aca="false">IF(I39=0,"",I39*O39)</f>
        <v>14.44</v>
      </c>
      <c r="U39" s="747" t="n">
        <f aca="false">IF(I39=0,"",I39*K39)</f>
        <v>4</v>
      </c>
      <c r="V39" s="747" t="n">
        <f aca="false">IF(I39=0,"",U39-T39)</f>
        <v>-10.44</v>
      </c>
      <c r="W39" s="748" t="n">
        <f aca="false">IF(I39=0,"",U39/T39)</f>
        <v>0.277008310249308</v>
      </c>
      <c r="X39" s="754"/>
    </row>
    <row r="40" customFormat="false" ht="13.8" hidden="false" customHeight="false" outlineLevel="0" collapsed="false">
      <c r="A40" s="735" t="s">
        <v>1691</v>
      </c>
      <c r="B40" s="755" t="s">
        <v>2471</v>
      </c>
      <c r="C40" s="769"/>
      <c r="D40" s="769"/>
      <c r="E40" s="770"/>
      <c r="F40" s="771" t="n">
        <v>1</v>
      </c>
      <c r="G40" s="760" t="n">
        <v>0.55</v>
      </c>
      <c r="H40" s="761" t="n">
        <v>11</v>
      </c>
      <c r="I40" s="760"/>
      <c r="J40" s="760"/>
      <c r="K40" s="761"/>
      <c r="L40" s="760" t="n">
        <v>0.55</v>
      </c>
      <c r="M40" s="760" t="n">
        <v>3</v>
      </c>
      <c r="N40" s="760" t="n">
        <v>25</v>
      </c>
      <c r="O40" s="760" t="n">
        <v>8.48</v>
      </c>
      <c r="P40" s="760" t="s">
        <v>2401</v>
      </c>
      <c r="Q40" s="762" t="s">
        <v>2472</v>
      </c>
      <c r="R40" s="762" t="n">
        <f aca="false">I40-C40</f>
        <v>0</v>
      </c>
      <c r="S40" s="762" t="n">
        <f aca="false">J40-D40</f>
        <v>0</v>
      </c>
      <c r="T40" s="756" t="str">
        <f aca="false">IF(I40=0,"",I40*O40)</f>
        <v/>
      </c>
      <c r="U40" s="756" t="str">
        <f aca="false">IF(I40=0,"",I40*K40)</f>
        <v/>
      </c>
      <c r="V40" s="756" t="str">
        <f aca="false">IF(I40=0,"",U40-T40)</f>
        <v/>
      </c>
      <c r="W40" s="757" t="str">
        <f aca="false">IF(I40=0,"",U40/T40)</f>
        <v/>
      </c>
      <c r="X40" s="763"/>
    </row>
    <row r="41" customFormat="false" ht="13.8" hidden="false" customHeight="false" outlineLevel="0" collapsed="false">
      <c r="A41" s="735" t="s">
        <v>1691</v>
      </c>
      <c r="B41" s="746" t="s">
        <v>2473</v>
      </c>
      <c r="C41" s="747"/>
      <c r="D41" s="747"/>
      <c r="E41" s="748"/>
      <c r="F41" s="749" t="n">
        <v>1</v>
      </c>
      <c r="G41" s="749" t="n">
        <v>2.05</v>
      </c>
      <c r="H41" s="750" t="n">
        <v>9</v>
      </c>
      <c r="I41" s="751"/>
      <c r="J41" s="751"/>
      <c r="K41" s="752"/>
      <c r="L41" s="751" t="n">
        <v>2.05</v>
      </c>
      <c r="M41" s="751" t="n">
        <v>6</v>
      </c>
      <c r="N41" s="751" t="n">
        <v>51</v>
      </c>
      <c r="O41" s="751" t="n">
        <v>16.89</v>
      </c>
      <c r="P41" s="751" t="s">
        <v>2401</v>
      </c>
      <c r="Q41" s="753" t="s">
        <v>2474</v>
      </c>
      <c r="R41" s="753" t="n">
        <f aca="false">I41-C41</f>
        <v>0</v>
      </c>
      <c r="S41" s="753" t="n">
        <f aca="false">J41-D41</f>
        <v>0</v>
      </c>
      <c r="T41" s="747" t="str">
        <f aca="false">IF(I41=0,"",I41*O41)</f>
        <v/>
      </c>
      <c r="U41" s="747" t="str">
        <f aca="false">IF(I41=0,"",I41*K41)</f>
        <v/>
      </c>
      <c r="V41" s="747" t="str">
        <f aca="false">IF(I41=0,"",U41-T41)</f>
        <v/>
      </c>
      <c r="W41" s="748" t="str">
        <f aca="false">IF(I41=0,"",U41/T41)</f>
        <v/>
      </c>
      <c r="X41" s="754"/>
    </row>
    <row r="42" customFormat="false" ht="13.8" hidden="false" customHeight="false" outlineLevel="0" collapsed="false">
      <c r="A42" s="735" t="s">
        <v>1691</v>
      </c>
      <c r="B42" s="746" t="s">
        <v>2475</v>
      </c>
      <c r="C42" s="767" t="n">
        <v>1</v>
      </c>
      <c r="D42" s="767" t="n">
        <v>0.46</v>
      </c>
      <c r="E42" s="768" t="n">
        <v>2</v>
      </c>
      <c r="F42" s="765"/>
      <c r="G42" s="751"/>
      <c r="H42" s="752"/>
      <c r="I42" s="751"/>
      <c r="J42" s="751"/>
      <c r="K42" s="752"/>
      <c r="L42" s="751" t="n">
        <v>0.46</v>
      </c>
      <c r="M42" s="751" t="n">
        <v>1</v>
      </c>
      <c r="N42" s="751" t="n">
        <v>13</v>
      </c>
      <c r="O42" s="751" t="n">
        <v>4.22</v>
      </c>
      <c r="P42" s="751" t="s">
        <v>2401</v>
      </c>
      <c r="Q42" s="753" t="s">
        <v>2476</v>
      </c>
      <c r="R42" s="753" t="n">
        <f aca="false">I42-C42</f>
        <v>-1</v>
      </c>
      <c r="S42" s="753" t="n">
        <f aca="false">J42-D42</f>
        <v>-0.46</v>
      </c>
      <c r="T42" s="747" t="str">
        <f aca="false">IF(I42=0,"",I42*O42)</f>
        <v/>
      </c>
      <c r="U42" s="747" t="str">
        <f aca="false">IF(I42=0,"",I42*K42)</f>
        <v/>
      </c>
      <c r="V42" s="747" t="str">
        <f aca="false">IF(I42=0,"",U42-T42)</f>
        <v/>
      </c>
      <c r="W42" s="748" t="str">
        <f aca="false">IF(I42=0,"",U42/T42)</f>
        <v/>
      </c>
      <c r="X42" s="754"/>
    </row>
    <row r="43" customFormat="false" ht="13.8" hidden="false" customHeight="false" outlineLevel="0" collapsed="false">
      <c r="A43" s="735" t="s">
        <v>1691</v>
      </c>
      <c r="B43" s="746" t="s">
        <v>2477</v>
      </c>
      <c r="C43" s="747" t="n">
        <v>17</v>
      </c>
      <c r="D43" s="747" t="n">
        <v>12.86</v>
      </c>
      <c r="E43" s="748" t="n">
        <v>4.6</v>
      </c>
      <c r="F43" s="765" t="n">
        <v>23</v>
      </c>
      <c r="G43" s="751" t="n">
        <v>17.91</v>
      </c>
      <c r="H43" s="752" t="n">
        <v>6.4</v>
      </c>
      <c r="I43" s="749" t="n">
        <v>23</v>
      </c>
      <c r="J43" s="749" t="n">
        <v>17.83</v>
      </c>
      <c r="K43" s="750" t="n">
        <v>6.3</v>
      </c>
      <c r="L43" s="751" t="n">
        <v>0.77</v>
      </c>
      <c r="M43" s="751" t="n">
        <v>2</v>
      </c>
      <c r="N43" s="751" t="n">
        <v>21</v>
      </c>
      <c r="O43" s="751" t="n">
        <v>7.06</v>
      </c>
      <c r="P43" s="751" t="s">
        <v>2401</v>
      </c>
      <c r="Q43" s="753" t="s">
        <v>2478</v>
      </c>
      <c r="R43" s="753" t="n">
        <f aca="false">I43-C43</f>
        <v>6</v>
      </c>
      <c r="S43" s="753" t="n">
        <f aca="false">J43-D43</f>
        <v>4.97</v>
      </c>
      <c r="T43" s="747" t="n">
        <f aca="false">IF(I43=0,"",I43*O43)</f>
        <v>162.38</v>
      </c>
      <c r="U43" s="747" t="n">
        <f aca="false">IF(I43=0,"",I43*K43)</f>
        <v>144.9</v>
      </c>
      <c r="V43" s="747" t="n">
        <f aca="false">IF(I43=0,"",U43-T43)</f>
        <v>-17.48</v>
      </c>
      <c r="W43" s="748" t="n">
        <f aca="false">IF(I43=0,"",U43/T43)</f>
        <v>0.892351274787536</v>
      </c>
      <c r="X43" s="754" t="n">
        <v>23</v>
      </c>
    </row>
    <row r="44" customFormat="false" ht="13.8" hidden="false" customHeight="false" outlineLevel="0" collapsed="false">
      <c r="A44" s="735" t="s">
        <v>1691</v>
      </c>
      <c r="B44" s="755" t="s">
        <v>2479</v>
      </c>
      <c r="C44" s="756" t="n">
        <v>4</v>
      </c>
      <c r="D44" s="756" t="n">
        <v>5.03</v>
      </c>
      <c r="E44" s="757" t="n">
        <v>7.5</v>
      </c>
      <c r="F44" s="771" t="n">
        <v>5</v>
      </c>
      <c r="G44" s="760" t="n">
        <v>6.29</v>
      </c>
      <c r="H44" s="761" t="n">
        <v>8.4</v>
      </c>
      <c r="I44" s="758" t="n">
        <v>10</v>
      </c>
      <c r="J44" s="758" t="n">
        <v>12.17</v>
      </c>
      <c r="K44" s="759" t="n">
        <v>6.9</v>
      </c>
      <c r="L44" s="760" t="n">
        <v>1.26</v>
      </c>
      <c r="M44" s="760" t="n">
        <v>3</v>
      </c>
      <c r="N44" s="760" t="n">
        <v>31</v>
      </c>
      <c r="O44" s="760" t="n">
        <v>10.3</v>
      </c>
      <c r="P44" s="760" t="s">
        <v>2401</v>
      </c>
      <c r="Q44" s="762" t="s">
        <v>2480</v>
      </c>
      <c r="R44" s="762" t="n">
        <f aca="false">I44-C44</f>
        <v>6</v>
      </c>
      <c r="S44" s="762" t="n">
        <f aca="false">J44-D44</f>
        <v>7.14</v>
      </c>
      <c r="T44" s="756" t="n">
        <f aca="false">IF(I44=0,"",I44*O44)</f>
        <v>103</v>
      </c>
      <c r="U44" s="756" t="n">
        <f aca="false">IF(I44=0,"",I44*K44)</f>
        <v>69</v>
      </c>
      <c r="V44" s="756" t="n">
        <f aca="false">IF(I44=0,"",U44-T44)</f>
        <v>-34</v>
      </c>
      <c r="W44" s="757" t="n">
        <f aca="false">IF(I44=0,"",U44/T44)</f>
        <v>0.669902912621359</v>
      </c>
      <c r="X44" s="763" t="n">
        <v>5</v>
      </c>
    </row>
    <row r="45" customFormat="false" ht="13.8" hidden="false" customHeight="false" outlineLevel="0" collapsed="false">
      <c r="A45" s="764" t="s">
        <v>1691</v>
      </c>
      <c r="B45" s="755" t="s">
        <v>2481</v>
      </c>
      <c r="C45" s="756" t="n">
        <v>2</v>
      </c>
      <c r="D45" s="756" t="n">
        <v>3.94</v>
      </c>
      <c r="E45" s="757" t="n">
        <v>9</v>
      </c>
      <c r="F45" s="771" t="n">
        <v>2</v>
      </c>
      <c r="G45" s="760" t="n">
        <v>3.94</v>
      </c>
      <c r="H45" s="761" t="n">
        <v>4</v>
      </c>
      <c r="I45" s="758" t="n">
        <v>1</v>
      </c>
      <c r="J45" s="758" t="n">
        <v>2.24</v>
      </c>
      <c r="K45" s="759" t="n">
        <v>4</v>
      </c>
      <c r="L45" s="760" t="n">
        <v>2.24</v>
      </c>
      <c r="M45" s="760" t="n">
        <v>4</v>
      </c>
      <c r="N45" s="760" t="n">
        <v>36</v>
      </c>
      <c r="O45" s="760" t="n">
        <v>11.91</v>
      </c>
      <c r="P45" s="760" t="s">
        <v>2401</v>
      </c>
      <c r="Q45" s="762" t="s">
        <v>2482</v>
      </c>
      <c r="R45" s="762" t="n">
        <f aca="false">I45-C45</f>
        <v>-1</v>
      </c>
      <c r="S45" s="762" t="n">
        <f aca="false">J45-D45</f>
        <v>-1.7</v>
      </c>
      <c r="T45" s="756" t="n">
        <f aca="false">IF(I45=0,"",I45*O45)</f>
        <v>11.91</v>
      </c>
      <c r="U45" s="756" t="n">
        <f aca="false">IF(I45=0,"",I45*K45)</f>
        <v>4</v>
      </c>
      <c r="V45" s="756" t="n">
        <f aca="false">IF(I45=0,"",U45-T45)</f>
        <v>-7.91</v>
      </c>
      <c r="W45" s="757" t="n">
        <f aca="false">IF(I45=0,"",U45/T45)</f>
        <v>0.335852225020991</v>
      </c>
      <c r="X45" s="763"/>
    </row>
    <row r="46" customFormat="false" ht="13.8" hidden="false" customHeight="false" outlineLevel="0" collapsed="false">
      <c r="A46" s="735" t="s">
        <v>1691</v>
      </c>
      <c r="B46" s="746" t="s">
        <v>2483</v>
      </c>
      <c r="C46" s="747" t="n">
        <v>6</v>
      </c>
      <c r="D46" s="747" t="n">
        <v>2.29</v>
      </c>
      <c r="E46" s="748" t="n">
        <v>5.2</v>
      </c>
      <c r="F46" s="765" t="n">
        <v>7</v>
      </c>
      <c r="G46" s="751" t="n">
        <v>2.63</v>
      </c>
      <c r="H46" s="752" t="n">
        <v>4.3</v>
      </c>
      <c r="I46" s="749" t="n">
        <v>11</v>
      </c>
      <c r="J46" s="749" t="n">
        <v>4.19</v>
      </c>
      <c r="K46" s="750" t="n">
        <v>2.8</v>
      </c>
      <c r="L46" s="751" t="n">
        <v>0.37</v>
      </c>
      <c r="M46" s="751" t="n">
        <v>1</v>
      </c>
      <c r="N46" s="751" t="n">
        <v>12</v>
      </c>
      <c r="O46" s="751" t="n">
        <v>4.16</v>
      </c>
      <c r="P46" s="751" t="s">
        <v>2401</v>
      </c>
      <c r="Q46" s="753" t="s">
        <v>2484</v>
      </c>
      <c r="R46" s="753" t="n">
        <f aca="false">I46-C46</f>
        <v>5</v>
      </c>
      <c r="S46" s="753" t="n">
        <f aca="false">J46-D46</f>
        <v>1.9</v>
      </c>
      <c r="T46" s="747" t="n">
        <f aca="false">IF(I46=0,"",I46*O46)</f>
        <v>45.76</v>
      </c>
      <c r="U46" s="747" t="n">
        <f aca="false">IF(I46=0,"",I46*K46)</f>
        <v>30.8</v>
      </c>
      <c r="V46" s="747" t="n">
        <f aca="false">IF(I46=0,"",U46-T46)</f>
        <v>-14.96</v>
      </c>
      <c r="W46" s="748" t="n">
        <f aca="false">IF(I46=0,"",U46/T46)</f>
        <v>0.673076923076923</v>
      </c>
      <c r="X46" s="754"/>
    </row>
    <row r="47" customFormat="false" ht="13.8" hidden="false" customHeight="false" outlineLevel="0" collapsed="false">
      <c r="A47" s="735" t="s">
        <v>1691</v>
      </c>
      <c r="B47" s="746" t="s">
        <v>2485</v>
      </c>
      <c r="C47" s="747" t="n">
        <v>1</v>
      </c>
      <c r="D47" s="747" t="n">
        <v>1.1</v>
      </c>
      <c r="E47" s="748" t="n">
        <v>10</v>
      </c>
      <c r="F47" s="765"/>
      <c r="G47" s="751"/>
      <c r="H47" s="752"/>
      <c r="I47" s="749" t="n">
        <v>1</v>
      </c>
      <c r="J47" s="749" t="n">
        <v>1.28</v>
      </c>
      <c r="K47" s="750" t="n">
        <v>6</v>
      </c>
      <c r="L47" s="751" t="n">
        <v>1.1</v>
      </c>
      <c r="M47" s="751" t="n">
        <v>2</v>
      </c>
      <c r="N47" s="751" t="n">
        <v>21</v>
      </c>
      <c r="O47" s="751" t="n">
        <v>7.13</v>
      </c>
      <c r="P47" s="751" t="s">
        <v>2401</v>
      </c>
      <c r="Q47" s="753" t="s">
        <v>2486</v>
      </c>
      <c r="R47" s="753" t="n">
        <f aca="false">I47-C47</f>
        <v>0</v>
      </c>
      <c r="S47" s="753" t="n">
        <f aca="false">J47-D47</f>
        <v>0.18</v>
      </c>
      <c r="T47" s="747" t="n">
        <f aca="false">IF(I47=0,"",I47*O47)</f>
        <v>7.13</v>
      </c>
      <c r="U47" s="747" t="n">
        <f aca="false">IF(I47=0,"",I47*K47)</f>
        <v>6</v>
      </c>
      <c r="V47" s="747" t="n">
        <f aca="false">IF(I47=0,"",U47-T47)</f>
        <v>-1.13</v>
      </c>
      <c r="W47" s="748" t="n">
        <f aca="false">IF(I47=0,"",U47/T47)</f>
        <v>0.841514726507714</v>
      </c>
      <c r="X47" s="754"/>
    </row>
    <row r="48" customFormat="false" ht="13.8" hidden="false" customHeight="false" outlineLevel="0" collapsed="false">
      <c r="A48" s="735" t="s">
        <v>1691</v>
      </c>
      <c r="B48" s="746" t="s">
        <v>2487</v>
      </c>
      <c r="C48" s="747"/>
      <c r="D48" s="747"/>
      <c r="E48" s="748"/>
      <c r="F48" s="765"/>
      <c r="G48" s="751"/>
      <c r="H48" s="752"/>
      <c r="I48" s="749" t="n">
        <v>1</v>
      </c>
      <c r="J48" s="749" t="n">
        <v>1.51</v>
      </c>
      <c r="K48" s="766" t="n">
        <v>20</v>
      </c>
      <c r="L48" s="751" t="n">
        <v>1.05</v>
      </c>
      <c r="M48" s="751" t="n">
        <v>4</v>
      </c>
      <c r="N48" s="751" t="n">
        <v>34</v>
      </c>
      <c r="O48" s="751" t="n">
        <v>11.31</v>
      </c>
      <c r="P48" s="751" t="s">
        <v>2401</v>
      </c>
      <c r="Q48" s="753" t="s">
        <v>2488</v>
      </c>
      <c r="R48" s="753" t="n">
        <f aca="false">I48-C48</f>
        <v>1</v>
      </c>
      <c r="S48" s="753" t="n">
        <f aca="false">J48-D48</f>
        <v>1.51</v>
      </c>
      <c r="T48" s="747" t="n">
        <f aca="false">IF(I48=0,"",I48*O48)</f>
        <v>11.31</v>
      </c>
      <c r="U48" s="747" t="n">
        <f aca="false">IF(I48=0,"",I48*K48)</f>
        <v>20</v>
      </c>
      <c r="V48" s="747" t="n">
        <f aca="false">IF(I48=0,"",U48-T48)</f>
        <v>8.69</v>
      </c>
      <c r="W48" s="748" t="n">
        <f aca="false">IF(I48=0,"",U48/T48)</f>
        <v>1.7683465959328</v>
      </c>
      <c r="X48" s="754" t="n">
        <v>9</v>
      </c>
    </row>
    <row r="49" customFormat="false" ht="13.8" hidden="false" customHeight="false" outlineLevel="0" collapsed="false">
      <c r="A49" s="735" t="s">
        <v>1691</v>
      </c>
      <c r="B49" s="746" t="s">
        <v>2489</v>
      </c>
      <c r="C49" s="747"/>
      <c r="D49" s="747"/>
      <c r="E49" s="748"/>
      <c r="F49" s="765"/>
      <c r="G49" s="751"/>
      <c r="H49" s="752"/>
      <c r="I49" s="749" t="n">
        <v>1</v>
      </c>
      <c r="J49" s="749" t="n">
        <v>5.61</v>
      </c>
      <c r="K49" s="750" t="n">
        <v>5</v>
      </c>
      <c r="L49" s="751" t="n">
        <v>2.04</v>
      </c>
      <c r="M49" s="751" t="n">
        <v>3</v>
      </c>
      <c r="N49" s="751" t="n">
        <v>24</v>
      </c>
      <c r="O49" s="751" t="n">
        <v>8.15</v>
      </c>
      <c r="P49" s="751" t="s">
        <v>2401</v>
      </c>
      <c r="Q49" s="753" t="s">
        <v>2490</v>
      </c>
      <c r="R49" s="753" t="n">
        <f aca="false">I49-C49</f>
        <v>1</v>
      </c>
      <c r="S49" s="753" t="n">
        <f aca="false">J49-D49</f>
        <v>5.61</v>
      </c>
      <c r="T49" s="747" t="n">
        <f aca="false">IF(I49=0,"",I49*O49)</f>
        <v>8.15</v>
      </c>
      <c r="U49" s="747" t="n">
        <f aca="false">IF(I49=0,"",I49*K49)</f>
        <v>5</v>
      </c>
      <c r="V49" s="747" t="n">
        <f aca="false">IF(I49=0,"",U49-T49)</f>
        <v>-3.15</v>
      </c>
      <c r="W49" s="748" t="n">
        <f aca="false">IF(I49=0,"",U49/T49)</f>
        <v>0.613496932515337</v>
      </c>
      <c r="X49" s="754"/>
    </row>
    <row r="50" customFormat="false" ht="13.8" hidden="false" customHeight="false" outlineLevel="0" collapsed="false">
      <c r="A50" s="735" t="s">
        <v>1691</v>
      </c>
      <c r="B50" s="746" t="s">
        <v>2491</v>
      </c>
      <c r="C50" s="747"/>
      <c r="D50" s="747"/>
      <c r="E50" s="748"/>
      <c r="F50" s="749" t="n">
        <v>2</v>
      </c>
      <c r="G50" s="749" t="n">
        <v>0.93</v>
      </c>
      <c r="H50" s="750" t="n">
        <v>3</v>
      </c>
      <c r="I50" s="751"/>
      <c r="J50" s="751"/>
      <c r="K50" s="752"/>
      <c r="L50" s="751" t="n">
        <v>0.46</v>
      </c>
      <c r="M50" s="751" t="n">
        <v>2</v>
      </c>
      <c r="N50" s="751" t="n">
        <v>20</v>
      </c>
      <c r="O50" s="751" t="n">
        <v>6.7</v>
      </c>
      <c r="P50" s="751" t="s">
        <v>2401</v>
      </c>
      <c r="Q50" s="753" t="s">
        <v>2492</v>
      </c>
      <c r="R50" s="753" t="n">
        <f aca="false">I50-C50</f>
        <v>0</v>
      </c>
      <c r="S50" s="753" t="n">
        <f aca="false">J50-D50</f>
        <v>0</v>
      </c>
      <c r="T50" s="747" t="str">
        <f aca="false">IF(I50=0,"",I50*O50)</f>
        <v/>
      </c>
      <c r="U50" s="747" t="str">
        <f aca="false">IF(I50=0,"",I50*K50)</f>
        <v/>
      </c>
      <c r="V50" s="747" t="str">
        <f aca="false">IF(I50=0,"",U50-T50)</f>
        <v/>
      </c>
      <c r="W50" s="748" t="str">
        <f aca="false">IF(I50=0,"",U50/T50)</f>
        <v/>
      </c>
      <c r="X50" s="754"/>
    </row>
    <row r="51" customFormat="false" ht="13.8" hidden="false" customHeight="false" outlineLevel="0" collapsed="false">
      <c r="A51" s="764" t="s">
        <v>1691</v>
      </c>
      <c r="B51" s="755" t="s">
        <v>2493</v>
      </c>
      <c r="C51" s="756" t="n">
        <v>1</v>
      </c>
      <c r="D51" s="756" t="n">
        <v>0.59</v>
      </c>
      <c r="E51" s="757" t="n">
        <v>3</v>
      </c>
      <c r="F51" s="758"/>
      <c r="G51" s="758"/>
      <c r="H51" s="759"/>
      <c r="I51" s="760"/>
      <c r="J51" s="760"/>
      <c r="K51" s="761"/>
      <c r="L51" s="760" t="n">
        <v>0.59</v>
      </c>
      <c r="M51" s="760" t="n">
        <v>3</v>
      </c>
      <c r="N51" s="760" t="n">
        <v>28</v>
      </c>
      <c r="O51" s="760" t="n">
        <v>9.18</v>
      </c>
      <c r="P51" s="760" t="s">
        <v>2401</v>
      </c>
      <c r="Q51" s="762" t="s">
        <v>2494</v>
      </c>
      <c r="R51" s="762" t="n">
        <f aca="false">I51-C51</f>
        <v>-1</v>
      </c>
      <c r="S51" s="762" t="n">
        <f aca="false">J51-D51</f>
        <v>-0.59</v>
      </c>
      <c r="T51" s="756" t="str">
        <f aca="false">IF(I51=0,"",I51*O51)</f>
        <v/>
      </c>
      <c r="U51" s="756" t="str">
        <f aca="false">IF(I51=0,"",I51*K51)</f>
        <v/>
      </c>
      <c r="V51" s="756" t="str">
        <f aca="false">IF(I51=0,"",U51-T51)</f>
        <v/>
      </c>
      <c r="W51" s="757" t="str">
        <f aca="false">IF(I51=0,"",U51/T51)</f>
        <v/>
      </c>
      <c r="X51" s="763"/>
    </row>
    <row r="52" customFormat="false" ht="13.8" hidden="false" customHeight="false" outlineLevel="0" collapsed="false">
      <c r="A52" s="735" t="s">
        <v>1691</v>
      </c>
      <c r="B52" s="746" t="s">
        <v>2495</v>
      </c>
      <c r="C52" s="747" t="n">
        <v>171</v>
      </c>
      <c r="D52" s="747" t="n">
        <v>783.11</v>
      </c>
      <c r="E52" s="748" t="n">
        <v>6.9</v>
      </c>
      <c r="F52" s="749" t="n">
        <v>199</v>
      </c>
      <c r="G52" s="749" t="n">
        <v>922.72</v>
      </c>
      <c r="H52" s="750" t="n">
        <v>6.8</v>
      </c>
      <c r="I52" s="751" t="n">
        <v>182</v>
      </c>
      <c r="J52" s="751" t="n">
        <v>831.41</v>
      </c>
      <c r="K52" s="752" t="n">
        <v>7.2</v>
      </c>
      <c r="L52" s="751" t="n">
        <v>4.79</v>
      </c>
      <c r="M52" s="751" t="n">
        <v>3</v>
      </c>
      <c r="N52" s="751" t="n">
        <v>28</v>
      </c>
      <c r="O52" s="751" t="n">
        <v>9.4</v>
      </c>
      <c r="P52" s="751" t="s">
        <v>2401</v>
      </c>
      <c r="Q52" s="753" t="s">
        <v>2496</v>
      </c>
      <c r="R52" s="753" t="n">
        <f aca="false">I52-C52</f>
        <v>11</v>
      </c>
      <c r="S52" s="753" t="n">
        <f aca="false">J52-D52</f>
        <v>48.3</v>
      </c>
      <c r="T52" s="747" t="n">
        <f aca="false">IF(I52=0,"",I52*O52)</f>
        <v>1710.8</v>
      </c>
      <c r="U52" s="747" t="n">
        <f aca="false">IF(I52=0,"",I52*K52)</f>
        <v>1310.4</v>
      </c>
      <c r="V52" s="747" t="n">
        <f aca="false">IF(I52=0,"",U52-T52)</f>
        <v>-400.4</v>
      </c>
      <c r="W52" s="748" t="n">
        <f aca="false">IF(I52=0,"",U52/T52)</f>
        <v>0.765957446808511</v>
      </c>
      <c r="X52" s="754" t="n">
        <v>157</v>
      </c>
    </row>
    <row r="53" customFormat="false" ht="13.8" hidden="false" customHeight="false" outlineLevel="0" collapsed="false">
      <c r="A53" s="735" t="s">
        <v>1691</v>
      </c>
      <c r="B53" s="755" t="s">
        <v>2497</v>
      </c>
      <c r="C53" s="756" t="n">
        <v>26</v>
      </c>
      <c r="D53" s="756" t="n">
        <v>136.27</v>
      </c>
      <c r="E53" s="757" t="n">
        <v>8.7</v>
      </c>
      <c r="F53" s="758" t="n">
        <v>20</v>
      </c>
      <c r="G53" s="758" t="n">
        <v>102.14</v>
      </c>
      <c r="H53" s="759" t="n">
        <v>10.4</v>
      </c>
      <c r="I53" s="760" t="n">
        <v>5</v>
      </c>
      <c r="J53" s="760" t="n">
        <v>24.04</v>
      </c>
      <c r="K53" s="761" t="n">
        <v>9</v>
      </c>
      <c r="L53" s="760" t="n">
        <v>5.25</v>
      </c>
      <c r="M53" s="760" t="n">
        <v>3</v>
      </c>
      <c r="N53" s="760" t="n">
        <v>31</v>
      </c>
      <c r="O53" s="760" t="n">
        <v>10.27</v>
      </c>
      <c r="P53" s="760" t="s">
        <v>2401</v>
      </c>
      <c r="Q53" s="762" t="s">
        <v>2498</v>
      </c>
      <c r="R53" s="762" t="n">
        <f aca="false">I53-C53</f>
        <v>-21</v>
      </c>
      <c r="S53" s="762" t="n">
        <f aca="false">J53-D53</f>
        <v>-112.23</v>
      </c>
      <c r="T53" s="756" t="n">
        <f aca="false">IF(I53=0,"",I53*O53)</f>
        <v>51.35</v>
      </c>
      <c r="U53" s="756" t="n">
        <f aca="false">IF(I53=0,"",I53*K53)</f>
        <v>45</v>
      </c>
      <c r="V53" s="756" t="n">
        <f aca="false">IF(I53=0,"",U53-T53)</f>
        <v>-6.34999999999999</v>
      </c>
      <c r="W53" s="757" t="n">
        <f aca="false">IF(I53=0,"",U53/T53)</f>
        <v>0.876338851022395</v>
      </c>
      <c r="X53" s="763" t="n">
        <v>4</v>
      </c>
    </row>
    <row r="54" customFormat="false" ht="13.8" hidden="false" customHeight="false" outlineLevel="0" collapsed="false">
      <c r="A54" s="764" t="s">
        <v>1691</v>
      </c>
      <c r="B54" s="755" t="s">
        <v>2499</v>
      </c>
      <c r="C54" s="756" t="n">
        <v>1</v>
      </c>
      <c r="D54" s="756" t="n">
        <v>5.93</v>
      </c>
      <c r="E54" s="757" t="n">
        <v>16</v>
      </c>
      <c r="F54" s="758"/>
      <c r="G54" s="758"/>
      <c r="H54" s="759"/>
      <c r="I54" s="760" t="n">
        <v>1</v>
      </c>
      <c r="J54" s="760" t="n">
        <v>5.93</v>
      </c>
      <c r="K54" s="761" t="n">
        <v>5</v>
      </c>
      <c r="L54" s="760" t="n">
        <v>5.93</v>
      </c>
      <c r="M54" s="760" t="n">
        <v>4</v>
      </c>
      <c r="N54" s="760" t="n">
        <v>34</v>
      </c>
      <c r="O54" s="760" t="n">
        <v>11.48</v>
      </c>
      <c r="P54" s="760" t="s">
        <v>2401</v>
      </c>
      <c r="Q54" s="762" t="s">
        <v>2500</v>
      </c>
      <c r="R54" s="762" t="n">
        <f aca="false">I54-C54</f>
        <v>0</v>
      </c>
      <c r="S54" s="762" t="n">
        <f aca="false">J54-D54</f>
        <v>0</v>
      </c>
      <c r="T54" s="756" t="n">
        <f aca="false">IF(I54=0,"",I54*O54)</f>
        <v>11.48</v>
      </c>
      <c r="U54" s="756" t="n">
        <f aca="false">IF(I54=0,"",I54*K54)</f>
        <v>5</v>
      </c>
      <c r="V54" s="756" t="n">
        <f aca="false">IF(I54=0,"",U54-T54)</f>
        <v>-6.48</v>
      </c>
      <c r="W54" s="757" t="n">
        <f aca="false">IF(I54=0,"",U54/T54)</f>
        <v>0.435540069686411</v>
      </c>
      <c r="X54" s="763"/>
    </row>
    <row r="55" customFormat="false" ht="13.8" hidden="false" customHeight="false" outlineLevel="0" collapsed="false">
      <c r="A55" s="735" t="s">
        <v>1691</v>
      </c>
      <c r="B55" s="746" t="s">
        <v>2501</v>
      </c>
      <c r="C55" s="747" t="n">
        <v>3</v>
      </c>
      <c r="D55" s="747" t="n">
        <v>7.49</v>
      </c>
      <c r="E55" s="748" t="n">
        <v>5.7</v>
      </c>
      <c r="F55" s="765" t="n">
        <v>1</v>
      </c>
      <c r="G55" s="751" t="n">
        <v>2.68</v>
      </c>
      <c r="H55" s="752" t="n">
        <v>5</v>
      </c>
      <c r="I55" s="749" t="n">
        <v>4</v>
      </c>
      <c r="J55" s="749" t="n">
        <v>8.54</v>
      </c>
      <c r="K55" s="750" t="n">
        <v>5.5</v>
      </c>
      <c r="L55" s="751" t="n">
        <v>2.68</v>
      </c>
      <c r="M55" s="751" t="n">
        <v>4</v>
      </c>
      <c r="N55" s="751" t="n">
        <v>33</v>
      </c>
      <c r="O55" s="751" t="n">
        <v>11.16</v>
      </c>
      <c r="P55" s="751" t="s">
        <v>2401</v>
      </c>
      <c r="Q55" s="753" t="s">
        <v>2502</v>
      </c>
      <c r="R55" s="753" t="n">
        <f aca="false">I55-C55</f>
        <v>1</v>
      </c>
      <c r="S55" s="753" t="n">
        <f aca="false">J55-D55</f>
        <v>1.05</v>
      </c>
      <c r="T55" s="747" t="n">
        <f aca="false">IF(I55=0,"",I55*O55)</f>
        <v>44.64</v>
      </c>
      <c r="U55" s="747" t="n">
        <f aca="false">IF(I55=0,"",I55*K55)</f>
        <v>22</v>
      </c>
      <c r="V55" s="747" t="n">
        <f aca="false">IF(I55=0,"",U55-T55)</f>
        <v>-22.64</v>
      </c>
      <c r="W55" s="748" t="n">
        <f aca="false">IF(I55=0,"",U55/T55)</f>
        <v>0.492831541218638</v>
      </c>
      <c r="X55" s="754"/>
    </row>
    <row r="56" customFormat="false" ht="13.8" hidden="false" customHeight="false" outlineLevel="0" collapsed="false">
      <c r="A56" s="735" t="s">
        <v>1691</v>
      </c>
      <c r="B56" s="755" t="s">
        <v>2503</v>
      </c>
      <c r="C56" s="756"/>
      <c r="D56" s="756"/>
      <c r="E56" s="757"/>
      <c r="F56" s="771" t="n">
        <v>1</v>
      </c>
      <c r="G56" s="760" t="n">
        <v>4.72</v>
      </c>
      <c r="H56" s="761" t="n">
        <v>4</v>
      </c>
      <c r="I56" s="758"/>
      <c r="J56" s="758"/>
      <c r="K56" s="759"/>
      <c r="L56" s="760" t="n">
        <v>5.77</v>
      </c>
      <c r="M56" s="760" t="n">
        <v>5</v>
      </c>
      <c r="N56" s="760" t="n">
        <v>43</v>
      </c>
      <c r="O56" s="760" t="n">
        <v>14.42</v>
      </c>
      <c r="P56" s="760" t="s">
        <v>2401</v>
      </c>
      <c r="Q56" s="762" t="s">
        <v>2504</v>
      </c>
      <c r="R56" s="762" t="n">
        <f aca="false">I56-C56</f>
        <v>0</v>
      </c>
      <c r="S56" s="762" t="n">
        <f aca="false">J56-D56</f>
        <v>0</v>
      </c>
      <c r="T56" s="756" t="str">
        <f aca="false">IF(I56=0,"",I56*O56)</f>
        <v/>
      </c>
      <c r="U56" s="756" t="str">
        <f aca="false">IF(I56=0,"",I56*K56)</f>
        <v/>
      </c>
      <c r="V56" s="756" t="str">
        <f aca="false">IF(I56=0,"",U56-T56)</f>
        <v/>
      </c>
      <c r="W56" s="757" t="str">
        <f aca="false">IF(I56=0,"",U56/T56)</f>
        <v/>
      </c>
      <c r="X56" s="763"/>
    </row>
    <row r="57" customFormat="false" ht="13.8" hidden="false" customHeight="false" outlineLevel="0" collapsed="false">
      <c r="A57" s="735" t="s">
        <v>1691</v>
      </c>
      <c r="B57" s="746" t="s">
        <v>2505</v>
      </c>
      <c r="C57" s="747" t="n">
        <v>147</v>
      </c>
      <c r="D57" s="747" t="n">
        <v>226.81</v>
      </c>
      <c r="E57" s="748" t="n">
        <v>6.8</v>
      </c>
      <c r="F57" s="765" t="n">
        <v>150</v>
      </c>
      <c r="G57" s="751" t="n">
        <v>231.44</v>
      </c>
      <c r="H57" s="752" t="n">
        <v>6.2</v>
      </c>
      <c r="I57" s="749" t="n">
        <v>176</v>
      </c>
      <c r="J57" s="749" t="n">
        <v>271.77</v>
      </c>
      <c r="K57" s="750" t="n">
        <v>6.2</v>
      </c>
      <c r="L57" s="751" t="n">
        <v>1.54</v>
      </c>
      <c r="M57" s="751" t="n">
        <v>3</v>
      </c>
      <c r="N57" s="751" t="n">
        <v>25</v>
      </c>
      <c r="O57" s="751" t="n">
        <v>8.41</v>
      </c>
      <c r="P57" s="751" t="s">
        <v>2401</v>
      </c>
      <c r="Q57" s="753" t="s">
        <v>2506</v>
      </c>
      <c r="R57" s="753" t="n">
        <f aca="false">I57-C57</f>
        <v>29</v>
      </c>
      <c r="S57" s="753" t="n">
        <f aca="false">J57-D57</f>
        <v>44.96</v>
      </c>
      <c r="T57" s="747" t="n">
        <f aca="false">IF(I57=0,"",I57*O57)</f>
        <v>1480.16</v>
      </c>
      <c r="U57" s="747" t="n">
        <f aca="false">IF(I57=0,"",I57*K57)</f>
        <v>1091.2</v>
      </c>
      <c r="V57" s="747" t="n">
        <f aca="false">IF(I57=0,"",U57-T57)</f>
        <v>-388.96</v>
      </c>
      <c r="W57" s="748" t="n">
        <f aca="false">IF(I57=0,"",U57/T57)</f>
        <v>0.737217598097503</v>
      </c>
      <c r="X57" s="754" t="n">
        <v>85</v>
      </c>
    </row>
    <row r="58" customFormat="false" ht="13.8" hidden="false" customHeight="false" outlineLevel="0" collapsed="false">
      <c r="A58" s="735" t="s">
        <v>1691</v>
      </c>
      <c r="B58" s="755" t="s">
        <v>2507</v>
      </c>
      <c r="C58" s="756" t="n">
        <v>5</v>
      </c>
      <c r="D58" s="756" t="n">
        <v>12.85</v>
      </c>
      <c r="E58" s="757" t="n">
        <v>15.2</v>
      </c>
      <c r="F58" s="771" t="n">
        <v>4</v>
      </c>
      <c r="G58" s="760" t="n">
        <v>11.27</v>
      </c>
      <c r="H58" s="761" t="n">
        <v>16.5</v>
      </c>
      <c r="I58" s="758"/>
      <c r="J58" s="758"/>
      <c r="K58" s="759"/>
      <c r="L58" s="760" t="n">
        <v>2.14</v>
      </c>
      <c r="M58" s="760" t="n">
        <v>3</v>
      </c>
      <c r="N58" s="760" t="n">
        <v>29</v>
      </c>
      <c r="O58" s="760" t="n">
        <v>9.76</v>
      </c>
      <c r="P58" s="760" t="s">
        <v>2401</v>
      </c>
      <c r="Q58" s="762" t="s">
        <v>2508</v>
      </c>
      <c r="R58" s="762" t="n">
        <f aca="false">I58-C58</f>
        <v>-5</v>
      </c>
      <c r="S58" s="762" t="n">
        <f aca="false">J58-D58</f>
        <v>-12.85</v>
      </c>
      <c r="T58" s="756" t="str">
        <f aca="false">IF(I58=0,"",I58*O58)</f>
        <v/>
      </c>
      <c r="U58" s="756" t="str">
        <f aca="false">IF(I58=0,"",I58*K58)</f>
        <v/>
      </c>
      <c r="V58" s="756" t="str">
        <f aca="false">IF(I58=0,"",U58-T58)</f>
        <v/>
      </c>
      <c r="W58" s="757" t="str">
        <f aca="false">IF(I58=0,"",U58/T58)</f>
        <v/>
      </c>
      <c r="X58" s="763"/>
    </row>
    <row r="59" customFormat="false" ht="13.8" hidden="false" customHeight="false" outlineLevel="0" collapsed="false">
      <c r="A59" s="735" t="s">
        <v>1691</v>
      </c>
      <c r="B59" s="746" t="s">
        <v>2509</v>
      </c>
      <c r="C59" s="747"/>
      <c r="D59" s="747"/>
      <c r="E59" s="748"/>
      <c r="F59" s="749" t="n">
        <v>1</v>
      </c>
      <c r="G59" s="749" t="n">
        <v>0.5</v>
      </c>
      <c r="H59" s="750" t="n">
        <v>10</v>
      </c>
      <c r="I59" s="751"/>
      <c r="J59" s="751"/>
      <c r="K59" s="752"/>
      <c r="L59" s="751" t="n">
        <v>0.5</v>
      </c>
      <c r="M59" s="751" t="n">
        <v>1</v>
      </c>
      <c r="N59" s="751" t="n">
        <v>13</v>
      </c>
      <c r="O59" s="751" t="n">
        <v>4.3</v>
      </c>
      <c r="P59" s="751" t="s">
        <v>2401</v>
      </c>
      <c r="Q59" s="753" t="s">
        <v>2510</v>
      </c>
      <c r="R59" s="753" t="n">
        <f aca="false">I59-C59</f>
        <v>0</v>
      </c>
      <c r="S59" s="753" t="n">
        <f aca="false">J59-D59</f>
        <v>0</v>
      </c>
      <c r="T59" s="747" t="str">
        <f aca="false">IF(I59=0,"",I59*O59)</f>
        <v/>
      </c>
      <c r="U59" s="747" t="str">
        <f aca="false">IF(I59=0,"",I59*K59)</f>
        <v/>
      </c>
      <c r="V59" s="747" t="str">
        <f aca="false">IF(I59=0,"",U59-T59)</f>
        <v/>
      </c>
      <c r="W59" s="748" t="str">
        <f aca="false">IF(I59=0,"",U59/T59)</f>
        <v/>
      </c>
      <c r="X59" s="754"/>
    </row>
    <row r="60" customFormat="false" ht="13.8" hidden="false" customHeight="false" outlineLevel="0" collapsed="false">
      <c r="A60" s="735" t="s">
        <v>1691</v>
      </c>
      <c r="B60" s="746" t="s">
        <v>2511</v>
      </c>
      <c r="C60" s="747" t="n">
        <v>1</v>
      </c>
      <c r="D60" s="747" t="n">
        <v>0.55</v>
      </c>
      <c r="E60" s="748" t="n">
        <v>6</v>
      </c>
      <c r="F60" s="749" t="n">
        <v>5</v>
      </c>
      <c r="G60" s="749" t="n">
        <v>2.76</v>
      </c>
      <c r="H60" s="750" t="n">
        <v>5.2</v>
      </c>
      <c r="I60" s="751"/>
      <c r="J60" s="751"/>
      <c r="K60" s="752"/>
      <c r="L60" s="751" t="n">
        <v>0.55</v>
      </c>
      <c r="M60" s="751" t="n">
        <v>1</v>
      </c>
      <c r="N60" s="751" t="n">
        <v>13</v>
      </c>
      <c r="O60" s="751" t="n">
        <v>4.31</v>
      </c>
      <c r="P60" s="751" t="s">
        <v>2401</v>
      </c>
      <c r="Q60" s="753" t="s">
        <v>2512</v>
      </c>
      <c r="R60" s="753" t="n">
        <f aca="false">I60-C60</f>
        <v>-1</v>
      </c>
      <c r="S60" s="753" t="n">
        <f aca="false">J60-D60</f>
        <v>-0.55</v>
      </c>
      <c r="T60" s="747" t="str">
        <f aca="false">IF(I60=0,"",I60*O60)</f>
        <v/>
      </c>
      <c r="U60" s="747" t="str">
        <f aca="false">IF(I60=0,"",I60*K60)</f>
        <v/>
      </c>
      <c r="V60" s="747" t="str">
        <f aca="false">IF(I60=0,"",U60-T60)</f>
        <v/>
      </c>
      <c r="W60" s="748" t="str">
        <f aca="false">IF(I60=0,"",U60/T60)</f>
        <v/>
      </c>
      <c r="X60" s="754"/>
    </row>
    <row r="61" customFormat="false" ht="13.8" hidden="false" customHeight="false" outlineLevel="0" collapsed="false">
      <c r="A61" s="735" t="s">
        <v>1691</v>
      </c>
      <c r="B61" s="746" t="s">
        <v>2513</v>
      </c>
      <c r="C61" s="747"/>
      <c r="D61" s="747"/>
      <c r="E61" s="748"/>
      <c r="F61" s="749" t="n">
        <v>1</v>
      </c>
      <c r="G61" s="749" t="n">
        <v>0.92</v>
      </c>
      <c r="H61" s="750" t="n">
        <v>7</v>
      </c>
      <c r="I61" s="751"/>
      <c r="J61" s="751"/>
      <c r="K61" s="752"/>
      <c r="L61" s="751" t="n">
        <v>0.92</v>
      </c>
      <c r="M61" s="751" t="n">
        <v>3</v>
      </c>
      <c r="N61" s="751" t="n">
        <v>25</v>
      </c>
      <c r="O61" s="751" t="n">
        <v>8.48</v>
      </c>
      <c r="P61" s="751" t="s">
        <v>2401</v>
      </c>
      <c r="Q61" s="753" t="s">
        <v>2514</v>
      </c>
      <c r="R61" s="753" t="n">
        <f aca="false">I61-C61</f>
        <v>0</v>
      </c>
      <c r="S61" s="753" t="n">
        <f aca="false">J61-D61</f>
        <v>0</v>
      </c>
      <c r="T61" s="747" t="str">
        <f aca="false">IF(I61=0,"",I61*O61)</f>
        <v/>
      </c>
      <c r="U61" s="747" t="str">
        <f aca="false">IF(I61=0,"",I61*K61)</f>
        <v/>
      </c>
      <c r="V61" s="747" t="str">
        <f aca="false">IF(I61=0,"",U61-T61)</f>
        <v/>
      </c>
      <c r="W61" s="748" t="str">
        <f aca="false">IF(I61=0,"",U61/T61)</f>
        <v/>
      </c>
      <c r="X61" s="754"/>
    </row>
    <row r="62" customFormat="false" ht="13.8" hidden="false" customHeight="false" outlineLevel="0" collapsed="false">
      <c r="A62" s="735" t="s">
        <v>1691</v>
      </c>
      <c r="B62" s="746" t="s">
        <v>2515</v>
      </c>
      <c r="C62" s="747" t="n">
        <v>20</v>
      </c>
      <c r="D62" s="747" t="n">
        <v>8.98</v>
      </c>
      <c r="E62" s="748" t="n">
        <v>4.3</v>
      </c>
      <c r="F62" s="765" t="n">
        <v>17</v>
      </c>
      <c r="G62" s="751" t="n">
        <v>7.68</v>
      </c>
      <c r="H62" s="752" t="n">
        <v>3.9</v>
      </c>
      <c r="I62" s="749" t="n">
        <v>24</v>
      </c>
      <c r="J62" s="749" t="n">
        <v>10.75</v>
      </c>
      <c r="K62" s="750" t="n">
        <v>3.4</v>
      </c>
      <c r="L62" s="751" t="n">
        <v>0.45</v>
      </c>
      <c r="M62" s="751" t="n">
        <v>2</v>
      </c>
      <c r="N62" s="751" t="n">
        <v>21</v>
      </c>
      <c r="O62" s="751" t="n">
        <v>7.12</v>
      </c>
      <c r="P62" s="751" t="s">
        <v>2401</v>
      </c>
      <c r="Q62" s="753" t="s">
        <v>2516</v>
      </c>
      <c r="R62" s="753" t="n">
        <f aca="false">I62-C62</f>
        <v>4</v>
      </c>
      <c r="S62" s="753" t="n">
        <f aca="false">J62-D62</f>
        <v>1.77</v>
      </c>
      <c r="T62" s="747" t="n">
        <f aca="false">IF(I62=0,"",I62*O62)</f>
        <v>170.88</v>
      </c>
      <c r="U62" s="747" t="n">
        <f aca="false">IF(I62=0,"",I62*K62)</f>
        <v>81.6</v>
      </c>
      <c r="V62" s="747" t="n">
        <f aca="false">IF(I62=0,"",U62-T62)</f>
        <v>-89.28</v>
      </c>
      <c r="W62" s="748" t="n">
        <f aca="false">IF(I62=0,"",U62/T62)</f>
        <v>0.47752808988764</v>
      </c>
      <c r="X62" s="754" t="n">
        <v>2</v>
      </c>
    </row>
    <row r="63" customFormat="false" ht="13.8" hidden="false" customHeight="false" outlineLevel="0" collapsed="false">
      <c r="A63" s="735" t="s">
        <v>1691</v>
      </c>
      <c r="B63" s="755" t="s">
        <v>2517</v>
      </c>
      <c r="C63" s="756" t="n">
        <v>1</v>
      </c>
      <c r="D63" s="756" t="n">
        <v>0.52</v>
      </c>
      <c r="E63" s="757" t="n">
        <v>3</v>
      </c>
      <c r="F63" s="771" t="n">
        <v>1</v>
      </c>
      <c r="G63" s="760" t="n">
        <v>0.52</v>
      </c>
      <c r="H63" s="761" t="n">
        <v>8</v>
      </c>
      <c r="I63" s="758"/>
      <c r="J63" s="758"/>
      <c r="K63" s="759"/>
      <c r="L63" s="760" t="n">
        <v>0.52</v>
      </c>
      <c r="M63" s="760" t="n">
        <v>3</v>
      </c>
      <c r="N63" s="760" t="n">
        <v>25</v>
      </c>
      <c r="O63" s="760" t="n">
        <v>8.18</v>
      </c>
      <c r="P63" s="760" t="s">
        <v>2401</v>
      </c>
      <c r="Q63" s="762" t="s">
        <v>2518</v>
      </c>
      <c r="R63" s="762" t="n">
        <f aca="false">I63-C63</f>
        <v>-1</v>
      </c>
      <c r="S63" s="762" t="n">
        <f aca="false">J63-D63</f>
        <v>-0.52</v>
      </c>
      <c r="T63" s="756" t="str">
        <f aca="false">IF(I63=0,"",I63*O63)</f>
        <v/>
      </c>
      <c r="U63" s="756" t="str">
        <f aca="false">IF(I63=0,"",I63*K63)</f>
        <v/>
      </c>
      <c r="V63" s="756" t="str">
        <f aca="false">IF(I63=0,"",U63-T63)</f>
        <v/>
      </c>
      <c r="W63" s="757" t="str">
        <f aca="false">IF(I63=0,"",U63/T63)</f>
        <v/>
      </c>
      <c r="X63" s="763"/>
    </row>
    <row r="64" customFormat="false" ht="13.8" hidden="false" customHeight="false" outlineLevel="0" collapsed="false">
      <c r="A64" s="735" t="s">
        <v>1691</v>
      </c>
      <c r="B64" s="746" t="s">
        <v>2519</v>
      </c>
      <c r="C64" s="747" t="n">
        <v>4</v>
      </c>
      <c r="D64" s="747" t="n">
        <v>1.95</v>
      </c>
      <c r="E64" s="748" t="n">
        <v>7.8</v>
      </c>
      <c r="F64" s="765" t="n">
        <v>1</v>
      </c>
      <c r="G64" s="751" t="n">
        <v>0.49</v>
      </c>
      <c r="H64" s="752" t="n">
        <v>5</v>
      </c>
      <c r="I64" s="749" t="n">
        <v>7</v>
      </c>
      <c r="J64" s="749" t="n">
        <v>3.83</v>
      </c>
      <c r="K64" s="766" t="n">
        <v>9.1</v>
      </c>
      <c r="L64" s="751" t="n">
        <v>0.46</v>
      </c>
      <c r="M64" s="751" t="n">
        <v>2</v>
      </c>
      <c r="N64" s="751" t="n">
        <v>15</v>
      </c>
      <c r="O64" s="751" t="n">
        <v>4.87</v>
      </c>
      <c r="P64" s="751" t="s">
        <v>2401</v>
      </c>
      <c r="Q64" s="753" t="s">
        <v>2520</v>
      </c>
      <c r="R64" s="753" t="n">
        <f aca="false">I64-C64</f>
        <v>3</v>
      </c>
      <c r="S64" s="753" t="n">
        <f aca="false">J64-D64</f>
        <v>1.88</v>
      </c>
      <c r="T64" s="747" t="n">
        <f aca="false">IF(I64=0,"",I64*O64)</f>
        <v>34.09</v>
      </c>
      <c r="U64" s="747" t="n">
        <f aca="false">IF(I64=0,"",I64*K64)</f>
        <v>63.7</v>
      </c>
      <c r="V64" s="747" t="n">
        <f aca="false">IF(I64=0,"",U64-T64)</f>
        <v>29.61</v>
      </c>
      <c r="W64" s="748" t="n">
        <f aca="false">IF(I64=0,"",U64/T64)</f>
        <v>1.86858316221766</v>
      </c>
      <c r="X64" s="754" t="n">
        <v>31</v>
      </c>
    </row>
    <row r="65" customFormat="false" ht="13.8" hidden="false" customHeight="false" outlineLevel="0" collapsed="false">
      <c r="A65" s="764" t="s">
        <v>1691</v>
      </c>
      <c r="B65" s="755" t="s">
        <v>2521</v>
      </c>
      <c r="C65" s="756"/>
      <c r="D65" s="756"/>
      <c r="E65" s="757"/>
      <c r="F65" s="771" t="n">
        <v>1</v>
      </c>
      <c r="G65" s="760" t="n">
        <v>0.78</v>
      </c>
      <c r="H65" s="761" t="n">
        <v>14</v>
      </c>
      <c r="I65" s="758"/>
      <c r="J65" s="758"/>
      <c r="K65" s="759"/>
      <c r="L65" s="760" t="n">
        <v>0.78</v>
      </c>
      <c r="M65" s="760" t="n">
        <v>3</v>
      </c>
      <c r="N65" s="760" t="n">
        <v>27</v>
      </c>
      <c r="O65" s="760" t="n">
        <v>9.13</v>
      </c>
      <c r="P65" s="760" t="s">
        <v>2401</v>
      </c>
      <c r="Q65" s="762" t="s">
        <v>2522</v>
      </c>
      <c r="R65" s="762" t="n">
        <f aca="false">I65-C65</f>
        <v>0</v>
      </c>
      <c r="S65" s="762" t="n">
        <f aca="false">J65-D65</f>
        <v>0</v>
      </c>
      <c r="T65" s="756" t="str">
        <f aca="false">IF(I65=0,"",I65*O65)</f>
        <v/>
      </c>
      <c r="U65" s="756" t="str">
        <f aca="false">IF(I65=0,"",I65*K65)</f>
        <v/>
      </c>
      <c r="V65" s="756" t="str">
        <f aca="false">IF(I65=0,"",U65-T65)</f>
        <v/>
      </c>
      <c r="W65" s="757" t="str">
        <f aca="false">IF(I65=0,"",U65/T65)</f>
        <v/>
      </c>
      <c r="X65" s="763"/>
    </row>
    <row r="66" customFormat="false" ht="13.8" hidden="false" customHeight="false" outlineLevel="0" collapsed="false">
      <c r="A66" s="735" t="s">
        <v>1691</v>
      </c>
      <c r="B66" s="746" t="s">
        <v>2523</v>
      </c>
      <c r="C66" s="747" t="n">
        <v>1</v>
      </c>
      <c r="D66" s="747" t="n">
        <v>0.42</v>
      </c>
      <c r="E66" s="748" t="n">
        <v>7</v>
      </c>
      <c r="F66" s="749" t="n">
        <v>1</v>
      </c>
      <c r="G66" s="749" t="n">
        <v>0.42</v>
      </c>
      <c r="H66" s="750" t="n">
        <v>2</v>
      </c>
      <c r="I66" s="751"/>
      <c r="J66" s="751"/>
      <c r="K66" s="752"/>
      <c r="L66" s="751" t="n">
        <v>0.42</v>
      </c>
      <c r="M66" s="751" t="n">
        <v>2</v>
      </c>
      <c r="N66" s="751" t="n">
        <v>19</v>
      </c>
      <c r="O66" s="751" t="n">
        <v>6.19</v>
      </c>
      <c r="P66" s="751" t="s">
        <v>2401</v>
      </c>
      <c r="Q66" s="753" t="s">
        <v>2524</v>
      </c>
      <c r="R66" s="753" t="n">
        <f aca="false">I66-C66</f>
        <v>-1</v>
      </c>
      <c r="S66" s="753" t="n">
        <f aca="false">J66-D66</f>
        <v>-0.42</v>
      </c>
      <c r="T66" s="747" t="str">
        <f aca="false">IF(I66=0,"",I66*O66)</f>
        <v/>
      </c>
      <c r="U66" s="747" t="str">
        <f aca="false">IF(I66=0,"",I66*K66)</f>
        <v/>
      </c>
      <c r="V66" s="747" t="str">
        <f aca="false">IF(I66=0,"",U66-T66)</f>
        <v/>
      </c>
      <c r="W66" s="748" t="str">
        <f aca="false">IF(I66=0,"",U66/T66)</f>
        <v/>
      </c>
      <c r="X66" s="754"/>
    </row>
    <row r="67" customFormat="false" ht="13.8" hidden="false" customHeight="false" outlineLevel="0" collapsed="false">
      <c r="A67" s="735" t="s">
        <v>1691</v>
      </c>
      <c r="B67" s="746" t="s">
        <v>2525</v>
      </c>
      <c r="C67" s="747" t="n">
        <v>5</v>
      </c>
      <c r="D67" s="747" t="n">
        <v>14.18</v>
      </c>
      <c r="E67" s="748" t="n">
        <v>11.6</v>
      </c>
      <c r="F67" s="749" t="n">
        <v>8</v>
      </c>
      <c r="G67" s="749" t="n">
        <v>22.87</v>
      </c>
      <c r="H67" s="750" t="n">
        <v>16</v>
      </c>
      <c r="I67" s="751" t="n">
        <v>2</v>
      </c>
      <c r="J67" s="751" t="n">
        <v>5.87</v>
      </c>
      <c r="K67" s="752" t="n">
        <v>10</v>
      </c>
      <c r="L67" s="751" t="n">
        <v>2.84</v>
      </c>
      <c r="M67" s="751" t="n">
        <v>3</v>
      </c>
      <c r="N67" s="751" t="n">
        <v>30</v>
      </c>
      <c r="O67" s="751" t="n">
        <v>10.07</v>
      </c>
      <c r="P67" s="751" t="s">
        <v>2401</v>
      </c>
      <c r="Q67" s="753" t="s">
        <v>2526</v>
      </c>
      <c r="R67" s="753" t="n">
        <f aca="false">I67-C67</f>
        <v>-3</v>
      </c>
      <c r="S67" s="753" t="n">
        <f aca="false">J67-D67</f>
        <v>-8.31</v>
      </c>
      <c r="T67" s="747" t="n">
        <f aca="false">IF(I67=0,"",I67*O67)</f>
        <v>20.14</v>
      </c>
      <c r="U67" s="747" t="n">
        <f aca="false">IF(I67=0,"",I67*K67)</f>
        <v>20</v>
      </c>
      <c r="V67" s="747" t="n">
        <f aca="false">IF(I67=0,"",U67-T67)</f>
        <v>-0.140000000000001</v>
      </c>
      <c r="W67" s="748" t="n">
        <f aca="false">IF(I67=0,"",U67/T67)</f>
        <v>0.99304865938431</v>
      </c>
      <c r="X67" s="754" t="n">
        <v>2</v>
      </c>
    </row>
    <row r="68" customFormat="false" ht="13.8" hidden="false" customHeight="false" outlineLevel="0" collapsed="false">
      <c r="A68" s="735" t="s">
        <v>1691</v>
      </c>
      <c r="B68" s="746" t="s">
        <v>2527</v>
      </c>
      <c r="C68" s="747"/>
      <c r="D68" s="747"/>
      <c r="E68" s="748"/>
      <c r="F68" s="749" t="n">
        <v>2</v>
      </c>
      <c r="G68" s="749" t="n">
        <v>1.18</v>
      </c>
      <c r="H68" s="750" t="n">
        <v>2.5</v>
      </c>
      <c r="I68" s="751"/>
      <c r="J68" s="751"/>
      <c r="K68" s="752"/>
      <c r="L68" s="751" t="n">
        <v>0.59</v>
      </c>
      <c r="M68" s="751" t="n">
        <v>2</v>
      </c>
      <c r="N68" s="751" t="n">
        <v>20</v>
      </c>
      <c r="O68" s="751" t="n">
        <v>6.66</v>
      </c>
      <c r="P68" s="751" t="s">
        <v>2401</v>
      </c>
      <c r="Q68" s="753" t="s">
        <v>2528</v>
      </c>
      <c r="R68" s="753" t="n">
        <f aca="false">I68-C68</f>
        <v>0</v>
      </c>
      <c r="S68" s="753" t="n">
        <f aca="false">J68-D68</f>
        <v>0</v>
      </c>
      <c r="T68" s="747" t="str">
        <f aca="false">IF(I68=0,"",I68*O68)</f>
        <v/>
      </c>
      <c r="U68" s="747" t="str">
        <f aca="false">IF(I68=0,"",I68*K68)</f>
        <v/>
      </c>
      <c r="V68" s="747" t="str">
        <f aca="false">IF(I68=0,"",U68-T68)</f>
        <v/>
      </c>
      <c r="W68" s="748" t="str">
        <f aca="false">IF(I68=0,"",U68/T68)</f>
        <v/>
      </c>
      <c r="X68" s="754"/>
    </row>
    <row r="69" customFormat="false" ht="13.8" hidden="false" customHeight="false" outlineLevel="0" collapsed="false">
      <c r="A69" s="735" t="s">
        <v>1691</v>
      </c>
      <c r="B69" s="746" t="s">
        <v>2529</v>
      </c>
      <c r="C69" s="767" t="n">
        <v>1</v>
      </c>
      <c r="D69" s="767" t="n">
        <v>0.99</v>
      </c>
      <c r="E69" s="768" t="n">
        <v>4</v>
      </c>
      <c r="F69" s="765"/>
      <c r="G69" s="751"/>
      <c r="H69" s="752"/>
      <c r="I69" s="751"/>
      <c r="J69" s="751"/>
      <c r="K69" s="752"/>
      <c r="L69" s="751" t="n">
        <v>0.99</v>
      </c>
      <c r="M69" s="751" t="n">
        <v>3</v>
      </c>
      <c r="N69" s="751" t="n">
        <v>24</v>
      </c>
      <c r="O69" s="751" t="n">
        <v>8.11</v>
      </c>
      <c r="P69" s="751" t="s">
        <v>2530</v>
      </c>
      <c r="Q69" s="753" t="s">
        <v>2531</v>
      </c>
      <c r="R69" s="753" t="n">
        <f aca="false">I69-C69</f>
        <v>-1</v>
      </c>
      <c r="S69" s="753" t="n">
        <f aca="false">J69-D69</f>
        <v>-0.99</v>
      </c>
      <c r="T69" s="747" t="str">
        <f aca="false">IF(I69=0,"",I69*O69)</f>
        <v/>
      </c>
      <c r="U69" s="747" t="str">
        <f aca="false">IF(I69=0,"",I69*K69)</f>
        <v/>
      </c>
      <c r="V69" s="747" t="str">
        <f aca="false">IF(I69=0,"",U69-T69)</f>
        <v/>
      </c>
      <c r="W69" s="748" t="str">
        <f aca="false">IF(I69=0,"",U69/T69)</f>
        <v/>
      </c>
      <c r="X69" s="754"/>
    </row>
    <row r="70" customFormat="false" ht="13.8" hidden="false" customHeight="false" outlineLevel="0" collapsed="false">
      <c r="A70" s="735" t="s">
        <v>1691</v>
      </c>
      <c r="B70" s="746" t="s">
        <v>2532</v>
      </c>
      <c r="C70" s="767" t="n">
        <v>1</v>
      </c>
      <c r="D70" s="767" t="n">
        <v>1.44</v>
      </c>
      <c r="E70" s="768" t="n">
        <v>3</v>
      </c>
      <c r="F70" s="765"/>
      <c r="G70" s="751"/>
      <c r="H70" s="752"/>
      <c r="I70" s="751"/>
      <c r="J70" s="751"/>
      <c r="K70" s="752"/>
      <c r="L70" s="751" t="n">
        <v>1.89</v>
      </c>
      <c r="M70" s="751" t="n">
        <v>4</v>
      </c>
      <c r="N70" s="751" t="n">
        <v>40</v>
      </c>
      <c r="O70" s="751" t="n">
        <v>13.34</v>
      </c>
      <c r="P70" s="751" t="s">
        <v>2533</v>
      </c>
      <c r="Q70" s="753" t="s">
        <v>2534</v>
      </c>
      <c r="R70" s="753" t="n">
        <f aca="false">I70-C70</f>
        <v>-1</v>
      </c>
      <c r="S70" s="753" t="n">
        <f aca="false">J70-D70</f>
        <v>-1.44</v>
      </c>
      <c r="T70" s="747" t="str">
        <f aca="false">IF(I70=0,"",I70*O70)</f>
        <v/>
      </c>
      <c r="U70" s="747" t="str">
        <f aca="false">IF(I70=0,"",I70*K70)</f>
        <v/>
      </c>
      <c r="V70" s="747" t="str">
        <f aca="false">IF(I70=0,"",U70-T70)</f>
        <v/>
      </c>
      <c r="W70" s="748" t="str">
        <f aca="false">IF(I70=0,"",U70/T70)</f>
        <v/>
      </c>
      <c r="X70" s="754"/>
    </row>
    <row r="71" customFormat="false" ht="13.8" hidden="false" customHeight="false" outlineLevel="0" collapsed="false">
      <c r="A71" s="735" t="s">
        <v>1691</v>
      </c>
      <c r="B71" s="746" t="s">
        <v>2535</v>
      </c>
      <c r="C71" s="747"/>
      <c r="D71" s="747"/>
      <c r="E71" s="748"/>
      <c r="F71" s="765"/>
      <c r="G71" s="751"/>
      <c r="H71" s="752"/>
      <c r="I71" s="749" t="n">
        <v>1</v>
      </c>
      <c r="J71" s="749" t="n">
        <v>1.19</v>
      </c>
      <c r="K71" s="766" t="n">
        <v>11</v>
      </c>
      <c r="L71" s="751" t="n">
        <v>1.19</v>
      </c>
      <c r="M71" s="751" t="n">
        <v>3</v>
      </c>
      <c r="N71" s="751" t="n">
        <v>28</v>
      </c>
      <c r="O71" s="751" t="n">
        <v>9.45</v>
      </c>
      <c r="P71" s="751" t="s">
        <v>2533</v>
      </c>
      <c r="Q71" s="753" t="s">
        <v>2536</v>
      </c>
      <c r="R71" s="753" t="n">
        <f aca="false">I71-C71</f>
        <v>1</v>
      </c>
      <c r="S71" s="753" t="n">
        <f aca="false">J71-D71</f>
        <v>1.19</v>
      </c>
      <c r="T71" s="747" t="n">
        <f aca="false">IF(I71=0,"",I71*O71)</f>
        <v>9.45</v>
      </c>
      <c r="U71" s="747" t="n">
        <f aca="false">IF(I71=0,"",I71*K71)</f>
        <v>11</v>
      </c>
      <c r="V71" s="747" t="n">
        <f aca="false">IF(I71=0,"",U71-T71)</f>
        <v>1.55</v>
      </c>
      <c r="W71" s="748" t="n">
        <f aca="false">IF(I71=0,"",U71/T71)</f>
        <v>1.16402116402116</v>
      </c>
      <c r="X71" s="754" t="n">
        <v>2</v>
      </c>
    </row>
    <row r="72" customFormat="false" ht="13.8" hidden="false" customHeight="false" outlineLevel="0" collapsed="false">
      <c r="A72" s="735" t="s">
        <v>1691</v>
      </c>
      <c r="B72" s="746" t="s">
        <v>2537</v>
      </c>
      <c r="C72" s="767" t="n">
        <v>1</v>
      </c>
      <c r="D72" s="767" t="n">
        <v>0.65</v>
      </c>
      <c r="E72" s="768" t="n">
        <v>7</v>
      </c>
      <c r="F72" s="765"/>
      <c r="G72" s="751"/>
      <c r="H72" s="752"/>
      <c r="I72" s="751"/>
      <c r="J72" s="751"/>
      <c r="K72" s="752"/>
      <c r="L72" s="751" t="n">
        <v>0.65</v>
      </c>
      <c r="M72" s="751" t="n">
        <v>2</v>
      </c>
      <c r="N72" s="751" t="n">
        <v>17</v>
      </c>
      <c r="O72" s="751" t="n">
        <v>5.7</v>
      </c>
      <c r="P72" s="751" t="s">
        <v>2533</v>
      </c>
      <c r="Q72" s="753" t="s">
        <v>2538</v>
      </c>
      <c r="R72" s="753" t="n">
        <f aca="false">I72-C72</f>
        <v>-1</v>
      </c>
      <c r="S72" s="753" t="n">
        <f aca="false">J72-D72</f>
        <v>-0.65</v>
      </c>
      <c r="T72" s="747" t="str">
        <f aca="false">IF(I72=0,"",I72*O72)</f>
        <v/>
      </c>
      <c r="U72" s="747" t="str">
        <f aca="false">IF(I72=0,"",I72*K72)</f>
        <v/>
      </c>
      <c r="V72" s="747" t="str">
        <f aca="false">IF(I72=0,"",U72-T72)</f>
        <v/>
      </c>
      <c r="W72" s="748" t="str">
        <f aca="false">IF(I72=0,"",U72/T72)</f>
        <v/>
      </c>
      <c r="X72" s="754"/>
    </row>
    <row r="73" customFormat="false" ht="13.8" hidden="false" customHeight="false" outlineLevel="0" collapsed="false">
      <c r="A73" s="735" t="s">
        <v>1691</v>
      </c>
      <c r="B73" s="746" t="s">
        <v>2539</v>
      </c>
      <c r="C73" s="747"/>
      <c r="D73" s="747"/>
      <c r="E73" s="748"/>
      <c r="F73" s="749" t="n">
        <v>1</v>
      </c>
      <c r="G73" s="749" t="n">
        <v>0.3</v>
      </c>
      <c r="H73" s="750" t="n">
        <v>6</v>
      </c>
      <c r="I73" s="751"/>
      <c r="J73" s="751"/>
      <c r="K73" s="752"/>
      <c r="L73" s="751" t="n">
        <v>0.26</v>
      </c>
      <c r="M73" s="751" t="n">
        <v>1</v>
      </c>
      <c r="N73" s="751" t="n">
        <v>11</v>
      </c>
      <c r="O73" s="751" t="n">
        <v>3.82</v>
      </c>
      <c r="P73" s="751" t="s">
        <v>2533</v>
      </c>
      <c r="Q73" s="753" t="s">
        <v>2540</v>
      </c>
      <c r="R73" s="753" t="n">
        <f aca="false">I73-C73</f>
        <v>0</v>
      </c>
      <c r="S73" s="753" t="n">
        <f aca="false">J73-D73</f>
        <v>0</v>
      </c>
      <c r="T73" s="747" t="str">
        <f aca="false">IF(I73=0,"",I73*O73)</f>
        <v/>
      </c>
      <c r="U73" s="747" t="str">
        <f aca="false">IF(I73=0,"",I73*K73)</f>
        <v/>
      </c>
      <c r="V73" s="747" t="str">
        <f aca="false">IF(I73=0,"",U73-T73)</f>
        <v/>
      </c>
      <c r="W73" s="748" t="str">
        <f aca="false">IF(I73=0,"",U73/T73)</f>
        <v/>
      </c>
      <c r="X73" s="754"/>
    </row>
    <row r="74" customFormat="false" ht="13.8" hidden="false" customHeight="false" outlineLevel="0" collapsed="false">
      <c r="A74" s="735" t="s">
        <v>1691</v>
      </c>
      <c r="B74" s="746" t="s">
        <v>2541</v>
      </c>
      <c r="C74" s="767" t="n">
        <v>8</v>
      </c>
      <c r="D74" s="767" t="n">
        <v>5.29</v>
      </c>
      <c r="E74" s="768" t="n">
        <v>6.6</v>
      </c>
      <c r="F74" s="765"/>
      <c r="G74" s="751"/>
      <c r="H74" s="752"/>
      <c r="I74" s="751" t="n">
        <v>5</v>
      </c>
      <c r="J74" s="751" t="n">
        <v>3.31</v>
      </c>
      <c r="K74" s="766" t="n">
        <v>6.6</v>
      </c>
      <c r="L74" s="751" t="n">
        <v>0.66</v>
      </c>
      <c r="M74" s="751" t="n">
        <v>2</v>
      </c>
      <c r="N74" s="751" t="n">
        <v>15</v>
      </c>
      <c r="O74" s="751" t="n">
        <v>5.13</v>
      </c>
      <c r="P74" s="751" t="s">
        <v>2401</v>
      </c>
      <c r="Q74" s="753" t="s">
        <v>2542</v>
      </c>
      <c r="R74" s="753" t="n">
        <f aca="false">I74-C74</f>
        <v>-3</v>
      </c>
      <c r="S74" s="753" t="n">
        <f aca="false">J74-D74</f>
        <v>-1.98</v>
      </c>
      <c r="T74" s="747" t="n">
        <f aca="false">IF(I74=0,"",I74*O74)</f>
        <v>25.65</v>
      </c>
      <c r="U74" s="747" t="n">
        <f aca="false">IF(I74=0,"",I74*K74)</f>
        <v>33</v>
      </c>
      <c r="V74" s="747" t="n">
        <f aca="false">IF(I74=0,"",U74-T74)</f>
        <v>7.35</v>
      </c>
      <c r="W74" s="748" t="n">
        <f aca="false">IF(I74=0,"",U74/T74)</f>
        <v>1.28654970760234</v>
      </c>
      <c r="X74" s="754" t="n">
        <v>7</v>
      </c>
    </row>
    <row r="75" customFormat="false" ht="13.8" hidden="false" customHeight="false" outlineLevel="0" collapsed="false">
      <c r="A75" s="735" t="s">
        <v>1691</v>
      </c>
      <c r="B75" s="755" t="s">
        <v>2543</v>
      </c>
      <c r="C75" s="769"/>
      <c r="D75" s="769"/>
      <c r="E75" s="770"/>
      <c r="F75" s="771" t="n">
        <v>1</v>
      </c>
      <c r="G75" s="760" t="n">
        <v>1.32</v>
      </c>
      <c r="H75" s="761" t="n">
        <v>19</v>
      </c>
      <c r="I75" s="760"/>
      <c r="J75" s="760"/>
      <c r="K75" s="761"/>
      <c r="L75" s="760" t="n">
        <v>1.32</v>
      </c>
      <c r="M75" s="760" t="n">
        <v>3</v>
      </c>
      <c r="N75" s="760" t="n">
        <v>29</v>
      </c>
      <c r="O75" s="760" t="n">
        <v>9.66</v>
      </c>
      <c r="P75" s="760" t="s">
        <v>2401</v>
      </c>
      <c r="Q75" s="762" t="s">
        <v>2544</v>
      </c>
      <c r="R75" s="762" t="n">
        <f aca="false">I75-C75</f>
        <v>0</v>
      </c>
      <c r="S75" s="762" t="n">
        <f aca="false">J75-D75</f>
        <v>0</v>
      </c>
      <c r="T75" s="756" t="str">
        <f aca="false">IF(I75=0,"",I75*O75)</f>
        <v/>
      </c>
      <c r="U75" s="756" t="str">
        <f aca="false">IF(I75=0,"",I75*K75)</f>
        <v/>
      </c>
      <c r="V75" s="756" t="str">
        <f aca="false">IF(I75=0,"",U75-T75)</f>
        <v/>
      </c>
      <c r="W75" s="757" t="str">
        <f aca="false">IF(I75=0,"",U75/T75)</f>
        <v/>
      </c>
      <c r="X75" s="763"/>
    </row>
    <row r="76" customFormat="false" ht="13.8" hidden="false" customHeight="false" outlineLevel="0" collapsed="false">
      <c r="A76" s="735" t="s">
        <v>1691</v>
      </c>
      <c r="B76" s="746" t="s">
        <v>2545</v>
      </c>
      <c r="C76" s="767" t="n">
        <v>2</v>
      </c>
      <c r="D76" s="767" t="n">
        <v>0.55</v>
      </c>
      <c r="E76" s="768" t="n">
        <v>6</v>
      </c>
      <c r="F76" s="765"/>
      <c r="G76" s="751"/>
      <c r="H76" s="752"/>
      <c r="I76" s="751"/>
      <c r="J76" s="751"/>
      <c r="K76" s="752"/>
      <c r="L76" s="751" t="n">
        <v>0.24</v>
      </c>
      <c r="M76" s="751" t="n">
        <v>1</v>
      </c>
      <c r="N76" s="751" t="n">
        <v>10</v>
      </c>
      <c r="O76" s="751" t="n">
        <v>3.44</v>
      </c>
      <c r="P76" s="751" t="s">
        <v>2401</v>
      </c>
      <c r="Q76" s="753" t="s">
        <v>2546</v>
      </c>
      <c r="R76" s="753" t="n">
        <f aca="false">I76-C76</f>
        <v>-2</v>
      </c>
      <c r="S76" s="753" t="n">
        <f aca="false">J76-D76</f>
        <v>-0.55</v>
      </c>
      <c r="T76" s="747" t="str">
        <f aca="false">IF(I76=0,"",I76*O76)</f>
        <v/>
      </c>
      <c r="U76" s="747" t="str">
        <f aca="false">IF(I76=0,"",I76*K76)</f>
        <v/>
      </c>
      <c r="V76" s="747" t="str">
        <f aca="false">IF(I76=0,"",U76-T76)</f>
        <v/>
      </c>
      <c r="W76" s="748" t="str">
        <f aca="false">IF(I76=0,"",U76/T76)</f>
        <v/>
      </c>
      <c r="X76" s="754"/>
    </row>
    <row r="77" customFormat="false" ht="13.8" hidden="false" customHeight="false" outlineLevel="0" collapsed="false">
      <c r="A77" s="735" t="s">
        <v>1691</v>
      </c>
      <c r="B77" s="746" t="s">
        <v>2547</v>
      </c>
      <c r="C77" s="767" t="n">
        <v>3</v>
      </c>
      <c r="D77" s="767" t="n">
        <v>11.51</v>
      </c>
      <c r="E77" s="768" t="n">
        <v>6.7</v>
      </c>
      <c r="F77" s="765" t="n">
        <v>1</v>
      </c>
      <c r="G77" s="751" t="n">
        <v>5.05</v>
      </c>
      <c r="H77" s="752" t="n">
        <v>9</v>
      </c>
      <c r="I77" s="751" t="n">
        <v>1</v>
      </c>
      <c r="J77" s="751" t="n">
        <v>2.99</v>
      </c>
      <c r="K77" s="752" t="n">
        <v>3</v>
      </c>
      <c r="L77" s="751" t="n">
        <v>4.26</v>
      </c>
      <c r="M77" s="751" t="n">
        <v>5</v>
      </c>
      <c r="N77" s="751" t="n">
        <v>46</v>
      </c>
      <c r="O77" s="751" t="n">
        <v>15.47</v>
      </c>
      <c r="P77" s="751" t="s">
        <v>2530</v>
      </c>
      <c r="Q77" s="753" t="s">
        <v>2548</v>
      </c>
      <c r="R77" s="753" t="n">
        <f aca="false">I77-C77</f>
        <v>-2</v>
      </c>
      <c r="S77" s="753" t="n">
        <f aca="false">J77-D77</f>
        <v>-8.52</v>
      </c>
      <c r="T77" s="747" t="n">
        <f aca="false">IF(I77=0,"",I77*O77)</f>
        <v>15.47</v>
      </c>
      <c r="U77" s="747" t="n">
        <f aca="false">IF(I77=0,"",I77*K77)</f>
        <v>3</v>
      </c>
      <c r="V77" s="747" t="n">
        <f aca="false">IF(I77=0,"",U77-T77)</f>
        <v>-12.47</v>
      </c>
      <c r="W77" s="748" t="n">
        <f aca="false">IF(I77=0,"",U77/T77)</f>
        <v>0.193923723335488</v>
      </c>
      <c r="X77" s="754"/>
    </row>
    <row r="78" customFormat="false" ht="13.8" hidden="false" customHeight="false" outlineLevel="0" collapsed="false">
      <c r="A78" s="735" t="s">
        <v>1691</v>
      </c>
      <c r="B78" s="755" t="s">
        <v>2549</v>
      </c>
      <c r="C78" s="769"/>
      <c r="D78" s="769"/>
      <c r="E78" s="770"/>
      <c r="F78" s="771" t="n">
        <v>1</v>
      </c>
      <c r="G78" s="760" t="n">
        <v>7.44</v>
      </c>
      <c r="H78" s="761" t="n">
        <v>8</v>
      </c>
      <c r="I78" s="760" t="n">
        <v>1</v>
      </c>
      <c r="J78" s="760" t="n">
        <v>7.44</v>
      </c>
      <c r="K78" s="761" t="n">
        <v>8</v>
      </c>
      <c r="L78" s="760" t="n">
        <v>7.44</v>
      </c>
      <c r="M78" s="760" t="n">
        <v>6</v>
      </c>
      <c r="N78" s="760" t="n">
        <v>56</v>
      </c>
      <c r="O78" s="760" t="n">
        <v>18.7</v>
      </c>
      <c r="P78" s="760" t="s">
        <v>2530</v>
      </c>
      <c r="Q78" s="762" t="s">
        <v>2550</v>
      </c>
      <c r="R78" s="762" t="n">
        <f aca="false">I78-C78</f>
        <v>1</v>
      </c>
      <c r="S78" s="762" t="n">
        <f aca="false">J78-D78</f>
        <v>7.44</v>
      </c>
      <c r="T78" s="756" t="n">
        <f aca="false">IF(I78=0,"",I78*O78)</f>
        <v>18.7</v>
      </c>
      <c r="U78" s="756" t="n">
        <f aca="false">IF(I78=0,"",I78*K78)</f>
        <v>8</v>
      </c>
      <c r="V78" s="756" t="n">
        <f aca="false">IF(I78=0,"",U78-T78)</f>
        <v>-10.7</v>
      </c>
      <c r="W78" s="757" t="n">
        <f aca="false">IF(I78=0,"",U78/T78)</f>
        <v>0.427807486631016</v>
      </c>
      <c r="X78" s="763"/>
    </row>
    <row r="79" customFormat="false" ht="13.8" hidden="false" customHeight="false" outlineLevel="0" collapsed="false">
      <c r="A79" s="735" t="s">
        <v>1691</v>
      </c>
      <c r="B79" s="746" t="s">
        <v>2551</v>
      </c>
      <c r="C79" s="747" t="n">
        <v>1</v>
      </c>
      <c r="D79" s="747" t="n">
        <v>3.44</v>
      </c>
      <c r="E79" s="748" t="n">
        <v>7</v>
      </c>
      <c r="F79" s="749"/>
      <c r="G79" s="749"/>
      <c r="H79" s="750"/>
      <c r="I79" s="751"/>
      <c r="J79" s="751"/>
      <c r="K79" s="752"/>
      <c r="L79" s="751" t="n">
        <v>3.44</v>
      </c>
      <c r="M79" s="751" t="n">
        <v>5</v>
      </c>
      <c r="N79" s="751" t="n">
        <v>49</v>
      </c>
      <c r="O79" s="751" t="n">
        <v>16.28</v>
      </c>
      <c r="P79" s="751" t="s">
        <v>2530</v>
      </c>
      <c r="Q79" s="753" t="s">
        <v>2552</v>
      </c>
      <c r="R79" s="753" t="n">
        <f aca="false">I79-C79</f>
        <v>-1</v>
      </c>
      <c r="S79" s="753" t="n">
        <f aca="false">J79-D79</f>
        <v>-3.44</v>
      </c>
      <c r="T79" s="747" t="str">
        <f aca="false">IF(I79=0,"",I79*O79)</f>
        <v/>
      </c>
      <c r="U79" s="747" t="str">
        <f aca="false">IF(I79=0,"",I79*K79)</f>
        <v/>
      </c>
      <c r="V79" s="747" t="str">
        <f aca="false">IF(I79=0,"",U79-T79)</f>
        <v/>
      </c>
      <c r="W79" s="748" t="str">
        <f aca="false">IF(I79=0,"",U79/T79)</f>
        <v/>
      </c>
      <c r="X79" s="754"/>
    </row>
    <row r="80" customFormat="false" ht="13.8" hidden="false" customHeight="false" outlineLevel="0" collapsed="false">
      <c r="A80" s="735" t="s">
        <v>1691</v>
      </c>
      <c r="B80" s="755" t="s">
        <v>2553</v>
      </c>
      <c r="C80" s="756"/>
      <c r="D80" s="756"/>
      <c r="E80" s="757"/>
      <c r="F80" s="758" t="n">
        <v>1</v>
      </c>
      <c r="G80" s="758" t="n">
        <v>5.76</v>
      </c>
      <c r="H80" s="759" t="n">
        <v>14</v>
      </c>
      <c r="I80" s="760"/>
      <c r="J80" s="760"/>
      <c r="K80" s="761"/>
      <c r="L80" s="760" t="n">
        <v>5.76</v>
      </c>
      <c r="M80" s="760" t="n">
        <v>7</v>
      </c>
      <c r="N80" s="760" t="n">
        <v>62</v>
      </c>
      <c r="O80" s="760" t="n">
        <v>20.82</v>
      </c>
      <c r="P80" s="760" t="s">
        <v>2530</v>
      </c>
      <c r="Q80" s="762" t="s">
        <v>2554</v>
      </c>
      <c r="R80" s="762" t="n">
        <f aca="false">I80-C80</f>
        <v>0</v>
      </c>
      <c r="S80" s="762" t="n">
        <f aca="false">J80-D80</f>
        <v>0</v>
      </c>
      <c r="T80" s="756" t="str">
        <f aca="false">IF(I80=0,"",I80*O80)</f>
        <v/>
      </c>
      <c r="U80" s="756" t="str">
        <f aca="false">IF(I80=0,"",I80*K80)</f>
        <v/>
      </c>
      <c r="V80" s="756" t="str">
        <f aca="false">IF(I80=0,"",U80-T80)</f>
        <v/>
      </c>
      <c r="W80" s="757" t="str">
        <f aca="false">IF(I80=0,"",U80/T80)</f>
        <v/>
      </c>
      <c r="X80" s="763"/>
    </row>
    <row r="81" customFormat="false" ht="13.8" hidden="false" customHeight="false" outlineLevel="0" collapsed="false">
      <c r="A81" s="735" t="s">
        <v>1691</v>
      </c>
      <c r="B81" s="746" t="s">
        <v>2555</v>
      </c>
      <c r="C81" s="747"/>
      <c r="D81" s="747"/>
      <c r="E81" s="748"/>
      <c r="F81" s="749" t="n">
        <v>1</v>
      </c>
      <c r="G81" s="749" t="n">
        <v>23</v>
      </c>
      <c r="H81" s="750" t="n">
        <v>21</v>
      </c>
      <c r="I81" s="751"/>
      <c r="J81" s="751"/>
      <c r="K81" s="752"/>
      <c r="L81" s="751" t="n">
        <v>23</v>
      </c>
      <c r="M81" s="751" t="n">
        <v>12</v>
      </c>
      <c r="N81" s="751" t="n">
        <v>107</v>
      </c>
      <c r="O81" s="751" t="n">
        <v>35.67</v>
      </c>
      <c r="P81" s="751" t="s">
        <v>2530</v>
      </c>
      <c r="Q81" s="753" t="s">
        <v>2556</v>
      </c>
      <c r="R81" s="753" t="n">
        <f aca="false">I81-C81</f>
        <v>0</v>
      </c>
      <c r="S81" s="753" t="n">
        <f aca="false">J81-D81</f>
        <v>0</v>
      </c>
      <c r="T81" s="747" t="str">
        <f aca="false">IF(I81=0,"",I81*O81)</f>
        <v/>
      </c>
      <c r="U81" s="747" t="str">
        <f aca="false">IF(I81=0,"",I81*K81)</f>
        <v/>
      </c>
      <c r="V81" s="747" t="str">
        <f aca="false">IF(I81=0,"",U81-T81)</f>
        <v/>
      </c>
      <c r="W81" s="748" t="str">
        <f aca="false">IF(I81=0,"",U81/T81)</f>
        <v/>
      </c>
      <c r="X81" s="754"/>
    </row>
    <row r="82" customFormat="false" ht="13.8" hidden="false" customHeight="false" outlineLevel="0" collapsed="false">
      <c r="A82" s="735" t="s">
        <v>1691</v>
      </c>
      <c r="B82" s="746" t="s">
        <v>2557</v>
      </c>
      <c r="C82" s="747"/>
      <c r="D82" s="747"/>
      <c r="E82" s="748"/>
      <c r="F82" s="749" t="n">
        <v>1</v>
      </c>
      <c r="G82" s="749" t="n">
        <v>14</v>
      </c>
      <c r="H82" s="750" t="n">
        <v>16</v>
      </c>
      <c r="I82" s="751"/>
      <c r="J82" s="751"/>
      <c r="K82" s="752"/>
      <c r="L82" s="751" t="n">
        <v>14</v>
      </c>
      <c r="M82" s="751" t="n">
        <v>7</v>
      </c>
      <c r="N82" s="751" t="n">
        <v>60</v>
      </c>
      <c r="O82" s="751" t="n">
        <v>20.05</v>
      </c>
      <c r="P82" s="751" t="s">
        <v>2530</v>
      </c>
      <c r="Q82" s="753" t="s">
        <v>2558</v>
      </c>
      <c r="R82" s="753" t="n">
        <f aca="false">I82-C82</f>
        <v>0</v>
      </c>
      <c r="S82" s="753" t="n">
        <f aca="false">J82-D82</f>
        <v>0</v>
      </c>
      <c r="T82" s="747" t="str">
        <f aca="false">IF(I82=0,"",I82*O82)</f>
        <v/>
      </c>
      <c r="U82" s="747" t="str">
        <f aca="false">IF(I82=0,"",I82*K82)</f>
        <v/>
      </c>
      <c r="V82" s="747" t="str">
        <f aca="false">IF(I82=0,"",U82-T82)</f>
        <v/>
      </c>
      <c r="W82" s="748" t="str">
        <f aca="false">IF(I82=0,"",U82/T82)</f>
        <v/>
      </c>
      <c r="X82" s="754"/>
    </row>
    <row r="83" customFormat="false" ht="13.8" hidden="false" customHeight="false" outlineLevel="0" collapsed="false">
      <c r="A83" s="735" t="s">
        <v>1691</v>
      </c>
      <c r="B83" s="746" t="s">
        <v>2559</v>
      </c>
      <c r="C83" s="747"/>
      <c r="D83" s="747"/>
      <c r="E83" s="748"/>
      <c r="F83" s="765"/>
      <c r="G83" s="751"/>
      <c r="H83" s="752"/>
      <c r="I83" s="749" t="n">
        <v>2</v>
      </c>
      <c r="J83" s="749" t="n">
        <v>22.71</v>
      </c>
      <c r="K83" s="750" t="n">
        <v>18</v>
      </c>
      <c r="L83" s="751" t="n">
        <v>11.91</v>
      </c>
      <c r="M83" s="751" t="n">
        <v>7</v>
      </c>
      <c r="N83" s="751" t="n">
        <v>60</v>
      </c>
      <c r="O83" s="751" t="n">
        <v>19.85</v>
      </c>
      <c r="P83" s="751" t="s">
        <v>2530</v>
      </c>
      <c r="Q83" s="753" t="s">
        <v>2560</v>
      </c>
      <c r="R83" s="753" t="n">
        <f aca="false">I83-C83</f>
        <v>2</v>
      </c>
      <c r="S83" s="753" t="n">
        <f aca="false">J83-D83</f>
        <v>22.71</v>
      </c>
      <c r="T83" s="747" t="n">
        <f aca="false">IF(I83=0,"",I83*O83)</f>
        <v>39.7</v>
      </c>
      <c r="U83" s="747" t="n">
        <f aca="false">IF(I83=0,"",I83*K83)</f>
        <v>36</v>
      </c>
      <c r="V83" s="747" t="n">
        <f aca="false">IF(I83=0,"",U83-T83)</f>
        <v>-3.7</v>
      </c>
      <c r="W83" s="748" t="n">
        <f aca="false">IF(I83=0,"",U83/T83)</f>
        <v>0.906801007556675</v>
      </c>
      <c r="X83" s="754" t="n">
        <v>3</v>
      </c>
    </row>
    <row r="84" customFormat="false" ht="13.8" hidden="false" customHeight="false" outlineLevel="0" collapsed="false">
      <c r="A84" s="735" t="s">
        <v>1691</v>
      </c>
      <c r="B84" s="746" t="s">
        <v>2561</v>
      </c>
      <c r="C84" s="747"/>
      <c r="D84" s="747"/>
      <c r="E84" s="748"/>
      <c r="F84" s="765"/>
      <c r="G84" s="751"/>
      <c r="H84" s="752"/>
      <c r="I84" s="749" t="n">
        <v>2</v>
      </c>
      <c r="J84" s="749" t="n">
        <v>1.94</v>
      </c>
      <c r="K84" s="750" t="n">
        <v>5</v>
      </c>
      <c r="L84" s="751" t="n">
        <v>0.97</v>
      </c>
      <c r="M84" s="751" t="n">
        <v>3</v>
      </c>
      <c r="N84" s="751" t="n">
        <v>29</v>
      </c>
      <c r="O84" s="751" t="n">
        <v>9.53</v>
      </c>
      <c r="P84" s="751" t="s">
        <v>2530</v>
      </c>
      <c r="Q84" s="753" t="s">
        <v>2562</v>
      </c>
      <c r="R84" s="753" t="n">
        <f aca="false">I84-C84</f>
        <v>2</v>
      </c>
      <c r="S84" s="753" t="n">
        <f aca="false">J84-D84</f>
        <v>1.94</v>
      </c>
      <c r="T84" s="747" t="n">
        <f aca="false">IF(I84=0,"",I84*O84)</f>
        <v>19.06</v>
      </c>
      <c r="U84" s="747" t="n">
        <f aca="false">IF(I84=0,"",I84*K84)</f>
        <v>10</v>
      </c>
      <c r="V84" s="747" t="n">
        <f aca="false">IF(I84=0,"",U84-T84)</f>
        <v>-9.06</v>
      </c>
      <c r="W84" s="748" t="n">
        <f aca="false">IF(I84=0,"",U84/T84)</f>
        <v>0.524658971668416</v>
      </c>
      <c r="X84" s="754"/>
    </row>
    <row r="85" customFormat="false" ht="13.8" hidden="false" customHeight="false" outlineLevel="0" collapsed="false">
      <c r="A85" s="747" t="n">
        <v>6</v>
      </c>
      <c r="B85" s="746" t="s">
        <v>2563</v>
      </c>
      <c r="C85" s="767" t="n">
        <v>1</v>
      </c>
      <c r="D85" s="767" t="n">
        <v>2.23</v>
      </c>
      <c r="E85" s="768" t="n">
        <v>5</v>
      </c>
      <c r="F85" s="765"/>
      <c r="G85" s="751"/>
      <c r="H85" s="752"/>
      <c r="I85" s="751"/>
      <c r="J85" s="751"/>
      <c r="K85" s="752"/>
      <c r="L85" s="751" t="n">
        <v>2.23</v>
      </c>
      <c r="M85" s="751" t="n">
        <v>1</v>
      </c>
      <c r="N85" s="751" t="n">
        <v>6</v>
      </c>
      <c r="O85" s="751" t="n">
        <v>1.98</v>
      </c>
      <c r="P85" s="751" t="s">
        <v>2530</v>
      </c>
      <c r="Q85" s="753" t="s">
        <v>2564</v>
      </c>
      <c r="R85" s="753" t="n">
        <f aca="false">I85-C85</f>
        <v>-1</v>
      </c>
      <c r="S85" s="753" t="n">
        <f aca="false">J85-D85</f>
        <v>-2.23</v>
      </c>
      <c r="T85" s="747" t="str">
        <f aca="false">IF(I85=0,"",I85*O85)</f>
        <v/>
      </c>
      <c r="U85" s="747" t="str">
        <f aca="false">IF(I85=0,"",I85*K85)</f>
        <v/>
      </c>
      <c r="V85" s="747" t="str">
        <f aca="false">IF(I85=0,"",U85-T85)</f>
        <v/>
      </c>
      <c r="W85" s="748" t="str">
        <f aca="false">IF(I85=0,"",U85/T85)</f>
        <v/>
      </c>
      <c r="X85" s="754"/>
    </row>
    <row r="86" customFormat="false" ht="13.8" hidden="false" customHeight="false" outlineLevel="0" collapsed="false">
      <c r="A86" s="747" t="n">
        <v>6</v>
      </c>
      <c r="B86" s="746" t="s">
        <v>2565</v>
      </c>
      <c r="C86" s="767" t="n">
        <v>3</v>
      </c>
      <c r="D86" s="767" t="n">
        <v>2.97</v>
      </c>
      <c r="E86" s="768" t="n">
        <v>6.3</v>
      </c>
      <c r="F86" s="765" t="n">
        <v>1</v>
      </c>
      <c r="G86" s="751" t="n">
        <v>0.99</v>
      </c>
      <c r="H86" s="752" t="n">
        <v>4</v>
      </c>
      <c r="I86" s="751" t="n">
        <v>1</v>
      </c>
      <c r="J86" s="751" t="n">
        <v>0.99</v>
      </c>
      <c r="K86" s="766" t="n">
        <v>10</v>
      </c>
      <c r="L86" s="751" t="n">
        <v>0.99</v>
      </c>
      <c r="M86" s="751" t="n">
        <v>2</v>
      </c>
      <c r="N86" s="751" t="n">
        <v>19</v>
      </c>
      <c r="O86" s="751" t="n">
        <v>6.35</v>
      </c>
      <c r="P86" s="751" t="s">
        <v>2401</v>
      </c>
      <c r="Q86" s="753" t="s">
        <v>2566</v>
      </c>
      <c r="R86" s="753" t="n">
        <f aca="false">I86-C86</f>
        <v>-2</v>
      </c>
      <c r="S86" s="753" t="n">
        <f aca="false">J86-D86</f>
        <v>-1.98</v>
      </c>
      <c r="T86" s="747" t="n">
        <f aca="false">IF(I86=0,"",I86*O86)</f>
        <v>6.35</v>
      </c>
      <c r="U86" s="747" t="n">
        <f aca="false">IF(I86=0,"",I86*K86)</f>
        <v>10</v>
      </c>
      <c r="V86" s="747" t="n">
        <f aca="false">IF(I86=0,"",U86-T86)</f>
        <v>3.65</v>
      </c>
      <c r="W86" s="748" t="n">
        <f aca="false">IF(I86=0,"",U86/T86)</f>
        <v>1.5748031496063</v>
      </c>
      <c r="X86" s="754" t="n">
        <v>4</v>
      </c>
    </row>
    <row r="87" customFormat="false" ht="13.8" hidden="false" customHeight="false" outlineLevel="0" collapsed="false">
      <c r="A87" s="772" t="n">
        <v>6</v>
      </c>
      <c r="B87" s="755" t="s">
        <v>2567</v>
      </c>
      <c r="C87" s="769" t="n">
        <v>1</v>
      </c>
      <c r="D87" s="769" t="n">
        <v>2</v>
      </c>
      <c r="E87" s="770" t="n">
        <v>24</v>
      </c>
      <c r="F87" s="771"/>
      <c r="G87" s="760"/>
      <c r="H87" s="761"/>
      <c r="I87" s="760"/>
      <c r="J87" s="760"/>
      <c r="K87" s="761"/>
      <c r="L87" s="760" t="n">
        <v>2</v>
      </c>
      <c r="M87" s="760" t="n">
        <v>4</v>
      </c>
      <c r="N87" s="760" t="n">
        <v>40</v>
      </c>
      <c r="O87" s="760" t="n">
        <v>13.31</v>
      </c>
      <c r="P87" s="760" t="s">
        <v>2401</v>
      </c>
      <c r="Q87" s="762" t="s">
        <v>2568</v>
      </c>
      <c r="R87" s="762" t="n">
        <f aca="false">I87-C87</f>
        <v>-1</v>
      </c>
      <c r="S87" s="762" t="n">
        <f aca="false">J87-D87</f>
        <v>-2</v>
      </c>
      <c r="T87" s="756" t="str">
        <f aca="false">IF(I87=0,"",I87*O87)</f>
        <v/>
      </c>
      <c r="U87" s="756" t="str">
        <f aca="false">IF(I87=0,"",I87*K87)</f>
        <v/>
      </c>
      <c r="V87" s="756" t="str">
        <f aca="false">IF(I87=0,"",U87-T87)</f>
        <v/>
      </c>
      <c r="W87" s="757" t="str">
        <f aca="false">IF(I87=0,"",U87/T87)</f>
        <v/>
      </c>
      <c r="X87" s="763"/>
    </row>
    <row r="88" customFormat="false" ht="14.4" hidden="false" customHeight="false" outlineLevel="0" collapsed="false">
      <c r="A88" s="747" t="n">
        <v>6</v>
      </c>
      <c r="B88" s="773" t="s">
        <v>2569</v>
      </c>
      <c r="C88" s="774"/>
      <c r="D88" s="774"/>
      <c r="E88" s="775"/>
      <c r="F88" s="776"/>
      <c r="G88" s="777"/>
      <c r="H88" s="778"/>
      <c r="I88" s="779" t="n">
        <v>2</v>
      </c>
      <c r="J88" s="779" t="n">
        <v>1.23</v>
      </c>
      <c r="K88" s="780" t="n">
        <v>3</v>
      </c>
      <c r="L88" s="777" t="n">
        <v>0.62</v>
      </c>
      <c r="M88" s="777" t="n">
        <v>2</v>
      </c>
      <c r="N88" s="777" t="n">
        <v>17</v>
      </c>
      <c r="O88" s="777" t="n">
        <v>5.56</v>
      </c>
      <c r="P88" s="777" t="s">
        <v>2401</v>
      </c>
      <c r="Q88" s="781" t="s">
        <v>2570</v>
      </c>
      <c r="R88" s="781" t="n">
        <f aca="false">I88-C88</f>
        <v>2</v>
      </c>
      <c r="S88" s="781" t="n">
        <f aca="false">J88-D88</f>
        <v>1.23</v>
      </c>
      <c r="T88" s="774" t="n">
        <f aca="false">IF(I88=0,"",I88*O88)</f>
        <v>11.12</v>
      </c>
      <c r="U88" s="774" t="n">
        <f aca="false">IF(I88=0,"",I88*K88)</f>
        <v>6</v>
      </c>
      <c r="V88" s="774" t="n">
        <f aca="false">IF(I88=0,"",U88-T88)</f>
        <v>-5.12</v>
      </c>
      <c r="W88" s="775" t="n">
        <f aca="false">IF(I88=0,"",U88/T88)</f>
        <v>0.539568345323741</v>
      </c>
      <c r="X88" s="782"/>
    </row>
    <row r="89" customFormat="false" ht="13.8" hidden="false" customHeight="false" outlineLevel="0" collapsed="false">
      <c r="Q89" s="711"/>
      <c r="R89" s="711"/>
    </row>
    <row r="90" customFormat="false" ht="13.8" hidden="false" customHeight="false" outlineLevel="0" collapsed="false">
      <c r="Q90" s="711"/>
      <c r="R90" s="711"/>
    </row>
    <row r="91" customFormat="false" ht="13.8" hidden="false" customHeight="false" outlineLevel="0" collapsed="false">
      <c r="Q91" s="711"/>
      <c r="R91" s="711"/>
    </row>
    <row r="92" customFormat="false" ht="13.8" hidden="false" customHeight="false" outlineLevel="0" collapsed="false">
      <c r="Q92" s="711"/>
      <c r="R92" s="711"/>
    </row>
    <row r="93" customFormat="false" ht="13.8" hidden="false" customHeight="false" outlineLevel="0" collapsed="false">
      <c r="Q93" s="711"/>
      <c r="R93" s="711"/>
    </row>
    <row r="94" customFormat="false" ht="13.8" hidden="false" customHeight="false" outlineLevel="0" collapsed="false">
      <c r="Q94" s="711"/>
      <c r="R94" s="711"/>
    </row>
    <row r="95" customFormat="false" ht="13.8" hidden="false" customHeight="false" outlineLevel="0" collapsed="false">
      <c r="Q95" s="711"/>
      <c r="R95" s="711"/>
    </row>
    <row r="96" customFormat="false" ht="13.8" hidden="false" customHeight="false" outlineLevel="0" collapsed="false">
      <c r="Q96" s="711"/>
      <c r="R96" s="711"/>
    </row>
    <row r="97" customFormat="false" ht="13.8" hidden="false" customHeight="false" outlineLevel="0" collapsed="false">
      <c r="Q97" s="711"/>
      <c r="R97" s="711"/>
    </row>
    <row r="98" customFormat="false" ht="13.8" hidden="false" customHeight="false" outlineLevel="0" collapsed="false">
      <c r="Q98" s="711"/>
      <c r="R98" s="711"/>
    </row>
    <row r="99" customFormat="false" ht="13.8" hidden="false" customHeight="false" outlineLevel="0" collapsed="false">
      <c r="Q99" s="711"/>
      <c r="R99" s="711"/>
    </row>
    <row r="100" customFormat="false" ht="13.8" hidden="false" customHeight="false" outlineLevel="0" collapsed="false">
      <c r="Q100" s="711"/>
      <c r="R100" s="711"/>
    </row>
    <row r="101" customFormat="false" ht="13.8" hidden="false" customHeight="false" outlineLevel="0" collapsed="false">
      <c r="Q101" s="711"/>
      <c r="R101" s="711"/>
    </row>
    <row r="102" customFormat="false" ht="13.8" hidden="false" customHeight="false" outlineLevel="0" collapsed="false">
      <c r="Q102" s="711"/>
      <c r="R102" s="711"/>
    </row>
    <row r="103" customFormat="false" ht="13.8" hidden="false" customHeight="false" outlineLevel="0" collapsed="false">
      <c r="Q103" s="711"/>
      <c r="R103" s="711"/>
    </row>
    <row r="104" customFormat="false" ht="13.8" hidden="false" customHeight="false" outlineLevel="0" collapsed="false">
      <c r="Q104" s="711"/>
      <c r="R104" s="711"/>
    </row>
    <row r="105" customFormat="false" ht="13.8" hidden="false" customHeight="false" outlineLevel="0" collapsed="false">
      <c r="Q105" s="711"/>
      <c r="R105" s="711"/>
    </row>
    <row r="106" customFormat="false" ht="13.8" hidden="false" customHeight="false" outlineLevel="0" collapsed="false">
      <c r="Q106" s="711"/>
      <c r="R106" s="711"/>
    </row>
    <row r="107" customFormat="false" ht="13.8" hidden="false" customHeight="false" outlineLevel="0" collapsed="false">
      <c r="Q107" s="711"/>
      <c r="R107" s="711"/>
    </row>
    <row r="108" customFormat="false" ht="13.8" hidden="false" customHeight="false" outlineLevel="0" collapsed="false">
      <c r="Q108" s="711"/>
      <c r="R108" s="711"/>
    </row>
    <row r="109" customFormat="false" ht="13.8" hidden="false" customHeight="false" outlineLevel="0" collapsed="false">
      <c r="Q109" s="711"/>
      <c r="R109" s="711"/>
    </row>
    <row r="110" customFormat="false" ht="13.8" hidden="false" customHeight="false" outlineLevel="0" collapsed="false">
      <c r="Q110" s="711"/>
      <c r="R110" s="711"/>
    </row>
    <row r="111" customFormat="false" ht="13.8" hidden="false" customHeight="false" outlineLevel="0" collapsed="false">
      <c r="Q111" s="711"/>
      <c r="R111" s="711"/>
    </row>
    <row r="112" customFormat="false" ht="13.8" hidden="false" customHeight="false" outlineLevel="0" collapsed="false">
      <c r="Q112" s="711"/>
      <c r="R112" s="711"/>
    </row>
    <row r="113" customFormat="false" ht="13.8" hidden="false" customHeight="false" outlineLevel="0" collapsed="false">
      <c r="Q113" s="711"/>
      <c r="R113" s="711"/>
    </row>
    <row r="114" customFormat="false" ht="13.8" hidden="false" customHeight="false" outlineLevel="0" collapsed="false">
      <c r="Q114" s="711"/>
      <c r="R114" s="711"/>
    </row>
    <row r="115" customFormat="false" ht="13.8" hidden="false" customHeight="false" outlineLevel="0" collapsed="false">
      <c r="Q115" s="711"/>
      <c r="R115" s="711"/>
    </row>
    <row r="116" customFormat="false" ht="13.8" hidden="false" customHeight="false" outlineLevel="0" collapsed="false">
      <c r="Q116" s="711"/>
      <c r="R116" s="711"/>
    </row>
    <row r="117" customFormat="false" ht="13.8" hidden="false" customHeight="false" outlineLevel="0" collapsed="false">
      <c r="Q117" s="711"/>
      <c r="R117" s="711"/>
    </row>
    <row r="118" customFormat="false" ht="13.8" hidden="false" customHeight="false" outlineLevel="0" collapsed="false">
      <c r="Q118" s="711"/>
      <c r="R118" s="711"/>
    </row>
    <row r="119" customFormat="false" ht="13.8" hidden="false" customHeight="false" outlineLevel="0" collapsed="false">
      <c r="Q119" s="711"/>
      <c r="R119" s="711"/>
    </row>
    <row r="120" customFormat="false" ht="13.8" hidden="false" customHeight="false" outlineLevel="0" collapsed="false">
      <c r="Q120" s="711"/>
      <c r="R120" s="711"/>
    </row>
    <row r="121" customFormat="false" ht="13.8" hidden="false" customHeight="false" outlineLevel="0" collapsed="false">
      <c r="Q121" s="711"/>
      <c r="R121" s="711"/>
    </row>
    <row r="122" customFormat="false" ht="13.8" hidden="false" customHeight="false" outlineLevel="0" collapsed="false">
      <c r="Q122" s="711"/>
      <c r="R122" s="711"/>
    </row>
    <row r="123" customFormat="false" ht="13.8" hidden="false" customHeight="false" outlineLevel="0" collapsed="false">
      <c r="Q123" s="711"/>
      <c r="R123" s="711"/>
    </row>
    <row r="124" customFormat="false" ht="13.8" hidden="false" customHeight="false" outlineLevel="0" collapsed="false">
      <c r="Q124" s="711"/>
      <c r="R124" s="711"/>
    </row>
    <row r="125" customFormat="false" ht="13.8" hidden="false" customHeight="false" outlineLevel="0" collapsed="false">
      <c r="Q125" s="711"/>
      <c r="R125" s="711"/>
    </row>
    <row r="126" customFormat="false" ht="13.8" hidden="false" customHeight="false" outlineLevel="0" collapsed="false">
      <c r="Q126" s="711"/>
      <c r="R126" s="711"/>
    </row>
    <row r="127" customFormat="false" ht="13.8" hidden="false" customHeight="false" outlineLevel="0" collapsed="false">
      <c r="Q127" s="711"/>
      <c r="R127" s="711"/>
    </row>
    <row r="128" customFormat="false" ht="13.8" hidden="false" customHeight="false" outlineLevel="0" collapsed="false">
      <c r="Q128" s="711"/>
      <c r="R128" s="711"/>
    </row>
    <row r="129" customFormat="false" ht="13.8" hidden="false" customHeight="false" outlineLevel="0" collapsed="false">
      <c r="Q129" s="711"/>
      <c r="R129" s="711"/>
    </row>
    <row r="130" customFormat="false" ht="13.8" hidden="false" customHeight="false" outlineLevel="0" collapsed="false">
      <c r="Q130" s="711"/>
      <c r="R130" s="711"/>
    </row>
    <row r="131" customFormat="false" ht="13.8" hidden="false" customHeight="false" outlineLevel="0" collapsed="false">
      <c r="Q131" s="711"/>
      <c r="R131" s="711"/>
    </row>
    <row r="132" customFormat="false" ht="13.8" hidden="false" customHeight="false" outlineLevel="0" collapsed="false">
      <c r="Q132" s="711"/>
      <c r="R132" s="711"/>
    </row>
    <row r="133" customFormat="false" ht="13.8" hidden="false" customHeight="false" outlineLevel="0" collapsed="false">
      <c r="Q133" s="711"/>
      <c r="R133" s="711"/>
    </row>
    <row r="134" customFormat="false" ht="13.8" hidden="false" customHeight="false" outlineLevel="0" collapsed="false">
      <c r="Q134" s="711"/>
      <c r="R134" s="711"/>
    </row>
    <row r="135" customFormat="false" ht="13.8" hidden="false" customHeight="false" outlineLevel="0" collapsed="false">
      <c r="Q135" s="711"/>
      <c r="R135" s="711"/>
    </row>
    <row r="136" customFormat="false" ht="13.8" hidden="false" customHeight="false" outlineLevel="0" collapsed="false">
      <c r="Q136" s="711"/>
      <c r="R136" s="711"/>
    </row>
    <row r="137" customFormat="false" ht="13.8" hidden="false" customHeight="false" outlineLevel="0" collapsed="false">
      <c r="Q137" s="711"/>
      <c r="R137" s="711"/>
    </row>
    <row r="138" customFormat="false" ht="13.8" hidden="false" customHeight="false" outlineLevel="0" collapsed="false">
      <c r="Q138" s="711"/>
      <c r="R138" s="711"/>
    </row>
    <row r="139" customFormat="false" ht="13.8" hidden="false" customHeight="false" outlineLevel="0" collapsed="false">
      <c r="Q139" s="711"/>
      <c r="R139" s="711"/>
    </row>
    <row r="140" customFormat="false" ht="13.8" hidden="false" customHeight="false" outlineLevel="0" collapsed="false">
      <c r="Q140" s="711"/>
      <c r="R140" s="711"/>
    </row>
    <row r="141" customFormat="false" ht="13.8" hidden="false" customHeight="false" outlineLevel="0" collapsed="false">
      <c r="Q141" s="711"/>
      <c r="R141" s="711"/>
    </row>
    <row r="142" customFormat="false" ht="13.8" hidden="false" customHeight="false" outlineLevel="0" collapsed="false">
      <c r="Q142" s="711"/>
      <c r="R142" s="711"/>
    </row>
    <row r="143" customFormat="false" ht="13.8" hidden="false" customHeight="false" outlineLevel="0" collapsed="false">
      <c r="Q143" s="711"/>
      <c r="R143" s="711"/>
    </row>
    <row r="144" customFormat="false" ht="13.8" hidden="false" customHeight="false" outlineLevel="0" collapsed="false">
      <c r="Q144" s="711"/>
      <c r="R144" s="711"/>
    </row>
    <row r="145" customFormat="false" ht="13.8" hidden="false" customHeight="false" outlineLevel="0" collapsed="false">
      <c r="Q145" s="711"/>
      <c r="R145" s="711"/>
    </row>
    <row r="146" customFormat="false" ht="13.8" hidden="false" customHeight="false" outlineLevel="0" collapsed="false">
      <c r="Q146" s="711"/>
      <c r="R146" s="711"/>
    </row>
    <row r="147" customFormat="false" ht="13.8" hidden="false" customHeight="false" outlineLevel="0" collapsed="false">
      <c r="Q147" s="711"/>
      <c r="R147" s="711"/>
    </row>
    <row r="148" customFormat="false" ht="13.8" hidden="false" customHeight="false" outlineLevel="0" collapsed="false">
      <c r="Q148" s="711"/>
      <c r="R148" s="711"/>
    </row>
    <row r="149" customFormat="false" ht="13.8" hidden="false" customHeight="false" outlineLevel="0" collapsed="false">
      <c r="Q149" s="711"/>
      <c r="R149" s="711"/>
    </row>
    <row r="150" customFormat="false" ht="13.8" hidden="false" customHeight="false" outlineLevel="0" collapsed="false">
      <c r="Q150" s="711"/>
      <c r="R150" s="711"/>
    </row>
    <row r="151" customFormat="false" ht="13.8" hidden="false" customHeight="false" outlineLevel="0" collapsed="false">
      <c r="Q151" s="711"/>
      <c r="R151" s="711"/>
    </row>
    <row r="152" customFormat="false" ht="13.8" hidden="false" customHeight="false" outlineLevel="0" collapsed="false">
      <c r="Q152" s="711"/>
      <c r="R152" s="711"/>
    </row>
    <row r="153" customFormat="false" ht="13.8" hidden="false" customHeight="false" outlineLevel="0" collapsed="false">
      <c r="Q153" s="711"/>
      <c r="R153" s="711"/>
    </row>
    <row r="154" customFormat="false" ht="13.8" hidden="false" customHeight="false" outlineLevel="0" collapsed="false">
      <c r="Q154" s="711"/>
      <c r="R154" s="711"/>
    </row>
    <row r="155" customFormat="false" ht="13.8" hidden="false" customHeight="false" outlineLevel="0" collapsed="false">
      <c r="Q155" s="711"/>
      <c r="R155" s="711"/>
    </row>
    <row r="156" customFormat="false" ht="13.8" hidden="false" customHeight="false" outlineLevel="0" collapsed="false">
      <c r="Q156" s="711"/>
      <c r="R156" s="711"/>
    </row>
    <row r="157" customFormat="false" ht="13.8" hidden="false" customHeight="false" outlineLevel="0" collapsed="false">
      <c r="Q157" s="711"/>
      <c r="R157" s="711"/>
    </row>
    <row r="158" customFormat="false" ht="13.8" hidden="false" customHeight="false" outlineLevel="0" collapsed="false">
      <c r="Q158" s="711"/>
      <c r="R158" s="711"/>
    </row>
    <row r="159" customFormat="false" ht="13.8" hidden="false" customHeight="false" outlineLevel="0" collapsed="false">
      <c r="Q159" s="711"/>
      <c r="R159" s="711"/>
    </row>
    <row r="160" customFormat="false" ht="13.8" hidden="false" customHeight="false" outlineLevel="0" collapsed="false">
      <c r="Q160" s="711"/>
      <c r="R160" s="711"/>
    </row>
    <row r="161" customFormat="false" ht="13.8" hidden="false" customHeight="false" outlineLevel="0" collapsed="false">
      <c r="Q161" s="711"/>
      <c r="R161" s="711"/>
    </row>
    <row r="162" customFormat="false" ht="13.8" hidden="false" customHeight="false" outlineLevel="0" collapsed="false">
      <c r="Q162" s="711"/>
      <c r="R162" s="711"/>
    </row>
    <row r="163" customFormat="false" ht="13.8" hidden="false" customHeight="false" outlineLevel="0" collapsed="false">
      <c r="Q163" s="711"/>
      <c r="R163" s="711"/>
    </row>
    <row r="164" customFormat="false" ht="13.8" hidden="false" customHeight="false" outlineLevel="0" collapsed="false">
      <c r="Q164" s="711"/>
      <c r="R164" s="711"/>
    </row>
    <row r="165" customFormat="false" ht="13.8" hidden="false" customHeight="false" outlineLevel="0" collapsed="false">
      <c r="Q165" s="711"/>
      <c r="R165" s="711"/>
    </row>
    <row r="166" customFormat="false" ht="13.8" hidden="false" customHeight="false" outlineLevel="0" collapsed="false">
      <c r="Q166" s="711"/>
      <c r="R166" s="711"/>
    </row>
    <row r="167" customFormat="false" ht="13.8" hidden="false" customHeight="false" outlineLevel="0" collapsed="false">
      <c r="Q167" s="711"/>
      <c r="R167" s="711"/>
    </row>
    <row r="168" customFormat="false" ht="13.8" hidden="false" customHeight="false" outlineLevel="0" collapsed="false">
      <c r="Q168" s="711"/>
      <c r="R168" s="711"/>
    </row>
    <row r="169" customFormat="false" ht="13.8" hidden="false" customHeight="false" outlineLevel="0" collapsed="false">
      <c r="Q169" s="711"/>
      <c r="R169" s="711"/>
    </row>
    <row r="170" customFormat="false" ht="13.8" hidden="false" customHeight="false" outlineLevel="0" collapsed="false">
      <c r="Q170" s="711"/>
      <c r="R170" s="711"/>
    </row>
    <row r="171" customFormat="false" ht="13.8" hidden="false" customHeight="false" outlineLevel="0" collapsed="false">
      <c r="Q171" s="711"/>
      <c r="R171" s="711"/>
    </row>
    <row r="172" customFormat="false" ht="13.8" hidden="false" customHeight="false" outlineLevel="0" collapsed="false">
      <c r="Q172" s="711"/>
      <c r="R172" s="711"/>
    </row>
    <row r="173" customFormat="false" ht="13.8" hidden="false" customHeight="false" outlineLevel="0" collapsed="false">
      <c r="Q173" s="711"/>
      <c r="R173" s="711"/>
    </row>
    <row r="174" customFormat="false" ht="13.8" hidden="false" customHeight="false" outlineLevel="0" collapsed="false">
      <c r="Q174" s="711"/>
      <c r="R174" s="711"/>
    </row>
    <row r="175" customFormat="false" ht="13.8" hidden="false" customHeight="false" outlineLevel="0" collapsed="false">
      <c r="Q175" s="711"/>
      <c r="R175" s="711"/>
    </row>
    <row r="176" customFormat="false" ht="13.8" hidden="false" customHeight="false" outlineLevel="0" collapsed="false">
      <c r="Q176" s="711"/>
      <c r="R176" s="711"/>
    </row>
    <row r="177" customFormat="false" ht="13.8" hidden="false" customHeight="false" outlineLevel="0" collapsed="false">
      <c r="Q177" s="711"/>
      <c r="R177" s="711"/>
    </row>
    <row r="178" customFormat="false" ht="13.8" hidden="false" customHeight="false" outlineLevel="0" collapsed="false">
      <c r="Q178" s="711"/>
      <c r="R178" s="711"/>
    </row>
    <row r="179" customFormat="false" ht="13.8" hidden="false" customHeight="false" outlineLevel="0" collapsed="false">
      <c r="Q179" s="711"/>
      <c r="R179" s="711"/>
    </row>
    <row r="180" customFormat="false" ht="13.8" hidden="false" customHeight="false" outlineLevel="0" collapsed="false">
      <c r="Q180" s="711"/>
      <c r="R180" s="711"/>
    </row>
    <row r="181" customFormat="false" ht="13.8" hidden="false" customHeight="false" outlineLevel="0" collapsed="false">
      <c r="Q181" s="711"/>
      <c r="R181" s="711"/>
    </row>
    <row r="182" customFormat="false" ht="13.8" hidden="false" customHeight="false" outlineLevel="0" collapsed="false">
      <c r="Q182" s="711"/>
      <c r="R182" s="711"/>
    </row>
    <row r="183" customFormat="false" ht="13.8" hidden="false" customHeight="false" outlineLevel="0" collapsed="false">
      <c r="Q183" s="711"/>
      <c r="R183" s="711"/>
    </row>
    <row r="184" customFormat="false" ht="13.8" hidden="false" customHeight="false" outlineLevel="0" collapsed="false">
      <c r="Q184" s="711"/>
      <c r="R184" s="711"/>
    </row>
    <row r="185" customFormat="false" ht="13.8" hidden="false" customHeight="false" outlineLevel="0" collapsed="false">
      <c r="Q185" s="711"/>
      <c r="R185" s="711"/>
    </row>
    <row r="186" customFormat="false" ht="13.8" hidden="false" customHeight="false" outlineLevel="0" collapsed="false">
      <c r="Q186" s="711"/>
      <c r="R186" s="711"/>
    </row>
    <row r="187" customFormat="false" ht="13.8" hidden="false" customHeight="false" outlineLevel="0" collapsed="false">
      <c r="Q187" s="711"/>
      <c r="R187" s="711"/>
    </row>
    <row r="188" customFormat="false" ht="13.8" hidden="false" customHeight="false" outlineLevel="0" collapsed="false">
      <c r="Q188" s="711"/>
      <c r="R188" s="711"/>
    </row>
    <row r="189" customFormat="false" ht="13.8" hidden="false" customHeight="false" outlineLevel="0" collapsed="false">
      <c r="Q189" s="711"/>
      <c r="R189" s="711"/>
    </row>
    <row r="190" customFormat="false" ht="13.8" hidden="false" customHeight="false" outlineLevel="0" collapsed="false">
      <c r="Q190" s="711"/>
      <c r="R190" s="711"/>
    </row>
    <row r="191" customFormat="false" ht="13.8" hidden="false" customHeight="false" outlineLevel="0" collapsed="false">
      <c r="Q191" s="711"/>
      <c r="R191" s="711"/>
    </row>
    <row r="192" customFormat="false" ht="13.8" hidden="false" customHeight="false" outlineLevel="0" collapsed="false">
      <c r="Q192" s="711"/>
      <c r="R192" s="711"/>
    </row>
    <row r="193" customFormat="false" ht="13.8" hidden="false" customHeight="false" outlineLevel="0" collapsed="false">
      <c r="Q193" s="711"/>
      <c r="R193" s="711"/>
    </row>
    <row r="194" customFormat="false" ht="13.8" hidden="false" customHeight="false" outlineLevel="0" collapsed="false">
      <c r="Q194" s="711"/>
      <c r="R194" s="711"/>
    </row>
    <row r="195" customFormat="false" ht="13.8" hidden="false" customHeight="false" outlineLevel="0" collapsed="false">
      <c r="Q195" s="711"/>
      <c r="R195" s="711"/>
    </row>
    <row r="196" customFormat="false" ht="13.8" hidden="false" customHeight="false" outlineLevel="0" collapsed="false">
      <c r="Q196" s="711"/>
      <c r="R196" s="711"/>
    </row>
    <row r="197" customFormat="false" ht="13.8" hidden="false" customHeight="false" outlineLevel="0" collapsed="false">
      <c r="Q197" s="711"/>
      <c r="R197" s="711"/>
    </row>
    <row r="198" customFormat="false" ht="13.8" hidden="false" customHeight="false" outlineLevel="0" collapsed="false">
      <c r="Q198" s="711"/>
      <c r="R198" s="711"/>
    </row>
    <row r="199" customFormat="false" ht="13.8" hidden="false" customHeight="false" outlineLevel="0" collapsed="false">
      <c r="Q199" s="711"/>
      <c r="R199" s="711"/>
    </row>
    <row r="200" customFormat="false" ht="13.8" hidden="false" customHeight="false" outlineLevel="0" collapsed="false">
      <c r="Q200" s="711"/>
      <c r="R200" s="711"/>
    </row>
    <row r="201" customFormat="false" ht="13.8" hidden="false" customHeight="false" outlineLevel="0" collapsed="false">
      <c r="Q201" s="711"/>
      <c r="R201" s="711"/>
    </row>
    <row r="202" customFormat="false" ht="13.8" hidden="false" customHeight="false" outlineLevel="0" collapsed="false">
      <c r="Q202" s="711"/>
      <c r="R202" s="711"/>
    </row>
    <row r="203" customFormat="false" ht="13.8" hidden="false" customHeight="false" outlineLevel="0" collapsed="false">
      <c r="Q203" s="711"/>
      <c r="R203" s="711"/>
    </row>
    <row r="204" customFormat="false" ht="13.8" hidden="false" customHeight="false" outlineLevel="0" collapsed="false">
      <c r="Q204" s="711"/>
      <c r="R204" s="711"/>
    </row>
    <row r="205" customFormat="false" ht="13.8" hidden="false" customHeight="false" outlineLevel="0" collapsed="false">
      <c r="Q205" s="711"/>
      <c r="R205" s="711"/>
    </row>
    <row r="206" customFormat="false" ht="13.8" hidden="false" customHeight="false" outlineLevel="0" collapsed="false">
      <c r="Q206" s="711"/>
      <c r="R206" s="711"/>
    </row>
    <row r="207" customFormat="false" ht="13.8" hidden="false" customHeight="false" outlineLevel="0" collapsed="false">
      <c r="Q207" s="711"/>
      <c r="R207" s="711"/>
    </row>
    <row r="208" customFormat="false" ht="13.8" hidden="false" customHeight="false" outlineLevel="0" collapsed="false">
      <c r="Q208" s="711"/>
      <c r="R208" s="711"/>
    </row>
    <row r="209" customFormat="false" ht="13.8" hidden="false" customHeight="false" outlineLevel="0" collapsed="false">
      <c r="Q209" s="711"/>
      <c r="R209" s="711"/>
    </row>
    <row r="210" customFormat="false" ht="13.8" hidden="false" customHeight="false" outlineLevel="0" collapsed="false">
      <c r="Q210" s="711"/>
      <c r="R210" s="711"/>
    </row>
    <row r="211" customFormat="false" ht="13.8" hidden="false" customHeight="false" outlineLevel="0" collapsed="false">
      <c r="Q211" s="711"/>
      <c r="R211" s="711"/>
    </row>
    <row r="212" customFormat="false" ht="13.8" hidden="false" customHeight="false" outlineLevel="0" collapsed="false">
      <c r="Q212" s="711"/>
      <c r="R212" s="711"/>
    </row>
    <row r="213" customFormat="false" ht="13.8" hidden="false" customHeight="false" outlineLevel="0" collapsed="false">
      <c r="Q213" s="711"/>
      <c r="R213" s="711"/>
    </row>
    <row r="214" customFormat="false" ht="13.8" hidden="false" customHeight="false" outlineLevel="0" collapsed="false">
      <c r="Q214" s="711"/>
      <c r="R214" s="711"/>
    </row>
    <row r="215" customFormat="false" ht="13.8" hidden="false" customHeight="false" outlineLevel="0" collapsed="false">
      <c r="Q215" s="711"/>
      <c r="R215" s="711"/>
    </row>
    <row r="216" customFormat="false" ht="13.8" hidden="false" customHeight="false" outlineLevel="0" collapsed="false">
      <c r="Q216" s="711"/>
      <c r="R216" s="711"/>
    </row>
    <row r="217" customFormat="false" ht="13.8" hidden="false" customHeight="false" outlineLevel="0" collapsed="false">
      <c r="Q217" s="711"/>
      <c r="R217" s="711"/>
    </row>
    <row r="218" customFormat="false" ht="13.8" hidden="false" customHeight="false" outlineLevel="0" collapsed="false">
      <c r="Q218" s="711"/>
      <c r="R218" s="711"/>
    </row>
    <row r="219" customFormat="false" ht="13.8" hidden="false" customHeight="false" outlineLevel="0" collapsed="false">
      <c r="Q219" s="711"/>
      <c r="R219" s="711"/>
    </row>
    <row r="220" customFormat="false" ht="13.8" hidden="false" customHeight="false" outlineLevel="0" collapsed="false">
      <c r="Q220" s="711"/>
      <c r="R220" s="711"/>
    </row>
    <row r="221" customFormat="false" ht="13.8" hidden="false" customHeight="false" outlineLevel="0" collapsed="false">
      <c r="Q221" s="711"/>
      <c r="R221" s="711"/>
    </row>
    <row r="222" customFormat="false" ht="13.8" hidden="false" customHeight="false" outlineLevel="0" collapsed="false">
      <c r="Q222" s="711"/>
      <c r="R222" s="711"/>
    </row>
    <row r="223" customFormat="false" ht="13.8" hidden="false" customHeight="false" outlineLevel="0" collapsed="false">
      <c r="Q223" s="711"/>
      <c r="R223" s="711"/>
    </row>
    <row r="224" customFormat="false" ht="13.8" hidden="false" customHeight="false" outlineLevel="0" collapsed="false">
      <c r="Q224" s="711"/>
      <c r="R224" s="711"/>
    </row>
    <row r="225" customFormat="false" ht="13.8" hidden="false" customHeight="false" outlineLevel="0" collapsed="false">
      <c r="Q225" s="711"/>
      <c r="R225" s="711"/>
    </row>
    <row r="226" customFormat="false" ht="13.8" hidden="false" customHeight="false" outlineLevel="0" collapsed="false">
      <c r="Q226" s="711"/>
      <c r="R226" s="711"/>
    </row>
    <row r="227" customFormat="false" ht="13.8" hidden="false" customHeight="false" outlineLevel="0" collapsed="false">
      <c r="Q227" s="711"/>
      <c r="R227" s="711"/>
    </row>
    <row r="228" customFormat="false" ht="13.8" hidden="false" customHeight="false" outlineLevel="0" collapsed="false">
      <c r="Q228" s="711"/>
      <c r="R228" s="711"/>
    </row>
    <row r="229" customFormat="false" ht="13.8" hidden="false" customHeight="false" outlineLevel="0" collapsed="false">
      <c r="Q229" s="711"/>
      <c r="R229" s="711"/>
    </row>
    <row r="230" customFormat="false" ht="13.8" hidden="false" customHeight="false" outlineLevel="0" collapsed="false">
      <c r="Q230" s="711"/>
      <c r="R230" s="711"/>
    </row>
    <row r="231" customFormat="false" ht="13.8" hidden="false" customHeight="false" outlineLevel="0" collapsed="false">
      <c r="Q231" s="711"/>
      <c r="R231" s="711"/>
    </row>
    <row r="232" customFormat="false" ht="13.8" hidden="false" customHeight="false" outlineLevel="0" collapsed="false">
      <c r="Q232" s="711"/>
      <c r="R232" s="711"/>
    </row>
    <row r="233" customFormat="false" ht="13.8" hidden="false" customHeight="false" outlineLevel="0" collapsed="false">
      <c r="Q233" s="711"/>
      <c r="R233" s="711"/>
    </row>
    <row r="234" customFormat="false" ht="13.8" hidden="false" customHeight="false" outlineLevel="0" collapsed="false">
      <c r="Q234" s="711"/>
      <c r="R234" s="711"/>
    </row>
    <row r="235" customFormat="false" ht="13.8" hidden="false" customHeight="false" outlineLevel="0" collapsed="false">
      <c r="Q235" s="711"/>
      <c r="R235" s="711"/>
    </row>
    <row r="236" customFormat="false" ht="13.8" hidden="false" customHeight="false" outlineLevel="0" collapsed="false">
      <c r="Q236" s="711"/>
      <c r="R236" s="711"/>
    </row>
    <row r="237" customFormat="false" ht="13.8" hidden="false" customHeight="false" outlineLevel="0" collapsed="false">
      <c r="Q237" s="711"/>
      <c r="R237" s="711"/>
    </row>
    <row r="238" customFormat="false" ht="13.8" hidden="false" customHeight="false" outlineLevel="0" collapsed="false">
      <c r="Q238" s="711"/>
      <c r="R238" s="711"/>
    </row>
    <row r="239" customFormat="false" ht="13.8" hidden="false" customHeight="false" outlineLevel="0" collapsed="false">
      <c r="Q239" s="711"/>
      <c r="R239" s="711"/>
    </row>
    <row r="240" customFormat="false" ht="13.8" hidden="false" customHeight="false" outlineLevel="0" collapsed="false">
      <c r="Q240" s="711"/>
      <c r="R240" s="711"/>
    </row>
    <row r="241" customFormat="false" ht="13.8" hidden="false" customHeight="false" outlineLevel="0" collapsed="false">
      <c r="Q241" s="711"/>
      <c r="R241" s="711"/>
    </row>
    <row r="242" customFormat="false" ht="13.8" hidden="false" customHeight="false" outlineLevel="0" collapsed="false">
      <c r="Q242" s="711"/>
      <c r="R242" s="711"/>
    </row>
    <row r="243" customFormat="false" ht="13.8" hidden="false" customHeight="false" outlineLevel="0" collapsed="false">
      <c r="Q243" s="711"/>
      <c r="R243" s="711"/>
    </row>
    <row r="244" customFormat="false" ht="13.8" hidden="false" customHeight="false" outlineLevel="0" collapsed="false">
      <c r="Q244" s="711"/>
      <c r="R244" s="711"/>
    </row>
    <row r="245" customFormat="false" ht="13.8" hidden="false" customHeight="false" outlineLevel="0" collapsed="false">
      <c r="Q245" s="711"/>
      <c r="R245" s="711"/>
    </row>
    <row r="246" customFormat="false" ht="13.8" hidden="false" customHeight="false" outlineLevel="0" collapsed="false">
      <c r="Q246" s="711"/>
      <c r="R246" s="711"/>
    </row>
    <row r="247" customFormat="false" ht="13.8" hidden="false" customHeight="false" outlineLevel="0" collapsed="false">
      <c r="Q247" s="711"/>
      <c r="R247" s="711"/>
    </row>
    <row r="248" customFormat="false" ht="13.8" hidden="false" customHeight="false" outlineLevel="0" collapsed="false">
      <c r="Q248" s="711"/>
      <c r="R248" s="711"/>
    </row>
    <row r="249" customFormat="false" ht="13.8" hidden="false" customHeight="false" outlineLevel="0" collapsed="false">
      <c r="Q249" s="711"/>
      <c r="R249" s="711"/>
    </row>
    <row r="250" customFormat="false" ht="13.8" hidden="false" customHeight="false" outlineLevel="0" collapsed="false">
      <c r="Q250" s="711"/>
      <c r="R250" s="711"/>
    </row>
    <row r="251" customFormat="false" ht="13.8" hidden="false" customHeight="false" outlineLevel="0" collapsed="false">
      <c r="Q251" s="711"/>
      <c r="R251" s="711"/>
    </row>
    <row r="252" customFormat="false" ht="13.8" hidden="false" customHeight="false" outlineLevel="0" collapsed="false">
      <c r="Q252" s="711"/>
      <c r="R252" s="711"/>
    </row>
    <row r="253" customFormat="false" ht="13.8" hidden="false" customHeight="false" outlineLevel="0" collapsed="false">
      <c r="Q253" s="711"/>
      <c r="R253" s="711"/>
    </row>
    <row r="254" customFormat="false" ht="13.8" hidden="false" customHeight="false" outlineLevel="0" collapsed="false">
      <c r="Q254" s="711"/>
      <c r="R254" s="711"/>
    </row>
    <row r="255" customFormat="false" ht="13.8" hidden="false" customHeight="false" outlineLevel="0" collapsed="false">
      <c r="Q255" s="711"/>
      <c r="R255" s="711"/>
    </row>
    <row r="256" customFormat="false" ht="13.8" hidden="false" customHeight="false" outlineLevel="0" collapsed="false">
      <c r="Q256" s="711"/>
      <c r="R256" s="711"/>
    </row>
    <row r="257" customFormat="false" ht="13.8" hidden="false" customHeight="false" outlineLevel="0" collapsed="false">
      <c r="Q257" s="711"/>
      <c r="R257" s="711"/>
    </row>
    <row r="258" customFormat="false" ht="13.8" hidden="false" customHeight="false" outlineLevel="0" collapsed="false">
      <c r="Q258" s="711"/>
      <c r="R258" s="711"/>
    </row>
    <row r="259" customFormat="false" ht="13.8" hidden="false" customHeight="false" outlineLevel="0" collapsed="false">
      <c r="Q259" s="711"/>
      <c r="R259" s="711"/>
    </row>
    <row r="260" customFormat="false" ht="13.8" hidden="false" customHeight="false" outlineLevel="0" collapsed="false">
      <c r="Q260" s="711"/>
      <c r="R260" s="711"/>
    </row>
    <row r="261" customFormat="false" ht="13.8" hidden="false" customHeight="false" outlineLevel="0" collapsed="false">
      <c r="Q261" s="711"/>
      <c r="R261" s="711"/>
    </row>
    <row r="262" customFormat="false" ht="13.8" hidden="false" customHeight="false" outlineLevel="0" collapsed="false">
      <c r="Q262" s="711"/>
      <c r="R262" s="711"/>
    </row>
    <row r="263" customFormat="false" ht="13.8" hidden="false" customHeight="false" outlineLevel="0" collapsed="false">
      <c r="Q263" s="711"/>
      <c r="R263" s="711"/>
    </row>
    <row r="264" customFormat="false" ht="13.8" hidden="false" customHeight="false" outlineLevel="0" collapsed="false">
      <c r="Q264" s="711"/>
      <c r="R264" s="711"/>
    </row>
    <row r="265" customFormat="false" ht="13.8" hidden="false" customHeight="false" outlineLevel="0" collapsed="false">
      <c r="Q265" s="711"/>
      <c r="R265" s="711"/>
    </row>
    <row r="266" customFormat="false" ht="13.8" hidden="false" customHeight="false" outlineLevel="0" collapsed="false">
      <c r="Q266" s="711"/>
      <c r="R266" s="711"/>
    </row>
    <row r="267" customFormat="false" ht="13.8" hidden="false" customHeight="false" outlineLevel="0" collapsed="false">
      <c r="Q267" s="711"/>
      <c r="R267" s="711"/>
    </row>
    <row r="268" customFormat="false" ht="13.8" hidden="false" customHeight="false" outlineLevel="0" collapsed="false">
      <c r="Q268" s="711"/>
      <c r="R268" s="711"/>
    </row>
    <row r="269" customFormat="false" ht="13.8" hidden="false" customHeight="false" outlineLevel="0" collapsed="false">
      <c r="Q269" s="711"/>
      <c r="R269" s="711"/>
    </row>
    <row r="270" customFormat="false" ht="13.8" hidden="false" customHeight="false" outlineLevel="0" collapsed="false">
      <c r="Q270" s="711"/>
      <c r="R270" s="711"/>
    </row>
    <row r="271" customFormat="false" ht="13.8" hidden="false" customHeight="false" outlineLevel="0" collapsed="false">
      <c r="Q271" s="711"/>
      <c r="R271" s="711"/>
    </row>
    <row r="272" customFormat="false" ht="13.8" hidden="false" customHeight="false" outlineLevel="0" collapsed="false">
      <c r="Q272" s="711"/>
      <c r="R272" s="711"/>
    </row>
    <row r="273" customFormat="false" ht="13.8" hidden="false" customHeight="false" outlineLevel="0" collapsed="false">
      <c r="Q273" s="711"/>
      <c r="R273" s="711"/>
    </row>
    <row r="274" customFormat="false" ht="13.8" hidden="false" customHeight="false" outlineLevel="0" collapsed="false">
      <c r="Q274" s="711"/>
      <c r="R274" s="711"/>
    </row>
    <row r="275" customFormat="false" ht="13.8" hidden="false" customHeight="false" outlineLevel="0" collapsed="false">
      <c r="Q275" s="711"/>
      <c r="R275" s="711"/>
    </row>
    <row r="276" customFormat="false" ht="13.8" hidden="false" customHeight="false" outlineLevel="0" collapsed="false">
      <c r="Q276" s="711"/>
      <c r="R276" s="711"/>
    </row>
    <row r="277" customFormat="false" ht="13.8" hidden="false" customHeight="false" outlineLevel="0" collapsed="false">
      <c r="Q277" s="711"/>
      <c r="R277" s="711"/>
    </row>
    <row r="278" customFormat="false" ht="13.8" hidden="false" customHeight="false" outlineLevel="0" collapsed="false">
      <c r="Q278" s="711"/>
      <c r="R278" s="711"/>
    </row>
    <row r="279" customFormat="false" ht="13.8" hidden="false" customHeight="false" outlineLevel="0" collapsed="false">
      <c r="Q279" s="711"/>
      <c r="R279" s="711"/>
    </row>
    <row r="280" customFormat="false" ht="13.8" hidden="false" customHeight="false" outlineLevel="0" collapsed="false">
      <c r="Q280" s="711"/>
      <c r="R280" s="711"/>
    </row>
    <row r="281" customFormat="false" ht="13.8" hidden="false" customHeight="false" outlineLevel="0" collapsed="false">
      <c r="Q281" s="711"/>
      <c r="R281" s="711"/>
    </row>
    <row r="282" customFormat="false" ht="13.8" hidden="false" customHeight="false" outlineLevel="0" collapsed="false">
      <c r="Q282" s="711"/>
      <c r="R282" s="711"/>
    </row>
    <row r="283" customFormat="false" ht="13.8" hidden="false" customHeight="false" outlineLevel="0" collapsed="false">
      <c r="Q283" s="711"/>
      <c r="R283" s="711"/>
    </row>
    <row r="284" customFormat="false" ht="13.8" hidden="false" customHeight="false" outlineLevel="0" collapsed="false">
      <c r="Q284" s="711"/>
      <c r="R284" s="711"/>
    </row>
    <row r="285" customFormat="false" ht="13.8" hidden="false" customHeight="false" outlineLevel="0" collapsed="false">
      <c r="Q285" s="711"/>
      <c r="R285" s="711"/>
    </row>
    <row r="286" customFormat="false" ht="13.8" hidden="false" customHeight="false" outlineLevel="0" collapsed="false">
      <c r="Q286" s="711"/>
      <c r="R286" s="711"/>
    </row>
    <row r="287" customFormat="false" ht="13.8" hidden="false" customHeight="false" outlineLevel="0" collapsed="false">
      <c r="Q287" s="711"/>
      <c r="R287" s="711"/>
    </row>
    <row r="288" customFormat="false" ht="13.8" hidden="false" customHeight="false" outlineLevel="0" collapsed="false">
      <c r="Q288" s="711"/>
      <c r="R288" s="711"/>
    </row>
    <row r="289" customFormat="false" ht="13.8" hidden="false" customHeight="false" outlineLevel="0" collapsed="false">
      <c r="Q289" s="711"/>
      <c r="R289" s="711"/>
    </row>
    <row r="290" customFormat="false" ht="13.8" hidden="false" customHeight="false" outlineLevel="0" collapsed="false">
      <c r="Q290" s="711"/>
      <c r="R290" s="711"/>
    </row>
    <row r="291" customFormat="false" ht="13.8" hidden="false" customHeight="false" outlineLevel="0" collapsed="false">
      <c r="Q291" s="711"/>
      <c r="R291" s="711"/>
    </row>
    <row r="292" customFormat="false" ht="13.8" hidden="false" customHeight="false" outlineLevel="0" collapsed="false">
      <c r="Q292" s="711"/>
      <c r="R292" s="711"/>
    </row>
    <row r="293" customFormat="false" ht="13.8" hidden="false" customHeight="false" outlineLevel="0" collapsed="false">
      <c r="Q293" s="711"/>
      <c r="R293" s="711"/>
    </row>
    <row r="294" customFormat="false" ht="13.8" hidden="false" customHeight="false" outlineLevel="0" collapsed="false">
      <c r="Q294" s="711"/>
      <c r="R294" s="711"/>
    </row>
    <row r="295" customFormat="false" ht="13.8" hidden="false" customHeight="false" outlineLevel="0" collapsed="false">
      <c r="Q295" s="711"/>
      <c r="R295" s="711"/>
    </row>
    <row r="296" customFormat="false" ht="13.8" hidden="false" customHeight="false" outlineLevel="0" collapsed="false">
      <c r="Q296" s="711"/>
      <c r="R296" s="711"/>
    </row>
    <row r="297" customFormat="false" ht="13.8" hidden="false" customHeight="false" outlineLevel="0" collapsed="false">
      <c r="Q297" s="711"/>
      <c r="R297" s="711"/>
    </row>
    <row r="298" customFormat="false" ht="13.8" hidden="false" customHeight="false" outlineLevel="0" collapsed="false">
      <c r="Q298" s="711"/>
      <c r="R298" s="711"/>
    </row>
    <row r="299" customFormat="false" ht="13.8" hidden="false" customHeight="false" outlineLevel="0" collapsed="false">
      <c r="Q299" s="711"/>
      <c r="R299" s="711"/>
    </row>
    <row r="300" customFormat="false" ht="13.8" hidden="false" customHeight="false" outlineLevel="0" collapsed="false">
      <c r="Q300" s="711"/>
      <c r="R300" s="711"/>
    </row>
    <row r="301" customFormat="false" ht="13.8" hidden="false" customHeight="false" outlineLevel="0" collapsed="false">
      <c r="Q301" s="711"/>
      <c r="R301" s="711"/>
    </row>
    <row r="302" customFormat="false" ht="13.8" hidden="false" customHeight="false" outlineLevel="0" collapsed="false">
      <c r="Q302" s="711"/>
      <c r="R302" s="711"/>
    </row>
    <row r="303" customFormat="false" ht="13.8" hidden="false" customHeight="false" outlineLevel="0" collapsed="false">
      <c r="Q303" s="711"/>
      <c r="R303" s="711"/>
    </row>
    <row r="304" customFormat="false" ht="13.8" hidden="false" customHeight="false" outlineLevel="0" collapsed="false">
      <c r="Q304" s="711"/>
      <c r="R304" s="711"/>
    </row>
    <row r="305" customFormat="false" ht="13.8" hidden="false" customHeight="false" outlineLevel="0" collapsed="false">
      <c r="Q305" s="711"/>
      <c r="R305" s="711"/>
    </row>
    <row r="306" customFormat="false" ht="13.8" hidden="false" customHeight="false" outlineLevel="0" collapsed="false">
      <c r="Q306" s="711"/>
      <c r="R306" s="711"/>
    </row>
    <row r="307" customFormat="false" ht="13.8" hidden="false" customHeight="false" outlineLevel="0" collapsed="false">
      <c r="Q307" s="711"/>
      <c r="R307" s="711"/>
    </row>
    <row r="308" customFormat="false" ht="13.8" hidden="false" customHeight="false" outlineLevel="0" collapsed="false">
      <c r="Q308" s="711"/>
      <c r="R308" s="711"/>
    </row>
    <row r="309" customFormat="false" ht="13.8" hidden="false" customHeight="false" outlineLevel="0" collapsed="false">
      <c r="Q309" s="711"/>
      <c r="R309" s="711"/>
    </row>
    <row r="310" customFormat="false" ht="13.8" hidden="false" customHeight="false" outlineLevel="0" collapsed="false">
      <c r="Q310" s="711"/>
      <c r="R310" s="711"/>
    </row>
    <row r="311" customFormat="false" ht="13.8" hidden="false" customHeight="false" outlineLevel="0" collapsed="false">
      <c r="Q311" s="711"/>
      <c r="R311" s="711"/>
    </row>
    <row r="312" customFormat="false" ht="13.8" hidden="false" customHeight="false" outlineLevel="0" collapsed="false">
      <c r="Q312" s="711"/>
      <c r="R312" s="711"/>
    </row>
    <row r="313" customFormat="false" ht="13.8" hidden="false" customHeight="false" outlineLevel="0" collapsed="false">
      <c r="Q313" s="711"/>
      <c r="R313" s="711"/>
    </row>
    <row r="314" customFormat="false" ht="13.8" hidden="false" customHeight="false" outlineLevel="0" collapsed="false">
      <c r="Q314" s="711"/>
      <c r="R314" s="711"/>
    </row>
    <row r="315" customFormat="false" ht="13.8" hidden="false" customHeight="false" outlineLevel="0" collapsed="false">
      <c r="Q315" s="711"/>
      <c r="R315" s="711"/>
    </row>
    <row r="316" customFormat="false" ht="13.8" hidden="false" customHeight="false" outlineLevel="0" collapsed="false">
      <c r="Q316" s="711"/>
      <c r="R316" s="711"/>
    </row>
    <row r="317" customFormat="false" ht="13.8" hidden="false" customHeight="false" outlineLevel="0" collapsed="false">
      <c r="Q317" s="711"/>
      <c r="R317" s="711"/>
    </row>
    <row r="318" customFormat="false" ht="13.8" hidden="false" customHeight="false" outlineLevel="0" collapsed="false">
      <c r="Q318" s="711"/>
      <c r="R318" s="711"/>
    </row>
    <row r="319" customFormat="false" ht="13.8" hidden="false" customHeight="false" outlineLevel="0" collapsed="false">
      <c r="Q319" s="711"/>
      <c r="R319" s="711"/>
    </row>
    <row r="320" customFormat="false" ht="13.8" hidden="false" customHeight="false" outlineLevel="0" collapsed="false">
      <c r="Q320" s="711"/>
      <c r="R320" s="711"/>
    </row>
    <row r="321" customFormat="false" ht="13.8" hidden="false" customHeight="false" outlineLevel="0" collapsed="false">
      <c r="Q321" s="711"/>
      <c r="R321" s="711"/>
    </row>
    <row r="322" customFormat="false" ht="13.8" hidden="false" customHeight="false" outlineLevel="0" collapsed="false">
      <c r="Q322" s="711"/>
      <c r="R322" s="711"/>
    </row>
    <row r="323" customFormat="false" ht="13.8" hidden="false" customHeight="false" outlineLevel="0" collapsed="false">
      <c r="Q323" s="711"/>
      <c r="R323" s="711"/>
    </row>
    <row r="324" customFormat="false" ht="13.8" hidden="false" customHeight="false" outlineLevel="0" collapsed="false">
      <c r="Q324" s="711"/>
      <c r="R324" s="711"/>
    </row>
    <row r="325" customFormat="false" ht="13.8" hidden="false" customHeight="false" outlineLevel="0" collapsed="false">
      <c r="Q325" s="711"/>
      <c r="R325" s="711"/>
    </row>
    <row r="326" customFormat="false" ht="13.8" hidden="false" customHeight="false" outlineLevel="0" collapsed="false">
      <c r="Q326" s="711"/>
      <c r="R326" s="711"/>
    </row>
    <row r="327" customFormat="false" ht="13.8" hidden="false" customHeight="false" outlineLevel="0" collapsed="false">
      <c r="Q327" s="711"/>
      <c r="R327" s="711"/>
    </row>
    <row r="328" customFormat="false" ht="13.8" hidden="false" customHeight="false" outlineLevel="0" collapsed="false">
      <c r="Q328" s="711"/>
      <c r="R328" s="711"/>
    </row>
    <row r="329" customFormat="false" ht="13.8" hidden="false" customHeight="false" outlineLevel="0" collapsed="false">
      <c r="Q329" s="711"/>
      <c r="R329" s="711"/>
    </row>
    <row r="330" customFormat="false" ht="13.8" hidden="false" customHeight="false" outlineLevel="0" collapsed="false">
      <c r="Q330" s="711"/>
      <c r="R330" s="711"/>
    </row>
    <row r="331" customFormat="false" ht="13.8" hidden="false" customHeight="false" outlineLevel="0" collapsed="false">
      <c r="Q331" s="711"/>
      <c r="R331" s="711"/>
    </row>
    <row r="332" customFormat="false" ht="13.8" hidden="false" customHeight="false" outlineLevel="0" collapsed="false">
      <c r="Q332" s="711"/>
      <c r="R332" s="711"/>
    </row>
    <row r="333" customFormat="false" ht="13.8" hidden="false" customHeight="false" outlineLevel="0" collapsed="false">
      <c r="Q333" s="711"/>
      <c r="R333" s="711"/>
    </row>
    <row r="334" customFormat="false" ht="13.8" hidden="false" customHeight="false" outlineLevel="0" collapsed="false">
      <c r="Q334" s="711"/>
      <c r="R334" s="711"/>
    </row>
    <row r="335" customFormat="false" ht="13.8" hidden="false" customHeight="false" outlineLevel="0" collapsed="false">
      <c r="Q335" s="711"/>
      <c r="R335" s="711"/>
    </row>
    <row r="336" customFormat="false" ht="13.8" hidden="false" customHeight="false" outlineLevel="0" collapsed="false">
      <c r="Q336" s="711"/>
      <c r="R336" s="711"/>
    </row>
    <row r="337" customFormat="false" ht="13.8" hidden="false" customHeight="false" outlineLevel="0" collapsed="false">
      <c r="Q337" s="711"/>
      <c r="R337" s="711"/>
    </row>
    <row r="338" customFormat="false" ht="13.8" hidden="false" customHeight="false" outlineLevel="0" collapsed="false">
      <c r="Q338" s="711"/>
      <c r="R338" s="711"/>
    </row>
    <row r="339" customFormat="false" ht="13.8" hidden="false" customHeight="false" outlineLevel="0" collapsed="false">
      <c r="Q339" s="711"/>
      <c r="R339" s="711"/>
    </row>
    <row r="340" customFormat="false" ht="13.8" hidden="false" customHeight="false" outlineLevel="0" collapsed="false">
      <c r="Q340" s="711"/>
      <c r="R340" s="711"/>
    </row>
    <row r="341" customFormat="false" ht="13.8" hidden="false" customHeight="false" outlineLevel="0" collapsed="false">
      <c r="Q341" s="711"/>
      <c r="R341" s="711"/>
    </row>
    <row r="342" customFormat="false" ht="13.8" hidden="false" customHeight="false" outlineLevel="0" collapsed="false">
      <c r="Q342" s="711"/>
      <c r="R342" s="711"/>
    </row>
    <row r="343" customFormat="false" ht="13.8" hidden="false" customHeight="false" outlineLevel="0" collapsed="false">
      <c r="Q343" s="711"/>
      <c r="R343" s="711"/>
    </row>
    <row r="344" customFormat="false" ht="13.8" hidden="false" customHeight="false" outlineLevel="0" collapsed="false">
      <c r="Q344" s="711"/>
      <c r="R344" s="711"/>
    </row>
    <row r="345" customFormat="false" ht="13.8" hidden="false" customHeight="false" outlineLevel="0" collapsed="false">
      <c r="Q345" s="711"/>
      <c r="R345" s="711"/>
    </row>
    <row r="346" customFormat="false" ht="13.8" hidden="false" customHeight="false" outlineLevel="0" collapsed="false">
      <c r="Q346" s="711"/>
      <c r="R346" s="711"/>
    </row>
    <row r="347" customFormat="false" ht="13.8" hidden="false" customHeight="false" outlineLevel="0" collapsed="false">
      <c r="Q347" s="711"/>
      <c r="R347" s="711"/>
    </row>
    <row r="348" customFormat="false" ht="13.8" hidden="false" customHeight="false" outlineLevel="0" collapsed="false">
      <c r="Q348" s="711"/>
      <c r="R348" s="711"/>
    </row>
    <row r="349" customFormat="false" ht="13.8" hidden="false" customHeight="false" outlineLevel="0" collapsed="false">
      <c r="Q349" s="711"/>
      <c r="R349" s="711"/>
    </row>
    <row r="350" customFormat="false" ht="13.8" hidden="false" customHeight="false" outlineLevel="0" collapsed="false">
      <c r="Q350" s="711"/>
      <c r="R350" s="711"/>
    </row>
    <row r="351" customFormat="false" ht="13.8" hidden="false" customHeight="false" outlineLevel="0" collapsed="false">
      <c r="Q351" s="711"/>
      <c r="R351" s="711"/>
    </row>
    <row r="352" customFormat="false" ht="13.8" hidden="false" customHeight="false" outlineLevel="0" collapsed="false">
      <c r="Q352" s="711"/>
      <c r="R352" s="711"/>
    </row>
    <row r="353" customFormat="false" ht="13.8" hidden="false" customHeight="false" outlineLevel="0" collapsed="false">
      <c r="Q353" s="711"/>
      <c r="R353" s="711"/>
    </row>
    <row r="354" customFormat="false" ht="13.8" hidden="false" customHeight="false" outlineLevel="0" collapsed="false">
      <c r="Q354" s="711"/>
      <c r="R354" s="711"/>
    </row>
    <row r="355" customFormat="false" ht="13.8" hidden="false" customHeight="false" outlineLevel="0" collapsed="false">
      <c r="Q355" s="711"/>
      <c r="R355" s="711"/>
    </row>
    <row r="356" customFormat="false" ht="13.8" hidden="false" customHeight="false" outlineLevel="0" collapsed="false">
      <c r="Q356" s="711"/>
      <c r="R356" s="711"/>
    </row>
    <row r="357" customFormat="false" ht="13.8" hidden="false" customHeight="false" outlineLevel="0" collapsed="false">
      <c r="Q357" s="711"/>
      <c r="R357" s="711"/>
    </row>
    <row r="358" customFormat="false" ht="13.8" hidden="false" customHeight="false" outlineLevel="0" collapsed="false">
      <c r="Q358" s="711"/>
      <c r="R358" s="711"/>
    </row>
    <row r="359" customFormat="false" ht="13.8" hidden="false" customHeight="false" outlineLevel="0" collapsed="false">
      <c r="Q359" s="711"/>
      <c r="R359" s="711"/>
    </row>
    <row r="360" customFormat="false" ht="13.8" hidden="false" customHeight="false" outlineLevel="0" collapsed="false">
      <c r="Q360" s="711"/>
      <c r="R360" s="711"/>
    </row>
    <row r="361" customFormat="false" ht="13.8" hidden="false" customHeight="false" outlineLevel="0" collapsed="false">
      <c r="Q361" s="711"/>
      <c r="R361" s="711"/>
    </row>
    <row r="362" customFormat="false" ht="13.8" hidden="false" customHeight="false" outlineLevel="0" collapsed="false">
      <c r="Q362" s="711"/>
      <c r="R362" s="711"/>
    </row>
    <row r="363" customFormat="false" ht="13.8" hidden="false" customHeight="false" outlineLevel="0" collapsed="false">
      <c r="Q363" s="711"/>
      <c r="R363" s="711"/>
    </row>
    <row r="364" customFormat="false" ht="13.8" hidden="false" customHeight="false" outlineLevel="0" collapsed="false">
      <c r="Q364" s="711"/>
      <c r="R364" s="711"/>
    </row>
    <row r="365" customFormat="false" ht="13.8" hidden="false" customHeight="false" outlineLevel="0" collapsed="false">
      <c r="Q365" s="711"/>
      <c r="R365" s="711"/>
    </row>
    <row r="366" customFormat="false" ht="13.8" hidden="false" customHeight="false" outlineLevel="0" collapsed="false">
      <c r="Q366" s="711"/>
      <c r="R366" s="711"/>
    </row>
    <row r="367" customFormat="false" ht="13.8" hidden="false" customHeight="false" outlineLevel="0" collapsed="false">
      <c r="Q367" s="711"/>
      <c r="R367" s="711"/>
    </row>
    <row r="368" customFormat="false" ht="13.8" hidden="false" customHeight="false" outlineLevel="0" collapsed="false">
      <c r="Q368" s="711"/>
      <c r="R368" s="711"/>
    </row>
    <row r="369" customFormat="false" ht="13.8" hidden="false" customHeight="false" outlineLevel="0" collapsed="false">
      <c r="Q369" s="711"/>
      <c r="R369" s="711"/>
    </row>
    <row r="370" customFormat="false" ht="13.8" hidden="false" customHeight="false" outlineLevel="0" collapsed="false">
      <c r="Q370" s="711"/>
      <c r="R370" s="711"/>
    </row>
    <row r="371" customFormat="false" ht="13.8" hidden="false" customHeight="false" outlineLevel="0" collapsed="false">
      <c r="Q371" s="711"/>
      <c r="R371" s="711"/>
    </row>
    <row r="372" customFormat="false" ht="13.8" hidden="false" customHeight="false" outlineLevel="0" collapsed="false">
      <c r="Q372" s="711"/>
      <c r="R372" s="711"/>
    </row>
    <row r="373" customFormat="false" ht="13.8" hidden="false" customHeight="false" outlineLevel="0" collapsed="false">
      <c r="Q373" s="711"/>
      <c r="R373" s="711"/>
    </row>
    <row r="374" customFormat="false" ht="13.8" hidden="false" customHeight="false" outlineLevel="0" collapsed="false">
      <c r="Q374" s="711"/>
      <c r="R374" s="711"/>
    </row>
    <row r="375" customFormat="false" ht="13.8" hidden="false" customHeight="false" outlineLevel="0" collapsed="false">
      <c r="Q375" s="711"/>
      <c r="R375" s="711"/>
    </row>
    <row r="376" customFormat="false" ht="13.8" hidden="false" customHeight="false" outlineLevel="0" collapsed="false">
      <c r="Q376" s="711"/>
      <c r="R376" s="711"/>
    </row>
    <row r="377" customFormat="false" ht="13.8" hidden="false" customHeight="false" outlineLevel="0" collapsed="false">
      <c r="Q377" s="711"/>
      <c r="R377" s="711"/>
    </row>
    <row r="378" customFormat="false" ht="13.8" hidden="false" customHeight="false" outlineLevel="0" collapsed="false">
      <c r="Q378" s="711"/>
      <c r="R378" s="711"/>
    </row>
    <row r="379" customFormat="false" ht="13.8" hidden="false" customHeight="false" outlineLevel="0" collapsed="false">
      <c r="Q379" s="711"/>
      <c r="R379" s="711"/>
    </row>
    <row r="380" customFormat="false" ht="13.8" hidden="false" customHeight="false" outlineLevel="0" collapsed="false">
      <c r="Q380" s="711"/>
      <c r="R380" s="711"/>
    </row>
    <row r="381" customFormat="false" ht="13.8" hidden="false" customHeight="false" outlineLevel="0" collapsed="false">
      <c r="Q381" s="711"/>
      <c r="R381" s="711"/>
    </row>
    <row r="382" customFormat="false" ht="13.8" hidden="false" customHeight="false" outlineLevel="0" collapsed="false">
      <c r="Q382" s="711"/>
      <c r="R382" s="711"/>
    </row>
    <row r="383" customFormat="false" ht="13.8" hidden="false" customHeight="false" outlineLevel="0" collapsed="false">
      <c r="Q383" s="711"/>
      <c r="R383" s="711"/>
    </row>
    <row r="384" customFormat="false" ht="13.8" hidden="false" customHeight="false" outlineLevel="0" collapsed="false">
      <c r="Q384" s="711"/>
      <c r="R384" s="711"/>
    </row>
    <row r="385" customFormat="false" ht="13.8" hidden="false" customHeight="false" outlineLevel="0" collapsed="false">
      <c r="Q385" s="711"/>
      <c r="R385" s="711"/>
    </row>
    <row r="386" customFormat="false" ht="13.8" hidden="false" customHeight="false" outlineLevel="0" collapsed="false">
      <c r="Q386" s="711"/>
      <c r="R386" s="711"/>
    </row>
    <row r="387" customFormat="false" ht="13.8" hidden="false" customHeight="false" outlineLevel="0" collapsed="false">
      <c r="Q387" s="711"/>
      <c r="R387" s="711"/>
    </row>
    <row r="388" customFormat="false" ht="13.8" hidden="false" customHeight="false" outlineLevel="0" collapsed="false">
      <c r="Q388" s="711"/>
      <c r="R388" s="711"/>
    </row>
    <row r="389" customFormat="false" ht="13.8" hidden="false" customHeight="false" outlineLevel="0" collapsed="false">
      <c r="Q389" s="711"/>
      <c r="R389" s="711"/>
    </row>
    <row r="390" customFormat="false" ht="13.8" hidden="false" customHeight="false" outlineLevel="0" collapsed="false">
      <c r="Q390" s="711"/>
      <c r="R390" s="711"/>
    </row>
    <row r="391" customFormat="false" ht="13.8" hidden="false" customHeight="false" outlineLevel="0" collapsed="false">
      <c r="Q391" s="711"/>
      <c r="R391" s="711"/>
    </row>
    <row r="392" customFormat="false" ht="13.8" hidden="false" customHeight="false" outlineLevel="0" collapsed="false">
      <c r="Q392" s="711"/>
      <c r="R392" s="711"/>
    </row>
    <row r="393" customFormat="false" ht="13.8" hidden="false" customHeight="false" outlineLevel="0" collapsed="false">
      <c r="Q393" s="711"/>
      <c r="R393" s="711"/>
    </row>
    <row r="394" customFormat="false" ht="13.8" hidden="false" customHeight="false" outlineLevel="0" collapsed="false">
      <c r="Q394" s="711"/>
      <c r="R394" s="711"/>
    </row>
    <row r="395" customFormat="false" ht="13.8" hidden="false" customHeight="false" outlineLevel="0" collapsed="false">
      <c r="Q395" s="711"/>
      <c r="R395" s="711"/>
    </row>
    <row r="396" customFormat="false" ht="13.8" hidden="false" customHeight="false" outlineLevel="0" collapsed="false">
      <c r="Q396" s="711"/>
      <c r="R396" s="711"/>
    </row>
    <row r="397" customFormat="false" ht="13.8" hidden="false" customHeight="false" outlineLevel="0" collapsed="false">
      <c r="Q397" s="711"/>
      <c r="R397" s="711"/>
    </row>
    <row r="398" customFormat="false" ht="13.8" hidden="false" customHeight="false" outlineLevel="0" collapsed="false">
      <c r="Q398" s="711"/>
      <c r="R398" s="711"/>
    </row>
    <row r="399" customFormat="false" ht="13.8" hidden="false" customHeight="false" outlineLevel="0" collapsed="false">
      <c r="Q399" s="711"/>
      <c r="R399" s="711"/>
    </row>
    <row r="400" customFormat="false" ht="13.8" hidden="false" customHeight="false" outlineLevel="0" collapsed="false">
      <c r="Q400" s="711"/>
      <c r="R400" s="711"/>
    </row>
    <row r="401" customFormat="false" ht="13.8" hidden="false" customHeight="false" outlineLevel="0" collapsed="false">
      <c r="Q401" s="711"/>
      <c r="R401" s="711"/>
    </row>
    <row r="402" customFormat="false" ht="13.8" hidden="false" customHeight="false" outlineLevel="0" collapsed="false">
      <c r="Q402" s="711"/>
      <c r="R402" s="711"/>
    </row>
    <row r="403" customFormat="false" ht="13.8" hidden="false" customHeight="false" outlineLevel="0" collapsed="false">
      <c r="Q403" s="711"/>
      <c r="R403" s="711"/>
    </row>
    <row r="404" customFormat="false" ht="13.8" hidden="false" customHeight="false" outlineLevel="0" collapsed="false">
      <c r="Q404" s="711"/>
      <c r="R404" s="711"/>
    </row>
    <row r="405" customFormat="false" ht="13.8" hidden="false" customHeight="false" outlineLevel="0" collapsed="false">
      <c r="Q405" s="711"/>
      <c r="R405" s="711"/>
    </row>
    <row r="406" customFormat="false" ht="13.8" hidden="false" customHeight="false" outlineLevel="0" collapsed="false">
      <c r="Q406" s="711"/>
      <c r="R406" s="711"/>
    </row>
    <row r="407" customFormat="false" ht="13.8" hidden="false" customHeight="false" outlineLevel="0" collapsed="false">
      <c r="Q407" s="711"/>
      <c r="R407" s="711"/>
    </row>
    <row r="408" customFormat="false" ht="13.8" hidden="false" customHeight="false" outlineLevel="0" collapsed="false">
      <c r="Q408" s="711"/>
      <c r="R408" s="711"/>
    </row>
    <row r="409" customFormat="false" ht="13.8" hidden="false" customHeight="false" outlineLevel="0" collapsed="false">
      <c r="Q409" s="711"/>
      <c r="R409" s="711"/>
    </row>
    <row r="410" customFormat="false" ht="13.8" hidden="false" customHeight="false" outlineLevel="0" collapsed="false">
      <c r="Q410" s="711"/>
      <c r="R410" s="711"/>
    </row>
    <row r="411" customFormat="false" ht="13.8" hidden="false" customHeight="false" outlineLevel="0" collapsed="false">
      <c r="Q411" s="711"/>
      <c r="R411" s="711"/>
    </row>
    <row r="412" customFormat="false" ht="13.8" hidden="false" customHeight="false" outlineLevel="0" collapsed="false">
      <c r="Q412" s="711"/>
      <c r="R412" s="711"/>
    </row>
    <row r="413" customFormat="false" ht="13.8" hidden="false" customHeight="false" outlineLevel="0" collapsed="false">
      <c r="Q413" s="711"/>
      <c r="R413" s="711"/>
    </row>
    <row r="414" customFormat="false" ht="13.8" hidden="false" customHeight="false" outlineLevel="0" collapsed="false">
      <c r="Q414" s="711"/>
      <c r="R414" s="711"/>
    </row>
    <row r="415" customFormat="false" ht="13.8" hidden="false" customHeight="false" outlineLevel="0" collapsed="false">
      <c r="Q415" s="711"/>
      <c r="R415" s="711"/>
    </row>
    <row r="416" customFormat="false" ht="13.8" hidden="false" customHeight="false" outlineLevel="0" collapsed="false">
      <c r="Q416" s="711"/>
      <c r="R416" s="711"/>
    </row>
    <row r="417" customFormat="false" ht="13.8" hidden="false" customHeight="false" outlineLevel="0" collapsed="false">
      <c r="Q417" s="711"/>
      <c r="R417" s="711"/>
    </row>
    <row r="418" customFormat="false" ht="13.8" hidden="false" customHeight="false" outlineLevel="0" collapsed="false">
      <c r="Q418" s="711"/>
      <c r="R418" s="711"/>
    </row>
    <row r="419" customFormat="false" ht="13.8" hidden="false" customHeight="false" outlineLevel="0" collapsed="false">
      <c r="Q419" s="711"/>
      <c r="R419" s="711"/>
    </row>
    <row r="420" customFormat="false" ht="13.8" hidden="false" customHeight="false" outlineLevel="0" collapsed="false">
      <c r="Q420" s="711"/>
      <c r="R420" s="711"/>
    </row>
    <row r="421" customFormat="false" ht="13.8" hidden="false" customHeight="false" outlineLevel="0" collapsed="false">
      <c r="Q421" s="711"/>
      <c r="R421" s="711"/>
    </row>
    <row r="422" customFormat="false" ht="13.8" hidden="false" customHeight="false" outlineLevel="0" collapsed="false">
      <c r="Q422" s="711"/>
      <c r="R422" s="711"/>
    </row>
    <row r="423" customFormat="false" ht="13.8" hidden="false" customHeight="false" outlineLevel="0" collapsed="false">
      <c r="Q423" s="711"/>
      <c r="R423" s="711"/>
    </row>
    <row r="424" customFormat="false" ht="13.8" hidden="false" customHeight="false" outlineLevel="0" collapsed="false">
      <c r="Q424" s="711"/>
      <c r="R424" s="711"/>
    </row>
    <row r="425" customFormat="false" ht="13.8" hidden="false" customHeight="false" outlineLevel="0" collapsed="false">
      <c r="Q425" s="711"/>
      <c r="R425" s="711"/>
    </row>
    <row r="426" customFormat="false" ht="13.8" hidden="false" customHeight="false" outlineLevel="0" collapsed="false">
      <c r="Q426" s="711"/>
      <c r="R426" s="711"/>
    </row>
    <row r="427" customFormat="false" ht="13.8" hidden="false" customHeight="false" outlineLevel="0" collapsed="false">
      <c r="Q427" s="711"/>
      <c r="R427" s="711"/>
    </row>
    <row r="428" customFormat="false" ht="13.8" hidden="false" customHeight="false" outlineLevel="0" collapsed="false">
      <c r="Q428" s="711"/>
      <c r="R428" s="711"/>
    </row>
    <row r="429" customFormat="false" ht="13.8" hidden="false" customHeight="false" outlineLevel="0" collapsed="false">
      <c r="Q429" s="711"/>
      <c r="R429" s="711"/>
    </row>
    <row r="430" customFormat="false" ht="13.8" hidden="false" customHeight="false" outlineLevel="0" collapsed="false">
      <c r="Q430" s="711"/>
      <c r="R430" s="711"/>
    </row>
    <row r="431" customFormat="false" ht="13.8" hidden="false" customHeight="false" outlineLevel="0" collapsed="false">
      <c r="Q431" s="711"/>
      <c r="R431" s="711"/>
    </row>
    <row r="432" customFormat="false" ht="13.8" hidden="false" customHeight="false" outlineLevel="0" collapsed="false">
      <c r="Q432" s="711"/>
      <c r="R432" s="711"/>
    </row>
    <row r="433" customFormat="false" ht="13.8" hidden="false" customHeight="false" outlineLevel="0" collapsed="false">
      <c r="Q433" s="711"/>
      <c r="R433" s="711"/>
    </row>
    <row r="434" customFormat="false" ht="13.8" hidden="false" customHeight="false" outlineLevel="0" collapsed="false">
      <c r="Q434" s="711"/>
      <c r="R434" s="711"/>
    </row>
    <row r="435" customFormat="false" ht="13.8" hidden="false" customHeight="false" outlineLevel="0" collapsed="false">
      <c r="Q435" s="711"/>
      <c r="R435" s="711"/>
    </row>
    <row r="436" customFormat="false" ht="13.8" hidden="false" customHeight="false" outlineLevel="0" collapsed="false">
      <c r="Q436" s="711"/>
      <c r="R436" s="711"/>
    </row>
    <row r="437" customFormat="false" ht="13.8" hidden="false" customHeight="false" outlineLevel="0" collapsed="false">
      <c r="Q437" s="711"/>
      <c r="R437" s="711"/>
    </row>
    <row r="438" customFormat="false" ht="13.8" hidden="false" customHeight="false" outlineLevel="0" collapsed="false">
      <c r="Q438" s="711"/>
      <c r="R438" s="711"/>
    </row>
    <row r="439" customFormat="false" ht="13.8" hidden="false" customHeight="false" outlineLevel="0" collapsed="false">
      <c r="Q439" s="711"/>
      <c r="R439" s="711"/>
    </row>
    <row r="440" customFormat="false" ht="13.8" hidden="false" customHeight="false" outlineLevel="0" collapsed="false">
      <c r="Q440" s="711"/>
      <c r="R440" s="711"/>
    </row>
    <row r="441" customFormat="false" ht="13.8" hidden="false" customHeight="false" outlineLevel="0" collapsed="false">
      <c r="Q441" s="711"/>
      <c r="R441" s="711"/>
    </row>
    <row r="442" customFormat="false" ht="13.8" hidden="false" customHeight="false" outlineLevel="0" collapsed="false">
      <c r="Q442" s="711"/>
      <c r="R442" s="711"/>
    </row>
    <row r="443" customFormat="false" ht="13.8" hidden="false" customHeight="false" outlineLevel="0" collapsed="false">
      <c r="Q443" s="711"/>
      <c r="R443" s="711"/>
    </row>
    <row r="444" customFormat="false" ht="13.8" hidden="false" customHeight="false" outlineLevel="0" collapsed="false">
      <c r="Q444" s="711"/>
      <c r="R444" s="711"/>
    </row>
    <row r="445" customFormat="false" ht="13.8" hidden="false" customHeight="false" outlineLevel="0" collapsed="false">
      <c r="Q445" s="711"/>
      <c r="R445" s="711"/>
    </row>
    <row r="446" customFormat="false" ht="13.8" hidden="false" customHeight="false" outlineLevel="0" collapsed="false">
      <c r="Q446" s="711"/>
      <c r="R446" s="711"/>
    </row>
    <row r="447" customFormat="false" ht="13.8" hidden="false" customHeight="false" outlineLevel="0" collapsed="false">
      <c r="Q447" s="711"/>
      <c r="R447" s="711"/>
    </row>
    <row r="448" customFormat="false" ht="13.8" hidden="false" customHeight="false" outlineLevel="0" collapsed="false">
      <c r="Q448" s="711"/>
      <c r="R448" s="711"/>
    </row>
    <row r="449" customFormat="false" ht="13.8" hidden="false" customHeight="false" outlineLevel="0" collapsed="false">
      <c r="Q449" s="711"/>
      <c r="R449" s="711"/>
    </row>
    <row r="450" customFormat="false" ht="13.8" hidden="false" customHeight="false" outlineLevel="0" collapsed="false">
      <c r="Q450" s="711"/>
      <c r="R450" s="711"/>
    </row>
    <row r="451" customFormat="false" ht="13.8" hidden="false" customHeight="false" outlineLevel="0" collapsed="false">
      <c r="Q451" s="711"/>
      <c r="R451" s="711"/>
    </row>
    <row r="452" customFormat="false" ht="13.8" hidden="false" customHeight="false" outlineLevel="0" collapsed="false">
      <c r="Q452" s="711"/>
      <c r="R452" s="711"/>
    </row>
    <row r="453" customFormat="false" ht="13.8" hidden="false" customHeight="false" outlineLevel="0" collapsed="false">
      <c r="Q453" s="711"/>
      <c r="R453" s="711"/>
    </row>
    <row r="454" customFormat="false" ht="13.8" hidden="false" customHeight="false" outlineLevel="0" collapsed="false">
      <c r="Q454" s="711"/>
      <c r="R454" s="711"/>
    </row>
    <row r="455" customFormat="false" ht="13.8" hidden="false" customHeight="false" outlineLevel="0" collapsed="false">
      <c r="Q455" s="711"/>
      <c r="R455" s="711"/>
    </row>
    <row r="456" customFormat="false" ht="13.8" hidden="false" customHeight="false" outlineLevel="0" collapsed="false">
      <c r="Q456" s="711"/>
      <c r="R456" s="711"/>
    </row>
    <row r="457" customFormat="false" ht="13.8" hidden="false" customHeight="false" outlineLevel="0" collapsed="false">
      <c r="Q457" s="711"/>
      <c r="R457" s="711"/>
    </row>
    <row r="458" customFormat="false" ht="13.8" hidden="false" customHeight="false" outlineLevel="0" collapsed="false">
      <c r="Q458" s="711"/>
      <c r="R458" s="711"/>
    </row>
    <row r="459" customFormat="false" ht="13.8" hidden="false" customHeight="false" outlineLevel="0" collapsed="false">
      <c r="Q459" s="711"/>
      <c r="R459" s="711"/>
    </row>
    <row r="460" customFormat="false" ht="13.8" hidden="false" customHeight="false" outlineLevel="0" collapsed="false">
      <c r="Q460" s="711"/>
      <c r="R460" s="711"/>
    </row>
    <row r="461" customFormat="false" ht="13.8" hidden="false" customHeight="false" outlineLevel="0" collapsed="false">
      <c r="Q461" s="711"/>
      <c r="R461" s="711"/>
    </row>
    <row r="462" customFormat="false" ht="13.8" hidden="false" customHeight="false" outlineLevel="0" collapsed="false">
      <c r="Q462" s="711"/>
      <c r="R462" s="711"/>
    </row>
    <row r="463" customFormat="false" ht="13.8" hidden="false" customHeight="false" outlineLevel="0" collapsed="false">
      <c r="Q463" s="711"/>
      <c r="R463" s="711"/>
    </row>
    <row r="464" customFormat="false" ht="13.8" hidden="false" customHeight="false" outlineLevel="0" collapsed="false">
      <c r="Q464" s="711"/>
      <c r="R464" s="711"/>
    </row>
    <row r="465" customFormat="false" ht="13.8" hidden="false" customHeight="false" outlineLevel="0" collapsed="false">
      <c r="Q465" s="711"/>
      <c r="R465" s="711"/>
    </row>
    <row r="466" customFormat="false" ht="13.8" hidden="false" customHeight="false" outlineLevel="0" collapsed="false">
      <c r="Q466" s="711"/>
      <c r="R466" s="711"/>
    </row>
    <row r="467" customFormat="false" ht="13.8" hidden="false" customHeight="false" outlineLevel="0" collapsed="false">
      <c r="Q467" s="711"/>
      <c r="R467" s="711"/>
    </row>
    <row r="468" customFormat="false" ht="13.8" hidden="false" customHeight="false" outlineLevel="0" collapsed="false">
      <c r="Q468" s="711"/>
      <c r="R468" s="711"/>
    </row>
    <row r="469" customFormat="false" ht="13.8" hidden="false" customHeight="false" outlineLevel="0" collapsed="false">
      <c r="Q469" s="711"/>
      <c r="R469" s="711"/>
    </row>
    <row r="470" customFormat="false" ht="13.8" hidden="false" customHeight="false" outlineLevel="0" collapsed="false">
      <c r="Q470" s="711"/>
      <c r="R470" s="711"/>
    </row>
    <row r="471" customFormat="false" ht="13.8" hidden="false" customHeight="false" outlineLevel="0" collapsed="false">
      <c r="Q471" s="711"/>
      <c r="R471" s="711"/>
    </row>
    <row r="472" customFormat="false" ht="13.8" hidden="false" customHeight="false" outlineLevel="0" collapsed="false">
      <c r="Q472" s="711"/>
      <c r="R472" s="711"/>
    </row>
    <row r="473" customFormat="false" ht="13.8" hidden="false" customHeight="false" outlineLevel="0" collapsed="false">
      <c r="Q473" s="711"/>
      <c r="R473" s="711"/>
    </row>
    <row r="474" customFormat="false" ht="13.8" hidden="false" customHeight="false" outlineLevel="0" collapsed="false">
      <c r="Q474" s="711"/>
      <c r="R474" s="711"/>
    </row>
    <row r="475" customFormat="false" ht="13.8" hidden="false" customHeight="false" outlineLevel="0" collapsed="false">
      <c r="Q475" s="711"/>
      <c r="R475" s="711"/>
    </row>
    <row r="476" customFormat="false" ht="13.8" hidden="false" customHeight="false" outlineLevel="0" collapsed="false">
      <c r="Q476" s="711"/>
      <c r="R476" s="711"/>
    </row>
    <row r="477" customFormat="false" ht="13.8" hidden="false" customHeight="false" outlineLevel="0" collapsed="false">
      <c r="Q477" s="711"/>
      <c r="R477" s="711"/>
    </row>
    <row r="478" customFormat="false" ht="13.8" hidden="false" customHeight="false" outlineLevel="0" collapsed="false">
      <c r="Q478" s="711"/>
      <c r="R478" s="711"/>
    </row>
    <row r="479" customFormat="false" ht="13.8" hidden="false" customHeight="false" outlineLevel="0" collapsed="false">
      <c r="Q479" s="711"/>
      <c r="R479" s="711"/>
    </row>
    <row r="480" customFormat="false" ht="13.8" hidden="false" customHeight="false" outlineLevel="0" collapsed="false">
      <c r="Q480" s="711"/>
      <c r="R480" s="711"/>
    </row>
    <row r="481" customFormat="false" ht="13.8" hidden="false" customHeight="false" outlineLevel="0" collapsed="false">
      <c r="Q481" s="711"/>
      <c r="R481" s="711"/>
    </row>
    <row r="482" customFormat="false" ht="13.8" hidden="false" customHeight="false" outlineLevel="0" collapsed="false">
      <c r="Q482" s="711"/>
      <c r="R482" s="711"/>
    </row>
    <row r="483" customFormat="false" ht="13.8" hidden="false" customHeight="false" outlineLevel="0" collapsed="false">
      <c r="Q483" s="711"/>
      <c r="R483" s="711"/>
    </row>
    <row r="484" customFormat="false" ht="13.8" hidden="false" customHeight="false" outlineLevel="0" collapsed="false">
      <c r="Q484" s="711"/>
      <c r="R484" s="711"/>
    </row>
    <row r="485" customFormat="false" ht="13.8" hidden="false" customHeight="false" outlineLevel="0" collapsed="false">
      <c r="Q485" s="711"/>
      <c r="R485" s="711"/>
    </row>
    <row r="486" customFormat="false" ht="13.8" hidden="false" customHeight="false" outlineLevel="0" collapsed="false">
      <c r="Q486" s="711"/>
      <c r="R486" s="711"/>
    </row>
    <row r="487" customFormat="false" ht="13.8" hidden="false" customHeight="false" outlineLevel="0" collapsed="false">
      <c r="Q487" s="711"/>
      <c r="R487" s="711"/>
    </row>
    <row r="488" customFormat="false" ht="13.8" hidden="false" customHeight="false" outlineLevel="0" collapsed="false">
      <c r="Q488" s="711"/>
      <c r="R488" s="711"/>
    </row>
    <row r="489" customFormat="false" ht="13.8" hidden="false" customHeight="false" outlineLevel="0" collapsed="false">
      <c r="Q489" s="711"/>
      <c r="R489" s="711"/>
    </row>
    <row r="490" customFormat="false" ht="13.8" hidden="false" customHeight="false" outlineLevel="0" collapsed="false">
      <c r="Q490" s="711"/>
      <c r="R490" s="711"/>
    </row>
    <row r="491" customFormat="false" ht="13.8" hidden="false" customHeight="false" outlineLevel="0" collapsed="false">
      <c r="Q491" s="711"/>
      <c r="R491" s="711"/>
    </row>
    <row r="492" customFormat="false" ht="13.8" hidden="false" customHeight="false" outlineLevel="0" collapsed="false">
      <c r="Q492" s="711"/>
      <c r="R492" s="711"/>
    </row>
    <row r="493" customFormat="false" ht="13.8" hidden="false" customHeight="false" outlineLevel="0" collapsed="false">
      <c r="Q493" s="711"/>
      <c r="R493" s="711"/>
    </row>
    <row r="494" customFormat="false" ht="13.8" hidden="false" customHeight="false" outlineLevel="0" collapsed="false">
      <c r="Q494" s="711"/>
      <c r="R494" s="711"/>
    </row>
    <row r="495" customFormat="false" ht="13.8" hidden="false" customHeight="false" outlineLevel="0" collapsed="false">
      <c r="Q495" s="711"/>
      <c r="R495" s="711"/>
    </row>
    <row r="496" customFormat="false" ht="13.8" hidden="false" customHeight="false" outlineLevel="0" collapsed="false">
      <c r="Q496" s="711"/>
      <c r="R496" s="711"/>
    </row>
    <row r="497" customFormat="false" ht="13.8" hidden="false" customHeight="false" outlineLevel="0" collapsed="false">
      <c r="Q497" s="711"/>
      <c r="R497" s="711"/>
    </row>
    <row r="498" customFormat="false" ht="13.8" hidden="false" customHeight="false" outlineLevel="0" collapsed="false">
      <c r="Q498" s="711"/>
      <c r="R498" s="711"/>
    </row>
    <row r="499" customFormat="false" ht="13.8" hidden="false" customHeight="false" outlineLevel="0" collapsed="false">
      <c r="Q499" s="711"/>
      <c r="R499" s="711"/>
    </row>
    <row r="500" customFormat="false" ht="13.8" hidden="false" customHeight="false" outlineLevel="0" collapsed="false">
      <c r="Q500" s="711"/>
      <c r="R500" s="711"/>
    </row>
    <row r="501" customFormat="false" ht="13.8" hidden="false" customHeight="false" outlineLevel="0" collapsed="false">
      <c r="Q501" s="711"/>
      <c r="R501" s="711"/>
    </row>
    <row r="502" customFormat="false" ht="13.8" hidden="false" customHeight="false" outlineLevel="0" collapsed="false">
      <c r="Q502" s="711"/>
      <c r="R502" s="711"/>
    </row>
    <row r="503" customFormat="false" ht="13.8" hidden="false" customHeight="false" outlineLevel="0" collapsed="false">
      <c r="Q503" s="711"/>
      <c r="R503" s="711"/>
    </row>
    <row r="504" customFormat="false" ht="13.8" hidden="false" customHeight="false" outlineLevel="0" collapsed="false">
      <c r="Q504" s="711"/>
      <c r="R504" s="711"/>
    </row>
    <row r="505" customFormat="false" ht="13.8" hidden="false" customHeight="false" outlineLevel="0" collapsed="false">
      <c r="Q505" s="711"/>
      <c r="R505" s="711"/>
    </row>
    <row r="506" customFormat="false" ht="13.8" hidden="false" customHeight="false" outlineLevel="0" collapsed="false">
      <c r="Q506" s="711"/>
      <c r="R506" s="711"/>
    </row>
    <row r="507" customFormat="false" ht="13.8" hidden="false" customHeight="false" outlineLevel="0" collapsed="false">
      <c r="Q507" s="711"/>
      <c r="R507" s="711"/>
    </row>
    <row r="508" customFormat="false" ht="13.8" hidden="false" customHeight="false" outlineLevel="0" collapsed="false">
      <c r="Q508" s="711"/>
      <c r="R508" s="711"/>
    </row>
    <row r="509" customFormat="false" ht="13.8" hidden="false" customHeight="false" outlineLevel="0" collapsed="false">
      <c r="Q509" s="711"/>
      <c r="R509" s="711"/>
    </row>
    <row r="510" customFormat="false" ht="13.8" hidden="false" customHeight="false" outlineLevel="0" collapsed="false">
      <c r="Q510" s="711"/>
      <c r="R510" s="711"/>
    </row>
    <row r="511" customFormat="false" ht="13.8" hidden="false" customHeight="false" outlineLevel="0" collapsed="false">
      <c r="Q511" s="711"/>
      <c r="R511" s="711"/>
    </row>
    <row r="512" customFormat="false" ht="13.8" hidden="false" customHeight="false" outlineLevel="0" collapsed="false">
      <c r="Q512" s="711"/>
      <c r="R512" s="711"/>
    </row>
    <row r="513" customFormat="false" ht="13.8" hidden="false" customHeight="false" outlineLevel="0" collapsed="false">
      <c r="Q513" s="711"/>
      <c r="R513" s="711"/>
    </row>
    <row r="514" customFormat="false" ht="13.8" hidden="false" customHeight="false" outlineLevel="0" collapsed="false">
      <c r="Q514" s="711"/>
      <c r="R514" s="711"/>
    </row>
    <row r="515" customFormat="false" ht="13.8" hidden="false" customHeight="false" outlineLevel="0" collapsed="false">
      <c r="Q515" s="711"/>
      <c r="R515" s="711"/>
    </row>
    <row r="516" customFormat="false" ht="13.8" hidden="false" customHeight="false" outlineLevel="0" collapsed="false">
      <c r="Q516" s="711"/>
      <c r="R516" s="711"/>
    </row>
    <row r="517" customFormat="false" ht="13.8" hidden="false" customHeight="false" outlineLevel="0" collapsed="false">
      <c r="Q517" s="711"/>
      <c r="R517" s="711"/>
    </row>
    <row r="518" customFormat="false" ht="13.8" hidden="false" customHeight="false" outlineLevel="0" collapsed="false">
      <c r="Q518" s="711"/>
      <c r="R518" s="711"/>
    </row>
    <row r="519" customFormat="false" ht="13.8" hidden="false" customHeight="false" outlineLevel="0" collapsed="false">
      <c r="Q519" s="711"/>
      <c r="R519" s="711"/>
    </row>
    <row r="520" customFormat="false" ht="13.8" hidden="false" customHeight="false" outlineLevel="0" collapsed="false">
      <c r="Q520" s="711"/>
      <c r="R520" s="711"/>
    </row>
    <row r="521" customFormat="false" ht="13.8" hidden="false" customHeight="false" outlineLevel="0" collapsed="false">
      <c r="Q521" s="711"/>
      <c r="R521" s="711"/>
    </row>
    <row r="522" customFormat="false" ht="13.8" hidden="false" customHeight="false" outlineLevel="0" collapsed="false">
      <c r="Q522" s="711"/>
      <c r="R522" s="711"/>
    </row>
    <row r="523" customFormat="false" ht="13.8" hidden="false" customHeight="false" outlineLevel="0" collapsed="false">
      <c r="Q523" s="711"/>
      <c r="R523" s="711"/>
    </row>
    <row r="524" customFormat="false" ht="13.8" hidden="false" customHeight="false" outlineLevel="0" collapsed="false">
      <c r="Q524" s="711"/>
      <c r="R524" s="711"/>
    </row>
    <row r="525" customFormat="false" ht="13.8" hidden="false" customHeight="false" outlineLevel="0" collapsed="false">
      <c r="Q525" s="711"/>
      <c r="R525" s="711"/>
    </row>
    <row r="526" customFormat="false" ht="13.8" hidden="false" customHeight="false" outlineLevel="0" collapsed="false">
      <c r="Q526" s="711"/>
      <c r="R526" s="711"/>
    </row>
    <row r="527" customFormat="false" ht="13.8" hidden="false" customHeight="false" outlineLevel="0" collapsed="false">
      <c r="Q527" s="711"/>
      <c r="R527" s="711"/>
    </row>
    <row r="528" customFormat="false" ht="13.8" hidden="false" customHeight="false" outlineLevel="0" collapsed="false">
      <c r="Q528" s="711"/>
      <c r="R528" s="711"/>
    </row>
    <row r="529" customFormat="false" ht="13.8" hidden="false" customHeight="false" outlineLevel="0" collapsed="false">
      <c r="Q529" s="711"/>
      <c r="R529" s="711"/>
    </row>
    <row r="530" customFormat="false" ht="13.8" hidden="false" customHeight="false" outlineLevel="0" collapsed="false">
      <c r="Q530" s="711"/>
      <c r="R530" s="711"/>
    </row>
    <row r="531" customFormat="false" ht="13.8" hidden="false" customHeight="false" outlineLevel="0" collapsed="false">
      <c r="Q531" s="711"/>
      <c r="R531" s="711"/>
    </row>
    <row r="532" customFormat="false" ht="13.8" hidden="false" customHeight="false" outlineLevel="0" collapsed="false">
      <c r="Q532" s="711"/>
      <c r="R532" s="711"/>
    </row>
    <row r="533" customFormat="false" ht="13.8" hidden="false" customHeight="false" outlineLevel="0" collapsed="false">
      <c r="Q533" s="711"/>
      <c r="R533" s="711"/>
    </row>
    <row r="534" customFormat="false" ht="13.8" hidden="false" customHeight="false" outlineLevel="0" collapsed="false">
      <c r="Q534" s="711"/>
      <c r="R534" s="711"/>
    </row>
    <row r="535" customFormat="false" ht="13.8" hidden="false" customHeight="false" outlineLevel="0" collapsed="false">
      <c r="Q535" s="711"/>
      <c r="R535" s="711"/>
    </row>
    <row r="536" customFormat="false" ht="13.8" hidden="false" customHeight="false" outlineLevel="0" collapsed="false">
      <c r="Q536" s="711"/>
      <c r="R536" s="711"/>
    </row>
    <row r="537" customFormat="false" ht="13.8" hidden="false" customHeight="false" outlineLevel="0" collapsed="false">
      <c r="Q537" s="711"/>
      <c r="R537" s="711"/>
    </row>
    <row r="538" customFormat="false" ht="13.8" hidden="false" customHeight="false" outlineLevel="0" collapsed="false">
      <c r="Q538" s="711"/>
      <c r="R538" s="711"/>
    </row>
    <row r="539" customFormat="false" ht="13.8" hidden="false" customHeight="false" outlineLevel="0" collapsed="false">
      <c r="Q539" s="711"/>
      <c r="R539" s="711"/>
    </row>
    <row r="540" customFormat="false" ht="13.8" hidden="false" customHeight="false" outlineLevel="0" collapsed="false">
      <c r="Q540" s="711"/>
      <c r="R540" s="711"/>
    </row>
    <row r="541" customFormat="false" ht="13.8" hidden="false" customHeight="false" outlineLevel="0" collapsed="false">
      <c r="Q541" s="711"/>
      <c r="R541" s="711"/>
    </row>
    <row r="542" customFormat="false" ht="13.8" hidden="false" customHeight="false" outlineLevel="0" collapsed="false">
      <c r="Q542" s="711"/>
      <c r="R542" s="711"/>
    </row>
    <row r="543" customFormat="false" ht="13.8" hidden="false" customHeight="false" outlineLevel="0" collapsed="false">
      <c r="Q543" s="711"/>
      <c r="R543" s="711"/>
    </row>
    <row r="544" customFormat="false" ht="13.8" hidden="false" customHeight="false" outlineLevel="0" collapsed="false">
      <c r="Q544" s="711"/>
      <c r="R544" s="711"/>
    </row>
    <row r="545" customFormat="false" ht="13.8" hidden="false" customHeight="false" outlineLevel="0" collapsed="false">
      <c r="Q545" s="711"/>
      <c r="R545" s="711"/>
    </row>
    <row r="546" customFormat="false" ht="13.8" hidden="false" customHeight="false" outlineLevel="0" collapsed="false">
      <c r="Q546" s="711"/>
      <c r="R546" s="711"/>
    </row>
    <row r="547" customFormat="false" ht="13.8" hidden="false" customHeight="false" outlineLevel="0" collapsed="false">
      <c r="Q547" s="711"/>
      <c r="R547" s="711"/>
    </row>
    <row r="548" customFormat="false" ht="13.8" hidden="false" customHeight="false" outlineLevel="0" collapsed="false">
      <c r="Q548" s="711"/>
      <c r="R548" s="711"/>
    </row>
    <row r="549" customFormat="false" ht="13.8" hidden="false" customHeight="false" outlineLevel="0" collapsed="false">
      <c r="Q549" s="711"/>
      <c r="R549" s="711"/>
    </row>
    <row r="550" customFormat="false" ht="13.8" hidden="false" customHeight="false" outlineLevel="0" collapsed="false">
      <c r="Q550" s="711"/>
      <c r="R550" s="711"/>
    </row>
    <row r="551" customFormat="false" ht="13.8" hidden="false" customHeight="false" outlineLevel="0" collapsed="false">
      <c r="Q551" s="711"/>
      <c r="R551" s="711"/>
    </row>
    <row r="552" customFormat="false" ht="13.8" hidden="false" customHeight="false" outlineLevel="0" collapsed="false">
      <c r="Q552" s="711"/>
      <c r="R552" s="711"/>
    </row>
    <row r="553" customFormat="false" ht="13.8" hidden="false" customHeight="false" outlineLevel="0" collapsed="false">
      <c r="Q553" s="711"/>
      <c r="R553" s="711"/>
    </row>
    <row r="554" customFormat="false" ht="13.8" hidden="false" customHeight="false" outlineLevel="0" collapsed="false">
      <c r="Q554" s="711"/>
      <c r="R554" s="711"/>
    </row>
    <row r="555" customFormat="false" ht="13.8" hidden="false" customHeight="false" outlineLevel="0" collapsed="false">
      <c r="Q555" s="711"/>
      <c r="R555" s="711"/>
    </row>
    <row r="556" customFormat="false" ht="13.8" hidden="false" customHeight="false" outlineLevel="0" collapsed="false">
      <c r="Q556" s="711"/>
      <c r="R556" s="711"/>
    </row>
    <row r="557" customFormat="false" ht="13.8" hidden="false" customHeight="false" outlineLevel="0" collapsed="false">
      <c r="Q557" s="711"/>
      <c r="R557" s="711"/>
    </row>
    <row r="558" customFormat="false" ht="13.8" hidden="false" customHeight="false" outlineLevel="0" collapsed="false">
      <c r="Q558" s="711"/>
      <c r="R558" s="711"/>
    </row>
    <row r="559" customFormat="false" ht="13.8" hidden="false" customHeight="false" outlineLevel="0" collapsed="false">
      <c r="Q559" s="711"/>
      <c r="R559" s="711"/>
    </row>
    <row r="560" customFormat="false" ht="13.8" hidden="false" customHeight="false" outlineLevel="0" collapsed="false">
      <c r="Q560" s="711"/>
      <c r="R560" s="711"/>
    </row>
    <row r="561" customFormat="false" ht="13.8" hidden="false" customHeight="false" outlineLevel="0" collapsed="false">
      <c r="Q561" s="711"/>
      <c r="R561" s="711"/>
    </row>
    <row r="562" customFormat="false" ht="13.8" hidden="false" customHeight="false" outlineLevel="0" collapsed="false">
      <c r="Q562" s="711"/>
      <c r="R562" s="711"/>
    </row>
    <row r="563" customFormat="false" ht="13.8" hidden="false" customHeight="false" outlineLevel="0" collapsed="false">
      <c r="Q563" s="711"/>
      <c r="R563" s="711"/>
    </row>
    <row r="564" customFormat="false" ht="13.8" hidden="false" customHeight="false" outlineLevel="0" collapsed="false">
      <c r="Q564" s="711"/>
      <c r="R564" s="711"/>
    </row>
    <row r="565" customFormat="false" ht="13.8" hidden="false" customHeight="false" outlineLevel="0" collapsed="false">
      <c r="Q565" s="711"/>
      <c r="R565" s="711"/>
    </row>
    <row r="566" customFormat="false" ht="13.8" hidden="false" customHeight="false" outlineLevel="0" collapsed="false">
      <c r="Q566" s="711"/>
      <c r="R566" s="711"/>
    </row>
    <row r="567" customFormat="false" ht="13.8" hidden="false" customHeight="false" outlineLevel="0" collapsed="false">
      <c r="Q567" s="711"/>
      <c r="R567" s="711"/>
    </row>
    <row r="568" customFormat="false" ht="13.8" hidden="false" customHeight="false" outlineLevel="0" collapsed="false">
      <c r="Q568" s="711"/>
      <c r="R568" s="711"/>
    </row>
    <row r="569" customFormat="false" ht="13.8" hidden="false" customHeight="false" outlineLevel="0" collapsed="false">
      <c r="Q569" s="711"/>
      <c r="R569" s="711"/>
    </row>
    <row r="570" customFormat="false" ht="13.8" hidden="false" customHeight="false" outlineLevel="0" collapsed="false">
      <c r="Q570" s="711"/>
      <c r="R570" s="711"/>
    </row>
    <row r="571" customFormat="false" ht="13.8" hidden="false" customHeight="false" outlineLevel="0" collapsed="false">
      <c r="Q571" s="711"/>
      <c r="R571" s="711"/>
    </row>
    <row r="572" customFormat="false" ht="13.8" hidden="false" customHeight="false" outlineLevel="0" collapsed="false">
      <c r="Q572" s="711"/>
      <c r="R572" s="711"/>
    </row>
    <row r="573" customFormat="false" ht="13.8" hidden="false" customHeight="false" outlineLevel="0" collapsed="false">
      <c r="Q573" s="711"/>
      <c r="R573" s="711"/>
    </row>
    <row r="574" customFormat="false" ht="13.8" hidden="false" customHeight="false" outlineLevel="0" collapsed="false">
      <c r="Q574" s="711"/>
      <c r="R574" s="711"/>
    </row>
    <row r="575" customFormat="false" ht="13.8" hidden="false" customHeight="false" outlineLevel="0" collapsed="false">
      <c r="Q575" s="711"/>
      <c r="R575" s="711"/>
    </row>
    <row r="576" customFormat="false" ht="13.8" hidden="false" customHeight="false" outlineLevel="0" collapsed="false">
      <c r="Q576" s="711"/>
      <c r="R576" s="711"/>
    </row>
    <row r="577" customFormat="false" ht="13.8" hidden="false" customHeight="false" outlineLevel="0" collapsed="false">
      <c r="Q577" s="711"/>
      <c r="R577" s="711"/>
    </row>
    <row r="578" customFormat="false" ht="13.8" hidden="false" customHeight="false" outlineLevel="0" collapsed="false">
      <c r="Q578" s="711"/>
      <c r="R578" s="711"/>
    </row>
    <row r="579" customFormat="false" ht="13.8" hidden="false" customHeight="false" outlineLevel="0" collapsed="false">
      <c r="Q579" s="711"/>
      <c r="R579" s="711"/>
    </row>
    <row r="580" customFormat="false" ht="13.8" hidden="false" customHeight="false" outlineLevel="0" collapsed="false">
      <c r="Q580" s="711"/>
      <c r="R580" s="711"/>
    </row>
    <row r="581" customFormat="false" ht="13.8" hidden="false" customHeight="false" outlineLevel="0" collapsed="false">
      <c r="Q581" s="711"/>
      <c r="R581" s="711"/>
    </row>
    <row r="582" customFormat="false" ht="13.8" hidden="false" customHeight="false" outlineLevel="0" collapsed="false">
      <c r="Q582" s="711"/>
      <c r="R582" s="711"/>
    </row>
    <row r="583" customFormat="false" ht="13.8" hidden="false" customHeight="false" outlineLevel="0" collapsed="false">
      <c r="Q583" s="711"/>
      <c r="R583" s="711"/>
    </row>
    <row r="584" customFormat="false" ht="13.8" hidden="false" customHeight="false" outlineLevel="0" collapsed="false">
      <c r="Q584" s="711"/>
      <c r="R584" s="711"/>
    </row>
    <row r="585" customFormat="false" ht="13.8" hidden="false" customHeight="false" outlineLevel="0" collapsed="false">
      <c r="Q585" s="711"/>
      <c r="R585" s="711"/>
    </row>
    <row r="586" customFormat="false" ht="13.8" hidden="false" customHeight="false" outlineLevel="0" collapsed="false">
      <c r="Q586" s="711"/>
      <c r="R586" s="711"/>
    </row>
    <row r="587" customFormat="false" ht="13.8" hidden="false" customHeight="false" outlineLevel="0" collapsed="false">
      <c r="Q587" s="711"/>
      <c r="R587" s="711"/>
    </row>
    <row r="588" customFormat="false" ht="13.8" hidden="false" customHeight="false" outlineLevel="0" collapsed="false">
      <c r="Q588" s="711"/>
      <c r="R588" s="711"/>
    </row>
    <row r="589" customFormat="false" ht="13.8" hidden="false" customHeight="false" outlineLevel="0" collapsed="false">
      <c r="Q589" s="711"/>
      <c r="R589" s="711"/>
    </row>
    <row r="590" customFormat="false" ht="13.8" hidden="false" customHeight="false" outlineLevel="0" collapsed="false">
      <c r="Q590" s="711"/>
      <c r="R590" s="711"/>
    </row>
    <row r="591" customFormat="false" ht="13.8" hidden="false" customHeight="false" outlineLevel="0" collapsed="false">
      <c r="Q591" s="711"/>
      <c r="R591" s="711"/>
    </row>
    <row r="592" customFormat="false" ht="13.8" hidden="false" customHeight="false" outlineLevel="0" collapsed="false">
      <c r="Q592" s="711"/>
      <c r="R592" s="711"/>
    </row>
    <row r="593" customFormat="false" ht="13.8" hidden="false" customHeight="false" outlineLevel="0" collapsed="false">
      <c r="Q593" s="711"/>
      <c r="R593" s="711"/>
    </row>
    <row r="594" customFormat="false" ht="13.8" hidden="false" customHeight="false" outlineLevel="0" collapsed="false">
      <c r="Q594" s="711"/>
      <c r="R594" s="711"/>
    </row>
    <row r="595" customFormat="false" ht="13.8" hidden="false" customHeight="false" outlineLevel="0" collapsed="false">
      <c r="Q595" s="711"/>
      <c r="R595" s="711"/>
    </row>
    <row r="596" customFormat="false" ht="13.8" hidden="false" customHeight="false" outlineLevel="0" collapsed="false">
      <c r="Q596" s="711"/>
      <c r="R596" s="711"/>
    </row>
    <row r="597" customFormat="false" ht="13.8" hidden="false" customHeight="false" outlineLevel="0" collapsed="false">
      <c r="Q597" s="711"/>
      <c r="R597" s="711"/>
    </row>
    <row r="598" customFormat="false" ht="13.8" hidden="false" customHeight="false" outlineLevel="0" collapsed="false">
      <c r="Q598" s="711"/>
      <c r="R598" s="711"/>
    </row>
    <row r="599" customFormat="false" ht="13.8" hidden="false" customHeight="false" outlineLevel="0" collapsed="false">
      <c r="Q599" s="711"/>
      <c r="R599" s="711"/>
    </row>
    <row r="600" customFormat="false" ht="13.8" hidden="false" customHeight="false" outlineLevel="0" collapsed="false">
      <c r="Q600" s="711"/>
      <c r="R600" s="711"/>
    </row>
    <row r="601" customFormat="false" ht="13.8" hidden="false" customHeight="false" outlineLevel="0" collapsed="false">
      <c r="Q601" s="711"/>
      <c r="R601" s="711"/>
    </row>
    <row r="602" customFormat="false" ht="13.8" hidden="false" customHeight="false" outlineLevel="0" collapsed="false">
      <c r="Q602" s="711"/>
      <c r="R602" s="711"/>
    </row>
    <row r="603" customFormat="false" ht="13.8" hidden="false" customHeight="false" outlineLevel="0" collapsed="false">
      <c r="Q603" s="711"/>
      <c r="R603" s="711"/>
    </row>
    <row r="604" customFormat="false" ht="13.8" hidden="false" customHeight="false" outlineLevel="0" collapsed="false">
      <c r="Q604" s="711"/>
      <c r="R604" s="711"/>
    </row>
    <row r="605" customFormat="false" ht="13.8" hidden="false" customHeight="false" outlineLevel="0" collapsed="false">
      <c r="Q605" s="711"/>
      <c r="R605" s="711"/>
    </row>
    <row r="606" customFormat="false" ht="13.8" hidden="false" customHeight="false" outlineLevel="0" collapsed="false">
      <c r="Q606" s="711"/>
      <c r="R606" s="711"/>
    </row>
    <row r="607" customFormat="false" ht="13.8" hidden="false" customHeight="false" outlineLevel="0" collapsed="false">
      <c r="Q607" s="711"/>
      <c r="R607" s="711"/>
    </row>
    <row r="608" customFormat="false" ht="13.8" hidden="false" customHeight="false" outlineLevel="0" collapsed="false">
      <c r="Q608" s="711"/>
      <c r="R608" s="711"/>
    </row>
    <row r="609" customFormat="false" ht="13.8" hidden="false" customHeight="false" outlineLevel="0" collapsed="false">
      <c r="Q609" s="711"/>
      <c r="R609" s="711"/>
    </row>
    <row r="610" customFormat="false" ht="13.8" hidden="false" customHeight="false" outlineLevel="0" collapsed="false">
      <c r="Q610" s="711"/>
      <c r="R610" s="711"/>
    </row>
    <row r="611" customFormat="false" ht="13.8" hidden="false" customHeight="false" outlineLevel="0" collapsed="false">
      <c r="Q611" s="711"/>
      <c r="R611" s="711"/>
    </row>
    <row r="612" customFormat="false" ht="13.8" hidden="false" customHeight="false" outlineLevel="0" collapsed="false">
      <c r="Q612" s="711"/>
      <c r="R612" s="711"/>
    </row>
    <row r="613" customFormat="false" ht="13.8" hidden="false" customHeight="false" outlineLevel="0" collapsed="false">
      <c r="Q613" s="711"/>
      <c r="R613" s="711"/>
    </row>
    <row r="614" customFormat="false" ht="13.8" hidden="false" customHeight="false" outlineLevel="0" collapsed="false">
      <c r="Q614" s="711"/>
      <c r="R614" s="711"/>
    </row>
    <row r="615" customFormat="false" ht="13.8" hidden="false" customHeight="false" outlineLevel="0" collapsed="false">
      <c r="Q615" s="711"/>
      <c r="R615" s="711"/>
    </row>
    <row r="616" customFormat="false" ht="13.8" hidden="false" customHeight="false" outlineLevel="0" collapsed="false">
      <c r="Q616" s="711"/>
      <c r="R616" s="711"/>
    </row>
    <row r="617" customFormat="false" ht="13.8" hidden="false" customHeight="false" outlineLevel="0" collapsed="false">
      <c r="Q617" s="711"/>
      <c r="R617" s="711"/>
    </row>
    <row r="618" customFormat="false" ht="13.8" hidden="false" customHeight="false" outlineLevel="0" collapsed="false">
      <c r="Q618" s="711"/>
      <c r="R618" s="711"/>
    </row>
    <row r="619" customFormat="false" ht="13.8" hidden="false" customHeight="false" outlineLevel="0" collapsed="false">
      <c r="Q619" s="711"/>
      <c r="R619" s="711"/>
    </row>
    <row r="620" customFormat="false" ht="13.8" hidden="false" customHeight="false" outlineLevel="0" collapsed="false">
      <c r="Q620" s="711"/>
      <c r="R620" s="711"/>
    </row>
    <row r="621" customFormat="false" ht="13.8" hidden="false" customHeight="false" outlineLevel="0" collapsed="false">
      <c r="Q621" s="711"/>
      <c r="R621" s="711"/>
    </row>
    <row r="622" customFormat="false" ht="13.8" hidden="false" customHeight="false" outlineLevel="0" collapsed="false">
      <c r="Q622" s="711"/>
      <c r="R622" s="711"/>
    </row>
    <row r="623" customFormat="false" ht="13.8" hidden="false" customHeight="false" outlineLevel="0" collapsed="false">
      <c r="Q623" s="711"/>
      <c r="R623" s="711"/>
    </row>
    <row r="624" customFormat="false" ht="13.8" hidden="false" customHeight="false" outlineLevel="0" collapsed="false">
      <c r="Q624" s="711"/>
      <c r="R624" s="711"/>
    </row>
    <row r="625" customFormat="false" ht="13.8" hidden="false" customHeight="false" outlineLevel="0" collapsed="false">
      <c r="Q625" s="711"/>
      <c r="R625" s="711"/>
    </row>
    <row r="626" customFormat="false" ht="13.8" hidden="false" customHeight="false" outlineLevel="0" collapsed="false">
      <c r="Q626" s="711"/>
      <c r="R626" s="711"/>
    </row>
    <row r="627" customFormat="false" ht="13.8" hidden="false" customHeight="false" outlineLevel="0" collapsed="false">
      <c r="Q627" s="711"/>
      <c r="R627" s="711"/>
    </row>
    <row r="628" customFormat="false" ht="13.8" hidden="false" customHeight="false" outlineLevel="0" collapsed="false">
      <c r="Q628" s="711"/>
      <c r="R628" s="711"/>
    </row>
    <row r="629" customFormat="false" ht="13.8" hidden="false" customHeight="false" outlineLevel="0" collapsed="false">
      <c r="Q629" s="711"/>
      <c r="R629" s="711"/>
    </row>
    <row r="630" customFormat="false" ht="13.8" hidden="false" customHeight="false" outlineLevel="0" collapsed="false">
      <c r="Q630" s="711"/>
      <c r="R630" s="711"/>
    </row>
    <row r="631" customFormat="false" ht="13.8" hidden="false" customHeight="false" outlineLevel="0" collapsed="false">
      <c r="Q631" s="711"/>
      <c r="R631" s="711"/>
    </row>
    <row r="632" customFormat="false" ht="13.8" hidden="false" customHeight="false" outlineLevel="0" collapsed="false">
      <c r="Q632" s="711"/>
      <c r="R632" s="711"/>
    </row>
    <row r="633" customFormat="false" ht="13.8" hidden="false" customHeight="false" outlineLevel="0" collapsed="false">
      <c r="Q633" s="711"/>
      <c r="R633" s="711"/>
    </row>
    <row r="634" customFormat="false" ht="13.8" hidden="false" customHeight="false" outlineLevel="0" collapsed="false">
      <c r="Q634" s="711"/>
      <c r="R634" s="711"/>
    </row>
    <row r="635" customFormat="false" ht="13.8" hidden="false" customHeight="false" outlineLevel="0" collapsed="false">
      <c r="Q635" s="711"/>
      <c r="R635" s="711"/>
    </row>
    <row r="636" customFormat="false" ht="13.8" hidden="false" customHeight="false" outlineLevel="0" collapsed="false">
      <c r="Q636" s="711"/>
      <c r="R636" s="711"/>
    </row>
    <row r="637" customFormat="false" ht="13.8" hidden="false" customHeight="false" outlineLevel="0" collapsed="false">
      <c r="Q637" s="711"/>
      <c r="R637" s="711"/>
    </row>
    <row r="638" customFormat="false" ht="13.8" hidden="false" customHeight="false" outlineLevel="0" collapsed="false">
      <c r="Q638" s="711"/>
      <c r="R638" s="711"/>
    </row>
    <row r="639" customFormat="false" ht="13.8" hidden="false" customHeight="false" outlineLevel="0" collapsed="false">
      <c r="Q639" s="711"/>
      <c r="R639" s="711"/>
    </row>
    <row r="640" customFormat="false" ht="13.8" hidden="false" customHeight="false" outlineLevel="0" collapsed="false">
      <c r="Q640" s="711"/>
      <c r="R640" s="711"/>
    </row>
    <row r="641" customFormat="false" ht="13.8" hidden="false" customHeight="false" outlineLevel="0" collapsed="false">
      <c r="Q641" s="711"/>
      <c r="R641" s="711"/>
    </row>
    <row r="642" customFormat="false" ht="13.8" hidden="false" customHeight="false" outlineLevel="0" collapsed="false">
      <c r="Q642" s="711"/>
      <c r="R642" s="711"/>
    </row>
    <row r="643" customFormat="false" ht="13.8" hidden="false" customHeight="false" outlineLevel="0" collapsed="false">
      <c r="Q643" s="711"/>
      <c r="R643" s="711"/>
    </row>
    <row r="644" customFormat="false" ht="13.8" hidden="false" customHeight="false" outlineLevel="0" collapsed="false">
      <c r="Q644" s="711"/>
      <c r="R644" s="711"/>
    </row>
    <row r="645" customFormat="false" ht="13.8" hidden="false" customHeight="false" outlineLevel="0" collapsed="false">
      <c r="Q645" s="711"/>
      <c r="R645" s="711"/>
    </row>
    <row r="646" customFormat="false" ht="13.8" hidden="false" customHeight="false" outlineLevel="0" collapsed="false">
      <c r="Q646" s="711"/>
      <c r="R646" s="711"/>
    </row>
    <row r="647" customFormat="false" ht="13.8" hidden="false" customHeight="false" outlineLevel="0" collapsed="false">
      <c r="Q647" s="711"/>
      <c r="R647" s="711"/>
    </row>
    <row r="648" customFormat="false" ht="13.8" hidden="false" customHeight="false" outlineLevel="0" collapsed="false">
      <c r="Q648" s="711"/>
      <c r="R648" s="711"/>
    </row>
    <row r="649" customFormat="false" ht="13.8" hidden="false" customHeight="false" outlineLevel="0" collapsed="false">
      <c r="Q649" s="711"/>
      <c r="R649" s="711"/>
    </row>
    <row r="650" customFormat="false" ht="13.8" hidden="false" customHeight="false" outlineLevel="0" collapsed="false">
      <c r="Q650" s="711"/>
      <c r="R650" s="711"/>
    </row>
    <row r="651" customFormat="false" ht="13.8" hidden="false" customHeight="false" outlineLevel="0" collapsed="false">
      <c r="Q651" s="711"/>
      <c r="R651" s="711"/>
    </row>
    <row r="652" customFormat="false" ht="13.8" hidden="false" customHeight="false" outlineLevel="0" collapsed="false">
      <c r="Q652" s="711"/>
      <c r="R652" s="711"/>
    </row>
    <row r="653" customFormat="false" ht="13.8" hidden="false" customHeight="false" outlineLevel="0" collapsed="false">
      <c r="Q653" s="711"/>
      <c r="R653" s="711"/>
    </row>
    <row r="654" customFormat="false" ht="13.8" hidden="false" customHeight="false" outlineLevel="0" collapsed="false">
      <c r="Q654" s="711"/>
      <c r="R654" s="711"/>
    </row>
    <row r="655" customFormat="false" ht="13.8" hidden="false" customHeight="false" outlineLevel="0" collapsed="false">
      <c r="Q655" s="711"/>
      <c r="R655" s="711"/>
    </row>
    <row r="656" customFormat="false" ht="13.8" hidden="false" customHeight="false" outlineLevel="0" collapsed="false">
      <c r="Q656" s="711"/>
      <c r="R656" s="711"/>
    </row>
    <row r="657" customFormat="false" ht="13.8" hidden="false" customHeight="false" outlineLevel="0" collapsed="false">
      <c r="Q657" s="711"/>
      <c r="R657" s="711"/>
    </row>
    <row r="658" customFormat="false" ht="13.8" hidden="false" customHeight="false" outlineLevel="0" collapsed="false">
      <c r="Q658" s="711"/>
      <c r="R658" s="711"/>
    </row>
    <row r="659" customFormat="false" ht="13.8" hidden="false" customHeight="false" outlineLevel="0" collapsed="false">
      <c r="Q659" s="711"/>
      <c r="R659" s="711"/>
    </row>
    <row r="660" customFormat="false" ht="13.8" hidden="false" customHeight="false" outlineLevel="0" collapsed="false">
      <c r="Q660" s="711"/>
      <c r="R660" s="711"/>
    </row>
    <row r="661" customFormat="false" ht="13.8" hidden="false" customHeight="false" outlineLevel="0" collapsed="false">
      <c r="Q661" s="711"/>
      <c r="R661" s="711"/>
    </row>
    <row r="662" customFormat="false" ht="13.8" hidden="false" customHeight="false" outlineLevel="0" collapsed="false">
      <c r="Q662" s="711"/>
      <c r="R662" s="711"/>
    </row>
    <row r="663" customFormat="false" ht="13.8" hidden="false" customHeight="false" outlineLevel="0" collapsed="false">
      <c r="Q663" s="711"/>
      <c r="R663" s="711"/>
    </row>
    <row r="664" customFormat="false" ht="13.8" hidden="false" customHeight="false" outlineLevel="0" collapsed="false">
      <c r="Q664" s="711"/>
      <c r="R664" s="711"/>
    </row>
    <row r="665" customFormat="false" ht="13.8" hidden="false" customHeight="false" outlineLevel="0" collapsed="false">
      <c r="Q665" s="711"/>
      <c r="R665" s="711"/>
    </row>
    <row r="666" customFormat="false" ht="13.8" hidden="false" customHeight="false" outlineLevel="0" collapsed="false">
      <c r="Q666" s="711"/>
      <c r="R666" s="711"/>
    </row>
    <row r="667" customFormat="false" ht="13.8" hidden="false" customHeight="false" outlineLevel="0" collapsed="false">
      <c r="Q667" s="711"/>
      <c r="R667" s="711"/>
    </row>
    <row r="668" customFormat="false" ht="13.8" hidden="false" customHeight="false" outlineLevel="0" collapsed="false">
      <c r="Q668" s="711"/>
      <c r="R668" s="711"/>
    </row>
    <row r="669" customFormat="false" ht="13.8" hidden="false" customHeight="false" outlineLevel="0" collapsed="false">
      <c r="Q669" s="711"/>
      <c r="R669" s="711"/>
    </row>
    <row r="670" customFormat="false" ht="13.8" hidden="false" customHeight="false" outlineLevel="0" collapsed="false">
      <c r="Q670" s="711"/>
      <c r="R670" s="711"/>
    </row>
    <row r="671" customFormat="false" ht="13.8" hidden="false" customHeight="false" outlineLevel="0" collapsed="false">
      <c r="Q671" s="711"/>
      <c r="R671" s="711"/>
    </row>
    <row r="672" customFormat="false" ht="13.8" hidden="false" customHeight="false" outlineLevel="0" collapsed="false">
      <c r="Q672" s="711"/>
      <c r="R672" s="711"/>
    </row>
    <row r="673" customFormat="false" ht="13.8" hidden="false" customHeight="false" outlineLevel="0" collapsed="false">
      <c r="Q673" s="711"/>
      <c r="R673" s="711"/>
    </row>
    <row r="674" customFormat="false" ht="13.8" hidden="false" customHeight="false" outlineLevel="0" collapsed="false">
      <c r="Q674" s="711"/>
      <c r="R674" s="711"/>
    </row>
    <row r="675" customFormat="false" ht="13.8" hidden="false" customHeight="false" outlineLevel="0" collapsed="false">
      <c r="Q675" s="711"/>
      <c r="R675" s="711"/>
    </row>
    <row r="676" customFormat="false" ht="13.8" hidden="false" customHeight="false" outlineLevel="0" collapsed="false">
      <c r="Q676" s="711"/>
      <c r="R676" s="711"/>
    </row>
    <row r="677" customFormat="false" ht="13.8" hidden="false" customHeight="false" outlineLevel="0" collapsed="false">
      <c r="Q677" s="711"/>
      <c r="R677" s="711"/>
    </row>
    <row r="678" customFormat="false" ht="13.8" hidden="false" customHeight="false" outlineLevel="0" collapsed="false">
      <c r="Q678" s="711"/>
      <c r="R678" s="711"/>
    </row>
    <row r="679" customFormat="false" ht="13.8" hidden="false" customHeight="false" outlineLevel="0" collapsed="false">
      <c r="Q679" s="711"/>
      <c r="R679" s="711"/>
    </row>
    <row r="680" customFormat="false" ht="13.8" hidden="false" customHeight="false" outlineLevel="0" collapsed="false">
      <c r="Q680" s="711"/>
      <c r="R680" s="711"/>
    </row>
    <row r="681" customFormat="false" ht="13.8" hidden="false" customHeight="false" outlineLevel="0" collapsed="false">
      <c r="Q681" s="711"/>
      <c r="R681" s="711"/>
    </row>
    <row r="682" customFormat="false" ht="13.8" hidden="false" customHeight="false" outlineLevel="0" collapsed="false">
      <c r="Q682" s="711"/>
      <c r="R682" s="711"/>
    </row>
    <row r="683" customFormat="false" ht="13.8" hidden="false" customHeight="false" outlineLevel="0" collapsed="false">
      <c r="Q683" s="711"/>
      <c r="R683" s="711"/>
    </row>
    <row r="684" customFormat="false" ht="13.8" hidden="false" customHeight="false" outlineLevel="0" collapsed="false">
      <c r="Q684" s="711"/>
      <c r="R684" s="711"/>
    </row>
    <row r="685" customFormat="false" ht="13.8" hidden="false" customHeight="false" outlineLevel="0" collapsed="false">
      <c r="Q685" s="711"/>
      <c r="R685" s="711"/>
    </row>
    <row r="686" customFormat="false" ht="13.8" hidden="false" customHeight="false" outlineLevel="0" collapsed="false">
      <c r="Q686" s="711"/>
      <c r="R686" s="711"/>
    </row>
    <row r="687" customFormat="false" ht="13.8" hidden="false" customHeight="false" outlineLevel="0" collapsed="false">
      <c r="Q687" s="711"/>
      <c r="R687" s="711"/>
    </row>
    <row r="688" customFormat="false" ht="13.8" hidden="false" customHeight="false" outlineLevel="0" collapsed="false">
      <c r="Q688" s="711"/>
      <c r="R688" s="711"/>
    </row>
    <row r="689" customFormat="false" ht="13.8" hidden="false" customHeight="false" outlineLevel="0" collapsed="false">
      <c r="Q689" s="711"/>
      <c r="R689" s="711"/>
    </row>
    <row r="690" customFormat="false" ht="13.8" hidden="false" customHeight="false" outlineLevel="0" collapsed="false">
      <c r="Q690" s="711"/>
      <c r="R690" s="711"/>
    </row>
    <row r="691" customFormat="false" ht="13.8" hidden="false" customHeight="false" outlineLevel="0" collapsed="false">
      <c r="Q691" s="711"/>
      <c r="R691" s="711"/>
    </row>
    <row r="692" customFormat="false" ht="13.8" hidden="false" customHeight="false" outlineLevel="0" collapsed="false">
      <c r="Q692" s="711"/>
      <c r="R692" s="711"/>
    </row>
    <row r="693" customFormat="false" ht="13.8" hidden="false" customHeight="false" outlineLevel="0" collapsed="false">
      <c r="Q693" s="711"/>
      <c r="R693" s="711"/>
    </row>
    <row r="694" customFormat="false" ht="13.8" hidden="false" customHeight="false" outlineLevel="0" collapsed="false">
      <c r="Q694" s="711"/>
      <c r="R694" s="711"/>
    </row>
    <row r="695" customFormat="false" ht="13.8" hidden="false" customHeight="false" outlineLevel="0" collapsed="false">
      <c r="Q695" s="711"/>
      <c r="R695" s="711"/>
    </row>
    <row r="696" customFormat="false" ht="13.8" hidden="false" customHeight="false" outlineLevel="0" collapsed="false">
      <c r="Q696" s="711"/>
      <c r="R696" s="711"/>
    </row>
    <row r="697" customFormat="false" ht="13.8" hidden="false" customHeight="false" outlineLevel="0" collapsed="false">
      <c r="Q697" s="711"/>
      <c r="R697" s="711"/>
    </row>
    <row r="698" customFormat="false" ht="13.8" hidden="false" customHeight="false" outlineLevel="0" collapsed="false">
      <c r="Q698" s="711"/>
      <c r="R698" s="711"/>
    </row>
    <row r="699" customFormat="false" ht="13.8" hidden="false" customHeight="false" outlineLevel="0" collapsed="false">
      <c r="Q699" s="711"/>
      <c r="R699" s="711"/>
    </row>
    <row r="700" customFormat="false" ht="13.8" hidden="false" customHeight="false" outlineLevel="0" collapsed="false">
      <c r="Q700" s="711"/>
      <c r="R700" s="711"/>
    </row>
    <row r="701" customFormat="false" ht="13.8" hidden="false" customHeight="false" outlineLevel="0" collapsed="false">
      <c r="Q701" s="711"/>
      <c r="R701" s="711"/>
    </row>
    <row r="702" customFormat="false" ht="13.8" hidden="false" customHeight="false" outlineLevel="0" collapsed="false">
      <c r="Q702" s="711"/>
      <c r="R702" s="711"/>
    </row>
    <row r="703" customFormat="false" ht="13.8" hidden="false" customHeight="false" outlineLevel="0" collapsed="false">
      <c r="Q703" s="711"/>
      <c r="R703" s="711"/>
    </row>
    <row r="704" customFormat="false" ht="13.8" hidden="false" customHeight="false" outlineLevel="0" collapsed="false">
      <c r="Q704" s="711"/>
      <c r="R704" s="711"/>
    </row>
    <row r="705" customFormat="false" ht="13.8" hidden="false" customHeight="false" outlineLevel="0" collapsed="false">
      <c r="Q705" s="711"/>
      <c r="R705" s="711"/>
    </row>
    <row r="706" customFormat="false" ht="13.8" hidden="false" customHeight="false" outlineLevel="0" collapsed="false">
      <c r="Q706" s="711"/>
      <c r="R706" s="711"/>
    </row>
    <row r="707" customFormat="false" ht="13.8" hidden="false" customHeight="false" outlineLevel="0" collapsed="false">
      <c r="Q707" s="711"/>
      <c r="R707" s="711"/>
    </row>
    <row r="708" customFormat="false" ht="13.8" hidden="false" customHeight="false" outlineLevel="0" collapsed="false">
      <c r="Q708" s="711"/>
      <c r="R708" s="711"/>
    </row>
    <row r="709" customFormat="false" ht="13.8" hidden="false" customHeight="false" outlineLevel="0" collapsed="false">
      <c r="Q709" s="711"/>
      <c r="R709" s="711"/>
    </row>
    <row r="710" customFormat="false" ht="13.8" hidden="false" customHeight="false" outlineLevel="0" collapsed="false">
      <c r="Q710" s="711"/>
      <c r="R710" s="711"/>
    </row>
    <row r="711" customFormat="false" ht="13.8" hidden="false" customHeight="false" outlineLevel="0" collapsed="false">
      <c r="Q711" s="711"/>
      <c r="R711" s="711"/>
    </row>
    <row r="712" customFormat="false" ht="13.8" hidden="false" customHeight="false" outlineLevel="0" collapsed="false">
      <c r="Q712" s="711"/>
      <c r="R712" s="711"/>
    </row>
    <row r="713" customFormat="false" ht="13.8" hidden="false" customHeight="false" outlineLevel="0" collapsed="false">
      <c r="Q713" s="711"/>
      <c r="R713" s="711"/>
    </row>
    <row r="714" customFormat="false" ht="13.8" hidden="false" customHeight="false" outlineLevel="0" collapsed="false">
      <c r="Q714" s="711"/>
      <c r="R714" s="711"/>
    </row>
    <row r="715" customFormat="false" ht="13.8" hidden="false" customHeight="false" outlineLevel="0" collapsed="false">
      <c r="Q715" s="711"/>
      <c r="R715" s="711"/>
    </row>
    <row r="716" customFormat="false" ht="13.8" hidden="false" customHeight="false" outlineLevel="0" collapsed="false">
      <c r="Q716" s="711"/>
      <c r="R716" s="711"/>
    </row>
    <row r="717" customFormat="false" ht="13.8" hidden="false" customHeight="false" outlineLevel="0" collapsed="false">
      <c r="Q717" s="711"/>
      <c r="R717" s="711"/>
    </row>
    <row r="718" customFormat="false" ht="13.8" hidden="false" customHeight="false" outlineLevel="0" collapsed="false">
      <c r="Q718" s="711"/>
      <c r="R718" s="711"/>
    </row>
    <row r="719" customFormat="false" ht="13.8" hidden="false" customHeight="false" outlineLevel="0" collapsed="false">
      <c r="Q719" s="711"/>
      <c r="R719" s="711"/>
    </row>
    <row r="720" customFormat="false" ht="13.8" hidden="false" customHeight="false" outlineLevel="0" collapsed="false">
      <c r="Q720" s="711"/>
      <c r="R720" s="711"/>
    </row>
    <row r="721" customFormat="false" ht="13.8" hidden="false" customHeight="false" outlineLevel="0" collapsed="false">
      <c r="Q721" s="711"/>
      <c r="R721" s="711"/>
    </row>
    <row r="722" customFormat="false" ht="13.8" hidden="false" customHeight="false" outlineLevel="0" collapsed="false">
      <c r="Q722" s="711"/>
      <c r="R722" s="711"/>
    </row>
    <row r="723" customFormat="false" ht="13.8" hidden="false" customHeight="false" outlineLevel="0" collapsed="false">
      <c r="Q723" s="711"/>
      <c r="R723" s="711"/>
    </row>
    <row r="724" customFormat="false" ht="13.8" hidden="false" customHeight="false" outlineLevel="0" collapsed="false">
      <c r="Q724" s="711"/>
      <c r="R724" s="711"/>
    </row>
    <row r="725" customFormat="false" ht="13.8" hidden="false" customHeight="false" outlineLevel="0" collapsed="false">
      <c r="Q725" s="711"/>
      <c r="R725" s="711"/>
    </row>
    <row r="726" customFormat="false" ht="13.8" hidden="false" customHeight="false" outlineLevel="0" collapsed="false">
      <c r="Q726" s="711"/>
      <c r="R726" s="711"/>
    </row>
    <row r="727" customFormat="false" ht="13.8" hidden="false" customHeight="false" outlineLevel="0" collapsed="false">
      <c r="Q727" s="711"/>
      <c r="R727" s="711"/>
    </row>
    <row r="728" customFormat="false" ht="13.8" hidden="false" customHeight="false" outlineLevel="0" collapsed="false">
      <c r="Q728" s="711"/>
      <c r="R728" s="711"/>
    </row>
    <row r="729" customFormat="false" ht="13.8" hidden="false" customHeight="false" outlineLevel="0" collapsed="false">
      <c r="Q729" s="711"/>
      <c r="R729" s="711"/>
    </row>
    <row r="730" customFormat="false" ht="13.8" hidden="false" customHeight="false" outlineLevel="0" collapsed="false">
      <c r="Q730" s="711"/>
      <c r="R730" s="711"/>
    </row>
    <row r="731" customFormat="false" ht="13.8" hidden="false" customHeight="false" outlineLevel="0" collapsed="false">
      <c r="Q731" s="711"/>
      <c r="R731" s="711"/>
    </row>
    <row r="732" customFormat="false" ht="13.8" hidden="false" customHeight="false" outlineLevel="0" collapsed="false">
      <c r="Q732" s="711"/>
      <c r="R732" s="711"/>
    </row>
    <row r="733" customFormat="false" ht="13.8" hidden="false" customHeight="false" outlineLevel="0" collapsed="false">
      <c r="Q733" s="711"/>
      <c r="R733" s="711"/>
    </row>
    <row r="734" customFormat="false" ht="13.8" hidden="false" customHeight="false" outlineLevel="0" collapsed="false">
      <c r="Q734" s="711"/>
      <c r="R734" s="711"/>
    </row>
    <row r="735" customFormat="false" ht="13.8" hidden="false" customHeight="false" outlineLevel="0" collapsed="false">
      <c r="Q735" s="711"/>
      <c r="R735" s="711"/>
    </row>
    <row r="736" customFormat="false" ht="13.8" hidden="false" customHeight="false" outlineLevel="0" collapsed="false">
      <c r="Q736" s="711"/>
      <c r="R736" s="711"/>
    </row>
    <row r="737" customFormat="false" ht="13.8" hidden="false" customHeight="false" outlineLevel="0" collapsed="false">
      <c r="Q737" s="711"/>
      <c r="R737" s="711"/>
    </row>
    <row r="738" customFormat="false" ht="13.8" hidden="false" customHeight="false" outlineLevel="0" collapsed="false">
      <c r="Q738" s="711"/>
      <c r="R738" s="711"/>
    </row>
    <row r="739" customFormat="false" ht="13.8" hidden="false" customHeight="false" outlineLevel="0" collapsed="false">
      <c r="Q739" s="711"/>
      <c r="R739" s="711"/>
    </row>
    <row r="740" customFormat="false" ht="13.8" hidden="false" customHeight="false" outlineLevel="0" collapsed="false">
      <c r="Q740" s="711"/>
      <c r="R740" s="711"/>
    </row>
    <row r="741" customFormat="false" ht="13.8" hidden="false" customHeight="false" outlineLevel="0" collapsed="false">
      <c r="Q741" s="711"/>
      <c r="R741" s="711"/>
    </row>
    <row r="742" customFormat="false" ht="13.8" hidden="false" customHeight="false" outlineLevel="0" collapsed="false">
      <c r="Q742" s="711"/>
      <c r="R742" s="711"/>
    </row>
    <row r="743" customFormat="false" ht="13.8" hidden="false" customHeight="false" outlineLevel="0" collapsed="false">
      <c r="Q743" s="711"/>
      <c r="R743" s="711"/>
    </row>
    <row r="744" customFormat="false" ht="13.8" hidden="false" customHeight="false" outlineLevel="0" collapsed="false">
      <c r="Q744" s="711"/>
      <c r="R744" s="711"/>
    </row>
    <row r="745" customFormat="false" ht="13.8" hidden="false" customHeight="false" outlineLevel="0" collapsed="false">
      <c r="Q745" s="711"/>
      <c r="R745" s="711"/>
    </row>
    <row r="746" customFormat="false" ht="13.8" hidden="false" customHeight="false" outlineLevel="0" collapsed="false">
      <c r="Q746" s="711"/>
      <c r="R746" s="711"/>
    </row>
    <row r="747" customFormat="false" ht="13.8" hidden="false" customHeight="false" outlineLevel="0" collapsed="false">
      <c r="Q747" s="711"/>
      <c r="R747" s="711"/>
    </row>
    <row r="748" customFormat="false" ht="13.8" hidden="false" customHeight="false" outlineLevel="0" collapsed="false">
      <c r="Q748" s="711"/>
      <c r="R748" s="711"/>
    </row>
    <row r="749" customFormat="false" ht="13.8" hidden="false" customHeight="false" outlineLevel="0" collapsed="false">
      <c r="Q749" s="711"/>
      <c r="R749" s="711"/>
    </row>
    <row r="750" customFormat="false" ht="13.8" hidden="false" customHeight="false" outlineLevel="0" collapsed="false">
      <c r="Q750" s="711"/>
      <c r="R750" s="711"/>
    </row>
    <row r="751" customFormat="false" ht="13.8" hidden="false" customHeight="false" outlineLevel="0" collapsed="false">
      <c r="Q751" s="711"/>
      <c r="R751" s="711"/>
    </row>
    <row r="752" customFormat="false" ht="13.8" hidden="false" customHeight="false" outlineLevel="0" collapsed="false">
      <c r="Q752" s="711"/>
      <c r="R752" s="711"/>
    </row>
    <row r="753" customFormat="false" ht="13.8" hidden="false" customHeight="false" outlineLevel="0" collapsed="false">
      <c r="Q753" s="711"/>
      <c r="R753" s="711"/>
    </row>
    <row r="754" customFormat="false" ht="13.8" hidden="false" customHeight="false" outlineLevel="0" collapsed="false">
      <c r="Q754" s="711"/>
      <c r="R754" s="711"/>
    </row>
    <row r="755" customFormat="false" ht="13.8" hidden="false" customHeight="false" outlineLevel="0" collapsed="false">
      <c r="Q755" s="711"/>
      <c r="R755" s="711"/>
    </row>
    <row r="756" customFormat="false" ht="13.8" hidden="false" customHeight="false" outlineLevel="0" collapsed="false">
      <c r="Q756" s="711"/>
      <c r="R756" s="711"/>
    </row>
    <row r="757" customFormat="false" ht="13.8" hidden="false" customHeight="false" outlineLevel="0" collapsed="false">
      <c r="Q757" s="711"/>
      <c r="R757" s="711"/>
    </row>
    <row r="758" customFormat="false" ht="13.8" hidden="false" customHeight="false" outlineLevel="0" collapsed="false">
      <c r="Q758" s="711"/>
      <c r="R758" s="711"/>
    </row>
    <row r="759" customFormat="false" ht="13.8" hidden="false" customHeight="false" outlineLevel="0" collapsed="false">
      <c r="Q759" s="711"/>
      <c r="R759" s="711"/>
    </row>
    <row r="760" customFormat="false" ht="13.8" hidden="false" customHeight="false" outlineLevel="0" collapsed="false">
      <c r="Q760" s="711"/>
      <c r="R760" s="711"/>
    </row>
    <row r="761" customFormat="false" ht="13.8" hidden="false" customHeight="false" outlineLevel="0" collapsed="false">
      <c r="Q761" s="711"/>
      <c r="R761" s="711"/>
    </row>
    <row r="762" customFormat="false" ht="13.8" hidden="false" customHeight="false" outlineLevel="0" collapsed="false">
      <c r="Q762" s="711"/>
      <c r="R762" s="711"/>
    </row>
    <row r="763" customFormat="false" ht="13.8" hidden="false" customHeight="false" outlineLevel="0" collapsed="false">
      <c r="Q763" s="711"/>
      <c r="R763" s="711"/>
    </row>
    <row r="764" customFormat="false" ht="13.8" hidden="false" customHeight="false" outlineLevel="0" collapsed="false">
      <c r="Q764" s="711"/>
      <c r="R764" s="711"/>
    </row>
    <row r="765" customFormat="false" ht="13.8" hidden="false" customHeight="false" outlineLevel="0" collapsed="false">
      <c r="Q765" s="711"/>
      <c r="R765" s="711"/>
    </row>
    <row r="766" customFormat="false" ht="13.8" hidden="false" customHeight="false" outlineLevel="0" collapsed="false">
      <c r="Q766" s="711"/>
      <c r="R766" s="711"/>
    </row>
    <row r="767" customFormat="false" ht="13.8" hidden="false" customHeight="false" outlineLevel="0" collapsed="false">
      <c r="Q767" s="711"/>
      <c r="R767" s="711"/>
    </row>
    <row r="768" customFormat="false" ht="13.8" hidden="false" customHeight="false" outlineLevel="0" collapsed="false">
      <c r="Q768" s="711"/>
      <c r="R768" s="711"/>
    </row>
    <row r="769" customFormat="false" ht="13.8" hidden="false" customHeight="false" outlineLevel="0" collapsed="false">
      <c r="Q769" s="711"/>
      <c r="R769" s="711"/>
    </row>
    <row r="770" customFormat="false" ht="13.8" hidden="false" customHeight="false" outlineLevel="0" collapsed="false">
      <c r="Q770" s="711"/>
      <c r="R770" s="711"/>
    </row>
    <row r="771" customFormat="false" ht="13.8" hidden="false" customHeight="false" outlineLevel="0" collapsed="false">
      <c r="Q771" s="711"/>
      <c r="R771" s="711"/>
    </row>
    <row r="772" customFormat="false" ht="13.8" hidden="false" customHeight="false" outlineLevel="0" collapsed="false">
      <c r="Q772" s="711"/>
      <c r="R772" s="711"/>
    </row>
    <row r="773" customFormat="false" ht="13.8" hidden="false" customHeight="false" outlineLevel="0" collapsed="false">
      <c r="Q773" s="711"/>
      <c r="R773" s="711"/>
    </row>
    <row r="774" customFormat="false" ht="13.8" hidden="false" customHeight="false" outlineLevel="0" collapsed="false">
      <c r="Q774" s="711"/>
      <c r="R774" s="711"/>
    </row>
    <row r="775" customFormat="false" ht="13.8" hidden="false" customHeight="false" outlineLevel="0" collapsed="false">
      <c r="Q775" s="711"/>
      <c r="R775" s="711"/>
    </row>
    <row r="776" customFormat="false" ht="13.8" hidden="false" customHeight="false" outlineLevel="0" collapsed="false">
      <c r="Q776" s="711"/>
      <c r="R776" s="711"/>
    </row>
    <row r="777" customFormat="false" ht="13.8" hidden="false" customHeight="false" outlineLevel="0" collapsed="false">
      <c r="Q777" s="711"/>
      <c r="R777" s="711"/>
    </row>
    <row r="778" customFormat="false" ht="13.8" hidden="false" customHeight="false" outlineLevel="0" collapsed="false">
      <c r="Q778" s="711"/>
      <c r="R778" s="711"/>
    </row>
    <row r="779" customFormat="false" ht="13.8" hidden="false" customHeight="false" outlineLevel="0" collapsed="false">
      <c r="Q779" s="711"/>
      <c r="R779" s="711"/>
    </row>
    <row r="780" customFormat="false" ht="13.8" hidden="false" customHeight="false" outlineLevel="0" collapsed="false">
      <c r="Q780" s="711"/>
      <c r="R780" s="711"/>
    </row>
    <row r="781" customFormat="false" ht="13.8" hidden="false" customHeight="false" outlineLevel="0" collapsed="false">
      <c r="Q781" s="711"/>
      <c r="R781" s="711"/>
    </row>
    <row r="782" customFormat="false" ht="13.8" hidden="false" customHeight="false" outlineLevel="0" collapsed="false">
      <c r="Q782" s="711"/>
      <c r="R782" s="711"/>
    </row>
    <row r="783" customFormat="false" ht="13.8" hidden="false" customHeight="false" outlineLevel="0" collapsed="false">
      <c r="Q783" s="711"/>
      <c r="R783" s="711"/>
    </row>
    <row r="784" customFormat="false" ht="13.8" hidden="false" customHeight="false" outlineLevel="0" collapsed="false">
      <c r="Q784" s="711"/>
      <c r="R784" s="711"/>
    </row>
    <row r="785" customFormat="false" ht="13.8" hidden="false" customHeight="false" outlineLevel="0" collapsed="false">
      <c r="Q785" s="711"/>
      <c r="R785" s="711"/>
    </row>
    <row r="786" customFormat="false" ht="13.8" hidden="false" customHeight="false" outlineLevel="0" collapsed="false">
      <c r="Q786" s="711"/>
      <c r="R786" s="711"/>
    </row>
    <row r="787" customFormat="false" ht="13.8" hidden="false" customHeight="false" outlineLevel="0" collapsed="false">
      <c r="Q787" s="711"/>
      <c r="R787" s="711"/>
    </row>
    <row r="788" customFormat="false" ht="13.8" hidden="false" customHeight="false" outlineLevel="0" collapsed="false">
      <c r="Q788" s="711"/>
      <c r="R788" s="711"/>
    </row>
    <row r="789" customFormat="false" ht="13.8" hidden="false" customHeight="false" outlineLevel="0" collapsed="false">
      <c r="Q789" s="711"/>
      <c r="R789" s="711"/>
    </row>
    <row r="790" customFormat="false" ht="13.8" hidden="false" customHeight="false" outlineLevel="0" collapsed="false">
      <c r="Q790" s="711"/>
      <c r="R790" s="711"/>
    </row>
    <row r="791" customFormat="false" ht="13.8" hidden="false" customHeight="false" outlineLevel="0" collapsed="false">
      <c r="Q791" s="711"/>
      <c r="R791" s="711"/>
    </row>
    <row r="792" customFormat="false" ht="13.8" hidden="false" customHeight="false" outlineLevel="0" collapsed="false">
      <c r="Q792" s="711"/>
      <c r="R792" s="711"/>
    </row>
    <row r="793" customFormat="false" ht="13.8" hidden="false" customHeight="false" outlineLevel="0" collapsed="false">
      <c r="Q793" s="711"/>
      <c r="R793" s="711"/>
    </row>
    <row r="794" customFormat="false" ht="13.8" hidden="false" customHeight="false" outlineLevel="0" collapsed="false">
      <c r="Q794" s="711"/>
      <c r="R794" s="711"/>
    </row>
    <row r="795" customFormat="false" ht="13.8" hidden="false" customHeight="false" outlineLevel="0" collapsed="false">
      <c r="Q795" s="711"/>
      <c r="R795" s="711"/>
    </row>
    <row r="796" customFormat="false" ht="13.8" hidden="false" customHeight="false" outlineLevel="0" collapsed="false">
      <c r="Q796" s="711"/>
      <c r="R796" s="711"/>
    </row>
    <row r="797" customFormat="false" ht="13.8" hidden="false" customHeight="false" outlineLevel="0" collapsed="false">
      <c r="Q797" s="711"/>
      <c r="R797" s="711"/>
    </row>
    <row r="798" customFormat="false" ht="13.8" hidden="false" customHeight="false" outlineLevel="0" collapsed="false">
      <c r="Q798" s="711"/>
      <c r="R798" s="711"/>
    </row>
    <row r="799" customFormat="false" ht="13.8" hidden="false" customHeight="false" outlineLevel="0" collapsed="false">
      <c r="Q799" s="711"/>
      <c r="R799" s="711"/>
    </row>
    <row r="800" customFormat="false" ht="13.8" hidden="false" customHeight="false" outlineLevel="0" collapsed="false">
      <c r="Q800" s="711"/>
      <c r="R800" s="711"/>
    </row>
    <row r="801" customFormat="false" ht="13.8" hidden="false" customHeight="false" outlineLevel="0" collapsed="false">
      <c r="Q801" s="711"/>
      <c r="R801" s="711"/>
    </row>
    <row r="802" customFormat="false" ht="13.8" hidden="false" customHeight="false" outlineLevel="0" collapsed="false">
      <c r="Q802" s="711"/>
      <c r="R802" s="711"/>
    </row>
    <row r="803" customFormat="false" ht="13.8" hidden="false" customHeight="false" outlineLevel="0" collapsed="false">
      <c r="Q803" s="711"/>
      <c r="R803" s="711"/>
    </row>
    <row r="804" customFormat="false" ht="13.8" hidden="false" customHeight="false" outlineLevel="0" collapsed="false">
      <c r="Q804" s="711"/>
      <c r="R804" s="711"/>
    </row>
    <row r="805" customFormat="false" ht="13.8" hidden="false" customHeight="false" outlineLevel="0" collapsed="false">
      <c r="Q805" s="711"/>
      <c r="R805" s="711"/>
    </row>
    <row r="806" customFormat="false" ht="13.8" hidden="false" customHeight="false" outlineLevel="0" collapsed="false">
      <c r="Q806" s="711"/>
      <c r="R806" s="711"/>
    </row>
    <row r="807" customFormat="false" ht="13.8" hidden="false" customHeight="false" outlineLevel="0" collapsed="false">
      <c r="Q807" s="711"/>
      <c r="R807" s="711"/>
    </row>
    <row r="808" customFormat="false" ht="13.8" hidden="false" customHeight="false" outlineLevel="0" collapsed="false">
      <c r="Q808" s="711"/>
      <c r="R808" s="711"/>
    </row>
    <row r="809" customFormat="false" ht="13.8" hidden="false" customHeight="false" outlineLevel="0" collapsed="false">
      <c r="Q809" s="711"/>
      <c r="R809" s="711"/>
    </row>
    <row r="810" customFormat="false" ht="13.8" hidden="false" customHeight="false" outlineLevel="0" collapsed="false">
      <c r="Q810" s="711"/>
      <c r="R810" s="711"/>
    </row>
    <row r="811" customFormat="false" ht="13.8" hidden="false" customHeight="false" outlineLevel="0" collapsed="false">
      <c r="Q811" s="711"/>
      <c r="R811" s="711"/>
    </row>
    <row r="812" customFormat="false" ht="13.8" hidden="false" customHeight="false" outlineLevel="0" collapsed="false">
      <c r="Q812" s="711"/>
      <c r="R812" s="711"/>
    </row>
    <row r="813" customFormat="false" ht="13.8" hidden="false" customHeight="false" outlineLevel="0" collapsed="false">
      <c r="Q813" s="711"/>
      <c r="R813" s="711"/>
    </row>
    <row r="814" customFormat="false" ht="13.8" hidden="false" customHeight="false" outlineLevel="0" collapsed="false">
      <c r="Q814" s="711"/>
      <c r="R814" s="711"/>
    </row>
    <row r="815" customFormat="false" ht="13.8" hidden="false" customHeight="false" outlineLevel="0" collapsed="false">
      <c r="Q815" s="711"/>
      <c r="R815" s="711"/>
    </row>
    <row r="816" customFormat="false" ht="13.8" hidden="false" customHeight="false" outlineLevel="0" collapsed="false">
      <c r="Q816" s="711"/>
      <c r="R816" s="711"/>
    </row>
    <row r="817" customFormat="false" ht="13.8" hidden="false" customHeight="false" outlineLevel="0" collapsed="false">
      <c r="Q817" s="711"/>
      <c r="R817" s="711"/>
    </row>
    <row r="818" customFormat="false" ht="13.8" hidden="false" customHeight="false" outlineLevel="0" collapsed="false">
      <c r="Q818" s="711"/>
      <c r="R818" s="711"/>
    </row>
    <row r="819" customFormat="false" ht="13.8" hidden="false" customHeight="false" outlineLevel="0" collapsed="false">
      <c r="Q819" s="711"/>
      <c r="R819" s="711"/>
    </row>
    <row r="820" customFormat="false" ht="13.8" hidden="false" customHeight="false" outlineLevel="0" collapsed="false">
      <c r="Q820" s="711"/>
      <c r="R820" s="711"/>
    </row>
    <row r="821" customFormat="false" ht="13.8" hidden="false" customHeight="false" outlineLevel="0" collapsed="false">
      <c r="Q821" s="711"/>
      <c r="R821" s="711"/>
    </row>
    <row r="822" customFormat="false" ht="13.8" hidden="false" customHeight="false" outlineLevel="0" collapsed="false">
      <c r="Q822" s="711"/>
      <c r="R822" s="711"/>
    </row>
    <row r="823" customFormat="false" ht="13.8" hidden="false" customHeight="false" outlineLevel="0" collapsed="false">
      <c r="Q823" s="711"/>
      <c r="R823" s="711"/>
    </row>
    <row r="824" customFormat="false" ht="13.8" hidden="false" customHeight="false" outlineLevel="0" collapsed="false">
      <c r="Q824" s="711"/>
      <c r="R824" s="711"/>
    </row>
    <row r="825" customFormat="false" ht="13.8" hidden="false" customHeight="false" outlineLevel="0" collapsed="false">
      <c r="Q825" s="711"/>
      <c r="R825" s="711"/>
    </row>
    <row r="826" customFormat="false" ht="13.8" hidden="false" customHeight="false" outlineLevel="0" collapsed="false">
      <c r="Q826" s="711"/>
      <c r="R826" s="711"/>
    </row>
    <row r="827" customFormat="false" ht="13.8" hidden="false" customHeight="false" outlineLevel="0" collapsed="false">
      <c r="Q827" s="711"/>
      <c r="R827" s="711"/>
    </row>
    <row r="828" customFormat="false" ht="13.8" hidden="false" customHeight="false" outlineLevel="0" collapsed="false">
      <c r="Q828" s="711"/>
      <c r="R828" s="711"/>
    </row>
    <row r="829" customFormat="false" ht="13.8" hidden="false" customHeight="false" outlineLevel="0" collapsed="false">
      <c r="Q829" s="711"/>
      <c r="R829" s="711"/>
    </row>
    <row r="830" customFormat="false" ht="13.8" hidden="false" customHeight="false" outlineLevel="0" collapsed="false">
      <c r="Q830" s="711"/>
      <c r="R830" s="711"/>
    </row>
    <row r="831" customFormat="false" ht="13.8" hidden="false" customHeight="false" outlineLevel="0" collapsed="false">
      <c r="Q831" s="711"/>
      <c r="R831" s="711"/>
    </row>
    <row r="832" customFormat="false" ht="13.8" hidden="false" customHeight="false" outlineLevel="0" collapsed="false">
      <c r="Q832" s="711"/>
      <c r="R832" s="711"/>
    </row>
    <row r="833" customFormat="false" ht="13.8" hidden="false" customHeight="false" outlineLevel="0" collapsed="false">
      <c r="Q833" s="711"/>
      <c r="R833" s="711"/>
    </row>
    <row r="834" customFormat="false" ht="13.8" hidden="false" customHeight="false" outlineLevel="0" collapsed="false">
      <c r="Q834" s="711"/>
      <c r="R834" s="711"/>
    </row>
    <row r="835" customFormat="false" ht="13.8" hidden="false" customHeight="false" outlineLevel="0" collapsed="false">
      <c r="Q835" s="711"/>
      <c r="R835" s="711"/>
    </row>
    <row r="836" customFormat="false" ht="13.8" hidden="false" customHeight="false" outlineLevel="0" collapsed="false">
      <c r="Q836" s="711"/>
      <c r="R836" s="711"/>
    </row>
    <row r="837" customFormat="false" ht="13.8" hidden="false" customHeight="false" outlineLevel="0" collapsed="false">
      <c r="Q837" s="711"/>
      <c r="R837" s="711"/>
    </row>
    <row r="838" customFormat="false" ht="13.8" hidden="false" customHeight="false" outlineLevel="0" collapsed="false">
      <c r="Q838" s="711"/>
      <c r="R838" s="711"/>
    </row>
    <row r="839" customFormat="false" ht="13.8" hidden="false" customHeight="false" outlineLevel="0" collapsed="false">
      <c r="Q839" s="711"/>
      <c r="R839" s="711"/>
    </row>
    <row r="840" customFormat="false" ht="13.8" hidden="false" customHeight="false" outlineLevel="0" collapsed="false">
      <c r="Q840" s="711"/>
      <c r="R840" s="711"/>
    </row>
    <row r="841" customFormat="false" ht="13.8" hidden="false" customHeight="false" outlineLevel="0" collapsed="false">
      <c r="Q841" s="711"/>
      <c r="R841" s="711"/>
    </row>
    <row r="842" customFormat="false" ht="13.8" hidden="false" customHeight="false" outlineLevel="0" collapsed="false">
      <c r="Q842" s="711"/>
      <c r="R842" s="711"/>
    </row>
    <row r="843" customFormat="false" ht="13.8" hidden="false" customHeight="false" outlineLevel="0" collapsed="false">
      <c r="Q843" s="711"/>
      <c r="R843" s="711"/>
    </row>
    <row r="844" customFormat="false" ht="13.8" hidden="false" customHeight="false" outlineLevel="0" collapsed="false">
      <c r="Q844" s="711"/>
      <c r="R844" s="711"/>
    </row>
    <row r="845" customFormat="false" ht="13.8" hidden="false" customHeight="false" outlineLevel="0" collapsed="false">
      <c r="Q845" s="711"/>
      <c r="R845" s="711"/>
    </row>
    <row r="846" customFormat="false" ht="13.8" hidden="false" customHeight="false" outlineLevel="0" collapsed="false">
      <c r="Q846" s="711"/>
      <c r="R846" s="711"/>
    </row>
    <row r="847" customFormat="false" ht="13.8" hidden="false" customHeight="false" outlineLevel="0" collapsed="false">
      <c r="Q847" s="711"/>
      <c r="R847" s="711"/>
    </row>
    <row r="848" customFormat="false" ht="13.8" hidden="false" customHeight="false" outlineLevel="0" collapsed="false">
      <c r="Q848" s="711"/>
      <c r="R848" s="711"/>
    </row>
    <row r="849" customFormat="false" ht="13.8" hidden="false" customHeight="false" outlineLevel="0" collapsed="false">
      <c r="Q849" s="711"/>
      <c r="R849" s="711"/>
    </row>
    <row r="850" customFormat="false" ht="13.8" hidden="false" customHeight="false" outlineLevel="0" collapsed="false">
      <c r="Q850" s="711"/>
      <c r="R850" s="711"/>
    </row>
    <row r="851" customFormat="false" ht="13.8" hidden="false" customHeight="false" outlineLevel="0" collapsed="false">
      <c r="Q851" s="711"/>
      <c r="R851" s="711"/>
    </row>
    <row r="852" customFormat="false" ht="13.8" hidden="false" customHeight="false" outlineLevel="0" collapsed="false">
      <c r="Q852" s="711"/>
      <c r="R852" s="711"/>
    </row>
    <row r="853" customFormat="false" ht="13.8" hidden="false" customHeight="false" outlineLevel="0" collapsed="false">
      <c r="Q853" s="711"/>
      <c r="R853" s="711"/>
    </row>
    <row r="854" customFormat="false" ht="13.8" hidden="false" customHeight="false" outlineLevel="0" collapsed="false">
      <c r="Q854" s="711"/>
      <c r="R854" s="711"/>
    </row>
    <row r="855" customFormat="false" ht="13.8" hidden="false" customHeight="false" outlineLevel="0" collapsed="false">
      <c r="Q855" s="711"/>
      <c r="R855" s="711"/>
    </row>
    <row r="856" customFormat="false" ht="13.8" hidden="false" customHeight="false" outlineLevel="0" collapsed="false">
      <c r="Q856" s="711"/>
      <c r="R856" s="711"/>
    </row>
    <row r="857" customFormat="false" ht="13.8" hidden="false" customHeight="false" outlineLevel="0" collapsed="false">
      <c r="Q857" s="711"/>
      <c r="R857" s="711"/>
    </row>
    <row r="858" customFormat="false" ht="13.8" hidden="false" customHeight="false" outlineLevel="0" collapsed="false">
      <c r="Q858" s="711"/>
      <c r="R858" s="711"/>
    </row>
    <row r="859" customFormat="false" ht="13.8" hidden="false" customHeight="false" outlineLevel="0" collapsed="false">
      <c r="Q859" s="711"/>
      <c r="R859" s="711"/>
    </row>
    <row r="860" customFormat="false" ht="13.8" hidden="false" customHeight="false" outlineLevel="0" collapsed="false">
      <c r="Q860" s="711"/>
      <c r="R860" s="711"/>
    </row>
    <row r="861" customFormat="false" ht="13.8" hidden="false" customHeight="false" outlineLevel="0" collapsed="false">
      <c r="Q861" s="711"/>
      <c r="R861" s="711"/>
    </row>
    <row r="862" customFormat="false" ht="13.8" hidden="false" customHeight="false" outlineLevel="0" collapsed="false">
      <c r="Q862" s="711"/>
      <c r="R862" s="711"/>
    </row>
    <row r="863" customFormat="false" ht="13.8" hidden="false" customHeight="false" outlineLevel="0" collapsed="false">
      <c r="Q863" s="711"/>
      <c r="R863" s="711"/>
    </row>
    <row r="864" customFormat="false" ht="13.8" hidden="false" customHeight="false" outlineLevel="0" collapsed="false">
      <c r="Q864" s="711"/>
      <c r="R864" s="711"/>
    </row>
    <row r="865" customFormat="false" ht="13.8" hidden="false" customHeight="false" outlineLevel="0" collapsed="false">
      <c r="Q865" s="711"/>
      <c r="R865" s="711"/>
    </row>
    <row r="866" customFormat="false" ht="13.8" hidden="false" customHeight="false" outlineLevel="0" collapsed="false">
      <c r="Q866" s="711"/>
      <c r="R866" s="711"/>
    </row>
    <row r="867" customFormat="false" ht="13.8" hidden="false" customHeight="false" outlineLevel="0" collapsed="false">
      <c r="Q867" s="711"/>
      <c r="R867" s="711"/>
    </row>
    <row r="868" customFormat="false" ht="13.8" hidden="false" customHeight="false" outlineLevel="0" collapsed="false">
      <c r="Q868" s="711"/>
      <c r="R868" s="711"/>
    </row>
    <row r="869" customFormat="false" ht="13.8" hidden="false" customHeight="false" outlineLevel="0" collapsed="false">
      <c r="Q869" s="711"/>
      <c r="R869" s="711"/>
    </row>
    <row r="870" customFormat="false" ht="13.8" hidden="false" customHeight="false" outlineLevel="0" collapsed="false">
      <c r="Q870" s="711"/>
      <c r="R870" s="711"/>
    </row>
    <row r="871" customFormat="false" ht="13.8" hidden="false" customHeight="false" outlineLevel="0" collapsed="false">
      <c r="Q871" s="711"/>
      <c r="R871" s="711"/>
    </row>
    <row r="872" customFormat="false" ht="13.8" hidden="false" customHeight="false" outlineLevel="0" collapsed="false">
      <c r="Q872" s="711"/>
      <c r="R872" s="711"/>
    </row>
    <row r="873" customFormat="false" ht="13.8" hidden="false" customHeight="false" outlineLevel="0" collapsed="false">
      <c r="Q873" s="711"/>
      <c r="R873" s="711"/>
    </row>
    <row r="874" customFormat="false" ht="13.8" hidden="false" customHeight="false" outlineLevel="0" collapsed="false">
      <c r="Q874" s="711"/>
      <c r="R874" s="711"/>
    </row>
    <row r="875" customFormat="false" ht="13.8" hidden="false" customHeight="false" outlineLevel="0" collapsed="false">
      <c r="Q875" s="711"/>
      <c r="R875" s="711"/>
    </row>
    <row r="876" customFormat="false" ht="13.8" hidden="false" customHeight="false" outlineLevel="0" collapsed="false">
      <c r="Q876" s="711"/>
      <c r="R876" s="711"/>
    </row>
    <row r="877" customFormat="false" ht="13.8" hidden="false" customHeight="false" outlineLevel="0" collapsed="false">
      <c r="Q877" s="711"/>
      <c r="R877" s="711"/>
    </row>
    <row r="878" customFormat="false" ht="13.8" hidden="false" customHeight="false" outlineLevel="0" collapsed="false">
      <c r="Q878" s="711"/>
      <c r="R878" s="711"/>
    </row>
    <row r="879" customFormat="false" ht="13.8" hidden="false" customHeight="false" outlineLevel="0" collapsed="false">
      <c r="Q879" s="711"/>
      <c r="R879" s="711"/>
    </row>
    <row r="880" customFormat="false" ht="13.8" hidden="false" customHeight="false" outlineLevel="0" collapsed="false">
      <c r="Q880" s="711"/>
      <c r="R880" s="711"/>
    </row>
    <row r="881" customFormat="false" ht="13.8" hidden="false" customHeight="false" outlineLevel="0" collapsed="false">
      <c r="Q881" s="711"/>
      <c r="R881" s="711"/>
    </row>
    <row r="882" customFormat="false" ht="13.8" hidden="false" customHeight="false" outlineLevel="0" collapsed="false">
      <c r="Q882" s="711"/>
      <c r="R882" s="711"/>
    </row>
    <row r="883" customFormat="false" ht="13.8" hidden="false" customHeight="false" outlineLevel="0" collapsed="false">
      <c r="Q883" s="711"/>
      <c r="R883" s="711"/>
    </row>
    <row r="884" customFormat="false" ht="13.8" hidden="false" customHeight="false" outlineLevel="0" collapsed="false">
      <c r="Q884" s="711"/>
      <c r="R884" s="711"/>
    </row>
    <row r="885" customFormat="false" ht="13.8" hidden="false" customHeight="false" outlineLevel="0" collapsed="false">
      <c r="Q885" s="711"/>
      <c r="R885" s="711"/>
    </row>
    <row r="886" customFormat="false" ht="13.8" hidden="false" customHeight="false" outlineLevel="0" collapsed="false">
      <c r="Q886" s="711"/>
      <c r="R886" s="711"/>
    </row>
    <row r="887" customFormat="false" ht="13.8" hidden="false" customHeight="false" outlineLevel="0" collapsed="false">
      <c r="Q887" s="711"/>
      <c r="R887" s="711"/>
    </row>
    <row r="888" customFormat="false" ht="13.8" hidden="false" customHeight="false" outlineLevel="0" collapsed="false">
      <c r="Q888" s="711"/>
      <c r="R888" s="711"/>
    </row>
    <row r="889" customFormat="false" ht="13.8" hidden="false" customHeight="false" outlineLevel="0" collapsed="false">
      <c r="Q889" s="711"/>
      <c r="R889" s="711"/>
    </row>
    <row r="890" customFormat="false" ht="13.8" hidden="false" customHeight="false" outlineLevel="0" collapsed="false">
      <c r="Q890" s="711"/>
      <c r="R890" s="711"/>
    </row>
    <row r="891" customFormat="false" ht="13.8" hidden="false" customHeight="false" outlineLevel="0" collapsed="false">
      <c r="Q891" s="711"/>
      <c r="R891" s="711"/>
    </row>
    <row r="892" customFormat="false" ht="13.8" hidden="false" customHeight="false" outlineLevel="0" collapsed="false">
      <c r="Q892" s="711"/>
      <c r="R892" s="711"/>
    </row>
    <row r="893" customFormat="false" ht="13.8" hidden="false" customHeight="false" outlineLevel="0" collapsed="false">
      <c r="Q893" s="711"/>
      <c r="R893" s="711"/>
    </row>
    <row r="894" customFormat="false" ht="13.8" hidden="false" customHeight="false" outlineLevel="0" collapsed="false">
      <c r="Q894" s="711"/>
      <c r="R894" s="711"/>
    </row>
    <row r="895" customFormat="false" ht="13.8" hidden="false" customHeight="false" outlineLevel="0" collapsed="false">
      <c r="Q895" s="711"/>
      <c r="R895" s="711"/>
    </row>
    <row r="896" customFormat="false" ht="13.8" hidden="false" customHeight="false" outlineLevel="0" collapsed="false">
      <c r="Q896" s="711"/>
      <c r="R896" s="711"/>
    </row>
    <row r="897" customFormat="false" ht="13.8" hidden="false" customHeight="false" outlineLevel="0" collapsed="false">
      <c r="Q897" s="711"/>
      <c r="R897" s="711"/>
    </row>
    <row r="898" customFormat="false" ht="13.8" hidden="false" customHeight="false" outlineLevel="0" collapsed="false">
      <c r="Q898" s="711"/>
      <c r="R898" s="711"/>
    </row>
    <row r="899" customFormat="false" ht="13.8" hidden="false" customHeight="false" outlineLevel="0" collapsed="false">
      <c r="Q899" s="711"/>
      <c r="R899" s="711"/>
    </row>
    <row r="900" customFormat="false" ht="13.8" hidden="false" customHeight="false" outlineLevel="0" collapsed="false">
      <c r="Q900" s="711"/>
      <c r="R900" s="711"/>
    </row>
    <row r="901" customFormat="false" ht="13.8" hidden="false" customHeight="false" outlineLevel="0" collapsed="false">
      <c r="Q901" s="711"/>
      <c r="R901" s="711"/>
    </row>
    <row r="902" customFormat="false" ht="13.8" hidden="false" customHeight="false" outlineLevel="0" collapsed="false">
      <c r="Q902" s="711"/>
      <c r="R902" s="711"/>
    </row>
    <row r="903" customFormat="false" ht="13.8" hidden="false" customHeight="false" outlineLevel="0" collapsed="false">
      <c r="Q903" s="711"/>
      <c r="R903" s="711"/>
    </row>
    <row r="904" customFormat="false" ht="13.8" hidden="false" customHeight="false" outlineLevel="0" collapsed="false">
      <c r="Q904" s="711"/>
      <c r="R904" s="711"/>
    </row>
    <row r="905" customFormat="false" ht="13.8" hidden="false" customHeight="false" outlineLevel="0" collapsed="false">
      <c r="Q905" s="711"/>
      <c r="R905" s="711"/>
    </row>
    <row r="906" customFormat="false" ht="13.8" hidden="false" customHeight="false" outlineLevel="0" collapsed="false">
      <c r="Q906" s="711"/>
      <c r="R906" s="711"/>
    </row>
    <row r="907" customFormat="false" ht="13.8" hidden="false" customHeight="false" outlineLevel="0" collapsed="false">
      <c r="Q907" s="711"/>
      <c r="R907" s="711"/>
    </row>
    <row r="908" customFormat="false" ht="13.8" hidden="false" customHeight="false" outlineLevel="0" collapsed="false">
      <c r="Q908" s="711"/>
      <c r="R908" s="711"/>
    </row>
    <row r="909" customFormat="false" ht="13.8" hidden="false" customHeight="false" outlineLevel="0" collapsed="false">
      <c r="Q909" s="711"/>
      <c r="R909" s="711"/>
    </row>
    <row r="910" customFormat="false" ht="13.8" hidden="false" customHeight="false" outlineLevel="0" collapsed="false">
      <c r="Q910" s="711"/>
      <c r="R910" s="711"/>
    </row>
    <row r="911" customFormat="false" ht="13.8" hidden="false" customHeight="false" outlineLevel="0" collapsed="false">
      <c r="Q911" s="711"/>
      <c r="R911" s="711"/>
    </row>
    <row r="912" customFormat="false" ht="13.8" hidden="false" customHeight="false" outlineLevel="0" collapsed="false">
      <c r="Q912" s="711"/>
      <c r="R912" s="711"/>
    </row>
    <row r="913" customFormat="false" ht="13.8" hidden="false" customHeight="false" outlineLevel="0" collapsed="false">
      <c r="Q913" s="711"/>
      <c r="R913" s="711"/>
    </row>
    <row r="914" customFormat="false" ht="13.8" hidden="false" customHeight="false" outlineLevel="0" collapsed="false">
      <c r="Q914" s="711"/>
      <c r="R914" s="711"/>
    </row>
    <row r="915" customFormat="false" ht="13.8" hidden="false" customHeight="false" outlineLevel="0" collapsed="false">
      <c r="Q915" s="711"/>
      <c r="R915" s="711"/>
    </row>
    <row r="916" customFormat="false" ht="13.8" hidden="false" customHeight="false" outlineLevel="0" collapsed="false">
      <c r="Q916" s="711"/>
      <c r="R916" s="711"/>
    </row>
    <row r="917" customFormat="false" ht="13.8" hidden="false" customHeight="false" outlineLevel="0" collapsed="false">
      <c r="Q917" s="711"/>
      <c r="R917" s="711"/>
    </row>
    <row r="918" customFormat="false" ht="13.8" hidden="false" customHeight="false" outlineLevel="0" collapsed="false">
      <c r="Q918" s="711"/>
      <c r="R918" s="711"/>
    </row>
    <row r="919" customFormat="false" ht="13.8" hidden="false" customHeight="false" outlineLevel="0" collapsed="false">
      <c r="Q919" s="711"/>
      <c r="R919" s="711"/>
    </row>
    <row r="920" customFormat="false" ht="13.8" hidden="false" customHeight="false" outlineLevel="0" collapsed="false">
      <c r="Q920" s="711"/>
      <c r="R920" s="711"/>
    </row>
    <row r="921" customFormat="false" ht="13.8" hidden="false" customHeight="false" outlineLevel="0" collapsed="false">
      <c r="Q921" s="711"/>
      <c r="R921" s="711"/>
    </row>
    <row r="922" customFormat="false" ht="13.8" hidden="false" customHeight="false" outlineLevel="0" collapsed="false">
      <c r="Q922" s="711"/>
      <c r="R922" s="711"/>
    </row>
    <row r="923" customFormat="false" ht="13.8" hidden="false" customHeight="false" outlineLevel="0" collapsed="false">
      <c r="Q923" s="711"/>
      <c r="R923" s="711"/>
    </row>
    <row r="924" customFormat="false" ht="13.8" hidden="false" customHeight="false" outlineLevel="0" collapsed="false">
      <c r="Q924" s="711"/>
      <c r="R924" s="711"/>
    </row>
    <row r="925" customFormat="false" ht="13.8" hidden="false" customHeight="false" outlineLevel="0" collapsed="false">
      <c r="Q925" s="711"/>
      <c r="R925" s="711"/>
    </row>
    <row r="926" customFormat="false" ht="13.8" hidden="false" customHeight="false" outlineLevel="0" collapsed="false">
      <c r="Q926" s="711"/>
      <c r="R926" s="711"/>
    </row>
    <row r="927" customFormat="false" ht="13.8" hidden="false" customHeight="false" outlineLevel="0" collapsed="false">
      <c r="Q927" s="711"/>
      <c r="R927" s="711"/>
    </row>
    <row r="928" customFormat="false" ht="13.8" hidden="false" customHeight="false" outlineLevel="0" collapsed="false">
      <c r="Q928" s="711"/>
      <c r="R928" s="711"/>
    </row>
    <row r="929" customFormat="false" ht="13.8" hidden="false" customHeight="false" outlineLevel="0" collapsed="false">
      <c r="Q929" s="711"/>
      <c r="R929" s="711"/>
    </row>
    <row r="930" customFormat="false" ht="13.8" hidden="false" customHeight="false" outlineLevel="0" collapsed="false">
      <c r="Q930" s="711"/>
      <c r="R930" s="711"/>
    </row>
    <row r="931" customFormat="false" ht="13.8" hidden="false" customHeight="false" outlineLevel="0" collapsed="false">
      <c r="Q931" s="711"/>
      <c r="R931" s="711"/>
    </row>
    <row r="932" customFormat="false" ht="13.8" hidden="false" customHeight="false" outlineLevel="0" collapsed="false">
      <c r="Q932" s="711"/>
      <c r="R932" s="711"/>
    </row>
    <row r="933" customFormat="false" ht="13.8" hidden="false" customHeight="false" outlineLevel="0" collapsed="false">
      <c r="Q933" s="711"/>
      <c r="R933" s="711"/>
    </row>
    <row r="934" customFormat="false" ht="13.8" hidden="false" customHeight="false" outlineLevel="0" collapsed="false">
      <c r="Q934" s="711"/>
      <c r="R934" s="711"/>
    </row>
    <row r="935" customFormat="false" ht="13.8" hidden="false" customHeight="false" outlineLevel="0" collapsed="false">
      <c r="Q935" s="711"/>
      <c r="R935" s="711"/>
    </row>
    <row r="936" customFormat="false" ht="13.8" hidden="false" customHeight="false" outlineLevel="0" collapsed="false">
      <c r="Q936" s="711"/>
      <c r="R936" s="711"/>
    </row>
    <row r="937" customFormat="false" ht="13.8" hidden="false" customHeight="false" outlineLevel="0" collapsed="false">
      <c r="Q937" s="711"/>
      <c r="R937" s="711"/>
    </row>
    <row r="938" customFormat="false" ht="13.8" hidden="false" customHeight="false" outlineLevel="0" collapsed="false">
      <c r="Q938" s="711"/>
      <c r="R938" s="711"/>
    </row>
    <row r="939" customFormat="false" ht="13.8" hidden="false" customHeight="false" outlineLevel="0" collapsed="false">
      <c r="Q939" s="711"/>
      <c r="R939" s="711"/>
    </row>
    <row r="940" customFormat="false" ht="13.8" hidden="false" customHeight="false" outlineLevel="0" collapsed="false">
      <c r="Q940" s="711"/>
      <c r="R940" s="711"/>
    </row>
    <row r="941" customFormat="false" ht="13.8" hidden="false" customHeight="false" outlineLevel="0" collapsed="false">
      <c r="Q941" s="711"/>
      <c r="R941" s="711"/>
    </row>
    <row r="942" customFormat="false" ht="13.8" hidden="false" customHeight="false" outlineLevel="0" collapsed="false">
      <c r="Q942" s="711"/>
      <c r="R942" s="711"/>
    </row>
    <row r="943" customFormat="false" ht="13.8" hidden="false" customHeight="false" outlineLevel="0" collapsed="false">
      <c r="Q943" s="711"/>
      <c r="R943" s="711"/>
    </row>
    <row r="944" customFormat="false" ht="13.8" hidden="false" customHeight="false" outlineLevel="0" collapsed="false">
      <c r="Q944" s="711"/>
      <c r="R944" s="711"/>
    </row>
    <row r="945" customFormat="false" ht="13.8" hidden="false" customHeight="false" outlineLevel="0" collapsed="false">
      <c r="Q945" s="711"/>
      <c r="R945" s="711"/>
    </row>
    <row r="946" customFormat="false" ht="13.8" hidden="false" customHeight="false" outlineLevel="0" collapsed="false">
      <c r="Q946" s="711"/>
      <c r="R946" s="711"/>
    </row>
    <row r="947" customFormat="false" ht="13.8" hidden="false" customHeight="false" outlineLevel="0" collapsed="false">
      <c r="Q947" s="711"/>
      <c r="R947" s="711"/>
    </row>
    <row r="948" customFormat="false" ht="13.8" hidden="false" customHeight="false" outlineLevel="0" collapsed="false">
      <c r="Q948" s="711"/>
      <c r="R948" s="711"/>
    </row>
    <row r="949" customFormat="false" ht="13.8" hidden="false" customHeight="false" outlineLevel="0" collapsed="false">
      <c r="Q949" s="711"/>
      <c r="R949" s="711"/>
    </row>
    <row r="950" customFormat="false" ht="13.8" hidden="false" customHeight="false" outlineLevel="0" collapsed="false">
      <c r="Q950" s="711"/>
      <c r="R950" s="711"/>
    </row>
    <row r="951" customFormat="false" ht="13.8" hidden="false" customHeight="false" outlineLevel="0" collapsed="false">
      <c r="Q951" s="711"/>
      <c r="R951" s="711"/>
    </row>
    <row r="952" customFormat="false" ht="13.8" hidden="false" customHeight="false" outlineLevel="0" collapsed="false">
      <c r="Q952" s="711"/>
      <c r="R952" s="711"/>
    </row>
    <row r="953" customFormat="false" ht="13.8" hidden="false" customHeight="false" outlineLevel="0" collapsed="false">
      <c r="Q953" s="711"/>
      <c r="R953" s="711"/>
    </row>
    <row r="954" customFormat="false" ht="13.8" hidden="false" customHeight="false" outlineLevel="0" collapsed="false">
      <c r="Q954" s="711"/>
      <c r="R954" s="711"/>
    </row>
    <row r="955" customFormat="false" ht="13.8" hidden="false" customHeight="false" outlineLevel="0" collapsed="false">
      <c r="Q955" s="711"/>
      <c r="R955" s="711"/>
    </row>
    <row r="956" customFormat="false" ht="13.8" hidden="false" customHeight="false" outlineLevel="0" collapsed="false">
      <c r="Q956" s="711"/>
      <c r="R956" s="711"/>
    </row>
    <row r="957" customFormat="false" ht="13.8" hidden="false" customHeight="false" outlineLevel="0" collapsed="false">
      <c r="Q957" s="711"/>
      <c r="R957" s="711"/>
    </row>
    <row r="958" customFormat="false" ht="13.8" hidden="false" customHeight="false" outlineLevel="0" collapsed="false">
      <c r="Q958" s="711"/>
      <c r="R958" s="711"/>
    </row>
    <row r="959" customFormat="false" ht="13.8" hidden="false" customHeight="false" outlineLevel="0" collapsed="false">
      <c r="Q959" s="711"/>
      <c r="R959" s="711"/>
    </row>
    <row r="960" customFormat="false" ht="13.8" hidden="false" customHeight="false" outlineLevel="0" collapsed="false">
      <c r="Q960" s="711"/>
      <c r="R960" s="711"/>
    </row>
    <row r="961" customFormat="false" ht="13.8" hidden="false" customHeight="false" outlineLevel="0" collapsed="false">
      <c r="Q961" s="711"/>
      <c r="R961" s="711"/>
    </row>
    <row r="962" customFormat="false" ht="13.8" hidden="false" customHeight="false" outlineLevel="0" collapsed="false">
      <c r="Q962" s="711"/>
      <c r="R962" s="711"/>
    </row>
    <row r="963" customFormat="false" ht="13.8" hidden="false" customHeight="false" outlineLevel="0" collapsed="false">
      <c r="Q963" s="711"/>
      <c r="R963" s="711"/>
    </row>
    <row r="964" customFormat="false" ht="13.8" hidden="false" customHeight="false" outlineLevel="0" collapsed="false">
      <c r="Q964" s="711"/>
      <c r="R964" s="711"/>
    </row>
    <row r="965" customFormat="false" ht="13.8" hidden="false" customHeight="false" outlineLevel="0" collapsed="false">
      <c r="Q965" s="711"/>
      <c r="R965" s="711"/>
    </row>
    <row r="966" customFormat="false" ht="13.8" hidden="false" customHeight="false" outlineLevel="0" collapsed="false">
      <c r="Q966" s="711"/>
      <c r="R966" s="711"/>
    </row>
    <row r="967" customFormat="false" ht="13.8" hidden="false" customHeight="false" outlineLevel="0" collapsed="false">
      <c r="Q967" s="711"/>
      <c r="R967" s="711"/>
    </row>
    <row r="968" customFormat="false" ht="13.8" hidden="false" customHeight="false" outlineLevel="0" collapsed="false">
      <c r="Q968" s="711"/>
      <c r="R968" s="711"/>
    </row>
    <row r="969" customFormat="false" ht="13.8" hidden="false" customHeight="false" outlineLevel="0" collapsed="false">
      <c r="Q969" s="711"/>
      <c r="R969" s="711"/>
    </row>
    <row r="970" customFormat="false" ht="13.8" hidden="false" customHeight="false" outlineLevel="0" collapsed="false">
      <c r="Q970" s="711"/>
      <c r="R970" s="711"/>
    </row>
    <row r="971" customFormat="false" ht="13.8" hidden="false" customHeight="false" outlineLevel="0" collapsed="false">
      <c r="Q971" s="711"/>
      <c r="R971" s="711"/>
    </row>
    <row r="972" customFormat="false" ht="13.8" hidden="false" customHeight="false" outlineLevel="0" collapsed="false">
      <c r="Q972" s="711"/>
      <c r="R972" s="711"/>
    </row>
    <row r="973" customFormat="false" ht="13.8" hidden="false" customHeight="false" outlineLevel="0" collapsed="false">
      <c r="Q973" s="711"/>
      <c r="R973" s="711"/>
    </row>
    <row r="974" customFormat="false" ht="13.8" hidden="false" customHeight="false" outlineLevel="0" collapsed="false">
      <c r="Q974" s="711"/>
      <c r="R974" s="711"/>
    </row>
    <row r="975" customFormat="false" ht="13.8" hidden="false" customHeight="false" outlineLevel="0" collapsed="false">
      <c r="Q975" s="711"/>
      <c r="R975" s="711"/>
    </row>
    <row r="976" customFormat="false" ht="13.8" hidden="false" customHeight="false" outlineLevel="0" collapsed="false">
      <c r="Q976" s="711"/>
      <c r="R976" s="711"/>
    </row>
    <row r="977" customFormat="false" ht="13.8" hidden="false" customHeight="false" outlineLevel="0" collapsed="false">
      <c r="Q977" s="711"/>
      <c r="R977" s="711"/>
    </row>
    <row r="978" customFormat="false" ht="13.8" hidden="false" customHeight="false" outlineLevel="0" collapsed="false">
      <c r="Q978" s="711"/>
      <c r="R978" s="711"/>
    </row>
    <row r="979" customFormat="false" ht="13.8" hidden="false" customHeight="false" outlineLevel="0" collapsed="false">
      <c r="Q979" s="711"/>
      <c r="R979" s="711"/>
    </row>
    <row r="980" customFormat="false" ht="13.8" hidden="false" customHeight="false" outlineLevel="0" collapsed="false">
      <c r="Q980" s="711"/>
      <c r="R980" s="711"/>
    </row>
    <row r="981" customFormat="false" ht="13.8" hidden="false" customHeight="false" outlineLevel="0" collapsed="false">
      <c r="Q981" s="711"/>
      <c r="R981" s="711"/>
    </row>
    <row r="982" customFormat="false" ht="13.8" hidden="false" customHeight="false" outlineLevel="0" collapsed="false">
      <c r="Q982" s="711"/>
      <c r="R982" s="711"/>
    </row>
    <row r="983" customFormat="false" ht="13.8" hidden="false" customHeight="false" outlineLevel="0" collapsed="false">
      <c r="Q983" s="711"/>
      <c r="R983" s="711"/>
    </row>
    <row r="984" customFormat="false" ht="13.8" hidden="false" customHeight="false" outlineLevel="0" collapsed="false">
      <c r="Q984" s="711"/>
      <c r="R984" s="711"/>
    </row>
    <row r="985" customFormat="false" ht="13.8" hidden="false" customHeight="false" outlineLevel="0" collapsed="false">
      <c r="Q985" s="711"/>
      <c r="R985" s="711"/>
    </row>
    <row r="986" customFormat="false" ht="13.8" hidden="false" customHeight="false" outlineLevel="0" collapsed="false">
      <c r="Q986" s="711"/>
      <c r="R986" s="711"/>
    </row>
    <row r="987" customFormat="false" ht="13.8" hidden="false" customHeight="false" outlineLevel="0" collapsed="false">
      <c r="Q987" s="711"/>
      <c r="R987" s="711"/>
    </row>
    <row r="988" customFormat="false" ht="13.8" hidden="false" customHeight="false" outlineLevel="0" collapsed="false">
      <c r="Q988" s="711"/>
      <c r="R988" s="711"/>
    </row>
    <row r="989" customFormat="false" ht="13.8" hidden="false" customHeight="false" outlineLevel="0" collapsed="false">
      <c r="Q989" s="711"/>
      <c r="R989" s="711"/>
    </row>
    <row r="990" customFormat="false" ht="13.8" hidden="false" customHeight="false" outlineLevel="0" collapsed="false">
      <c r="Q990" s="711"/>
      <c r="R990" s="711"/>
    </row>
    <row r="991" customFormat="false" ht="13.8" hidden="false" customHeight="false" outlineLevel="0" collapsed="false">
      <c r="Q991" s="711"/>
      <c r="R991" s="711"/>
    </row>
    <row r="992" customFormat="false" ht="13.8" hidden="false" customHeight="false" outlineLevel="0" collapsed="false">
      <c r="Q992" s="711"/>
      <c r="R992" s="711"/>
    </row>
    <row r="993" customFormat="false" ht="13.8" hidden="false" customHeight="false" outlineLevel="0" collapsed="false">
      <c r="Q993" s="711"/>
      <c r="R993" s="711"/>
    </row>
    <row r="994" customFormat="false" ht="13.8" hidden="false" customHeight="false" outlineLevel="0" collapsed="false">
      <c r="Q994" s="711"/>
      <c r="R994" s="711"/>
    </row>
    <row r="995" customFormat="false" ht="13.8" hidden="false" customHeight="false" outlineLevel="0" collapsed="false">
      <c r="Q995" s="711"/>
      <c r="R995" s="711"/>
    </row>
    <row r="996" customFormat="false" ht="13.8" hidden="false" customHeight="false" outlineLevel="0" collapsed="false">
      <c r="Q996" s="711"/>
      <c r="R996" s="711"/>
    </row>
    <row r="997" customFormat="false" ht="13.8" hidden="false" customHeight="false" outlineLevel="0" collapsed="false">
      <c r="Q997" s="711"/>
      <c r="R997" s="711"/>
    </row>
    <row r="998" customFormat="false" ht="13.8" hidden="false" customHeight="false" outlineLevel="0" collapsed="false">
      <c r="Q998" s="711"/>
      <c r="R998" s="711"/>
    </row>
    <row r="999" customFormat="false" ht="13.8" hidden="false" customHeight="false" outlineLevel="0" collapsed="false">
      <c r="Q999" s="711"/>
      <c r="R999" s="711"/>
    </row>
    <row r="1000" customFormat="false" ht="13.8" hidden="false" customHeight="false" outlineLevel="0" collapsed="false">
      <c r="Q1000" s="711"/>
      <c r="R1000" s="711"/>
    </row>
    <row r="1001" customFormat="false" ht="13.8" hidden="false" customHeight="false" outlineLevel="0" collapsed="false">
      <c r="Q1001" s="711"/>
      <c r="R1001" s="711"/>
    </row>
    <row r="1002" customFormat="false" ht="13.8" hidden="false" customHeight="false" outlineLevel="0" collapsed="false">
      <c r="Q1002" s="711"/>
      <c r="R1002" s="711"/>
    </row>
    <row r="1003" customFormat="false" ht="13.8" hidden="false" customHeight="false" outlineLevel="0" collapsed="false">
      <c r="Q1003" s="711"/>
      <c r="R1003" s="711"/>
    </row>
    <row r="1004" customFormat="false" ht="13.8" hidden="false" customHeight="false" outlineLevel="0" collapsed="false">
      <c r="Q1004" s="711"/>
      <c r="R1004" s="711"/>
    </row>
    <row r="1005" customFormat="false" ht="13.8" hidden="false" customHeight="false" outlineLevel="0" collapsed="false">
      <c r="Q1005" s="711"/>
      <c r="R1005" s="711"/>
    </row>
    <row r="1006" customFormat="false" ht="13.8" hidden="false" customHeight="false" outlineLevel="0" collapsed="false">
      <c r="Q1006" s="711"/>
      <c r="R1006" s="711"/>
    </row>
    <row r="1007" customFormat="false" ht="13.8" hidden="false" customHeight="false" outlineLevel="0" collapsed="false">
      <c r="Q1007" s="711"/>
      <c r="R1007" s="711"/>
    </row>
    <row r="1008" customFormat="false" ht="13.8" hidden="false" customHeight="false" outlineLevel="0" collapsed="false">
      <c r="Q1008" s="711"/>
      <c r="R1008" s="711"/>
    </row>
    <row r="1009" customFormat="false" ht="13.8" hidden="false" customHeight="false" outlineLevel="0" collapsed="false">
      <c r="Q1009" s="711"/>
      <c r="R1009" s="711"/>
    </row>
    <row r="1010" customFormat="false" ht="13.8" hidden="false" customHeight="false" outlineLevel="0" collapsed="false">
      <c r="Q1010" s="711"/>
      <c r="R1010" s="711"/>
    </row>
    <row r="1011" customFormat="false" ht="13.8" hidden="false" customHeight="false" outlineLevel="0" collapsed="false">
      <c r="Q1011" s="711"/>
      <c r="R1011" s="711"/>
    </row>
    <row r="1012" customFormat="false" ht="13.8" hidden="false" customHeight="false" outlineLevel="0" collapsed="false">
      <c r="Q1012" s="711"/>
      <c r="R1012" s="711"/>
    </row>
    <row r="1013" customFormat="false" ht="13.8" hidden="false" customHeight="false" outlineLevel="0" collapsed="false">
      <c r="Q1013" s="711"/>
      <c r="R1013" s="711"/>
    </row>
    <row r="1014" customFormat="false" ht="13.8" hidden="false" customHeight="false" outlineLevel="0" collapsed="false">
      <c r="Q1014" s="711"/>
      <c r="R1014" s="711"/>
    </row>
    <row r="1015" customFormat="false" ht="13.8" hidden="false" customHeight="false" outlineLevel="0" collapsed="false">
      <c r="Q1015" s="711"/>
      <c r="R1015" s="711"/>
    </row>
    <row r="1016" customFormat="false" ht="13.8" hidden="false" customHeight="false" outlineLevel="0" collapsed="false">
      <c r="Q1016" s="711"/>
      <c r="R1016" s="711"/>
    </row>
    <row r="1017" customFormat="false" ht="13.8" hidden="false" customHeight="false" outlineLevel="0" collapsed="false">
      <c r="Q1017" s="711"/>
      <c r="R1017" s="711"/>
    </row>
    <row r="1018" customFormat="false" ht="13.8" hidden="false" customHeight="false" outlineLevel="0" collapsed="false">
      <c r="Q1018" s="711"/>
      <c r="R1018" s="711"/>
    </row>
    <row r="1019" customFormat="false" ht="13.8" hidden="false" customHeight="false" outlineLevel="0" collapsed="false">
      <c r="Q1019" s="711"/>
      <c r="R1019" s="711"/>
    </row>
    <row r="1020" customFormat="false" ht="13.8" hidden="false" customHeight="false" outlineLevel="0" collapsed="false">
      <c r="Q1020" s="711"/>
      <c r="R1020" s="711"/>
    </row>
    <row r="1021" customFormat="false" ht="13.8" hidden="false" customHeight="false" outlineLevel="0" collapsed="false">
      <c r="Q1021" s="711"/>
      <c r="R1021" s="711"/>
    </row>
    <row r="1022" customFormat="false" ht="13.8" hidden="false" customHeight="false" outlineLevel="0" collapsed="false">
      <c r="Q1022" s="711"/>
      <c r="R1022" s="711"/>
    </row>
    <row r="1023" customFormat="false" ht="13.8" hidden="false" customHeight="false" outlineLevel="0" collapsed="false">
      <c r="Q1023" s="711"/>
      <c r="R1023" s="711"/>
    </row>
    <row r="1024" customFormat="false" ht="13.8" hidden="false" customHeight="false" outlineLevel="0" collapsed="false">
      <c r="Q1024" s="711"/>
      <c r="R1024" s="711"/>
    </row>
    <row r="1025" customFormat="false" ht="13.8" hidden="false" customHeight="false" outlineLevel="0" collapsed="false">
      <c r="Q1025" s="711"/>
      <c r="R1025" s="711"/>
    </row>
    <row r="1026" customFormat="false" ht="13.8" hidden="false" customHeight="false" outlineLevel="0" collapsed="false">
      <c r="Q1026" s="711"/>
      <c r="R1026" s="711"/>
    </row>
    <row r="1027" customFormat="false" ht="13.8" hidden="false" customHeight="false" outlineLevel="0" collapsed="false">
      <c r="Q1027" s="711"/>
      <c r="R1027" s="711"/>
    </row>
    <row r="1028" customFormat="false" ht="13.8" hidden="false" customHeight="false" outlineLevel="0" collapsed="false">
      <c r="Q1028" s="711"/>
      <c r="R1028" s="711"/>
    </row>
    <row r="1029" customFormat="false" ht="13.8" hidden="false" customHeight="false" outlineLevel="0" collapsed="false">
      <c r="Q1029" s="711"/>
      <c r="R1029" s="711"/>
    </row>
    <row r="1030" customFormat="false" ht="13.8" hidden="false" customHeight="false" outlineLevel="0" collapsed="false">
      <c r="Q1030" s="711"/>
      <c r="R1030" s="711"/>
    </row>
    <row r="1031" customFormat="false" ht="13.8" hidden="false" customHeight="false" outlineLevel="0" collapsed="false">
      <c r="Q1031" s="711"/>
      <c r="R1031" s="711"/>
    </row>
    <row r="1032" customFormat="false" ht="13.8" hidden="false" customHeight="false" outlineLevel="0" collapsed="false">
      <c r="Q1032" s="711"/>
      <c r="R1032" s="711"/>
    </row>
    <row r="1033" customFormat="false" ht="13.8" hidden="false" customHeight="false" outlineLevel="0" collapsed="false">
      <c r="Q1033" s="711"/>
      <c r="R1033" s="711"/>
    </row>
    <row r="1034" customFormat="false" ht="13.8" hidden="false" customHeight="false" outlineLevel="0" collapsed="false">
      <c r="Q1034" s="711"/>
      <c r="R1034" s="711"/>
    </row>
    <row r="1035" customFormat="false" ht="13.8" hidden="false" customHeight="false" outlineLevel="0" collapsed="false">
      <c r="Q1035" s="711"/>
      <c r="R1035" s="711"/>
    </row>
    <row r="1036" customFormat="false" ht="13.8" hidden="false" customHeight="false" outlineLevel="0" collapsed="false">
      <c r="Q1036" s="711"/>
      <c r="R1036" s="711"/>
    </row>
    <row r="1037" customFormat="false" ht="13.8" hidden="false" customHeight="false" outlineLevel="0" collapsed="false">
      <c r="Q1037" s="711"/>
      <c r="R1037" s="711"/>
    </row>
    <row r="1038" customFormat="false" ht="13.8" hidden="false" customHeight="false" outlineLevel="0" collapsed="false">
      <c r="Q1038" s="711"/>
      <c r="R1038" s="711"/>
    </row>
    <row r="1039" customFormat="false" ht="13.8" hidden="false" customHeight="false" outlineLevel="0" collapsed="false">
      <c r="Q1039" s="711"/>
      <c r="R1039" s="711"/>
    </row>
    <row r="1040" customFormat="false" ht="13.8" hidden="false" customHeight="false" outlineLevel="0" collapsed="false">
      <c r="Q1040" s="711"/>
      <c r="R1040" s="711"/>
    </row>
    <row r="1041" customFormat="false" ht="13.8" hidden="false" customHeight="false" outlineLevel="0" collapsed="false">
      <c r="Q1041" s="711"/>
      <c r="R1041" s="711"/>
    </row>
    <row r="1042" customFormat="false" ht="13.8" hidden="false" customHeight="false" outlineLevel="0" collapsed="false">
      <c r="Q1042" s="711"/>
      <c r="R1042" s="711"/>
    </row>
    <row r="1043" customFormat="false" ht="13.8" hidden="false" customHeight="false" outlineLevel="0" collapsed="false">
      <c r="Q1043" s="711"/>
      <c r="R1043" s="711"/>
    </row>
    <row r="1044" customFormat="false" ht="13.8" hidden="false" customHeight="false" outlineLevel="0" collapsed="false">
      <c r="Q1044" s="711"/>
      <c r="R1044" s="711"/>
    </row>
    <row r="1045" customFormat="false" ht="13.8" hidden="false" customHeight="false" outlineLevel="0" collapsed="false">
      <c r="Q1045" s="711"/>
      <c r="R1045" s="711"/>
    </row>
    <row r="1046" customFormat="false" ht="13.8" hidden="false" customHeight="false" outlineLevel="0" collapsed="false">
      <c r="Q1046" s="711"/>
      <c r="R1046" s="711"/>
    </row>
    <row r="1047" customFormat="false" ht="13.8" hidden="false" customHeight="false" outlineLevel="0" collapsed="false">
      <c r="Q1047" s="711"/>
      <c r="R1047" s="711"/>
    </row>
    <row r="1048" customFormat="false" ht="13.8" hidden="false" customHeight="false" outlineLevel="0" collapsed="false">
      <c r="Q1048" s="711"/>
      <c r="R1048" s="711"/>
    </row>
    <row r="1049" customFormat="false" ht="13.8" hidden="false" customHeight="false" outlineLevel="0" collapsed="false">
      <c r="Q1049" s="711"/>
      <c r="R1049" s="711"/>
    </row>
    <row r="1050" customFormat="false" ht="13.8" hidden="false" customHeight="false" outlineLevel="0" collapsed="false">
      <c r="Q1050" s="711"/>
      <c r="R1050" s="711"/>
    </row>
    <row r="1051" customFormat="false" ht="13.8" hidden="false" customHeight="false" outlineLevel="0" collapsed="false">
      <c r="Q1051" s="711"/>
      <c r="R1051" s="711"/>
    </row>
    <row r="1052" customFormat="false" ht="13.8" hidden="false" customHeight="false" outlineLevel="0" collapsed="false">
      <c r="Q1052" s="711"/>
      <c r="R1052" s="711"/>
    </row>
    <row r="1053" customFormat="false" ht="13.8" hidden="false" customHeight="false" outlineLevel="0" collapsed="false">
      <c r="Q1053" s="711"/>
      <c r="R1053" s="711"/>
    </row>
    <row r="1054" customFormat="false" ht="13.8" hidden="false" customHeight="false" outlineLevel="0" collapsed="false">
      <c r="Q1054" s="711"/>
      <c r="R1054" s="711"/>
    </row>
    <row r="1055" customFormat="false" ht="13.8" hidden="false" customHeight="false" outlineLevel="0" collapsed="false">
      <c r="Q1055" s="711"/>
      <c r="R1055" s="711"/>
    </row>
    <row r="1056" customFormat="false" ht="13.8" hidden="false" customHeight="false" outlineLevel="0" collapsed="false">
      <c r="Q1056" s="711"/>
      <c r="R1056" s="711"/>
    </row>
    <row r="1057" customFormat="false" ht="13.8" hidden="false" customHeight="false" outlineLevel="0" collapsed="false">
      <c r="Q1057" s="711"/>
      <c r="R1057" s="711"/>
    </row>
    <row r="1058" customFormat="false" ht="13.8" hidden="false" customHeight="false" outlineLevel="0" collapsed="false">
      <c r="Q1058" s="711"/>
      <c r="R1058" s="711"/>
    </row>
    <row r="1059" customFormat="false" ht="13.8" hidden="false" customHeight="false" outlineLevel="0" collapsed="false">
      <c r="Q1059" s="711"/>
      <c r="R1059" s="711"/>
    </row>
    <row r="1060" customFormat="false" ht="13.8" hidden="false" customHeight="false" outlineLevel="0" collapsed="false">
      <c r="Q1060" s="711"/>
      <c r="R1060" s="711"/>
    </row>
    <row r="1061" customFormat="false" ht="13.8" hidden="false" customHeight="false" outlineLevel="0" collapsed="false">
      <c r="Q1061" s="711"/>
      <c r="R1061" s="711"/>
    </row>
    <row r="1062" customFormat="false" ht="13.8" hidden="false" customHeight="false" outlineLevel="0" collapsed="false">
      <c r="Q1062" s="711"/>
      <c r="R1062" s="711"/>
    </row>
    <row r="1063" customFormat="false" ht="13.8" hidden="false" customHeight="false" outlineLevel="0" collapsed="false">
      <c r="Q1063" s="711"/>
      <c r="R1063" s="711"/>
    </row>
    <row r="1064" customFormat="false" ht="13.8" hidden="false" customHeight="false" outlineLevel="0" collapsed="false">
      <c r="Q1064" s="711"/>
      <c r="R1064" s="711"/>
    </row>
    <row r="1065" customFormat="false" ht="13.8" hidden="false" customHeight="false" outlineLevel="0" collapsed="false">
      <c r="Q1065" s="711"/>
      <c r="R1065" s="711"/>
    </row>
    <row r="1066" customFormat="false" ht="13.8" hidden="false" customHeight="false" outlineLevel="0" collapsed="false">
      <c r="Q1066" s="711"/>
      <c r="R1066" s="711"/>
    </row>
    <row r="1067" customFormat="false" ht="13.8" hidden="false" customHeight="false" outlineLevel="0" collapsed="false">
      <c r="Q1067" s="711"/>
      <c r="R1067" s="711"/>
    </row>
    <row r="1068" customFormat="false" ht="13.8" hidden="false" customHeight="false" outlineLevel="0" collapsed="false">
      <c r="Q1068" s="711"/>
      <c r="R1068" s="711"/>
    </row>
    <row r="1069" customFormat="false" ht="13.8" hidden="false" customHeight="false" outlineLevel="0" collapsed="false">
      <c r="Q1069" s="711"/>
      <c r="R1069" s="711"/>
    </row>
    <row r="1070" customFormat="false" ht="13.8" hidden="false" customHeight="false" outlineLevel="0" collapsed="false">
      <c r="Q1070" s="711"/>
      <c r="R1070" s="711"/>
    </row>
    <row r="1071" customFormat="false" ht="13.8" hidden="false" customHeight="false" outlineLevel="0" collapsed="false">
      <c r="Q1071" s="711"/>
      <c r="R1071" s="711"/>
    </row>
    <row r="1072" customFormat="false" ht="13.8" hidden="false" customHeight="false" outlineLevel="0" collapsed="false">
      <c r="Q1072" s="711"/>
      <c r="R1072" s="711"/>
    </row>
    <row r="1073" customFormat="false" ht="13.8" hidden="false" customHeight="false" outlineLevel="0" collapsed="false">
      <c r="Q1073" s="711"/>
      <c r="R1073" s="711"/>
    </row>
    <row r="1074" customFormat="false" ht="13.8" hidden="false" customHeight="false" outlineLevel="0" collapsed="false">
      <c r="Q1074" s="711"/>
      <c r="R1074" s="711"/>
    </row>
    <row r="1075" customFormat="false" ht="13.8" hidden="false" customHeight="false" outlineLevel="0" collapsed="false">
      <c r="Q1075" s="711"/>
      <c r="R1075" s="711"/>
    </row>
    <row r="1076" customFormat="false" ht="13.8" hidden="false" customHeight="false" outlineLevel="0" collapsed="false">
      <c r="Q1076" s="711"/>
      <c r="R1076" s="711"/>
    </row>
    <row r="1077" customFormat="false" ht="13.8" hidden="false" customHeight="false" outlineLevel="0" collapsed="false">
      <c r="Q1077" s="711"/>
      <c r="R1077" s="711"/>
    </row>
    <row r="1078" customFormat="false" ht="13.8" hidden="false" customHeight="false" outlineLevel="0" collapsed="false">
      <c r="Q1078" s="711"/>
      <c r="R1078" s="711"/>
    </row>
    <row r="1079" customFormat="false" ht="13.8" hidden="false" customHeight="false" outlineLevel="0" collapsed="false">
      <c r="Q1079" s="711"/>
      <c r="R1079" s="711"/>
    </row>
    <row r="1080" customFormat="false" ht="13.8" hidden="false" customHeight="false" outlineLevel="0" collapsed="false">
      <c r="Q1080" s="711"/>
      <c r="R1080" s="711"/>
    </row>
    <row r="1081" customFormat="false" ht="13.8" hidden="false" customHeight="false" outlineLevel="0" collapsed="false">
      <c r="Q1081" s="711"/>
      <c r="R1081" s="711"/>
    </row>
    <row r="1082" customFormat="false" ht="13.8" hidden="false" customHeight="false" outlineLevel="0" collapsed="false">
      <c r="Q1082" s="711"/>
      <c r="R1082" s="711"/>
    </row>
    <row r="1083" customFormat="false" ht="13.8" hidden="false" customHeight="false" outlineLevel="0" collapsed="false">
      <c r="Q1083" s="711"/>
      <c r="R1083" s="711"/>
    </row>
    <row r="1084" customFormat="false" ht="13.8" hidden="false" customHeight="false" outlineLevel="0" collapsed="false">
      <c r="Q1084" s="711"/>
      <c r="R1084" s="711"/>
    </row>
    <row r="1085" customFormat="false" ht="13.8" hidden="false" customHeight="false" outlineLevel="0" collapsed="false">
      <c r="Q1085" s="711"/>
      <c r="R1085" s="711"/>
    </row>
    <row r="1086" customFormat="false" ht="13.8" hidden="false" customHeight="false" outlineLevel="0" collapsed="false">
      <c r="Q1086" s="711"/>
      <c r="R1086" s="711"/>
    </row>
    <row r="1087" customFormat="false" ht="13.8" hidden="false" customHeight="false" outlineLevel="0" collapsed="false">
      <c r="Q1087" s="711"/>
      <c r="R1087" s="711"/>
    </row>
    <row r="1088" customFormat="false" ht="13.8" hidden="false" customHeight="false" outlineLevel="0" collapsed="false">
      <c r="Q1088" s="711"/>
      <c r="R1088" s="711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89:R65536">
    <cfRule type="cellIs" priority="2" operator="lessThan" aboveAverage="0" equalAverage="0" bottom="0" percent="0" rank="0" text="" dxfId="18">
      <formula>0</formula>
    </cfRule>
  </conditionalFormatting>
  <conditionalFormatting sqref="V89:V65536">
    <cfRule type="cellIs" priority="3" operator="greaterThan" aboveAverage="0" equalAverage="0" bottom="0" percent="0" rank="0" text="" dxfId="19">
      <formula>0</formula>
    </cfRule>
  </conditionalFormatting>
  <conditionalFormatting sqref="W89:W65536">
    <cfRule type="cellIs" priority="4" operator="greaterThan" aboveAverage="0" equalAverage="0" bottom="0" percent="0" rank="0" text="" dxfId="20">
      <formula>1</formula>
    </cfRule>
  </conditionalFormatting>
  <conditionalFormatting sqref="W5:W88">
    <cfRule type="cellIs" priority="5" operator="greaterThan" aboveAverage="0" equalAverage="0" bottom="0" percent="0" rank="0" text="" dxfId="21">
      <formula>1</formula>
    </cfRule>
  </conditionalFormatting>
  <conditionalFormatting sqref="V5:V88">
    <cfRule type="cellIs" priority="6" operator="greaterThan" aboveAverage="0" equalAverage="0" bottom="0" percent="0" rank="0" text="" dxfId="22">
      <formula>0</formula>
    </cfRule>
  </conditionalFormatting>
  <conditionalFormatting sqref="R5:R88">
    <cfRule type="cellIs" priority="7" operator="lessThan" aboveAverage="0" equalAverage="0" bottom="0" percent="0" rank="0" text="" dxfId="23">
      <formula>0</formula>
    </cfRule>
  </conditionalFormatting>
  <hyperlinks>
    <hyperlink ref="B2" location="Obsah!A1" display="Zpět na Obsah | 1.-6.měsíc | 06 Neurochirur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5.43"/>
    <col collapsed="false" customWidth="true" hidden="false" outlineLevel="0" max="9" min="9" style="0" width="5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83"/>
      <c r="C2" s="783"/>
      <c r="D2" s="783"/>
      <c r="E2" s="783"/>
      <c r="F2" s="783"/>
      <c r="G2" s="783"/>
      <c r="H2" s="783"/>
      <c r="I2" s="783"/>
    </row>
    <row r="3" s="22" customFormat="true" ht="14.4" hidden="false" customHeight="true" outlineLevel="0" collapsed="false">
      <c r="A3" s="784" t="s">
        <v>2571</v>
      </c>
      <c r="B3" s="505" t="s">
        <v>1591</v>
      </c>
      <c r="C3" s="505"/>
      <c r="D3" s="505"/>
      <c r="E3" s="505"/>
      <c r="F3" s="505" t="s">
        <v>1592</v>
      </c>
      <c r="G3" s="505"/>
      <c r="H3" s="505"/>
      <c r="I3" s="505"/>
    </row>
    <row r="4" s="22" customFormat="true" ht="15" hidden="false" customHeight="false" outlineLevel="0" collapsed="false">
      <c r="A4" s="784"/>
      <c r="B4" s="506" t="n">
        <v>2011</v>
      </c>
      <c r="C4" s="507" t="n">
        <v>2012</v>
      </c>
      <c r="D4" s="507" t="n">
        <v>2013</v>
      </c>
      <c r="E4" s="508" t="s">
        <v>365</v>
      </c>
      <c r="F4" s="506" t="n">
        <v>2011</v>
      </c>
      <c r="G4" s="507" t="n">
        <v>2012</v>
      </c>
      <c r="H4" s="507" t="n">
        <v>2013</v>
      </c>
      <c r="I4" s="508" t="s">
        <v>365</v>
      </c>
    </row>
    <row r="5" customFormat="false" ht="14.4" hidden="false" customHeight="false" outlineLevel="0" collapsed="false">
      <c r="A5" s="558" t="s">
        <v>2572</v>
      </c>
      <c r="B5" s="510" t="n">
        <v>241486</v>
      </c>
      <c r="C5" s="511" t="n">
        <v>256070</v>
      </c>
      <c r="D5" s="511" t="n">
        <v>266374</v>
      </c>
      <c r="E5" s="512" t="n">
        <v>1.10306187522258</v>
      </c>
      <c r="F5" s="510"/>
      <c r="G5" s="511"/>
      <c r="H5" s="511"/>
      <c r="I5" s="513"/>
    </row>
    <row r="6" customFormat="false" ht="14.4" hidden="false" customHeight="false" outlineLevel="0" collapsed="false">
      <c r="A6" s="559" t="s">
        <v>2573</v>
      </c>
      <c r="B6" s="560" t="n">
        <v>2004516</v>
      </c>
      <c r="C6" s="561" t="n">
        <v>2465932</v>
      </c>
      <c r="D6" s="561" t="n">
        <v>1786718</v>
      </c>
      <c r="E6" s="562" t="n">
        <v>0.891346339964361</v>
      </c>
      <c r="F6" s="560"/>
      <c r="G6" s="561"/>
      <c r="H6" s="561"/>
      <c r="I6" s="563"/>
    </row>
    <row r="7" customFormat="false" ht="14.4" hidden="false" customHeight="false" outlineLevel="0" collapsed="false">
      <c r="A7" s="559" t="s">
        <v>2574</v>
      </c>
      <c r="B7" s="560"/>
      <c r="C7" s="561" t="n">
        <v>2221</v>
      </c>
      <c r="D7" s="561"/>
      <c r="E7" s="562"/>
      <c r="F7" s="560"/>
      <c r="G7" s="561"/>
      <c r="H7" s="561"/>
      <c r="I7" s="563"/>
    </row>
    <row r="8" customFormat="false" ht="14.4" hidden="false" customHeight="false" outlineLevel="0" collapsed="false">
      <c r="A8" s="559" t="s">
        <v>2575</v>
      </c>
      <c r="B8" s="560" t="n">
        <v>33044</v>
      </c>
      <c r="C8" s="561" t="n">
        <v>30684</v>
      </c>
      <c r="D8" s="561"/>
      <c r="E8" s="562"/>
      <c r="F8" s="560" t="n">
        <v>33764.11</v>
      </c>
      <c r="G8" s="561" t="n">
        <v>30870.97</v>
      </c>
      <c r="H8" s="561"/>
      <c r="I8" s="563"/>
    </row>
    <row r="9" customFormat="false" ht="14.4" hidden="false" customHeight="false" outlineLevel="0" collapsed="false">
      <c r="A9" s="559" t="s">
        <v>2576</v>
      </c>
      <c r="B9" s="560" t="n">
        <v>106882</v>
      </c>
      <c r="C9" s="561" t="n">
        <v>88527</v>
      </c>
      <c r="D9" s="561" t="n">
        <v>122077</v>
      </c>
      <c r="E9" s="562" t="n">
        <v>1.14216612713085</v>
      </c>
      <c r="F9" s="560"/>
      <c r="G9" s="561"/>
      <c r="H9" s="561"/>
      <c r="I9" s="563"/>
    </row>
    <row r="10" customFormat="false" ht="14.4" hidden="false" customHeight="false" outlineLevel="0" collapsed="false">
      <c r="A10" s="559" t="s">
        <v>2577</v>
      </c>
      <c r="B10" s="560" t="n">
        <v>431673</v>
      </c>
      <c r="C10" s="561" t="n">
        <v>449952</v>
      </c>
      <c r="D10" s="561" t="n">
        <v>395737</v>
      </c>
      <c r="E10" s="562" t="n">
        <v>0.916751800552733</v>
      </c>
      <c r="F10" s="560"/>
      <c r="G10" s="561"/>
      <c r="H10" s="561"/>
      <c r="I10" s="563"/>
    </row>
    <row r="11" customFormat="false" ht="14.4" hidden="false" customHeight="false" outlineLevel="0" collapsed="false">
      <c r="A11" s="559" t="s">
        <v>2578</v>
      </c>
      <c r="B11" s="560" t="n">
        <v>2622892</v>
      </c>
      <c r="C11" s="561" t="n">
        <v>2821103</v>
      </c>
      <c r="D11" s="561" t="n">
        <v>3013891</v>
      </c>
      <c r="E11" s="562" t="n">
        <v>1.14907171168313</v>
      </c>
      <c r="F11" s="560" t="n">
        <v>2266319.92</v>
      </c>
      <c r="G11" s="561" t="n">
        <v>1788816.18</v>
      </c>
      <c r="H11" s="561" t="n">
        <v>2785890.19</v>
      </c>
      <c r="I11" s="563" t="n">
        <v>1.22925724890597</v>
      </c>
    </row>
    <row r="12" customFormat="false" ht="14.4" hidden="false" customHeight="false" outlineLevel="0" collapsed="false">
      <c r="A12" s="559" t="s">
        <v>2579</v>
      </c>
      <c r="B12" s="560" t="n">
        <v>341944</v>
      </c>
      <c r="C12" s="561" t="n">
        <v>333134</v>
      </c>
      <c r="D12" s="561" t="n">
        <v>361725</v>
      </c>
      <c r="E12" s="562" t="n">
        <v>1.0578486535807</v>
      </c>
      <c r="F12" s="560"/>
      <c r="G12" s="561"/>
      <c r="H12" s="561"/>
      <c r="I12" s="563"/>
    </row>
    <row r="13" customFormat="false" ht="14.4" hidden="false" customHeight="false" outlineLevel="0" collapsed="false">
      <c r="A13" s="559" t="s">
        <v>2580</v>
      </c>
      <c r="B13" s="560" t="n">
        <v>438678</v>
      </c>
      <c r="C13" s="561" t="n">
        <v>524399</v>
      </c>
      <c r="D13" s="561" t="n">
        <v>433715</v>
      </c>
      <c r="E13" s="562" t="n">
        <v>0.988686462507808</v>
      </c>
      <c r="F13" s="560"/>
      <c r="G13" s="561"/>
      <c r="H13" s="561"/>
      <c r="I13" s="563"/>
    </row>
    <row r="14" customFormat="false" ht="14.4" hidden="false" customHeight="false" outlineLevel="0" collapsed="false">
      <c r="A14" s="559" t="s">
        <v>2581</v>
      </c>
      <c r="B14" s="560" t="n">
        <v>214163</v>
      </c>
      <c r="C14" s="561" t="n">
        <v>219121</v>
      </c>
      <c r="D14" s="561" t="n">
        <v>210110</v>
      </c>
      <c r="E14" s="562" t="n">
        <v>0.981075162376321</v>
      </c>
      <c r="F14" s="560"/>
      <c r="G14" s="561"/>
      <c r="H14" s="561"/>
      <c r="I14" s="563"/>
    </row>
    <row r="15" customFormat="false" ht="15" hidden="false" customHeight="false" outlineLevel="0" collapsed="false">
      <c r="A15" s="564" t="s">
        <v>2582</v>
      </c>
      <c r="B15" s="515"/>
      <c r="C15" s="516" t="n">
        <v>852</v>
      </c>
      <c r="D15" s="516"/>
      <c r="E15" s="517"/>
      <c r="F15" s="515"/>
      <c r="G15" s="516"/>
      <c r="H15" s="516"/>
      <c r="I15" s="518"/>
    </row>
    <row r="16" customFormat="false" ht="15" hidden="false" customHeight="false" outlineLevel="0" collapsed="false">
      <c r="A16" s="519" t="s">
        <v>379</v>
      </c>
      <c r="B16" s="520" t="n">
        <v>6435278</v>
      </c>
      <c r="C16" s="521" t="n">
        <v>7191995</v>
      </c>
      <c r="D16" s="521" t="n">
        <v>6590347</v>
      </c>
      <c r="E16" s="522" t="n">
        <v>1.0240967056901</v>
      </c>
      <c r="F16" s="520" t="n">
        <v>2300084.03</v>
      </c>
      <c r="G16" s="521" t="n">
        <v>1819687.15</v>
      </c>
      <c r="H16" s="521" t="n">
        <v>2785890.19</v>
      </c>
      <c r="I16" s="523" t="n">
        <v>1.21121235296782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4">
      <formula>0.95</formula>
    </cfRule>
  </conditionalFormatting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85"/>
      <c r="C2" s="785"/>
      <c r="D2" s="785"/>
      <c r="E2" s="785"/>
      <c r="F2" s="785"/>
      <c r="G2" s="785"/>
      <c r="H2" s="785"/>
      <c r="I2" s="785"/>
      <c r="J2" s="785"/>
      <c r="K2" s="785"/>
      <c r="L2" s="785"/>
      <c r="M2" s="785"/>
    </row>
    <row r="3" s="22" customFormat="true" ht="15" hidden="false" customHeight="false" outlineLevel="0" collapsed="false">
      <c r="E3" s="525" t="s">
        <v>391</v>
      </c>
      <c r="F3" s="526" t="n">
        <f aca="false">SUBTOTAL(9,F6:F65536)</f>
        <v>21790.07</v>
      </c>
      <c r="G3" s="527" t="n">
        <f aca="false">SUBTOTAL(9,G6:G65536)</f>
        <v>8735362.03</v>
      </c>
      <c r="H3" s="527" t="n">
        <f aca="false">SUBTOTAL(9,H6:H65536)</f>
        <v>22514.74</v>
      </c>
      <c r="I3" s="527" t="n">
        <f aca="false">SUBTOTAL(9,I6:I65536)</f>
        <v>9011682.15</v>
      </c>
      <c r="J3" s="527" t="n">
        <f aca="false">SUBTOTAL(9,J6:J65536)</f>
        <v>19668.4</v>
      </c>
      <c r="K3" s="527" t="n">
        <f aca="false">SUBTOTAL(9,K6:K65536)</f>
        <v>9376237.19</v>
      </c>
      <c r="L3" s="528" t="n">
        <f aca="false">IF(G3=0,"",K3/G3)</f>
        <v>1.07336560955333</v>
      </c>
      <c r="M3" s="529" t="n">
        <f aca="false">IF(J3=0,"",K3/J3)</f>
        <v>476.715807589839</v>
      </c>
    </row>
    <row r="4" s="22" customFormat="true" ht="14.4" hidden="false" customHeight="true" outlineLevel="0" collapsed="false">
      <c r="A4" s="531" t="s">
        <v>1679</v>
      </c>
      <c r="B4" s="530" t="s">
        <v>1596</v>
      </c>
      <c r="C4" s="531" t="s">
        <v>1597</v>
      </c>
      <c r="D4" s="532" t="s">
        <v>1598</v>
      </c>
      <c r="E4" s="533" t="s">
        <v>1599</v>
      </c>
      <c r="F4" s="534" t="n">
        <v>2011</v>
      </c>
      <c r="G4" s="534"/>
      <c r="H4" s="534" t="n">
        <v>2012</v>
      </c>
      <c r="I4" s="534"/>
      <c r="J4" s="534" t="n">
        <v>2013</v>
      </c>
      <c r="K4" s="534"/>
      <c r="L4" s="535" t="s">
        <v>365</v>
      </c>
      <c r="M4" s="536" t="s">
        <v>1600</v>
      </c>
    </row>
    <row r="5" s="22" customFormat="true" ht="15" hidden="false" customHeight="false" outlineLevel="0" collapsed="false">
      <c r="A5" s="531"/>
      <c r="B5" s="530"/>
      <c r="C5" s="531"/>
      <c r="D5" s="532"/>
      <c r="E5" s="533"/>
      <c r="F5" s="537" t="s">
        <v>1601</v>
      </c>
      <c r="G5" s="565" t="s">
        <v>402</v>
      </c>
      <c r="H5" s="537" t="s">
        <v>1601</v>
      </c>
      <c r="I5" s="565" t="s">
        <v>402</v>
      </c>
      <c r="J5" s="537" t="s">
        <v>1601</v>
      </c>
      <c r="K5" s="565" t="s">
        <v>402</v>
      </c>
      <c r="L5" s="535"/>
      <c r="M5" s="536"/>
    </row>
    <row r="6" customFormat="false" ht="14.4" hidden="false" customHeight="false" outlineLevel="0" collapsed="false">
      <c r="A6" s="540" t="s">
        <v>1680</v>
      </c>
      <c r="B6" s="541" t="s">
        <v>2583</v>
      </c>
      <c r="C6" s="542" t="s">
        <v>1606</v>
      </c>
      <c r="D6" s="541" t="s">
        <v>2584</v>
      </c>
      <c r="E6" s="541" t="s">
        <v>2585</v>
      </c>
      <c r="F6" s="543" t="n">
        <v>10</v>
      </c>
      <c r="G6" s="543" t="n">
        <v>4920</v>
      </c>
      <c r="H6" s="543"/>
      <c r="I6" s="543"/>
      <c r="J6" s="543"/>
      <c r="K6" s="543"/>
      <c r="L6" s="513"/>
      <c r="M6" s="786"/>
    </row>
    <row r="7" customFormat="false" ht="14.4" hidden="false" customHeight="false" outlineLevel="0" collapsed="false">
      <c r="A7" s="546" t="s">
        <v>1680</v>
      </c>
      <c r="B7" s="547" t="s">
        <v>2583</v>
      </c>
      <c r="C7" s="548" t="s">
        <v>1606</v>
      </c>
      <c r="D7" s="547" t="s">
        <v>2586</v>
      </c>
      <c r="E7" s="547" t="s">
        <v>2587</v>
      </c>
      <c r="F7" s="549" t="n">
        <v>200</v>
      </c>
      <c r="G7" s="549" t="n">
        <v>1852200</v>
      </c>
      <c r="H7" s="549" t="n">
        <v>250</v>
      </c>
      <c r="I7" s="549" t="n">
        <v>2323750</v>
      </c>
      <c r="J7" s="549" t="n">
        <v>182</v>
      </c>
      <c r="K7" s="549" t="n">
        <v>1699334</v>
      </c>
      <c r="L7" s="563" t="n">
        <v>0.917467876039305</v>
      </c>
      <c r="M7" s="786" t="n">
        <v>9337</v>
      </c>
    </row>
    <row r="8" customFormat="false" ht="14.4" hidden="false" customHeight="false" outlineLevel="0" collapsed="false">
      <c r="A8" s="546" t="s">
        <v>1680</v>
      </c>
      <c r="B8" s="547" t="s">
        <v>2583</v>
      </c>
      <c r="C8" s="548" t="s">
        <v>1606</v>
      </c>
      <c r="D8" s="547" t="s">
        <v>2588</v>
      </c>
      <c r="E8" s="547" t="s">
        <v>2589</v>
      </c>
      <c r="F8" s="549" t="n">
        <v>22</v>
      </c>
      <c r="G8" s="549" t="n">
        <v>27016</v>
      </c>
      <c r="H8" s="549" t="n">
        <v>18</v>
      </c>
      <c r="I8" s="549" t="n">
        <v>22248</v>
      </c>
      <c r="J8" s="549" t="n">
        <v>11</v>
      </c>
      <c r="K8" s="549" t="n">
        <v>13695</v>
      </c>
      <c r="L8" s="563" t="n">
        <v>0.506921824104235</v>
      </c>
      <c r="M8" s="786" t="n">
        <v>1245</v>
      </c>
    </row>
    <row r="9" customFormat="false" ht="14.4" hidden="false" customHeight="false" outlineLevel="0" collapsed="false">
      <c r="A9" s="546" t="s">
        <v>1680</v>
      </c>
      <c r="B9" s="547" t="s">
        <v>2583</v>
      </c>
      <c r="C9" s="548" t="s">
        <v>1606</v>
      </c>
      <c r="D9" s="547" t="s">
        <v>2590</v>
      </c>
      <c r="E9" s="547" t="s">
        <v>2591</v>
      </c>
      <c r="F9" s="549" t="n">
        <v>9</v>
      </c>
      <c r="G9" s="549" t="n">
        <v>1467</v>
      </c>
      <c r="H9" s="549"/>
      <c r="I9" s="549"/>
      <c r="J9" s="549"/>
      <c r="K9" s="549"/>
      <c r="L9" s="563"/>
      <c r="M9" s="786"/>
    </row>
    <row r="10" customFormat="false" ht="14.4" hidden="false" customHeight="false" outlineLevel="0" collapsed="false">
      <c r="A10" s="546" t="s">
        <v>1680</v>
      </c>
      <c r="B10" s="547" t="s">
        <v>2583</v>
      </c>
      <c r="C10" s="548" t="s">
        <v>1606</v>
      </c>
      <c r="D10" s="547" t="s">
        <v>2592</v>
      </c>
      <c r="E10" s="547" t="s">
        <v>2593</v>
      </c>
      <c r="F10" s="549" t="n">
        <v>9</v>
      </c>
      <c r="G10" s="549" t="n">
        <v>1494</v>
      </c>
      <c r="H10" s="549"/>
      <c r="I10" s="549"/>
      <c r="J10" s="549"/>
      <c r="K10" s="549"/>
      <c r="L10" s="563"/>
      <c r="M10" s="786"/>
    </row>
    <row r="11" customFormat="false" ht="14.4" hidden="false" customHeight="false" outlineLevel="0" collapsed="false">
      <c r="A11" s="546" t="s">
        <v>1680</v>
      </c>
      <c r="B11" s="547" t="s">
        <v>2583</v>
      </c>
      <c r="C11" s="548" t="s">
        <v>1606</v>
      </c>
      <c r="D11" s="547" t="s">
        <v>2594</v>
      </c>
      <c r="E11" s="547" t="s">
        <v>2595</v>
      </c>
      <c r="F11" s="549" t="n">
        <v>5</v>
      </c>
      <c r="G11" s="549" t="n">
        <v>31190</v>
      </c>
      <c r="H11" s="549"/>
      <c r="I11" s="549"/>
      <c r="J11" s="549"/>
      <c r="K11" s="549"/>
      <c r="L11" s="563"/>
      <c r="M11" s="786"/>
    </row>
    <row r="12" customFormat="false" ht="14.4" hidden="false" customHeight="false" outlineLevel="0" collapsed="false">
      <c r="A12" s="546" t="s">
        <v>1680</v>
      </c>
      <c r="B12" s="547" t="s">
        <v>2583</v>
      </c>
      <c r="C12" s="548" t="s">
        <v>1606</v>
      </c>
      <c r="D12" s="547" t="s">
        <v>2596</v>
      </c>
      <c r="E12" s="547" t="s">
        <v>2597</v>
      </c>
      <c r="F12" s="549" t="n">
        <v>39</v>
      </c>
      <c r="G12" s="549" t="n">
        <v>86229</v>
      </c>
      <c r="H12" s="549" t="n">
        <v>54</v>
      </c>
      <c r="I12" s="549" t="n">
        <v>119934</v>
      </c>
      <c r="J12" s="549" t="n">
        <v>33</v>
      </c>
      <c r="K12" s="549" t="n">
        <v>73689</v>
      </c>
      <c r="L12" s="563" t="n">
        <v>0.854573287409108</v>
      </c>
      <c r="M12" s="786" t="n">
        <v>2233</v>
      </c>
    </row>
    <row r="13" customFormat="false" ht="14.4" hidden="false" customHeight="false" outlineLevel="0" collapsed="false">
      <c r="A13" s="546" t="s">
        <v>1691</v>
      </c>
      <c r="B13" s="547" t="s">
        <v>1681</v>
      </c>
      <c r="C13" s="548" t="s">
        <v>1606</v>
      </c>
      <c r="D13" s="547" t="s">
        <v>2079</v>
      </c>
      <c r="E13" s="547" t="s">
        <v>2080</v>
      </c>
      <c r="F13" s="549" t="n">
        <v>314</v>
      </c>
      <c r="G13" s="549" t="n">
        <v>230476</v>
      </c>
      <c r="H13" s="549" t="n">
        <v>347</v>
      </c>
      <c r="I13" s="549" t="n">
        <v>256070</v>
      </c>
      <c r="J13" s="549" t="n">
        <v>128</v>
      </c>
      <c r="K13" s="549" t="n">
        <v>94972</v>
      </c>
      <c r="L13" s="563" t="n">
        <v>0.412068935594162</v>
      </c>
      <c r="M13" s="786" t="n">
        <v>741.96875</v>
      </c>
    </row>
    <row r="14" customFormat="false" ht="14.4" hidden="false" customHeight="false" outlineLevel="0" collapsed="false">
      <c r="A14" s="546" t="s">
        <v>1691</v>
      </c>
      <c r="B14" s="547" t="s">
        <v>2174</v>
      </c>
      <c r="C14" s="548" t="s">
        <v>1606</v>
      </c>
      <c r="D14" s="547" t="s">
        <v>2079</v>
      </c>
      <c r="E14" s="547" t="s">
        <v>2080</v>
      </c>
      <c r="F14" s="549" t="n">
        <v>15</v>
      </c>
      <c r="G14" s="549" t="n">
        <v>11010</v>
      </c>
      <c r="H14" s="549"/>
      <c r="I14" s="549"/>
      <c r="J14" s="549"/>
      <c r="K14" s="549"/>
      <c r="L14" s="563"/>
      <c r="M14" s="786"/>
    </row>
    <row r="15" customFormat="false" ht="14.4" hidden="false" customHeight="false" outlineLevel="0" collapsed="false">
      <c r="A15" s="546" t="s">
        <v>1691</v>
      </c>
      <c r="B15" s="547" t="s">
        <v>2341</v>
      </c>
      <c r="C15" s="548" t="s">
        <v>1606</v>
      </c>
      <c r="D15" s="547" t="s">
        <v>2079</v>
      </c>
      <c r="E15" s="547" t="s">
        <v>2080</v>
      </c>
      <c r="F15" s="549"/>
      <c r="G15" s="549"/>
      <c r="H15" s="549"/>
      <c r="I15" s="549"/>
      <c r="J15" s="549" t="n">
        <v>231</v>
      </c>
      <c r="K15" s="549" t="n">
        <v>171402</v>
      </c>
      <c r="L15" s="563"/>
      <c r="M15" s="786" t="n">
        <v>742</v>
      </c>
    </row>
    <row r="16" customFormat="false" ht="14.4" hidden="false" customHeight="false" outlineLevel="0" collapsed="false">
      <c r="A16" s="546" t="s">
        <v>2347</v>
      </c>
      <c r="B16" s="547" t="s">
        <v>2598</v>
      </c>
      <c r="C16" s="548" t="s">
        <v>1606</v>
      </c>
      <c r="D16" s="547" t="s">
        <v>2590</v>
      </c>
      <c r="E16" s="547" t="s">
        <v>2591</v>
      </c>
      <c r="F16" s="549"/>
      <c r="G16" s="549"/>
      <c r="H16" s="549" t="n">
        <v>2</v>
      </c>
      <c r="I16" s="549" t="n">
        <v>326</v>
      </c>
      <c r="J16" s="549"/>
      <c r="K16" s="549"/>
      <c r="L16" s="563"/>
      <c r="M16" s="786"/>
    </row>
    <row r="17" customFormat="false" ht="14.4" hidden="false" customHeight="false" outlineLevel="0" collapsed="false">
      <c r="A17" s="546" t="s">
        <v>2347</v>
      </c>
      <c r="B17" s="547" t="s">
        <v>2598</v>
      </c>
      <c r="C17" s="548" t="s">
        <v>1606</v>
      </c>
      <c r="D17" s="547" t="s">
        <v>2592</v>
      </c>
      <c r="E17" s="547" t="s">
        <v>2593</v>
      </c>
      <c r="F17" s="549"/>
      <c r="G17" s="549"/>
      <c r="H17" s="549" t="n">
        <v>1</v>
      </c>
      <c r="I17" s="549" t="n">
        <v>166</v>
      </c>
      <c r="J17" s="549"/>
      <c r="K17" s="549"/>
      <c r="L17" s="563"/>
      <c r="M17" s="786"/>
    </row>
    <row r="18" customFormat="false" ht="14.4" hidden="false" customHeight="false" outlineLevel="0" collapsed="false">
      <c r="A18" s="546" t="s">
        <v>2347</v>
      </c>
      <c r="B18" s="547" t="s">
        <v>2598</v>
      </c>
      <c r="C18" s="548" t="s">
        <v>1606</v>
      </c>
      <c r="D18" s="547" t="s">
        <v>2599</v>
      </c>
      <c r="E18" s="547" t="s">
        <v>2600</v>
      </c>
      <c r="F18" s="549"/>
      <c r="G18" s="549"/>
      <c r="H18" s="549" t="n">
        <v>8</v>
      </c>
      <c r="I18" s="549" t="n">
        <v>624</v>
      </c>
      <c r="J18" s="549"/>
      <c r="K18" s="549"/>
      <c r="L18" s="563"/>
      <c r="M18" s="786"/>
    </row>
    <row r="19" customFormat="false" ht="14.4" hidden="false" customHeight="false" outlineLevel="0" collapsed="false">
      <c r="A19" s="546" t="s">
        <v>2347</v>
      </c>
      <c r="B19" s="547" t="s">
        <v>2598</v>
      </c>
      <c r="C19" s="548" t="s">
        <v>1606</v>
      </c>
      <c r="D19" s="547" t="s">
        <v>2601</v>
      </c>
      <c r="E19" s="547" t="s">
        <v>2602</v>
      </c>
      <c r="F19" s="549"/>
      <c r="G19" s="549"/>
      <c r="H19" s="549" t="n">
        <v>2</v>
      </c>
      <c r="I19" s="549" t="n">
        <v>908</v>
      </c>
      <c r="J19" s="549"/>
      <c r="K19" s="549"/>
      <c r="L19" s="563"/>
      <c r="M19" s="786"/>
    </row>
    <row r="20" customFormat="false" ht="14.4" hidden="false" customHeight="false" outlineLevel="0" collapsed="false">
      <c r="A20" s="546" t="s">
        <v>2347</v>
      </c>
      <c r="B20" s="547" t="s">
        <v>2598</v>
      </c>
      <c r="C20" s="548" t="s">
        <v>1606</v>
      </c>
      <c r="D20" s="547" t="s">
        <v>2603</v>
      </c>
      <c r="E20" s="547" t="s">
        <v>2604</v>
      </c>
      <c r="F20" s="549"/>
      <c r="G20" s="549"/>
      <c r="H20" s="549" t="n">
        <v>1</v>
      </c>
      <c r="I20" s="549" t="n">
        <v>197</v>
      </c>
      <c r="J20" s="549"/>
      <c r="K20" s="549"/>
      <c r="L20" s="563"/>
      <c r="M20" s="786"/>
    </row>
    <row r="21" customFormat="false" ht="14.4" hidden="false" customHeight="false" outlineLevel="0" collapsed="false">
      <c r="A21" s="546" t="s">
        <v>2355</v>
      </c>
      <c r="B21" s="547" t="s">
        <v>2605</v>
      </c>
      <c r="C21" s="548" t="s">
        <v>1603</v>
      </c>
      <c r="D21" s="547" t="s">
        <v>2606</v>
      </c>
      <c r="E21" s="547" t="s">
        <v>2607</v>
      </c>
      <c r="F21" s="549" t="n">
        <v>0.6</v>
      </c>
      <c r="G21" s="549" t="n">
        <v>1253.41</v>
      </c>
      <c r="H21" s="549" t="n">
        <v>1</v>
      </c>
      <c r="I21" s="549" t="n">
        <v>2165.32</v>
      </c>
      <c r="J21" s="549"/>
      <c r="K21" s="549"/>
      <c r="L21" s="563"/>
      <c r="M21" s="786"/>
    </row>
    <row r="22" customFormat="false" ht="14.4" hidden="false" customHeight="false" outlineLevel="0" collapsed="false">
      <c r="A22" s="546" t="s">
        <v>2355</v>
      </c>
      <c r="B22" s="547" t="s">
        <v>2605</v>
      </c>
      <c r="C22" s="548" t="s">
        <v>1603</v>
      </c>
      <c r="D22" s="547" t="s">
        <v>1901</v>
      </c>
      <c r="E22" s="547" t="s">
        <v>2608</v>
      </c>
      <c r="F22" s="549" t="n">
        <v>0.05</v>
      </c>
      <c r="G22" s="549" t="n">
        <v>42.15</v>
      </c>
      <c r="H22" s="549" t="n">
        <v>0.05</v>
      </c>
      <c r="I22" s="549" t="n">
        <v>46.83</v>
      </c>
      <c r="J22" s="549"/>
      <c r="K22" s="549"/>
      <c r="L22" s="563"/>
      <c r="M22" s="786"/>
    </row>
    <row r="23" customFormat="false" ht="14.4" hidden="false" customHeight="false" outlineLevel="0" collapsed="false">
      <c r="A23" s="546" t="s">
        <v>2355</v>
      </c>
      <c r="B23" s="547" t="s">
        <v>2605</v>
      </c>
      <c r="C23" s="548" t="s">
        <v>1760</v>
      </c>
      <c r="D23" s="547" t="s">
        <v>2609</v>
      </c>
      <c r="E23" s="547" t="s">
        <v>2610</v>
      </c>
      <c r="F23" s="549" t="n">
        <v>929</v>
      </c>
      <c r="G23" s="549" t="n">
        <v>32468.55</v>
      </c>
      <c r="H23" s="549" t="n">
        <v>903</v>
      </c>
      <c r="I23" s="549" t="n">
        <v>28658.82</v>
      </c>
      <c r="J23" s="549"/>
      <c r="K23" s="549"/>
      <c r="L23" s="563"/>
      <c r="M23" s="786"/>
    </row>
    <row r="24" customFormat="false" ht="14.4" hidden="false" customHeight="false" outlineLevel="0" collapsed="false">
      <c r="A24" s="546" t="s">
        <v>2355</v>
      </c>
      <c r="B24" s="547" t="s">
        <v>2605</v>
      </c>
      <c r="C24" s="548" t="s">
        <v>1606</v>
      </c>
      <c r="D24" s="547" t="s">
        <v>2611</v>
      </c>
      <c r="E24" s="547" t="s">
        <v>2612</v>
      </c>
      <c r="F24" s="549" t="n">
        <v>2</v>
      </c>
      <c r="G24" s="549" t="n">
        <v>33044</v>
      </c>
      <c r="H24" s="549" t="n">
        <v>2</v>
      </c>
      <c r="I24" s="549" t="n">
        <v>30684</v>
      </c>
      <c r="J24" s="549"/>
      <c r="K24" s="549"/>
      <c r="L24" s="563"/>
      <c r="M24" s="786"/>
    </row>
    <row r="25" customFormat="false" ht="14.4" hidden="false" customHeight="false" outlineLevel="0" collapsed="false">
      <c r="A25" s="546" t="s">
        <v>2360</v>
      </c>
      <c r="B25" s="547" t="s">
        <v>2583</v>
      </c>
      <c r="C25" s="548" t="s">
        <v>1606</v>
      </c>
      <c r="D25" s="547" t="s">
        <v>2586</v>
      </c>
      <c r="E25" s="547" t="s">
        <v>2587</v>
      </c>
      <c r="F25" s="549"/>
      <c r="G25" s="549"/>
      <c r="H25" s="549"/>
      <c r="I25" s="549"/>
      <c r="J25" s="549" t="n">
        <v>4</v>
      </c>
      <c r="K25" s="549" t="n">
        <v>37348</v>
      </c>
      <c r="L25" s="563"/>
      <c r="M25" s="786" t="n">
        <v>9337</v>
      </c>
    </row>
    <row r="26" customFormat="false" ht="14.4" hidden="false" customHeight="false" outlineLevel="0" collapsed="false">
      <c r="A26" s="546" t="s">
        <v>2360</v>
      </c>
      <c r="B26" s="547" t="s">
        <v>2613</v>
      </c>
      <c r="C26" s="548" t="s">
        <v>1606</v>
      </c>
      <c r="D26" s="547" t="s">
        <v>2614</v>
      </c>
      <c r="E26" s="547" t="s">
        <v>2615</v>
      </c>
      <c r="F26" s="549" t="n">
        <v>1</v>
      </c>
      <c r="G26" s="549" t="n">
        <v>149</v>
      </c>
      <c r="H26" s="549"/>
      <c r="I26" s="549"/>
      <c r="J26" s="549"/>
      <c r="K26" s="549"/>
      <c r="L26" s="563"/>
      <c r="M26" s="786"/>
    </row>
    <row r="27" customFormat="false" ht="14.4" hidden="false" customHeight="false" outlineLevel="0" collapsed="false">
      <c r="A27" s="546" t="s">
        <v>2360</v>
      </c>
      <c r="B27" s="547" t="s">
        <v>2613</v>
      </c>
      <c r="C27" s="548" t="s">
        <v>1606</v>
      </c>
      <c r="D27" s="547" t="s">
        <v>2616</v>
      </c>
      <c r="E27" s="547" t="s">
        <v>2617</v>
      </c>
      <c r="F27" s="549" t="n">
        <v>95</v>
      </c>
      <c r="G27" s="549" t="n">
        <v>6080</v>
      </c>
      <c r="H27" s="549" t="n">
        <v>82</v>
      </c>
      <c r="I27" s="549" t="n">
        <v>5248</v>
      </c>
      <c r="J27" s="549" t="n">
        <v>80</v>
      </c>
      <c r="K27" s="549" t="n">
        <v>5200</v>
      </c>
      <c r="L27" s="563" t="n">
        <v>0.855263157894737</v>
      </c>
      <c r="M27" s="786" t="n">
        <v>65</v>
      </c>
    </row>
    <row r="28" customFormat="false" ht="14.4" hidden="false" customHeight="false" outlineLevel="0" collapsed="false">
      <c r="A28" s="546" t="s">
        <v>2360</v>
      </c>
      <c r="B28" s="547" t="s">
        <v>2613</v>
      </c>
      <c r="C28" s="548" t="s">
        <v>1606</v>
      </c>
      <c r="D28" s="547" t="s">
        <v>2618</v>
      </c>
      <c r="E28" s="547" t="s">
        <v>2619</v>
      </c>
      <c r="F28" s="549" t="n">
        <v>30</v>
      </c>
      <c r="G28" s="549" t="n">
        <v>660</v>
      </c>
      <c r="H28" s="549" t="n">
        <v>34</v>
      </c>
      <c r="I28" s="549" t="n">
        <v>748</v>
      </c>
      <c r="J28" s="549" t="n">
        <v>14</v>
      </c>
      <c r="K28" s="549" t="n">
        <v>308</v>
      </c>
      <c r="L28" s="563" t="n">
        <v>0.466666666666667</v>
      </c>
      <c r="M28" s="786" t="n">
        <v>22</v>
      </c>
    </row>
    <row r="29" customFormat="false" ht="14.4" hidden="false" customHeight="false" outlineLevel="0" collapsed="false">
      <c r="A29" s="546" t="s">
        <v>2360</v>
      </c>
      <c r="B29" s="547" t="s">
        <v>2613</v>
      </c>
      <c r="C29" s="548" t="s">
        <v>1606</v>
      </c>
      <c r="D29" s="547" t="s">
        <v>2620</v>
      </c>
      <c r="E29" s="547" t="s">
        <v>2621</v>
      </c>
      <c r="F29" s="549" t="n">
        <v>39</v>
      </c>
      <c r="G29" s="549" t="n">
        <v>8151</v>
      </c>
      <c r="H29" s="549" t="n">
        <v>32</v>
      </c>
      <c r="I29" s="549" t="n">
        <v>6688</v>
      </c>
      <c r="J29" s="549" t="n">
        <v>38</v>
      </c>
      <c r="K29" s="549" t="n">
        <v>7942</v>
      </c>
      <c r="L29" s="563" t="n">
        <v>0.974358974358974</v>
      </c>
      <c r="M29" s="786" t="n">
        <v>209</v>
      </c>
    </row>
    <row r="30" customFormat="false" ht="14.4" hidden="false" customHeight="false" outlineLevel="0" collapsed="false">
      <c r="A30" s="546" t="s">
        <v>2360</v>
      </c>
      <c r="B30" s="547" t="s">
        <v>2613</v>
      </c>
      <c r="C30" s="548" t="s">
        <v>1606</v>
      </c>
      <c r="D30" s="547" t="s">
        <v>2622</v>
      </c>
      <c r="E30" s="547" t="s">
        <v>2623</v>
      </c>
      <c r="F30" s="549"/>
      <c r="G30" s="549"/>
      <c r="H30" s="549"/>
      <c r="I30" s="549"/>
      <c r="J30" s="549" t="n">
        <v>4</v>
      </c>
      <c r="K30" s="549" t="n">
        <v>264</v>
      </c>
      <c r="L30" s="563"/>
      <c r="M30" s="786" t="n">
        <v>66</v>
      </c>
    </row>
    <row r="31" customFormat="false" ht="14.4" hidden="false" customHeight="false" outlineLevel="0" collapsed="false">
      <c r="A31" s="546" t="s">
        <v>2360</v>
      </c>
      <c r="B31" s="547" t="s">
        <v>2613</v>
      </c>
      <c r="C31" s="548" t="s">
        <v>1606</v>
      </c>
      <c r="D31" s="547" t="s">
        <v>2624</v>
      </c>
      <c r="E31" s="547" t="s">
        <v>2625</v>
      </c>
      <c r="F31" s="549" t="n">
        <v>16</v>
      </c>
      <c r="G31" s="549" t="n">
        <v>368</v>
      </c>
      <c r="H31" s="549" t="n">
        <v>10</v>
      </c>
      <c r="I31" s="549" t="n">
        <v>230</v>
      </c>
      <c r="J31" s="549" t="n">
        <v>9</v>
      </c>
      <c r="K31" s="549" t="n">
        <v>216</v>
      </c>
      <c r="L31" s="563" t="n">
        <v>0.586956521739131</v>
      </c>
      <c r="M31" s="786" t="n">
        <v>24</v>
      </c>
    </row>
    <row r="32" customFormat="false" ht="14.4" hidden="false" customHeight="false" outlineLevel="0" collapsed="false">
      <c r="A32" s="546" t="s">
        <v>2360</v>
      </c>
      <c r="B32" s="547" t="s">
        <v>2613</v>
      </c>
      <c r="C32" s="548" t="s">
        <v>1606</v>
      </c>
      <c r="D32" s="547" t="s">
        <v>2626</v>
      </c>
      <c r="E32" s="547" t="s">
        <v>2627</v>
      </c>
      <c r="F32" s="549" t="n">
        <v>760</v>
      </c>
      <c r="G32" s="549" t="n">
        <v>58520</v>
      </c>
      <c r="H32" s="549" t="n">
        <v>658</v>
      </c>
      <c r="I32" s="549" t="n">
        <v>50666</v>
      </c>
      <c r="J32" s="549" t="n">
        <v>590</v>
      </c>
      <c r="K32" s="549" t="n">
        <v>45430</v>
      </c>
      <c r="L32" s="563" t="n">
        <v>0.776315789473684</v>
      </c>
      <c r="M32" s="786" t="n">
        <v>77</v>
      </c>
    </row>
    <row r="33" customFormat="false" ht="14.4" hidden="false" customHeight="false" outlineLevel="0" collapsed="false">
      <c r="A33" s="546" t="s">
        <v>2360</v>
      </c>
      <c r="B33" s="547" t="s">
        <v>2613</v>
      </c>
      <c r="C33" s="548" t="s">
        <v>1606</v>
      </c>
      <c r="D33" s="547" t="s">
        <v>2628</v>
      </c>
      <c r="E33" s="547" t="s">
        <v>2629</v>
      </c>
      <c r="F33" s="549" t="n">
        <v>61</v>
      </c>
      <c r="G33" s="549" t="n">
        <v>10980</v>
      </c>
      <c r="H33" s="549" t="n">
        <v>50</v>
      </c>
      <c r="I33" s="549" t="n">
        <v>9000</v>
      </c>
      <c r="J33" s="549" t="n">
        <v>54</v>
      </c>
      <c r="K33" s="549" t="n">
        <v>9720</v>
      </c>
      <c r="L33" s="563" t="n">
        <v>0.885245901639344</v>
      </c>
      <c r="M33" s="786" t="n">
        <v>180</v>
      </c>
    </row>
    <row r="34" customFormat="false" ht="14.4" hidden="false" customHeight="false" outlineLevel="0" collapsed="false">
      <c r="A34" s="546" t="s">
        <v>2360</v>
      </c>
      <c r="B34" s="547" t="s">
        <v>2613</v>
      </c>
      <c r="C34" s="548" t="s">
        <v>1606</v>
      </c>
      <c r="D34" s="547" t="s">
        <v>2630</v>
      </c>
      <c r="E34" s="547" t="s">
        <v>2631</v>
      </c>
      <c r="F34" s="549"/>
      <c r="G34" s="549"/>
      <c r="H34" s="549" t="n">
        <v>3</v>
      </c>
      <c r="I34" s="549" t="n">
        <v>1767</v>
      </c>
      <c r="J34" s="549"/>
      <c r="K34" s="549"/>
      <c r="L34" s="563"/>
      <c r="M34" s="786"/>
    </row>
    <row r="35" customFormat="false" ht="14.4" hidden="false" customHeight="false" outlineLevel="0" collapsed="false">
      <c r="A35" s="546" t="s">
        <v>2360</v>
      </c>
      <c r="B35" s="547" t="s">
        <v>2613</v>
      </c>
      <c r="C35" s="548" t="s">
        <v>1606</v>
      </c>
      <c r="D35" s="547" t="s">
        <v>2632</v>
      </c>
      <c r="E35" s="547" t="s">
        <v>2633</v>
      </c>
      <c r="F35" s="549" t="n">
        <v>4</v>
      </c>
      <c r="G35" s="549" t="n">
        <v>756</v>
      </c>
      <c r="H35" s="549" t="n">
        <v>1</v>
      </c>
      <c r="I35" s="549" t="n">
        <v>189</v>
      </c>
      <c r="J35" s="549"/>
      <c r="K35" s="549"/>
      <c r="L35" s="563"/>
      <c r="M35" s="786"/>
    </row>
    <row r="36" customFormat="false" ht="14.4" hidden="false" customHeight="false" outlineLevel="0" collapsed="false">
      <c r="A36" s="546" t="s">
        <v>2360</v>
      </c>
      <c r="B36" s="547" t="s">
        <v>2613</v>
      </c>
      <c r="C36" s="548" t="s">
        <v>1606</v>
      </c>
      <c r="D36" s="547" t="s">
        <v>2634</v>
      </c>
      <c r="E36" s="547" t="s">
        <v>2635</v>
      </c>
      <c r="F36" s="549" t="n">
        <v>2</v>
      </c>
      <c r="G36" s="549" t="n">
        <v>650</v>
      </c>
      <c r="H36" s="549" t="n">
        <v>1</v>
      </c>
      <c r="I36" s="549" t="n">
        <v>326</v>
      </c>
      <c r="J36" s="549"/>
      <c r="K36" s="549"/>
      <c r="L36" s="563"/>
      <c r="M36" s="786"/>
    </row>
    <row r="37" customFormat="false" ht="14.4" hidden="false" customHeight="false" outlineLevel="0" collapsed="false">
      <c r="A37" s="546" t="s">
        <v>2360</v>
      </c>
      <c r="B37" s="547" t="s">
        <v>2613</v>
      </c>
      <c r="C37" s="548" t="s">
        <v>1606</v>
      </c>
      <c r="D37" s="547" t="s">
        <v>2636</v>
      </c>
      <c r="E37" s="547" t="s">
        <v>2637</v>
      </c>
      <c r="F37" s="549" t="n">
        <v>14</v>
      </c>
      <c r="G37" s="549" t="n">
        <v>322</v>
      </c>
      <c r="H37" s="549" t="n">
        <v>21</v>
      </c>
      <c r="I37" s="549" t="n">
        <v>483</v>
      </c>
      <c r="J37" s="549" t="n">
        <v>5</v>
      </c>
      <c r="K37" s="549" t="n">
        <v>115</v>
      </c>
      <c r="L37" s="563" t="n">
        <v>0.357142857142857</v>
      </c>
      <c r="M37" s="786" t="n">
        <v>23</v>
      </c>
    </row>
    <row r="38" customFormat="false" ht="14.4" hidden="false" customHeight="false" outlineLevel="0" collapsed="false">
      <c r="A38" s="546" t="s">
        <v>2360</v>
      </c>
      <c r="B38" s="547" t="s">
        <v>2613</v>
      </c>
      <c r="C38" s="548" t="s">
        <v>1606</v>
      </c>
      <c r="D38" s="547" t="s">
        <v>2638</v>
      </c>
      <c r="E38" s="547" t="s">
        <v>2639</v>
      </c>
      <c r="F38" s="549" t="n">
        <v>5</v>
      </c>
      <c r="G38" s="549" t="n">
        <v>1750</v>
      </c>
      <c r="H38" s="549"/>
      <c r="I38" s="549"/>
      <c r="J38" s="549" t="n">
        <v>3</v>
      </c>
      <c r="K38" s="549" t="n">
        <v>1050</v>
      </c>
      <c r="L38" s="563" t="n">
        <v>0.6</v>
      </c>
      <c r="M38" s="786" t="n">
        <v>350</v>
      </c>
    </row>
    <row r="39" customFormat="false" ht="14.4" hidden="false" customHeight="false" outlineLevel="0" collapsed="false">
      <c r="A39" s="546" t="s">
        <v>2360</v>
      </c>
      <c r="B39" s="547" t="s">
        <v>2613</v>
      </c>
      <c r="C39" s="548" t="s">
        <v>1606</v>
      </c>
      <c r="D39" s="547" t="s">
        <v>2640</v>
      </c>
      <c r="E39" s="547" t="s">
        <v>2641</v>
      </c>
      <c r="F39" s="549" t="n">
        <v>16</v>
      </c>
      <c r="G39" s="549" t="n">
        <v>864</v>
      </c>
      <c r="H39" s="549" t="n">
        <v>8</v>
      </c>
      <c r="I39" s="549" t="n">
        <v>432</v>
      </c>
      <c r="J39" s="549" t="n">
        <v>12</v>
      </c>
      <c r="K39" s="549" t="n">
        <v>648</v>
      </c>
      <c r="L39" s="563" t="n">
        <v>0.75</v>
      </c>
      <c r="M39" s="786" t="n">
        <v>54</v>
      </c>
    </row>
    <row r="40" customFormat="false" ht="14.4" hidden="false" customHeight="false" outlineLevel="0" collapsed="false">
      <c r="A40" s="546" t="s">
        <v>2360</v>
      </c>
      <c r="B40" s="547" t="s">
        <v>2613</v>
      </c>
      <c r="C40" s="548" t="s">
        <v>1606</v>
      </c>
      <c r="D40" s="547" t="s">
        <v>2642</v>
      </c>
      <c r="E40" s="547" t="s">
        <v>2643</v>
      </c>
      <c r="F40" s="549" t="n">
        <v>63</v>
      </c>
      <c r="G40" s="549" t="n">
        <v>13608</v>
      </c>
      <c r="H40" s="549" t="n">
        <v>52</v>
      </c>
      <c r="I40" s="549" t="n">
        <v>11232</v>
      </c>
      <c r="J40" s="549" t="n">
        <v>50</v>
      </c>
      <c r="K40" s="549" t="n">
        <v>10800</v>
      </c>
      <c r="L40" s="563" t="n">
        <v>0.793650793650794</v>
      </c>
      <c r="M40" s="786" t="n">
        <v>216</v>
      </c>
    </row>
    <row r="41" customFormat="false" ht="14.4" hidden="false" customHeight="false" outlineLevel="0" collapsed="false">
      <c r="A41" s="546" t="s">
        <v>2360</v>
      </c>
      <c r="B41" s="547" t="s">
        <v>2613</v>
      </c>
      <c r="C41" s="548" t="s">
        <v>1606</v>
      </c>
      <c r="D41" s="547" t="s">
        <v>2644</v>
      </c>
      <c r="E41" s="547" t="s">
        <v>2645</v>
      </c>
      <c r="F41" s="549" t="n">
        <v>15</v>
      </c>
      <c r="G41" s="549" t="n">
        <v>3795</v>
      </c>
      <c r="H41" s="549" t="n">
        <v>6</v>
      </c>
      <c r="I41" s="549" t="n">
        <v>1518</v>
      </c>
      <c r="J41" s="549" t="n">
        <v>12</v>
      </c>
      <c r="K41" s="549" t="n">
        <v>3036</v>
      </c>
      <c r="L41" s="563" t="n">
        <v>0.8</v>
      </c>
      <c r="M41" s="786" t="n">
        <v>253</v>
      </c>
    </row>
    <row r="42" customFormat="false" ht="14.4" hidden="false" customHeight="false" outlineLevel="0" collapsed="false">
      <c r="A42" s="546" t="s">
        <v>2360</v>
      </c>
      <c r="B42" s="547" t="s">
        <v>2613</v>
      </c>
      <c r="C42" s="548" t="s">
        <v>1606</v>
      </c>
      <c r="D42" s="547" t="s">
        <v>2646</v>
      </c>
      <c r="E42" s="547" t="s">
        <v>2647</v>
      </c>
      <c r="F42" s="549" t="n">
        <v>1</v>
      </c>
      <c r="G42" s="549" t="n">
        <v>229</v>
      </c>
      <c r="H42" s="549"/>
      <c r="I42" s="549"/>
      <c r="J42" s="549"/>
      <c r="K42" s="549"/>
      <c r="L42" s="563"/>
      <c r="M42" s="786"/>
    </row>
    <row r="43" customFormat="false" ht="14.4" hidden="false" customHeight="false" outlineLevel="0" collapsed="false">
      <c r="A43" s="546" t="s">
        <v>2648</v>
      </c>
      <c r="B43" s="547" t="s">
        <v>2649</v>
      </c>
      <c r="C43" s="548" t="s">
        <v>1606</v>
      </c>
      <c r="D43" s="547" t="s">
        <v>2650</v>
      </c>
      <c r="E43" s="547" t="s">
        <v>2651</v>
      </c>
      <c r="F43" s="549"/>
      <c r="G43" s="549"/>
      <c r="H43" s="549" t="n">
        <v>1</v>
      </c>
      <c r="I43" s="549" t="n">
        <v>562</v>
      </c>
      <c r="J43" s="549"/>
      <c r="K43" s="549"/>
      <c r="L43" s="563"/>
      <c r="M43" s="786"/>
    </row>
    <row r="44" customFormat="false" ht="14.4" hidden="false" customHeight="false" outlineLevel="0" collapsed="false">
      <c r="A44" s="546" t="s">
        <v>2648</v>
      </c>
      <c r="B44" s="547" t="s">
        <v>2649</v>
      </c>
      <c r="C44" s="548" t="s">
        <v>1606</v>
      </c>
      <c r="D44" s="547" t="s">
        <v>2652</v>
      </c>
      <c r="E44" s="547" t="s">
        <v>2653</v>
      </c>
      <c r="F44" s="549"/>
      <c r="G44" s="549"/>
      <c r="H44" s="549" t="n">
        <v>1</v>
      </c>
      <c r="I44" s="549" t="n">
        <v>1000</v>
      </c>
      <c r="J44" s="549"/>
      <c r="K44" s="549"/>
      <c r="L44" s="563"/>
      <c r="M44" s="786"/>
    </row>
    <row r="45" customFormat="false" ht="14.4" hidden="false" customHeight="false" outlineLevel="0" collapsed="false">
      <c r="A45" s="546" t="s">
        <v>2648</v>
      </c>
      <c r="B45" s="547" t="s">
        <v>2649</v>
      </c>
      <c r="C45" s="548" t="s">
        <v>1606</v>
      </c>
      <c r="D45" s="547" t="s">
        <v>2654</v>
      </c>
      <c r="E45" s="547" t="s">
        <v>2655</v>
      </c>
      <c r="F45" s="549" t="n">
        <v>2</v>
      </c>
      <c r="G45" s="549" t="n">
        <v>72</v>
      </c>
      <c r="H45" s="549" t="n">
        <v>2</v>
      </c>
      <c r="I45" s="549" t="n">
        <v>72</v>
      </c>
      <c r="J45" s="549"/>
      <c r="K45" s="549"/>
      <c r="L45" s="563"/>
      <c r="M45" s="786"/>
    </row>
    <row r="46" customFormat="false" ht="14.4" hidden="false" customHeight="false" outlineLevel="0" collapsed="false">
      <c r="A46" s="546" t="s">
        <v>2648</v>
      </c>
      <c r="B46" s="547" t="s">
        <v>2649</v>
      </c>
      <c r="C46" s="548" t="s">
        <v>1606</v>
      </c>
      <c r="D46" s="547" t="s">
        <v>2656</v>
      </c>
      <c r="E46" s="547" t="s">
        <v>2657</v>
      </c>
      <c r="F46" s="549" t="n">
        <v>3</v>
      </c>
      <c r="G46" s="549" t="n">
        <v>375</v>
      </c>
      <c r="H46" s="549" t="n">
        <v>2</v>
      </c>
      <c r="I46" s="549" t="n">
        <v>252</v>
      </c>
      <c r="J46" s="549"/>
      <c r="K46" s="549"/>
      <c r="L46" s="563"/>
      <c r="M46" s="786"/>
    </row>
    <row r="47" customFormat="false" ht="14.4" hidden="false" customHeight="false" outlineLevel="0" collapsed="false">
      <c r="A47" s="546" t="s">
        <v>2648</v>
      </c>
      <c r="B47" s="547" t="s">
        <v>2649</v>
      </c>
      <c r="C47" s="548" t="s">
        <v>1606</v>
      </c>
      <c r="D47" s="547" t="s">
        <v>2618</v>
      </c>
      <c r="E47" s="547" t="s">
        <v>2619</v>
      </c>
      <c r="F47" s="549" t="n">
        <v>3</v>
      </c>
      <c r="G47" s="549" t="n">
        <v>66</v>
      </c>
      <c r="H47" s="549" t="n">
        <v>2</v>
      </c>
      <c r="I47" s="549" t="n">
        <v>44</v>
      </c>
      <c r="J47" s="549"/>
      <c r="K47" s="549"/>
      <c r="L47" s="563"/>
      <c r="M47" s="786"/>
    </row>
    <row r="48" customFormat="false" ht="14.4" hidden="false" customHeight="false" outlineLevel="0" collapsed="false">
      <c r="A48" s="546" t="s">
        <v>2648</v>
      </c>
      <c r="B48" s="547" t="s">
        <v>2649</v>
      </c>
      <c r="C48" s="548" t="s">
        <v>1606</v>
      </c>
      <c r="D48" s="547" t="s">
        <v>2658</v>
      </c>
      <c r="E48" s="547" t="s">
        <v>2659</v>
      </c>
      <c r="F48" s="549" t="n">
        <v>1</v>
      </c>
      <c r="G48" s="549" t="n">
        <v>84</v>
      </c>
      <c r="H48" s="549"/>
      <c r="I48" s="549"/>
      <c r="J48" s="549"/>
      <c r="K48" s="549"/>
      <c r="L48" s="563"/>
      <c r="M48" s="786"/>
    </row>
    <row r="49" customFormat="false" ht="14.4" hidden="false" customHeight="false" outlineLevel="0" collapsed="false">
      <c r="A49" s="546" t="s">
        <v>2648</v>
      </c>
      <c r="B49" s="547" t="s">
        <v>2649</v>
      </c>
      <c r="C49" s="548" t="s">
        <v>1606</v>
      </c>
      <c r="D49" s="547" t="s">
        <v>2660</v>
      </c>
      <c r="E49" s="547" t="s">
        <v>2661</v>
      </c>
      <c r="F49" s="549"/>
      <c r="G49" s="549"/>
      <c r="H49" s="549"/>
      <c r="I49" s="549"/>
      <c r="J49" s="549" t="n">
        <v>1</v>
      </c>
      <c r="K49" s="549" t="n">
        <v>331</v>
      </c>
      <c r="L49" s="563"/>
      <c r="M49" s="786" t="n">
        <v>331</v>
      </c>
    </row>
    <row r="50" customFormat="false" ht="14.4" hidden="false" customHeight="false" outlineLevel="0" collapsed="false">
      <c r="A50" s="546" t="s">
        <v>2648</v>
      </c>
      <c r="B50" s="547" t="s">
        <v>2649</v>
      </c>
      <c r="C50" s="548" t="s">
        <v>1606</v>
      </c>
      <c r="D50" s="547" t="s">
        <v>2662</v>
      </c>
      <c r="E50" s="547" t="s">
        <v>2663</v>
      </c>
      <c r="F50" s="549"/>
      <c r="G50" s="549"/>
      <c r="H50" s="549"/>
      <c r="I50" s="549"/>
      <c r="J50" s="549" t="n">
        <v>2</v>
      </c>
      <c r="K50" s="549" t="n">
        <v>368</v>
      </c>
      <c r="L50" s="563"/>
      <c r="M50" s="786" t="n">
        <v>184</v>
      </c>
    </row>
    <row r="51" customFormat="false" ht="14.4" hidden="false" customHeight="false" outlineLevel="0" collapsed="false">
      <c r="A51" s="546" t="s">
        <v>2648</v>
      </c>
      <c r="B51" s="547" t="s">
        <v>2649</v>
      </c>
      <c r="C51" s="548" t="s">
        <v>1606</v>
      </c>
      <c r="D51" s="547" t="s">
        <v>2664</v>
      </c>
      <c r="E51" s="547" t="s">
        <v>2665</v>
      </c>
      <c r="F51" s="549" t="n">
        <v>3</v>
      </c>
      <c r="G51" s="549" t="n">
        <v>57</v>
      </c>
      <c r="H51" s="549" t="n">
        <v>3</v>
      </c>
      <c r="I51" s="549" t="n">
        <v>57</v>
      </c>
      <c r="J51" s="549" t="n">
        <v>1</v>
      </c>
      <c r="K51" s="549" t="n">
        <v>19</v>
      </c>
      <c r="L51" s="563" t="n">
        <v>0.333333333333333</v>
      </c>
      <c r="M51" s="786" t="n">
        <v>19</v>
      </c>
    </row>
    <row r="52" customFormat="false" ht="14.4" hidden="false" customHeight="false" outlineLevel="0" collapsed="false">
      <c r="A52" s="546" t="s">
        <v>2648</v>
      </c>
      <c r="B52" s="547" t="s">
        <v>2649</v>
      </c>
      <c r="C52" s="548" t="s">
        <v>1606</v>
      </c>
      <c r="D52" s="547" t="s">
        <v>2666</v>
      </c>
      <c r="E52" s="547" t="s">
        <v>2667</v>
      </c>
      <c r="F52" s="549"/>
      <c r="G52" s="549"/>
      <c r="H52" s="549" t="n">
        <v>5</v>
      </c>
      <c r="I52" s="549" t="n">
        <v>315</v>
      </c>
      <c r="J52" s="549" t="n">
        <v>3</v>
      </c>
      <c r="K52" s="549" t="n">
        <v>189</v>
      </c>
      <c r="L52" s="563"/>
      <c r="M52" s="786" t="n">
        <v>63</v>
      </c>
    </row>
    <row r="53" customFormat="false" ht="14.4" hidden="false" customHeight="false" outlineLevel="0" collapsed="false">
      <c r="A53" s="546" t="s">
        <v>2648</v>
      </c>
      <c r="B53" s="547" t="s">
        <v>2649</v>
      </c>
      <c r="C53" s="548" t="s">
        <v>1606</v>
      </c>
      <c r="D53" s="547" t="s">
        <v>2668</v>
      </c>
      <c r="E53" s="547" t="s">
        <v>2669</v>
      </c>
      <c r="F53" s="549" t="n">
        <v>2</v>
      </c>
      <c r="G53" s="549" t="n">
        <v>370</v>
      </c>
      <c r="H53" s="549" t="n">
        <v>15</v>
      </c>
      <c r="I53" s="549" t="n">
        <v>2790</v>
      </c>
      <c r="J53" s="549" t="n">
        <v>1</v>
      </c>
      <c r="K53" s="549" t="n">
        <v>186</v>
      </c>
      <c r="L53" s="563" t="n">
        <v>0.502702702702703</v>
      </c>
      <c r="M53" s="786" t="n">
        <v>186</v>
      </c>
    </row>
    <row r="54" customFormat="false" ht="14.4" hidden="false" customHeight="false" outlineLevel="0" collapsed="false">
      <c r="A54" s="546" t="s">
        <v>2648</v>
      </c>
      <c r="B54" s="547" t="s">
        <v>2649</v>
      </c>
      <c r="C54" s="548" t="s">
        <v>1606</v>
      </c>
      <c r="D54" s="547" t="s">
        <v>2670</v>
      </c>
      <c r="E54" s="547" t="s">
        <v>2671</v>
      </c>
      <c r="F54" s="549" t="n">
        <v>3</v>
      </c>
      <c r="G54" s="549" t="n">
        <v>57</v>
      </c>
      <c r="H54" s="549"/>
      <c r="I54" s="549"/>
      <c r="J54" s="549" t="n">
        <v>2</v>
      </c>
      <c r="K54" s="549" t="n">
        <v>38</v>
      </c>
      <c r="L54" s="563" t="n">
        <v>0.666666666666667</v>
      </c>
      <c r="M54" s="786" t="n">
        <v>19</v>
      </c>
    </row>
    <row r="55" customFormat="false" ht="14.4" hidden="false" customHeight="false" outlineLevel="0" collapsed="false">
      <c r="A55" s="546" t="s">
        <v>2648</v>
      </c>
      <c r="B55" s="547" t="s">
        <v>2649</v>
      </c>
      <c r="C55" s="548" t="s">
        <v>1606</v>
      </c>
      <c r="D55" s="547" t="s">
        <v>2672</v>
      </c>
      <c r="E55" s="547" t="s">
        <v>2673</v>
      </c>
      <c r="F55" s="549" t="n">
        <v>8</v>
      </c>
      <c r="G55" s="549" t="n">
        <v>1440</v>
      </c>
      <c r="H55" s="549" t="n">
        <v>10</v>
      </c>
      <c r="I55" s="549" t="n">
        <v>1800</v>
      </c>
      <c r="J55" s="549" t="n">
        <v>5</v>
      </c>
      <c r="K55" s="549" t="n">
        <v>905</v>
      </c>
      <c r="L55" s="563" t="n">
        <v>0.628472222222222</v>
      </c>
      <c r="M55" s="786" t="n">
        <v>181</v>
      </c>
    </row>
    <row r="56" customFormat="false" ht="14.4" hidden="false" customHeight="false" outlineLevel="0" collapsed="false">
      <c r="A56" s="546" t="s">
        <v>2648</v>
      </c>
      <c r="B56" s="547" t="s">
        <v>2649</v>
      </c>
      <c r="C56" s="548" t="s">
        <v>1606</v>
      </c>
      <c r="D56" s="547" t="s">
        <v>2674</v>
      </c>
      <c r="E56" s="547" t="s">
        <v>2675</v>
      </c>
      <c r="F56" s="549" t="n">
        <v>1</v>
      </c>
      <c r="G56" s="549" t="n">
        <v>393</v>
      </c>
      <c r="H56" s="549" t="n">
        <v>1</v>
      </c>
      <c r="I56" s="549" t="n">
        <v>393</v>
      </c>
      <c r="J56" s="549"/>
      <c r="K56" s="549"/>
      <c r="L56" s="563"/>
      <c r="M56" s="786"/>
    </row>
    <row r="57" customFormat="false" ht="14.4" hidden="false" customHeight="false" outlineLevel="0" collapsed="false">
      <c r="A57" s="546" t="s">
        <v>2648</v>
      </c>
      <c r="B57" s="547" t="s">
        <v>2649</v>
      </c>
      <c r="C57" s="548" t="s">
        <v>1606</v>
      </c>
      <c r="D57" s="547" t="s">
        <v>2676</v>
      </c>
      <c r="E57" s="547" t="s">
        <v>2677</v>
      </c>
      <c r="F57" s="549"/>
      <c r="G57" s="549"/>
      <c r="H57" s="549"/>
      <c r="I57" s="549"/>
      <c r="J57" s="549" t="n">
        <v>2</v>
      </c>
      <c r="K57" s="549" t="n">
        <v>532</v>
      </c>
      <c r="L57" s="563"/>
      <c r="M57" s="786" t="n">
        <v>266</v>
      </c>
    </row>
    <row r="58" customFormat="false" ht="14.4" hidden="false" customHeight="false" outlineLevel="0" collapsed="false">
      <c r="A58" s="546" t="s">
        <v>2648</v>
      </c>
      <c r="B58" s="547" t="s">
        <v>2649</v>
      </c>
      <c r="C58" s="548" t="s">
        <v>1606</v>
      </c>
      <c r="D58" s="547" t="s">
        <v>2678</v>
      </c>
      <c r="E58" s="547" t="s">
        <v>2679</v>
      </c>
      <c r="F58" s="549" t="n">
        <v>5</v>
      </c>
      <c r="G58" s="549" t="n">
        <v>300</v>
      </c>
      <c r="H58" s="549" t="n">
        <v>4</v>
      </c>
      <c r="I58" s="549" t="n">
        <v>240</v>
      </c>
      <c r="J58" s="549" t="n">
        <v>1</v>
      </c>
      <c r="K58" s="549" t="n">
        <v>60</v>
      </c>
      <c r="L58" s="563" t="n">
        <v>0.2</v>
      </c>
      <c r="M58" s="786" t="n">
        <v>60</v>
      </c>
    </row>
    <row r="59" customFormat="false" ht="14.4" hidden="false" customHeight="false" outlineLevel="0" collapsed="false">
      <c r="A59" s="546" t="s">
        <v>2648</v>
      </c>
      <c r="B59" s="547" t="s">
        <v>2649</v>
      </c>
      <c r="C59" s="548" t="s">
        <v>1606</v>
      </c>
      <c r="D59" s="547" t="s">
        <v>2680</v>
      </c>
      <c r="E59" s="547" t="s">
        <v>2681</v>
      </c>
      <c r="F59" s="549" t="n">
        <v>1</v>
      </c>
      <c r="G59" s="549" t="n">
        <v>78</v>
      </c>
      <c r="H59" s="549" t="n">
        <v>1</v>
      </c>
      <c r="I59" s="549" t="n">
        <v>78</v>
      </c>
      <c r="J59" s="549" t="n">
        <v>1</v>
      </c>
      <c r="K59" s="549" t="n">
        <v>78</v>
      </c>
      <c r="L59" s="563" t="n">
        <v>1</v>
      </c>
      <c r="M59" s="786" t="n">
        <v>78</v>
      </c>
    </row>
    <row r="60" customFormat="false" ht="14.4" hidden="false" customHeight="false" outlineLevel="0" collapsed="false">
      <c r="A60" s="546" t="s">
        <v>2648</v>
      </c>
      <c r="B60" s="547" t="s">
        <v>2649</v>
      </c>
      <c r="C60" s="548" t="s">
        <v>1606</v>
      </c>
      <c r="D60" s="547" t="s">
        <v>2682</v>
      </c>
      <c r="E60" s="547" t="s">
        <v>2683</v>
      </c>
      <c r="F60" s="549" t="n">
        <v>1</v>
      </c>
      <c r="G60" s="549" t="n">
        <v>411</v>
      </c>
      <c r="H60" s="549" t="n">
        <v>1</v>
      </c>
      <c r="I60" s="549" t="n">
        <v>411</v>
      </c>
      <c r="J60" s="549"/>
      <c r="K60" s="549"/>
      <c r="L60" s="563"/>
      <c r="M60" s="786"/>
    </row>
    <row r="61" customFormat="false" ht="14.4" hidden="false" customHeight="false" outlineLevel="0" collapsed="false">
      <c r="A61" s="546" t="s">
        <v>2648</v>
      </c>
      <c r="B61" s="547" t="s">
        <v>2649</v>
      </c>
      <c r="C61" s="548" t="s">
        <v>1606</v>
      </c>
      <c r="D61" s="547" t="s">
        <v>2684</v>
      </c>
      <c r="E61" s="547" t="s">
        <v>2685</v>
      </c>
      <c r="F61" s="549" t="n">
        <v>10</v>
      </c>
      <c r="G61" s="549" t="n">
        <v>1730</v>
      </c>
      <c r="H61" s="549" t="n">
        <v>13</v>
      </c>
      <c r="I61" s="549" t="n">
        <v>2249</v>
      </c>
      <c r="J61" s="549" t="n">
        <v>7</v>
      </c>
      <c r="K61" s="549" t="n">
        <v>1218</v>
      </c>
      <c r="L61" s="563" t="n">
        <v>0.704046242774567</v>
      </c>
      <c r="M61" s="786" t="n">
        <v>174</v>
      </c>
    </row>
    <row r="62" customFormat="false" ht="14.4" hidden="false" customHeight="false" outlineLevel="0" collapsed="false">
      <c r="A62" s="546" t="s">
        <v>2648</v>
      </c>
      <c r="B62" s="547" t="s">
        <v>2649</v>
      </c>
      <c r="C62" s="548" t="s">
        <v>1606</v>
      </c>
      <c r="D62" s="547" t="s">
        <v>2686</v>
      </c>
      <c r="E62" s="547" t="s">
        <v>2687</v>
      </c>
      <c r="F62" s="549" t="n">
        <v>6</v>
      </c>
      <c r="G62" s="549" t="n">
        <v>780</v>
      </c>
      <c r="H62" s="549" t="n">
        <v>6</v>
      </c>
      <c r="I62" s="549" t="n">
        <v>780</v>
      </c>
      <c r="J62" s="549"/>
      <c r="K62" s="549"/>
      <c r="L62" s="563"/>
      <c r="M62" s="786"/>
    </row>
    <row r="63" customFormat="false" ht="14.4" hidden="false" customHeight="false" outlineLevel="0" collapsed="false">
      <c r="A63" s="546" t="s">
        <v>2648</v>
      </c>
      <c r="B63" s="547" t="s">
        <v>2649</v>
      </c>
      <c r="C63" s="548" t="s">
        <v>1606</v>
      </c>
      <c r="D63" s="547" t="s">
        <v>2688</v>
      </c>
      <c r="E63" s="547" t="s">
        <v>2689</v>
      </c>
      <c r="F63" s="549" t="n">
        <v>1</v>
      </c>
      <c r="G63" s="549" t="n">
        <v>37</v>
      </c>
      <c r="H63" s="549"/>
      <c r="I63" s="549"/>
      <c r="J63" s="549"/>
      <c r="K63" s="549"/>
      <c r="L63" s="563"/>
      <c r="M63" s="786"/>
    </row>
    <row r="64" customFormat="false" ht="14.4" hidden="false" customHeight="false" outlineLevel="0" collapsed="false">
      <c r="A64" s="546" t="s">
        <v>2648</v>
      </c>
      <c r="B64" s="547" t="s">
        <v>2649</v>
      </c>
      <c r="C64" s="548" t="s">
        <v>1606</v>
      </c>
      <c r="D64" s="547" t="s">
        <v>2690</v>
      </c>
      <c r="E64" s="547" t="s">
        <v>2691</v>
      </c>
      <c r="F64" s="549" t="n">
        <v>4</v>
      </c>
      <c r="G64" s="549" t="n">
        <v>92</v>
      </c>
      <c r="H64" s="549" t="n">
        <v>2</v>
      </c>
      <c r="I64" s="549" t="n">
        <v>46</v>
      </c>
      <c r="J64" s="549" t="n">
        <v>2</v>
      </c>
      <c r="K64" s="549" t="n">
        <v>46</v>
      </c>
      <c r="L64" s="563" t="n">
        <v>0.5</v>
      </c>
      <c r="M64" s="786" t="n">
        <v>23</v>
      </c>
    </row>
    <row r="65" customFormat="false" ht="14.4" hidden="false" customHeight="false" outlineLevel="0" collapsed="false">
      <c r="A65" s="546" t="s">
        <v>2648</v>
      </c>
      <c r="B65" s="547" t="s">
        <v>2649</v>
      </c>
      <c r="C65" s="548" t="s">
        <v>1606</v>
      </c>
      <c r="D65" s="547" t="s">
        <v>2692</v>
      </c>
      <c r="E65" s="547" t="s">
        <v>2693</v>
      </c>
      <c r="F65" s="549" t="n">
        <v>2</v>
      </c>
      <c r="G65" s="549" t="n">
        <v>320</v>
      </c>
      <c r="H65" s="549" t="n">
        <v>8</v>
      </c>
      <c r="I65" s="549" t="n">
        <v>1280</v>
      </c>
      <c r="J65" s="549" t="n">
        <v>2</v>
      </c>
      <c r="K65" s="549" t="n">
        <v>322</v>
      </c>
      <c r="L65" s="563" t="n">
        <v>1.00625</v>
      </c>
      <c r="M65" s="786" t="n">
        <v>161</v>
      </c>
    </row>
    <row r="66" customFormat="false" ht="14.4" hidden="false" customHeight="false" outlineLevel="0" collapsed="false">
      <c r="A66" s="546" t="s">
        <v>2648</v>
      </c>
      <c r="B66" s="547" t="s">
        <v>2649</v>
      </c>
      <c r="C66" s="548" t="s">
        <v>1606</v>
      </c>
      <c r="D66" s="547" t="s">
        <v>2694</v>
      </c>
      <c r="E66" s="547" t="s">
        <v>2695</v>
      </c>
      <c r="F66" s="549" t="n">
        <v>18</v>
      </c>
      <c r="G66" s="549" t="n">
        <v>360</v>
      </c>
      <c r="H66" s="549" t="n">
        <v>35</v>
      </c>
      <c r="I66" s="549" t="n">
        <v>700</v>
      </c>
      <c r="J66" s="549" t="n">
        <v>6</v>
      </c>
      <c r="K66" s="549" t="n">
        <v>120</v>
      </c>
      <c r="L66" s="563" t="n">
        <v>0.333333333333333</v>
      </c>
      <c r="M66" s="786" t="n">
        <v>20</v>
      </c>
    </row>
    <row r="67" customFormat="false" ht="14.4" hidden="false" customHeight="false" outlineLevel="0" collapsed="false">
      <c r="A67" s="546" t="s">
        <v>2648</v>
      </c>
      <c r="B67" s="547" t="s">
        <v>2649</v>
      </c>
      <c r="C67" s="548" t="s">
        <v>1606</v>
      </c>
      <c r="D67" s="547" t="s">
        <v>2696</v>
      </c>
      <c r="E67" s="547" t="s">
        <v>2697</v>
      </c>
      <c r="F67" s="549"/>
      <c r="G67" s="549"/>
      <c r="H67" s="549" t="n">
        <v>1</v>
      </c>
      <c r="I67" s="549" t="n">
        <v>585</v>
      </c>
      <c r="J67" s="549"/>
      <c r="K67" s="549"/>
      <c r="L67" s="563"/>
      <c r="M67" s="786"/>
    </row>
    <row r="68" customFormat="false" ht="14.4" hidden="false" customHeight="false" outlineLevel="0" collapsed="false">
      <c r="A68" s="546" t="s">
        <v>2648</v>
      </c>
      <c r="B68" s="547" t="s">
        <v>2649</v>
      </c>
      <c r="C68" s="548" t="s">
        <v>1606</v>
      </c>
      <c r="D68" s="547" t="s">
        <v>2698</v>
      </c>
      <c r="E68" s="547" t="s">
        <v>2699</v>
      </c>
      <c r="F68" s="549"/>
      <c r="G68" s="549"/>
      <c r="H68" s="549" t="n">
        <v>4</v>
      </c>
      <c r="I68" s="549" t="n">
        <v>1012</v>
      </c>
      <c r="J68" s="549" t="n">
        <v>1</v>
      </c>
      <c r="K68" s="549" t="n">
        <v>253</v>
      </c>
      <c r="L68" s="563"/>
      <c r="M68" s="786" t="n">
        <v>253</v>
      </c>
    </row>
    <row r="69" customFormat="false" ht="14.4" hidden="false" customHeight="false" outlineLevel="0" collapsed="false">
      <c r="A69" s="546" t="s">
        <v>2648</v>
      </c>
      <c r="B69" s="547" t="s">
        <v>2649</v>
      </c>
      <c r="C69" s="548" t="s">
        <v>1606</v>
      </c>
      <c r="D69" s="547" t="s">
        <v>2700</v>
      </c>
      <c r="E69" s="547" t="s">
        <v>2701</v>
      </c>
      <c r="F69" s="549" t="n">
        <v>3</v>
      </c>
      <c r="G69" s="549" t="n">
        <v>51</v>
      </c>
      <c r="H69" s="549" t="n">
        <v>1</v>
      </c>
      <c r="I69" s="549" t="n">
        <v>17</v>
      </c>
      <c r="J69" s="549"/>
      <c r="K69" s="549"/>
      <c r="L69" s="563"/>
      <c r="M69" s="786"/>
    </row>
    <row r="70" customFormat="false" ht="14.4" hidden="false" customHeight="false" outlineLevel="0" collapsed="false">
      <c r="A70" s="546" t="s">
        <v>2648</v>
      </c>
      <c r="B70" s="547" t="s">
        <v>2649</v>
      </c>
      <c r="C70" s="548" t="s">
        <v>1606</v>
      </c>
      <c r="D70" s="547" t="s">
        <v>2702</v>
      </c>
      <c r="E70" s="547" t="s">
        <v>2703</v>
      </c>
      <c r="F70" s="549" t="n">
        <v>2</v>
      </c>
      <c r="G70" s="549" t="n">
        <v>338</v>
      </c>
      <c r="H70" s="549" t="n">
        <v>6</v>
      </c>
      <c r="I70" s="549" t="n">
        <v>1014</v>
      </c>
      <c r="J70" s="549" t="n">
        <v>2</v>
      </c>
      <c r="K70" s="549" t="n">
        <v>340</v>
      </c>
      <c r="L70" s="563" t="n">
        <v>1.00591715976331</v>
      </c>
      <c r="M70" s="786" t="n">
        <v>170</v>
      </c>
    </row>
    <row r="71" customFormat="false" ht="14.4" hidden="false" customHeight="false" outlineLevel="0" collapsed="false">
      <c r="A71" s="546" t="s">
        <v>2648</v>
      </c>
      <c r="B71" s="547" t="s">
        <v>2649</v>
      </c>
      <c r="C71" s="548" t="s">
        <v>1606</v>
      </c>
      <c r="D71" s="547" t="s">
        <v>2704</v>
      </c>
      <c r="E71" s="547" t="s">
        <v>2705</v>
      </c>
      <c r="F71" s="549"/>
      <c r="G71" s="549"/>
      <c r="H71" s="549"/>
      <c r="I71" s="549"/>
      <c r="J71" s="549" t="n">
        <v>1</v>
      </c>
      <c r="K71" s="549" t="n">
        <v>391</v>
      </c>
      <c r="L71" s="563"/>
      <c r="M71" s="786" t="n">
        <v>391</v>
      </c>
    </row>
    <row r="72" customFormat="false" ht="14.4" hidden="false" customHeight="false" outlineLevel="0" collapsed="false">
      <c r="A72" s="546" t="s">
        <v>2648</v>
      </c>
      <c r="B72" s="547" t="s">
        <v>2649</v>
      </c>
      <c r="C72" s="548" t="s">
        <v>1606</v>
      </c>
      <c r="D72" s="547" t="s">
        <v>2706</v>
      </c>
      <c r="E72" s="547" t="s">
        <v>2707</v>
      </c>
      <c r="F72" s="549" t="n">
        <v>3</v>
      </c>
      <c r="G72" s="549" t="n">
        <v>390</v>
      </c>
      <c r="H72" s="549" t="n">
        <v>3</v>
      </c>
      <c r="I72" s="549" t="n">
        <v>390</v>
      </c>
      <c r="J72" s="549"/>
      <c r="K72" s="549"/>
      <c r="L72" s="563"/>
      <c r="M72" s="786"/>
    </row>
    <row r="73" customFormat="false" ht="14.4" hidden="false" customHeight="false" outlineLevel="0" collapsed="false">
      <c r="A73" s="546" t="s">
        <v>2648</v>
      </c>
      <c r="B73" s="547" t="s">
        <v>2649</v>
      </c>
      <c r="C73" s="548" t="s">
        <v>1606</v>
      </c>
      <c r="D73" s="547" t="s">
        <v>2708</v>
      </c>
      <c r="E73" s="547" t="s">
        <v>2709</v>
      </c>
      <c r="F73" s="549" t="n">
        <v>799</v>
      </c>
      <c r="G73" s="549" t="n">
        <v>117453</v>
      </c>
      <c r="H73" s="549" t="n">
        <v>830</v>
      </c>
      <c r="I73" s="549" t="n">
        <v>122010</v>
      </c>
      <c r="J73" s="549" t="n">
        <v>679</v>
      </c>
      <c r="K73" s="549" t="n">
        <v>99813</v>
      </c>
      <c r="L73" s="563" t="n">
        <v>0.849812265331665</v>
      </c>
      <c r="M73" s="786" t="n">
        <v>147</v>
      </c>
    </row>
    <row r="74" customFormat="false" ht="14.4" hidden="false" customHeight="false" outlineLevel="0" collapsed="false">
      <c r="A74" s="546" t="s">
        <v>2648</v>
      </c>
      <c r="B74" s="547" t="s">
        <v>2649</v>
      </c>
      <c r="C74" s="548" t="s">
        <v>1606</v>
      </c>
      <c r="D74" s="547" t="s">
        <v>2710</v>
      </c>
      <c r="E74" s="547" t="s">
        <v>2711</v>
      </c>
      <c r="F74" s="549" t="n">
        <v>2</v>
      </c>
      <c r="G74" s="549" t="n">
        <v>410</v>
      </c>
      <c r="H74" s="549"/>
      <c r="I74" s="549"/>
      <c r="J74" s="549"/>
      <c r="K74" s="549"/>
      <c r="L74" s="563"/>
      <c r="M74" s="786"/>
    </row>
    <row r="75" customFormat="false" ht="14.4" hidden="false" customHeight="false" outlineLevel="0" collapsed="false">
      <c r="A75" s="546" t="s">
        <v>2648</v>
      </c>
      <c r="B75" s="547" t="s">
        <v>2649</v>
      </c>
      <c r="C75" s="548" t="s">
        <v>1606</v>
      </c>
      <c r="D75" s="547" t="s">
        <v>2712</v>
      </c>
      <c r="E75" s="547" t="s">
        <v>2713</v>
      </c>
      <c r="F75" s="549" t="n">
        <v>1</v>
      </c>
      <c r="G75" s="549" t="n">
        <v>15</v>
      </c>
      <c r="H75" s="549"/>
      <c r="I75" s="549"/>
      <c r="J75" s="549"/>
      <c r="K75" s="549"/>
      <c r="L75" s="563"/>
      <c r="M75" s="786"/>
    </row>
    <row r="76" customFormat="false" ht="14.4" hidden="false" customHeight="false" outlineLevel="0" collapsed="false">
      <c r="A76" s="546" t="s">
        <v>2648</v>
      </c>
      <c r="B76" s="547" t="s">
        <v>2649</v>
      </c>
      <c r="C76" s="548" t="s">
        <v>1606</v>
      </c>
      <c r="D76" s="547" t="s">
        <v>2714</v>
      </c>
      <c r="E76" s="547" t="s">
        <v>2715</v>
      </c>
      <c r="F76" s="549" t="n">
        <v>1</v>
      </c>
      <c r="G76" s="549" t="n">
        <v>249</v>
      </c>
      <c r="H76" s="549" t="n">
        <v>1</v>
      </c>
      <c r="I76" s="549" t="n">
        <v>250</v>
      </c>
      <c r="J76" s="549" t="n">
        <v>1</v>
      </c>
      <c r="K76" s="549" t="n">
        <v>250</v>
      </c>
      <c r="L76" s="563" t="n">
        <v>1.00401606425703</v>
      </c>
      <c r="M76" s="786" t="n">
        <v>250</v>
      </c>
    </row>
    <row r="77" customFormat="false" ht="14.4" hidden="false" customHeight="false" outlineLevel="0" collapsed="false">
      <c r="A77" s="546" t="s">
        <v>2648</v>
      </c>
      <c r="B77" s="547" t="s">
        <v>2649</v>
      </c>
      <c r="C77" s="548" t="s">
        <v>1606</v>
      </c>
      <c r="D77" s="547" t="s">
        <v>2716</v>
      </c>
      <c r="E77" s="547" t="s">
        <v>2717</v>
      </c>
      <c r="F77" s="549" t="n">
        <v>5</v>
      </c>
      <c r="G77" s="549" t="n">
        <v>250</v>
      </c>
      <c r="H77" s="549" t="n">
        <v>4</v>
      </c>
      <c r="I77" s="549" t="n">
        <v>200</v>
      </c>
      <c r="J77" s="549" t="n">
        <v>1</v>
      </c>
      <c r="K77" s="549" t="n">
        <v>50</v>
      </c>
      <c r="L77" s="563" t="n">
        <v>0.2</v>
      </c>
      <c r="M77" s="786" t="n">
        <v>50</v>
      </c>
    </row>
    <row r="78" customFormat="false" ht="14.4" hidden="false" customHeight="false" outlineLevel="0" collapsed="false">
      <c r="A78" s="546" t="s">
        <v>2648</v>
      </c>
      <c r="B78" s="547" t="s">
        <v>2649</v>
      </c>
      <c r="C78" s="548" t="s">
        <v>1606</v>
      </c>
      <c r="D78" s="547" t="s">
        <v>2718</v>
      </c>
      <c r="E78" s="547" t="s">
        <v>2719</v>
      </c>
      <c r="F78" s="549" t="n">
        <v>3</v>
      </c>
      <c r="G78" s="549" t="n">
        <v>1383</v>
      </c>
      <c r="H78" s="549" t="n">
        <v>1</v>
      </c>
      <c r="I78" s="549" t="n">
        <v>461</v>
      </c>
      <c r="J78" s="549"/>
      <c r="K78" s="549"/>
      <c r="L78" s="563"/>
      <c r="M78" s="786"/>
    </row>
    <row r="79" customFormat="false" ht="14.4" hidden="false" customHeight="false" outlineLevel="0" collapsed="false">
      <c r="A79" s="546" t="s">
        <v>2648</v>
      </c>
      <c r="B79" s="547" t="s">
        <v>2649</v>
      </c>
      <c r="C79" s="548" t="s">
        <v>1606</v>
      </c>
      <c r="D79" s="547" t="s">
        <v>2720</v>
      </c>
      <c r="E79" s="547" t="s">
        <v>2721</v>
      </c>
      <c r="F79" s="549" t="n">
        <v>11</v>
      </c>
      <c r="G79" s="549" t="n">
        <v>9350</v>
      </c>
      <c r="H79" s="549" t="n">
        <v>11</v>
      </c>
      <c r="I79" s="549" t="n">
        <v>9350</v>
      </c>
      <c r="J79" s="549" t="n">
        <v>5</v>
      </c>
      <c r="K79" s="549" t="n">
        <v>4255</v>
      </c>
      <c r="L79" s="563" t="n">
        <v>0.455080213903743</v>
      </c>
      <c r="M79" s="786" t="n">
        <v>851</v>
      </c>
    </row>
    <row r="80" customFormat="false" ht="14.4" hidden="false" customHeight="false" outlineLevel="0" collapsed="false">
      <c r="A80" s="546" t="s">
        <v>2648</v>
      </c>
      <c r="B80" s="547" t="s">
        <v>2649</v>
      </c>
      <c r="C80" s="548" t="s">
        <v>1606</v>
      </c>
      <c r="D80" s="547" t="s">
        <v>2722</v>
      </c>
      <c r="E80" s="547" t="s">
        <v>2723</v>
      </c>
      <c r="F80" s="549" t="n">
        <v>5</v>
      </c>
      <c r="G80" s="549" t="n">
        <v>105</v>
      </c>
      <c r="H80" s="549" t="n">
        <v>3</v>
      </c>
      <c r="I80" s="549" t="n">
        <v>63</v>
      </c>
      <c r="J80" s="549" t="n">
        <v>2</v>
      </c>
      <c r="K80" s="549" t="n">
        <v>42</v>
      </c>
      <c r="L80" s="563" t="n">
        <v>0.4</v>
      </c>
      <c r="M80" s="786" t="n">
        <v>21</v>
      </c>
    </row>
    <row r="81" customFormat="false" ht="14.4" hidden="false" customHeight="false" outlineLevel="0" collapsed="false">
      <c r="A81" s="546" t="s">
        <v>2648</v>
      </c>
      <c r="B81" s="547" t="s">
        <v>2649</v>
      </c>
      <c r="C81" s="548" t="s">
        <v>1606</v>
      </c>
      <c r="D81" s="547" t="s">
        <v>2724</v>
      </c>
      <c r="E81" s="547" t="s">
        <v>2725</v>
      </c>
      <c r="F81" s="549"/>
      <c r="G81" s="549"/>
      <c r="H81" s="549"/>
      <c r="I81" s="549"/>
      <c r="J81" s="549" t="n">
        <v>1</v>
      </c>
      <c r="K81" s="549" t="n">
        <v>349</v>
      </c>
      <c r="L81" s="563"/>
      <c r="M81" s="786" t="n">
        <v>349</v>
      </c>
    </row>
    <row r="82" customFormat="false" ht="14.4" hidden="false" customHeight="false" outlineLevel="0" collapsed="false">
      <c r="A82" s="546" t="s">
        <v>2648</v>
      </c>
      <c r="B82" s="547" t="s">
        <v>2649</v>
      </c>
      <c r="C82" s="548" t="s">
        <v>1606</v>
      </c>
      <c r="D82" s="547" t="s">
        <v>2726</v>
      </c>
      <c r="E82" s="547" t="s">
        <v>2727</v>
      </c>
      <c r="F82" s="549"/>
      <c r="G82" s="549"/>
      <c r="H82" s="549" t="n">
        <v>3</v>
      </c>
      <c r="I82" s="549" t="n">
        <v>1182</v>
      </c>
      <c r="J82" s="549"/>
      <c r="K82" s="549"/>
      <c r="L82" s="563"/>
      <c r="M82" s="786"/>
    </row>
    <row r="83" customFormat="false" ht="14.4" hidden="false" customHeight="false" outlineLevel="0" collapsed="false">
      <c r="A83" s="546" t="s">
        <v>2648</v>
      </c>
      <c r="B83" s="547" t="s">
        <v>2649</v>
      </c>
      <c r="C83" s="548" t="s">
        <v>1606</v>
      </c>
      <c r="D83" s="547" t="s">
        <v>2728</v>
      </c>
      <c r="E83" s="547" t="s">
        <v>2729</v>
      </c>
      <c r="F83" s="549"/>
      <c r="G83" s="549"/>
      <c r="H83" s="549"/>
      <c r="I83" s="549"/>
      <c r="J83" s="549" t="n">
        <v>1</v>
      </c>
      <c r="K83" s="549" t="n">
        <v>1752</v>
      </c>
      <c r="L83" s="563"/>
      <c r="M83" s="786" t="n">
        <v>1752</v>
      </c>
    </row>
    <row r="84" customFormat="false" ht="14.4" hidden="false" customHeight="false" outlineLevel="0" collapsed="false">
      <c r="A84" s="546" t="s">
        <v>2648</v>
      </c>
      <c r="B84" s="547" t="s">
        <v>2649</v>
      </c>
      <c r="C84" s="548" t="s">
        <v>1606</v>
      </c>
      <c r="D84" s="547" t="s">
        <v>2730</v>
      </c>
      <c r="E84" s="547" t="s">
        <v>2731</v>
      </c>
      <c r="F84" s="549" t="n">
        <v>5</v>
      </c>
      <c r="G84" s="549" t="n">
        <v>830</v>
      </c>
      <c r="H84" s="549" t="n">
        <v>14</v>
      </c>
      <c r="I84" s="549" t="n">
        <v>2324</v>
      </c>
      <c r="J84" s="549" t="n">
        <v>3</v>
      </c>
      <c r="K84" s="549" t="n">
        <v>498</v>
      </c>
      <c r="L84" s="563" t="n">
        <v>0.6</v>
      </c>
      <c r="M84" s="786" t="n">
        <v>166</v>
      </c>
    </row>
    <row r="85" customFormat="false" ht="14.4" hidden="false" customHeight="false" outlineLevel="0" collapsed="false">
      <c r="A85" s="546" t="s">
        <v>2648</v>
      </c>
      <c r="B85" s="547" t="s">
        <v>2649</v>
      </c>
      <c r="C85" s="548" t="s">
        <v>1606</v>
      </c>
      <c r="D85" s="547" t="s">
        <v>2732</v>
      </c>
      <c r="E85" s="547" t="s">
        <v>2733</v>
      </c>
      <c r="F85" s="549"/>
      <c r="G85" s="549"/>
      <c r="H85" s="549"/>
      <c r="I85" s="549"/>
      <c r="J85" s="549" t="n">
        <v>1</v>
      </c>
      <c r="K85" s="549" t="n">
        <v>1447</v>
      </c>
      <c r="L85" s="563"/>
      <c r="M85" s="786" t="n">
        <v>1447</v>
      </c>
    </row>
    <row r="86" customFormat="false" ht="14.4" hidden="false" customHeight="false" outlineLevel="0" collapsed="false">
      <c r="A86" s="546" t="s">
        <v>2648</v>
      </c>
      <c r="B86" s="547" t="s">
        <v>2649</v>
      </c>
      <c r="C86" s="548" t="s">
        <v>1606</v>
      </c>
      <c r="D86" s="547" t="s">
        <v>2734</v>
      </c>
      <c r="E86" s="547" t="s">
        <v>2735</v>
      </c>
      <c r="F86" s="549"/>
      <c r="G86" s="549"/>
      <c r="H86" s="549"/>
      <c r="I86" s="549"/>
      <c r="J86" s="549" t="n">
        <v>1</v>
      </c>
      <c r="K86" s="549" t="n">
        <v>79</v>
      </c>
      <c r="L86" s="563"/>
      <c r="M86" s="786" t="n">
        <v>79</v>
      </c>
    </row>
    <row r="87" customFormat="false" ht="14.4" hidden="false" customHeight="false" outlineLevel="0" collapsed="false">
      <c r="A87" s="546" t="s">
        <v>2648</v>
      </c>
      <c r="B87" s="547" t="s">
        <v>2649</v>
      </c>
      <c r="C87" s="548" t="s">
        <v>1606</v>
      </c>
      <c r="D87" s="547" t="s">
        <v>2736</v>
      </c>
      <c r="E87" s="547" t="s">
        <v>2737</v>
      </c>
      <c r="F87" s="549" t="n">
        <v>1</v>
      </c>
      <c r="G87" s="549" t="n">
        <v>226</v>
      </c>
      <c r="H87" s="549" t="n">
        <v>2</v>
      </c>
      <c r="I87" s="549" t="n">
        <v>452</v>
      </c>
      <c r="J87" s="549" t="n">
        <v>1</v>
      </c>
      <c r="K87" s="549" t="n">
        <v>227</v>
      </c>
      <c r="L87" s="563" t="n">
        <v>1.00442477876106</v>
      </c>
      <c r="M87" s="786" t="n">
        <v>227</v>
      </c>
    </row>
    <row r="88" customFormat="false" ht="14.4" hidden="false" customHeight="false" outlineLevel="0" collapsed="false">
      <c r="A88" s="546" t="s">
        <v>2648</v>
      </c>
      <c r="B88" s="547" t="s">
        <v>2649</v>
      </c>
      <c r="C88" s="548" t="s">
        <v>1606</v>
      </c>
      <c r="D88" s="547" t="s">
        <v>2738</v>
      </c>
      <c r="E88" s="547" t="s">
        <v>2739</v>
      </c>
      <c r="F88" s="549" t="n">
        <v>306</v>
      </c>
      <c r="G88" s="549" t="n">
        <v>8262</v>
      </c>
      <c r="H88" s="549" t="n">
        <v>238</v>
      </c>
      <c r="I88" s="549" t="n">
        <v>6426</v>
      </c>
      <c r="J88" s="549" t="n">
        <v>243</v>
      </c>
      <c r="K88" s="549" t="n">
        <v>6561</v>
      </c>
      <c r="L88" s="563" t="n">
        <v>0.794117647058824</v>
      </c>
      <c r="M88" s="786" t="n">
        <v>27</v>
      </c>
    </row>
    <row r="89" customFormat="false" ht="14.4" hidden="false" customHeight="false" outlineLevel="0" collapsed="false">
      <c r="A89" s="546" t="s">
        <v>2648</v>
      </c>
      <c r="B89" s="547" t="s">
        <v>2649</v>
      </c>
      <c r="C89" s="548" t="s">
        <v>1606</v>
      </c>
      <c r="D89" s="547" t="s">
        <v>2740</v>
      </c>
      <c r="E89" s="547" t="s">
        <v>2741</v>
      </c>
      <c r="F89" s="549" t="n">
        <v>20</v>
      </c>
      <c r="G89" s="549" t="n">
        <v>460</v>
      </c>
      <c r="H89" s="549" t="n">
        <v>45</v>
      </c>
      <c r="I89" s="549" t="n">
        <v>1035</v>
      </c>
      <c r="J89" s="549" t="n">
        <v>25</v>
      </c>
      <c r="K89" s="549" t="n">
        <v>575</v>
      </c>
      <c r="L89" s="563" t="n">
        <v>1.25</v>
      </c>
      <c r="M89" s="786" t="n">
        <v>23</v>
      </c>
    </row>
    <row r="90" customFormat="false" ht="14.4" hidden="false" customHeight="false" outlineLevel="0" collapsed="false">
      <c r="A90" s="546" t="s">
        <v>2648</v>
      </c>
      <c r="B90" s="547" t="s">
        <v>2649</v>
      </c>
      <c r="C90" s="548" t="s">
        <v>1606</v>
      </c>
      <c r="D90" s="547" t="s">
        <v>2742</v>
      </c>
      <c r="E90" s="547" t="s">
        <v>2743</v>
      </c>
      <c r="F90" s="549" t="n">
        <v>22</v>
      </c>
      <c r="G90" s="549" t="n">
        <v>484</v>
      </c>
      <c r="H90" s="549" t="n">
        <v>27</v>
      </c>
      <c r="I90" s="549" t="n">
        <v>594</v>
      </c>
      <c r="J90" s="549" t="n">
        <v>27</v>
      </c>
      <c r="K90" s="549" t="n">
        <v>594</v>
      </c>
      <c r="L90" s="563" t="n">
        <v>1.22727272727273</v>
      </c>
      <c r="M90" s="786" t="n">
        <v>22</v>
      </c>
    </row>
    <row r="91" customFormat="false" ht="14.4" hidden="false" customHeight="false" outlineLevel="0" collapsed="false">
      <c r="A91" s="546" t="s">
        <v>2648</v>
      </c>
      <c r="B91" s="547" t="s">
        <v>2649</v>
      </c>
      <c r="C91" s="548" t="s">
        <v>1606</v>
      </c>
      <c r="D91" s="547" t="s">
        <v>2744</v>
      </c>
      <c r="E91" s="547" t="s">
        <v>2745</v>
      </c>
      <c r="F91" s="549" t="n">
        <v>58</v>
      </c>
      <c r="G91" s="549" t="n">
        <v>3248</v>
      </c>
      <c r="H91" s="549" t="n">
        <v>71</v>
      </c>
      <c r="I91" s="549" t="n">
        <v>3976</v>
      </c>
      <c r="J91" s="549" t="n">
        <v>29</v>
      </c>
      <c r="K91" s="549" t="n">
        <v>1624</v>
      </c>
      <c r="L91" s="563" t="n">
        <v>0.5</v>
      </c>
      <c r="M91" s="786" t="n">
        <v>56</v>
      </c>
    </row>
    <row r="92" customFormat="false" ht="14.4" hidden="false" customHeight="false" outlineLevel="0" collapsed="false">
      <c r="A92" s="546" t="s">
        <v>2648</v>
      </c>
      <c r="B92" s="547" t="s">
        <v>2649</v>
      </c>
      <c r="C92" s="548" t="s">
        <v>1606</v>
      </c>
      <c r="D92" s="547" t="s">
        <v>2746</v>
      </c>
      <c r="E92" s="547" t="s">
        <v>2747</v>
      </c>
      <c r="F92" s="549" t="n">
        <v>1374</v>
      </c>
      <c r="G92" s="549" t="n">
        <v>31602</v>
      </c>
      <c r="H92" s="549" t="n">
        <v>1398</v>
      </c>
      <c r="I92" s="549" t="n">
        <v>32154</v>
      </c>
      <c r="J92" s="549" t="n">
        <v>1337</v>
      </c>
      <c r="K92" s="549" t="n">
        <v>30751</v>
      </c>
      <c r="L92" s="563" t="n">
        <v>0.973071324599709</v>
      </c>
      <c r="M92" s="786" t="n">
        <v>23</v>
      </c>
    </row>
    <row r="93" customFormat="false" ht="14.4" hidden="false" customHeight="false" outlineLevel="0" collapsed="false">
      <c r="A93" s="546" t="s">
        <v>2648</v>
      </c>
      <c r="B93" s="547" t="s">
        <v>2649</v>
      </c>
      <c r="C93" s="548" t="s">
        <v>1606</v>
      </c>
      <c r="D93" s="547" t="s">
        <v>2748</v>
      </c>
      <c r="E93" s="547" t="s">
        <v>2749</v>
      </c>
      <c r="F93" s="549" t="n">
        <v>427</v>
      </c>
      <c r="G93" s="549" t="n">
        <v>10675</v>
      </c>
      <c r="H93" s="549" t="n">
        <v>399</v>
      </c>
      <c r="I93" s="549" t="n">
        <v>9975</v>
      </c>
      <c r="J93" s="549" t="n">
        <v>341</v>
      </c>
      <c r="K93" s="549" t="n">
        <v>8525</v>
      </c>
      <c r="L93" s="563" t="n">
        <v>0.798594847775176</v>
      </c>
      <c r="M93" s="786" t="n">
        <v>25</v>
      </c>
    </row>
    <row r="94" customFormat="false" ht="14.4" hidden="false" customHeight="false" outlineLevel="0" collapsed="false">
      <c r="A94" s="546" t="s">
        <v>2648</v>
      </c>
      <c r="B94" s="547" t="s">
        <v>2649</v>
      </c>
      <c r="C94" s="548" t="s">
        <v>1606</v>
      </c>
      <c r="D94" s="547" t="s">
        <v>2750</v>
      </c>
      <c r="E94" s="547" t="s">
        <v>2751</v>
      </c>
      <c r="F94" s="549" t="n">
        <v>3</v>
      </c>
      <c r="G94" s="549" t="n">
        <v>45</v>
      </c>
      <c r="H94" s="549" t="n">
        <v>1</v>
      </c>
      <c r="I94" s="549" t="n">
        <v>15</v>
      </c>
      <c r="J94" s="549" t="n">
        <v>1</v>
      </c>
      <c r="K94" s="549" t="n">
        <v>15</v>
      </c>
      <c r="L94" s="563" t="n">
        <v>0.333333333333333</v>
      </c>
      <c r="M94" s="786" t="n">
        <v>15</v>
      </c>
    </row>
    <row r="95" customFormat="false" ht="14.4" hidden="false" customHeight="false" outlineLevel="0" collapsed="false">
      <c r="A95" s="546" t="s">
        <v>2648</v>
      </c>
      <c r="B95" s="547" t="s">
        <v>2649</v>
      </c>
      <c r="C95" s="548" t="s">
        <v>1606</v>
      </c>
      <c r="D95" s="547" t="s">
        <v>2752</v>
      </c>
      <c r="E95" s="547" t="s">
        <v>2753</v>
      </c>
      <c r="F95" s="549"/>
      <c r="G95" s="549"/>
      <c r="H95" s="549" t="n">
        <v>1</v>
      </c>
      <c r="I95" s="549" t="n">
        <v>96</v>
      </c>
      <c r="J95" s="549"/>
      <c r="K95" s="549"/>
      <c r="L95" s="563"/>
      <c r="M95" s="786"/>
    </row>
    <row r="96" customFormat="false" ht="14.4" hidden="false" customHeight="false" outlineLevel="0" collapsed="false">
      <c r="A96" s="546" t="s">
        <v>2648</v>
      </c>
      <c r="B96" s="547" t="s">
        <v>2649</v>
      </c>
      <c r="C96" s="548" t="s">
        <v>1606</v>
      </c>
      <c r="D96" s="547" t="s">
        <v>2754</v>
      </c>
      <c r="E96" s="547" t="s">
        <v>2755</v>
      </c>
      <c r="F96" s="549" t="n">
        <v>1</v>
      </c>
      <c r="G96" s="549" t="n">
        <v>60</v>
      </c>
      <c r="H96" s="549" t="n">
        <v>1</v>
      </c>
      <c r="I96" s="549" t="n">
        <v>60</v>
      </c>
      <c r="J96" s="549"/>
      <c r="K96" s="549"/>
      <c r="L96" s="563"/>
      <c r="M96" s="786"/>
    </row>
    <row r="97" customFormat="false" ht="14.4" hidden="false" customHeight="false" outlineLevel="0" collapsed="false">
      <c r="A97" s="546" t="s">
        <v>2648</v>
      </c>
      <c r="B97" s="547" t="s">
        <v>2649</v>
      </c>
      <c r="C97" s="548" t="s">
        <v>1606</v>
      </c>
      <c r="D97" s="547" t="s">
        <v>2756</v>
      </c>
      <c r="E97" s="547" t="s">
        <v>2757</v>
      </c>
      <c r="F97" s="549" t="n">
        <v>1</v>
      </c>
      <c r="G97" s="549" t="n">
        <v>197</v>
      </c>
      <c r="H97" s="549" t="n">
        <v>1</v>
      </c>
      <c r="I97" s="549" t="n">
        <v>198</v>
      </c>
      <c r="J97" s="549" t="n">
        <v>2</v>
      </c>
      <c r="K97" s="549" t="n">
        <v>396</v>
      </c>
      <c r="L97" s="563" t="n">
        <v>2.01015228426396</v>
      </c>
      <c r="M97" s="786" t="n">
        <v>198</v>
      </c>
    </row>
    <row r="98" customFormat="false" ht="14.4" hidden="false" customHeight="false" outlineLevel="0" collapsed="false">
      <c r="A98" s="546" t="s">
        <v>2648</v>
      </c>
      <c r="B98" s="547" t="s">
        <v>2649</v>
      </c>
      <c r="C98" s="548" t="s">
        <v>1606</v>
      </c>
      <c r="D98" s="547" t="s">
        <v>2758</v>
      </c>
      <c r="E98" s="547" t="s">
        <v>2759</v>
      </c>
      <c r="F98" s="549"/>
      <c r="G98" s="549"/>
      <c r="H98" s="549" t="n">
        <v>1</v>
      </c>
      <c r="I98" s="549" t="n">
        <v>262</v>
      </c>
      <c r="J98" s="549"/>
      <c r="K98" s="549"/>
      <c r="L98" s="563"/>
      <c r="M98" s="786"/>
    </row>
    <row r="99" customFormat="false" ht="14.4" hidden="false" customHeight="false" outlineLevel="0" collapsed="false">
      <c r="A99" s="546" t="s">
        <v>2648</v>
      </c>
      <c r="B99" s="547" t="s">
        <v>2649</v>
      </c>
      <c r="C99" s="548" t="s">
        <v>1606</v>
      </c>
      <c r="D99" s="547" t="s">
        <v>2760</v>
      </c>
      <c r="E99" s="547" t="s">
        <v>2761</v>
      </c>
      <c r="F99" s="549" t="n">
        <v>1318</v>
      </c>
      <c r="G99" s="549" t="n">
        <v>15816</v>
      </c>
      <c r="H99" s="549" t="n">
        <v>1358</v>
      </c>
      <c r="I99" s="549" t="n">
        <v>16296</v>
      </c>
      <c r="J99" s="549" t="n">
        <v>1286</v>
      </c>
      <c r="K99" s="549" t="n">
        <v>15432</v>
      </c>
      <c r="L99" s="563" t="n">
        <v>0.975720789074355</v>
      </c>
      <c r="M99" s="786" t="n">
        <v>12</v>
      </c>
    </row>
    <row r="100" customFormat="false" ht="14.4" hidden="false" customHeight="false" outlineLevel="0" collapsed="false">
      <c r="A100" s="546" t="s">
        <v>2648</v>
      </c>
      <c r="B100" s="547" t="s">
        <v>2649</v>
      </c>
      <c r="C100" s="548" t="s">
        <v>1606</v>
      </c>
      <c r="D100" s="547" t="s">
        <v>2762</v>
      </c>
      <c r="E100" s="547" t="s">
        <v>2763</v>
      </c>
      <c r="F100" s="549" t="n">
        <v>309</v>
      </c>
      <c r="G100" s="549" t="n">
        <v>8343</v>
      </c>
      <c r="H100" s="549" t="n">
        <v>236</v>
      </c>
      <c r="I100" s="549" t="n">
        <v>6372</v>
      </c>
      <c r="J100" s="549" t="n">
        <v>239</v>
      </c>
      <c r="K100" s="549" t="n">
        <v>6453</v>
      </c>
      <c r="L100" s="563" t="n">
        <v>0.773462783171521</v>
      </c>
      <c r="M100" s="786" t="n">
        <v>27</v>
      </c>
    </row>
    <row r="101" customFormat="false" ht="14.4" hidden="false" customHeight="false" outlineLevel="0" collapsed="false">
      <c r="A101" s="546" t="s">
        <v>2648</v>
      </c>
      <c r="B101" s="547" t="s">
        <v>2649</v>
      </c>
      <c r="C101" s="548" t="s">
        <v>1606</v>
      </c>
      <c r="D101" s="547" t="s">
        <v>2764</v>
      </c>
      <c r="E101" s="547" t="s">
        <v>2765</v>
      </c>
      <c r="F101" s="549" t="n">
        <v>1394</v>
      </c>
      <c r="G101" s="549" t="n">
        <v>30668</v>
      </c>
      <c r="H101" s="549" t="n">
        <v>1426</v>
      </c>
      <c r="I101" s="549" t="n">
        <v>31372</v>
      </c>
      <c r="J101" s="549" t="n">
        <v>1367</v>
      </c>
      <c r="K101" s="549" t="n">
        <v>30074</v>
      </c>
      <c r="L101" s="563" t="n">
        <v>0.980631276901004</v>
      </c>
      <c r="M101" s="786" t="n">
        <v>22</v>
      </c>
    </row>
    <row r="102" customFormat="false" ht="14.4" hidden="false" customHeight="false" outlineLevel="0" collapsed="false">
      <c r="A102" s="546" t="s">
        <v>2648</v>
      </c>
      <c r="B102" s="547" t="s">
        <v>2649</v>
      </c>
      <c r="C102" s="548" t="s">
        <v>1606</v>
      </c>
      <c r="D102" s="547" t="s">
        <v>2766</v>
      </c>
      <c r="E102" s="547" t="s">
        <v>2767</v>
      </c>
      <c r="F102" s="549" t="n">
        <v>2</v>
      </c>
      <c r="G102" s="549" t="n">
        <v>320</v>
      </c>
      <c r="H102" s="549" t="n">
        <v>7</v>
      </c>
      <c r="I102" s="549" t="n">
        <v>1120</v>
      </c>
      <c r="J102" s="549" t="n">
        <v>2</v>
      </c>
      <c r="K102" s="549" t="n">
        <v>322</v>
      </c>
      <c r="L102" s="563" t="n">
        <v>1.00625</v>
      </c>
      <c r="M102" s="786" t="n">
        <v>161</v>
      </c>
    </row>
    <row r="103" customFormat="false" ht="14.4" hidden="false" customHeight="false" outlineLevel="0" collapsed="false">
      <c r="A103" s="546" t="s">
        <v>2648</v>
      </c>
      <c r="B103" s="547" t="s">
        <v>2649</v>
      </c>
      <c r="C103" s="548" t="s">
        <v>1606</v>
      </c>
      <c r="D103" s="547" t="s">
        <v>2768</v>
      </c>
      <c r="E103" s="547" t="s">
        <v>2769</v>
      </c>
      <c r="F103" s="549" t="n">
        <v>160</v>
      </c>
      <c r="G103" s="549" t="n">
        <v>11360</v>
      </c>
      <c r="H103" s="549" t="n">
        <v>218</v>
      </c>
      <c r="I103" s="549" t="n">
        <v>15478</v>
      </c>
      <c r="J103" s="549" t="n">
        <v>165</v>
      </c>
      <c r="K103" s="549" t="n">
        <v>11715</v>
      </c>
      <c r="L103" s="563" t="n">
        <v>1.03125</v>
      </c>
      <c r="M103" s="786" t="n">
        <v>71</v>
      </c>
    </row>
    <row r="104" customFormat="false" ht="14.4" hidden="false" customHeight="false" outlineLevel="0" collapsed="false">
      <c r="A104" s="546" t="s">
        <v>2648</v>
      </c>
      <c r="B104" s="547" t="s">
        <v>2649</v>
      </c>
      <c r="C104" s="548" t="s">
        <v>1606</v>
      </c>
      <c r="D104" s="547" t="s">
        <v>2770</v>
      </c>
      <c r="E104" s="547" t="s">
        <v>2771</v>
      </c>
      <c r="F104" s="549" t="n">
        <v>15</v>
      </c>
      <c r="G104" s="549" t="n">
        <v>2640</v>
      </c>
      <c r="H104" s="549" t="n">
        <v>9</v>
      </c>
      <c r="I104" s="549" t="n">
        <v>1584</v>
      </c>
      <c r="J104" s="549" t="n">
        <v>6</v>
      </c>
      <c r="K104" s="549" t="n">
        <v>1056</v>
      </c>
      <c r="L104" s="563" t="n">
        <v>0.4</v>
      </c>
      <c r="M104" s="786" t="n">
        <v>176</v>
      </c>
    </row>
    <row r="105" customFormat="false" ht="14.4" hidden="false" customHeight="false" outlineLevel="0" collapsed="false">
      <c r="A105" s="546" t="s">
        <v>2648</v>
      </c>
      <c r="B105" s="547" t="s">
        <v>2649</v>
      </c>
      <c r="C105" s="548" t="s">
        <v>1606</v>
      </c>
      <c r="D105" s="547" t="s">
        <v>2772</v>
      </c>
      <c r="E105" s="547" t="s">
        <v>2773</v>
      </c>
      <c r="F105" s="549"/>
      <c r="G105" s="549"/>
      <c r="H105" s="549" t="n">
        <v>1</v>
      </c>
      <c r="I105" s="549" t="n">
        <v>249</v>
      </c>
      <c r="J105" s="549" t="n">
        <v>1</v>
      </c>
      <c r="K105" s="549" t="n">
        <v>249</v>
      </c>
      <c r="L105" s="563"/>
      <c r="M105" s="786" t="n">
        <v>249</v>
      </c>
    </row>
    <row r="106" customFormat="false" ht="14.4" hidden="false" customHeight="false" outlineLevel="0" collapsed="false">
      <c r="A106" s="546" t="s">
        <v>2648</v>
      </c>
      <c r="B106" s="547" t="s">
        <v>2649</v>
      </c>
      <c r="C106" s="548" t="s">
        <v>1606</v>
      </c>
      <c r="D106" s="547" t="s">
        <v>2774</v>
      </c>
      <c r="E106" s="547" t="s">
        <v>2775</v>
      </c>
      <c r="F106" s="549" t="n">
        <v>441</v>
      </c>
      <c r="G106" s="549" t="n">
        <v>11907</v>
      </c>
      <c r="H106" s="549" t="n">
        <v>403</v>
      </c>
      <c r="I106" s="549" t="n">
        <v>10881</v>
      </c>
      <c r="J106" s="549" t="n">
        <v>341</v>
      </c>
      <c r="K106" s="549" t="n">
        <v>9207</v>
      </c>
      <c r="L106" s="563" t="n">
        <v>0.773242630385488</v>
      </c>
      <c r="M106" s="786" t="n">
        <v>27</v>
      </c>
    </row>
    <row r="107" customFormat="false" ht="14.4" hidden="false" customHeight="false" outlineLevel="0" collapsed="false">
      <c r="A107" s="546" t="s">
        <v>2648</v>
      </c>
      <c r="B107" s="547" t="s">
        <v>2649</v>
      </c>
      <c r="C107" s="548" t="s">
        <v>1606</v>
      </c>
      <c r="D107" s="547" t="s">
        <v>2776</v>
      </c>
      <c r="E107" s="547" t="s">
        <v>2777</v>
      </c>
      <c r="F107" s="549"/>
      <c r="G107" s="549"/>
      <c r="H107" s="549"/>
      <c r="I107" s="549"/>
      <c r="J107" s="549" t="n">
        <v>3</v>
      </c>
      <c r="K107" s="549" t="n">
        <v>3630</v>
      </c>
      <c r="L107" s="563"/>
      <c r="M107" s="786" t="n">
        <v>1210</v>
      </c>
    </row>
    <row r="108" customFormat="false" ht="14.4" hidden="false" customHeight="false" outlineLevel="0" collapsed="false">
      <c r="A108" s="546" t="s">
        <v>2648</v>
      </c>
      <c r="B108" s="547" t="s">
        <v>2649</v>
      </c>
      <c r="C108" s="548" t="s">
        <v>1606</v>
      </c>
      <c r="D108" s="547" t="s">
        <v>2778</v>
      </c>
      <c r="E108" s="547" t="s">
        <v>2779</v>
      </c>
      <c r="F108" s="549"/>
      <c r="G108" s="549"/>
      <c r="H108" s="549"/>
      <c r="I108" s="549"/>
      <c r="J108" s="549" t="n">
        <v>1</v>
      </c>
      <c r="K108" s="549" t="n">
        <v>22</v>
      </c>
      <c r="L108" s="563"/>
      <c r="M108" s="786" t="n">
        <v>22</v>
      </c>
    </row>
    <row r="109" customFormat="false" ht="14.4" hidden="false" customHeight="false" outlineLevel="0" collapsed="false">
      <c r="A109" s="546" t="s">
        <v>2648</v>
      </c>
      <c r="B109" s="547" t="s">
        <v>2649</v>
      </c>
      <c r="C109" s="548" t="s">
        <v>1606</v>
      </c>
      <c r="D109" s="547" t="s">
        <v>2780</v>
      </c>
      <c r="E109" s="547" t="s">
        <v>2781</v>
      </c>
      <c r="F109" s="549"/>
      <c r="G109" s="549"/>
      <c r="H109" s="549"/>
      <c r="I109" s="549"/>
      <c r="J109" s="549" t="n">
        <v>2</v>
      </c>
      <c r="K109" s="549" t="n">
        <v>616</v>
      </c>
      <c r="L109" s="563"/>
      <c r="M109" s="786" t="n">
        <v>308</v>
      </c>
    </row>
    <row r="110" customFormat="false" ht="14.4" hidden="false" customHeight="false" outlineLevel="0" collapsed="false">
      <c r="A110" s="546" t="s">
        <v>2648</v>
      </c>
      <c r="B110" s="547" t="s">
        <v>2649</v>
      </c>
      <c r="C110" s="548" t="s">
        <v>1606</v>
      </c>
      <c r="D110" s="547" t="s">
        <v>2782</v>
      </c>
      <c r="E110" s="547" t="s">
        <v>2783</v>
      </c>
      <c r="F110" s="549" t="n">
        <v>2</v>
      </c>
      <c r="G110" s="549" t="n">
        <v>808</v>
      </c>
      <c r="H110" s="549" t="n">
        <v>1</v>
      </c>
      <c r="I110" s="549" t="n">
        <v>404</v>
      </c>
      <c r="J110" s="549"/>
      <c r="K110" s="549"/>
      <c r="L110" s="563"/>
      <c r="M110" s="786"/>
    </row>
    <row r="111" customFormat="false" ht="14.4" hidden="false" customHeight="false" outlineLevel="0" collapsed="false">
      <c r="A111" s="546" t="s">
        <v>2648</v>
      </c>
      <c r="B111" s="547" t="s">
        <v>2649</v>
      </c>
      <c r="C111" s="548" t="s">
        <v>1606</v>
      </c>
      <c r="D111" s="547" t="s">
        <v>2784</v>
      </c>
      <c r="E111" s="547" t="s">
        <v>2785</v>
      </c>
      <c r="F111" s="549" t="n">
        <v>229</v>
      </c>
      <c r="G111" s="549" t="n">
        <v>5496</v>
      </c>
      <c r="H111" s="549" t="n">
        <v>212</v>
      </c>
      <c r="I111" s="549" t="n">
        <v>5088</v>
      </c>
      <c r="J111" s="549" t="n">
        <v>212</v>
      </c>
      <c r="K111" s="549" t="n">
        <v>5088</v>
      </c>
      <c r="L111" s="563" t="n">
        <v>0.925764192139738</v>
      </c>
      <c r="M111" s="786" t="n">
        <v>24</v>
      </c>
    </row>
    <row r="112" customFormat="false" ht="14.4" hidden="false" customHeight="false" outlineLevel="0" collapsed="false">
      <c r="A112" s="546" t="s">
        <v>2648</v>
      </c>
      <c r="B112" s="547" t="s">
        <v>2649</v>
      </c>
      <c r="C112" s="548" t="s">
        <v>1606</v>
      </c>
      <c r="D112" s="547" t="s">
        <v>2786</v>
      </c>
      <c r="E112" s="547" t="s">
        <v>2787</v>
      </c>
      <c r="F112" s="549" t="n">
        <v>1</v>
      </c>
      <c r="G112" s="549" t="n">
        <v>26</v>
      </c>
      <c r="H112" s="549" t="n">
        <v>6</v>
      </c>
      <c r="I112" s="549" t="n">
        <v>156</v>
      </c>
      <c r="J112" s="549" t="n">
        <v>2</v>
      </c>
      <c r="K112" s="549" t="n">
        <v>52</v>
      </c>
      <c r="L112" s="563" t="n">
        <v>2</v>
      </c>
      <c r="M112" s="786" t="n">
        <v>26</v>
      </c>
    </row>
    <row r="113" customFormat="false" ht="14.4" hidden="false" customHeight="false" outlineLevel="0" collapsed="false">
      <c r="A113" s="546" t="s">
        <v>2648</v>
      </c>
      <c r="B113" s="547" t="s">
        <v>2649</v>
      </c>
      <c r="C113" s="548" t="s">
        <v>1606</v>
      </c>
      <c r="D113" s="547" t="s">
        <v>2788</v>
      </c>
      <c r="E113" s="547" t="s">
        <v>2789</v>
      </c>
      <c r="F113" s="549" t="n">
        <v>1</v>
      </c>
      <c r="G113" s="549" t="n">
        <v>204</v>
      </c>
      <c r="H113" s="549"/>
      <c r="I113" s="549"/>
      <c r="J113" s="549"/>
      <c r="K113" s="549"/>
      <c r="L113" s="563"/>
      <c r="M113" s="786"/>
    </row>
    <row r="114" customFormat="false" ht="14.4" hidden="false" customHeight="false" outlineLevel="0" collapsed="false">
      <c r="A114" s="546" t="s">
        <v>2648</v>
      </c>
      <c r="B114" s="547" t="s">
        <v>2649</v>
      </c>
      <c r="C114" s="548" t="s">
        <v>1606</v>
      </c>
      <c r="D114" s="547" t="s">
        <v>2790</v>
      </c>
      <c r="E114" s="547" t="s">
        <v>2791</v>
      </c>
      <c r="F114" s="549"/>
      <c r="G114" s="549"/>
      <c r="H114" s="549"/>
      <c r="I114" s="549"/>
      <c r="J114" s="549" t="n">
        <v>1</v>
      </c>
      <c r="K114" s="549" t="n">
        <v>312</v>
      </c>
      <c r="L114" s="563"/>
      <c r="M114" s="786" t="n">
        <v>312</v>
      </c>
    </row>
    <row r="115" customFormat="false" ht="14.4" hidden="false" customHeight="false" outlineLevel="0" collapsed="false">
      <c r="A115" s="546" t="s">
        <v>2648</v>
      </c>
      <c r="B115" s="547" t="s">
        <v>2649</v>
      </c>
      <c r="C115" s="548" t="s">
        <v>1606</v>
      </c>
      <c r="D115" s="547" t="s">
        <v>2792</v>
      </c>
      <c r="E115" s="547" t="s">
        <v>2793</v>
      </c>
      <c r="F115" s="549" t="n">
        <v>14</v>
      </c>
      <c r="G115" s="549" t="n">
        <v>4060</v>
      </c>
      <c r="H115" s="549" t="n">
        <v>13</v>
      </c>
      <c r="I115" s="549" t="n">
        <v>3783</v>
      </c>
      <c r="J115" s="549"/>
      <c r="K115" s="549"/>
      <c r="L115" s="563"/>
      <c r="M115" s="786"/>
    </row>
    <row r="116" customFormat="false" ht="14.4" hidden="false" customHeight="false" outlineLevel="0" collapsed="false">
      <c r="A116" s="546" t="s">
        <v>2648</v>
      </c>
      <c r="B116" s="547" t="s">
        <v>2649</v>
      </c>
      <c r="C116" s="548" t="s">
        <v>1606</v>
      </c>
      <c r="D116" s="547" t="s">
        <v>2794</v>
      </c>
      <c r="E116" s="547" t="s">
        <v>2795</v>
      </c>
      <c r="F116" s="549" t="n">
        <v>4</v>
      </c>
      <c r="G116" s="549" t="n">
        <v>724</v>
      </c>
      <c r="H116" s="549" t="n">
        <v>6</v>
      </c>
      <c r="I116" s="549" t="n">
        <v>1086</v>
      </c>
      <c r="J116" s="549" t="n">
        <v>5</v>
      </c>
      <c r="K116" s="549" t="n">
        <v>910</v>
      </c>
      <c r="L116" s="563" t="n">
        <v>1.25690607734807</v>
      </c>
      <c r="M116" s="786" t="n">
        <v>182</v>
      </c>
    </row>
    <row r="117" customFormat="false" ht="14.4" hidden="false" customHeight="false" outlineLevel="0" collapsed="false">
      <c r="A117" s="546" t="s">
        <v>2648</v>
      </c>
      <c r="B117" s="547" t="s">
        <v>2649</v>
      </c>
      <c r="C117" s="548" t="s">
        <v>1606</v>
      </c>
      <c r="D117" s="547" t="s">
        <v>2796</v>
      </c>
      <c r="E117" s="547" t="s">
        <v>2797</v>
      </c>
      <c r="F117" s="549" t="n">
        <v>1432</v>
      </c>
      <c r="G117" s="549" t="n">
        <v>41528</v>
      </c>
      <c r="H117" s="549" t="n">
        <v>1490</v>
      </c>
      <c r="I117" s="549" t="n">
        <v>43210</v>
      </c>
      <c r="J117" s="549" t="n">
        <v>1395</v>
      </c>
      <c r="K117" s="549" t="n">
        <v>40455</v>
      </c>
      <c r="L117" s="563" t="n">
        <v>0.974162011173184</v>
      </c>
      <c r="M117" s="786" t="n">
        <v>29</v>
      </c>
    </row>
    <row r="118" customFormat="false" ht="14.4" hidden="false" customHeight="false" outlineLevel="0" collapsed="false">
      <c r="A118" s="546" t="s">
        <v>2648</v>
      </c>
      <c r="B118" s="547" t="s">
        <v>2649</v>
      </c>
      <c r="C118" s="548" t="s">
        <v>1606</v>
      </c>
      <c r="D118" s="547" t="s">
        <v>2798</v>
      </c>
      <c r="E118" s="547" t="s">
        <v>2799</v>
      </c>
      <c r="F118" s="549" t="n">
        <v>4</v>
      </c>
      <c r="G118" s="549" t="n">
        <v>132</v>
      </c>
      <c r="H118" s="549" t="n">
        <v>1</v>
      </c>
      <c r="I118" s="549" t="n">
        <v>33</v>
      </c>
      <c r="J118" s="549"/>
      <c r="K118" s="549"/>
      <c r="L118" s="563"/>
      <c r="M118" s="786"/>
    </row>
    <row r="119" customFormat="false" ht="14.4" hidden="false" customHeight="false" outlineLevel="0" collapsed="false">
      <c r="A119" s="546" t="s">
        <v>2648</v>
      </c>
      <c r="B119" s="547" t="s">
        <v>2649</v>
      </c>
      <c r="C119" s="548" t="s">
        <v>1606</v>
      </c>
      <c r="D119" s="547" t="s">
        <v>2800</v>
      </c>
      <c r="E119" s="547" t="s">
        <v>2801</v>
      </c>
      <c r="F119" s="549" t="n">
        <v>174</v>
      </c>
      <c r="G119" s="549" t="n">
        <v>4698</v>
      </c>
      <c r="H119" s="549" t="n">
        <v>141</v>
      </c>
      <c r="I119" s="549" t="n">
        <v>3807</v>
      </c>
      <c r="J119" s="549" t="n">
        <v>113</v>
      </c>
      <c r="K119" s="549" t="n">
        <v>3051</v>
      </c>
      <c r="L119" s="563" t="n">
        <v>0.649425287356322</v>
      </c>
      <c r="M119" s="786" t="n">
        <v>27</v>
      </c>
    </row>
    <row r="120" customFormat="false" ht="14.4" hidden="false" customHeight="false" outlineLevel="0" collapsed="false">
      <c r="A120" s="546" t="s">
        <v>2648</v>
      </c>
      <c r="B120" s="547" t="s">
        <v>2649</v>
      </c>
      <c r="C120" s="548" t="s">
        <v>1606</v>
      </c>
      <c r="D120" s="547" t="s">
        <v>2802</v>
      </c>
      <c r="E120" s="547" t="s">
        <v>2803</v>
      </c>
      <c r="F120" s="549" t="n">
        <v>1</v>
      </c>
      <c r="G120" s="549" t="n">
        <v>26</v>
      </c>
      <c r="H120" s="549" t="n">
        <v>1</v>
      </c>
      <c r="I120" s="549" t="n">
        <v>26</v>
      </c>
      <c r="J120" s="549"/>
      <c r="K120" s="549"/>
      <c r="L120" s="563"/>
      <c r="M120" s="786"/>
    </row>
    <row r="121" customFormat="false" ht="14.4" hidden="false" customHeight="false" outlineLevel="0" collapsed="false">
      <c r="A121" s="546" t="s">
        <v>2648</v>
      </c>
      <c r="B121" s="547" t="s">
        <v>2649</v>
      </c>
      <c r="C121" s="548" t="s">
        <v>1606</v>
      </c>
      <c r="D121" s="547" t="s">
        <v>2804</v>
      </c>
      <c r="E121" s="547" t="s">
        <v>2805</v>
      </c>
      <c r="F121" s="549" t="n">
        <v>4</v>
      </c>
      <c r="G121" s="549" t="n">
        <v>272</v>
      </c>
      <c r="H121" s="549"/>
      <c r="I121" s="549"/>
      <c r="J121" s="549" t="n">
        <v>2</v>
      </c>
      <c r="K121" s="549" t="n">
        <v>136</v>
      </c>
      <c r="L121" s="563" t="n">
        <v>0.5</v>
      </c>
      <c r="M121" s="786" t="n">
        <v>68</v>
      </c>
    </row>
    <row r="122" customFormat="false" ht="14.4" hidden="false" customHeight="false" outlineLevel="0" collapsed="false">
      <c r="A122" s="546" t="s">
        <v>2648</v>
      </c>
      <c r="B122" s="547" t="s">
        <v>2649</v>
      </c>
      <c r="C122" s="548" t="s">
        <v>1606</v>
      </c>
      <c r="D122" s="547" t="s">
        <v>2806</v>
      </c>
      <c r="E122" s="547" t="s">
        <v>2807</v>
      </c>
      <c r="F122" s="549" t="n">
        <v>9</v>
      </c>
      <c r="G122" s="549" t="n">
        <v>405</v>
      </c>
      <c r="H122" s="549" t="n">
        <v>9</v>
      </c>
      <c r="I122" s="549" t="n">
        <v>405</v>
      </c>
      <c r="J122" s="549" t="n">
        <v>7</v>
      </c>
      <c r="K122" s="549" t="n">
        <v>315</v>
      </c>
      <c r="L122" s="563" t="n">
        <v>0.777777777777778</v>
      </c>
      <c r="M122" s="786" t="n">
        <v>45</v>
      </c>
    </row>
    <row r="123" customFormat="false" ht="14.4" hidden="false" customHeight="false" outlineLevel="0" collapsed="false">
      <c r="A123" s="546" t="s">
        <v>2648</v>
      </c>
      <c r="B123" s="547" t="s">
        <v>2649</v>
      </c>
      <c r="C123" s="548" t="s">
        <v>1606</v>
      </c>
      <c r="D123" s="547" t="s">
        <v>2808</v>
      </c>
      <c r="E123" s="547" t="s">
        <v>2809</v>
      </c>
      <c r="F123" s="549" t="n">
        <v>30</v>
      </c>
      <c r="G123" s="549" t="n">
        <v>1830</v>
      </c>
      <c r="H123" s="549" t="n">
        <v>59</v>
      </c>
      <c r="I123" s="549" t="n">
        <v>3599</v>
      </c>
      <c r="J123" s="549" t="n">
        <v>32</v>
      </c>
      <c r="K123" s="549" t="n">
        <v>1952</v>
      </c>
      <c r="L123" s="563" t="n">
        <v>1.06666666666667</v>
      </c>
      <c r="M123" s="786" t="n">
        <v>61</v>
      </c>
    </row>
    <row r="124" customFormat="false" ht="14.4" hidden="false" customHeight="false" outlineLevel="0" collapsed="false">
      <c r="A124" s="546" t="s">
        <v>2648</v>
      </c>
      <c r="B124" s="547" t="s">
        <v>2649</v>
      </c>
      <c r="C124" s="548" t="s">
        <v>1606</v>
      </c>
      <c r="D124" s="547" t="s">
        <v>2810</v>
      </c>
      <c r="E124" s="547" t="s">
        <v>2811</v>
      </c>
      <c r="F124" s="549" t="n">
        <v>10</v>
      </c>
      <c r="G124" s="549" t="n">
        <v>840</v>
      </c>
      <c r="H124" s="549" t="n">
        <v>9</v>
      </c>
      <c r="I124" s="549" t="n">
        <v>756</v>
      </c>
      <c r="J124" s="549" t="n">
        <v>6</v>
      </c>
      <c r="K124" s="549" t="n">
        <v>504</v>
      </c>
      <c r="L124" s="563" t="n">
        <v>0.6</v>
      </c>
      <c r="M124" s="786" t="n">
        <v>84</v>
      </c>
    </row>
    <row r="125" customFormat="false" ht="14.4" hidden="false" customHeight="false" outlineLevel="0" collapsed="false">
      <c r="A125" s="546" t="s">
        <v>2648</v>
      </c>
      <c r="B125" s="547" t="s">
        <v>2649</v>
      </c>
      <c r="C125" s="548" t="s">
        <v>1606</v>
      </c>
      <c r="D125" s="547" t="s">
        <v>2812</v>
      </c>
      <c r="E125" s="547" t="s">
        <v>2813</v>
      </c>
      <c r="F125" s="549"/>
      <c r="G125" s="549"/>
      <c r="H125" s="549"/>
      <c r="I125" s="549"/>
      <c r="J125" s="549" t="n">
        <v>1</v>
      </c>
      <c r="K125" s="549" t="n">
        <v>236</v>
      </c>
      <c r="L125" s="563"/>
      <c r="M125" s="786" t="n">
        <v>236</v>
      </c>
    </row>
    <row r="126" customFormat="false" ht="14.4" hidden="false" customHeight="false" outlineLevel="0" collapsed="false">
      <c r="A126" s="546" t="s">
        <v>2648</v>
      </c>
      <c r="B126" s="547" t="s">
        <v>2649</v>
      </c>
      <c r="C126" s="548" t="s">
        <v>1606</v>
      </c>
      <c r="D126" s="547" t="s">
        <v>2814</v>
      </c>
      <c r="E126" s="547" t="s">
        <v>2815</v>
      </c>
      <c r="F126" s="549" t="n">
        <v>253</v>
      </c>
      <c r="G126" s="549" t="n">
        <v>7843</v>
      </c>
      <c r="H126" s="549" t="n">
        <v>174</v>
      </c>
      <c r="I126" s="549" t="n">
        <v>5394</v>
      </c>
      <c r="J126" s="549" t="n">
        <v>179</v>
      </c>
      <c r="K126" s="549" t="n">
        <v>5549</v>
      </c>
      <c r="L126" s="563" t="n">
        <v>0.707509881422925</v>
      </c>
      <c r="M126" s="786" t="n">
        <v>31</v>
      </c>
    </row>
    <row r="127" customFormat="false" ht="14.4" hidden="false" customHeight="false" outlineLevel="0" collapsed="false">
      <c r="A127" s="546" t="s">
        <v>2648</v>
      </c>
      <c r="B127" s="547" t="s">
        <v>2649</v>
      </c>
      <c r="C127" s="548" t="s">
        <v>1606</v>
      </c>
      <c r="D127" s="547" t="s">
        <v>2816</v>
      </c>
      <c r="E127" s="547" t="s">
        <v>2817</v>
      </c>
      <c r="F127" s="549" t="n">
        <v>39</v>
      </c>
      <c r="G127" s="549" t="n">
        <v>38493</v>
      </c>
      <c r="H127" s="549" t="n">
        <v>39</v>
      </c>
      <c r="I127" s="549" t="n">
        <v>38493</v>
      </c>
      <c r="J127" s="549" t="n">
        <v>36</v>
      </c>
      <c r="K127" s="549" t="n">
        <v>35532</v>
      </c>
      <c r="L127" s="563" t="n">
        <v>0.923076923076923</v>
      </c>
      <c r="M127" s="786" t="n">
        <v>987</v>
      </c>
    </row>
    <row r="128" customFormat="false" ht="14.4" hidden="false" customHeight="false" outlineLevel="0" collapsed="false">
      <c r="A128" s="546" t="s">
        <v>2648</v>
      </c>
      <c r="B128" s="547" t="s">
        <v>2649</v>
      </c>
      <c r="C128" s="548" t="s">
        <v>1606</v>
      </c>
      <c r="D128" s="547" t="s">
        <v>2818</v>
      </c>
      <c r="E128" s="547" t="s">
        <v>2819</v>
      </c>
      <c r="F128" s="549"/>
      <c r="G128" s="549"/>
      <c r="H128" s="549"/>
      <c r="I128" s="549"/>
      <c r="J128" s="549" t="n">
        <v>2</v>
      </c>
      <c r="K128" s="549" t="n">
        <v>710</v>
      </c>
      <c r="L128" s="563"/>
      <c r="M128" s="786" t="n">
        <v>355</v>
      </c>
    </row>
    <row r="129" customFormat="false" ht="14.4" hidden="false" customHeight="false" outlineLevel="0" collapsed="false">
      <c r="A129" s="546" t="s">
        <v>2648</v>
      </c>
      <c r="B129" s="547" t="s">
        <v>2649</v>
      </c>
      <c r="C129" s="548" t="s">
        <v>1606</v>
      </c>
      <c r="D129" s="547" t="s">
        <v>2820</v>
      </c>
      <c r="E129" s="547" t="s">
        <v>2821</v>
      </c>
      <c r="F129" s="549"/>
      <c r="G129" s="549"/>
      <c r="H129" s="549"/>
      <c r="I129" s="549"/>
      <c r="J129" s="549" t="n">
        <v>2</v>
      </c>
      <c r="K129" s="549" t="n">
        <v>1120</v>
      </c>
      <c r="L129" s="563"/>
      <c r="M129" s="786" t="n">
        <v>560</v>
      </c>
    </row>
    <row r="130" customFormat="false" ht="14.4" hidden="false" customHeight="false" outlineLevel="0" collapsed="false">
      <c r="A130" s="546" t="s">
        <v>2648</v>
      </c>
      <c r="B130" s="547" t="s">
        <v>2649</v>
      </c>
      <c r="C130" s="548" t="s">
        <v>1606</v>
      </c>
      <c r="D130" s="547" t="s">
        <v>2822</v>
      </c>
      <c r="E130" s="547" t="s">
        <v>2823</v>
      </c>
      <c r="F130" s="549"/>
      <c r="G130" s="549"/>
      <c r="H130" s="549" t="n">
        <v>1</v>
      </c>
      <c r="I130" s="549" t="n">
        <v>196</v>
      </c>
      <c r="J130" s="549"/>
      <c r="K130" s="549"/>
      <c r="L130" s="563"/>
      <c r="M130" s="786"/>
    </row>
    <row r="131" customFormat="false" ht="14.4" hidden="false" customHeight="false" outlineLevel="0" collapsed="false">
      <c r="A131" s="546" t="s">
        <v>2648</v>
      </c>
      <c r="B131" s="547" t="s">
        <v>2649</v>
      </c>
      <c r="C131" s="548" t="s">
        <v>1606</v>
      </c>
      <c r="D131" s="547" t="s">
        <v>2824</v>
      </c>
      <c r="E131" s="547" t="s">
        <v>2825</v>
      </c>
      <c r="F131" s="549"/>
      <c r="G131" s="549"/>
      <c r="H131" s="549"/>
      <c r="I131" s="549"/>
      <c r="J131" s="549" t="n">
        <v>2</v>
      </c>
      <c r="K131" s="549" t="n">
        <v>990</v>
      </c>
      <c r="L131" s="563"/>
      <c r="M131" s="786" t="n">
        <v>495</v>
      </c>
    </row>
    <row r="132" customFormat="false" ht="14.4" hidden="false" customHeight="false" outlineLevel="0" collapsed="false">
      <c r="A132" s="546" t="s">
        <v>2648</v>
      </c>
      <c r="B132" s="547" t="s">
        <v>2649</v>
      </c>
      <c r="C132" s="548" t="s">
        <v>1606</v>
      </c>
      <c r="D132" s="547" t="s">
        <v>2826</v>
      </c>
      <c r="E132" s="547" t="s">
        <v>2827</v>
      </c>
      <c r="F132" s="549" t="n">
        <v>1432</v>
      </c>
      <c r="G132" s="549" t="n">
        <v>41528</v>
      </c>
      <c r="H132" s="549" t="n">
        <v>1507</v>
      </c>
      <c r="I132" s="549" t="n">
        <v>43703</v>
      </c>
      <c r="J132" s="549" t="n">
        <v>1413</v>
      </c>
      <c r="K132" s="549" t="n">
        <v>40977</v>
      </c>
      <c r="L132" s="563" t="n">
        <v>0.986731843575419</v>
      </c>
      <c r="M132" s="786" t="n">
        <v>29</v>
      </c>
    </row>
    <row r="133" customFormat="false" ht="14.4" hidden="false" customHeight="false" outlineLevel="0" collapsed="false">
      <c r="A133" s="546" t="s">
        <v>2648</v>
      </c>
      <c r="B133" s="547" t="s">
        <v>2649</v>
      </c>
      <c r="C133" s="548" t="s">
        <v>1606</v>
      </c>
      <c r="D133" s="547" t="s">
        <v>2828</v>
      </c>
      <c r="E133" s="547" t="s">
        <v>2829</v>
      </c>
      <c r="F133" s="549" t="n">
        <v>2</v>
      </c>
      <c r="G133" s="549" t="n">
        <v>1696</v>
      </c>
      <c r="H133" s="549" t="n">
        <v>4</v>
      </c>
      <c r="I133" s="549" t="n">
        <v>3400</v>
      </c>
      <c r="J133" s="549" t="n">
        <v>2</v>
      </c>
      <c r="K133" s="549" t="n">
        <v>1708</v>
      </c>
      <c r="L133" s="563" t="n">
        <v>1.00707547169811</v>
      </c>
      <c r="M133" s="786" t="n">
        <v>854</v>
      </c>
    </row>
    <row r="134" customFormat="false" ht="14.4" hidden="false" customHeight="false" outlineLevel="0" collapsed="false">
      <c r="A134" s="546" t="s">
        <v>2648</v>
      </c>
      <c r="B134" s="547" t="s">
        <v>2649</v>
      </c>
      <c r="C134" s="548" t="s">
        <v>1606</v>
      </c>
      <c r="D134" s="547" t="s">
        <v>2830</v>
      </c>
      <c r="E134" s="547" t="s">
        <v>2831</v>
      </c>
      <c r="F134" s="549"/>
      <c r="G134" s="549"/>
      <c r="H134" s="549"/>
      <c r="I134" s="549"/>
      <c r="J134" s="549" t="n">
        <v>1</v>
      </c>
      <c r="K134" s="549" t="n">
        <v>528</v>
      </c>
      <c r="L134" s="563"/>
      <c r="M134" s="786" t="n">
        <v>528</v>
      </c>
    </row>
    <row r="135" customFormat="false" ht="14.4" hidden="false" customHeight="false" outlineLevel="0" collapsed="false">
      <c r="A135" s="546" t="s">
        <v>2648</v>
      </c>
      <c r="B135" s="547" t="s">
        <v>2649</v>
      </c>
      <c r="C135" s="548" t="s">
        <v>1606</v>
      </c>
      <c r="D135" s="547" t="s">
        <v>2832</v>
      </c>
      <c r="E135" s="547" t="s">
        <v>2833</v>
      </c>
      <c r="F135" s="549" t="n">
        <v>12</v>
      </c>
      <c r="G135" s="549" t="n">
        <v>744</v>
      </c>
      <c r="H135" s="549" t="n">
        <v>9</v>
      </c>
      <c r="I135" s="549" t="n">
        <v>558</v>
      </c>
      <c r="J135" s="549" t="n">
        <v>7</v>
      </c>
      <c r="K135" s="549" t="n">
        <v>434</v>
      </c>
      <c r="L135" s="563" t="n">
        <v>0.583333333333333</v>
      </c>
      <c r="M135" s="786" t="n">
        <v>62</v>
      </c>
    </row>
    <row r="136" customFormat="false" ht="14.4" hidden="false" customHeight="false" outlineLevel="0" collapsed="false">
      <c r="A136" s="546" t="s">
        <v>2648</v>
      </c>
      <c r="B136" s="547" t="s">
        <v>2649</v>
      </c>
      <c r="C136" s="548" t="s">
        <v>1606</v>
      </c>
      <c r="D136" s="547" t="s">
        <v>2834</v>
      </c>
      <c r="E136" s="547" t="s">
        <v>2835</v>
      </c>
      <c r="F136" s="549" t="n">
        <v>10</v>
      </c>
      <c r="G136" s="549" t="n">
        <v>290</v>
      </c>
      <c r="H136" s="549" t="n">
        <v>24</v>
      </c>
      <c r="I136" s="549" t="n">
        <v>696</v>
      </c>
      <c r="J136" s="549" t="n">
        <v>14</v>
      </c>
      <c r="K136" s="549" t="n">
        <v>406</v>
      </c>
      <c r="L136" s="563" t="n">
        <v>1.4</v>
      </c>
      <c r="M136" s="786" t="n">
        <v>29</v>
      </c>
    </row>
    <row r="137" customFormat="false" ht="14.4" hidden="false" customHeight="false" outlineLevel="0" collapsed="false">
      <c r="A137" s="546" t="s">
        <v>2648</v>
      </c>
      <c r="B137" s="547" t="s">
        <v>2649</v>
      </c>
      <c r="C137" s="548" t="s">
        <v>1606</v>
      </c>
      <c r="D137" s="547" t="s">
        <v>2836</v>
      </c>
      <c r="E137" s="547" t="s">
        <v>2837</v>
      </c>
      <c r="F137" s="549" t="n">
        <v>3</v>
      </c>
      <c r="G137" s="549" t="n">
        <v>186</v>
      </c>
      <c r="H137" s="549" t="n">
        <v>1</v>
      </c>
      <c r="I137" s="549" t="n">
        <v>62</v>
      </c>
      <c r="J137" s="549"/>
      <c r="K137" s="549"/>
      <c r="L137" s="563"/>
      <c r="M137" s="786"/>
    </row>
    <row r="138" customFormat="false" ht="14.4" hidden="false" customHeight="false" outlineLevel="0" collapsed="false">
      <c r="A138" s="546" t="s">
        <v>2648</v>
      </c>
      <c r="B138" s="547" t="s">
        <v>2649</v>
      </c>
      <c r="C138" s="548" t="s">
        <v>1606</v>
      </c>
      <c r="D138" s="547" t="s">
        <v>2838</v>
      </c>
      <c r="E138" s="547" t="s">
        <v>2839</v>
      </c>
      <c r="F138" s="549"/>
      <c r="G138" s="549"/>
      <c r="H138" s="549" t="n">
        <v>1</v>
      </c>
      <c r="I138" s="549" t="n">
        <v>191</v>
      </c>
      <c r="J138" s="549" t="n">
        <v>1</v>
      </c>
      <c r="K138" s="549" t="n">
        <v>191</v>
      </c>
      <c r="L138" s="563"/>
      <c r="M138" s="786" t="n">
        <v>191</v>
      </c>
    </row>
    <row r="139" customFormat="false" ht="14.4" hidden="false" customHeight="false" outlineLevel="0" collapsed="false">
      <c r="A139" s="546" t="s">
        <v>2648</v>
      </c>
      <c r="B139" s="547" t="s">
        <v>2649</v>
      </c>
      <c r="C139" s="548" t="s">
        <v>1606</v>
      </c>
      <c r="D139" s="547" t="s">
        <v>2840</v>
      </c>
      <c r="E139" s="547" t="s">
        <v>2841</v>
      </c>
      <c r="F139" s="549"/>
      <c r="G139" s="549"/>
      <c r="H139" s="549"/>
      <c r="I139" s="549"/>
      <c r="J139" s="549" t="n">
        <v>1</v>
      </c>
      <c r="K139" s="549" t="n">
        <v>308</v>
      </c>
      <c r="L139" s="563"/>
      <c r="M139" s="786" t="n">
        <v>308</v>
      </c>
    </row>
    <row r="140" customFormat="false" ht="14.4" hidden="false" customHeight="false" outlineLevel="0" collapsed="false">
      <c r="A140" s="546" t="s">
        <v>2648</v>
      </c>
      <c r="B140" s="547" t="s">
        <v>2649</v>
      </c>
      <c r="C140" s="548" t="s">
        <v>1606</v>
      </c>
      <c r="D140" s="547" t="s">
        <v>2842</v>
      </c>
      <c r="E140" s="547" t="s">
        <v>2843</v>
      </c>
      <c r="F140" s="549" t="n">
        <v>42</v>
      </c>
      <c r="G140" s="549" t="n">
        <v>2268</v>
      </c>
      <c r="H140" s="549" t="n">
        <v>53</v>
      </c>
      <c r="I140" s="549" t="n">
        <v>2862</v>
      </c>
      <c r="J140" s="549" t="n">
        <v>53</v>
      </c>
      <c r="K140" s="549" t="n">
        <v>2862</v>
      </c>
      <c r="L140" s="563" t="n">
        <v>1.26190476190476</v>
      </c>
      <c r="M140" s="786" t="n">
        <v>54</v>
      </c>
    </row>
    <row r="141" customFormat="false" ht="14.4" hidden="false" customHeight="false" outlineLevel="0" collapsed="false">
      <c r="A141" s="546" t="s">
        <v>2648</v>
      </c>
      <c r="B141" s="547" t="s">
        <v>2649</v>
      </c>
      <c r="C141" s="548" t="s">
        <v>1606</v>
      </c>
      <c r="D141" s="547" t="s">
        <v>2844</v>
      </c>
      <c r="E141" s="547" t="s">
        <v>2845</v>
      </c>
      <c r="F141" s="549" t="n">
        <v>4</v>
      </c>
      <c r="G141" s="549" t="n">
        <v>3124</v>
      </c>
      <c r="H141" s="549"/>
      <c r="I141" s="549"/>
      <c r="J141" s="549" t="n">
        <v>6</v>
      </c>
      <c r="K141" s="549" t="n">
        <v>4698</v>
      </c>
      <c r="L141" s="563" t="n">
        <v>1.50384122919334</v>
      </c>
      <c r="M141" s="786" t="n">
        <v>783</v>
      </c>
    </row>
    <row r="142" customFormat="false" ht="14.4" hidden="false" customHeight="false" outlineLevel="0" collapsed="false">
      <c r="A142" s="546" t="s">
        <v>2648</v>
      </c>
      <c r="B142" s="547" t="s">
        <v>2649</v>
      </c>
      <c r="C142" s="548" t="s">
        <v>1606</v>
      </c>
      <c r="D142" s="547" t="s">
        <v>2846</v>
      </c>
      <c r="E142" s="547" t="s">
        <v>2847</v>
      </c>
      <c r="F142" s="549"/>
      <c r="G142" s="549"/>
      <c r="H142" s="549"/>
      <c r="I142" s="549"/>
      <c r="J142" s="549" t="n">
        <v>1</v>
      </c>
      <c r="K142" s="549" t="n">
        <v>362</v>
      </c>
      <c r="L142" s="563"/>
      <c r="M142" s="786" t="n">
        <v>362</v>
      </c>
    </row>
    <row r="143" customFormat="false" ht="14.4" hidden="false" customHeight="false" outlineLevel="0" collapsed="false">
      <c r="A143" s="546" t="s">
        <v>2648</v>
      </c>
      <c r="B143" s="547" t="s">
        <v>2649</v>
      </c>
      <c r="C143" s="548" t="s">
        <v>1606</v>
      </c>
      <c r="D143" s="547" t="s">
        <v>2848</v>
      </c>
      <c r="E143" s="547" t="s">
        <v>2849</v>
      </c>
      <c r="F143" s="549"/>
      <c r="G143" s="549"/>
      <c r="H143" s="549"/>
      <c r="I143" s="549"/>
      <c r="J143" s="549" t="n">
        <v>1</v>
      </c>
      <c r="K143" s="549" t="n">
        <v>127</v>
      </c>
      <c r="L143" s="563"/>
      <c r="M143" s="786" t="n">
        <v>127</v>
      </c>
    </row>
    <row r="144" customFormat="false" ht="14.4" hidden="false" customHeight="false" outlineLevel="0" collapsed="false">
      <c r="A144" s="546" t="s">
        <v>2648</v>
      </c>
      <c r="B144" s="547" t="s">
        <v>2649</v>
      </c>
      <c r="C144" s="548" t="s">
        <v>1606</v>
      </c>
      <c r="D144" s="547" t="s">
        <v>2850</v>
      </c>
      <c r="E144" s="547" t="s">
        <v>2851</v>
      </c>
      <c r="F144" s="549"/>
      <c r="G144" s="549"/>
      <c r="H144" s="549"/>
      <c r="I144" s="549"/>
      <c r="J144" s="549" t="n">
        <v>1</v>
      </c>
      <c r="K144" s="549" t="n">
        <v>573</v>
      </c>
      <c r="L144" s="563"/>
      <c r="M144" s="786" t="n">
        <v>573</v>
      </c>
    </row>
    <row r="145" customFormat="false" ht="14.4" hidden="false" customHeight="false" outlineLevel="0" collapsed="false">
      <c r="A145" s="546" t="s">
        <v>2648</v>
      </c>
      <c r="B145" s="547" t="s">
        <v>2649</v>
      </c>
      <c r="C145" s="548" t="s">
        <v>1606</v>
      </c>
      <c r="D145" s="547" t="s">
        <v>2852</v>
      </c>
      <c r="E145" s="547" t="s">
        <v>2853</v>
      </c>
      <c r="F145" s="549" t="n">
        <v>3</v>
      </c>
      <c r="G145" s="549" t="n">
        <v>21</v>
      </c>
      <c r="H145" s="549" t="n">
        <v>2</v>
      </c>
      <c r="I145" s="549" t="n">
        <v>14</v>
      </c>
      <c r="J145" s="549"/>
      <c r="K145" s="549"/>
      <c r="L145" s="563"/>
      <c r="M145" s="786"/>
    </row>
    <row r="146" customFormat="false" ht="14.4" hidden="false" customHeight="false" outlineLevel="0" collapsed="false">
      <c r="A146" s="546" t="s">
        <v>2648</v>
      </c>
      <c r="B146" s="547" t="s">
        <v>2649</v>
      </c>
      <c r="C146" s="548" t="s">
        <v>1606</v>
      </c>
      <c r="D146" s="547" t="s">
        <v>2854</v>
      </c>
      <c r="E146" s="547" t="s">
        <v>2855</v>
      </c>
      <c r="F146" s="549" t="n">
        <v>2</v>
      </c>
      <c r="G146" s="549" t="n">
        <v>272</v>
      </c>
      <c r="H146" s="549" t="n">
        <v>2</v>
      </c>
      <c r="I146" s="549" t="n">
        <v>272</v>
      </c>
      <c r="J146" s="549"/>
      <c r="K146" s="549"/>
      <c r="L146" s="563"/>
      <c r="M146" s="786"/>
    </row>
    <row r="147" customFormat="false" ht="14.4" hidden="false" customHeight="false" outlineLevel="0" collapsed="false">
      <c r="A147" s="546" t="s">
        <v>2648</v>
      </c>
      <c r="B147" s="547" t="s">
        <v>2649</v>
      </c>
      <c r="C147" s="548" t="s">
        <v>1606</v>
      </c>
      <c r="D147" s="547" t="s">
        <v>2856</v>
      </c>
      <c r="E147" s="547" t="s">
        <v>2857</v>
      </c>
      <c r="F147" s="549"/>
      <c r="G147" s="549"/>
      <c r="H147" s="549"/>
      <c r="I147" s="549"/>
      <c r="J147" s="549" t="n">
        <v>4</v>
      </c>
      <c r="K147" s="549" t="n">
        <v>120</v>
      </c>
      <c r="L147" s="563"/>
      <c r="M147" s="786" t="n">
        <v>30</v>
      </c>
    </row>
    <row r="148" customFormat="false" ht="14.4" hidden="false" customHeight="false" outlineLevel="0" collapsed="false">
      <c r="A148" s="546" t="s">
        <v>2648</v>
      </c>
      <c r="B148" s="547" t="s">
        <v>2649</v>
      </c>
      <c r="C148" s="548" t="s">
        <v>1606</v>
      </c>
      <c r="D148" s="547" t="s">
        <v>2858</v>
      </c>
      <c r="E148" s="547" t="s">
        <v>2859</v>
      </c>
      <c r="F148" s="549"/>
      <c r="G148" s="549"/>
      <c r="H148" s="549"/>
      <c r="I148" s="549"/>
      <c r="J148" s="549" t="n">
        <v>28</v>
      </c>
      <c r="K148" s="549" t="n">
        <v>1288</v>
      </c>
      <c r="L148" s="563"/>
      <c r="M148" s="786" t="n">
        <v>46</v>
      </c>
    </row>
    <row r="149" customFormat="false" ht="14.4" hidden="false" customHeight="false" outlineLevel="0" collapsed="false">
      <c r="A149" s="546" t="s">
        <v>2648</v>
      </c>
      <c r="B149" s="547" t="s">
        <v>2649</v>
      </c>
      <c r="C149" s="548" t="s">
        <v>1606</v>
      </c>
      <c r="D149" s="547" t="s">
        <v>2860</v>
      </c>
      <c r="E149" s="547" t="s">
        <v>2861</v>
      </c>
      <c r="F149" s="549"/>
      <c r="G149" s="549"/>
      <c r="H149" s="549"/>
      <c r="I149" s="549"/>
      <c r="J149" s="549" t="n">
        <v>28</v>
      </c>
      <c r="K149" s="549" t="n">
        <v>2268</v>
      </c>
      <c r="L149" s="563"/>
      <c r="M149" s="786" t="n">
        <v>81</v>
      </c>
    </row>
    <row r="150" customFormat="false" ht="14.4" hidden="false" customHeight="false" outlineLevel="0" collapsed="false">
      <c r="A150" s="546" t="s">
        <v>2648</v>
      </c>
      <c r="B150" s="547" t="s">
        <v>2862</v>
      </c>
      <c r="C150" s="548" t="s">
        <v>1606</v>
      </c>
      <c r="D150" s="547" t="s">
        <v>2588</v>
      </c>
      <c r="E150" s="547" t="s">
        <v>2589</v>
      </c>
      <c r="F150" s="549"/>
      <c r="G150" s="549"/>
      <c r="H150" s="549" t="n">
        <v>1</v>
      </c>
      <c r="I150" s="549" t="n">
        <v>1236</v>
      </c>
      <c r="J150" s="549"/>
      <c r="K150" s="549"/>
      <c r="L150" s="563"/>
      <c r="M150" s="786"/>
    </row>
    <row r="151" customFormat="false" ht="14.4" hidden="false" customHeight="false" outlineLevel="0" collapsed="false">
      <c r="A151" s="546" t="s">
        <v>2863</v>
      </c>
      <c r="B151" s="547" t="s">
        <v>2341</v>
      </c>
      <c r="C151" s="548" t="s">
        <v>1603</v>
      </c>
      <c r="D151" s="547" t="s">
        <v>2864</v>
      </c>
      <c r="E151" s="547" t="s">
        <v>2865</v>
      </c>
      <c r="F151" s="549"/>
      <c r="G151" s="549"/>
      <c r="H151" s="549"/>
      <c r="I151" s="549"/>
      <c r="J151" s="549" t="n">
        <v>4</v>
      </c>
      <c r="K151" s="549" t="n">
        <v>3993.66</v>
      </c>
      <c r="L151" s="563"/>
      <c r="M151" s="786" t="n">
        <v>998.415</v>
      </c>
    </row>
    <row r="152" customFormat="false" ht="14.4" hidden="false" customHeight="false" outlineLevel="0" collapsed="false">
      <c r="A152" s="546" t="s">
        <v>2863</v>
      </c>
      <c r="B152" s="547" t="s">
        <v>2341</v>
      </c>
      <c r="C152" s="548" t="s">
        <v>1603</v>
      </c>
      <c r="D152" s="547" t="s">
        <v>2866</v>
      </c>
      <c r="E152" s="547" t="s">
        <v>2865</v>
      </c>
      <c r="F152" s="549" t="n">
        <v>7.25</v>
      </c>
      <c r="G152" s="549" t="n">
        <v>16127.67</v>
      </c>
      <c r="H152" s="549" t="n">
        <v>8</v>
      </c>
      <c r="I152" s="549" t="n">
        <v>15863.04</v>
      </c>
      <c r="J152" s="549" t="n">
        <v>3</v>
      </c>
      <c r="K152" s="549" t="n">
        <v>5974.72</v>
      </c>
      <c r="L152" s="563" t="n">
        <v>0.370463929383476</v>
      </c>
      <c r="M152" s="786" t="n">
        <v>1991.57333333333</v>
      </c>
    </row>
    <row r="153" customFormat="false" ht="14.4" hidden="false" customHeight="false" outlineLevel="0" collapsed="false">
      <c r="A153" s="546" t="s">
        <v>2863</v>
      </c>
      <c r="B153" s="547" t="s">
        <v>2341</v>
      </c>
      <c r="C153" s="548" t="s">
        <v>1603</v>
      </c>
      <c r="D153" s="547" t="s">
        <v>2867</v>
      </c>
      <c r="E153" s="547" t="s">
        <v>2868</v>
      </c>
      <c r="F153" s="549" t="n">
        <v>5.69</v>
      </c>
      <c r="G153" s="549" t="n">
        <v>14542.59</v>
      </c>
      <c r="H153" s="549" t="n">
        <v>8.19</v>
      </c>
      <c r="I153" s="549" t="n">
        <v>21681.02</v>
      </c>
      <c r="J153" s="549" t="n">
        <v>2.32</v>
      </c>
      <c r="K153" s="549" t="n">
        <v>6159.48</v>
      </c>
      <c r="L153" s="563" t="n">
        <v>0.423547662417768</v>
      </c>
      <c r="M153" s="786" t="n">
        <v>2654.94827586207</v>
      </c>
    </row>
    <row r="154" customFormat="false" ht="14.4" hidden="false" customHeight="false" outlineLevel="0" collapsed="false">
      <c r="A154" s="546" t="s">
        <v>2863</v>
      </c>
      <c r="B154" s="547" t="s">
        <v>2341</v>
      </c>
      <c r="C154" s="548" t="s">
        <v>1603</v>
      </c>
      <c r="D154" s="547" t="s">
        <v>2869</v>
      </c>
      <c r="E154" s="547" t="s">
        <v>2868</v>
      </c>
      <c r="F154" s="549" t="n">
        <v>7.4</v>
      </c>
      <c r="G154" s="549" t="n">
        <v>47257.88</v>
      </c>
      <c r="H154" s="549" t="n">
        <v>3.1</v>
      </c>
      <c r="I154" s="549" t="n">
        <v>20523.7</v>
      </c>
      <c r="J154" s="549" t="n">
        <v>2.6</v>
      </c>
      <c r="K154" s="549" t="n">
        <v>17283.09</v>
      </c>
      <c r="L154" s="563" t="n">
        <v>0.365718690724171</v>
      </c>
      <c r="M154" s="786" t="n">
        <v>6647.34230769231</v>
      </c>
    </row>
    <row r="155" customFormat="false" ht="14.4" hidden="false" customHeight="false" outlineLevel="0" collapsed="false">
      <c r="A155" s="546" t="s">
        <v>2863</v>
      </c>
      <c r="B155" s="547" t="s">
        <v>2341</v>
      </c>
      <c r="C155" s="548" t="s">
        <v>1603</v>
      </c>
      <c r="D155" s="547" t="s">
        <v>2870</v>
      </c>
      <c r="E155" s="547" t="s">
        <v>2871</v>
      </c>
      <c r="F155" s="549" t="n">
        <v>13.4</v>
      </c>
      <c r="G155" s="549" t="n">
        <v>19539.65</v>
      </c>
      <c r="H155" s="549" t="n">
        <v>5.5</v>
      </c>
      <c r="I155" s="549" t="n">
        <v>5847.84</v>
      </c>
      <c r="J155" s="549" t="n">
        <v>7.3</v>
      </c>
      <c r="K155" s="549" t="n">
        <v>7174.26</v>
      </c>
      <c r="L155" s="563" t="n">
        <v>0.367164202019995</v>
      </c>
      <c r="M155" s="786" t="n">
        <v>982.775342465753</v>
      </c>
    </row>
    <row r="156" customFormat="false" ht="14.4" hidden="false" customHeight="false" outlineLevel="0" collapsed="false">
      <c r="A156" s="546" t="s">
        <v>2863</v>
      </c>
      <c r="B156" s="547" t="s">
        <v>2341</v>
      </c>
      <c r="C156" s="548" t="s">
        <v>1603</v>
      </c>
      <c r="D156" s="547" t="s">
        <v>2872</v>
      </c>
      <c r="E156" s="547" t="s">
        <v>2873</v>
      </c>
      <c r="F156" s="549" t="n">
        <v>0.2</v>
      </c>
      <c r="G156" s="549" t="n">
        <v>2740.7</v>
      </c>
      <c r="H156" s="549"/>
      <c r="I156" s="549"/>
      <c r="J156" s="549"/>
      <c r="K156" s="549"/>
      <c r="L156" s="563"/>
      <c r="M156" s="786"/>
    </row>
    <row r="157" customFormat="false" ht="14.4" hidden="false" customHeight="false" outlineLevel="0" collapsed="false">
      <c r="A157" s="546" t="s">
        <v>2863</v>
      </c>
      <c r="B157" s="547" t="s">
        <v>2341</v>
      </c>
      <c r="C157" s="548" t="s">
        <v>1603</v>
      </c>
      <c r="D157" s="547" t="s">
        <v>2874</v>
      </c>
      <c r="E157" s="547" t="s">
        <v>2875</v>
      </c>
      <c r="F157" s="549" t="n">
        <v>2.07</v>
      </c>
      <c r="G157" s="549" t="n">
        <v>35413.09</v>
      </c>
      <c r="H157" s="549" t="n">
        <v>2.08</v>
      </c>
      <c r="I157" s="549" t="n">
        <v>26831.74</v>
      </c>
      <c r="J157" s="549" t="n">
        <v>2.74</v>
      </c>
      <c r="K157" s="549" t="n">
        <v>30297.52</v>
      </c>
      <c r="L157" s="563" t="n">
        <v>0.855545788294667</v>
      </c>
      <c r="M157" s="786" t="n">
        <v>11057.4890510949</v>
      </c>
    </row>
    <row r="158" customFormat="false" ht="14.4" hidden="false" customHeight="false" outlineLevel="0" collapsed="false">
      <c r="A158" s="546" t="s">
        <v>2863</v>
      </c>
      <c r="B158" s="547" t="s">
        <v>2341</v>
      </c>
      <c r="C158" s="548" t="s">
        <v>1603</v>
      </c>
      <c r="D158" s="547" t="s">
        <v>2876</v>
      </c>
      <c r="E158" s="547" t="s">
        <v>2875</v>
      </c>
      <c r="F158" s="549" t="n">
        <v>0.2</v>
      </c>
      <c r="G158" s="549" t="n">
        <v>1514.26</v>
      </c>
      <c r="H158" s="549" t="n">
        <v>0.4</v>
      </c>
      <c r="I158" s="549" t="n">
        <v>2579.98</v>
      </c>
      <c r="J158" s="549" t="n">
        <v>0.97</v>
      </c>
      <c r="K158" s="549" t="n">
        <v>6256.44</v>
      </c>
      <c r="L158" s="563" t="n">
        <v>4.13168148138365</v>
      </c>
      <c r="M158" s="786" t="n">
        <v>6449.9381443299</v>
      </c>
    </row>
    <row r="159" customFormat="false" ht="14.4" hidden="false" customHeight="false" outlineLevel="0" collapsed="false">
      <c r="A159" s="546" t="s">
        <v>2863</v>
      </c>
      <c r="B159" s="547" t="s">
        <v>2341</v>
      </c>
      <c r="C159" s="548" t="s">
        <v>1603</v>
      </c>
      <c r="D159" s="547" t="s">
        <v>2877</v>
      </c>
      <c r="E159" s="547" t="s">
        <v>2875</v>
      </c>
      <c r="F159" s="549" t="n">
        <v>0.38</v>
      </c>
      <c r="G159" s="549" t="n">
        <v>6621.88</v>
      </c>
      <c r="H159" s="549"/>
      <c r="I159" s="549"/>
      <c r="J159" s="549" t="n">
        <v>0.14</v>
      </c>
      <c r="K159" s="549" t="n">
        <v>1613.27</v>
      </c>
      <c r="L159" s="563" t="n">
        <v>0.243627187445257</v>
      </c>
      <c r="M159" s="786" t="n">
        <v>11523.3571428571</v>
      </c>
    </row>
    <row r="160" customFormat="false" ht="14.4" hidden="false" customHeight="false" outlineLevel="0" collapsed="false">
      <c r="A160" s="546" t="s">
        <v>2863</v>
      </c>
      <c r="B160" s="547" t="s">
        <v>2341</v>
      </c>
      <c r="C160" s="548" t="s">
        <v>1603</v>
      </c>
      <c r="D160" s="547" t="s">
        <v>2878</v>
      </c>
      <c r="E160" s="547" t="s">
        <v>2879</v>
      </c>
      <c r="F160" s="549" t="n">
        <v>21.6</v>
      </c>
      <c r="G160" s="549" t="n">
        <v>20455.74</v>
      </c>
      <c r="H160" s="549" t="n">
        <v>21.5</v>
      </c>
      <c r="I160" s="549" t="n">
        <v>20784.91</v>
      </c>
      <c r="J160" s="549" t="n">
        <v>15.5</v>
      </c>
      <c r="K160" s="549" t="n">
        <v>15073.51</v>
      </c>
      <c r="L160" s="563" t="n">
        <v>0.736884121522859</v>
      </c>
      <c r="M160" s="786" t="n">
        <v>972.484516129032</v>
      </c>
    </row>
    <row r="161" customFormat="false" ht="14.4" hidden="false" customHeight="false" outlineLevel="0" collapsed="false">
      <c r="A161" s="546" t="s">
        <v>2863</v>
      </c>
      <c r="B161" s="547" t="s">
        <v>2341</v>
      </c>
      <c r="C161" s="548" t="s">
        <v>1603</v>
      </c>
      <c r="D161" s="547" t="s">
        <v>2880</v>
      </c>
      <c r="E161" s="547" t="s">
        <v>2607</v>
      </c>
      <c r="F161" s="549" t="n">
        <v>0.2</v>
      </c>
      <c r="G161" s="549" t="n">
        <v>1044.51</v>
      </c>
      <c r="H161" s="549"/>
      <c r="I161" s="549"/>
      <c r="J161" s="549"/>
      <c r="K161" s="549"/>
      <c r="L161" s="563"/>
      <c r="M161" s="786"/>
    </row>
    <row r="162" customFormat="false" ht="14.4" hidden="false" customHeight="false" outlineLevel="0" collapsed="false">
      <c r="A162" s="546" t="s">
        <v>2863</v>
      </c>
      <c r="B162" s="547" t="s">
        <v>2341</v>
      </c>
      <c r="C162" s="548" t="s">
        <v>1603</v>
      </c>
      <c r="D162" s="547" t="s">
        <v>2881</v>
      </c>
      <c r="E162" s="547" t="s">
        <v>2607</v>
      </c>
      <c r="F162" s="549" t="n">
        <v>4.93</v>
      </c>
      <c r="G162" s="549" t="n">
        <v>59640.37</v>
      </c>
      <c r="H162" s="549" t="n">
        <v>2.92</v>
      </c>
      <c r="I162" s="549" t="n">
        <v>31487.73</v>
      </c>
      <c r="J162" s="549" t="n">
        <v>3.67</v>
      </c>
      <c r="K162" s="549" t="n">
        <v>39914.94</v>
      </c>
      <c r="L162" s="563" t="n">
        <v>0.669260435507023</v>
      </c>
      <c r="M162" s="786" t="n">
        <v>10876.0054495913</v>
      </c>
    </row>
    <row r="163" customFormat="false" ht="14.4" hidden="false" customHeight="false" outlineLevel="0" collapsed="false">
      <c r="A163" s="546" t="s">
        <v>2863</v>
      </c>
      <c r="B163" s="547" t="s">
        <v>2341</v>
      </c>
      <c r="C163" s="548" t="s">
        <v>1603</v>
      </c>
      <c r="D163" s="547" t="s">
        <v>2882</v>
      </c>
      <c r="E163" s="547" t="s">
        <v>2883</v>
      </c>
      <c r="F163" s="549" t="n">
        <v>0.1</v>
      </c>
      <c r="G163" s="549" t="n">
        <v>282.98</v>
      </c>
      <c r="H163" s="549"/>
      <c r="I163" s="549"/>
      <c r="J163" s="549" t="n">
        <v>0.1</v>
      </c>
      <c r="K163" s="549" t="n">
        <v>193.91</v>
      </c>
      <c r="L163" s="563" t="n">
        <v>0.685242773340872</v>
      </c>
      <c r="M163" s="786" t="n">
        <v>1939.1</v>
      </c>
    </row>
    <row r="164" customFormat="false" ht="14.4" hidden="false" customHeight="false" outlineLevel="0" collapsed="false">
      <c r="A164" s="546" t="s">
        <v>2863</v>
      </c>
      <c r="B164" s="547" t="s">
        <v>2341</v>
      </c>
      <c r="C164" s="548" t="s">
        <v>1603</v>
      </c>
      <c r="D164" s="547" t="s">
        <v>2884</v>
      </c>
      <c r="E164" s="547" t="s">
        <v>2607</v>
      </c>
      <c r="F164" s="549"/>
      <c r="G164" s="549"/>
      <c r="H164" s="549"/>
      <c r="I164" s="549"/>
      <c r="J164" s="549" t="n">
        <v>2.06</v>
      </c>
      <c r="K164" s="549" t="n">
        <v>2230.84</v>
      </c>
      <c r="L164" s="563"/>
      <c r="M164" s="786" t="n">
        <v>1082.93203883495</v>
      </c>
    </row>
    <row r="165" customFormat="false" ht="14.4" hidden="false" customHeight="false" outlineLevel="0" collapsed="false">
      <c r="A165" s="546" t="s">
        <v>2863</v>
      </c>
      <c r="B165" s="547" t="s">
        <v>2341</v>
      </c>
      <c r="C165" s="548" t="s">
        <v>1771</v>
      </c>
      <c r="D165" s="547" t="s">
        <v>2885</v>
      </c>
      <c r="E165" s="547" t="s">
        <v>2886</v>
      </c>
      <c r="F165" s="549" t="n">
        <v>1</v>
      </c>
      <c r="G165" s="549" t="n">
        <v>938.2</v>
      </c>
      <c r="H165" s="549" t="n">
        <v>1</v>
      </c>
      <c r="I165" s="549" t="n">
        <v>972.32</v>
      </c>
      <c r="J165" s="549"/>
      <c r="K165" s="549"/>
      <c r="L165" s="563"/>
      <c r="M165" s="786"/>
    </row>
    <row r="166" customFormat="false" ht="14.4" hidden="false" customHeight="false" outlineLevel="0" collapsed="false">
      <c r="A166" s="546" t="s">
        <v>2863</v>
      </c>
      <c r="B166" s="547" t="s">
        <v>2341</v>
      </c>
      <c r="C166" s="548" t="s">
        <v>1771</v>
      </c>
      <c r="D166" s="547" t="s">
        <v>2887</v>
      </c>
      <c r="E166" s="547" t="s">
        <v>2886</v>
      </c>
      <c r="F166" s="549"/>
      <c r="G166" s="549"/>
      <c r="H166" s="549" t="n">
        <v>1</v>
      </c>
      <c r="I166" s="549" t="n">
        <v>1647.4</v>
      </c>
      <c r="J166" s="549"/>
      <c r="K166" s="549"/>
      <c r="L166" s="563"/>
      <c r="M166" s="786"/>
    </row>
    <row r="167" customFormat="false" ht="14.4" hidden="false" customHeight="false" outlineLevel="0" collapsed="false">
      <c r="A167" s="546" t="s">
        <v>2863</v>
      </c>
      <c r="B167" s="547" t="s">
        <v>2341</v>
      </c>
      <c r="C167" s="548" t="s">
        <v>1771</v>
      </c>
      <c r="D167" s="547" t="s">
        <v>2888</v>
      </c>
      <c r="E167" s="547" t="s">
        <v>2886</v>
      </c>
      <c r="F167" s="549" t="n">
        <v>12</v>
      </c>
      <c r="G167" s="549" t="n">
        <v>23925.6</v>
      </c>
      <c r="H167" s="549" t="n">
        <v>10</v>
      </c>
      <c r="I167" s="549" t="n">
        <v>20445.5</v>
      </c>
      <c r="J167" s="549" t="n">
        <v>20</v>
      </c>
      <c r="K167" s="549" t="n">
        <v>41326</v>
      </c>
      <c r="L167" s="563" t="n">
        <v>1.72727120740964</v>
      </c>
      <c r="M167" s="786" t="n">
        <v>2066.3</v>
      </c>
    </row>
    <row r="168" customFormat="false" ht="14.4" hidden="false" customHeight="false" outlineLevel="0" collapsed="false">
      <c r="A168" s="546" t="s">
        <v>2863</v>
      </c>
      <c r="B168" s="547" t="s">
        <v>2341</v>
      </c>
      <c r="C168" s="548" t="s">
        <v>1771</v>
      </c>
      <c r="D168" s="547" t="s">
        <v>2889</v>
      </c>
      <c r="E168" s="547" t="s">
        <v>2890</v>
      </c>
      <c r="F168" s="549"/>
      <c r="G168" s="549"/>
      <c r="H168" s="549"/>
      <c r="I168" s="549"/>
      <c r="J168" s="549" t="n">
        <v>1</v>
      </c>
      <c r="K168" s="549" t="n">
        <v>1932.09</v>
      </c>
      <c r="L168" s="563"/>
      <c r="M168" s="786" t="n">
        <v>1932.09</v>
      </c>
    </row>
    <row r="169" customFormat="false" ht="14.4" hidden="false" customHeight="false" outlineLevel="0" collapsed="false">
      <c r="A169" s="546" t="s">
        <v>2863</v>
      </c>
      <c r="B169" s="547" t="s">
        <v>2341</v>
      </c>
      <c r="C169" s="548" t="s">
        <v>1771</v>
      </c>
      <c r="D169" s="547" t="s">
        <v>2891</v>
      </c>
      <c r="E169" s="547" t="s">
        <v>2892</v>
      </c>
      <c r="F169" s="549" t="n">
        <v>17</v>
      </c>
      <c r="G169" s="549" t="n">
        <v>16858.9</v>
      </c>
      <c r="H169" s="549" t="n">
        <v>13</v>
      </c>
      <c r="I169" s="549" t="n">
        <v>13216.64</v>
      </c>
      <c r="J169" s="549" t="n">
        <v>22</v>
      </c>
      <c r="K169" s="549" t="n">
        <v>22610.72</v>
      </c>
      <c r="L169" s="563" t="n">
        <v>1.3411740979542</v>
      </c>
      <c r="M169" s="786" t="n">
        <v>1027.76</v>
      </c>
    </row>
    <row r="170" customFormat="false" ht="14.4" hidden="false" customHeight="false" outlineLevel="0" collapsed="false">
      <c r="A170" s="546" t="s">
        <v>2863</v>
      </c>
      <c r="B170" s="547" t="s">
        <v>2341</v>
      </c>
      <c r="C170" s="548" t="s">
        <v>1771</v>
      </c>
      <c r="D170" s="547" t="s">
        <v>2893</v>
      </c>
      <c r="E170" s="547" t="s">
        <v>2892</v>
      </c>
      <c r="F170" s="549" t="n">
        <v>1</v>
      </c>
      <c r="G170" s="549" t="n">
        <v>2066.7</v>
      </c>
      <c r="H170" s="549" t="n">
        <v>1</v>
      </c>
      <c r="I170" s="549" t="n">
        <v>2141.85</v>
      </c>
      <c r="J170" s="549" t="n">
        <v>1</v>
      </c>
      <c r="K170" s="549" t="n">
        <v>2141.85</v>
      </c>
      <c r="L170" s="563" t="n">
        <v>1.03636231673683</v>
      </c>
      <c r="M170" s="786" t="n">
        <v>2141.85</v>
      </c>
    </row>
    <row r="171" customFormat="false" ht="14.4" hidden="false" customHeight="false" outlineLevel="0" collapsed="false">
      <c r="A171" s="546" t="s">
        <v>2863</v>
      </c>
      <c r="B171" s="547" t="s">
        <v>2341</v>
      </c>
      <c r="C171" s="548" t="s">
        <v>1771</v>
      </c>
      <c r="D171" s="547" t="s">
        <v>2894</v>
      </c>
      <c r="E171" s="547" t="s">
        <v>2895</v>
      </c>
      <c r="F171" s="549" t="n">
        <v>3</v>
      </c>
      <c r="G171" s="549" t="n">
        <v>2289</v>
      </c>
      <c r="H171" s="549"/>
      <c r="I171" s="549"/>
      <c r="J171" s="549"/>
      <c r="K171" s="549"/>
      <c r="L171" s="563"/>
      <c r="M171" s="786"/>
    </row>
    <row r="172" customFormat="false" ht="14.4" hidden="false" customHeight="false" outlineLevel="0" collapsed="false">
      <c r="A172" s="546" t="s">
        <v>2863</v>
      </c>
      <c r="B172" s="547" t="s">
        <v>2341</v>
      </c>
      <c r="C172" s="548" t="s">
        <v>1771</v>
      </c>
      <c r="D172" s="547" t="s">
        <v>2896</v>
      </c>
      <c r="E172" s="547" t="s">
        <v>2897</v>
      </c>
      <c r="F172" s="549" t="n">
        <v>9</v>
      </c>
      <c r="G172" s="549" t="n">
        <v>156150</v>
      </c>
      <c r="H172" s="549" t="n">
        <v>9</v>
      </c>
      <c r="I172" s="549" t="n">
        <v>156150</v>
      </c>
      <c r="J172" s="549" t="n">
        <v>11</v>
      </c>
      <c r="K172" s="549" t="n">
        <v>190850</v>
      </c>
      <c r="L172" s="563" t="n">
        <v>1.22222222222222</v>
      </c>
      <c r="M172" s="786" t="n">
        <v>17350</v>
      </c>
    </row>
    <row r="173" customFormat="false" ht="14.4" hidden="false" customHeight="false" outlineLevel="0" collapsed="false">
      <c r="A173" s="546" t="s">
        <v>2863</v>
      </c>
      <c r="B173" s="547" t="s">
        <v>2341</v>
      </c>
      <c r="C173" s="548" t="s">
        <v>1771</v>
      </c>
      <c r="D173" s="547" t="s">
        <v>2898</v>
      </c>
      <c r="E173" s="547" t="s">
        <v>2899</v>
      </c>
      <c r="F173" s="549" t="n">
        <v>1</v>
      </c>
      <c r="G173" s="549" t="n">
        <v>26500</v>
      </c>
      <c r="H173" s="549"/>
      <c r="I173" s="549"/>
      <c r="J173" s="549"/>
      <c r="K173" s="549"/>
      <c r="L173" s="563"/>
      <c r="M173" s="786"/>
    </row>
    <row r="174" customFormat="false" ht="14.4" hidden="false" customHeight="false" outlineLevel="0" collapsed="false">
      <c r="A174" s="546" t="s">
        <v>2863</v>
      </c>
      <c r="B174" s="547" t="s">
        <v>2341</v>
      </c>
      <c r="C174" s="548" t="s">
        <v>1771</v>
      </c>
      <c r="D174" s="547" t="s">
        <v>2900</v>
      </c>
      <c r="E174" s="547" t="s">
        <v>2901</v>
      </c>
      <c r="F174" s="549" t="n">
        <v>1</v>
      </c>
      <c r="G174" s="549" t="n">
        <v>3198</v>
      </c>
      <c r="H174" s="549" t="n">
        <v>3</v>
      </c>
      <c r="I174" s="549" t="n">
        <v>9942.87</v>
      </c>
      <c r="J174" s="549" t="n">
        <v>9</v>
      </c>
      <c r="K174" s="549" t="n">
        <v>29828.61</v>
      </c>
      <c r="L174" s="563" t="n">
        <v>9.32727016885553</v>
      </c>
      <c r="M174" s="786" t="n">
        <v>3314.29</v>
      </c>
    </row>
    <row r="175" customFormat="false" ht="14.4" hidden="false" customHeight="false" outlineLevel="0" collapsed="false">
      <c r="A175" s="546" t="s">
        <v>2863</v>
      </c>
      <c r="B175" s="547" t="s">
        <v>2341</v>
      </c>
      <c r="C175" s="548" t="s">
        <v>1771</v>
      </c>
      <c r="D175" s="547" t="s">
        <v>2902</v>
      </c>
      <c r="E175" s="547" t="s">
        <v>2903</v>
      </c>
      <c r="F175" s="549" t="n">
        <v>8</v>
      </c>
      <c r="G175" s="549" t="n">
        <v>94176</v>
      </c>
      <c r="H175" s="549" t="n">
        <v>6</v>
      </c>
      <c r="I175" s="549" t="n">
        <v>70632</v>
      </c>
      <c r="J175" s="549" t="n">
        <v>13</v>
      </c>
      <c r="K175" s="549" t="n">
        <v>153036</v>
      </c>
      <c r="L175" s="563" t="n">
        <v>1.625</v>
      </c>
      <c r="M175" s="786" t="n">
        <v>11772</v>
      </c>
    </row>
    <row r="176" customFormat="false" ht="14.4" hidden="false" customHeight="false" outlineLevel="0" collapsed="false">
      <c r="A176" s="546" t="s">
        <v>2863</v>
      </c>
      <c r="B176" s="547" t="s">
        <v>2341</v>
      </c>
      <c r="C176" s="548" t="s">
        <v>1771</v>
      </c>
      <c r="D176" s="547" t="s">
        <v>2904</v>
      </c>
      <c r="E176" s="547" t="s">
        <v>2905</v>
      </c>
      <c r="F176" s="549" t="n">
        <v>1</v>
      </c>
      <c r="G176" s="549" t="n">
        <v>2236.5</v>
      </c>
      <c r="H176" s="549"/>
      <c r="I176" s="549"/>
      <c r="J176" s="549"/>
      <c r="K176" s="549"/>
      <c r="L176" s="563"/>
      <c r="M176" s="786"/>
    </row>
    <row r="177" customFormat="false" ht="14.4" hidden="false" customHeight="false" outlineLevel="0" collapsed="false">
      <c r="A177" s="546" t="s">
        <v>2863</v>
      </c>
      <c r="B177" s="547" t="s">
        <v>2341</v>
      </c>
      <c r="C177" s="548" t="s">
        <v>1771</v>
      </c>
      <c r="D177" s="547" t="s">
        <v>2906</v>
      </c>
      <c r="E177" s="547" t="s">
        <v>2907</v>
      </c>
      <c r="F177" s="549"/>
      <c r="G177" s="549"/>
      <c r="H177" s="549"/>
      <c r="I177" s="549"/>
      <c r="J177" s="549" t="n">
        <v>1</v>
      </c>
      <c r="K177" s="549" t="n">
        <v>1123.73</v>
      </c>
      <c r="L177" s="563"/>
      <c r="M177" s="786" t="n">
        <v>1123.73</v>
      </c>
    </row>
    <row r="178" customFormat="false" ht="14.4" hidden="false" customHeight="false" outlineLevel="0" collapsed="false">
      <c r="A178" s="546" t="s">
        <v>2863</v>
      </c>
      <c r="B178" s="547" t="s">
        <v>2341</v>
      </c>
      <c r="C178" s="548" t="s">
        <v>1771</v>
      </c>
      <c r="D178" s="547" t="s">
        <v>2908</v>
      </c>
      <c r="E178" s="547" t="s">
        <v>2909</v>
      </c>
      <c r="F178" s="549"/>
      <c r="G178" s="549"/>
      <c r="H178" s="549" t="n">
        <v>5</v>
      </c>
      <c r="I178" s="549" t="n">
        <v>101561</v>
      </c>
      <c r="J178" s="549"/>
      <c r="K178" s="549"/>
      <c r="L178" s="563"/>
      <c r="M178" s="786"/>
    </row>
    <row r="179" customFormat="false" ht="14.4" hidden="false" customHeight="false" outlineLevel="0" collapsed="false">
      <c r="A179" s="546" t="s">
        <v>2863</v>
      </c>
      <c r="B179" s="547" t="s">
        <v>2341</v>
      </c>
      <c r="C179" s="548" t="s">
        <v>1771</v>
      </c>
      <c r="D179" s="547" t="s">
        <v>2910</v>
      </c>
      <c r="E179" s="547" t="s">
        <v>2911</v>
      </c>
      <c r="F179" s="549"/>
      <c r="G179" s="549"/>
      <c r="H179" s="549"/>
      <c r="I179" s="549"/>
      <c r="J179" s="549" t="n">
        <v>1</v>
      </c>
      <c r="K179" s="549" t="n">
        <v>605.65</v>
      </c>
      <c r="L179" s="563"/>
      <c r="M179" s="786" t="n">
        <v>605.65</v>
      </c>
    </row>
    <row r="180" customFormat="false" ht="14.4" hidden="false" customHeight="false" outlineLevel="0" collapsed="false">
      <c r="A180" s="546" t="s">
        <v>2863</v>
      </c>
      <c r="B180" s="547" t="s">
        <v>2341</v>
      </c>
      <c r="C180" s="548" t="s">
        <v>1771</v>
      </c>
      <c r="D180" s="547" t="s">
        <v>2912</v>
      </c>
      <c r="E180" s="547" t="s">
        <v>2913</v>
      </c>
      <c r="F180" s="549" t="n">
        <v>13</v>
      </c>
      <c r="G180" s="549" t="n">
        <v>10426</v>
      </c>
      <c r="H180" s="549" t="n">
        <v>12</v>
      </c>
      <c r="I180" s="549" t="n">
        <v>9828.12</v>
      </c>
      <c r="J180" s="549" t="n">
        <v>24</v>
      </c>
      <c r="K180" s="549" t="n">
        <v>19947.84</v>
      </c>
      <c r="L180" s="563" t="n">
        <v>1.91327834260503</v>
      </c>
      <c r="M180" s="786" t="n">
        <v>831.16</v>
      </c>
    </row>
    <row r="181" customFormat="false" ht="14.4" hidden="false" customHeight="false" outlineLevel="0" collapsed="false">
      <c r="A181" s="546" t="s">
        <v>2863</v>
      </c>
      <c r="B181" s="547" t="s">
        <v>2341</v>
      </c>
      <c r="C181" s="548" t="s">
        <v>1771</v>
      </c>
      <c r="D181" s="547" t="s">
        <v>2914</v>
      </c>
      <c r="E181" s="547" t="s">
        <v>2913</v>
      </c>
      <c r="F181" s="549" t="n">
        <v>4</v>
      </c>
      <c r="G181" s="549" t="n">
        <v>3427.6</v>
      </c>
      <c r="H181" s="549" t="n">
        <v>2</v>
      </c>
      <c r="I181" s="549" t="n">
        <v>1776.12</v>
      </c>
      <c r="J181" s="549"/>
      <c r="K181" s="549"/>
      <c r="L181" s="563"/>
      <c r="M181" s="786"/>
    </row>
    <row r="182" customFormat="false" ht="14.4" hidden="false" customHeight="false" outlineLevel="0" collapsed="false">
      <c r="A182" s="546" t="s">
        <v>2863</v>
      </c>
      <c r="B182" s="547" t="s">
        <v>2341</v>
      </c>
      <c r="C182" s="548" t="s">
        <v>1771</v>
      </c>
      <c r="D182" s="547" t="s">
        <v>2915</v>
      </c>
      <c r="E182" s="547" t="s">
        <v>2916</v>
      </c>
      <c r="F182" s="549"/>
      <c r="G182" s="549"/>
      <c r="H182" s="549"/>
      <c r="I182" s="549"/>
      <c r="J182" s="549" t="n">
        <v>13</v>
      </c>
      <c r="K182" s="549" t="n">
        <v>50684.4</v>
      </c>
      <c r="L182" s="563"/>
      <c r="M182" s="786" t="n">
        <v>3898.8</v>
      </c>
    </row>
    <row r="183" customFormat="false" ht="14.4" hidden="false" customHeight="false" outlineLevel="0" collapsed="false">
      <c r="A183" s="546" t="s">
        <v>2863</v>
      </c>
      <c r="B183" s="547" t="s">
        <v>2341</v>
      </c>
      <c r="C183" s="548" t="s">
        <v>1771</v>
      </c>
      <c r="D183" s="547" t="s">
        <v>2917</v>
      </c>
      <c r="E183" s="547" t="s">
        <v>2918</v>
      </c>
      <c r="F183" s="549" t="n">
        <v>18</v>
      </c>
      <c r="G183" s="549" t="n">
        <v>396000</v>
      </c>
      <c r="H183" s="549" t="n">
        <v>35</v>
      </c>
      <c r="I183" s="549" t="n">
        <v>770000</v>
      </c>
      <c r="J183" s="549" t="n">
        <v>26</v>
      </c>
      <c r="K183" s="549" t="n">
        <v>572000</v>
      </c>
      <c r="L183" s="563" t="n">
        <v>1.44444444444444</v>
      </c>
      <c r="M183" s="786" t="n">
        <v>22000</v>
      </c>
    </row>
    <row r="184" customFormat="false" ht="14.4" hidden="false" customHeight="false" outlineLevel="0" collapsed="false">
      <c r="A184" s="546" t="s">
        <v>2863</v>
      </c>
      <c r="B184" s="547" t="s">
        <v>2341</v>
      </c>
      <c r="C184" s="548" t="s">
        <v>1771</v>
      </c>
      <c r="D184" s="547" t="s">
        <v>2919</v>
      </c>
      <c r="E184" s="547" t="s">
        <v>2920</v>
      </c>
      <c r="F184" s="549" t="n">
        <v>1</v>
      </c>
      <c r="G184" s="549" t="n">
        <v>15025</v>
      </c>
      <c r="H184" s="549"/>
      <c r="I184" s="549"/>
      <c r="J184" s="549"/>
      <c r="K184" s="549"/>
      <c r="L184" s="563"/>
      <c r="M184" s="786"/>
    </row>
    <row r="185" customFormat="false" ht="14.4" hidden="false" customHeight="false" outlineLevel="0" collapsed="false">
      <c r="A185" s="546" t="s">
        <v>2863</v>
      </c>
      <c r="B185" s="547" t="s">
        <v>2341</v>
      </c>
      <c r="C185" s="548" t="s">
        <v>1771</v>
      </c>
      <c r="D185" s="547" t="s">
        <v>2921</v>
      </c>
      <c r="E185" s="547" t="s">
        <v>2897</v>
      </c>
      <c r="F185" s="549"/>
      <c r="G185" s="549"/>
      <c r="H185" s="549" t="n">
        <v>1</v>
      </c>
      <c r="I185" s="549" t="n">
        <v>15675</v>
      </c>
      <c r="J185" s="549" t="n">
        <v>1</v>
      </c>
      <c r="K185" s="549" t="n">
        <v>15675</v>
      </c>
      <c r="L185" s="563"/>
      <c r="M185" s="786" t="n">
        <v>15675</v>
      </c>
    </row>
    <row r="186" customFormat="false" ht="14.4" hidden="false" customHeight="false" outlineLevel="0" collapsed="false">
      <c r="A186" s="546" t="s">
        <v>2863</v>
      </c>
      <c r="B186" s="547" t="s">
        <v>2341</v>
      </c>
      <c r="C186" s="548" t="s">
        <v>1771</v>
      </c>
      <c r="D186" s="547" t="s">
        <v>2922</v>
      </c>
      <c r="E186" s="547" t="s">
        <v>2923</v>
      </c>
      <c r="F186" s="549" t="n">
        <v>1</v>
      </c>
      <c r="G186" s="549" t="n">
        <v>1260</v>
      </c>
      <c r="H186" s="549"/>
      <c r="I186" s="549"/>
      <c r="J186" s="549"/>
      <c r="K186" s="549"/>
      <c r="L186" s="563"/>
      <c r="M186" s="786"/>
    </row>
    <row r="187" customFormat="false" ht="14.4" hidden="false" customHeight="false" outlineLevel="0" collapsed="false">
      <c r="A187" s="546" t="s">
        <v>2863</v>
      </c>
      <c r="B187" s="547" t="s">
        <v>2341</v>
      </c>
      <c r="C187" s="548" t="s">
        <v>1771</v>
      </c>
      <c r="D187" s="547" t="s">
        <v>2924</v>
      </c>
      <c r="E187" s="547" t="s">
        <v>2925</v>
      </c>
      <c r="F187" s="549" t="n">
        <v>11</v>
      </c>
      <c r="G187" s="549" t="n">
        <v>272250</v>
      </c>
      <c r="H187" s="549" t="n">
        <v>9</v>
      </c>
      <c r="I187" s="549" t="n">
        <v>222750</v>
      </c>
      <c r="J187" s="549" t="n">
        <v>17</v>
      </c>
      <c r="K187" s="549" t="n">
        <v>420750</v>
      </c>
      <c r="L187" s="563" t="n">
        <v>1.54545454545455</v>
      </c>
      <c r="M187" s="786" t="n">
        <v>24750</v>
      </c>
    </row>
    <row r="188" customFormat="false" ht="14.4" hidden="false" customHeight="false" outlineLevel="0" collapsed="false">
      <c r="A188" s="546" t="s">
        <v>2863</v>
      </c>
      <c r="B188" s="547" t="s">
        <v>2341</v>
      </c>
      <c r="C188" s="548" t="s">
        <v>1771</v>
      </c>
      <c r="D188" s="547" t="s">
        <v>2926</v>
      </c>
      <c r="E188" s="547" t="s">
        <v>2927</v>
      </c>
      <c r="F188" s="549" t="n">
        <v>7</v>
      </c>
      <c r="G188" s="549" t="n">
        <v>2425.5</v>
      </c>
      <c r="H188" s="549" t="n">
        <v>2</v>
      </c>
      <c r="I188" s="549" t="n">
        <v>718.2</v>
      </c>
      <c r="J188" s="549" t="n">
        <v>5</v>
      </c>
      <c r="K188" s="549" t="n">
        <v>1795.5</v>
      </c>
      <c r="L188" s="563" t="n">
        <v>0.74025974025974</v>
      </c>
      <c r="M188" s="786" t="n">
        <v>359.1</v>
      </c>
    </row>
    <row r="189" customFormat="false" ht="14.4" hidden="false" customHeight="false" outlineLevel="0" collapsed="false">
      <c r="A189" s="546" t="s">
        <v>2863</v>
      </c>
      <c r="B189" s="547" t="s">
        <v>2341</v>
      </c>
      <c r="C189" s="548" t="s">
        <v>1771</v>
      </c>
      <c r="D189" s="547" t="s">
        <v>2928</v>
      </c>
      <c r="E189" s="547" t="s">
        <v>2929</v>
      </c>
      <c r="F189" s="549" t="n">
        <v>6</v>
      </c>
      <c r="G189" s="549" t="n">
        <v>3276</v>
      </c>
      <c r="H189" s="549" t="n">
        <v>1</v>
      </c>
      <c r="I189" s="549" t="n">
        <v>565.85</v>
      </c>
      <c r="J189" s="549"/>
      <c r="K189" s="549"/>
      <c r="L189" s="563"/>
      <c r="M189" s="786"/>
    </row>
    <row r="190" customFormat="false" ht="14.4" hidden="false" customHeight="false" outlineLevel="0" collapsed="false">
      <c r="A190" s="546" t="s">
        <v>2863</v>
      </c>
      <c r="B190" s="547" t="s">
        <v>2341</v>
      </c>
      <c r="C190" s="548" t="s">
        <v>1771</v>
      </c>
      <c r="D190" s="547" t="s">
        <v>2930</v>
      </c>
      <c r="E190" s="547" t="s">
        <v>2931</v>
      </c>
      <c r="F190" s="549" t="n">
        <v>15</v>
      </c>
      <c r="G190" s="549" t="n">
        <v>196170</v>
      </c>
      <c r="H190" s="549" t="n">
        <v>8</v>
      </c>
      <c r="I190" s="549" t="n">
        <v>104624</v>
      </c>
      <c r="J190" s="549" t="n">
        <v>12</v>
      </c>
      <c r="K190" s="549" t="n">
        <v>156936</v>
      </c>
      <c r="L190" s="563" t="n">
        <v>0.8</v>
      </c>
      <c r="M190" s="786" t="n">
        <v>13078</v>
      </c>
    </row>
    <row r="191" customFormat="false" ht="14.4" hidden="false" customHeight="false" outlineLevel="0" collapsed="false">
      <c r="A191" s="546" t="s">
        <v>2863</v>
      </c>
      <c r="B191" s="547" t="s">
        <v>2341</v>
      </c>
      <c r="C191" s="548" t="s">
        <v>1771</v>
      </c>
      <c r="D191" s="547" t="s">
        <v>2932</v>
      </c>
      <c r="E191" s="547" t="s">
        <v>2933</v>
      </c>
      <c r="F191" s="549" t="n">
        <v>15</v>
      </c>
      <c r="G191" s="549" t="n">
        <v>239805</v>
      </c>
      <c r="H191" s="549" t="n">
        <v>2</v>
      </c>
      <c r="I191" s="549" t="n">
        <v>31974</v>
      </c>
      <c r="J191" s="549" t="n">
        <v>12</v>
      </c>
      <c r="K191" s="549" t="n">
        <v>191844</v>
      </c>
      <c r="L191" s="563" t="n">
        <v>0.8</v>
      </c>
      <c r="M191" s="786" t="n">
        <v>15987</v>
      </c>
    </row>
    <row r="192" customFormat="false" ht="14.4" hidden="false" customHeight="false" outlineLevel="0" collapsed="false">
      <c r="A192" s="546" t="s">
        <v>2863</v>
      </c>
      <c r="B192" s="547" t="s">
        <v>2341</v>
      </c>
      <c r="C192" s="548" t="s">
        <v>1771</v>
      </c>
      <c r="D192" s="547" t="s">
        <v>2934</v>
      </c>
      <c r="E192" s="547" t="s">
        <v>2935</v>
      </c>
      <c r="F192" s="549" t="n">
        <v>13</v>
      </c>
      <c r="G192" s="549" t="n">
        <v>454480</v>
      </c>
      <c r="H192" s="549" t="n">
        <v>1</v>
      </c>
      <c r="I192" s="549" t="n">
        <v>34960</v>
      </c>
      <c r="J192" s="549" t="n">
        <v>12</v>
      </c>
      <c r="K192" s="549" t="n">
        <v>419520</v>
      </c>
      <c r="L192" s="563" t="n">
        <v>0.923076923076923</v>
      </c>
      <c r="M192" s="786" t="n">
        <v>34960</v>
      </c>
    </row>
    <row r="193" customFormat="false" ht="14.4" hidden="false" customHeight="false" outlineLevel="0" collapsed="false">
      <c r="A193" s="546" t="s">
        <v>2863</v>
      </c>
      <c r="B193" s="547" t="s">
        <v>2341</v>
      </c>
      <c r="C193" s="548" t="s">
        <v>1771</v>
      </c>
      <c r="D193" s="547" t="s">
        <v>2936</v>
      </c>
      <c r="E193" s="547" t="s">
        <v>2937</v>
      </c>
      <c r="F193" s="549"/>
      <c r="G193" s="549"/>
      <c r="H193" s="549"/>
      <c r="I193" s="549"/>
      <c r="J193" s="549" t="n">
        <v>1</v>
      </c>
      <c r="K193" s="549" t="n">
        <v>893.9</v>
      </c>
      <c r="L193" s="563"/>
      <c r="M193" s="786" t="n">
        <v>893.9</v>
      </c>
    </row>
    <row r="194" customFormat="false" ht="14.4" hidden="false" customHeight="false" outlineLevel="0" collapsed="false">
      <c r="A194" s="546" t="s">
        <v>2863</v>
      </c>
      <c r="B194" s="547" t="s">
        <v>2341</v>
      </c>
      <c r="C194" s="548" t="s">
        <v>1771</v>
      </c>
      <c r="D194" s="547" t="s">
        <v>2938</v>
      </c>
      <c r="E194" s="547" t="s">
        <v>2939</v>
      </c>
      <c r="F194" s="549" t="n">
        <v>1</v>
      </c>
      <c r="G194" s="549" t="n">
        <v>16241.1</v>
      </c>
      <c r="H194" s="549" t="n">
        <v>1</v>
      </c>
      <c r="I194" s="549" t="n">
        <v>16831.69</v>
      </c>
      <c r="J194" s="549" t="n">
        <v>6</v>
      </c>
      <c r="K194" s="549" t="n">
        <v>100990.14</v>
      </c>
      <c r="L194" s="563" t="n">
        <v>6.2181834974232</v>
      </c>
      <c r="M194" s="786" t="n">
        <v>16831.69</v>
      </c>
    </row>
    <row r="195" customFormat="false" ht="14.4" hidden="false" customHeight="false" outlineLevel="0" collapsed="false">
      <c r="A195" s="546" t="s">
        <v>2863</v>
      </c>
      <c r="B195" s="547" t="s">
        <v>2341</v>
      </c>
      <c r="C195" s="548" t="s">
        <v>1771</v>
      </c>
      <c r="D195" s="547" t="s">
        <v>2940</v>
      </c>
      <c r="E195" s="547" t="s">
        <v>2941</v>
      </c>
      <c r="F195" s="549"/>
      <c r="G195" s="549"/>
      <c r="H195" s="549" t="n">
        <v>1</v>
      </c>
      <c r="I195" s="549" t="n">
        <v>10645.01</v>
      </c>
      <c r="J195" s="549"/>
      <c r="K195" s="549"/>
      <c r="L195" s="563"/>
      <c r="M195" s="786"/>
    </row>
    <row r="196" customFormat="false" ht="14.4" hidden="false" customHeight="false" outlineLevel="0" collapsed="false">
      <c r="A196" s="546" t="s">
        <v>2863</v>
      </c>
      <c r="B196" s="547" t="s">
        <v>2341</v>
      </c>
      <c r="C196" s="548" t="s">
        <v>1771</v>
      </c>
      <c r="D196" s="547" t="s">
        <v>2942</v>
      </c>
      <c r="E196" s="547" t="s">
        <v>2943</v>
      </c>
      <c r="F196" s="549" t="n">
        <v>1</v>
      </c>
      <c r="G196" s="549" t="n">
        <v>6356</v>
      </c>
      <c r="H196" s="549" t="n">
        <v>7</v>
      </c>
      <c r="I196" s="549" t="n">
        <v>45647.65</v>
      </c>
      <c r="J196" s="549"/>
      <c r="K196" s="549"/>
      <c r="L196" s="563"/>
      <c r="M196" s="786"/>
    </row>
    <row r="197" customFormat="false" ht="14.4" hidden="false" customHeight="false" outlineLevel="0" collapsed="false">
      <c r="A197" s="546" t="s">
        <v>2863</v>
      </c>
      <c r="B197" s="547" t="s">
        <v>2341</v>
      </c>
      <c r="C197" s="548" t="s">
        <v>1771</v>
      </c>
      <c r="D197" s="547" t="s">
        <v>2944</v>
      </c>
      <c r="E197" s="547" t="s">
        <v>2945</v>
      </c>
      <c r="F197" s="549"/>
      <c r="G197" s="549"/>
      <c r="H197" s="549"/>
      <c r="I197" s="549"/>
      <c r="J197" s="549" t="n">
        <v>3</v>
      </c>
      <c r="K197" s="549" t="n">
        <v>242809.2</v>
      </c>
      <c r="L197" s="563"/>
      <c r="M197" s="786" t="n">
        <v>80936.4</v>
      </c>
    </row>
    <row r="198" customFormat="false" ht="14.4" hidden="false" customHeight="false" outlineLevel="0" collapsed="false">
      <c r="A198" s="546" t="s">
        <v>2863</v>
      </c>
      <c r="B198" s="547" t="s">
        <v>2341</v>
      </c>
      <c r="C198" s="548" t="s">
        <v>1771</v>
      </c>
      <c r="D198" s="547" t="s">
        <v>2946</v>
      </c>
      <c r="E198" s="547" t="s">
        <v>2947</v>
      </c>
      <c r="F198" s="549" t="n">
        <v>1</v>
      </c>
      <c r="G198" s="549" t="n">
        <v>10629</v>
      </c>
      <c r="H198" s="549"/>
      <c r="I198" s="549"/>
      <c r="J198" s="549" t="n">
        <v>1</v>
      </c>
      <c r="K198" s="549" t="n">
        <v>11015.5</v>
      </c>
      <c r="L198" s="563" t="n">
        <v>1.03636278107066</v>
      </c>
      <c r="M198" s="786" t="n">
        <v>11015.5</v>
      </c>
    </row>
    <row r="199" customFormat="false" ht="14.4" hidden="false" customHeight="false" outlineLevel="0" collapsed="false">
      <c r="A199" s="546" t="s">
        <v>2863</v>
      </c>
      <c r="B199" s="547" t="s">
        <v>2341</v>
      </c>
      <c r="C199" s="548" t="s">
        <v>1771</v>
      </c>
      <c r="D199" s="547" t="s">
        <v>2948</v>
      </c>
      <c r="E199" s="547" t="s">
        <v>2949</v>
      </c>
      <c r="F199" s="549" t="n">
        <v>1</v>
      </c>
      <c r="G199" s="549" t="n">
        <v>1399.8</v>
      </c>
      <c r="H199" s="549"/>
      <c r="I199" s="549"/>
      <c r="J199" s="549"/>
      <c r="K199" s="549"/>
      <c r="L199" s="563"/>
      <c r="M199" s="786"/>
    </row>
    <row r="200" customFormat="false" ht="14.4" hidden="false" customHeight="false" outlineLevel="0" collapsed="false">
      <c r="A200" s="546" t="s">
        <v>2863</v>
      </c>
      <c r="B200" s="547" t="s">
        <v>2341</v>
      </c>
      <c r="C200" s="548" t="s">
        <v>1771</v>
      </c>
      <c r="D200" s="547" t="s">
        <v>2950</v>
      </c>
      <c r="E200" s="547" t="s">
        <v>2951</v>
      </c>
      <c r="F200" s="549"/>
      <c r="G200" s="549"/>
      <c r="H200" s="549" t="n">
        <v>1</v>
      </c>
      <c r="I200" s="549" t="n">
        <v>511</v>
      </c>
      <c r="J200" s="549"/>
      <c r="K200" s="549"/>
      <c r="L200" s="563"/>
      <c r="M200" s="786"/>
    </row>
    <row r="201" customFormat="false" ht="14.4" hidden="false" customHeight="false" outlineLevel="0" collapsed="false">
      <c r="A201" s="546" t="s">
        <v>2863</v>
      </c>
      <c r="B201" s="547" t="s">
        <v>2341</v>
      </c>
      <c r="C201" s="548" t="s">
        <v>1771</v>
      </c>
      <c r="D201" s="547" t="s">
        <v>2952</v>
      </c>
      <c r="E201" s="547" t="s">
        <v>2953</v>
      </c>
      <c r="F201" s="549" t="n">
        <v>1</v>
      </c>
      <c r="G201" s="549" t="n">
        <v>9975</v>
      </c>
      <c r="H201" s="549"/>
      <c r="I201" s="549"/>
      <c r="J201" s="549"/>
      <c r="K201" s="549"/>
      <c r="L201" s="563"/>
      <c r="M201" s="786"/>
    </row>
    <row r="202" customFormat="false" ht="14.4" hidden="false" customHeight="false" outlineLevel="0" collapsed="false">
      <c r="A202" s="546" t="s">
        <v>2863</v>
      </c>
      <c r="B202" s="547" t="s">
        <v>2341</v>
      </c>
      <c r="C202" s="548" t="s">
        <v>1771</v>
      </c>
      <c r="D202" s="547" t="s">
        <v>2954</v>
      </c>
      <c r="E202" s="547" t="s">
        <v>2955</v>
      </c>
      <c r="F202" s="549" t="n">
        <v>1</v>
      </c>
      <c r="G202" s="549" t="n">
        <v>30135</v>
      </c>
      <c r="H202" s="549"/>
      <c r="I202" s="549"/>
      <c r="J202" s="549"/>
      <c r="K202" s="549"/>
      <c r="L202" s="563"/>
      <c r="M202" s="786"/>
    </row>
    <row r="203" customFormat="false" ht="14.4" hidden="false" customHeight="false" outlineLevel="0" collapsed="false">
      <c r="A203" s="546" t="s">
        <v>2863</v>
      </c>
      <c r="B203" s="547" t="s">
        <v>2341</v>
      </c>
      <c r="C203" s="548" t="s">
        <v>1771</v>
      </c>
      <c r="D203" s="547" t="s">
        <v>2956</v>
      </c>
      <c r="E203" s="547" t="s">
        <v>2886</v>
      </c>
      <c r="F203" s="549"/>
      <c r="G203" s="549"/>
      <c r="H203" s="549"/>
      <c r="I203" s="549"/>
      <c r="J203" s="549" t="n">
        <v>1</v>
      </c>
      <c r="K203" s="549" t="n">
        <v>1408.42</v>
      </c>
      <c r="L203" s="563"/>
      <c r="M203" s="786" t="n">
        <v>1408.42</v>
      </c>
    </row>
    <row r="204" customFormat="false" ht="14.4" hidden="false" customHeight="false" outlineLevel="0" collapsed="false">
      <c r="A204" s="546" t="s">
        <v>2863</v>
      </c>
      <c r="B204" s="547" t="s">
        <v>2341</v>
      </c>
      <c r="C204" s="548" t="s">
        <v>1771</v>
      </c>
      <c r="D204" s="547" t="s">
        <v>2957</v>
      </c>
      <c r="E204" s="547" t="s">
        <v>2958</v>
      </c>
      <c r="F204" s="549" t="n">
        <v>1</v>
      </c>
      <c r="G204" s="549" t="n">
        <v>4718.7</v>
      </c>
      <c r="H204" s="549"/>
      <c r="I204" s="549"/>
      <c r="J204" s="549"/>
      <c r="K204" s="549"/>
      <c r="L204" s="563"/>
      <c r="M204" s="786"/>
    </row>
    <row r="205" customFormat="false" ht="14.4" hidden="false" customHeight="false" outlineLevel="0" collapsed="false">
      <c r="A205" s="546" t="s">
        <v>2863</v>
      </c>
      <c r="B205" s="547" t="s">
        <v>2341</v>
      </c>
      <c r="C205" s="548" t="s">
        <v>1771</v>
      </c>
      <c r="D205" s="547" t="s">
        <v>2959</v>
      </c>
      <c r="E205" s="547" t="s">
        <v>2960</v>
      </c>
      <c r="F205" s="549" t="n">
        <v>1</v>
      </c>
      <c r="G205" s="549" t="n">
        <v>38800</v>
      </c>
      <c r="H205" s="549"/>
      <c r="I205" s="549"/>
      <c r="J205" s="549"/>
      <c r="K205" s="549"/>
      <c r="L205" s="563"/>
      <c r="M205" s="786"/>
    </row>
    <row r="206" customFormat="false" ht="14.4" hidden="false" customHeight="false" outlineLevel="0" collapsed="false">
      <c r="A206" s="546" t="s">
        <v>2863</v>
      </c>
      <c r="B206" s="547" t="s">
        <v>2341</v>
      </c>
      <c r="C206" s="548" t="s">
        <v>1606</v>
      </c>
      <c r="D206" s="547" t="s">
        <v>2961</v>
      </c>
      <c r="E206" s="547" t="s">
        <v>2962</v>
      </c>
      <c r="F206" s="549"/>
      <c r="G206" s="549"/>
      <c r="H206" s="549" t="n">
        <v>1</v>
      </c>
      <c r="I206" s="549" t="n">
        <v>325</v>
      </c>
      <c r="J206" s="549" t="n">
        <v>1</v>
      </c>
      <c r="K206" s="549" t="n">
        <v>326</v>
      </c>
      <c r="L206" s="563"/>
      <c r="M206" s="786" t="n">
        <v>326</v>
      </c>
    </row>
    <row r="207" customFormat="false" ht="14.4" hidden="false" customHeight="false" outlineLevel="0" collapsed="false">
      <c r="A207" s="546" t="s">
        <v>2863</v>
      </c>
      <c r="B207" s="547" t="s">
        <v>2341</v>
      </c>
      <c r="C207" s="548" t="s">
        <v>1606</v>
      </c>
      <c r="D207" s="547" t="s">
        <v>2079</v>
      </c>
      <c r="E207" s="547" t="s">
        <v>2080</v>
      </c>
      <c r="F207" s="549"/>
      <c r="G207" s="549"/>
      <c r="H207" s="549" t="n">
        <v>1</v>
      </c>
      <c r="I207" s="549" t="n">
        <v>738</v>
      </c>
      <c r="J207" s="549"/>
      <c r="K207" s="549"/>
      <c r="L207" s="563"/>
      <c r="M207" s="786"/>
    </row>
    <row r="208" customFormat="false" ht="14.4" hidden="false" customHeight="false" outlineLevel="0" collapsed="false">
      <c r="A208" s="546" t="s">
        <v>2863</v>
      </c>
      <c r="B208" s="547" t="s">
        <v>2341</v>
      </c>
      <c r="C208" s="548" t="s">
        <v>1606</v>
      </c>
      <c r="D208" s="547" t="s">
        <v>2963</v>
      </c>
      <c r="E208" s="547" t="s">
        <v>2964</v>
      </c>
      <c r="F208" s="549" t="n">
        <v>3</v>
      </c>
      <c r="G208" s="549" t="n">
        <v>654</v>
      </c>
      <c r="H208" s="549" t="n">
        <v>4</v>
      </c>
      <c r="I208" s="549" t="n">
        <v>872</v>
      </c>
      <c r="J208" s="549" t="n">
        <v>4</v>
      </c>
      <c r="K208" s="549" t="n">
        <v>876</v>
      </c>
      <c r="L208" s="563" t="n">
        <v>1.3394495412844</v>
      </c>
      <c r="M208" s="786" t="n">
        <v>219</v>
      </c>
    </row>
    <row r="209" customFormat="false" ht="14.4" hidden="false" customHeight="false" outlineLevel="0" collapsed="false">
      <c r="A209" s="546" t="s">
        <v>2863</v>
      </c>
      <c r="B209" s="547" t="s">
        <v>2341</v>
      </c>
      <c r="C209" s="548" t="s">
        <v>1606</v>
      </c>
      <c r="D209" s="547" t="s">
        <v>2603</v>
      </c>
      <c r="E209" s="547" t="s">
        <v>2604</v>
      </c>
      <c r="F209" s="549" t="n">
        <v>1098</v>
      </c>
      <c r="G209" s="549" t="n">
        <v>216306</v>
      </c>
      <c r="H209" s="549" t="n">
        <v>2018</v>
      </c>
      <c r="I209" s="549" t="n">
        <v>397546</v>
      </c>
      <c r="J209" s="549" t="n">
        <v>1570</v>
      </c>
      <c r="K209" s="549" t="n">
        <v>310860</v>
      </c>
      <c r="L209" s="563" t="n">
        <v>1.43713073146376</v>
      </c>
      <c r="M209" s="786" t="n">
        <v>198</v>
      </c>
    </row>
    <row r="210" customFormat="false" ht="14.4" hidden="false" customHeight="false" outlineLevel="0" collapsed="false">
      <c r="A210" s="546" t="s">
        <v>2863</v>
      </c>
      <c r="B210" s="547" t="s">
        <v>2341</v>
      </c>
      <c r="C210" s="548" t="s">
        <v>1606</v>
      </c>
      <c r="D210" s="547" t="s">
        <v>2965</v>
      </c>
      <c r="E210" s="547" t="s">
        <v>2966</v>
      </c>
      <c r="F210" s="549" t="n">
        <v>143</v>
      </c>
      <c r="G210" s="549" t="n">
        <v>724009</v>
      </c>
      <c r="H210" s="549" t="n">
        <v>138</v>
      </c>
      <c r="I210" s="549" t="n">
        <v>698970</v>
      </c>
      <c r="J210" s="549" t="n">
        <v>134</v>
      </c>
      <c r="K210" s="549" t="n">
        <v>679112</v>
      </c>
      <c r="L210" s="563" t="n">
        <v>0.937988339923951</v>
      </c>
      <c r="M210" s="786" t="n">
        <v>5068</v>
      </c>
    </row>
    <row r="211" customFormat="false" ht="14.4" hidden="false" customHeight="false" outlineLevel="0" collapsed="false">
      <c r="A211" s="546" t="s">
        <v>2863</v>
      </c>
      <c r="B211" s="547" t="s">
        <v>2341</v>
      </c>
      <c r="C211" s="548" t="s">
        <v>1606</v>
      </c>
      <c r="D211" s="547" t="s">
        <v>2967</v>
      </c>
      <c r="E211" s="547" t="s">
        <v>2968</v>
      </c>
      <c r="F211" s="549" t="n">
        <v>76</v>
      </c>
      <c r="G211" s="549" t="n">
        <v>204364</v>
      </c>
      <c r="H211" s="549" t="n">
        <v>61</v>
      </c>
      <c r="I211" s="549" t="n">
        <v>164151</v>
      </c>
      <c r="J211" s="549" t="n">
        <v>42</v>
      </c>
      <c r="K211" s="549" t="n">
        <v>113064</v>
      </c>
      <c r="L211" s="563" t="n">
        <v>0.553248125893014</v>
      </c>
      <c r="M211" s="786" t="n">
        <v>2692</v>
      </c>
    </row>
    <row r="212" customFormat="false" ht="14.4" hidden="false" customHeight="false" outlineLevel="0" collapsed="false">
      <c r="A212" s="546" t="s">
        <v>2863</v>
      </c>
      <c r="B212" s="547" t="s">
        <v>2341</v>
      </c>
      <c r="C212" s="548" t="s">
        <v>1606</v>
      </c>
      <c r="D212" s="547" t="s">
        <v>2969</v>
      </c>
      <c r="E212" s="547" t="s">
        <v>2970</v>
      </c>
      <c r="F212" s="549" t="n">
        <v>1</v>
      </c>
      <c r="G212" s="549" t="n">
        <v>414</v>
      </c>
      <c r="H212" s="549" t="n">
        <v>1</v>
      </c>
      <c r="I212" s="549" t="n">
        <v>414</v>
      </c>
      <c r="J212" s="549"/>
      <c r="K212" s="549"/>
      <c r="L212" s="563"/>
      <c r="M212" s="786"/>
    </row>
    <row r="213" customFormat="false" ht="14.4" hidden="false" customHeight="false" outlineLevel="0" collapsed="false">
      <c r="A213" s="546" t="s">
        <v>2863</v>
      </c>
      <c r="B213" s="547" t="s">
        <v>2341</v>
      </c>
      <c r="C213" s="548" t="s">
        <v>1606</v>
      </c>
      <c r="D213" s="547" t="s">
        <v>2971</v>
      </c>
      <c r="E213" s="547" t="s">
        <v>2972</v>
      </c>
      <c r="F213" s="549" t="n">
        <v>70</v>
      </c>
      <c r="G213" s="549" t="n">
        <v>139440</v>
      </c>
      <c r="H213" s="549" t="n">
        <v>413</v>
      </c>
      <c r="I213" s="549" t="n">
        <v>823522</v>
      </c>
      <c r="J213" s="549" t="n">
        <v>371</v>
      </c>
      <c r="K213" s="549" t="n">
        <v>740516</v>
      </c>
      <c r="L213" s="563" t="n">
        <v>5.31064257028112</v>
      </c>
      <c r="M213" s="786" t="n">
        <v>1996</v>
      </c>
    </row>
    <row r="214" customFormat="false" ht="14.4" hidden="false" customHeight="false" outlineLevel="0" collapsed="false">
      <c r="A214" s="546" t="s">
        <v>2863</v>
      </c>
      <c r="B214" s="547" t="s">
        <v>2341</v>
      </c>
      <c r="C214" s="548" t="s">
        <v>1606</v>
      </c>
      <c r="D214" s="547" t="s">
        <v>2973</v>
      </c>
      <c r="E214" s="547" t="s">
        <v>2974</v>
      </c>
      <c r="F214" s="549" t="n">
        <v>6</v>
      </c>
      <c r="G214" s="549" t="n">
        <v>7644</v>
      </c>
      <c r="H214" s="549" t="n">
        <v>8</v>
      </c>
      <c r="I214" s="549" t="n">
        <v>10208</v>
      </c>
      <c r="J214" s="549" t="n">
        <v>9</v>
      </c>
      <c r="K214" s="549" t="n">
        <v>11493</v>
      </c>
      <c r="L214" s="563" t="n">
        <v>1.50353218210361</v>
      </c>
      <c r="M214" s="786" t="n">
        <v>1277</v>
      </c>
    </row>
    <row r="215" customFormat="false" ht="14.4" hidden="false" customHeight="false" outlineLevel="0" collapsed="false">
      <c r="A215" s="546" t="s">
        <v>2863</v>
      </c>
      <c r="B215" s="547" t="s">
        <v>2341</v>
      </c>
      <c r="C215" s="548" t="s">
        <v>1606</v>
      </c>
      <c r="D215" s="547" t="s">
        <v>2975</v>
      </c>
      <c r="E215" s="547" t="s">
        <v>2976</v>
      </c>
      <c r="F215" s="549" t="n">
        <v>342</v>
      </c>
      <c r="G215" s="549" t="n">
        <v>356364</v>
      </c>
      <c r="H215" s="549"/>
      <c r="I215" s="549"/>
      <c r="J215" s="549"/>
      <c r="K215" s="549"/>
      <c r="L215" s="563"/>
      <c r="M215" s="786"/>
    </row>
    <row r="216" customFormat="false" ht="14.4" hidden="false" customHeight="false" outlineLevel="0" collapsed="false">
      <c r="A216" s="546" t="s">
        <v>2863</v>
      </c>
      <c r="B216" s="547" t="s">
        <v>2341</v>
      </c>
      <c r="C216" s="548" t="s">
        <v>1606</v>
      </c>
      <c r="D216" s="547" t="s">
        <v>2977</v>
      </c>
      <c r="E216" s="547" t="s">
        <v>2978</v>
      </c>
      <c r="F216" s="549" t="n">
        <v>5</v>
      </c>
      <c r="G216" s="549" t="n">
        <v>27515</v>
      </c>
      <c r="H216" s="549" t="n">
        <v>3</v>
      </c>
      <c r="I216" s="549" t="n">
        <v>16515</v>
      </c>
      <c r="J216" s="549" t="n">
        <v>1</v>
      </c>
      <c r="K216" s="549" t="n">
        <v>5508</v>
      </c>
      <c r="L216" s="563" t="n">
        <v>0.20018171906233</v>
      </c>
      <c r="M216" s="786" t="n">
        <v>5508</v>
      </c>
    </row>
    <row r="217" customFormat="false" ht="14.4" hidden="false" customHeight="false" outlineLevel="0" collapsed="false">
      <c r="A217" s="546" t="s">
        <v>2863</v>
      </c>
      <c r="B217" s="547" t="s">
        <v>2341</v>
      </c>
      <c r="C217" s="548" t="s">
        <v>1606</v>
      </c>
      <c r="D217" s="547" t="s">
        <v>2979</v>
      </c>
      <c r="E217" s="547" t="s">
        <v>2980</v>
      </c>
      <c r="F217" s="549" t="n">
        <v>203</v>
      </c>
      <c r="G217" s="549" t="n">
        <v>30247</v>
      </c>
      <c r="H217" s="549" t="n">
        <v>193</v>
      </c>
      <c r="I217" s="549" t="n">
        <v>28757</v>
      </c>
      <c r="J217" s="549" t="n">
        <v>203</v>
      </c>
      <c r="K217" s="549" t="n">
        <v>30450</v>
      </c>
      <c r="L217" s="563" t="n">
        <v>1.00671140939597</v>
      </c>
      <c r="M217" s="786" t="n">
        <v>150</v>
      </c>
    </row>
    <row r="218" customFormat="false" ht="14.4" hidden="false" customHeight="false" outlineLevel="0" collapsed="false">
      <c r="A218" s="546" t="s">
        <v>2863</v>
      </c>
      <c r="B218" s="547" t="s">
        <v>2341</v>
      </c>
      <c r="C218" s="548" t="s">
        <v>1606</v>
      </c>
      <c r="D218" s="547" t="s">
        <v>2981</v>
      </c>
      <c r="E218" s="547" t="s">
        <v>2982</v>
      </c>
      <c r="F218" s="549" t="n">
        <v>19</v>
      </c>
      <c r="G218" s="549" t="n">
        <v>78242</v>
      </c>
      <c r="H218" s="549" t="n">
        <v>13</v>
      </c>
      <c r="I218" s="549" t="n">
        <v>53586</v>
      </c>
      <c r="J218" s="549" t="n">
        <v>21</v>
      </c>
      <c r="K218" s="549" t="n">
        <v>86667</v>
      </c>
      <c r="L218" s="563" t="n">
        <v>1.1076787403185</v>
      </c>
      <c r="M218" s="786" t="n">
        <v>4127</v>
      </c>
    </row>
    <row r="219" customFormat="false" ht="14.4" hidden="false" customHeight="false" outlineLevel="0" collapsed="false">
      <c r="A219" s="546" t="s">
        <v>2863</v>
      </c>
      <c r="B219" s="547" t="s">
        <v>2341</v>
      </c>
      <c r="C219" s="548" t="s">
        <v>1606</v>
      </c>
      <c r="D219" s="547" t="s">
        <v>2983</v>
      </c>
      <c r="E219" s="547" t="s">
        <v>2984</v>
      </c>
      <c r="F219" s="549" t="n">
        <v>54</v>
      </c>
      <c r="G219" s="549" t="n">
        <v>100440</v>
      </c>
      <c r="H219" s="549" t="n">
        <v>38</v>
      </c>
      <c r="I219" s="549" t="n">
        <v>70756</v>
      </c>
      <c r="J219" s="549" t="n">
        <v>68</v>
      </c>
      <c r="K219" s="549" t="n">
        <v>126752</v>
      </c>
      <c r="L219" s="563" t="n">
        <v>1.26196734368777</v>
      </c>
      <c r="M219" s="786" t="n">
        <v>1864</v>
      </c>
    </row>
    <row r="220" customFormat="false" ht="14.4" hidden="false" customHeight="false" outlineLevel="0" collapsed="false">
      <c r="A220" s="546" t="s">
        <v>2863</v>
      </c>
      <c r="B220" s="547" t="s">
        <v>2341</v>
      </c>
      <c r="C220" s="548" t="s">
        <v>1606</v>
      </c>
      <c r="D220" s="547" t="s">
        <v>2985</v>
      </c>
      <c r="E220" s="547" t="s">
        <v>2986</v>
      </c>
      <c r="F220" s="549" t="n">
        <v>47</v>
      </c>
      <c r="G220" s="549" t="n">
        <v>10152</v>
      </c>
      <c r="H220" s="549" t="n">
        <v>21</v>
      </c>
      <c r="I220" s="549" t="n">
        <v>4536</v>
      </c>
      <c r="J220" s="549" t="n">
        <v>18</v>
      </c>
      <c r="K220" s="549" t="n">
        <v>3906</v>
      </c>
      <c r="L220" s="563" t="n">
        <v>0.384751773049645</v>
      </c>
      <c r="M220" s="786" t="n">
        <v>217</v>
      </c>
    </row>
    <row r="221" customFormat="false" ht="14.4" hidden="false" customHeight="false" outlineLevel="0" collapsed="false">
      <c r="A221" s="546" t="s">
        <v>2863</v>
      </c>
      <c r="B221" s="547" t="s">
        <v>2341</v>
      </c>
      <c r="C221" s="548" t="s">
        <v>1606</v>
      </c>
      <c r="D221" s="547" t="s">
        <v>2987</v>
      </c>
      <c r="E221" s="547" t="s">
        <v>2984</v>
      </c>
      <c r="F221" s="549" t="n">
        <v>53</v>
      </c>
      <c r="G221" s="549" t="n">
        <v>201877</v>
      </c>
      <c r="H221" s="549" t="n">
        <v>37</v>
      </c>
      <c r="I221" s="549" t="n">
        <v>141007</v>
      </c>
      <c r="J221" s="549" t="n">
        <v>68</v>
      </c>
      <c r="K221" s="549" t="n">
        <v>259420</v>
      </c>
      <c r="L221" s="563" t="n">
        <v>1.28503990053349</v>
      </c>
      <c r="M221" s="786" t="n">
        <v>3815</v>
      </c>
    </row>
    <row r="222" customFormat="false" ht="14.4" hidden="false" customHeight="false" outlineLevel="0" collapsed="false">
      <c r="A222" s="546" t="s">
        <v>2863</v>
      </c>
      <c r="B222" s="547" t="s">
        <v>2341</v>
      </c>
      <c r="C222" s="548" t="s">
        <v>1606</v>
      </c>
      <c r="D222" s="547" t="s">
        <v>2988</v>
      </c>
      <c r="E222" s="547" t="s">
        <v>2989</v>
      </c>
      <c r="F222" s="549" t="n">
        <v>262</v>
      </c>
      <c r="G222" s="549" t="n">
        <v>45064</v>
      </c>
      <c r="H222" s="549" t="n">
        <v>209</v>
      </c>
      <c r="I222" s="549" t="n">
        <v>35948</v>
      </c>
      <c r="J222" s="549" t="n">
        <v>187</v>
      </c>
      <c r="K222" s="549" t="n">
        <v>32351</v>
      </c>
      <c r="L222" s="563" t="n">
        <v>0.717890111840937</v>
      </c>
      <c r="M222" s="786" t="n">
        <v>173</v>
      </c>
    </row>
    <row r="223" customFormat="false" ht="14.4" hidden="false" customHeight="false" outlineLevel="0" collapsed="false">
      <c r="A223" s="546" t="s">
        <v>2863</v>
      </c>
      <c r="B223" s="547" t="s">
        <v>2341</v>
      </c>
      <c r="C223" s="548" t="s">
        <v>1606</v>
      </c>
      <c r="D223" s="547" t="s">
        <v>2990</v>
      </c>
      <c r="E223" s="547" t="s">
        <v>2991</v>
      </c>
      <c r="F223" s="549"/>
      <c r="G223" s="549"/>
      <c r="H223" s="549" t="n">
        <v>2</v>
      </c>
      <c r="I223" s="549" t="n">
        <v>622</v>
      </c>
      <c r="J223" s="549"/>
      <c r="K223" s="549"/>
      <c r="L223" s="563"/>
      <c r="M223" s="786"/>
    </row>
    <row r="224" customFormat="false" ht="14.4" hidden="false" customHeight="false" outlineLevel="0" collapsed="false">
      <c r="A224" s="546" t="s">
        <v>2863</v>
      </c>
      <c r="B224" s="547" t="s">
        <v>2341</v>
      </c>
      <c r="C224" s="548" t="s">
        <v>1606</v>
      </c>
      <c r="D224" s="547" t="s">
        <v>2992</v>
      </c>
      <c r="E224" s="547" t="s">
        <v>2993</v>
      </c>
      <c r="F224" s="549" t="n">
        <v>555</v>
      </c>
      <c r="G224" s="549" t="n">
        <v>100455</v>
      </c>
      <c r="H224" s="549" t="n">
        <v>546</v>
      </c>
      <c r="I224" s="549" t="n">
        <v>98826</v>
      </c>
      <c r="J224" s="549" t="n">
        <v>358</v>
      </c>
      <c r="K224" s="549" t="n">
        <v>65156</v>
      </c>
      <c r="L224" s="563" t="n">
        <v>0.6486088298243</v>
      </c>
      <c r="M224" s="786" t="n">
        <v>182</v>
      </c>
    </row>
    <row r="225" customFormat="false" ht="14.4" hidden="false" customHeight="false" outlineLevel="0" collapsed="false">
      <c r="A225" s="546" t="s">
        <v>2863</v>
      </c>
      <c r="B225" s="547" t="s">
        <v>2341</v>
      </c>
      <c r="C225" s="548" t="s">
        <v>1606</v>
      </c>
      <c r="D225" s="547" t="s">
        <v>2994</v>
      </c>
      <c r="E225" s="547" t="s">
        <v>2995</v>
      </c>
      <c r="F225" s="549" t="n">
        <v>54</v>
      </c>
      <c r="G225" s="549" t="n">
        <v>114156</v>
      </c>
      <c r="H225" s="549" t="n">
        <v>45</v>
      </c>
      <c r="I225" s="549" t="n">
        <v>95220</v>
      </c>
      <c r="J225" s="549" t="n">
        <v>105</v>
      </c>
      <c r="K225" s="549" t="n">
        <v>222390</v>
      </c>
      <c r="L225" s="563" t="n">
        <v>1.94812362030905</v>
      </c>
      <c r="M225" s="786" t="n">
        <v>2118</v>
      </c>
    </row>
    <row r="226" customFormat="false" ht="14.4" hidden="false" customHeight="false" outlineLevel="0" collapsed="false">
      <c r="A226" s="546" t="s">
        <v>2863</v>
      </c>
      <c r="B226" s="547" t="s">
        <v>2341</v>
      </c>
      <c r="C226" s="548" t="s">
        <v>1606</v>
      </c>
      <c r="D226" s="547" t="s">
        <v>2996</v>
      </c>
      <c r="E226" s="547" t="s">
        <v>2997</v>
      </c>
      <c r="F226" s="549" t="n">
        <v>8</v>
      </c>
      <c r="G226" s="549" t="n">
        <v>984</v>
      </c>
      <c r="H226" s="549" t="n">
        <v>10</v>
      </c>
      <c r="I226" s="549" t="n">
        <v>1240</v>
      </c>
      <c r="J226" s="549" t="n">
        <v>21</v>
      </c>
      <c r="K226" s="549" t="n">
        <v>2604</v>
      </c>
      <c r="L226" s="563" t="n">
        <v>2.64634146341463</v>
      </c>
      <c r="M226" s="786" t="n">
        <v>124</v>
      </c>
    </row>
    <row r="227" customFormat="false" ht="14.4" hidden="false" customHeight="false" outlineLevel="0" collapsed="false">
      <c r="A227" s="546" t="s">
        <v>2863</v>
      </c>
      <c r="B227" s="547" t="s">
        <v>2341</v>
      </c>
      <c r="C227" s="548" t="s">
        <v>1606</v>
      </c>
      <c r="D227" s="547" t="s">
        <v>2998</v>
      </c>
      <c r="E227" s="547" t="s">
        <v>2999</v>
      </c>
      <c r="F227" s="549"/>
      <c r="G227" s="549"/>
      <c r="H227" s="549" t="n">
        <v>1</v>
      </c>
      <c r="I227" s="549" t="n">
        <v>608</v>
      </c>
      <c r="J227" s="549"/>
      <c r="K227" s="549"/>
      <c r="L227" s="563"/>
      <c r="M227" s="786"/>
    </row>
    <row r="228" customFormat="false" ht="14.4" hidden="false" customHeight="false" outlineLevel="0" collapsed="false">
      <c r="A228" s="546" t="s">
        <v>2863</v>
      </c>
      <c r="B228" s="547" t="s">
        <v>2341</v>
      </c>
      <c r="C228" s="548" t="s">
        <v>1606</v>
      </c>
      <c r="D228" s="547" t="s">
        <v>3000</v>
      </c>
      <c r="E228" s="547" t="s">
        <v>3001</v>
      </c>
      <c r="F228" s="549" t="n">
        <v>3</v>
      </c>
      <c r="G228" s="549" t="n">
        <v>23466</v>
      </c>
      <c r="H228" s="549"/>
      <c r="I228" s="549"/>
      <c r="J228" s="549"/>
      <c r="K228" s="549"/>
      <c r="L228" s="563"/>
      <c r="M228" s="786"/>
    </row>
    <row r="229" customFormat="false" ht="14.4" hidden="false" customHeight="false" outlineLevel="0" collapsed="false">
      <c r="A229" s="546" t="s">
        <v>2863</v>
      </c>
      <c r="B229" s="547" t="s">
        <v>2341</v>
      </c>
      <c r="C229" s="548" t="s">
        <v>1606</v>
      </c>
      <c r="D229" s="547" t="s">
        <v>3002</v>
      </c>
      <c r="E229" s="547" t="s">
        <v>3003</v>
      </c>
      <c r="F229" s="549" t="n">
        <v>4</v>
      </c>
      <c r="G229" s="549" t="n">
        <v>4648</v>
      </c>
      <c r="H229" s="549" t="n">
        <v>3</v>
      </c>
      <c r="I229" s="549" t="n">
        <v>3489</v>
      </c>
      <c r="J229" s="549" t="n">
        <v>2</v>
      </c>
      <c r="K229" s="549" t="n">
        <v>2328</v>
      </c>
      <c r="L229" s="563" t="n">
        <v>0.500860585197935</v>
      </c>
      <c r="M229" s="786" t="n">
        <v>1164</v>
      </c>
    </row>
    <row r="230" customFormat="false" ht="14.4" hidden="false" customHeight="false" outlineLevel="0" collapsed="false">
      <c r="A230" s="546" t="s">
        <v>2863</v>
      </c>
      <c r="B230" s="547" t="s">
        <v>2341</v>
      </c>
      <c r="C230" s="548" t="s">
        <v>1606</v>
      </c>
      <c r="D230" s="547" t="s">
        <v>3004</v>
      </c>
      <c r="E230" s="547" t="s">
        <v>3005</v>
      </c>
      <c r="F230" s="549" t="n">
        <v>9</v>
      </c>
      <c r="G230" s="549" t="n">
        <v>1341</v>
      </c>
      <c r="H230" s="549" t="n">
        <v>6</v>
      </c>
      <c r="I230" s="549" t="n">
        <v>894</v>
      </c>
      <c r="J230" s="549" t="n">
        <v>4</v>
      </c>
      <c r="K230" s="549" t="n">
        <v>600</v>
      </c>
      <c r="L230" s="563" t="n">
        <v>0.447427293064877</v>
      </c>
      <c r="M230" s="786" t="n">
        <v>150</v>
      </c>
    </row>
    <row r="231" customFormat="false" ht="14.4" hidden="false" customHeight="false" outlineLevel="0" collapsed="false">
      <c r="A231" s="546" t="s">
        <v>2863</v>
      </c>
      <c r="B231" s="547" t="s">
        <v>2341</v>
      </c>
      <c r="C231" s="548" t="s">
        <v>1606</v>
      </c>
      <c r="D231" s="547" t="s">
        <v>3006</v>
      </c>
      <c r="E231" s="547" t="s">
        <v>3007</v>
      </c>
      <c r="F231" s="549" t="n">
        <v>27</v>
      </c>
      <c r="G231" s="549" t="n">
        <v>226098</v>
      </c>
      <c r="H231" s="549" t="n">
        <v>20</v>
      </c>
      <c r="I231" s="549" t="n">
        <v>167560</v>
      </c>
      <c r="J231" s="549" t="n">
        <v>37</v>
      </c>
      <c r="K231" s="549" t="n">
        <v>310208</v>
      </c>
      <c r="L231" s="563" t="n">
        <v>1.3720068288972</v>
      </c>
      <c r="M231" s="786" t="n">
        <v>8384</v>
      </c>
    </row>
    <row r="232" customFormat="false" ht="14.4" hidden="false" customHeight="false" outlineLevel="0" collapsed="false">
      <c r="A232" s="546" t="s">
        <v>2863</v>
      </c>
      <c r="B232" s="547" t="s">
        <v>2341</v>
      </c>
      <c r="C232" s="548" t="s">
        <v>1606</v>
      </c>
      <c r="D232" s="547" t="s">
        <v>3008</v>
      </c>
      <c r="E232" s="547" t="s">
        <v>3009</v>
      </c>
      <c r="F232" s="549" t="n">
        <v>8</v>
      </c>
      <c r="G232" s="549" t="n">
        <v>1256</v>
      </c>
      <c r="H232" s="549" t="n">
        <v>4</v>
      </c>
      <c r="I232" s="549" t="n">
        <v>628</v>
      </c>
      <c r="J232" s="549" t="n">
        <v>10</v>
      </c>
      <c r="K232" s="549" t="n">
        <v>1580</v>
      </c>
      <c r="L232" s="563" t="n">
        <v>1.25796178343949</v>
      </c>
      <c r="M232" s="786" t="n">
        <v>158</v>
      </c>
    </row>
    <row r="233" customFormat="false" ht="14.4" hidden="false" customHeight="false" outlineLevel="0" collapsed="false">
      <c r="A233" s="546" t="s">
        <v>2863</v>
      </c>
      <c r="B233" s="547" t="s">
        <v>2341</v>
      </c>
      <c r="C233" s="548" t="s">
        <v>1606</v>
      </c>
      <c r="D233" s="547" t="s">
        <v>3010</v>
      </c>
      <c r="E233" s="547" t="s">
        <v>3011</v>
      </c>
      <c r="F233" s="549" t="n">
        <v>8</v>
      </c>
      <c r="G233" s="549" t="n">
        <v>1632</v>
      </c>
      <c r="H233" s="549" t="n">
        <v>4</v>
      </c>
      <c r="I233" s="549" t="n">
        <v>816</v>
      </c>
      <c r="J233" s="549" t="n">
        <v>2</v>
      </c>
      <c r="K233" s="549" t="n">
        <v>410</v>
      </c>
      <c r="L233" s="563" t="n">
        <v>0.251225490196078</v>
      </c>
      <c r="M233" s="786" t="n">
        <v>205</v>
      </c>
    </row>
    <row r="234" customFormat="false" ht="14.4" hidden="false" customHeight="false" outlineLevel="0" collapsed="false">
      <c r="A234" s="546" t="s">
        <v>2863</v>
      </c>
      <c r="B234" s="547" t="s">
        <v>2341</v>
      </c>
      <c r="C234" s="548" t="s">
        <v>1606</v>
      </c>
      <c r="D234" s="547" t="s">
        <v>3012</v>
      </c>
      <c r="E234" s="547" t="s">
        <v>3013</v>
      </c>
      <c r="F234" s="549" t="n">
        <v>12</v>
      </c>
      <c r="G234" s="549" t="n">
        <v>2592</v>
      </c>
      <c r="H234" s="549" t="n">
        <v>5</v>
      </c>
      <c r="I234" s="549" t="n">
        <v>1080</v>
      </c>
      <c r="J234" s="549" t="n">
        <v>6</v>
      </c>
      <c r="K234" s="549" t="n">
        <v>1302</v>
      </c>
      <c r="L234" s="563" t="n">
        <v>0.502314814814815</v>
      </c>
      <c r="M234" s="786" t="n">
        <v>217</v>
      </c>
    </row>
    <row r="235" customFormat="false" ht="14.4" hidden="false" customHeight="false" outlineLevel="0" collapsed="false">
      <c r="A235" s="546" t="s">
        <v>2863</v>
      </c>
      <c r="B235" s="547" t="s">
        <v>2341</v>
      </c>
      <c r="C235" s="548" t="s">
        <v>1606</v>
      </c>
      <c r="D235" s="547" t="s">
        <v>3014</v>
      </c>
      <c r="E235" s="547" t="s">
        <v>3015</v>
      </c>
      <c r="F235" s="549" t="n">
        <v>1</v>
      </c>
      <c r="G235" s="549" t="n">
        <v>157</v>
      </c>
      <c r="H235" s="549" t="n">
        <v>1</v>
      </c>
      <c r="I235" s="549" t="n">
        <v>157</v>
      </c>
      <c r="J235" s="549" t="n">
        <v>2</v>
      </c>
      <c r="K235" s="549" t="n">
        <v>316</v>
      </c>
      <c r="L235" s="563" t="n">
        <v>2.01273885350318</v>
      </c>
      <c r="M235" s="786" t="n">
        <v>158</v>
      </c>
    </row>
    <row r="236" customFormat="false" ht="14.4" hidden="false" customHeight="false" outlineLevel="0" collapsed="false">
      <c r="A236" s="546" t="s">
        <v>2863</v>
      </c>
      <c r="B236" s="547" t="s">
        <v>2341</v>
      </c>
      <c r="C236" s="548" t="s">
        <v>1606</v>
      </c>
      <c r="D236" s="547" t="s">
        <v>3016</v>
      </c>
      <c r="E236" s="547" t="s">
        <v>3017</v>
      </c>
      <c r="F236" s="549" t="n">
        <v>6</v>
      </c>
      <c r="G236" s="549" t="n">
        <v>1152</v>
      </c>
      <c r="H236" s="549" t="n">
        <v>11</v>
      </c>
      <c r="I236" s="549" t="n">
        <v>2112</v>
      </c>
      <c r="J236" s="549" t="n">
        <v>8</v>
      </c>
      <c r="K236" s="549" t="n">
        <v>1544</v>
      </c>
      <c r="L236" s="563" t="n">
        <v>1.34027777777778</v>
      </c>
      <c r="M236" s="786" t="n">
        <v>193</v>
      </c>
    </row>
    <row r="237" customFormat="false" ht="14.4" hidden="false" customHeight="false" outlineLevel="0" collapsed="false">
      <c r="A237" s="546" t="s">
        <v>2863</v>
      </c>
      <c r="B237" s="547" t="s">
        <v>2341</v>
      </c>
      <c r="C237" s="548" t="s">
        <v>1606</v>
      </c>
      <c r="D237" s="547" t="s">
        <v>3018</v>
      </c>
      <c r="E237" s="547" t="s">
        <v>3019</v>
      </c>
      <c r="F237" s="549" t="n">
        <v>1</v>
      </c>
      <c r="G237" s="549" t="n">
        <v>2072</v>
      </c>
      <c r="H237" s="549"/>
      <c r="I237" s="549"/>
      <c r="J237" s="549" t="n">
        <v>2</v>
      </c>
      <c r="K237" s="549" t="n">
        <v>4152</v>
      </c>
      <c r="L237" s="563" t="n">
        <v>2.003861003861</v>
      </c>
      <c r="M237" s="786" t="n">
        <v>2076</v>
      </c>
    </row>
    <row r="238" customFormat="false" ht="14.4" hidden="false" customHeight="false" outlineLevel="0" collapsed="false">
      <c r="A238" s="546" t="s">
        <v>2863</v>
      </c>
      <c r="B238" s="547" t="s">
        <v>2341</v>
      </c>
      <c r="C238" s="548" t="s">
        <v>1606</v>
      </c>
      <c r="D238" s="547" t="s">
        <v>3020</v>
      </c>
      <c r="E238" s="547" t="s">
        <v>3021</v>
      </c>
      <c r="F238" s="549" t="n">
        <v>1</v>
      </c>
      <c r="G238" s="549" t="n">
        <v>151</v>
      </c>
      <c r="H238" s="549"/>
      <c r="I238" s="549"/>
      <c r="J238" s="549"/>
      <c r="K238" s="549"/>
      <c r="L238" s="563"/>
      <c r="M238" s="786"/>
    </row>
    <row r="239" customFormat="false" ht="14.4" hidden="false" customHeight="false" outlineLevel="0" collapsed="false">
      <c r="A239" s="546" t="s">
        <v>3022</v>
      </c>
      <c r="B239" s="547" t="s">
        <v>3023</v>
      </c>
      <c r="C239" s="548" t="s">
        <v>1606</v>
      </c>
      <c r="D239" s="547" t="s">
        <v>3024</v>
      </c>
      <c r="E239" s="547" t="s">
        <v>3025</v>
      </c>
      <c r="F239" s="549" t="n">
        <v>301</v>
      </c>
      <c r="G239" s="549" t="n">
        <v>60802</v>
      </c>
      <c r="H239" s="549" t="n">
        <v>331</v>
      </c>
      <c r="I239" s="549" t="n">
        <v>66862</v>
      </c>
      <c r="J239" s="549" t="n">
        <v>288</v>
      </c>
      <c r="K239" s="549" t="n">
        <v>58464</v>
      </c>
      <c r="L239" s="563" t="n">
        <v>0.96154731752245</v>
      </c>
      <c r="M239" s="786" t="n">
        <v>203</v>
      </c>
    </row>
    <row r="240" customFormat="false" ht="14.4" hidden="false" customHeight="false" outlineLevel="0" collapsed="false">
      <c r="A240" s="546" t="s">
        <v>3022</v>
      </c>
      <c r="B240" s="547" t="s">
        <v>3023</v>
      </c>
      <c r="C240" s="548" t="s">
        <v>1606</v>
      </c>
      <c r="D240" s="547" t="s">
        <v>3026</v>
      </c>
      <c r="E240" s="547" t="s">
        <v>3027</v>
      </c>
      <c r="F240" s="549" t="n">
        <v>9</v>
      </c>
      <c r="G240" s="549" t="n">
        <v>963</v>
      </c>
      <c r="H240" s="549" t="n">
        <v>8</v>
      </c>
      <c r="I240" s="549" t="n">
        <v>856</v>
      </c>
      <c r="J240" s="549" t="n">
        <v>13</v>
      </c>
      <c r="K240" s="549" t="n">
        <v>1404</v>
      </c>
      <c r="L240" s="563" t="n">
        <v>1.45794392523364</v>
      </c>
      <c r="M240" s="786" t="n">
        <v>108</v>
      </c>
    </row>
    <row r="241" customFormat="false" ht="14.4" hidden="false" customHeight="false" outlineLevel="0" collapsed="false">
      <c r="A241" s="546" t="s">
        <v>3022</v>
      </c>
      <c r="B241" s="547" t="s">
        <v>3023</v>
      </c>
      <c r="C241" s="548" t="s">
        <v>1606</v>
      </c>
      <c r="D241" s="547" t="s">
        <v>3028</v>
      </c>
      <c r="E241" s="547" t="s">
        <v>3029</v>
      </c>
      <c r="F241" s="549" t="n">
        <v>6</v>
      </c>
      <c r="G241" s="549" t="n">
        <v>552</v>
      </c>
      <c r="H241" s="549"/>
      <c r="I241" s="549"/>
      <c r="J241" s="549" t="n">
        <v>9</v>
      </c>
      <c r="K241" s="549" t="n">
        <v>837</v>
      </c>
      <c r="L241" s="563" t="n">
        <v>1.51630434782609</v>
      </c>
      <c r="M241" s="786" t="n">
        <v>93</v>
      </c>
    </row>
    <row r="242" customFormat="false" ht="14.4" hidden="false" customHeight="false" outlineLevel="0" collapsed="false">
      <c r="A242" s="546" t="s">
        <v>3022</v>
      </c>
      <c r="B242" s="547" t="s">
        <v>3023</v>
      </c>
      <c r="C242" s="548" t="s">
        <v>1606</v>
      </c>
      <c r="D242" s="547" t="s">
        <v>3030</v>
      </c>
      <c r="E242" s="547" t="s">
        <v>3031</v>
      </c>
      <c r="F242" s="549" t="n">
        <v>205</v>
      </c>
      <c r="G242" s="549" t="n">
        <v>59655</v>
      </c>
      <c r="H242" s="549" t="n">
        <v>197</v>
      </c>
      <c r="I242" s="549" t="n">
        <v>57327</v>
      </c>
      <c r="J242" s="549" t="n">
        <v>250</v>
      </c>
      <c r="K242" s="549" t="n">
        <v>73000</v>
      </c>
      <c r="L242" s="563" t="n">
        <v>1.22370295867907</v>
      </c>
      <c r="M242" s="786" t="n">
        <v>292</v>
      </c>
    </row>
    <row r="243" customFormat="false" ht="14.4" hidden="false" customHeight="false" outlineLevel="0" collapsed="false">
      <c r="A243" s="546" t="s">
        <v>3022</v>
      </c>
      <c r="B243" s="547" t="s">
        <v>3023</v>
      </c>
      <c r="C243" s="548" t="s">
        <v>1606</v>
      </c>
      <c r="D243" s="547" t="s">
        <v>3032</v>
      </c>
      <c r="E243" s="547" t="s">
        <v>3033</v>
      </c>
      <c r="F243" s="549" t="n">
        <v>102</v>
      </c>
      <c r="G243" s="549" t="n">
        <v>14280</v>
      </c>
      <c r="H243" s="549" t="n">
        <v>97</v>
      </c>
      <c r="I243" s="549" t="n">
        <v>13580</v>
      </c>
      <c r="J243" s="549" t="n">
        <v>97</v>
      </c>
      <c r="K243" s="549" t="n">
        <v>13677</v>
      </c>
      <c r="L243" s="563" t="n">
        <v>0.957773109243698</v>
      </c>
      <c r="M243" s="786" t="n">
        <v>141</v>
      </c>
    </row>
    <row r="244" customFormat="false" ht="14.4" hidden="false" customHeight="false" outlineLevel="0" collapsed="false">
      <c r="A244" s="546" t="s">
        <v>3022</v>
      </c>
      <c r="B244" s="547" t="s">
        <v>3023</v>
      </c>
      <c r="C244" s="548" t="s">
        <v>1606</v>
      </c>
      <c r="D244" s="547" t="s">
        <v>3034</v>
      </c>
      <c r="E244" s="547" t="s">
        <v>3035</v>
      </c>
      <c r="F244" s="549" t="n">
        <v>266</v>
      </c>
      <c r="G244" s="549" t="n">
        <v>42294</v>
      </c>
      <c r="H244" s="549" t="n">
        <v>257</v>
      </c>
      <c r="I244" s="549" t="n">
        <v>40863</v>
      </c>
      <c r="J244" s="549" t="n">
        <v>264</v>
      </c>
      <c r="K244" s="549" t="n">
        <v>42240</v>
      </c>
      <c r="L244" s="563" t="n">
        <v>0.99872322315222</v>
      </c>
      <c r="M244" s="786" t="n">
        <v>160</v>
      </c>
    </row>
    <row r="245" customFormat="false" ht="14.4" hidden="false" customHeight="false" outlineLevel="0" collapsed="false">
      <c r="A245" s="546" t="s">
        <v>3022</v>
      </c>
      <c r="B245" s="547" t="s">
        <v>3023</v>
      </c>
      <c r="C245" s="548" t="s">
        <v>1606</v>
      </c>
      <c r="D245" s="547" t="s">
        <v>3036</v>
      </c>
      <c r="E245" s="547" t="s">
        <v>3037</v>
      </c>
      <c r="F245" s="549" t="n">
        <v>10</v>
      </c>
      <c r="G245" s="549" t="n">
        <v>1580</v>
      </c>
      <c r="H245" s="549" t="n">
        <v>9</v>
      </c>
      <c r="I245" s="549" t="n">
        <v>1422</v>
      </c>
      <c r="J245" s="549" t="n">
        <v>11</v>
      </c>
      <c r="K245" s="549" t="n">
        <v>1749</v>
      </c>
      <c r="L245" s="563" t="n">
        <v>1.10696202531646</v>
      </c>
      <c r="M245" s="786" t="n">
        <v>159</v>
      </c>
    </row>
    <row r="246" customFormat="false" ht="14.4" hidden="false" customHeight="false" outlineLevel="0" collapsed="false">
      <c r="A246" s="546" t="s">
        <v>3022</v>
      </c>
      <c r="B246" s="547" t="s">
        <v>3023</v>
      </c>
      <c r="C246" s="548" t="s">
        <v>1606</v>
      </c>
      <c r="D246" s="547" t="s">
        <v>3038</v>
      </c>
      <c r="E246" s="547" t="s">
        <v>3033</v>
      </c>
      <c r="F246" s="549" t="n">
        <v>312</v>
      </c>
      <c r="G246" s="549" t="n">
        <v>24336</v>
      </c>
      <c r="H246" s="549" t="n">
        <v>287</v>
      </c>
      <c r="I246" s="549" t="n">
        <v>22386</v>
      </c>
      <c r="J246" s="549" t="n">
        <v>293</v>
      </c>
      <c r="K246" s="549" t="n">
        <v>22854</v>
      </c>
      <c r="L246" s="563" t="n">
        <v>0.939102564102564</v>
      </c>
      <c r="M246" s="786" t="n">
        <v>78</v>
      </c>
    </row>
    <row r="247" customFormat="false" ht="14.4" hidden="false" customHeight="false" outlineLevel="0" collapsed="false">
      <c r="A247" s="546" t="s">
        <v>3022</v>
      </c>
      <c r="B247" s="547" t="s">
        <v>3023</v>
      </c>
      <c r="C247" s="548" t="s">
        <v>1606</v>
      </c>
      <c r="D247" s="547" t="s">
        <v>3039</v>
      </c>
      <c r="E247" s="547" t="s">
        <v>3040</v>
      </c>
      <c r="F247" s="549" t="n">
        <v>8</v>
      </c>
      <c r="G247" s="549" t="n">
        <v>9472</v>
      </c>
      <c r="H247" s="549" t="n">
        <v>8</v>
      </c>
      <c r="I247" s="549" t="n">
        <v>9488</v>
      </c>
      <c r="J247" s="549" t="n">
        <v>15</v>
      </c>
      <c r="K247" s="549" t="n">
        <v>17835</v>
      </c>
      <c r="L247" s="563" t="n">
        <v>1.88291807432432</v>
      </c>
      <c r="M247" s="786" t="n">
        <v>1189</v>
      </c>
    </row>
    <row r="248" customFormat="false" ht="14.4" hidden="false" customHeight="false" outlineLevel="0" collapsed="false">
      <c r="A248" s="546" t="s">
        <v>3022</v>
      </c>
      <c r="B248" s="547" t="s">
        <v>3023</v>
      </c>
      <c r="C248" s="548" t="s">
        <v>1606</v>
      </c>
      <c r="D248" s="547" t="s">
        <v>3041</v>
      </c>
      <c r="E248" s="547" t="s">
        <v>3042</v>
      </c>
      <c r="F248" s="549" t="n">
        <v>79</v>
      </c>
      <c r="G248" s="549" t="n">
        <v>20461</v>
      </c>
      <c r="H248" s="549" t="n">
        <v>77</v>
      </c>
      <c r="I248" s="549" t="n">
        <v>20097</v>
      </c>
      <c r="J248" s="549" t="n">
        <v>103</v>
      </c>
      <c r="K248" s="549" t="n">
        <v>26986</v>
      </c>
      <c r="L248" s="563" t="n">
        <v>1.31889936953228</v>
      </c>
      <c r="M248" s="786" t="n">
        <v>262</v>
      </c>
    </row>
    <row r="249" customFormat="false" ht="14.4" hidden="false" customHeight="false" outlineLevel="0" collapsed="false">
      <c r="A249" s="546" t="s">
        <v>3022</v>
      </c>
      <c r="B249" s="547" t="s">
        <v>3023</v>
      </c>
      <c r="C249" s="548" t="s">
        <v>1606</v>
      </c>
      <c r="D249" s="547" t="s">
        <v>3043</v>
      </c>
      <c r="E249" s="547" t="s">
        <v>3044</v>
      </c>
      <c r="F249" s="549" t="n">
        <v>312</v>
      </c>
      <c r="G249" s="549" t="n">
        <v>41496</v>
      </c>
      <c r="H249" s="549" t="n">
        <v>287</v>
      </c>
      <c r="I249" s="549" t="n">
        <v>38171</v>
      </c>
      <c r="J249" s="549" t="n">
        <v>293</v>
      </c>
      <c r="K249" s="549" t="n">
        <v>39262</v>
      </c>
      <c r="L249" s="563" t="n">
        <v>0.94616348563717</v>
      </c>
      <c r="M249" s="786" t="n">
        <v>134</v>
      </c>
    </row>
    <row r="250" customFormat="false" ht="14.4" hidden="false" customHeight="false" outlineLevel="0" collapsed="false">
      <c r="A250" s="546" t="s">
        <v>3022</v>
      </c>
      <c r="B250" s="547" t="s">
        <v>3023</v>
      </c>
      <c r="C250" s="548" t="s">
        <v>1606</v>
      </c>
      <c r="D250" s="547" t="s">
        <v>3045</v>
      </c>
      <c r="E250" s="547" t="s">
        <v>3046</v>
      </c>
      <c r="F250" s="549"/>
      <c r="G250" s="549"/>
      <c r="H250" s="549"/>
      <c r="I250" s="549"/>
      <c r="J250" s="549" t="n">
        <v>2</v>
      </c>
      <c r="K250" s="549" t="n">
        <v>638</v>
      </c>
      <c r="L250" s="563"/>
      <c r="M250" s="786" t="n">
        <v>319</v>
      </c>
    </row>
    <row r="251" customFormat="false" ht="14.4" hidden="false" customHeight="false" outlineLevel="0" collapsed="false">
      <c r="A251" s="546" t="s">
        <v>3022</v>
      </c>
      <c r="B251" s="547" t="s">
        <v>3023</v>
      </c>
      <c r="C251" s="548" t="s">
        <v>1606</v>
      </c>
      <c r="D251" s="547" t="s">
        <v>3047</v>
      </c>
      <c r="E251" s="547" t="s">
        <v>3025</v>
      </c>
      <c r="F251" s="549" t="n">
        <v>479</v>
      </c>
      <c r="G251" s="549" t="n">
        <v>33530</v>
      </c>
      <c r="H251" s="549" t="n">
        <v>451</v>
      </c>
      <c r="I251" s="549" t="n">
        <v>31570</v>
      </c>
      <c r="J251" s="549" t="n">
        <v>442</v>
      </c>
      <c r="K251" s="549" t="n">
        <v>30940</v>
      </c>
      <c r="L251" s="563" t="n">
        <v>0.922755741127349</v>
      </c>
      <c r="M251" s="786" t="n">
        <v>70</v>
      </c>
    </row>
    <row r="252" customFormat="false" ht="14.4" hidden="false" customHeight="false" outlineLevel="0" collapsed="false">
      <c r="A252" s="546" t="s">
        <v>3022</v>
      </c>
      <c r="B252" s="547" t="s">
        <v>3023</v>
      </c>
      <c r="C252" s="548" t="s">
        <v>1606</v>
      </c>
      <c r="D252" s="547" t="s">
        <v>3048</v>
      </c>
      <c r="E252" s="547" t="s">
        <v>3049</v>
      </c>
      <c r="F252" s="549" t="n">
        <v>102</v>
      </c>
      <c r="G252" s="549" t="n">
        <v>30702</v>
      </c>
      <c r="H252" s="549" t="n">
        <v>97</v>
      </c>
      <c r="I252" s="549" t="n">
        <v>29294</v>
      </c>
      <c r="J252" s="549" t="n">
        <v>97</v>
      </c>
      <c r="K252" s="549" t="n">
        <v>29391</v>
      </c>
      <c r="L252" s="563" t="n">
        <v>0.957299198749267</v>
      </c>
      <c r="M252" s="786" t="n">
        <v>303</v>
      </c>
    </row>
    <row r="253" customFormat="false" ht="14.4" hidden="false" customHeight="false" outlineLevel="0" collapsed="false">
      <c r="A253" s="546" t="s">
        <v>3022</v>
      </c>
      <c r="B253" s="547" t="s">
        <v>3023</v>
      </c>
      <c r="C253" s="548" t="s">
        <v>1606</v>
      </c>
      <c r="D253" s="547" t="s">
        <v>3050</v>
      </c>
      <c r="E253" s="547" t="s">
        <v>3051</v>
      </c>
      <c r="F253" s="549" t="n">
        <v>3</v>
      </c>
      <c r="G253" s="549" t="n">
        <v>1821</v>
      </c>
      <c r="H253" s="549" t="n">
        <v>2</v>
      </c>
      <c r="I253" s="549" t="n">
        <v>1218</v>
      </c>
      <c r="J253" s="549" t="n">
        <v>4</v>
      </c>
      <c r="K253" s="549" t="n">
        <v>2448</v>
      </c>
      <c r="L253" s="563" t="n">
        <v>1.34431630971993</v>
      </c>
      <c r="M253" s="786" t="n">
        <v>612</v>
      </c>
    </row>
    <row r="254" customFormat="false" ht="14.4" hidden="false" customHeight="false" outlineLevel="0" collapsed="false">
      <c r="A254" s="546" t="s">
        <v>3052</v>
      </c>
      <c r="B254" s="547" t="s">
        <v>3053</v>
      </c>
      <c r="C254" s="548" t="s">
        <v>1606</v>
      </c>
      <c r="D254" s="547" t="s">
        <v>2588</v>
      </c>
      <c r="E254" s="547" t="s">
        <v>2589</v>
      </c>
      <c r="F254" s="549"/>
      <c r="G254" s="549"/>
      <c r="H254" s="549" t="n">
        <v>3</v>
      </c>
      <c r="I254" s="549" t="n">
        <v>3708</v>
      </c>
      <c r="J254" s="549"/>
      <c r="K254" s="549"/>
      <c r="L254" s="563"/>
      <c r="M254" s="786"/>
    </row>
    <row r="255" customFormat="false" ht="14.4" hidden="false" customHeight="false" outlineLevel="0" collapsed="false">
      <c r="A255" s="546" t="s">
        <v>3052</v>
      </c>
      <c r="B255" s="547" t="s">
        <v>3053</v>
      </c>
      <c r="C255" s="548" t="s">
        <v>1606</v>
      </c>
      <c r="D255" s="547" t="s">
        <v>2596</v>
      </c>
      <c r="E255" s="547" t="s">
        <v>2597</v>
      </c>
      <c r="F255" s="549"/>
      <c r="G255" s="549"/>
      <c r="H255" s="549" t="n">
        <v>10</v>
      </c>
      <c r="I255" s="549" t="n">
        <v>22210</v>
      </c>
      <c r="J255" s="549"/>
      <c r="K255" s="549"/>
      <c r="L255" s="563"/>
      <c r="M255" s="786"/>
    </row>
    <row r="256" customFormat="false" ht="14.4" hidden="false" customHeight="false" outlineLevel="0" collapsed="false">
      <c r="A256" s="546" t="s">
        <v>3052</v>
      </c>
      <c r="B256" s="547" t="s">
        <v>3053</v>
      </c>
      <c r="C256" s="548" t="s">
        <v>1606</v>
      </c>
      <c r="D256" s="547" t="s">
        <v>2652</v>
      </c>
      <c r="E256" s="547" t="s">
        <v>2653</v>
      </c>
      <c r="F256" s="549"/>
      <c r="G256" s="549"/>
      <c r="H256" s="549" t="n">
        <v>10</v>
      </c>
      <c r="I256" s="549" t="n">
        <v>10000</v>
      </c>
      <c r="J256" s="549"/>
      <c r="K256" s="549"/>
      <c r="L256" s="563"/>
      <c r="M256" s="786"/>
    </row>
    <row r="257" customFormat="false" ht="14.4" hidden="false" customHeight="false" outlineLevel="0" collapsed="false">
      <c r="A257" s="546" t="s">
        <v>3052</v>
      </c>
      <c r="B257" s="547" t="s">
        <v>3053</v>
      </c>
      <c r="C257" s="548" t="s">
        <v>1606</v>
      </c>
      <c r="D257" s="547" t="s">
        <v>2599</v>
      </c>
      <c r="E257" s="547" t="s">
        <v>2600</v>
      </c>
      <c r="F257" s="549" t="n">
        <v>5</v>
      </c>
      <c r="G257" s="549" t="n">
        <v>390</v>
      </c>
      <c r="H257" s="549"/>
      <c r="I257" s="549"/>
      <c r="J257" s="549"/>
      <c r="K257" s="549"/>
      <c r="L257" s="563"/>
      <c r="M257" s="786"/>
    </row>
    <row r="258" customFormat="false" ht="14.4" hidden="false" customHeight="false" outlineLevel="0" collapsed="false">
      <c r="A258" s="546" t="s">
        <v>3052</v>
      </c>
      <c r="B258" s="547" t="s">
        <v>3053</v>
      </c>
      <c r="C258" s="548" t="s">
        <v>1606</v>
      </c>
      <c r="D258" s="547" t="s">
        <v>2601</v>
      </c>
      <c r="E258" s="547" t="s">
        <v>2602</v>
      </c>
      <c r="F258" s="549" t="n">
        <v>2</v>
      </c>
      <c r="G258" s="549" t="n">
        <v>904</v>
      </c>
      <c r="H258" s="549" t="n">
        <v>2</v>
      </c>
      <c r="I258" s="549" t="n">
        <v>908</v>
      </c>
      <c r="J258" s="549" t="n">
        <v>2</v>
      </c>
      <c r="K258" s="549" t="n">
        <v>914</v>
      </c>
      <c r="L258" s="563" t="n">
        <v>1.01106194690266</v>
      </c>
      <c r="M258" s="786" t="n">
        <v>457</v>
      </c>
    </row>
    <row r="259" customFormat="false" ht="14.4" hidden="false" customHeight="false" outlineLevel="0" collapsed="false">
      <c r="A259" s="546" t="s">
        <v>3052</v>
      </c>
      <c r="B259" s="547" t="s">
        <v>3053</v>
      </c>
      <c r="C259" s="548" t="s">
        <v>1606</v>
      </c>
      <c r="D259" s="547" t="s">
        <v>2654</v>
      </c>
      <c r="E259" s="547" t="s">
        <v>2655</v>
      </c>
      <c r="F259" s="549" t="n">
        <v>3</v>
      </c>
      <c r="G259" s="549" t="n">
        <v>108</v>
      </c>
      <c r="H259" s="549" t="n">
        <v>2</v>
      </c>
      <c r="I259" s="549" t="n">
        <v>72</v>
      </c>
      <c r="J259" s="549" t="n">
        <v>2</v>
      </c>
      <c r="K259" s="549" t="n">
        <v>74</v>
      </c>
      <c r="L259" s="563" t="n">
        <v>0.685185185185185</v>
      </c>
      <c r="M259" s="786" t="n">
        <v>37</v>
      </c>
    </row>
    <row r="260" customFormat="false" ht="14.4" hidden="false" customHeight="false" outlineLevel="0" collapsed="false">
      <c r="A260" s="546" t="s">
        <v>3052</v>
      </c>
      <c r="B260" s="547" t="s">
        <v>3053</v>
      </c>
      <c r="C260" s="548" t="s">
        <v>1606</v>
      </c>
      <c r="D260" s="547" t="s">
        <v>3054</v>
      </c>
      <c r="E260" s="547" t="s">
        <v>3055</v>
      </c>
      <c r="F260" s="549" t="n">
        <v>1</v>
      </c>
      <c r="G260" s="549" t="n">
        <v>240</v>
      </c>
      <c r="H260" s="549"/>
      <c r="I260" s="549"/>
      <c r="J260" s="549"/>
      <c r="K260" s="549"/>
      <c r="L260" s="563"/>
      <c r="M260" s="786"/>
    </row>
    <row r="261" customFormat="false" ht="14.4" hidden="false" customHeight="false" outlineLevel="0" collapsed="false">
      <c r="A261" s="546" t="s">
        <v>3052</v>
      </c>
      <c r="B261" s="547" t="s">
        <v>3053</v>
      </c>
      <c r="C261" s="548" t="s">
        <v>1606</v>
      </c>
      <c r="D261" s="547" t="s">
        <v>3056</v>
      </c>
      <c r="E261" s="547" t="s">
        <v>3057</v>
      </c>
      <c r="F261" s="549" t="n">
        <v>1</v>
      </c>
      <c r="G261" s="549" t="n">
        <v>107</v>
      </c>
      <c r="H261" s="549" t="n">
        <v>2</v>
      </c>
      <c r="I261" s="549" t="n">
        <v>214</v>
      </c>
      <c r="J261" s="549" t="n">
        <v>2</v>
      </c>
      <c r="K261" s="549" t="n">
        <v>216</v>
      </c>
      <c r="L261" s="563" t="n">
        <v>2.01869158878505</v>
      </c>
      <c r="M261" s="786" t="n">
        <v>108</v>
      </c>
    </row>
    <row r="262" customFormat="false" ht="14.4" hidden="false" customHeight="false" outlineLevel="0" collapsed="false">
      <c r="A262" s="546" t="s">
        <v>3052</v>
      </c>
      <c r="B262" s="547" t="s">
        <v>3053</v>
      </c>
      <c r="C262" s="548" t="s">
        <v>1606</v>
      </c>
      <c r="D262" s="547" t="s">
        <v>3058</v>
      </c>
      <c r="E262" s="547" t="s">
        <v>3059</v>
      </c>
      <c r="F262" s="549" t="n">
        <v>460</v>
      </c>
      <c r="G262" s="549" t="n">
        <v>155020</v>
      </c>
      <c r="H262" s="549" t="n">
        <v>582</v>
      </c>
      <c r="I262" s="549" t="n">
        <v>196134</v>
      </c>
      <c r="J262" s="549" t="n">
        <v>408</v>
      </c>
      <c r="K262" s="549" t="n">
        <v>137904</v>
      </c>
      <c r="L262" s="563" t="n">
        <v>0.889588440201264</v>
      </c>
      <c r="M262" s="786" t="n">
        <v>338</v>
      </c>
    </row>
    <row r="263" customFormat="false" ht="14.4" hidden="false" customHeight="false" outlineLevel="0" collapsed="false">
      <c r="A263" s="546" t="s">
        <v>3052</v>
      </c>
      <c r="B263" s="547" t="s">
        <v>3053</v>
      </c>
      <c r="C263" s="548" t="s">
        <v>1606</v>
      </c>
      <c r="D263" s="547" t="s">
        <v>3060</v>
      </c>
      <c r="E263" s="547" t="s">
        <v>3061</v>
      </c>
      <c r="F263" s="549"/>
      <c r="G263" s="549"/>
      <c r="H263" s="549" t="n">
        <v>1</v>
      </c>
      <c r="I263" s="549" t="n">
        <v>2161</v>
      </c>
      <c r="J263" s="549"/>
      <c r="K263" s="549"/>
      <c r="L263" s="563"/>
      <c r="M263" s="786"/>
    </row>
    <row r="264" customFormat="false" ht="14.4" hidden="false" customHeight="false" outlineLevel="0" collapsed="false">
      <c r="A264" s="546" t="s">
        <v>3052</v>
      </c>
      <c r="B264" s="547" t="s">
        <v>3053</v>
      </c>
      <c r="C264" s="548" t="s">
        <v>1606</v>
      </c>
      <c r="D264" s="547" t="s">
        <v>3062</v>
      </c>
      <c r="E264" s="547" t="s">
        <v>3063</v>
      </c>
      <c r="F264" s="549" t="n">
        <v>115</v>
      </c>
      <c r="G264" s="549" t="n">
        <v>39445</v>
      </c>
      <c r="H264" s="549" t="n">
        <v>118</v>
      </c>
      <c r="I264" s="549" t="n">
        <v>40710</v>
      </c>
      <c r="J264" s="549" t="n">
        <v>96</v>
      </c>
      <c r="K264" s="549" t="n">
        <v>33408</v>
      </c>
      <c r="L264" s="563" t="n">
        <v>0.846951451388009</v>
      </c>
      <c r="M264" s="786" t="n">
        <v>348</v>
      </c>
    </row>
    <row r="265" customFormat="false" ht="14.4" hidden="false" customHeight="false" outlineLevel="0" collapsed="false">
      <c r="A265" s="546" t="s">
        <v>3052</v>
      </c>
      <c r="B265" s="547" t="s">
        <v>3053</v>
      </c>
      <c r="C265" s="548" t="s">
        <v>1606</v>
      </c>
      <c r="D265" s="547" t="s">
        <v>3064</v>
      </c>
      <c r="E265" s="547" t="s">
        <v>3065</v>
      </c>
      <c r="F265" s="549" t="n">
        <v>34</v>
      </c>
      <c r="G265" s="549" t="n">
        <v>5610</v>
      </c>
      <c r="H265" s="549" t="n">
        <v>42</v>
      </c>
      <c r="I265" s="549" t="n">
        <v>7014</v>
      </c>
      <c r="J265" s="549" t="n">
        <v>13</v>
      </c>
      <c r="K265" s="549" t="n">
        <v>2184</v>
      </c>
      <c r="L265" s="563" t="n">
        <v>0.389304812834225</v>
      </c>
      <c r="M265" s="786" t="n">
        <v>168</v>
      </c>
    </row>
    <row r="266" customFormat="false" ht="14.4" hidden="false" customHeight="false" outlineLevel="0" collapsed="false">
      <c r="A266" s="546" t="s">
        <v>3052</v>
      </c>
      <c r="B266" s="547" t="s">
        <v>3053</v>
      </c>
      <c r="C266" s="548" t="s">
        <v>1606</v>
      </c>
      <c r="D266" s="547" t="s">
        <v>3066</v>
      </c>
      <c r="E266" s="547" t="s">
        <v>3067</v>
      </c>
      <c r="F266" s="549" t="n">
        <v>54</v>
      </c>
      <c r="G266" s="549" t="n">
        <v>106866</v>
      </c>
      <c r="H266" s="549" t="n">
        <v>57</v>
      </c>
      <c r="I266" s="549" t="n">
        <v>113145</v>
      </c>
      <c r="J266" s="549" t="n">
        <v>75</v>
      </c>
      <c r="K266" s="549" t="n">
        <v>149475</v>
      </c>
      <c r="L266" s="563" t="n">
        <v>1.39871427769356</v>
      </c>
      <c r="M266" s="786" t="n">
        <v>1993</v>
      </c>
    </row>
    <row r="267" customFormat="false" ht="14.4" hidden="false" customHeight="false" outlineLevel="0" collapsed="false">
      <c r="A267" s="546" t="s">
        <v>3052</v>
      </c>
      <c r="B267" s="547" t="s">
        <v>3053</v>
      </c>
      <c r="C267" s="548" t="s">
        <v>1606</v>
      </c>
      <c r="D267" s="547" t="s">
        <v>3068</v>
      </c>
      <c r="E267" s="547" t="s">
        <v>3069</v>
      </c>
      <c r="F267" s="549" t="n">
        <v>35</v>
      </c>
      <c r="G267" s="549" t="n">
        <v>10885</v>
      </c>
      <c r="H267" s="549" t="n">
        <v>33</v>
      </c>
      <c r="I267" s="549" t="n">
        <v>10329</v>
      </c>
      <c r="J267" s="549" t="n">
        <v>39</v>
      </c>
      <c r="K267" s="549" t="n">
        <v>12324</v>
      </c>
      <c r="L267" s="563" t="n">
        <v>1.13220027560864</v>
      </c>
      <c r="M267" s="786" t="n">
        <v>316</v>
      </c>
    </row>
    <row r="268" customFormat="false" ht="14.4" hidden="false" customHeight="false" outlineLevel="0" collapsed="false">
      <c r="A268" s="546" t="s">
        <v>3052</v>
      </c>
      <c r="B268" s="547" t="s">
        <v>3053</v>
      </c>
      <c r="C268" s="548" t="s">
        <v>1606</v>
      </c>
      <c r="D268" s="547" t="s">
        <v>3070</v>
      </c>
      <c r="E268" s="547" t="s">
        <v>3071</v>
      </c>
      <c r="F268" s="549" t="n">
        <v>32</v>
      </c>
      <c r="G268" s="549" t="n">
        <v>8896</v>
      </c>
      <c r="H268" s="549" t="n">
        <v>28</v>
      </c>
      <c r="I268" s="549" t="n">
        <v>7840</v>
      </c>
      <c r="J268" s="549" t="n">
        <v>25</v>
      </c>
      <c r="K268" s="549" t="n">
        <v>7025</v>
      </c>
      <c r="L268" s="563" t="n">
        <v>0.789680755395684</v>
      </c>
      <c r="M268" s="786" t="n">
        <v>281</v>
      </c>
    </row>
    <row r="269" customFormat="false" ht="14.4" hidden="false" customHeight="false" outlineLevel="0" collapsed="false">
      <c r="A269" s="546" t="s">
        <v>3052</v>
      </c>
      <c r="B269" s="547" t="s">
        <v>3053</v>
      </c>
      <c r="C269" s="548" t="s">
        <v>1606</v>
      </c>
      <c r="D269" s="547" t="s">
        <v>3072</v>
      </c>
      <c r="E269" s="547" t="s">
        <v>3073</v>
      </c>
      <c r="F269" s="549" t="n">
        <v>78</v>
      </c>
      <c r="G269" s="549" t="n">
        <v>35178</v>
      </c>
      <c r="H269" s="549" t="n">
        <v>87</v>
      </c>
      <c r="I269" s="549" t="n">
        <v>39411</v>
      </c>
      <c r="J269" s="549" t="n">
        <v>69</v>
      </c>
      <c r="K269" s="549" t="n">
        <v>31464</v>
      </c>
      <c r="L269" s="563" t="n">
        <v>0.894422650520212</v>
      </c>
      <c r="M269" s="786" t="n">
        <v>456</v>
      </c>
    </row>
    <row r="270" customFormat="false" ht="14.4" hidden="false" customHeight="false" outlineLevel="0" collapsed="false">
      <c r="A270" s="546" t="s">
        <v>3052</v>
      </c>
      <c r="B270" s="547" t="s">
        <v>3053</v>
      </c>
      <c r="C270" s="548" t="s">
        <v>1606</v>
      </c>
      <c r="D270" s="547" t="s">
        <v>3074</v>
      </c>
      <c r="E270" s="547" t="s">
        <v>3075</v>
      </c>
      <c r="F270" s="549" t="n">
        <v>3</v>
      </c>
      <c r="G270" s="549" t="n">
        <v>342</v>
      </c>
      <c r="H270" s="549" t="n">
        <v>4</v>
      </c>
      <c r="I270" s="549" t="n">
        <v>460</v>
      </c>
      <c r="J270" s="549" t="n">
        <v>1</v>
      </c>
      <c r="K270" s="549" t="n">
        <v>115</v>
      </c>
      <c r="L270" s="563" t="n">
        <v>0.336257309941521</v>
      </c>
      <c r="M270" s="786" t="n">
        <v>115</v>
      </c>
    </row>
    <row r="271" customFormat="false" ht="14.4" hidden="false" customHeight="false" outlineLevel="0" collapsed="false">
      <c r="A271" s="546" t="s">
        <v>3052</v>
      </c>
      <c r="B271" s="547" t="s">
        <v>3053</v>
      </c>
      <c r="C271" s="548" t="s">
        <v>1606</v>
      </c>
      <c r="D271" s="547" t="s">
        <v>3076</v>
      </c>
      <c r="E271" s="547" t="s">
        <v>3077</v>
      </c>
      <c r="F271" s="549" t="n">
        <v>243</v>
      </c>
      <c r="G271" s="549" t="n">
        <v>39366</v>
      </c>
      <c r="H271" s="549" t="n">
        <v>242</v>
      </c>
      <c r="I271" s="549" t="n">
        <v>39688</v>
      </c>
      <c r="J271" s="549" t="n">
        <v>167</v>
      </c>
      <c r="K271" s="549" t="n">
        <v>27555</v>
      </c>
      <c r="L271" s="563" t="n">
        <v>0.699969516841945</v>
      </c>
      <c r="M271" s="786" t="n">
        <v>165</v>
      </c>
    </row>
    <row r="272" customFormat="false" ht="14.4" hidden="false" customHeight="false" outlineLevel="0" collapsed="false">
      <c r="A272" s="546" t="s">
        <v>3052</v>
      </c>
      <c r="B272" s="547" t="s">
        <v>3053</v>
      </c>
      <c r="C272" s="548" t="s">
        <v>1606</v>
      </c>
      <c r="D272" s="547" t="s">
        <v>3078</v>
      </c>
      <c r="E272" s="547" t="s">
        <v>3079</v>
      </c>
      <c r="F272" s="549" t="n">
        <v>220</v>
      </c>
      <c r="G272" s="549" t="n">
        <v>11660</v>
      </c>
      <c r="H272" s="549" t="n">
        <v>214</v>
      </c>
      <c r="I272" s="549" t="n">
        <v>11342</v>
      </c>
      <c r="J272" s="549" t="n">
        <v>198</v>
      </c>
      <c r="K272" s="549" t="n">
        <v>10494</v>
      </c>
      <c r="L272" s="563" t="n">
        <v>0.9</v>
      </c>
      <c r="M272" s="786" t="n">
        <v>53</v>
      </c>
    </row>
    <row r="273" customFormat="false" ht="14.4" hidden="false" customHeight="false" outlineLevel="0" collapsed="false">
      <c r="A273" s="546" t="s">
        <v>3052</v>
      </c>
      <c r="B273" s="547" t="s">
        <v>3053</v>
      </c>
      <c r="C273" s="548" t="s">
        <v>1606</v>
      </c>
      <c r="D273" s="547" t="s">
        <v>3080</v>
      </c>
      <c r="E273" s="547" t="s">
        <v>3081</v>
      </c>
      <c r="F273" s="549" t="n">
        <v>146</v>
      </c>
      <c r="G273" s="549" t="n">
        <v>7738</v>
      </c>
      <c r="H273" s="549" t="n">
        <v>114</v>
      </c>
      <c r="I273" s="549" t="n">
        <v>6042</v>
      </c>
      <c r="J273" s="549" t="n">
        <v>74</v>
      </c>
      <c r="K273" s="549" t="n">
        <v>3922</v>
      </c>
      <c r="L273" s="563" t="n">
        <v>0.506849315068493</v>
      </c>
      <c r="M273" s="786" t="n">
        <v>53</v>
      </c>
    </row>
    <row r="274" customFormat="false" ht="14.4" hidden="false" customHeight="false" outlineLevel="0" collapsed="false">
      <c r="A274" s="546" t="s">
        <v>3052</v>
      </c>
      <c r="B274" s="547" t="s">
        <v>3053</v>
      </c>
      <c r="C274" s="548" t="s">
        <v>1606</v>
      </c>
      <c r="D274" s="547" t="s">
        <v>3082</v>
      </c>
      <c r="E274" s="547" t="s">
        <v>3083</v>
      </c>
      <c r="F274" s="549" t="n">
        <v>14</v>
      </c>
      <c r="G274" s="549" t="n">
        <v>1680</v>
      </c>
      <c r="H274" s="549" t="n">
        <v>22</v>
      </c>
      <c r="I274" s="549" t="n">
        <v>2640</v>
      </c>
      <c r="J274" s="549" t="n">
        <v>22</v>
      </c>
      <c r="K274" s="549" t="n">
        <v>2662</v>
      </c>
      <c r="L274" s="563" t="n">
        <v>1.58452380952381</v>
      </c>
      <c r="M274" s="786" t="n">
        <v>121</v>
      </c>
    </row>
    <row r="275" customFormat="false" ht="14.4" hidden="false" customHeight="false" outlineLevel="0" collapsed="false">
      <c r="A275" s="546" t="s">
        <v>3052</v>
      </c>
      <c r="B275" s="547" t="s">
        <v>3053</v>
      </c>
      <c r="C275" s="548" t="s">
        <v>1606</v>
      </c>
      <c r="D275" s="547" t="s">
        <v>3084</v>
      </c>
      <c r="E275" s="547" t="s">
        <v>3085</v>
      </c>
      <c r="F275" s="549" t="n">
        <v>25</v>
      </c>
      <c r="G275" s="549" t="n">
        <v>10575</v>
      </c>
      <c r="H275" s="549" t="n">
        <v>9</v>
      </c>
      <c r="I275" s="549" t="n">
        <v>3825</v>
      </c>
      <c r="J275" s="549" t="n">
        <v>10</v>
      </c>
      <c r="K275" s="549" t="n">
        <v>4290</v>
      </c>
      <c r="L275" s="563" t="n">
        <v>0.405673758865248</v>
      </c>
      <c r="M275" s="786" t="n">
        <v>429</v>
      </c>
    </row>
    <row r="276" customFormat="false" ht="14.4" hidden="false" customHeight="false" outlineLevel="0" collapsed="false">
      <c r="A276" s="546" t="s">
        <v>3052</v>
      </c>
      <c r="B276" s="547" t="s">
        <v>3053</v>
      </c>
      <c r="C276" s="548" t="s">
        <v>1606</v>
      </c>
      <c r="D276" s="547" t="s">
        <v>3086</v>
      </c>
      <c r="E276" s="547" t="s">
        <v>3087</v>
      </c>
      <c r="F276" s="549" t="n">
        <v>5</v>
      </c>
      <c r="G276" s="549" t="n">
        <v>790</v>
      </c>
      <c r="H276" s="549" t="n">
        <v>15</v>
      </c>
      <c r="I276" s="549" t="n">
        <v>2385</v>
      </c>
      <c r="J276" s="549" t="n">
        <v>15</v>
      </c>
      <c r="K276" s="549" t="n">
        <v>2400</v>
      </c>
      <c r="L276" s="563" t="n">
        <v>3.0379746835443</v>
      </c>
      <c r="M276" s="786" t="n">
        <v>160</v>
      </c>
    </row>
    <row r="277" customFormat="false" ht="14.4" hidden="false" customHeight="false" outlineLevel="0" collapsed="false">
      <c r="A277" s="546" t="s">
        <v>3052</v>
      </c>
      <c r="B277" s="547" t="s">
        <v>3053</v>
      </c>
      <c r="C277" s="548" t="s">
        <v>1606</v>
      </c>
      <c r="D277" s="547" t="s">
        <v>3088</v>
      </c>
      <c r="E277" s="547" t="s">
        <v>3089</v>
      </c>
      <c r="F277" s="549" t="n">
        <v>3</v>
      </c>
      <c r="G277" s="549" t="n">
        <v>1185</v>
      </c>
      <c r="H277" s="549" t="n">
        <v>5</v>
      </c>
      <c r="I277" s="549" t="n">
        <v>1995</v>
      </c>
      <c r="J277" s="549" t="n">
        <v>2</v>
      </c>
      <c r="K277" s="549" t="n">
        <v>808</v>
      </c>
      <c r="L277" s="563" t="n">
        <v>0.681856540084388</v>
      </c>
      <c r="M277" s="786" t="n">
        <v>404</v>
      </c>
    </row>
    <row r="278" customFormat="false" ht="14.4" hidden="false" customHeight="false" outlineLevel="0" collapsed="false">
      <c r="A278" s="546" t="s">
        <v>3052</v>
      </c>
      <c r="B278" s="547" t="s">
        <v>3053</v>
      </c>
      <c r="C278" s="548" t="s">
        <v>1606</v>
      </c>
      <c r="D278" s="547" t="s">
        <v>3090</v>
      </c>
      <c r="E278" s="547" t="s">
        <v>3091</v>
      </c>
      <c r="F278" s="549" t="n">
        <v>3</v>
      </c>
      <c r="G278" s="549" t="n">
        <v>306</v>
      </c>
      <c r="H278" s="549"/>
      <c r="I278" s="549"/>
      <c r="J278" s="549"/>
      <c r="K278" s="549"/>
      <c r="L278" s="563"/>
      <c r="M278" s="786"/>
    </row>
    <row r="279" customFormat="false" ht="14.4" hidden="false" customHeight="false" outlineLevel="0" collapsed="false">
      <c r="A279" s="546" t="s">
        <v>3052</v>
      </c>
      <c r="B279" s="547" t="s">
        <v>3053</v>
      </c>
      <c r="C279" s="548" t="s">
        <v>1606</v>
      </c>
      <c r="D279" s="547" t="s">
        <v>3092</v>
      </c>
      <c r="E279" s="547" t="s">
        <v>3093</v>
      </c>
      <c r="F279" s="549"/>
      <c r="G279" s="549"/>
      <c r="H279" s="549" t="n">
        <v>1</v>
      </c>
      <c r="I279" s="549" t="n">
        <v>434</v>
      </c>
      <c r="J279" s="549" t="n">
        <v>1</v>
      </c>
      <c r="K279" s="549" t="n">
        <v>435</v>
      </c>
      <c r="L279" s="563"/>
      <c r="M279" s="786" t="n">
        <v>435</v>
      </c>
    </row>
    <row r="280" customFormat="false" ht="14.4" hidden="false" customHeight="false" outlineLevel="0" collapsed="false">
      <c r="A280" s="546" t="s">
        <v>3052</v>
      </c>
      <c r="B280" s="547" t="s">
        <v>3053</v>
      </c>
      <c r="C280" s="548" t="s">
        <v>1606</v>
      </c>
      <c r="D280" s="547" t="s">
        <v>3094</v>
      </c>
      <c r="E280" s="547" t="s">
        <v>3095</v>
      </c>
      <c r="F280" s="549" t="n">
        <v>1</v>
      </c>
      <c r="G280" s="549" t="n">
        <v>357</v>
      </c>
      <c r="H280" s="549"/>
      <c r="I280" s="549"/>
      <c r="J280" s="549"/>
      <c r="K280" s="549"/>
      <c r="L280" s="563"/>
      <c r="M280" s="786"/>
    </row>
    <row r="281" customFormat="false" ht="14.4" hidden="false" customHeight="false" outlineLevel="0" collapsed="false">
      <c r="A281" s="546" t="s">
        <v>3052</v>
      </c>
      <c r="B281" s="547" t="s">
        <v>3053</v>
      </c>
      <c r="C281" s="548" t="s">
        <v>1606</v>
      </c>
      <c r="D281" s="547" t="s">
        <v>3096</v>
      </c>
      <c r="E281" s="547" t="s">
        <v>3097</v>
      </c>
      <c r="F281" s="549"/>
      <c r="G281" s="549"/>
      <c r="H281" s="549" t="n">
        <v>2</v>
      </c>
      <c r="I281" s="549" t="n">
        <v>530</v>
      </c>
      <c r="J281" s="549" t="n">
        <v>1</v>
      </c>
      <c r="K281" s="549" t="n">
        <v>266</v>
      </c>
      <c r="L281" s="563"/>
      <c r="M281" s="786" t="n">
        <v>266</v>
      </c>
    </row>
    <row r="282" customFormat="false" ht="14.4" hidden="false" customHeight="false" outlineLevel="0" collapsed="false">
      <c r="A282" s="546" t="s">
        <v>3052</v>
      </c>
      <c r="B282" s="547" t="s">
        <v>3053</v>
      </c>
      <c r="C282" s="548" t="s">
        <v>1606</v>
      </c>
      <c r="D282" s="547" t="s">
        <v>3098</v>
      </c>
      <c r="E282" s="547" t="s">
        <v>3099</v>
      </c>
      <c r="F282" s="549" t="n">
        <v>2</v>
      </c>
      <c r="G282" s="549" t="n">
        <v>54</v>
      </c>
      <c r="H282" s="549"/>
      <c r="I282" s="549"/>
      <c r="J282" s="549"/>
      <c r="K282" s="549"/>
      <c r="L282" s="563"/>
      <c r="M282" s="786"/>
    </row>
    <row r="283" customFormat="false" ht="14.4" hidden="false" customHeight="false" outlineLevel="0" collapsed="false">
      <c r="A283" s="546" t="s">
        <v>3052</v>
      </c>
      <c r="B283" s="547" t="s">
        <v>3053</v>
      </c>
      <c r="C283" s="548" t="s">
        <v>1606</v>
      </c>
      <c r="D283" s="547" t="s">
        <v>3100</v>
      </c>
      <c r="E283" s="547" t="s">
        <v>3101</v>
      </c>
      <c r="F283" s="549" t="n">
        <v>1</v>
      </c>
      <c r="G283" s="549" t="n">
        <v>222</v>
      </c>
      <c r="H283" s="549" t="n">
        <v>2</v>
      </c>
      <c r="I283" s="549" t="n">
        <v>444</v>
      </c>
      <c r="J283" s="549" t="n">
        <v>2</v>
      </c>
      <c r="K283" s="549" t="n">
        <v>446</v>
      </c>
      <c r="L283" s="563" t="n">
        <v>2.00900900900901</v>
      </c>
      <c r="M283" s="786" t="n">
        <v>223</v>
      </c>
    </row>
    <row r="284" customFormat="false" ht="14.4" hidden="false" customHeight="false" outlineLevel="0" collapsed="false">
      <c r="A284" s="546" t="s">
        <v>3052</v>
      </c>
      <c r="B284" s="547" t="s">
        <v>3053</v>
      </c>
      <c r="C284" s="548" t="s">
        <v>1606</v>
      </c>
      <c r="D284" s="547" t="s">
        <v>3102</v>
      </c>
      <c r="E284" s="547" t="s">
        <v>3103</v>
      </c>
      <c r="F284" s="549" t="n">
        <v>2</v>
      </c>
      <c r="G284" s="549" t="n">
        <v>754</v>
      </c>
      <c r="H284" s="549" t="n">
        <v>2</v>
      </c>
      <c r="I284" s="549" t="n">
        <v>758</v>
      </c>
      <c r="J284" s="549" t="n">
        <v>2</v>
      </c>
      <c r="K284" s="549" t="n">
        <v>760</v>
      </c>
      <c r="L284" s="563" t="n">
        <v>1.0079575596817</v>
      </c>
      <c r="M284" s="786" t="n">
        <v>380</v>
      </c>
    </row>
    <row r="285" customFormat="false" ht="14.4" hidden="false" customHeight="false" outlineLevel="0" collapsed="false">
      <c r="A285" s="546" t="s">
        <v>3052</v>
      </c>
      <c r="B285" s="547" t="s">
        <v>2862</v>
      </c>
      <c r="C285" s="548" t="s">
        <v>1606</v>
      </c>
      <c r="D285" s="547" t="s">
        <v>3104</v>
      </c>
      <c r="E285" s="547" t="s">
        <v>3105</v>
      </c>
      <c r="F285" s="549"/>
      <c r="G285" s="549"/>
      <c r="H285" s="549"/>
      <c r="I285" s="549"/>
      <c r="J285" s="549" t="n">
        <v>2</v>
      </c>
      <c r="K285" s="549" t="n">
        <v>434</v>
      </c>
      <c r="L285" s="563"/>
      <c r="M285" s="786" t="n">
        <v>217</v>
      </c>
    </row>
    <row r="286" customFormat="false" ht="14.4" hidden="false" customHeight="false" outlineLevel="0" collapsed="false">
      <c r="A286" s="546" t="s">
        <v>3052</v>
      </c>
      <c r="B286" s="547" t="s">
        <v>2862</v>
      </c>
      <c r="C286" s="548" t="s">
        <v>1606</v>
      </c>
      <c r="D286" s="547" t="s">
        <v>3106</v>
      </c>
      <c r="E286" s="547" t="s">
        <v>3107</v>
      </c>
      <c r="F286" s="549"/>
      <c r="G286" s="549"/>
      <c r="H286" s="549"/>
      <c r="I286" s="549"/>
      <c r="J286" s="549" t="n">
        <v>4</v>
      </c>
      <c r="K286" s="549" t="n">
        <v>4140</v>
      </c>
      <c r="L286" s="563"/>
      <c r="M286" s="786" t="n">
        <v>1035</v>
      </c>
    </row>
    <row r="287" customFormat="false" ht="14.4" hidden="false" customHeight="false" outlineLevel="0" collapsed="false">
      <c r="A287" s="546" t="s">
        <v>3108</v>
      </c>
      <c r="B287" s="547" t="s">
        <v>3109</v>
      </c>
      <c r="C287" s="548" t="s">
        <v>1606</v>
      </c>
      <c r="D287" s="547" t="s">
        <v>3110</v>
      </c>
      <c r="E287" s="547" t="s">
        <v>3111</v>
      </c>
      <c r="F287" s="549" t="n">
        <v>15</v>
      </c>
      <c r="G287" s="549" t="n">
        <v>7290</v>
      </c>
      <c r="H287" s="549" t="n">
        <v>17</v>
      </c>
      <c r="I287" s="549" t="n">
        <v>8262</v>
      </c>
      <c r="J287" s="549" t="n">
        <v>38</v>
      </c>
      <c r="K287" s="549" t="n">
        <v>18468</v>
      </c>
      <c r="L287" s="563" t="n">
        <v>2.53333333333333</v>
      </c>
      <c r="M287" s="786" t="n">
        <v>486</v>
      </c>
    </row>
    <row r="288" customFormat="false" ht="14.4" hidden="false" customHeight="false" outlineLevel="0" collapsed="false">
      <c r="A288" s="546" t="s">
        <v>3108</v>
      </c>
      <c r="B288" s="547" t="s">
        <v>3109</v>
      </c>
      <c r="C288" s="548" t="s">
        <v>1606</v>
      </c>
      <c r="D288" s="547" t="s">
        <v>3112</v>
      </c>
      <c r="E288" s="547" t="s">
        <v>3113</v>
      </c>
      <c r="F288" s="549" t="n">
        <v>11</v>
      </c>
      <c r="G288" s="549" t="n">
        <v>4202</v>
      </c>
      <c r="H288" s="549" t="n">
        <v>6</v>
      </c>
      <c r="I288" s="549" t="n">
        <v>2292</v>
      </c>
      <c r="J288" s="549" t="n">
        <v>3</v>
      </c>
      <c r="K288" s="549" t="n">
        <v>1146</v>
      </c>
      <c r="L288" s="563" t="n">
        <v>0.272727272727273</v>
      </c>
      <c r="M288" s="786" t="n">
        <v>382</v>
      </c>
    </row>
    <row r="289" customFormat="false" ht="14.4" hidden="false" customHeight="false" outlineLevel="0" collapsed="false">
      <c r="A289" s="546" t="s">
        <v>3108</v>
      </c>
      <c r="B289" s="547" t="s">
        <v>3109</v>
      </c>
      <c r="C289" s="548" t="s">
        <v>1606</v>
      </c>
      <c r="D289" s="547" t="s">
        <v>3114</v>
      </c>
      <c r="E289" s="547" t="s">
        <v>3115</v>
      </c>
      <c r="F289" s="549" t="n">
        <v>30</v>
      </c>
      <c r="G289" s="549" t="n">
        <v>1170</v>
      </c>
      <c r="H289" s="549" t="n">
        <v>27</v>
      </c>
      <c r="I289" s="549" t="n">
        <v>1080</v>
      </c>
      <c r="J289" s="549" t="n">
        <v>33</v>
      </c>
      <c r="K289" s="549" t="n">
        <v>1320</v>
      </c>
      <c r="L289" s="563" t="n">
        <v>1.12820512820513</v>
      </c>
      <c r="M289" s="786" t="n">
        <v>40</v>
      </c>
    </row>
    <row r="290" customFormat="false" ht="14.4" hidden="false" customHeight="false" outlineLevel="0" collapsed="false">
      <c r="A290" s="546" t="s">
        <v>3108</v>
      </c>
      <c r="B290" s="547" t="s">
        <v>3109</v>
      </c>
      <c r="C290" s="548" t="s">
        <v>1606</v>
      </c>
      <c r="D290" s="547" t="s">
        <v>3116</v>
      </c>
      <c r="E290" s="547" t="s">
        <v>3117</v>
      </c>
      <c r="F290" s="549" t="n">
        <v>28</v>
      </c>
      <c r="G290" s="549" t="n">
        <v>588</v>
      </c>
      <c r="H290" s="549" t="n">
        <v>29</v>
      </c>
      <c r="I290" s="549" t="n">
        <v>609</v>
      </c>
      <c r="J290" s="549" t="n">
        <v>12</v>
      </c>
      <c r="K290" s="549" t="n">
        <v>252</v>
      </c>
      <c r="L290" s="563" t="n">
        <v>0.428571428571429</v>
      </c>
      <c r="M290" s="786" t="n">
        <v>21</v>
      </c>
    </row>
    <row r="291" customFormat="false" ht="14.4" hidden="false" customHeight="false" outlineLevel="0" collapsed="false">
      <c r="A291" s="546" t="s">
        <v>3108</v>
      </c>
      <c r="B291" s="547" t="s">
        <v>3109</v>
      </c>
      <c r="C291" s="548" t="s">
        <v>1606</v>
      </c>
      <c r="D291" s="547" t="s">
        <v>3118</v>
      </c>
      <c r="E291" s="547" t="s">
        <v>3119</v>
      </c>
      <c r="F291" s="549" t="n">
        <v>77</v>
      </c>
      <c r="G291" s="549" t="n">
        <v>2926</v>
      </c>
      <c r="H291" s="549" t="n">
        <v>90</v>
      </c>
      <c r="I291" s="549" t="n">
        <v>3510</v>
      </c>
      <c r="J291" s="549" t="n">
        <v>94</v>
      </c>
      <c r="K291" s="549" t="n">
        <v>3666</v>
      </c>
      <c r="L291" s="563" t="n">
        <v>1.2529049897471</v>
      </c>
      <c r="M291" s="786" t="n">
        <v>39</v>
      </c>
    </row>
    <row r="292" customFormat="false" ht="14.4" hidden="false" customHeight="false" outlineLevel="0" collapsed="false">
      <c r="A292" s="546" t="s">
        <v>3108</v>
      </c>
      <c r="B292" s="547" t="s">
        <v>3109</v>
      </c>
      <c r="C292" s="548" t="s">
        <v>1606</v>
      </c>
      <c r="D292" s="547" t="s">
        <v>3120</v>
      </c>
      <c r="E292" s="547" t="s">
        <v>3121</v>
      </c>
      <c r="F292" s="549" t="n">
        <v>156</v>
      </c>
      <c r="G292" s="549" t="n">
        <v>12948</v>
      </c>
      <c r="H292" s="549" t="n">
        <v>148</v>
      </c>
      <c r="I292" s="549" t="n">
        <v>12284</v>
      </c>
      <c r="J292" s="549" t="n">
        <v>188</v>
      </c>
      <c r="K292" s="549" t="n">
        <v>15792</v>
      </c>
      <c r="L292" s="563" t="n">
        <v>1.21964782205746</v>
      </c>
      <c r="M292" s="786" t="n">
        <v>84</v>
      </c>
    </row>
    <row r="293" customFormat="false" ht="14.4" hidden="false" customHeight="false" outlineLevel="0" collapsed="false">
      <c r="A293" s="546" t="s">
        <v>3108</v>
      </c>
      <c r="B293" s="547" t="s">
        <v>3109</v>
      </c>
      <c r="C293" s="548" t="s">
        <v>1606</v>
      </c>
      <c r="D293" s="547" t="s">
        <v>3122</v>
      </c>
      <c r="E293" s="547" t="s">
        <v>3123</v>
      </c>
      <c r="F293" s="549" t="n">
        <v>333</v>
      </c>
      <c r="G293" s="549" t="n">
        <v>36963</v>
      </c>
      <c r="H293" s="549" t="n">
        <v>408</v>
      </c>
      <c r="I293" s="549" t="n">
        <v>45696</v>
      </c>
      <c r="J293" s="549" t="n">
        <v>251</v>
      </c>
      <c r="K293" s="549" t="n">
        <v>28363</v>
      </c>
      <c r="L293" s="563" t="n">
        <v>0.767334902470038</v>
      </c>
      <c r="M293" s="786" t="n">
        <v>113</v>
      </c>
    </row>
    <row r="294" customFormat="false" ht="14.4" hidden="false" customHeight="false" outlineLevel="0" collapsed="false">
      <c r="A294" s="546" t="s">
        <v>3108</v>
      </c>
      <c r="B294" s="547" t="s">
        <v>3109</v>
      </c>
      <c r="C294" s="548" t="s">
        <v>1606</v>
      </c>
      <c r="D294" s="547" t="s">
        <v>3124</v>
      </c>
      <c r="E294" s="547" t="s">
        <v>3125</v>
      </c>
      <c r="F294" s="549" t="n">
        <v>26</v>
      </c>
      <c r="G294" s="549" t="n">
        <v>806</v>
      </c>
      <c r="H294" s="549" t="n">
        <v>28</v>
      </c>
      <c r="I294" s="549" t="n">
        <v>868</v>
      </c>
      <c r="J294" s="549" t="n">
        <v>57</v>
      </c>
      <c r="K294" s="549" t="n">
        <v>1767</v>
      </c>
      <c r="L294" s="563" t="n">
        <v>2.19230769230769</v>
      </c>
      <c r="M294" s="786" t="n">
        <v>31</v>
      </c>
    </row>
    <row r="295" customFormat="false" ht="14.4" hidden="false" customHeight="false" outlineLevel="0" collapsed="false">
      <c r="A295" s="546" t="s">
        <v>3108</v>
      </c>
      <c r="B295" s="547" t="s">
        <v>3109</v>
      </c>
      <c r="C295" s="548" t="s">
        <v>1606</v>
      </c>
      <c r="D295" s="547" t="s">
        <v>3126</v>
      </c>
      <c r="E295" s="547" t="s">
        <v>3127</v>
      </c>
      <c r="F295" s="549"/>
      <c r="G295" s="549"/>
      <c r="H295" s="549" t="n">
        <v>4</v>
      </c>
      <c r="I295" s="549" t="n">
        <v>4656</v>
      </c>
      <c r="J295" s="549" t="n">
        <v>3</v>
      </c>
      <c r="K295" s="549" t="n">
        <v>3495</v>
      </c>
      <c r="L295" s="563"/>
      <c r="M295" s="786" t="n">
        <v>1165</v>
      </c>
    </row>
    <row r="296" customFormat="false" ht="14.4" hidden="false" customHeight="false" outlineLevel="0" collapsed="false">
      <c r="A296" s="546" t="s">
        <v>3108</v>
      </c>
      <c r="B296" s="547" t="s">
        <v>3109</v>
      </c>
      <c r="C296" s="548" t="s">
        <v>1606</v>
      </c>
      <c r="D296" s="547" t="s">
        <v>3128</v>
      </c>
      <c r="E296" s="547" t="s">
        <v>3129</v>
      </c>
      <c r="F296" s="549" t="n">
        <v>1</v>
      </c>
      <c r="G296" s="549" t="n">
        <v>94</v>
      </c>
      <c r="H296" s="549" t="n">
        <v>1</v>
      </c>
      <c r="I296" s="549" t="n">
        <v>95</v>
      </c>
      <c r="J296" s="549"/>
      <c r="K296" s="549"/>
      <c r="L296" s="563"/>
      <c r="M296" s="786"/>
    </row>
    <row r="297" customFormat="false" ht="14.4" hidden="false" customHeight="false" outlineLevel="0" collapsed="false">
      <c r="A297" s="546" t="s">
        <v>3108</v>
      </c>
      <c r="B297" s="547" t="s">
        <v>3109</v>
      </c>
      <c r="C297" s="548" t="s">
        <v>1606</v>
      </c>
      <c r="D297" s="547" t="s">
        <v>3130</v>
      </c>
      <c r="E297" s="547" t="s">
        <v>3131</v>
      </c>
      <c r="F297" s="549"/>
      <c r="G297" s="549"/>
      <c r="H297" s="549" t="n">
        <v>2</v>
      </c>
      <c r="I297" s="549" t="n">
        <v>4026</v>
      </c>
      <c r="J297" s="549"/>
      <c r="K297" s="549"/>
      <c r="L297" s="563"/>
      <c r="M297" s="786"/>
    </row>
    <row r="298" customFormat="false" ht="14.4" hidden="false" customHeight="false" outlineLevel="0" collapsed="false">
      <c r="A298" s="546" t="s">
        <v>3108</v>
      </c>
      <c r="B298" s="547" t="s">
        <v>3109</v>
      </c>
      <c r="C298" s="548" t="s">
        <v>1606</v>
      </c>
      <c r="D298" s="547" t="s">
        <v>3132</v>
      </c>
      <c r="E298" s="547" t="s">
        <v>3133</v>
      </c>
      <c r="F298" s="549"/>
      <c r="G298" s="549"/>
      <c r="H298" s="549" t="n">
        <v>2</v>
      </c>
      <c r="I298" s="549" t="n">
        <v>302</v>
      </c>
      <c r="J298" s="549"/>
      <c r="K298" s="549"/>
      <c r="L298" s="563"/>
      <c r="M298" s="786"/>
    </row>
    <row r="299" customFormat="false" ht="14.4" hidden="false" customHeight="false" outlineLevel="0" collapsed="false">
      <c r="A299" s="546" t="s">
        <v>3108</v>
      </c>
      <c r="B299" s="547" t="s">
        <v>3109</v>
      </c>
      <c r="C299" s="548" t="s">
        <v>1606</v>
      </c>
      <c r="D299" s="547" t="s">
        <v>3134</v>
      </c>
      <c r="E299" s="547" t="s">
        <v>3135</v>
      </c>
      <c r="F299" s="549"/>
      <c r="G299" s="549"/>
      <c r="H299" s="549" t="n">
        <v>3</v>
      </c>
      <c r="I299" s="549" t="n">
        <v>612</v>
      </c>
      <c r="J299" s="549" t="n">
        <v>3</v>
      </c>
      <c r="K299" s="549" t="n">
        <v>615</v>
      </c>
      <c r="L299" s="563"/>
      <c r="M299" s="786" t="n">
        <v>205</v>
      </c>
    </row>
    <row r="300" customFormat="false" ht="14.4" hidden="false" customHeight="false" outlineLevel="0" collapsed="false">
      <c r="A300" s="546" t="s">
        <v>3108</v>
      </c>
      <c r="B300" s="547" t="s">
        <v>3109</v>
      </c>
      <c r="C300" s="548" t="s">
        <v>1606</v>
      </c>
      <c r="D300" s="547" t="s">
        <v>3136</v>
      </c>
      <c r="E300" s="547" t="s">
        <v>3137</v>
      </c>
      <c r="F300" s="549"/>
      <c r="G300" s="549"/>
      <c r="H300" s="549"/>
      <c r="I300" s="549"/>
      <c r="J300" s="549" t="n">
        <v>12</v>
      </c>
      <c r="K300" s="549" t="n">
        <v>444</v>
      </c>
      <c r="L300" s="563"/>
      <c r="M300" s="786" t="n">
        <v>37</v>
      </c>
    </row>
    <row r="301" customFormat="false" ht="14.4" hidden="false" customHeight="false" outlineLevel="0" collapsed="false">
      <c r="A301" s="546" t="s">
        <v>3108</v>
      </c>
      <c r="B301" s="547" t="s">
        <v>3109</v>
      </c>
      <c r="C301" s="548" t="s">
        <v>1606</v>
      </c>
      <c r="D301" s="547" t="s">
        <v>3138</v>
      </c>
      <c r="E301" s="547" t="s">
        <v>3139</v>
      </c>
      <c r="F301" s="549"/>
      <c r="G301" s="549"/>
      <c r="H301" s="549" t="n">
        <v>1</v>
      </c>
      <c r="I301" s="549" t="n">
        <v>961</v>
      </c>
      <c r="J301" s="549"/>
      <c r="K301" s="549"/>
      <c r="L301" s="563"/>
      <c r="M301" s="786"/>
    </row>
    <row r="302" customFormat="false" ht="14.4" hidden="false" customHeight="false" outlineLevel="0" collapsed="false">
      <c r="A302" s="546" t="s">
        <v>3108</v>
      </c>
      <c r="B302" s="547" t="s">
        <v>3109</v>
      </c>
      <c r="C302" s="548" t="s">
        <v>1606</v>
      </c>
      <c r="D302" s="547" t="s">
        <v>3140</v>
      </c>
      <c r="E302" s="547" t="s">
        <v>3141</v>
      </c>
      <c r="F302" s="549"/>
      <c r="G302" s="549"/>
      <c r="H302" s="549" t="n">
        <v>3</v>
      </c>
      <c r="I302" s="549" t="n">
        <v>1128</v>
      </c>
      <c r="J302" s="549" t="n">
        <v>3</v>
      </c>
      <c r="K302" s="549" t="n">
        <v>1131</v>
      </c>
      <c r="L302" s="563"/>
      <c r="M302" s="786" t="n">
        <v>377</v>
      </c>
    </row>
    <row r="303" customFormat="false" ht="14.4" hidden="false" customHeight="false" outlineLevel="0" collapsed="false">
      <c r="A303" s="546" t="s">
        <v>3108</v>
      </c>
      <c r="B303" s="547" t="s">
        <v>3109</v>
      </c>
      <c r="C303" s="548" t="s">
        <v>1606</v>
      </c>
      <c r="D303" s="547" t="s">
        <v>3142</v>
      </c>
      <c r="E303" s="547" t="s">
        <v>3143</v>
      </c>
      <c r="F303" s="549" t="n">
        <v>64</v>
      </c>
      <c r="G303" s="549" t="n">
        <v>2560</v>
      </c>
      <c r="H303" s="549" t="n">
        <v>55</v>
      </c>
      <c r="I303" s="549" t="n">
        <v>2200</v>
      </c>
      <c r="J303" s="549" t="n">
        <v>52</v>
      </c>
      <c r="K303" s="549" t="n">
        <v>2132</v>
      </c>
      <c r="L303" s="563" t="n">
        <v>0.8328125</v>
      </c>
      <c r="M303" s="786" t="n">
        <v>41</v>
      </c>
    </row>
    <row r="304" customFormat="false" ht="14.4" hidden="false" customHeight="false" outlineLevel="0" collapsed="false">
      <c r="A304" s="546" t="s">
        <v>3108</v>
      </c>
      <c r="B304" s="547" t="s">
        <v>3109</v>
      </c>
      <c r="C304" s="548" t="s">
        <v>1606</v>
      </c>
      <c r="D304" s="547" t="s">
        <v>3144</v>
      </c>
      <c r="E304" s="547" t="s">
        <v>3145</v>
      </c>
      <c r="F304" s="549" t="n">
        <v>9</v>
      </c>
      <c r="G304" s="549" t="n">
        <v>3996</v>
      </c>
      <c r="H304" s="549"/>
      <c r="I304" s="549"/>
      <c r="J304" s="549"/>
      <c r="K304" s="549"/>
      <c r="L304" s="563"/>
      <c r="M304" s="786"/>
    </row>
    <row r="305" customFormat="false" ht="14.4" hidden="false" customHeight="false" outlineLevel="0" collapsed="false">
      <c r="A305" s="546" t="s">
        <v>3108</v>
      </c>
      <c r="B305" s="547" t="s">
        <v>3109</v>
      </c>
      <c r="C305" s="548" t="s">
        <v>1606</v>
      </c>
      <c r="D305" s="547" t="s">
        <v>3146</v>
      </c>
      <c r="E305" s="547" t="s">
        <v>3147</v>
      </c>
      <c r="F305" s="549" t="n">
        <v>890</v>
      </c>
      <c r="G305" s="549" t="n">
        <v>140620</v>
      </c>
      <c r="H305" s="549" t="n">
        <v>820</v>
      </c>
      <c r="I305" s="549" t="n">
        <v>129560</v>
      </c>
      <c r="J305" s="549" t="n">
        <v>821</v>
      </c>
      <c r="K305" s="549" t="n">
        <v>130539</v>
      </c>
      <c r="L305" s="563" t="n">
        <v>0.928310339923197</v>
      </c>
      <c r="M305" s="786" t="n">
        <v>159</v>
      </c>
    </row>
    <row r="306" customFormat="false" ht="14.4" hidden="false" customHeight="false" outlineLevel="0" collapsed="false">
      <c r="A306" s="546" t="s">
        <v>3108</v>
      </c>
      <c r="B306" s="547" t="s">
        <v>3109</v>
      </c>
      <c r="C306" s="548" t="s">
        <v>1606</v>
      </c>
      <c r="D306" s="547" t="s">
        <v>3148</v>
      </c>
      <c r="E306" s="547" t="s">
        <v>3149</v>
      </c>
      <c r="F306" s="549"/>
      <c r="G306" s="549"/>
      <c r="H306" s="549" t="n">
        <v>2</v>
      </c>
      <c r="I306" s="549" t="n">
        <v>980</v>
      </c>
      <c r="J306" s="549" t="n">
        <v>2</v>
      </c>
      <c r="K306" s="549" t="n">
        <v>980</v>
      </c>
      <c r="L306" s="563"/>
      <c r="M306" s="786" t="n">
        <v>490</v>
      </c>
    </row>
    <row r="307" customFormat="false" ht="15" hidden="false" customHeight="false" outlineLevel="0" collapsed="false">
      <c r="A307" s="552" t="s">
        <v>3150</v>
      </c>
      <c r="B307" s="553" t="s">
        <v>2862</v>
      </c>
      <c r="C307" s="554" t="s">
        <v>1606</v>
      </c>
      <c r="D307" s="553" t="s">
        <v>3151</v>
      </c>
      <c r="E307" s="553" t="s">
        <v>3152</v>
      </c>
      <c r="F307" s="555"/>
      <c r="G307" s="555"/>
      <c r="H307" s="555" t="n">
        <v>1</v>
      </c>
      <c r="I307" s="555" t="n">
        <v>852</v>
      </c>
      <c r="J307" s="555"/>
      <c r="K307" s="555"/>
      <c r="L307" s="787"/>
      <c r="M307" s="786"/>
    </row>
  </sheetData>
  <autoFilter ref="A5:M307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5">
      <formula>1</formula>
    </cfRule>
  </conditionalFormatting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88" width="14.33"/>
    <col collapsed="false" customWidth="true" hidden="false" outlineLevel="0" max="2" min="2" style="788" width="16.66"/>
    <col collapsed="false" customWidth="true" hidden="false" outlineLevel="0" max="5" min="3" style="789" width="5.55"/>
    <col collapsed="false" customWidth="true" hidden="false" outlineLevel="0" max="6" min="6" style="790" width="5.77"/>
    <col collapsed="false" customWidth="true" hidden="false" outlineLevel="0" max="7" min="7" style="791" width="8.55"/>
    <col collapsed="false" customWidth="true" hidden="false" outlineLevel="0" max="9" min="8" style="791" width="6.55"/>
    <col collapsed="false" customWidth="true" hidden="false" outlineLevel="0" max="10" min="10" style="790" width="5.77"/>
    <col collapsed="false" customWidth="true" hidden="false" outlineLevel="0" max="13" min="11" style="791" width="5.55"/>
    <col collapsed="false" customWidth="true" hidden="false" outlineLevel="0" max="14" min="14" style="789" width="6.55"/>
    <col collapsed="false" customWidth="false" hidden="false" outlineLevel="0" max="257" min="15" style="788" width="8.87"/>
  </cols>
  <sheetData>
    <row r="1" customFormat="false" ht="18.6" hidden="false" customHeight="false" outlineLevel="0" collapsed="false">
      <c r="A1" s="421" t="s">
        <v>54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</row>
    <row r="2" customFormat="false" ht="13.8" hidden="false" customHeight="false" outlineLevel="0" collapsed="false">
      <c r="A2" s="21" t="s">
        <v>56</v>
      </c>
      <c r="B2" s="792"/>
      <c r="C2" s="792"/>
      <c r="D2" s="792"/>
      <c r="E2" s="792"/>
      <c r="F2" s="792"/>
      <c r="G2" s="793"/>
      <c r="H2" s="793"/>
      <c r="I2" s="793"/>
      <c r="J2" s="792"/>
      <c r="K2" s="793"/>
      <c r="L2" s="793"/>
      <c r="M2" s="793"/>
      <c r="N2" s="792"/>
    </row>
    <row r="3" customFormat="false" ht="14.4" hidden="false" customHeight="false" outlineLevel="0" collapsed="false">
      <c r="A3" s="794" t="s">
        <v>3153</v>
      </c>
      <c r="B3" s="795"/>
      <c r="C3" s="795"/>
      <c r="D3" s="795"/>
      <c r="E3" s="795"/>
      <c r="F3" s="796"/>
      <c r="G3" s="797" t="s">
        <v>3154</v>
      </c>
      <c r="H3" s="798"/>
      <c r="I3" s="799"/>
      <c r="J3" s="796"/>
      <c r="K3" s="799"/>
      <c r="L3" s="799"/>
      <c r="M3" s="799"/>
      <c r="N3" s="800"/>
    </row>
    <row r="4" customFormat="false" ht="15.75" hidden="false" customHeight="true" outlineLevel="0" collapsed="false">
      <c r="A4" s="801" t="s">
        <v>3155</v>
      </c>
      <c r="B4" s="802" t="s">
        <v>399</v>
      </c>
      <c r="C4" s="803" t="s">
        <v>1601</v>
      </c>
      <c r="D4" s="803"/>
      <c r="E4" s="803"/>
      <c r="F4" s="803"/>
      <c r="G4" s="803" t="s">
        <v>402</v>
      </c>
      <c r="H4" s="803"/>
      <c r="I4" s="803"/>
      <c r="J4" s="803"/>
      <c r="K4" s="804" t="s">
        <v>3156</v>
      </c>
      <c r="L4" s="804"/>
      <c r="M4" s="804"/>
      <c r="N4" s="804"/>
    </row>
    <row r="5" customFormat="false" ht="12.75" hidden="false" customHeight="true" outlineLevel="0" collapsed="false">
      <c r="A5" s="801"/>
      <c r="B5" s="802"/>
      <c r="C5" s="805" t="n">
        <v>2011</v>
      </c>
      <c r="D5" s="805" t="n">
        <v>2012</v>
      </c>
      <c r="E5" s="805" t="n">
        <v>2013</v>
      </c>
      <c r="F5" s="806" t="s">
        <v>365</v>
      </c>
      <c r="G5" s="805" t="n">
        <v>2011</v>
      </c>
      <c r="H5" s="805" t="n">
        <v>2012</v>
      </c>
      <c r="I5" s="805" t="n">
        <v>2013</v>
      </c>
      <c r="J5" s="806" t="s">
        <v>365</v>
      </c>
      <c r="K5" s="805" t="n">
        <v>2011</v>
      </c>
      <c r="L5" s="805" t="n">
        <v>2012</v>
      </c>
      <c r="M5" s="805" t="n">
        <v>2013</v>
      </c>
      <c r="N5" s="807" t="s">
        <v>3157</v>
      </c>
    </row>
    <row r="6" customFormat="false" ht="13.2" hidden="false" customHeight="false" outlineLevel="0" collapsed="false">
      <c r="A6" s="808" t="s">
        <v>3158</v>
      </c>
      <c r="B6" s="809" t="s">
        <v>3159</v>
      </c>
      <c r="C6" s="810" t="n">
        <v>3751</v>
      </c>
      <c r="D6" s="810" t="n">
        <v>3633</v>
      </c>
      <c r="E6" s="810" t="n">
        <v>3051</v>
      </c>
      <c r="F6" s="811" t="n">
        <v>0.813383097840576</v>
      </c>
      <c r="G6" s="812" t="n">
        <v>3638184</v>
      </c>
      <c r="H6" s="812" t="n">
        <v>3503550</v>
      </c>
      <c r="I6" s="812" t="n">
        <v>3000865</v>
      </c>
      <c r="J6" s="811" t="n">
        <v>0.824824967621209</v>
      </c>
      <c r="K6" s="812" t="n">
        <v>412610</v>
      </c>
      <c r="L6" s="812" t="n">
        <v>399630</v>
      </c>
      <c r="M6" s="812" t="n">
        <v>335610</v>
      </c>
      <c r="N6" s="813" t="n">
        <v>110</v>
      </c>
    </row>
    <row r="7" customFormat="false" ht="13.2" hidden="false" customHeight="false" outlineLevel="0" collapsed="false">
      <c r="A7" s="814" t="s">
        <v>3160</v>
      </c>
      <c r="B7" s="815" t="s">
        <v>3161</v>
      </c>
      <c r="C7" s="816" t="n">
        <v>40</v>
      </c>
      <c r="D7" s="816" t="n">
        <v>39</v>
      </c>
      <c r="E7" s="816" t="n">
        <v>22</v>
      </c>
      <c r="F7" s="817" t="n">
        <v>0.55</v>
      </c>
      <c r="G7" s="818" t="n">
        <v>1150416</v>
      </c>
      <c r="H7" s="818" t="n">
        <v>1121792</v>
      </c>
      <c r="I7" s="818" t="n">
        <v>632923</v>
      </c>
      <c r="J7" s="817" t="n">
        <v>0.550168808500577</v>
      </c>
      <c r="K7" s="818" t="n">
        <v>440000</v>
      </c>
      <c r="L7" s="818" t="n">
        <v>429000</v>
      </c>
      <c r="M7" s="818" t="n">
        <v>242000</v>
      </c>
      <c r="N7" s="819" t="n">
        <v>11000</v>
      </c>
    </row>
    <row r="8" customFormat="false" ht="13.2" hidden="false" customHeight="false" outlineLevel="0" collapsed="false">
      <c r="A8" s="814" t="s">
        <v>3162</v>
      </c>
      <c r="B8" s="815" t="s">
        <v>3161</v>
      </c>
      <c r="C8" s="816" t="n">
        <v>258</v>
      </c>
      <c r="D8" s="816" t="n">
        <v>222</v>
      </c>
      <c r="E8" s="816" t="n">
        <v>166</v>
      </c>
      <c r="F8" s="817" t="n">
        <v>0.643410852713178</v>
      </c>
      <c r="G8" s="818" t="n">
        <v>6502565</v>
      </c>
      <c r="H8" s="818" t="n">
        <v>5586609</v>
      </c>
      <c r="I8" s="818" t="n">
        <v>4178084</v>
      </c>
      <c r="J8" s="817" t="n">
        <v>0.64252860217468</v>
      </c>
      <c r="K8" s="818" t="n">
        <v>2322000</v>
      </c>
      <c r="L8" s="818" t="n">
        <v>1998000</v>
      </c>
      <c r="M8" s="818" t="n">
        <v>1494000</v>
      </c>
      <c r="N8" s="819" t="n">
        <v>9000</v>
      </c>
    </row>
    <row r="9" customFormat="false" ht="13.2" hidden="false" customHeight="false" outlineLevel="0" collapsed="false">
      <c r="A9" s="814" t="s">
        <v>3163</v>
      </c>
      <c r="B9" s="815" t="s">
        <v>3161</v>
      </c>
      <c r="C9" s="816" t="n">
        <v>259</v>
      </c>
      <c r="D9" s="816" t="n">
        <v>266</v>
      </c>
      <c r="E9" s="816" t="n">
        <v>225</v>
      </c>
      <c r="F9" s="817" t="n">
        <v>0.868725868725869</v>
      </c>
      <c r="G9" s="818" t="n">
        <v>5584143</v>
      </c>
      <c r="H9" s="818" t="n">
        <v>5736304</v>
      </c>
      <c r="I9" s="818" t="n">
        <v>4853021</v>
      </c>
      <c r="J9" s="817" t="n">
        <v>0.869071762667969</v>
      </c>
      <c r="K9" s="818" t="n">
        <v>1813000</v>
      </c>
      <c r="L9" s="818" t="n">
        <v>1862000</v>
      </c>
      <c r="M9" s="818" t="n">
        <v>1575000</v>
      </c>
      <c r="N9" s="819" t="n">
        <v>7000</v>
      </c>
    </row>
    <row r="10" customFormat="false" ht="13.2" hidden="false" customHeight="false" outlineLevel="0" collapsed="false">
      <c r="A10" s="814" t="s">
        <v>3164</v>
      </c>
      <c r="B10" s="815" t="s">
        <v>3161</v>
      </c>
      <c r="C10" s="816" t="n">
        <v>360</v>
      </c>
      <c r="D10" s="816" t="n">
        <v>401</v>
      </c>
      <c r="E10" s="816" t="n">
        <v>354</v>
      </c>
      <c r="F10" s="817" t="n">
        <v>0.983333333333333</v>
      </c>
      <c r="G10" s="818" t="n">
        <v>3853765</v>
      </c>
      <c r="H10" s="818" t="n">
        <v>4291955</v>
      </c>
      <c r="I10" s="818" t="n">
        <v>3790269</v>
      </c>
      <c r="J10" s="817" t="n">
        <v>0.983523645058793</v>
      </c>
      <c r="K10" s="818" t="n">
        <v>720000</v>
      </c>
      <c r="L10" s="818" t="n">
        <v>802000</v>
      </c>
      <c r="M10" s="818" t="n">
        <v>708000</v>
      </c>
      <c r="N10" s="819" t="n">
        <v>2000</v>
      </c>
    </row>
    <row r="11" customFormat="false" ht="13.2" hidden="false" customHeight="false" outlineLevel="0" collapsed="false">
      <c r="A11" s="814" t="s">
        <v>3165</v>
      </c>
      <c r="B11" s="815" t="s">
        <v>3161</v>
      </c>
      <c r="C11" s="816" t="n">
        <v>148</v>
      </c>
      <c r="D11" s="816" t="n">
        <v>139</v>
      </c>
      <c r="E11" s="816" t="n">
        <v>197</v>
      </c>
      <c r="F11" s="817" t="n">
        <v>1.33108108108108</v>
      </c>
      <c r="G11" s="818" t="n">
        <v>890577</v>
      </c>
      <c r="H11" s="818" t="n">
        <v>834528</v>
      </c>
      <c r="I11" s="818" t="n">
        <v>1183559</v>
      </c>
      <c r="J11" s="817" t="n">
        <v>1.32897997590326</v>
      </c>
      <c r="K11" s="818" t="n">
        <v>148000</v>
      </c>
      <c r="L11" s="818" t="n">
        <v>139000</v>
      </c>
      <c r="M11" s="818" t="n">
        <v>197000</v>
      </c>
      <c r="N11" s="819" t="n">
        <v>1000</v>
      </c>
    </row>
    <row r="12" customFormat="false" ht="13.8" hidden="false" customHeight="false" outlineLevel="0" collapsed="false">
      <c r="A12" s="820" t="s">
        <v>3166</v>
      </c>
      <c r="B12" s="821" t="s">
        <v>3161</v>
      </c>
      <c r="C12" s="822" t="n">
        <v>46</v>
      </c>
      <c r="D12" s="822" t="n">
        <v>27</v>
      </c>
      <c r="E12" s="822" t="n">
        <v>66</v>
      </c>
      <c r="F12" s="823" t="n">
        <v>1.43478260869565</v>
      </c>
      <c r="G12" s="824" t="n">
        <v>226292</v>
      </c>
      <c r="H12" s="824" t="n">
        <v>132982</v>
      </c>
      <c r="I12" s="824" t="n">
        <v>325267</v>
      </c>
      <c r="J12" s="823" t="n">
        <v>1.43737737083061</v>
      </c>
      <c r="K12" s="824" t="n">
        <v>23000</v>
      </c>
      <c r="L12" s="824" t="n">
        <v>13500</v>
      </c>
      <c r="M12" s="824" t="n">
        <v>33000</v>
      </c>
      <c r="N12" s="825" t="n">
        <v>500</v>
      </c>
    </row>
    <row r="13" customFormat="false" ht="13.8" hidden="false" customHeight="false" outlineLevel="0" collapsed="false">
      <c r="A13" s="826" t="s">
        <v>379</v>
      </c>
      <c r="B13" s="827"/>
      <c r="C13" s="828" t="n">
        <f aca="false">SUM(C6:C12)</f>
        <v>4862</v>
      </c>
      <c r="D13" s="828" t="n">
        <f aca="false">SUM(D6:D12)</f>
        <v>4727</v>
      </c>
      <c r="E13" s="828" t="n">
        <f aca="false">SUM(E6:E12)</f>
        <v>4081</v>
      </c>
      <c r="F13" s="829" t="n">
        <f aca="false">IF(OR(E13=0,C13=0),"",E13/C13)</f>
        <v>0.839366515837104</v>
      </c>
      <c r="G13" s="830" t="n">
        <f aca="false">SUM(G6:G12)</f>
        <v>21845942</v>
      </c>
      <c r="H13" s="830" t="n">
        <f aca="false">SUM(H6:H12)</f>
        <v>21207720</v>
      </c>
      <c r="I13" s="830" t="n">
        <f aca="false">SUM(I6:I12)</f>
        <v>17963988</v>
      </c>
      <c r="J13" s="829" t="n">
        <f aca="false">IF(OR(I13=0,G13=0),"",I13/G13)</f>
        <v>0.8223031993768</v>
      </c>
      <c r="K13" s="830" t="n">
        <f aca="false">SUM(K6:K12)</f>
        <v>5878610</v>
      </c>
      <c r="L13" s="830" t="n">
        <f aca="false">SUM(L6:L12)</f>
        <v>5643130</v>
      </c>
      <c r="M13" s="830" t="n">
        <f aca="false">SUM(M6:M12)</f>
        <v>4584610</v>
      </c>
      <c r="N13" s="831" t="n">
        <f aca="false">IF(OR(M13=0,E13=0),"",M13/E13)</f>
        <v>1123.40357755452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6">
      <formula>1</formula>
    </cfRule>
  </conditionalFormatting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3109.64506089842</v>
      </c>
      <c r="C5" s="34" t="n">
        <v>3408.48065</v>
      </c>
      <c r="D5" s="35" t="n">
        <v>2921.70621</v>
      </c>
      <c r="E5" s="36"/>
      <c r="F5" s="37" t="n">
        <v>3153</v>
      </c>
      <c r="G5" s="38" t="n">
        <f aca="false">IF(F5&lt;0.00000001,"",D5/F5)</f>
        <v>0.926643263558516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22443.7170269135</v>
      </c>
      <c r="C6" s="41" t="n">
        <v>29674.17941</v>
      </c>
      <c r="D6" s="42" t="n">
        <v>24176.7104</v>
      </c>
      <c r="E6" s="36"/>
      <c r="F6" s="40" t="n">
        <v>20066</v>
      </c>
      <c r="G6" s="43" t="n">
        <f aca="false">IF(F6&lt;0.00000001,"",D6/F6)</f>
        <v>1.20485948370378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22551.9868538113</v>
      </c>
      <c r="C7" s="41" t="n">
        <v>23827.74517</v>
      </c>
      <c r="D7" s="42" t="n">
        <v>22149.67791</v>
      </c>
      <c r="E7" s="36"/>
      <c r="F7" s="40" t="n">
        <v>23858</v>
      </c>
      <c r="G7" s="43" t="n">
        <f aca="false">IF(F7&lt;0.00000001,"",D7/F7)</f>
        <v>0.928396257439852</v>
      </c>
    </row>
    <row r="8" customFormat="false" ht="15" hidden="false" customHeight="false" outlineLevel="0" collapsed="false">
      <c r="A8" s="44" t="s">
        <v>61</v>
      </c>
      <c r="B8" s="45" t="n">
        <v>7163.08868475392</v>
      </c>
      <c r="C8" s="46" t="n">
        <v>8474.02275999998</v>
      </c>
      <c r="D8" s="47" t="n">
        <v>7289.08912</v>
      </c>
      <c r="E8" s="36"/>
      <c r="F8" s="45" t="n">
        <v>7993</v>
      </c>
      <c r="G8" s="48" t="n">
        <f aca="false">IF(F8&lt;0.00000001,"",D8/F8)</f>
        <v>0.911934082322032</v>
      </c>
    </row>
    <row r="9" customFormat="false" ht="15" hidden="false" customHeight="false" outlineLevel="0" collapsed="false">
      <c r="A9" s="49" t="s">
        <v>62</v>
      </c>
      <c r="B9" s="50" t="n">
        <v>55268.4376263771</v>
      </c>
      <c r="C9" s="51" t="n">
        <v>65384.42799</v>
      </c>
      <c r="D9" s="52" t="n">
        <v>56537.18364</v>
      </c>
      <c r="E9" s="36"/>
      <c r="F9" s="50" t="n">
        <v>55070</v>
      </c>
      <c r="G9" s="53" t="n">
        <f aca="false">IF(F9&lt;0.00000001,"",D9/F9)</f>
        <v>1.02664215798075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1118.70255</v>
      </c>
      <c r="C11" s="34" t="n">
        <v>1116.28578</v>
      </c>
      <c r="D11" s="35" t="n">
        <v>820.73966</v>
      </c>
      <c r="E11" s="36"/>
      <c r="F11" s="37" t="n">
        <f aca="false">B11*0.98</f>
        <v>1096.328499</v>
      </c>
      <c r="G11" s="38" t="n">
        <f aca="false">IF(F11=0,"",D11/F11)</f>
        <v>0.748625672641572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79520.8195</v>
      </c>
      <c r="C12" s="46" t="n">
        <v>72591.948</v>
      </c>
      <c r="D12" s="47" t="n">
        <v>62355.271</v>
      </c>
      <c r="E12" s="36"/>
      <c r="F12" s="45" t="n">
        <f aca="false">B12*0.95</f>
        <v>75544.778525</v>
      </c>
      <c r="G12" s="48" t="n">
        <f aca="false">IF(F12=0,"",D12/F12)</f>
        <v>0.825408085343249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80639.52205</v>
      </c>
      <c r="C13" s="60" t="n">
        <f aca="false">SUM(C11:C12)</f>
        <v>73708.23378</v>
      </c>
      <c r="D13" s="61" t="n">
        <f aca="false">SUM(D11:D12)</f>
        <v>63176.01066</v>
      </c>
      <c r="E13" s="36"/>
      <c r="F13" s="59" t="n">
        <f aca="false">SUM(F11:F12)</f>
        <v>76641.107024</v>
      </c>
      <c r="G13" s="62" t="n">
        <f aca="false">IF(F13=0,"",D13/F13)</f>
        <v>0.824309735508082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45905195647352</v>
      </c>
      <c r="C15" s="65" t="n">
        <f aca="false">IF(C13=0,"",C13/C9)</f>
        <v>1.12730562988596</v>
      </c>
      <c r="D15" s="66" t="n">
        <f aca="false">IF(D13=0,"",D13/D9)</f>
        <v>1.11742408433842</v>
      </c>
      <c r="E15" s="36"/>
      <c r="F15" s="64" t="n">
        <f aca="false">IF(F13=0,"",F13/F9)</f>
        <v>1.39170341427274</v>
      </c>
      <c r="G15" s="67" t="n">
        <f aca="false">IF(OR(F15=0,F15=""),"",D15/F15)</f>
        <v>0.802918260369682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1.32940310233488</v>
      </c>
      <c r="C4" s="71" t="n">
        <f aca="false">(C10+C8)/C6</f>
        <v>1.30558577086351</v>
      </c>
      <c r="D4" s="71" t="n">
        <f aca="false">(D10+D8)/D6</f>
        <v>1.2699432570604</v>
      </c>
      <c r="E4" s="71" t="n">
        <f aca="false">(E10+E8)/E6</f>
        <v>1.21850888717622</v>
      </c>
      <c r="F4" s="71" t="n">
        <f aca="false">(F10+F8)/F6</f>
        <v>1.15996457178432</v>
      </c>
      <c r="G4" s="71" t="n">
        <f aca="false">(G10+G8)/G6</f>
        <v>1.1340104429015</v>
      </c>
      <c r="H4" s="71" t="n">
        <f aca="false">(H10+H8)/H6</f>
        <v>0.014516811895443</v>
      </c>
      <c r="I4" s="71" t="n">
        <f aca="false">(I10+I8)/I6</f>
        <v>0.014516811895443</v>
      </c>
      <c r="J4" s="71" t="n">
        <f aca="false">(J10+J8)/J6</f>
        <v>0.014516811895443</v>
      </c>
      <c r="K4" s="71" t="n">
        <f aca="false">(K10+K8)/K6</f>
        <v>0.014516811895443</v>
      </c>
      <c r="L4" s="71" t="n">
        <f aca="false">(L10+L8)/L6</f>
        <v>0.014516811895443</v>
      </c>
      <c r="M4" s="71" t="n">
        <f aca="false">(M10+M8)/M6</f>
        <v>0.014516811895443</v>
      </c>
    </row>
    <row r="5" customFormat="false" ht="14.4" hidden="false" customHeight="false" outlineLevel="0" collapsed="false">
      <c r="A5" s="72" t="s">
        <v>78</v>
      </c>
      <c r="B5" s="71" t="n">
        <v>9361.16478</v>
      </c>
      <c r="C5" s="71" t="n">
        <v>7955.4256</v>
      </c>
      <c r="D5" s="71" t="n">
        <v>8402.99712</v>
      </c>
      <c r="E5" s="71" t="n">
        <v>9342.06508999999</v>
      </c>
      <c r="F5" s="71" t="n">
        <v>11455.63225</v>
      </c>
      <c r="G5" s="71" t="n">
        <v>10019.8988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9361.16478</v>
      </c>
      <c r="C6" s="73" t="n">
        <f aca="false">C5+B6</f>
        <v>17316.59038</v>
      </c>
      <c r="D6" s="73" t="n">
        <f aca="false">D5+C6</f>
        <v>25719.5875</v>
      </c>
      <c r="E6" s="73" t="n">
        <f aca="false">E5+D6</f>
        <v>35061.65259</v>
      </c>
      <c r="F6" s="73" t="n">
        <f aca="false">F5+E6</f>
        <v>46517.28484</v>
      </c>
      <c r="G6" s="73" t="n">
        <f aca="false">G5+F6</f>
        <v>56537.18364</v>
      </c>
      <c r="H6" s="73" t="n">
        <f aca="false">H5+G6</f>
        <v>56537.18364</v>
      </c>
      <c r="I6" s="73" t="n">
        <f aca="false">I5+H6</f>
        <v>56537.18364</v>
      </c>
      <c r="J6" s="73" t="n">
        <f aca="false">J5+I6</f>
        <v>56537.18364</v>
      </c>
      <c r="K6" s="73" t="n">
        <f aca="false">K5+J6</f>
        <v>56537.18364</v>
      </c>
      <c r="L6" s="73" t="n">
        <f aca="false">L5+K6</f>
        <v>56537.18364</v>
      </c>
      <c r="M6" s="73" t="n">
        <f aca="false">M5+L6</f>
        <v>56537.18364</v>
      </c>
    </row>
    <row r="7" customFormat="false" ht="14.4" hidden="false" customHeight="true" outlineLevel="0" collapsed="false">
      <c r="A7" s="72" t="s">
        <v>79</v>
      </c>
      <c r="B7" s="72" t="n">
        <v>415.735</v>
      </c>
      <c r="C7" s="72" t="n">
        <v>756.46</v>
      </c>
      <c r="D7" s="72" t="n">
        <v>1093.601</v>
      </c>
      <c r="E7" s="72" t="n">
        <v>1430.203</v>
      </c>
      <c r="F7" s="72" t="n">
        <v>1805.965</v>
      </c>
      <c r="G7" s="72" t="n">
        <v>2145.526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12264.1825</v>
      </c>
      <c r="C8" s="73" t="n">
        <f aca="false">C7*29.5</f>
        <v>22315.57</v>
      </c>
      <c r="D8" s="73" t="n">
        <f aca="false">D7*29.5</f>
        <v>32261.2295</v>
      </c>
      <c r="E8" s="73" t="n">
        <f aca="false">E7*29.5</f>
        <v>42190.9885</v>
      </c>
      <c r="F8" s="73" t="n">
        <f aca="false">F7*29.5</f>
        <v>53275.9675</v>
      </c>
      <c r="G8" s="73" t="n">
        <f aca="false">G7*29.5</f>
        <v>63293.017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80579</v>
      </c>
      <c r="C9" s="72" t="n">
        <v>112145</v>
      </c>
      <c r="D9" s="72" t="n">
        <v>108463.22</v>
      </c>
      <c r="E9" s="72" t="n">
        <v>130759.56</v>
      </c>
      <c r="F9" s="72" t="n">
        <v>150488.11</v>
      </c>
      <c r="G9" s="72" t="n">
        <v>138304.77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80.579</v>
      </c>
      <c r="C10" s="73" t="n">
        <f aca="false">C9/1000+B10</f>
        <v>292.724</v>
      </c>
      <c r="D10" s="73" t="n">
        <f aca="false">D9/1000+C10</f>
        <v>401.18722</v>
      </c>
      <c r="E10" s="73" t="n">
        <f aca="false">E9/1000+D10</f>
        <v>531.94678</v>
      </c>
      <c r="F10" s="73" t="n">
        <f aca="false">F9/1000+E10</f>
        <v>682.43489</v>
      </c>
      <c r="G10" s="73" t="n">
        <f aca="false">G9/1000+F10</f>
        <v>820.73966</v>
      </c>
      <c r="H10" s="73" t="n">
        <f aca="false">H9/1000+G10</f>
        <v>820.73966</v>
      </c>
      <c r="I10" s="73" t="n">
        <f aca="false">I9/1000+H10</f>
        <v>820.73966</v>
      </c>
      <c r="J10" s="73" t="n">
        <f aca="false">J9/1000+I10</f>
        <v>820.73966</v>
      </c>
      <c r="K10" s="73" t="n">
        <f aca="false">K9/1000+J10</f>
        <v>820.73966</v>
      </c>
      <c r="L10" s="73" t="n">
        <f aca="false">L9/1000+K10</f>
        <v>820.73966</v>
      </c>
      <c r="M10" s="73" t="n">
        <f aca="false">M9/1000+L10</f>
        <v>820.73966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1.39170341427274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1.39170341427274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3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6302.26732311914</v>
      </c>
      <c r="C7" s="93" t="n">
        <v>525.188943593262</v>
      </c>
      <c r="D7" s="93" t="n">
        <v>521.12287</v>
      </c>
      <c r="E7" s="93" t="n">
        <v>634.02484</v>
      </c>
      <c r="F7" s="93" t="n">
        <v>382.47142</v>
      </c>
      <c r="G7" s="93" t="n">
        <v>353.5698</v>
      </c>
      <c r="H7" s="93" t="n">
        <v>479.78593</v>
      </c>
      <c r="I7" s="93" t="n">
        <v>550.73135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2921.70621</v>
      </c>
      <c r="Q7" s="95" t="n">
        <v>0.927192091418</v>
      </c>
    </row>
    <row r="8" customFormat="false" ht="14.4" hidden="false" customHeight="false" outlineLevel="0" collapsed="false">
      <c r="A8" s="91" t="s">
        <v>106</v>
      </c>
      <c r="B8" s="92" t="n">
        <v>1039.99999999994</v>
      </c>
      <c r="C8" s="93" t="n">
        <v>86.666666666662</v>
      </c>
      <c r="D8" s="93" t="n">
        <v>115.194</v>
      </c>
      <c r="E8" s="93" t="n">
        <v>48.589</v>
      </c>
      <c r="F8" s="93" t="n">
        <v>109.773</v>
      </c>
      <c r="G8" s="93" t="n">
        <v>58.738999999999</v>
      </c>
      <c r="H8" s="93" t="n">
        <v>42.356</v>
      </c>
      <c r="I8" s="93" t="n">
        <v>54.247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428.898</v>
      </c>
      <c r="Q8" s="95" t="n">
        <v>0.824803846153</v>
      </c>
    </row>
    <row r="9" customFormat="false" ht="14.4" hidden="false" customHeight="false" outlineLevel="0" collapsed="false">
      <c r="A9" s="91" t="s">
        <v>107</v>
      </c>
      <c r="B9" s="92" t="n">
        <v>39795.1217984438</v>
      </c>
      <c r="C9" s="93" t="n">
        <v>3316.26014987032</v>
      </c>
      <c r="D9" s="93" t="n">
        <v>4024.46703</v>
      </c>
      <c r="E9" s="93" t="n">
        <v>2690.84074</v>
      </c>
      <c r="F9" s="93" t="n">
        <v>3171.72124</v>
      </c>
      <c r="G9" s="93" t="n">
        <v>3662.28317999999</v>
      </c>
      <c r="H9" s="93" t="n">
        <v>6103.49334</v>
      </c>
      <c r="I9" s="93" t="n">
        <v>4523.90487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24176.7104</v>
      </c>
      <c r="Q9" s="95" t="n">
        <v>1.215058997555</v>
      </c>
    </row>
    <row r="10" customFormat="false" ht="14.4" hidden="false" customHeight="false" outlineLevel="0" collapsed="false">
      <c r="A10" s="91" t="s">
        <v>108</v>
      </c>
      <c r="B10" s="92" t="n">
        <v>651.122159349855</v>
      </c>
      <c r="C10" s="93" t="n">
        <v>54.260179945821</v>
      </c>
      <c r="D10" s="93" t="n">
        <v>53.12902</v>
      </c>
      <c r="E10" s="93" t="n">
        <v>43.88186</v>
      </c>
      <c r="F10" s="93" t="n">
        <v>44.59944</v>
      </c>
      <c r="G10" s="93" t="n">
        <v>46.109219999999</v>
      </c>
      <c r="H10" s="93" t="n">
        <v>56.19663</v>
      </c>
      <c r="I10" s="93" t="n">
        <v>55.01149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98.92766</v>
      </c>
      <c r="Q10" s="95" t="n">
        <v>0.918192249203</v>
      </c>
    </row>
    <row r="11" customFormat="false" ht="14.4" hidden="false" customHeight="false" outlineLevel="0" collapsed="false">
      <c r="A11" s="91" t="s">
        <v>109</v>
      </c>
      <c r="B11" s="92" t="n">
        <v>963.221686540587</v>
      </c>
      <c r="C11" s="93" t="n">
        <v>80.268473878382</v>
      </c>
      <c r="D11" s="93" t="n">
        <v>72.81217</v>
      </c>
      <c r="E11" s="93" t="n">
        <v>81.54964</v>
      </c>
      <c r="F11" s="93" t="n">
        <v>68.25396</v>
      </c>
      <c r="G11" s="93" t="n">
        <v>61.213939999999</v>
      </c>
      <c r="H11" s="93" t="n">
        <v>68.49086</v>
      </c>
      <c r="I11" s="93" t="n">
        <v>108.24999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460.57056</v>
      </c>
      <c r="Q11" s="95" t="n">
        <v>0.956312687797</v>
      </c>
    </row>
    <row r="12" customFormat="false" ht="14.4" hidden="false" customHeight="false" outlineLevel="0" collapsed="false">
      <c r="A12" s="91" t="s">
        <v>110</v>
      </c>
      <c r="B12" s="92" t="n">
        <v>276.118280642709</v>
      </c>
      <c r="C12" s="93" t="n">
        <v>23.009856720225</v>
      </c>
      <c r="D12" s="93" t="n">
        <v>15.85966</v>
      </c>
      <c r="E12" s="93" t="n">
        <v>9.52735</v>
      </c>
      <c r="F12" s="93" t="n">
        <v>0.44712</v>
      </c>
      <c r="G12" s="93" t="n">
        <v>6.874549999999</v>
      </c>
      <c r="H12" s="93" t="n">
        <v>8.0586</v>
      </c>
      <c r="I12" s="93" t="n">
        <v>54.72343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95.49071</v>
      </c>
      <c r="Q12" s="95" t="n">
        <v>0.691665251411</v>
      </c>
    </row>
    <row r="13" customFormat="false" ht="14.4" hidden="false" customHeight="false" outlineLevel="0" collapsed="false">
      <c r="A13" s="91" t="s">
        <v>111</v>
      </c>
      <c r="B13" s="92" t="n">
        <v>867.147685752544</v>
      </c>
      <c r="C13" s="93" t="n">
        <v>72.262307146045</v>
      </c>
      <c r="D13" s="93" t="n">
        <v>37.50183</v>
      </c>
      <c r="E13" s="93" t="n">
        <v>58.88237</v>
      </c>
      <c r="F13" s="93" t="n">
        <v>72.12625</v>
      </c>
      <c r="G13" s="93" t="n">
        <v>77.589639999999</v>
      </c>
      <c r="H13" s="93" t="n">
        <v>70.91533</v>
      </c>
      <c r="I13" s="93" t="n">
        <v>121.69363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438.70905</v>
      </c>
      <c r="Q13" s="95" t="n">
        <v>1.01184390435</v>
      </c>
    </row>
    <row r="14" customFormat="false" ht="14.4" hidden="false" customHeight="false" outlineLevel="0" collapsed="false">
      <c r="A14" s="91" t="s">
        <v>112</v>
      </c>
      <c r="B14" s="92" t="n">
        <v>2575.43339211219</v>
      </c>
      <c r="C14" s="93" t="n">
        <v>214.619449342683</v>
      </c>
      <c r="D14" s="93" t="n">
        <v>298.943</v>
      </c>
      <c r="E14" s="93" t="n">
        <v>256.887</v>
      </c>
      <c r="F14" s="93" t="n">
        <v>272.107</v>
      </c>
      <c r="G14" s="93" t="n">
        <v>188.75</v>
      </c>
      <c r="H14" s="93" t="n">
        <v>148.394</v>
      </c>
      <c r="I14" s="93" t="n">
        <v>161.455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326.536</v>
      </c>
      <c r="Q14" s="95" t="n">
        <v>1.030145841909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3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3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1928.85678911392</v>
      </c>
      <c r="C17" s="93" t="n">
        <v>160.738065759493</v>
      </c>
      <c r="D17" s="93" t="n">
        <v>17.39722</v>
      </c>
      <c r="E17" s="93" t="n">
        <v>96.85313</v>
      </c>
      <c r="F17" s="93" t="n">
        <v>28.33533</v>
      </c>
      <c r="G17" s="93" t="n">
        <v>81.875349999999</v>
      </c>
      <c r="H17" s="93" t="n">
        <v>72.16684</v>
      </c>
      <c r="I17" s="93" t="n">
        <v>69.43955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366.06742</v>
      </c>
      <c r="Q17" s="95" t="n">
        <v>0.379569309723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7.927</v>
      </c>
      <c r="E18" s="93" t="n">
        <v>2.59</v>
      </c>
      <c r="F18" s="93" t="n">
        <v>1.54</v>
      </c>
      <c r="G18" s="93" t="n">
        <v>7.294999999999</v>
      </c>
      <c r="H18" s="93" t="n">
        <v>1.155</v>
      </c>
      <c r="I18" s="93" t="n">
        <v>1.5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22.047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1994.95433396887</v>
      </c>
      <c r="C19" s="93" t="n">
        <v>166.246194497406</v>
      </c>
      <c r="D19" s="93" t="n">
        <v>155.81053</v>
      </c>
      <c r="E19" s="93" t="n">
        <v>196.01435</v>
      </c>
      <c r="F19" s="93" t="n">
        <v>242.89329</v>
      </c>
      <c r="G19" s="93" t="n">
        <v>204.18749</v>
      </c>
      <c r="H19" s="93" t="n">
        <v>200.45868</v>
      </c>
      <c r="I19" s="93" t="n">
        <v>167.62849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1166.99283</v>
      </c>
      <c r="Q19" s="95" t="n">
        <v>1.169944404369</v>
      </c>
    </row>
    <row r="20" customFormat="false" ht="14.4" hidden="false" customHeight="false" outlineLevel="0" collapsed="false">
      <c r="A20" s="91" t="s">
        <v>118</v>
      </c>
      <c r="B20" s="92" t="n">
        <v>47732.9870950078</v>
      </c>
      <c r="C20" s="93" t="n">
        <v>3977.74892458398</v>
      </c>
      <c r="D20" s="93" t="n">
        <v>3671.2326</v>
      </c>
      <c r="E20" s="93" t="n">
        <v>3463.42532</v>
      </c>
      <c r="F20" s="93" t="n">
        <v>3662.72607</v>
      </c>
      <c r="G20" s="93" t="n">
        <v>4035.12866999999</v>
      </c>
      <c r="H20" s="93" t="n">
        <v>3690.823</v>
      </c>
      <c r="I20" s="93" t="n">
        <v>3626.34225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22149.67791</v>
      </c>
      <c r="Q20" s="95" t="n">
        <v>0.928065862122</v>
      </c>
    </row>
    <row r="21" customFormat="false" ht="14.4" hidden="false" customHeight="false" outlineLevel="0" collapsed="false">
      <c r="A21" s="91" t="s">
        <v>119</v>
      </c>
      <c r="B21" s="92" t="n">
        <v>5763.99999999968</v>
      </c>
      <c r="C21" s="93" t="n">
        <v>480.333333333307</v>
      </c>
      <c r="D21" s="93" t="n">
        <v>337.969</v>
      </c>
      <c r="E21" s="93" t="n">
        <v>338.085</v>
      </c>
      <c r="F21" s="93" t="n">
        <v>337.703</v>
      </c>
      <c r="G21" s="93" t="n">
        <v>507.488999999999</v>
      </c>
      <c r="H21" s="93" t="n">
        <v>507.487</v>
      </c>
      <c r="I21" s="93" t="n">
        <v>507.486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2536.219</v>
      </c>
      <c r="Q21" s="95" t="n">
        <v>0.880020471894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34.122</v>
      </c>
      <c r="F22" s="93" t="n">
        <v>8.3</v>
      </c>
      <c r="G22" s="93" t="n">
        <v>39.228</v>
      </c>
      <c r="H22" s="93" t="n">
        <v>5.395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87.044999999999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.2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1.45519152283669E-011</v>
      </c>
      <c r="C24" s="93" t="n">
        <v>0</v>
      </c>
      <c r="D24" s="93" t="n">
        <v>31.798850000001</v>
      </c>
      <c r="E24" s="93" t="n">
        <v>0.152999999996</v>
      </c>
      <c r="F24" s="93" t="n">
        <v>1.81898940354586E-012</v>
      </c>
      <c r="G24" s="93" t="n">
        <v>11.732249999999</v>
      </c>
      <c r="H24" s="93" t="n">
        <v>0.456040000002</v>
      </c>
      <c r="I24" s="93" t="n">
        <v>17.44575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61.585890000002</v>
      </c>
      <c r="Q24" s="95"/>
    </row>
    <row r="25" customFormat="false" ht="14.4" hidden="false" customHeight="false" outlineLevel="0" collapsed="false">
      <c r="A25" s="97" t="s">
        <v>78</v>
      </c>
      <c r="B25" s="98" t="n">
        <v>109891.230544051</v>
      </c>
      <c r="C25" s="99" t="n">
        <v>9157.60254533759</v>
      </c>
      <c r="D25" s="99" t="n">
        <v>9361.16478</v>
      </c>
      <c r="E25" s="99" t="n">
        <v>7955.4256</v>
      </c>
      <c r="F25" s="99" t="n">
        <v>8402.99712</v>
      </c>
      <c r="G25" s="99" t="n">
        <v>9342.06508999999</v>
      </c>
      <c r="H25" s="99" t="n">
        <v>11455.63225</v>
      </c>
      <c r="I25" s="99" t="n">
        <v>10019.8988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56537.18364</v>
      </c>
      <c r="Q25" s="101" t="n">
        <v>1.0289662489</v>
      </c>
    </row>
    <row r="26" customFormat="false" ht="14.4" hidden="false" customHeight="false" outlineLevel="0" collapsed="false">
      <c r="A26" s="91" t="s">
        <v>123</v>
      </c>
      <c r="B26" s="92" t="n">
        <v>10321.1227792468</v>
      </c>
      <c r="C26" s="93" t="n">
        <v>860.09356493723</v>
      </c>
      <c r="D26" s="93" t="n">
        <v>731.05318</v>
      </c>
      <c r="E26" s="93" t="n">
        <v>645.84579</v>
      </c>
      <c r="F26" s="93" t="n">
        <v>679.16343</v>
      </c>
      <c r="G26" s="93" t="n">
        <v>762.27418</v>
      </c>
      <c r="H26" s="93" t="n">
        <v>735.2783</v>
      </c>
      <c r="I26" s="93" t="n">
        <v>861.47042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4415.0853</v>
      </c>
      <c r="Q26" s="95" t="n">
        <v>0.855543605949</v>
      </c>
    </row>
    <row r="27" customFormat="false" ht="14.4" hidden="false" customHeight="false" outlineLevel="0" collapsed="false">
      <c r="A27" s="97" t="s">
        <v>124</v>
      </c>
      <c r="B27" s="98" t="n">
        <v>120212.353323298</v>
      </c>
      <c r="C27" s="99" t="n">
        <v>10017.6961102748</v>
      </c>
      <c r="D27" s="99" t="n">
        <v>10092.21796</v>
      </c>
      <c r="E27" s="99" t="n">
        <v>8601.27139</v>
      </c>
      <c r="F27" s="99" t="n">
        <v>9082.16055</v>
      </c>
      <c r="G27" s="99" t="n">
        <v>10104.33927</v>
      </c>
      <c r="H27" s="99" t="n">
        <v>12190.91055</v>
      </c>
      <c r="I27" s="99" t="n">
        <v>10881.36922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60952.26894</v>
      </c>
      <c r="Q27" s="101" t="n">
        <v>1.014076627816</v>
      </c>
    </row>
    <row r="28" customFormat="false" ht="14.4" hidden="false" customHeight="false" outlineLevel="0" collapsed="false">
      <c r="A28" s="91" t="s">
        <v>125</v>
      </c>
      <c r="B28" s="92" t="n">
        <v>2.835411595175</v>
      </c>
      <c r="C28" s="93" t="n">
        <v>0.236284299597</v>
      </c>
      <c r="D28" s="93" t="n">
        <v>10.4598</v>
      </c>
      <c r="E28" s="93" t="n">
        <v>0.223</v>
      </c>
      <c r="F28" s="93" t="n">
        <v>0.223</v>
      </c>
      <c r="G28" s="93" t="n">
        <v>0.2872</v>
      </c>
      <c r="H28" s="93" t="n">
        <v>0.46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11.655</v>
      </c>
      <c r="Q28" s="95" t="n">
        <v>8.221028664644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6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96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1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.5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2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126466.763305289</v>
      </c>
      <c r="C6" s="89" t="n">
        <v>120099.04296</v>
      </c>
      <c r="D6" s="89" t="n">
        <v>-6367.72034528937</v>
      </c>
      <c r="E6" s="119" t="n">
        <v>0.949649060521</v>
      </c>
      <c r="F6" s="89" t="n">
        <v>109891.230544051</v>
      </c>
      <c r="G6" s="89" t="n">
        <v>54945.6152720255</v>
      </c>
      <c r="H6" s="88" t="n">
        <v>10019.8988</v>
      </c>
      <c r="I6" s="89" t="n">
        <v>56537.18364</v>
      </c>
      <c r="J6" s="89" t="n">
        <v>1591.56836797446</v>
      </c>
      <c r="K6" s="120" t="n">
        <v>0.51448312445</v>
      </c>
    </row>
    <row r="7" customFormat="false" ht="14.4" hidden="false" customHeight="false" outlineLevel="0" collapsed="false">
      <c r="A7" s="121" t="s">
        <v>144</v>
      </c>
      <c r="B7" s="122" t="n">
        <v>67654.0951864684</v>
      </c>
      <c r="C7" s="94" t="n">
        <v>61290.96705</v>
      </c>
      <c r="D7" s="94" t="n">
        <v>-6363.1281364684</v>
      </c>
      <c r="E7" s="123" t="n">
        <v>0.905946149764</v>
      </c>
      <c r="F7" s="94" t="n">
        <v>52470.4323259608</v>
      </c>
      <c r="G7" s="94" t="n">
        <v>26235.2161629804</v>
      </c>
      <c r="H7" s="93" t="n">
        <v>5630.01721</v>
      </c>
      <c r="I7" s="94" t="n">
        <v>30147.55013</v>
      </c>
      <c r="J7" s="94" t="n">
        <v>3912.33396701961</v>
      </c>
      <c r="K7" s="95" t="n">
        <v>0.574562640206</v>
      </c>
    </row>
    <row r="8" customFormat="false" ht="14.4" hidden="false" customHeight="false" outlineLevel="0" collapsed="false">
      <c r="A8" s="124" t="s">
        <v>145</v>
      </c>
      <c r="B8" s="122" t="n">
        <v>65011.4286955865</v>
      </c>
      <c r="C8" s="94" t="n">
        <v>58788.63005</v>
      </c>
      <c r="D8" s="94" t="n">
        <v>-6222.79864558643</v>
      </c>
      <c r="E8" s="123" t="n">
        <v>0.904281466036</v>
      </c>
      <c r="F8" s="94" t="n">
        <v>49894.9989338486</v>
      </c>
      <c r="G8" s="94" t="n">
        <v>24947.4994669243</v>
      </c>
      <c r="H8" s="93" t="n">
        <v>5468.56221</v>
      </c>
      <c r="I8" s="94" t="n">
        <v>28821.01413</v>
      </c>
      <c r="J8" s="94" t="n">
        <v>3873.5146630757</v>
      </c>
      <c r="K8" s="95" t="n">
        <v>0.577633324899</v>
      </c>
    </row>
    <row r="9" customFormat="false" ht="14.4" hidden="false" customHeight="false" outlineLevel="0" collapsed="false">
      <c r="A9" s="125" t="s">
        <v>146</v>
      </c>
      <c r="B9" s="126" t="n">
        <v>5E-324</v>
      </c>
      <c r="C9" s="100" t="n">
        <v>5E-324</v>
      </c>
      <c r="D9" s="100" t="n">
        <v>0</v>
      </c>
      <c r="E9" s="127" t="n">
        <v>1</v>
      </c>
      <c r="F9" s="100" t="n">
        <v>5E-324</v>
      </c>
      <c r="G9" s="100" t="n">
        <v>0</v>
      </c>
      <c r="H9" s="99" t="n">
        <v>0.00045</v>
      </c>
      <c r="I9" s="100" t="n">
        <v>0.00154</v>
      </c>
      <c r="J9" s="100" t="n">
        <v>0.00154</v>
      </c>
      <c r="K9" s="128" t="s">
        <v>147</v>
      </c>
    </row>
    <row r="10" customFormat="false" ht="14.4" hidden="false" customHeight="false" outlineLevel="0" collapsed="false">
      <c r="A10" s="129" t="s">
        <v>148</v>
      </c>
      <c r="B10" s="122" t="n">
        <v>5E-324</v>
      </c>
      <c r="C10" s="94" t="n">
        <v>5E-324</v>
      </c>
      <c r="D10" s="94" t="n">
        <v>0</v>
      </c>
      <c r="E10" s="123" t="n">
        <v>1</v>
      </c>
      <c r="F10" s="94" t="n">
        <v>5E-324</v>
      </c>
      <c r="G10" s="94" t="n">
        <v>0</v>
      </c>
      <c r="H10" s="93" t="n">
        <v>0.00045</v>
      </c>
      <c r="I10" s="94" t="n">
        <v>0.00154</v>
      </c>
      <c r="J10" s="94" t="n">
        <v>0.00154</v>
      </c>
      <c r="K10" s="96" t="s">
        <v>147</v>
      </c>
    </row>
    <row r="11" customFormat="false" ht="14.4" hidden="false" customHeight="false" outlineLevel="0" collapsed="false">
      <c r="A11" s="125" t="s">
        <v>149</v>
      </c>
      <c r="B11" s="126" t="n">
        <v>6544.69330593642</v>
      </c>
      <c r="C11" s="100" t="n">
        <v>6987.88552</v>
      </c>
      <c r="D11" s="100" t="n">
        <v>443.192214063575</v>
      </c>
      <c r="E11" s="127" t="n">
        <v>1.067717797205</v>
      </c>
      <c r="F11" s="100" t="n">
        <v>6302.26732311914</v>
      </c>
      <c r="G11" s="100" t="n">
        <v>3151.13366155957</v>
      </c>
      <c r="H11" s="99" t="n">
        <v>550.73135</v>
      </c>
      <c r="I11" s="100" t="n">
        <v>2921.70621</v>
      </c>
      <c r="J11" s="100" t="n">
        <v>-229.42745155957</v>
      </c>
      <c r="K11" s="101" t="n">
        <v>0.463596045709</v>
      </c>
    </row>
    <row r="12" customFormat="false" ht="14.4" hidden="false" customHeight="false" outlineLevel="0" collapsed="false">
      <c r="A12" s="129" t="s">
        <v>150</v>
      </c>
      <c r="B12" s="122" t="n">
        <v>4873.24218657643</v>
      </c>
      <c r="C12" s="94" t="n">
        <v>4894.82892</v>
      </c>
      <c r="D12" s="94" t="n">
        <v>21.586733423566</v>
      </c>
      <c r="E12" s="123" t="n">
        <v>1.00442964511</v>
      </c>
      <c r="F12" s="94" t="n">
        <v>4652.99706511033</v>
      </c>
      <c r="G12" s="94" t="n">
        <v>2326.49853255516</v>
      </c>
      <c r="H12" s="93" t="n">
        <v>394.32117</v>
      </c>
      <c r="I12" s="94" t="n">
        <v>2000.41265</v>
      </c>
      <c r="J12" s="94" t="n">
        <v>-326.085882555165</v>
      </c>
      <c r="K12" s="95" t="n">
        <v>0.429919172956</v>
      </c>
    </row>
    <row r="13" customFormat="false" ht="14.4" hidden="false" customHeight="false" outlineLevel="0" collapsed="false">
      <c r="A13" s="129" t="s">
        <v>151</v>
      </c>
      <c r="B13" s="122" t="n">
        <v>535.93452773076</v>
      </c>
      <c r="C13" s="94" t="n">
        <v>528.23634</v>
      </c>
      <c r="D13" s="94" t="n">
        <v>-7.69818773076</v>
      </c>
      <c r="E13" s="123" t="n">
        <v>0.985635954892</v>
      </c>
      <c r="F13" s="94" t="n">
        <v>489.014001718224</v>
      </c>
      <c r="G13" s="94" t="n">
        <v>244.507000859112</v>
      </c>
      <c r="H13" s="93" t="n">
        <v>41.96687</v>
      </c>
      <c r="I13" s="94" t="n">
        <v>163.07636</v>
      </c>
      <c r="J13" s="94" t="n">
        <v>-81.430640859111</v>
      </c>
      <c r="K13" s="95" t="n">
        <v>0.333479940097</v>
      </c>
    </row>
    <row r="14" customFormat="false" ht="14.4" hidden="false" customHeight="false" outlineLevel="0" collapsed="false">
      <c r="A14" s="129" t="s">
        <v>152</v>
      </c>
      <c r="B14" s="122" t="n">
        <v>5E-324</v>
      </c>
      <c r="C14" s="94" t="n">
        <v>19.8</v>
      </c>
      <c r="D14" s="94" t="n">
        <v>19.8</v>
      </c>
      <c r="E14" s="130" t="s">
        <v>147</v>
      </c>
      <c r="F14" s="94" t="n">
        <v>19.995159128227</v>
      </c>
      <c r="G14" s="94" t="n">
        <v>9.997579564113</v>
      </c>
      <c r="H14" s="93" t="n">
        <v>5E-324</v>
      </c>
      <c r="I14" s="94" t="n">
        <v>7.68408</v>
      </c>
      <c r="J14" s="94" t="n">
        <v>-2.313499564113</v>
      </c>
      <c r="K14" s="95" t="n">
        <v>0.384297016629</v>
      </c>
    </row>
    <row r="15" customFormat="false" ht="14.4" hidden="false" customHeight="false" outlineLevel="0" collapsed="false">
      <c r="A15" s="129" t="s">
        <v>153</v>
      </c>
      <c r="B15" s="122" t="n">
        <v>170.000029764101</v>
      </c>
      <c r="C15" s="94" t="n">
        <v>299.07896</v>
      </c>
      <c r="D15" s="94" t="n">
        <v>129.078930235899</v>
      </c>
      <c r="E15" s="123" t="n">
        <v>1.759287691978</v>
      </c>
      <c r="F15" s="94" t="n">
        <v>100.99699602206</v>
      </c>
      <c r="G15" s="94" t="n">
        <v>50.49849801103</v>
      </c>
      <c r="H15" s="93" t="n">
        <v>46.1044</v>
      </c>
      <c r="I15" s="94" t="n">
        <v>319.5553</v>
      </c>
      <c r="J15" s="94" t="n">
        <v>269.05680198897</v>
      </c>
      <c r="K15" s="95" t="n">
        <v>3.164007966436</v>
      </c>
    </row>
    <row r="16" customFormat="false" ht="14.4" hidden="false" customHeight="false" outlineLevel="0" collapsed="false">
      <c r="A16" s="129" t="s">
        <v>154</v>
      </c>
      <c r="B16" s="122" t="n">
        <v>5E-324</v>
      </c>
      <c r="C16" s="94" t="n">
        <v>1.93474</v>
      </c>
      <c r="D16" s="94" t="n">
        <v>1.93474</v>
      </c>
      <c r="E16" s="130" t="s">
        <v>147</v>
      </c>
      <c r="F16" s="94" t="n">
        <v>1.838492631866</v>
      </c>
      <c r="G16" s="94" t="n">
        <v>0.919246315933</v>
      </c>
      <c r="H16" s="93" t="n">
        <v>5E-324</v>
      </c>
      <c r="I16" s="94" t="n">
        <v>7.91757</v>
      </c>
      <c r="J16" s="94" t="n">
        <v>6.998323684066</v>
      </c>
      <c r="K16" s="95" t="n">
        <v>4.306555197865</v>
      </c>
    </row>
    <row r="17" customFormat="false" ht="14.4" hidden="false" customHeight="false" outlineLevel="0" collapsed="false">
      <c r="A17" s="129" t="s">
        <v>155</v>
      </c>
      <c r="B17" s="122" t="n">
        <v>5E-324</v>
      </c>
      <c r="C17" s="94" t="n">
        <v>101.9999</v>
      </c>
      <c r="D17" s="94" t="n">
        <v>101.9999</v>
      </c>
      <c r="E17" s="130" t="s">
        <v>147</v>
      </c>
      <c r="F17" s="94" t="n">
        <v>45.999726126178</v>
      </c>
      <c r="G17" s="94" t="n">
        <v>22.999863063089</v>
      </c>
      <c r="H17" s="93" t="n">
        <v>5E-324</v>
      </c>
      <c r="I17" s="94" t="n">
        <v>3E-323</v>
      </c>
      <c r="J17" s="94" t="n">
        <v>-22.999863063089</v>
      </c>
      <c r="K17" s="95" t="n">
        <v>0</v>
      </c>
    </row>
    <row r="18" customFormat="false" ht="14.4" hidden="false" customHeight="false" outlineLevel="0" collapsed="false">
      <c r="A18" s="129" t="s">
        <v>156</v>
      </c>
      <c r="B18" s="122" t="n">
        <v>696.516658061924</v>
      </c>
      <c r="C18" s="94" t="n">
        <v>686.07411</v>
      </c>
      <c r="D18" s="94" t="n">
        <v>-10.442548061923</v>
      </c>
      <c r="E18" s="123" t="n">
        <v>0.985007468319</v>
      </c>
      <c r="F18" s="94" t="n">
        <v>568.00888682102</v>
      </c>
      <c r="G18" s="94" t="n">
        <v>284.00444341051</v>
      </c>
      <c r="H18" s="93" t="n">
        <v>45.59659</v>
      </c>
      <c r="I18" s="94" t="n">
        <v>248.45223</v>
      </c>
      <c r="J18" s="94" t="n">
        <v>-35.55221341051</v>
      </c>
      <c r="K18" s="95" t="n">
        <v>0.437409054267</v>
      </c>
    </row>
    <row r="19" customFormat="false" ht="14.4" hidden="false" customHeight="false" outlineLevel="0" collapsed="false">
      <c r="A19" s="129" t="s">
        <v>157</v>
      </c>
      <c r="B19" s="122" t="n">
        <v>6.999959578524</v>
      </c>
      <c r="C19" s="94" t="n">
        <v>139.86658</v>
      </c>
      <c r="D19" s="94" t="n">
        <v>132.866620421476</v>
      </c>
      <c r="E19" s="123" t="n">
        <v>19.981055380534</v>
      </c>
      <c r="F19" s="94" t="n">
        <v>99.972833985839</v>
      </c>
      <c r="G19" s="94" t="n">
        <v>49.986416992919</v>
      </c>
      <c r="H19" s="93" t="n">
        <v>1.46736</v>
      </c>
      <c r="I19" s="94" t="n">
        <v>28.92629</v>
      </c>
      <c r="J19" s="94" t="n">
        <v>-21.060126992919</v>
      </c>
      <c r="K19" s="95" t="n">
        <v>0.289341502553</v>
      </c>
    </row>
    <row r="20" customFormat="false" ht="14.4" hidden="false" customHeight="false" outlineLevel="0" collapsed="false">
      <c r="A20" s="129" t="s">
        <v>158</v>
      </c>
      <c r="B20" s="122" t="n">
        <v>261.999944224679</v>
      </c>
      <c r="C20" s="94" t="n">
        <v>316.06597</v>
      </c>
      <c r="D20" s="94" t="n">
        <v>54.06602577532</v>
      </c>
      <c r="E20" s="123" t="n">
        <v>1.206358920935</v>
      </c>
      <c r="F20" s="94" t="n">
        <v>323.444161575395</v>
      </c>
      <c r="G20" s="94" t="n">
        <v>161.722080787697</v>
      </c>
      <c r="H20" s="93" t="n">
        <v>21.27496</v>
      </c>
      <c r="I20" s="94" t="n">
        <v>145.68173</v>
      </c>
      <c r="J20" s="94" t="n">
        <v>-16.040350787697</v>
      </c>
      <c r="K20" s="95" t="n">
        <v>0.450407666319</v>
      </c>
    </row>
    <row r="21" customFormat="false" ht="14.4" hidden="false" customHeight="false" outlineLevel="0" collapsed="false">
      <c r="A21" s="125" t="s">
        <v>159</v>
      </c>
      <c r="B21" s="126" t="n">
        <v>1015.00001888567</v>
      </c>
      <c r="C21" s="100" t="n">
        <v>1079.376</v>
      </c>
      <c r="D21" s="100" t="n">
        <v>64.375981114329</v>
      </c>
      <c r="E21" s="127" t="n">
        <v>1.063424610755</v>
      </c>
      <c r="F21" s="100" t="n">
        <v>1039.99999999994</v>
      </c>
      <c r="G21" s="100" t="n">
        <v>519.999999999972</v>
      </c>
      <c r="H21" s="99" t="n">
        <v>54.247</v>
      </c>
      <c r="I21" s="100" t="n">
        <v>428.898</v>
      </c>
      <c r="J21" s="100" t="n">
        <v>-91.101999999971</v>
      </c>
      <c r="K21" s="101" t="n">
        <v>0.412401923076</v>
      </c>
    </row>
    <row r="22" customFormat="false" ht="14.4" hidden="false" customHeight="false" outlineLevel="0" collapsed="false">
      <c r="A22" s="129" t="s">
        <v>160</v>
      </c>
      <c r="B22" s="122" t="n">
        <v>840.000069422621</v>
      </c>
      <c r="C22" s="94" t="n">
        <v>846.415</v>
      </c>
      <c r="D22" s="94" t="n">
        <v>6.414930577378</v>
      </c>
      <c r="E22" s="123" t="n">
        <v>1.007636821484</v>
      </c>
      <c r="F22" s="94" t="n">
        <v>814.999999999956</v>
      </c>
      <c r="G22" s="94" t="n">
        <v>407.499999999978</v>
      </c>
      <c r="H22" s="93" t="n">
        <v>40.25</v>
      </c>
      <c r="I22" s="94" t="n">
        <v>302.93</v>
      </c>
      <c r="J22" s="94" t="n">
        <v>-104.569999999978</v>
      </c>
      <c r="K22" s="95" t="n">
        <v>0.371693251533</v>
      </c>
    </row>
    <row r="23" customFormat="false" ht="14.4" hidden="false" customHeight="false" outlineLevel="0" collapsed="false">
      <c r="A23" s="129" t="s">
        <v>161</v>
      </c>
      <c r="B23" s="122" t="n">
        <v>174.99994946305</v>
      </c>
      <c r="C23" s="94" t="n">
        <v>232.961</v>
      </c>
      <c r="D23" s="94" t="n">
        <v>57.96105053695</v>
      </c>
      <c r="E23" s="123" t="n">
        <v>1.331206098714</v>
      </c>
      <c r="F23" s="94" t="n">
        <v>224.999999999988</v>
      </c>
      <c r="G23" s="94" t="n">
        <v>112.499999999994</v>
      </c>
      <c r="H23" s="93" t="n">
        <v>13.997</v>
      </c>
      <c r="I23" s="94" t="n">
        <v>125.968</v>
      </c>
      <c r="J23" s="94" t="n">
        <v>13.468000000006</v>
      </c>
      <c r="K23" s="95" t="n">
        <v>0.559857777777</v>
      </c>
    </row>
    <row r="24" customFormat="false" ht="14.4" hidden="false" customHeight="false" outlineLevel="0" collapsed="false">
      <c r="A24" s="125" t="s">
        <v>162</v>
      </c>
      <c r="B24" s="126" t="n">
        <v>54321.2059192572</v>
      </c>
      <c r="C24" s="100" t="n">
        <v>47636.22521</v>
      </c>
      <c r="D24" s="100" t="n">
        <v>-6684.98070925715</v>
      </c>
      <c r="E24" s="127" t="n">
        <v>0.876936076875</v>
      </c>
      <c r="F24" s="100" t="n">
        <v>39795.1217984438</v>
      </c>
      <c r="G24" s="100" t="n">
        <v>19897.5608992219</v>
      </c>
      <c r="H24" s="99" t="n">
        <v>4523.90487</v>
      </c>
      <c r="I24" s="100" t="n">
        <v>24176.7104</v>
      </c>
      <c r="J24" s="100" t="n">
        <v>4279.14950077809</v>
      </c>
      <c r="K24" s="101" t="n">
        <v>0.607529498777</v>
      </c>
    </row>
    <row r="25" customFormat="false" ht="14.4" hidden="false" customHeight="false" outlineLevel="0" collapsed="false">
      <c r="A25" s="129" t="s">
        <v>163</v>
      </c>
      <c r="B25" s="122" t="n">
        <v>24810.998506101</v>
      </c>
      <c r="C25" s="94" t="n">
        <v>21981.4051</v>
      </c>
      <c r="D25" s="94" t="n">
        <v>-2829.593406101</v>
      </c>
      <c r="E25" s="123" t="n">
        <v>0.885954069708</v>
      </c>
      <c r="F25" s="94" t="n">
        <v>20155.5503853722</v>
      </c>
      <c r="G25" s="94" t="n">
        <v>10077.7751926861</v>
      </c>
      <c r="H25" s="93" t="n">
        <v>1212.70741</v>
      </c>
      <c r="I25" s="94" t="n">
        <v>9486.14195</v>
      </c>
      <c r="J25" s="94" t="n">
        <v>-591.633242686081</v>
      </c>
      <c r="K25" s="95" t="n">
        <v>0.470646634233</v>
      </c>
    </row>
    <row r="26" customFormat="false" ht="14.4" hidden="false" customHeight="false" outlineLevel="0" collapsed="false">
      <c r="A26" s="129" t="s">
        <v>164</v>
      </c>
      <c r="B26" s="122" t="n">
        <v>999.999899788846</v>
      </c>
      <c r="C26" s="94" t="n">
        <v>457.912</v>
      </c>
      <c r="D26" s="94" t="n">
        <v>-542.087899788846</v>
      </c>
      <c r="E26" s="123" t="n">
        <v>0.457912045887</v>
      </c>
      <c r="F26" s="94" t="n">
        <v>1353.99989978255</v>
      </c>
      <c r="G26" s="94" t="n">
        <v>676.999949891277</v>
      </c>
      <c r="H26" s="93" t="n">
        <v>883.84389</v>
      </c>
      <c r="I26" s="94" t="n">
        <v>883.84389</v>
      </c>
      <c r="J26" s="94" t="n">
        <v>206.843940108723</v>
      </c>
      <c r="K26" s="95" t="n">
        <v>0.652765107399</v>
      </c>
    </row>
    <row r="27" customFormat="false" ht="14.4" hidden="false" customHeight="false" outlineLevel="0" collapsed="false">
      <c r="A27" s="129" t="s">
        <v>165</v>
      </c>
      <c r="B27" s="122" t="n">
        <v>19741.8321113214</v>
      </c>
      <c r="C27" s="94" t="n">
        <v>16920.573</v>
      </c>
      <c r="D27" s="94" t="n">
        <v>-2821.25911132139</v>
      </c>
      <c r="E27" s="123" t="n">
        <v>0.857092335938</v>
      </c>
      <c r="F27" s="94" t="n">
        <v>9999.99999999945</v>
      </c>
      <c r="G27" s="94" t="n">
        <v>4999.99999999972</v>
      </c>
      <c r="H27" s="93" t="n">
        <v>1585.36418</v>
      </c>
      <c r="I27" s="94" t="n">
        <v>9891.77918</v>
      </c>
      <c r="J27" s="94" t="n">
        <v>4891.77918000027</v>
      </c>
      <c r="K27" s="95" t="n">
        <v>0.989177918</v>
      </c>
    </row>
    <row r="28" customFormat="false" ht="14.4" hidden="false" customHeight="false" outlineLevel="0" collapsed="false">
      <c r="A28" s="129" t="s">
        <v>166</v>
      </c>
      <c r="B28" s="122" t="n">
        <v>19.33727883568</v>
      </c>
      <c r="C28" s="94" t="n">
        <v>14.00182</v>
      </c>
      <c r="D28" s="94" t="n">
        <v>-5.33545883568</v>
      </c>
      <c r="E28" s="123" t="n">
        <v>0.724084299501</v>
      </c>
      <c r="F28" s="94" t="n">
        <v>18.370414194379</v>
      </c>
      <c r="G28" s="94" t="n">
        <v>9.185207097189</v>
      </c>
      <c r="H28" s="93" t="n">
        <v>5E-324</v>
      </c>
      <c r="I28" s="94" t="n">
        <v>6.68464</v>
      </c>
      <c r="J28" s="94" t="n">
        <v>-2.500567097189</v>
      </c>
      <c r="K28" s="95" t="n">
        <v>0.363880744836</v>
      </c>
    </row>
    <row r="29" customFormat="false" ht="14.4" hidden="false" customHeight="false" outlineLevel="0" collapsed="false">
      <c r="A29" s="129" t="s">
        <v>167</v>
      </c>
      <c r="B29" s="122" t="n">
        <v>2.000039879575</v>
      </c>
      <c r="C29" s="94" t="n">
        <v>1.84946</v>
      </c>
      <c r="D29" s="94" t="n">
        <v>-0.150579879575</v>
      </c>
      <c r="E29" s="123" t="n">
        <v>0.924711561447</v>
      </c>
      <c r="F29" s="94" t="n">
        <v>1.899801776313</v>
      </c>
      <c r="G29" s="94" t="n">
        <v>0.949900888156</v>
      </c>
      <c r="H29" s="93" t="n">
        <v>5E-324</v>
      </c>
      <c r="I29" s="94" t="n">
        <v>0.4164</v>
      </c>
      <c r="J29" s="94" t="n">
        <v>-0.533500888156</v>
      </c>
      <c r="K29" s="95" t="n">
        <v>0.219180761483</v>
      </c>
    </row>
    <row r="30" customFormat="false" ht="14.4" hidden="false" customHeight="false" outlineLevel="0" collapsed="false">
      <c r="A30" s="129" t="s">
        <v>168</v>
      </c>
      <c r="B30" s="122" t="n">
        <v>754.762524554873</v>
      </c>
      <c r="C30" s="94" t="n">
        <v>778.5025</v>
      </c>
      <c r="D30" s="94" t="n">
        <v>23.739975445127</v>
      </c>
      <c r="E30" s="123" t="n">
        <v>1.031453569398</v>
      </c>
      <c r="F30" s="94" t="n">
        <v>724.055917203638</v>
      </c>
      <c r="G30" s="94" t="n">
        <v>362.027958601819</v>
      </c>
      <c r="H30" s="93" t="n">
        <v>70.70114</v>
      </c>
      <c r="I30" s="94" t="n">
        <v>351.11333</v>
      </c>
      <c r="J30" s="94" t="n">
        <v>-10.914628601818</v>
      </c>
      <c r="K30" s="95" t="n">
        <v>0.484925710373</v>
      </c>
    </row>
    <row r="31" customFormat="false" ht="14.4" hidden="false" customHeight="false" outlineLevel="0" collapsed="false">
      <c r="A31" s="129" t="s">
        <v>169</v>
      </c>
      <c r="B31" s="122" t="n">
        <v>4639.57489064581</v>
      </c>
      <c r="C31" s="94" t="n">
        <v>4540.99973</v>
      </c>
      <c r="D31" s="94" t="n">
        <v>-98.575160645813</v>
      </c>
      <c r="E31" s="123" t="n">
        <v>0.97875340673</v>
      </c>
      <c r="F31" s="94" t="n">
        <v>4501.60397899745</v>
      </c>
      <c r="G31" s="94" t="n">
        <v>2250.80198949873</v>
      </c>
      <c r="H31" s="93" t="n">
        <v>511.24588</v>
      </c>
      <c r="I31" s="94" t="n">
        <v>2251.40478</v>
      </c>
      <c r="J31" s="94" t="n">
        <v>0.602790501273</v>
      </c>
      <c r="K31" s="95" t="n">
        <v>0.500133905715</v>
      </c>
    </row>
    <row r="32" customFormat="false" ht="14.4" hidden="false" customHeight="false" outlineLevel="0" collapsed="false">
      <c r="A32" s="129" t="s">
        <v>170</v>
      </c>
      <c r="B32" s="122" t="n">
        <v>143.999991329593</v>
      </c>
      <c r="C32" s="94" t="n">
        <v>66.15674</v>
      </c>
      <c r="D32" s="94" t="n">
        <v>-77.843251329593</v>
      </c>
      <c r="E32" s="123" t="n">
        <v>0.459421833217</v>
      </c>
      <c r="F32" s="94" t="n">
        <v>136.801458482004</v>
      </c>
      <c r="G32" s="94" t="n">
        <v>68.400729241001</v>
      </c>
      <c r="H32" s="93" t="n">
        <v>4.902</v>
      </c>
      <c r="I32" s="94" t="n">
        <v>33.386</v>
      </c>
      <c r="J32" s="94" t="n">
        <v>-35.014729241001</v>
      </c>
      <c r="K32" s="95" t="n">
        <v>0.244047105714</v>
      </c>
    </row>
    <row r="33" customFormat="false" ht="14.4" hidden="false" customHeight="false" outlineLevel="0" collapsed="false">
      <c r="A33" s="129" t="s">
        <v>171</v>
      </c>
      <c r="B33" s="122" t="n">
        <v>982.833290822467</v>
      </c>
      <c r="C33" s="94" t="n">
        <v>693.80265</v>
      </c>
      <c r="D33" s="94" t="n">
        <v>-289.030640822467</v>
      </c>
      <c r="E33" s="123" t="n">
        <v>0.705920990343</v>
      </c>
      <c r="F33" s="94" t="n">
        <v>863.712320963514</v>
      </c>
      <c r="G33" s="94" t="n">
        <v>431.856160481757</v>
      </c>
      <c r="H33" s="93" t="n">
        <v>62.51933</v>
      </c>
      <c r="I33" s="94" t="n">
        <v>332.76412</v>
      </c>
      <c r="J33" s="94" t="n">
        <v>-99.092040481757</v>
      </c>
      <c r="K33" s="95" t="n">
        <v>0.385271938263</v>
      </c>
    </row>
    <row r="34" customFormat="false" ht="14.4" hidden="false" customHeight="false" outlineLevel="0" collapsed="false">
      <c r="A34" s="129" t="s">
        <v>172</v>
      </c>
      <c r="B34" s="122" t="n">
        <v>132.500032022019</v>
      </c>
      <c r="C34" s="94" t="n">
        <v>50.50707</v>
      </c>
      <c r="D34" s="94" t="n">
        <v>-81.992962022019</v>
      </c>
      <c r="E34" s="123" t="n">
        <v>0.381185341839</v>
      </c>
      <c r="F34" s="94" t="n">
        <v>93.74796990527</v>
      </c>
      <c r="G34" s="94" t="n">
        <v>46.873984952635</v>
      </c>
      <c r="H34" s="93" t="n">
        <v>4.46011</v>
      </c>
      <c r="I34" s="94" t="n">
        <v>22.30501</v>
      </c>
      <c r="J34" s="94" t="n">
        <v>-24.568974952635</v>
      </c>
      <c r="K34" s="95" t="n">
        <v>0.237925258782</v>
      </c>
    </row>
    <row r="35" customFormat="false" ht="14.4" hidden="false" customHeight="false" outlineLevel="0" collapsed="false">
      <c r="A35" s="129" t="s">
        <v>173</v>
      </c>
      <c r="B35" s="122" t="n">
        <v>342.166699397746</v>
      </c>
      <c r="C35" s="94" t="n">
        <v>259.85075</v>
      </c>
      <c r="D35" s="94" t="n">
        <v>-82.315949397746</v>
      </c>
      <c r="E35" s="123" t="n">
        <v>0.759427350637</v>
      </c>
      <c r="F35" s="94" t="n">
        <v>325.702215707796</v>
      </c>
      <c r="G35" s="94" t="n">
        <v>162.851107853898</v>
      </c>
      <c r="H35" s="93" t="n">
        <v>24.9235</v>
      </c>
      <c r="I35" s="94" t="n">
        <v>111.83691</v>
      </c>
      <c r="J35" s="94" t="n">
        <v>-51.014197853897</v>
      </c>
      <c r="K35" s="95" t="n">
        <v>0.343371658546</v>
      </c>
    </row>
    <row r="36" customFormat="false" ht="14.4" hidden="false" customHeight="false" outlineLevel="0" collapsed="false">
      <c r="A36" s="129" t="s">
        <v>174</v>
      </c>
      <c r="B36" s="122" t="n">
        <v>1751.20065455818</v>
      </c>
      <c r="C36" s="94" t="n">
        <v>1870.66439</v>
      </c>
      <c r="D36" s="94" t="n">
        <v>119.463735441823</v>
      </c>
      <c r="E36" s="123" t="n">
        <v>1.068218187979</v>
      </c>
      <c r="F36" s="94" t="n">
        <v>1619.67743605927</v>
      </c>
      <c r="G36" s="94" t="n">
        <v>809.838718029636</v>
      </c>
      <c r="H36" s="93" t="n">
        <v>176.32788</v>
      </c>
      <c r="I36" s="94" t="n">
        <v>805.03419</v>
      </c>
      <c r="J36" s="94" t="n">
        <v>-4.804528029636</v>
      </c>
      <c r="K36" s="95" t="n">
        <v>0.497033651316</v>
      </c>
    </row>
    <row r="37" customFormat="false" ht="14.4" hidden="false" customHeight="false" outlineLevel="0" collapsed="false">
      <c r="A37" s="125" t="s">
        <v>175</v>
      </c>
      <c r="B37" s="126" t="n">
        <v>849.000068880721</v>
      </c>
      <c r="C37" s="100" t="n">
        <v>757.91453</v>
      </c>
      <c r="D37" s="100" t="n">
        <v>-91.085538880721</v>
      </c>
      <c r="E37" s="127" t="n">
        <v>0.892714332755</v>
      </c>
      <c r="F37" s="100" t="n">
        <v>651.122159349855</v>
      </c>
      <c r="G37" s="100" t="n">
        <v>325.561079674928</v>
      </c>
      <c r="H37" s="99" t="n">
        <v>55.01149</v>
      </c>
      <c r="I37" s="100" t="n">
        <v>298.92766</v>
      </c>
      <c r="J37" s="100" t="n">
        <v>-26.633419674927</v>
      </c>
      <c r="K37" s="101" t="n">
        <v>0.459096124601</v>
      </c>
    </row>
    <row r="38" customFormat="false" ht="14.4" hidden="false" customHeight="false" outlineLevel="0" collapsed="false">
      <c r="A38" s="129" t="s">
        <v>176</v>
      </c>
      <c r="B38" s="122" t="n">
        <v>748.00003496205</v>
      </c>
      <c r="C38" s="94" t="n">
        <v>683.42129</v>
      </c>
      <c r="D38" s="94" t="n">
        <v>-64.57874496205</v>
      </c>
      <c r="E38" s="123" t="n">
        <v>0.913664783497</v>
      </c>
      <c r="F38" s="94" t="n">
        <v>568.038354763033</v>
      </c>
      <c r="G38" s="94" t="n">
        <v>284.019177381517</v>
      </c>
      <c r="H38" s="93" t="n">
        <v>47.54313</v>
      </c>
      <c r="I38" s="94" t="n">
        <v>260.70843</v>
      </c>
      <c r="J38" s="94" t="n">
        <v>-23.310747381516</v>
      </c>
      <c r="K38" s="95" t="n">
        <v>0.458962722875</v>
      </c>
    </row>
    <row r="39" customFormat="false" ht="14.4" hidden="false" customHeight="false" outlineLevel="0" collapsed="false">
      <c r="A39" s="129" t="s">
        <v>177</v>
      </c>
      <c r="B39" s="122" t="n">
        <v>101.000033918671</v>
      </c>
      <c r="C39" s="94" t="n">
        <v>72.50856</v>
      </c>
      <c r="D39" s="94" t="n">
        <v>-28.49147391867</v>
      </c>
      <c r="E39" s="123" t="n">
        <v>0.71790629356</v>
      </c>
      <c r="F39" s="94" t="n">
        <v>83.083804586821</v>
      </c>
      <c r="G39" s="94" t="n">
        <v>41.54190229341</v>
      </c>
      <c r="H39" s="93" t="n">
        <v>6.5811</v>
      </c>
      <c r="I39" s="94" t="n">
        <v>37.33197</v>
      </c>
      <c r="J39" s="94" t="n">
        <v>-4.20993229341</v>
      </c>
      <c r="K39" s="95" t="n">
        <v>0.449329086284</v>
      </c>
    </row>
    <row r="40" customFormat="false" ht="14.4" hidden="false" customHeight="false" outlineLevel="0" collapsed="false">
      <c r="A40" s="129" t="s">
        <v>178</v>
      </c>
      <c r="B40" s="122" t="n">
        <v>5E-324</v>
      </c>
      <c r="C40" s="94" t="n">
        <v>1.98468</v>
      </c>
      <c r="D40" s="94" t="n">
        <v>1.98468</v>
      </c>
      <c r="E40" s="130" t="s">
        <v>147</v>
      </c>
      <c r="F40" s="94" t="n">
        <v>0</v>
      </c>
      <c r="G40" s="94" t="n">
        <v>0</v>
      </c>
      <c r="H40" s="93" t="n">
        <v>0.88726</v>
      </c>
      <c r="I40" s="94" t="n">
        <v>0.88726</v>
      </c>
      <c r="J40" s="94" t="n">
        <v>0.88726</v>
      </c>
      <c r="K40" s="96" t="s">
        <v>104</v>
      </c>
    </row>
    <row r="41" customFormat="false" ht="14.4" hidden="false" customHeight="false" outlineLevel="0" collapsed="false">
      <c r="A41" s="125" t="s">
        <v>179</v>
      </c>
      <c r="B41" s="126" t="n">
        <v>1173.23152935837</v>
      </c>
      <c r="C41" s="100" t="n">
        <v>1142.03696</v>
      </c>
      <c r="D41" s="100" t="n">
        <v>-31.194569358367</v>
      </c>
      <c r="E41" s="127" t="n">
        <v>0.973411412344</v>
      </c>
      <c r="F41" s="100" t="n">
        <v>963.221686540587</v>
      </c>
      <c r="G41" s="100" t="n">
        <v>481.610843270294</v>
      </c>
      <c r="H41" s="99" t="n">
        <v>108.24999</v>
      </c>
      <c r="I41" s="100" t="n">
        <v>460.57056</v>
      </c>
      <c r="J41" s="100" t="n">
        <v>-21.040283270293</v>
      </c>
      <c r="K41" s="101" t="n">
        <v>0.478156343898</v>
      </c>
    </row>
    <row r="42" customFormat="false" ht="14.4" hidden="false" customHeight="false" outlineLevel="0" collapsed="false">
      <c r="A42" s="129" t="s">
        <v>180</v>
      </c>
      <c r="B42" s="122" t="n">
        <v>158.000030486635</v>
      </c>
      <c r="C42" s="94" t="n">
        <v>225.14003</v>
      </c>
      <c r="D42" s="94" t="n">
        <v>67.139999513365</v>
      </c>
      <c r="E42" s="123" t="n">
        <v>1.424936623787</v>
      </c>
      <c r="F42" s="94" t="n">
        <v>226.555636684918</v>
      </c>
      <c r="G42" s="94" t="n">
        <v>113.277818342459</v>
      </c>
      <c r="H42" s="93" t="n">
        <v>5E-324</v>
      </c>
      <c r="I42" s="94" t="n">
        <v>1.65996</v>
      </c>
      <c r="J42" s="94" t="n">
        <v>-111.617858342459</v>
      </c>
      <c r="K42" s="95" t="n">
        <v>0.007326941956</v>
      </c>
    </row>
    <row r="43" customFormat="false" ht="14.4" hidden="false" customHeight="false" outlineLevel="0" collapsed="false">
      <c r="A43" s="129" t="s">
        <v>181</v>
      </c>
      <c r="B43" s="122" t="n">
        <v>20.142838787176</v>
      </c>
      <c r="C43" s="94" t="n">
        <v>29.83514</v>
      </c>
      <c r="D43" s="94" t="n">
        <v>9.692301212823</v>
      </c>
      <c r="E43" s="123" t="n">
        <v>1.481178512881</v>
      </c>
      <c r="F43" s="94" t="n">
        <v>27.712095319332</v>
      </c>
      <c r="G43" s="94" t="n">
        <v>13.856047659666</v>
      </c>
      <c r="H43" s="93" t="n">
        <v>5.0557</v>
      </c>
      <c r="I43" s="94" t="n">
        <v>16.87198</v>
      </c>
      <c r="J43" s="94" t="n">
        <v>3.015932340333</v>
      </c>
      <c r="K43" s="95" t="n">
        <v>0.608830902376</v>
      </c>
    </row>
    <row r="44" customFormat="false" ht="14.4" hidden="false" customHeight="false" outlineLevel="0" collapsed="false">
      <c r="A44" s="129" t="s">
        <v>182</v>
      </c>
      <c r="B44" s="122" t="n">
        <v>548.000007004284</v>
      </c>
      <c r="C44" s="94" t="n">
        <v>502.68583</v>
      </c>
      <c r="D44" s="94" t="n">
        <v>-45.314177004283</v>
      </c>
      <c r="E44" s="123" t="n">
        <v>0.917309897034</v>
      </c>
      <c r="F44" s="94" t="n">
        <v>335.589228054528</v>
      </c>
      <c r="G44" s="94" t="n">
        <v>167.794614027264</v>
      </c>
      <c r="H44" s="93" t="n">
        <v>62.8014</v>
      </c>
      <c r="I44" s="94" t="n">
        <v>237.58348</v>
      </c>
      <c r="J44" s="94" t="n">
        <v>69.788865972736</v>
      </c>
      <c r="K44" s="95" t="n">
        <v>0.707959195762</v>
      </c>
    </row>
    <row r="45" customFormat="false" ht="14.4" hidden="false" customHeight="false" outlineLevel="0" collapsed="false">
      <c r="A45" s="129" t="s">
        <v>183</v>
      </c>
      <c r="B45" s="122" t="n">
        <v>105.99995361762</v>
      </c>
      <c r="C45" s="94" t="n">
        <v>95.20911</v>
      </c>
      <c r="D45" s="94" t="n">
        <v>-10.790843617619</v>
      </c>
      <c r="E45" s="123" t="n">
        <v>0.898199543968</v>
      </c>
      <c r="F45" s="94" t="n">
        <v>95.072375412512</v>
      </c>
      <c r="G45" s="94" t="n">
        <v>47.536187706256</v>
      </c>
      <c r="H45" s="93" t="n">
        <v>8.11472</v>
      </c>
      <c r="I45" s="94" t="n">
        <v>37.26747</v>
      </c>
      <c r="J45" s="94" t="n">
        <v>-10.268717706256</v>
      </c>
      <c r="K45" s="95" t="n">
        <v>0.391990521308</v>
      </c>
    </row>
    <row r="46" customFormat="false" ht="14.4" hidden="false" customHeight="false" outlineLevel="0" collapsed="false">
      <c r="A46" s="129" t="s">
        <v>184</v>
      </c>
      <c r="B46" s="122" t="n">
        <v>25.555678461263</v>
      </c>
      <c r="C46" s="94" t="n">
        <v>44.14597</v>
      </c>
      <c r="D46" s="94" t="n">
        <v>18.590291538737</v>
      </c>
      <c r="E46" s="123" t="n">
        <v>1.727442692116</v>
      </c>
      <c r="F46" s="94" t="n">
        <v>43.066191170121</v>
      </c>
      <c r="G46" s="94" t="n">
        <v>21.53309558506</v>
      </c>
      <c r="H46" s="93" t="n">
        <v>3.29626</v>
      </c>
      <c r="I46" s="94" t="n">
        <v>17.7217</v>
      </c>
      <c r="J46" s="94" t="n">
        <v>-3.81139558506</v>
      </c>
      <c r="K46" s="95" t="n">
        <v>0.411499125381</v>
      </c>
    </row>
    <row r="47" customFormat="false" ht="14.4" hidden="false" customHeight="false" outlineLevel="0" collapsed="false">
      <c r="A47" s="129" t="s">
        <v>185</v>
      </c>
      <c r="B47" s="122" t="n">
        <v>2.499959849474</v>
      </c>
      <c r="C47" s="94" t="n">
        <v>1.52525</v>
      </c>
      <c r="D47" s="94" t="n">
        <v>-0.974709849474</v>
      </c>
      <c r="E47" s="123" t="n">
        <v>0.610109798491</v>
      </c>
      <c r="F47" s="94" t="n">
        <v>1.357459488597</v>
      </c>
      <c r="G47" s="94" t="n">
        <v>0.678729744298</v>
      </c>
      <c r="H47" s="93" t="n">
        <v>0.3582</v>
      </c>
      <c r="I47" s="94" t="n">
        <v>1.2339</v>
      </c>
      <c r="J47" s="94" t="n">
        <v>0.555170255701</v>
      </c>
      <c r="K47" s="95" t="n">
        <v>0.90897740254</v>
      </c>
    </row>
    <row r="48" customFormat="false" ht="14.4" hidden="false" customHeight="false" outlineLevel="0" collapsed="false">
      <c r="A48" s="129" t="s">
        <v>186</v>
      </c>
      <c r="B48" s="122" t="n">
        <v>19.992838796208</v>
      </c>
      <c r="C48" s="94" t="n">
        <v>19.25031</v>
      </c>
      <c r="D48" s="94" t="n">
        <v>-0.742528796207</v>
      </c>
      <c r="E48" s="123" t="n">
        <v>0.962860261927</v>
      </c>
      <c r="F48" s="94" t="n">
        <v>11.318986036917</v>
      </c>
      <c r="G48" s="94" t="n">
        <v>5.659493018458</v>
      </c>
      <c r="H48" s="93" t="n">
        <v>2.37448</v>
      </c>
      <c r="I48" s="94" t="n">
        <v>10.22598</v>
      </c>
      <c r="J48" s="94" t="n">
        <v>4.566486981541</v>
      </c>
      <c r="K48" s="95" t="n">
        <v>0.90343604689</v>
      </c>
    </row>
    <row r="49" customFormat="false" ht="14.4" hidden="false" customHeight="false" outlineLevel="0" collapsed="false">
      <c r="A49" s="129" t="s">
        <v>187</v>
      </c>
      <c r="B49" s="122" t="n">
        <v>254.000144706357</v>
      </c>
      <c r="C49" s="94" t="n">
        <v>195.50772</v>
      </c>
      <c r="D49" s="94" t="n">
        <v>-58.492424706356</v>
      </c>
      <c r="E49" s="123" t="n">
        <v>0.769714994556</v>
      </c>
      <c r="F49" s="94" t="n">
        <v>197.016965279895</v>
      </c>
      <c r="G49" s="94" t="n">
        <v>98.508482639947</v>
      </c>
      <c r="H49" s="93" t="n">
        <v>15.25866</v>
      </c>
      <c r="I49" s="94" t="n">
        <v>62.51172</v>
      </c>
      <c r="J49" s="94" t="n">
        <v>-35.996762639947</v>
      </c>
      <c r="K49" s="95" t="n">
        <v>0.317291051109</v>
      </c>
    </row>
    <row r="50" customFormat="false" ht="14.4" hidden="false" customHeight="false" outlineLevel="0" collapsed="false">
      <c r="A50" s="129" t="s">
        <v>188</v>
      </c>
      <c r="B50" s="122" t="n">
        <v>34.040037950409</v>
      </c>
      <c r="C50" s="94" t="n">
        <v>28.7376</v>
      </c>
      <c r="D50" s="94" t="n">
        <v>-5.302437950409</v>
      </c>
      <c r="E50" s="123" t="n">
        <v>0.844229376061</v>
      </c>
      <c r="F50" s="94" t="n">
        <v>25.532749093765</v>
      </c>
      <c r="G50" s="94" t="n">
        <v>12.766374546882</v>
      </c>
      <c r="H50" s="93" t="n">
        <v>1.5871</v>
      </c>
      <c r="I50" s="94" t="n">
        <v>16.62726</v>
      </c>
      <c r="J50" s="94" t="n">
        <v>3.860885453117</v>
      </c>
      <c r="K50" s="95" t="n">
        <v>0.65121307302</v>
      </c>
    </row>
    <row r="51" customFormat="false" ht="14.4" hidden="false" customHeight="false" outlineLevel="0" collapsed="false">
      <c r="A51" s="129" t="s">
        <v>189</v>
      </c>
      <c r="B51" s="122" t="n">
        <v>5E-324</v>
      </c>
      <c r="C51" s="94" t="n">
        <v>5E-324</v>
      </c>
      <c r="D51" s="94" t="n">
        <v>0</v>
      </c>
      <c r="E51" s="123" t="n">
        <v>1</v>
      </c>
      <c r="F51" s="94" t="n">
        <v>5E-324</v>
      </c>
      <c r="G51" s="94" t="n">
        <v>0</v>
      </c>
      <c r="H51" s="93" t="n">
        <v>5E-324</v>
      </c>
      <c r="I51" s="94" t="n">
        <v>0.264</v>
      </c>
      <c r="J51" s="94" t="n">
        <v>0.264</v>
      </c>
      <c r="K51" s="96" t="s">
        <v>147</v>
      </c>
    </row>
    <row r="52" customFormat="false" ht="14.4" hidden="false" customHeight="false" outlineLevel="0" collapsed="false">
      <c r="A52" s="129" t="s">
        <v>190</v>
      </c>
      <c r="B52" s="122" t="n">
        <v>5E-324</v>
      </c>
      <c r="C52" s="94" t="n">
        <v>5E-324</v>
      </c>
      <c r="D52" s="94" t="n">
        <v>0</v>
      </c>
      <c r="E52" s="123" t="n">
        <v>1</v>
      </c>
      <c r="F52" s="94" t="n">
        <v>5E-324</v>
      </c>
      <c r="G52" s="94" t="n">
        <v>0</v>
      </c>
      <c r="H52" s="93" t="n">
        <v>5E-324</v>
      </c>
      <c r="I52" s="94" t="n">
        <v>2.1426</v>
      </c>
      <c r="J52" s="94" t="n">
        <v>2.1426</v>
      </c>
      <c r="K52" s="96" t="s">
        <v>147</v>
      </c>
    </row>
    <row r="53" customFormat="false" ht="14.4" hidden="false" customHeight="false" outlineLevel="0" collapsed="false">
      <c r="A53" s="129" t="s">
        <v>191</v>
      </c>
      <c r="B53" s="122" t="n">
        <v>5E-324</v>
      </c>
      <c r="C53" s="94" t="n">
        <v>5E-324</v>
      </c>
      <c r="D53" s="94" t="n">
        <v>0</v>
      </c>
      <c r="E53" s="123" t="n">
        <v>1</v>
      </c>
      <c r="F53" s="94" t="n">
        <v>5E-324</v>
      </c>
      <c r="G53" s="94" t="n">
        <v>0</v>
      </c>
      <c r="H53" s="93" t="n">
        <v>5E-324</v>
      </c>
      <c r="I53" s="94" t="n">
        <v>1.66885</v>
      </c>
      <c r="J53" s="94" t="n">
        <v>1.66885</v>
      </c>
      <c r="K53" s="96" t="s">
        <v>147</v>
      </c>
    </row>
    <row r="54" customFormat="false" ht="14.4" hidden="false" customHeight="false" outlineLevel="0" collapsed="false">
      <c r="A54" s="129" t="s">
        <v>192</v>
      </c>
      <c r="B54" s="122" t="n">
        <v>5E-324</v>
      </c>
      <c r="C54" s="94" t="n">
        <v>5E-324</v>
      </c>
      <c r="D54" s="94" t="n">
        <v>0</v>
      </c>
      <c r="E54" s="123" t="n">
        <v>1</v>
      </c>
      <c r="F54" s="94" t="n">
        <v>5E-324</v>
      </c>
      <c r="G54" s="94" t="n">
        <v>0</v>
      </c>
      <c r="H54" s="93" t="n">
        <v>9.35994</v>
      </c>
      <c r="I54" s="94" t="n">
        <v>54.41586</v>
      </c>
      <c r="J54" s="94" t="n">
        <v>54.41586</v>
      </c>
      <c r="K54" s="96" t="s">
        <v>147</v>
      </c>
    </row>
    <row r="55" customFormat="false" ht="14.4" hidden="false" customHeight="false" outlineLevel="0" collapsed="false">
      <c r="A55" s="129" t="s">
        <v>193</v>
      </c>
      <c r="B55" s="122" t="n">
        <v>5E-324</v>
      </c>
      <c r="C55" s="94" t="n">
        <v>5E-324</v>
      </c>
      <c r="D55" s="94" t="n">
        <v>0</v>
      </c>
      <c r="E55" s="123" t="n">
        <v>1</v>
      </c>
      <c r="F55" s="94" t="n">
        <v>5E-324</v>
      </c>
      <c r="G55" s="94" t="n">
        <v>0</v>
      </c>
      <c r="H55" s="93" t="n">
        <v>5E-324</v>
      </c>
      <c r="I55" s="94" t="n">
        <v>0.039999999999</v>
      </c>
      <c r="J55" s="94" t="n">
        <v>0.039999999999</v>
      </c>
      <c r="K55" s="96" t="s">
        <v>147</v>
      </c>
    </row>
    <row r="56" customFormat="false" ht="14.4" hidden="false" customHeight="false" outlineLevel="0" collapsed="false">
      <c r="A56" s="129" t="s">
        <v>194</v>
      </c>
      <c r="B56" s="122" t="n">
        <v>5E-324</v>
      </c>
      <c r="C56" s="94" t="n">
        <v>5E-324</v>
      </c>
      <c r="D56" s="94" t="n">
        <v>0</v>
      </c>
      <c r="E56" s="123" t="n">
        <v>1</v>
      </c>
      <c r="F56" s="94" t="n">
        <v>5E-324</v>
      </c>
      <c r="G56" s="94" t="n">
        <v>0</v>
      </c>
      <c r="H56" s="93" t="n">
        <v>0.04353</v>
      </c>
      <c r="I56" s="94" t="n">
        <v>0.3358</v>
      </c>
      <c r="J56" s="94" t="n">
        <v>0.3358</v>
      </c>
      <c r="K56" s="96" t="s">
        <v>147</v>
      </c>
    </row>
    <row r="57" customFormat="false" ht="14.4" hidden="false" customHeight="false" outlineLevel="0" collapsed="false">
      <c r="A57" s="125" t="s">
        <v>195</v>
      </c>
      <c r="B57" s="126" t="n">
        <v>229.298146193693</v>
      </c>
      <c r="C57" s="100" t="n">
        <v>288.89968</v>
      </c>
      <c r="D57" s="100" t="n">
        <v>59.601533806307</v>
      </c>
      <c r="E57" s="127" t="n">
        <v>1.25993029074</v>
      </c>
      <c r="F57" s="100" t="n">
        <v>276.118280642709</v>
      </c>
      <c r="G57" s="100" t="n">
        <v>138.059140321355</v>
      </c>
      <c r="H57" s="99" t="n">
        <v>54.72343</v>
      </c>
      <c r="I57" s="100" t="n">
        <v>95.49071</v>
      </c>
      <c r="J57" s="100" t="n">
        <v>-42.568430321354</v>
      </c>
      <c r="K57" s="101" t="n">
        <v>0.345832625705</v>
      </c>
    </row>
    <row r="58" customFormat="false" ht="14.4" hidden="false" customHeight="false" outlineLevel="0" collapsed="false">
      <c r="A58" s="129" t="s">
        <v>196</v>
      </c>
      <c r="B58" s="122" t="n">
        <v>2.000039879575</v>
      </c>
      <c r="C58" s="94" t="n">
        <v>26.52587</v>
      </c>
      <c r="D58" s="94" t="n">
        <v>24.525830120424</v>
      </c>
      <c r="E58" s="123" t="n">
        <v>13.262670545165</v>
      </c>
      <c r="F58" s="94" t="n">
        <v>8.04868324028</v>
      </c>
      <c r="G58" s="94" t="n">
        <v>4.02434162014</v>
      </c>
      <c r="H58" s="93" t="n">
        <v>3.73037</v>
      </c>
      <c r="I58" s="94" t="n">
        <v>3.75443</v>
      </c>
      <c r="J58" s="94" t="n">
        <v>-0.26991162014</v>
      </c>
      <c r="K58" s="95" t="n">
        <v>0.466465120805</v>
      </c>
    </row>
    <row r="59" customFormat="false" ht="14.4" hidden="false" customHeight="false" outlineLevel="0" collapsed="false">
      <c r="A59" s="129" t="s">
        <v>197</v>
      </c>
      <c r="B59" s="122" t="n">
        <v>6.530639606782</v>
      </c>
      <c r="C59" s="94" t="n">
        <v>5E-324</v>
      </c>
      <c r="D59" s="94" t="n">
        <v>-6.530639606782</v>
      </c>
      <c r="E59" s="123" t="n">
        <v>0</v>
      </c>
      <c r="F59" s="94" t="n">
        <v>0</v>
      </c>
      <c r="G59" s="94" t="n">
        <v>0</v>
      </c>
      <c r="H59" s="93" t="n">
        <v>1.37737</v>
      </c>
      <c r="I59" s="94" t="n">
        <v>1.37737</v>
      </c>
      <c r="J59" s="94" t="n">
        <v>1.37737</v>
      </c>
      <c r="K59" s="96" t="s">
        <v>104</v>
      </c>
    </row>
    <row r="60" customFormat="false" ht="14.4" hidden="false" customHeight="false" outlineLevel="0" collapsed="false">
      <c r="A60" s="129" t="s">
        <v>198</v>
      </c>
      <c r="B60" s="122" t="n">
        <v>20.000038795774</v>
      </c>
      <c r="C60" s="94" t="n">
        <v>1.275</v>
      </c>
      <c r="D60" s="94" t="n">
        <v>-18.725038795774</v>
      </c>
      <c r="E60" s="123" t="n">
        <v>0.063749876338</v>
      </c>
      <c r="F60" s="94" t="n">
        <v>1.253030279825</v>
      </c>
      <c r="G60" s="94" t="n">
        <v>0.626515139912</v>
      </c>
      <c r="H60" s="93" t="n">
        <v>5E-324</v>
      </c>
      <c r="I60" s="94" t="n">
        <v>3E-323</v>
      </c>
      <c r="J60" s="94" t="n">
        <v>-0.626515139912</v>
      </c>
      <c r="K60" s="95" t="n">
        <v>2.5E-323</v>
      </c>
    </row>
    <row r="61" customFormat="false" ht="14.4" hidden="false" customHeight="false" outlineLevel="0" collapsed="false">
      <c r="A61" s="129" t="s">
        <v>199</v>
      </c>
      <c r="B61" s="122" t="n">
        <v>189.230748606197</v>
      </c>
      <c r="C61" s="94" t="n">
        <v>242.20363</v>
      </c>
      <c r="D61" s="94" t="n">
        <v>52.972881393802</v>
      </c>
      <c r="E61" s="123" t="n">
        <v>1.279938021616</v>
      </c>
      <c r="F61" s="94" t="n">
        <v>247.078633386228</v>
      </c>
      <c r="G61" s="94" t="n">
        <v>123.539316693114</v>
      </c>
      <c r="H61" s="93" t="n">
        <v>49.4285</v>
      </c>
      <c r="I61" s="94" t="n">
        <v>87.97221</v>
      </c>
      <c r="J61" s="94" t="n">
        <v>-35.567106693114</v>
      </c>
      <c r="K61" s="95" t="n">
        <v>0.356049443832</v>
      </c>
    </row>
    <row r="62" customFormat="false" ht="14.4" hidden="false" customHeight="false" outlineLevel="0" collapsed="false">
      <c r="A62" s="129" t="s">
        <v>200</v>
      </c>
      <c r="B62" s="122" t="n">
        <v>11.536679305363</v>
      </c>
      <c r="C62" s="94" t="n">
        <v>18.89518</v>
      </c>
      <c r="D62" s="94" t="n">
        <v>7.358500694636</v>
      </c>
      <c r="E62" s="123" t="n">
        <v>1.637835247029</v>
      </c>
      <c r="F62" s="94" t="n">
        <v>19.737933736375</v>
      </c>
      <c r="G62" s="94" t="n">
        <v>9.868966868187</v>
      </c>
      <c r="H62" s="93" t="n">
        <v>0.18719</v>
      </c>
      <c r="I62" s="94" t="n">
        <v>2.3867</v>
      </c>
      <c r="J62" s="94" t="n">
        <v>-7.482266868187</v>
      </c>
      <c r="K62" s="95" t="n">
        <v>0.120919445362</v>
      </c>
    </row>
    <row r="63" customFormat="false" ht="14.4" hidden="false" customHeight="false" outlineLevel="0" collapsed="false">
      <c r="A63" s="125" t="s">
        <v>201</v>
      </c>
      <c r="B63" s="126" t="n">
        <v>878.999707074408</v>
      </c>
      <c r="C63" s="100" t="n">
        <v>876.87395</v>
      </c>
      <c r="D63" s="100" t="n">
        <v>-2.125757074407</v>
      </c>
      <c r="E63" s="127" t="n">
        <v>0.997581617994</v>
      </c>
      <c r="F63" s="100" t="n">
        <v>867.147685752544</v>
      </c>
      <c r="G63" s="100" t="n">
        <v>433.573842876272</v>
      </c>
      <c r="H63" s="99" t="n">
        <v>121.69363</v>
      </c>
      <c r="I63" s="100" t="n">
        <v>438.70905</v>
      </c>
      <c r="J63" s="100" t="n">
        <v>5.135207123728</v>
      </c>
      <c r="K63" s="101" t="n">
        <v>0.505921952175</v>
      </c>
    </row>
    <row r="64" customFormat="false" ht="14.4" hidden="false" customHeight="false" outlineLevel="0" collapsed="false">
      <c r="A64" s="129" t="s">
        <v>202</v>
      </c>
      <c r="B64" s="122" t="n">
        <v>5E-324</v>
      </c>
      <c r="C64" s="94" t="n">
        <v>0.592</v>
      </c>
      <c r="D64" s="94" t="n">
        <v>0.592</v>
      </c>
      <c r="E64" s="130" t="s">
        <v>147</v>
      </c>
      <c r="F64" s="94" t="n">
        <v>0</v>
      </c>
      <c r="G64" s="94" t="n">
        <v>0</v>
      </c>
      <c r="H64" s="93" t="n">
        <v>5E-324</v>
      </c>
      <c r="I64" s="94" t="n">
        <v>3E-323</v>
      </c>
      <c r="J64" s="94" t="n">
        <v>3E-323</v>
      </c>
      <c r="K64" s="96" t="s">
        <v>104</v>
      </c>
    </row>
    <row r="65" customFormat="false" ht="14.4" hidden="false" customHeight="false" outlineLevel="0" collapsed="false">
      <c r="A65" s="129" t="s">
        <v>203</v>
      </c>
      <c r="B65" s="122" t="n">
        <v>59.999876387337</v>
      </c>
      <c r="C65" s="94" t="n">
        <v>41.50803</v>
      </c>
      <c r="D65" s="94" t="n">
        <v>-18.491846387337</v>
      </c>
      <c r="E65" s="123" t="n">
        <v>0.691801925257</v>
      </c>
      <c r="F65" s="94" t="n">
        <v>38.951541222349</v>
      </c>
      <c r="G65" s="94" t="n">
        <v>19.475770611174</v>
      </c>
      <c r="H65" s="93" t="n">
        <v>8.49125</v>
      </c>
      <c r="I65" s="94" t="n">
        <v>20.42903</v>
      </c>
      <c r="J65" s="94" t="n">
        <v>0.953259388825</v>
      </c>
      <c r="K65" s="95" t="n">
        <v>0.524472956882</v>
      </c>
    </row>
    <row r="66" customFormat="false" ht="14.4" hidden="false" customHeight="false" outlineLevel="0" collapsed="false">
      <c r="A66" s="129" t="s">
        <v>204</v>
      </c>
      <c r="B66" s="122" t="n">
        <v>5E-324</v>
      </c>
      <c r="C66" s="94" t="n">
        <v>1.944</v>
      </c>
      <c r="D66" s="94" t="n">
        <v>1.944</v>
      </c>
      <c r="E66" s="130" t="s">
        <v>147</v>
      </c>
      <c r="F66" s="94" t="n">
        <v>1.940933296331</v>
      </c>
      <c r="G66" s="94" t="n">
        <v>0.970466648165</v>
      </c>
      <c r="H66" s="93" t="n">
        <v>1.3794</v>
      </c>
      <c r="I66" s="94" t="n">
        <v>1.3794</v>
      </c>
      <c r="J66" s="94" t="n">
        <v>0.408933351834</v>
      </c>
      <c r="K66" s="95" t="n">
        <v>0.710689029142</v>
      </c>
    </row>
    <row r="67" customFormat="false" ht="14.4" hidden="false" customHeight="false" outlineLevel="0" collapsed="false">
      <c r="A67" s="129" t="s">
        <v>205</v>
      </c>
      <c r="B67" s="122" t="n">
        <v>7.999919518315</v>
      </c>
      <c r="C67" s="94" t="n">
        <v>9.07376</v>
      </c>
      <c r="D67" s="94" t="n">
        <v>1.073840481684</v>
      </c>
      <c r="E67" s="123" t="n">
        <v>1.134231410606</v>
      </c>
      <c r="F67" s="94" t="n">
        <v>9.202042416061</v>
      </c>
      <c r="G67" s="94" t="n">
        <v>4.60102120803</v>
      </c>
      <c r="H67" s="93" t="n">
        <v>0.52674</v>
      </c>
      <c r="I67" s="94" t="n">
        <v>3.74256</v>
      </c>
      <c r="J67" s="94" t="n">
        <v>-0.85846120803</v>
      </c>
      <c r="K67" s="95" t="n">
        <v>0.406709709734</v>
      </c>
    </row>
    <row r="68" customFormat="false" ht="14.4" hidden="false" customHeight="false" outlineLevel="0" collapsed="false">
      <c r="A68" s="129" t="s">
        <v>206</v>
      </c>
      <c r="B68" s="122" t="n">
        <v>810.999911168754</v>
      </c>
      <c r="C68" s="94" t="n">
        <v>823.75616</v>
      </c>
      <c r="D68" s="94" t="n">
        <v>12.756248831245</v>
      </c>
      <c r="E68" s="123" t="n">
        <v>1.015729038506</v>
      </c>
      <c r="F68" s="94" t="n">
        <v>817.053168817801</v>
      </c>
      <c r="G68" s="94" t="n">
        <v>408.526584408901</v>
      </c>
      <c r="H68" s="93" t="n">
        <v>111.29624</v>
      </c>
      <c r="I68" s="94" t="n">
        <v>413.15806</v>
      </c>
      <c r="J68" s="94" t="n">
        <v>4.631475591099</v>
      </c>
      <c r="K68" s="95" t="n">
        <v>0.505668511876</v>
      </c>
    </row>
    <row r="69" customFormat="false" ht="14.4" hidden="false" customHeight="false" outlineLevel="0" collapsed="false">
      <c r="A69" s="125" t="s">
        <v>207</v>
      </c>
      <c r="B69" s="126" t="n">
        <v>5E-324</v>
      </c>
      <c r="C69" s="100" t="n">
        <v>19.4182</v>
      </c>
      <c r="D69" s="100" t="n">
        <v>19.4182</v>
      </c>
      <c r="E69" s="131" t="s">
        <v>147</v>
      </c>
      <c r="F69" s="100" t="n">
        <v>0</v>
      </c>
      <c r="G69" s="100" t="n">
        <v>0</v>
      </c>
      <c r="H69" s="99" t="n">
        <v>5E-324</v>
      </c>
      <c r="I69" s="100" t="n">
        <v>3E-323</v>
      </c>
      <c r="J69" s="100" t="n">
        <v>3E-323</v>
      </c>
      <c r="K69" s="128" t="s">
        <v>104</v>
      </c>
    </row>
    <row r="70" customFormat="false" ht="14.4" hidden="false" customHeight="false" outlineLevel="0" collapsed="false">
      <c r="A70" s="129" t="s">
        <v>208</v>
      </c>
      <c r="B70" s="122" t="n">
        <v>5E-324</v>
      </c>
      <c r="C70" s="94" t="n">
        <v>19.4182</v>
      </c>
      <c r="D70" s="94" t="n">
        <v>19.4182</v>
      </c>
      <c r="E70" s="130" t="s">
        <v>147</v>
      </c>
      <c r="F70" s="94" t="n">
        <v>0</v>
      </c>
      <c r="G70" s="94" t="n">
        <v>0</v>
      </c>
      <c r="H70" s="93" t="n">
        <v>5E-324</v>
      </c>
      <c r="I70" s="94" t="n">
        <v>3E-323</v>
      </c>
      <c r="J70" s="94" t="n">
        <v>3E-323</v>
      </c>
      <c r="K70" s="96" t="s">
        <v>104</v>
      </c>
    </row>
    <row r="71" customFormat="false" ht="14.4" hidden="false" customHeight="false" outlineLevel="0" collapsed="false">
      <c r="A71" s="124" t="s">
        <v>112</v>
      </c>
      <c r="B71" s="122" t="n">
        <v>2642.66649088198</v>
      </c>
      <c r="C71" s="94" t="n">
        <v>2502.337</v>
      </c>
      <c r="D71" s="94" t="n">
        <v>-140.329490881984</v>
      </c>
      <c r="E71" s="123" t="n">
        <v>0.946898524136</v>
      </c>
      <c r="F71" s="94" t="n">
        <v>2575.43339211219</v>
      </c>
      <c r="G71" s="94" t="n">
        <v>1287.7166960561</v>
      </c>
      <c r="H71" s="93" t="n">
        <v>161.455</v>
      </c>
      <c r="I71" s="94" t="n">
        <v>1326.536</v>
      </c>
      <c r="J71" s="94" t="n">
        <v>38.819303943903</v>
      </c>
      <c r="K71" s="95" t="n">
        <v>0.515072920954</v>
      </c>
    </row>
    <row r="72" customFormat="false" ht="14.4" hidden="false" customHeight="false" outlineLevel="0" collapsed="false">
      <c r="A72" s="125" t="s">
        <v>209</v>
      </c>
      <c r="B72" s="126" t="n">
        <v>2642.66649088198</v>
      </c>
      <c r="C72" s="100" t="n">
        <v>2502.337</v>
      </c>
      <c r="D72" s="100" t="n">
        <v>-140.329490881984</v>
      </c>
      <c r="E72" s="127" t="n">
        <v>0.946898524136</v>
      </c>
      <c r="F72" s="100" t="n">
        <v>2575.43339211219</v>
      </c>
      <c r="G72" s="100" t="n">
        <v>1287.7166960561</v>
      </c>
      <c r="H72" s="99" t="n">
        <v>161.455</v>
      </c>
      <c r="I72" s="100" t="n">
        <v>1326.536</v>
      </c>
      <c r="J72" s="100" t="n">
        <v>38.819303943903</v>
      </c>
      <c r="K72" s="101" t="n">
        <v>0.515072920954</v>
      </c>
    </row>
    <row r="73" customFormat="false" ht="14.4" hidden="false" customHeight="false" outlineLevel="0" collapsed="false">
      <c r="A73" s="129" t="s">
        <v>210</v>
      </c>
      <c r="B73" s="122" t="n">
        <v>886.666626612774</v>
      </c>
      <c r="C73" s="94" t="n">
        <v>962.052</v>
      </c>
      <c r="D73" s="94" t="n">
        <v>75.385373387226</v>
      </c>
      <c r="E73" s="123" t="n">
        <v>1.085021101645</v>
      </c>
      <c r="F73" s="94" t="n">
        <v>945.427396295084</v>
      </c>
      <c r="G73" s="94" t="n">
        <v>472.713698147542</v>
      </c>
      <c r="H73" s="93" t="n">
        <v>85.278</v>
      </c>
      <c r="I73" s="94" t="n">
        <v>470.029</v>
      </c>
      <c r="J73" s="94" t="n">
        <v>-2.684698147542</v>
      </c>
      <c r="K73" s="95" t="n">
        <v>0.497160333878</v>
      </c>
    </row>
    <row r="74" customFormat="false" ht="14.4" hidden="false" customHeight="false" outlineLevel="0" collapsed="false">
      <c r="A74" s="129" t="s">
        <v>211</v>
      </c>
      <c r="B74" s="122" t="n">
        <v>222.999946572915</v>
      </c>
      <c r="C74" s="94" t="n">
        <v>193.538</v>
      </c>
      <c r="D74" s="94" t="n">
        <v>-29.461946572914</v>
      </c>
      <c r="E74" s="123" t="n">
        <v>0.867883616002</v>
      </c>
      <c r="F74" s="94" t="n">
        <v>223.009584527732</v>
      </c>
      <c r="G74" s="94" t="n">
        <v>111.504792263866</v>
      </c>
      <c r="H74" s="93" t="n">
        <v>18.119</v>
      </c>
      <c r="I74" s="94" t="n">
        <v>113.805</v>
      </c>
      <c r="J74" s="94" t="n">
        <v>2.300207736134</v>
      </c>
      <c r="K74" s="95" t="n">
        <v>0.510314389585</v>
      </c>
    </row>
    <row r="75" customFormat="false" ht="14.4" hidden="false" customHeight="false" outlineLevel="0" collapsed="false">
      <c r="A75" s="129" t="s">
        <v>212</v>
      </c>
      <c r="B75" s="122" t="n">
        <v>1532.9999176963</v>
      </c>
      <c r="C75" s="94" t="n">
        <v>1346.747</v>
      </c>
      <c r="D75" s="94" t="n">
        <v>-186.252917696297</v>
      </c>
      <c r="E75" s="123" t="n">
        <v>0.878504287217</v>
      </c>
      <c r="F75" s="94" t="n">
        <v>1406.99641128938</v>
      </c>
      <c r="G75" s="94" t="n">
        <v>703.498205644689</v>
      </c>
      <c r="H75" s="93" t="n">
        <v>58.058</v>
      </c>
      <c r="I75" s="94" t="n">
        <v>742.702</v>
      </c>
      <c r="J75" s="94" t="n">
        <v>39.20379435531</v>
      </c>
      <c r="K75" s="95" t="n">
        <v>0.527863464356</v>
      </c>
    </row>
    <row r="76" customFormat="false" ht="14.4" hidden="false" customHeight="false" outlineLevel="0" collapsed="false">
      <c r="A76" s="132" t="s">
        <v>213</v>
      </c>
      <c r="B76" s="126" t="n">
        <v>4570.38154481203</v>
      </c>
      <c r="C76" s="100" t="n">
        <v>4661.00653</v>
      </c>
      <c r="D76" s="100" t="n">
        <v>90.624985187975</v>
      </c>
      <c r="E76" s="127" t="n">
        <v>1.01982875703</v>
      </c>
      <c r="F76" s="100" t="n">
        <v>3923.81112308279</v>
      </c>
      <c r="G76" s="100" t="n">
        <v>1961.9055615414</v>
      </c>
      <c r="H76" s="99" t="n">
        <v>238.60804</v>
      </c>
      <c r="I76" s="100" t="n">
        <v>1555.10725</v>
      </c>
      <c r="J76" s="100" t="n">
        <v>-406.798311541396</v>
      </c>
      <c r="K76" s="101" t="n">
        <v>0.396325715285</v>
      </c>
    </row>
    <row r="77" customFormat="false" ht="14.4" hidden="false" customHeight="false" outlineLevel="0" collapsed="false">
      <c r="A77" s="124" t="s">
        <v>115</v>
      </c>
      <c r="B77" s="122" t="n">
        <v>2344.66228882516</v>
      </c>
      <c r="C77" s="94" t="n">
        <v>2444.25166</v>
      </c>
      <c r="D77" s="94" t="n">
        <v>99.589371174835</v>
      </c>
      <c r="E77" s="123" t="n">
        <v>1.042474931954</v>
      </c>
      <c r="F77" s="94" t="n">
        <v>1928.85678911392</v>
      </c>
      <c r="G77" s="94" t="n">
        <v>964.42839455696</v>
      </c>
      <c r="H77" s="93" t="n">
        <v>69.43955</v>
      </c>
      <c r="I77" s="94" t="n">
        <v>366.06742</v>
      </c>
      <c r="J77" s="94" t="n">
        <v>-598.36097455696</v>
      </c>
      <c r="K77" s="95" t="n">
        <v>0.189784654861</v>
      </c>
    </row>
    <row r="78" customFormat="false" ht="14.4" hidden="false" customHeight="false" outlineLevel="0" collapsed="false">
      <c r="A78" s="125" t="s">
        <v>214</v>
      </c>
      <c r="B78" s="126" t="n">
        <v>949.999742799413</v>
      </c>
      <c r="C78" s="100" t="n">
        <v>789.81882</v>
      </c>
      <c r="D78" s="100" t="n">
        <v>-160.180922799414</v>
      </c>
      <c r="E78" s="127" t="n">
        <v>0.831388456666</v>
      </c>
      <c r="F78" s="100" t="n">
        <v>700.000999999962</v>
      </c>
      <c r="G78" s="100" t="n">
        <v>350.000499999981</v>
      </c>
      <c r="H78" s="99" t="n">
        <v>5E-324</v>
      </c>
      <c r="I78" s="100" t="n">
        <v>3E-323</v>
      </c>
      <c r="J78" s="100" t="n">
        <v>-350.000499999981</v>
      </c>
      <c r="K78" s="101" t="n">
        <v>0</v>
      </c>
    </row>
    <row r="79" customFormat="false" ht="14.4" hidden="false" customHeight="false" outlineLevel="0" collapsed="false">
      <c r="A79" s="129" t="s">
        <v>215</v>
      </c>
      <c r="B79" s="122" t="n">
        <v>949.999742799413</v>
      </c>
      <c r="C79" s="94" t="n">
        <v>789.81882</v>
      </c>
      <c r="D79" s="94" t="n">
        <v>-160.180922799414</v>
      </c>
      <c r="E79" s="123" t="n">
        <v>0.831388456666</v>
      </c>
      <c r="F79" s="94" t="n">
        <v>700.000999999962</v>
      </c>
      <c r="G79" s="94" t="n">
        <v>350.000499999981</v>
      </c>
      <c r="H79" s="93" t="n">
        <v>5E-324</v>
      </c>
      <c r="I79" s="94" t="n">
        <v>3E-323</v>
      </c>
      <c r="J79" s="94" t="n">
        <v>-350.000499999981</v>
      </c>
      <c r="K79" s="95" t="n">
        <v>0</v>
      </c>
    </row>
    <row r="80" customFormat="false" ht="14.4" hidden="false" customHeight="false" outlineLevel="0" collapsed="false">
      <c r="A80" s="125" t="s">
        <v>216</v>
      </c>
      <c r="B80" s="126" t="n">
        <v>1394.66254602575</v>
      </c>
      <c r="C80" s="100" t="n">
        <v>1654.43284</v>
      </c>
      <c r="D80" s="100" t="n">
        <v>259.77029397425</v>
      </c>
      <c r="E80" s="127" t="n">
        <v>1.186260321333</v>
      </c>
      <c r="F80" s="100" t="n">
        <v>1228.85578911396</v>
      </c>
      <c r="G80" s="100" t="n">
        <v>614.427894556979</v>
      </c>
      <c r="H80" s="99" t="n">
        <v>69.43955</v>
      </c>
      <c r="I80" s="100" t="n">
        <v>366.06742</v>
      </c>
      <c r="J80" s="100" t="n">
        <v>-248.360474556979</v>
      </c>
      <c r="K80" s="101" t="n">
        <v>0.297892904312</v>
      </c>
    </row>
    <row r="81" customFormat="false" ht="14.4" hidden="false" customHeight="false" outlineLevel="0" collapsed="false">
      <c r="A81" s="129" t="s">
        <v>217</v>
      </c>
      <c r="B81" s="122" t="n">
        <v>769.587273662257</v>
      </c>
      <c r="C81" s="94" t="n">
        <v>549.11318</v>
      </c>
      <c r="D81" s="94" t="n">
        <v>-220.474093662257</v>
      </c>
      <c r="E81" s="123" t="n">
        <v>0.71351645069</v>
      </c>
      <c r="F81" s="94" t="n">
        <v>471.989971606009</v>
      </c>
      <c r="G81" s="94" t="n">
        <v>235.994985803004</v>
      </c>
      <c r="H81" s="93" t="n">
        <v>57.01077</v>
      </c>
      <c r="I81" s="94" t="n">
        <v>134.07369</v>
      </c>
      <c r="J81" s="94" t="n">
        <v>-101.921295803004</v>
      </c>
      <c r="K81" s="95" t="n">
        <v>0.284060463284</v>
      </c>
    </row>
    <row r="82" customFormat="false" ht="14.4" hidden="false" customHeight="false" outlineLevel="0" collapsed="false">
      <c r="A82" s="129" t="s">
        <v>218</v>
      </c>
      <c r="B82" s="122" t="n">
        <v>5E-324</v>
      </c>
      <c r="C82" s="94" t="n">
        <v>5E-324</v>
      </c>
      <c r="D82" s="94" t="n">
        <v>0</v>
      </c>
      <c r="E82" s="123" t="n">
        <v>1</v>
      </c>
      <c r="F82" s="94" t="n">
        <v>5E-324</v>
      </c>
      <c r="G82" s="94" t="n">
        <v>0</v>
      </c>
      <c r="H82" s="93" t="n">
        <v>5E-324</v>
      </c>
      <c r="I82" s="94" t="n">
        <v>6.454999999999</v>
      </c>
      <c r="J82" s="94" t="n">
        <v>6.454999999999</v>
      </c>
      <c r="K82" s="96" t="s">
        <v>147</v>
      </c>
    </row>
    <row r="83" customFormat="false" ht="14.4" hidden="false" customHeight="false" outlineLevel="0" collapsed="false">
      <c r="A83" s="129" t="s">
        <v>219</v>
      </c>
      <c r="B83" s="122" t="n">
        <v>93.075584395811</v>
      </c>
      <c r="C83" s="94" t="n">
        <v>221.4591</v>
      </c>
      <c r="D83" s="94" t="n">
        <v>128.383515604189</v>
      </c>
      <c r="E83" s="123" t="n">
        <v>2.379346865642</v>
      </c>
      <c r="F83" s="94" t="n">
        <v>187.935240729756</v>
      </c>
      <c r="G83" s="94" t="n">
        <v>93.967620364878</v>
      </c>
      <c r="H83" s="93" t="n">
        <v>5E-324</v>
      </c>
      <c r="I83" s="94" t="n">
        <v>15.12086</v>
      </c>
      <c r="J83" s="94" t="n">
        <v>-78.846760364878</v>
      </c>
      <c r="K83" s="95" t="n">
        <v>0.080457821222</v>
      </c>
    </row>
    <row r="84" customFormat="false" ht="14.4" hidden="false" customHeight="false" outlineLevel="0" collapsed="false">
      <c r="A84" s="129" t="s">
        <v>220</v>
      </c>
      <c r="B84" s="122" t="n">
        <v>329.999860130326</v>
      </c>
      <c r="C84" s="94" t="n">
        <v>689.97676</v>
      </c>
      <c r="D84" s="94" t="n">
        <v>359.976899869675</v>
      </c>
      <c r="E84" s="123" t="n">
        <v>2.090839552863</v>
      </c>
      <c r="F84" s="94" t="n">
        <v>356.971211187594</v>
      </c>
      <c r="G84" s="94" t="n">
        <v>178.485605593797</v>
      </c>
      <c r="H84" s="93" t="n">
        <v>1.09522</v>
      </c>
      <c r="I84" s="94" t="n">
        <v>138.55612</v>
      </c>
      <c r="J84" s="94" t="n">
        <v>-39.929485593797</v>
      </c>
      <c r="K84" s="95" t="n">
        <v>0.38814368122</v>
      </c>
    </row>
    <row r="85" customFormat="false" ht="14.4" hidden="false" customHeight="false" outlineLevel="0" collapsed="false">
      <c r="A85" s="129" t="s">
        <v>221</v>
      </c>
      <c r="B85" s="122" t="n">
        <v>201.999827837356</v>
      </c>
      <c r="C85" s="94" t="n">
        <v>180.6334</v>
      </c>
      <c r="D85" s="94" t="n">
        <v>-21.366427837356</v>
      </c>
      <c r="E85" s="123" t="n">
        <v>0.894225514614</v>
      </c>
      <c r="F85" s="94" t="n">
        <v>201.985100563635</v>
      </c>
      <c r="G85" s="94" t="n">
        <v>100.992550281818</v>
      </c>
      <c r="H85" s="93" t="n">
        <v>11.33356</v>
      </c>
      <c r="I85" s="94" t="n">
        <v>71.86175</v>
      </c>
      <c r="J85" s="94" t="n">
        <v>-29.130800281817</v>
      </c>
      <c r="K85" s="95" t="n">
        <v>0.355777479623</v>
      </c>
    </row>
    <row r="86" customFormat="false" ht="14.4" hidden="false" customHeight="false" outlineLevel="0" collapsed="false">
      <c r="A86" s="129" t="s">
        <v>222</v>
      </c>
      <c r="B86" s="122" t="n">
        <v>5E-324</v>
      </c>
      <c r="C86" s="94" t="n">
        <v>13.2504</v>
      </c>
      <c r="D86" s="94" t="n">
        <v>13.2504</v>
      </c>
      <c r="E86" s="130" t="s">
        <v>147</v>
      </c>
      <c r="F86" s="94" t="n">
        <v>9.974265026963</v>
      </c>
      <c r="G86" s="94" t="n">
        <v>4.987132513481</v>
      </c>
      <c r="H86" s="93" t="n">
        <v>5E-324</v>
      </c>
      <c r="I86" s="94" t="n">
        <v>3E-323</v>
      </c>
      <c r="J86" s="94" t="n">
        <v>-4.987132513481</v>
      </c>
      <c r="K86" s="95" t="n">
        <v>5E-324</v>
      </c>
    </row>
    <row r="87" customFormat="false" ht="14.4" hidden="false" customHeight="false" outlineLevel="0" collapsed="false">
      <c r="A87" s="133" t="s">
        <v>116</v>
      </c>
      <c r="B87" s="126" t="n">
        <v>107.999993497195</v>
      </c>
      <c r="C87" s="100" t="n">
        <v>34.654</v>
      </c>
      <c r="D87" s="100" t="n">
        <v>-73.345993497195</v>
      </c>
      <c r="E87" s="127" t="n">
        <v>0.32087038969</v>
      </c>
      <c r="F87" s="100" t="n">
        <v>0</v>
      </c>
      <c r="G87" s="100" t="n">
        <v>0</v>
      </c>
      <c r="H87" s="99" t="n">
        <v>1.54</v>
      </c>
      <c r="I87" s="100" t="n">
        <v>22.047</v>
      </c>
      <c r="J87" s="100" t="n">
        <v>22.047</v>
      </c>
      <c r="K87" s="128" t="s">
        <v>104</v>
      </c>
    </row>
    <row r="88" customFormat="false" ht="14.4" hidden="false" customHeight="false" outlineLevel="0" collapsed="false">
      <c r="A88" s="125" t="s">
        <v>223</v>
      </c>
      <c r="B88" s="126" t="n">
        <v>107.999993497195</v>
      </c>
      <c r="C88" s="100" t="n">
        <v>34.654</v>
      </c>
      <c r="D88" s="100" t="n">
        <v>-73.345993497195</v>
      </c>
      <c r="E88" s="127" t="n">
        <v>0.32087038969</v>
      </c>
      <c r="F88" s="100" t="n">
        <v>0</v>
      </c>
      <c r="G88" s="100" t="n">
        <v>0</v>
      </c>
      <c r="H88" s="99" t="n">
        <v>1.54</v>
      </c>
      <c r="I88" s="100" t="n">
        <v>22.047</v>
      </c>
      <c r="J88" s="100" t="n">
        <v>22.047</v>
      </c>
      <c r="K88" s="128" t="s">
        <v>104</v>
      </c>
    </row>
    <row r="89" customFormat="false" ht="14.4" hidden="false" customHeight="false" outlineLevel="0" collapsed="false">
      <c r="A89" s="129" t="s">
        <v>224</v>
      </c>
      <c r="B89" s="122" t="n">
        <v>107.999993497195</v>
      </c>
      <c r="C89" s="94" t="n">
        <v>13.204</v>
      </c>
      <c r="D89" s="94" t="n">
        <v>-94.795993497195</v>
      </c>
      <c r="E89" s="123" t="n">
        <v>0.12225926662</v>
      </c>
      <c r="F89" s="94" t="n">
        <v>0</v>
      </c>
      <c r="G89" s="94" t="n">
        <v>0</v>
      </c>
      <c r="H89" s="93" t="n">
        <v>5E-324</v>
      </c>
      <c r="I89" s="94" t="n">
        <v>5.107</v>
      </c>
      <c r="J89" s="94" t="n">
        <v>5.107</v>
      </c>
      <c r="K89" s="96" t="s">
        <v>104</v>
      </c>
    </row>
    <row r="90" customFormat="false" ht="14.4" hidden="false" customHeight="false" outlineLevel="0" collapsed="false">
      <c r="A90" s="129" t="s">
        <v>225</v>
      </c>
      <c r="B90" s="122" t="n">
        <v>5E-324</v>
      </c>
      <c r="C90" s="94" t="n">
        <v>21.45</v>
      </c>
      <c r="D90" s="94" t="n">
        <v>21.45</v>
      </c>
      <c r="E90" s="130" t="s">
        <v>147</v>
      </c>
      <c r="F90" s="94" t="n">
        <v>0</v>
      </c>
      <c r="G90" s="94" t="n">
        <v>0</v>
      </c>
      <c r="H90" s="93" t="n">
        <v>1.54</v>
      </c>
      <c r="I90" s="94" t="n">
        <v>16.94</v>
      </c>
      <c r="J90" s="94" t="n">
        <v>16.94</v>
      </c>
      <c r="K90" s="96" t="s">
        <v>104</v>
      </c>
    </row>
    <row r="91" customFormat="false" ht="14.4" hidden="false" customHeight="false" outlineLevel="0" collapsed="false">
      <c r="A91" s="124" t="s">
        <v>117</v>
      </c>
      <c r="B91" s="122" t="n">
        <v>2117.71926248967</v>
      </c>
      <c r="C91" s="94" t="n">
        <v>2182.10087</v>
      </c>
      <c r="D91" s="94" t="n">
        <v>64.381607510334</v>
      </c>
      <c r="E91" s="123" t="n">
        <v>1.030401389197</v>
      </c>
      <c r="F91" s="94" t="n">
        <v>1994.95433396887</v>
      </c>
      <c r="G91" s="94" t="n">
        <v>997.477166984436</v>
      </c>
      <c r="H91" s="93" t="n">
        <v>167.62849</v>
      </c>
      <c r="I91" s="94" t="n">
        <v>1166.99283</v>
      </c>
      <c r="J91" s="94" t="n">
        <v>169.515663015563</v>
      </c>
      <c r="K91" s="95" t="n">
        <v>0.584972202184</v>
      </c>
    </row>
    <row r="92" customFormat="false" ht="14.4" hidden="false" customHeight="false" outlineLevel="0" collapsed="false">
      <c r="A92" s="125" t="s">
        <v>226</v>
      </c>
      <c r="B92" s="126" t="n">
        <v>16.485169007408</v>
      </c>
      <c r="C92" s="100" t="n">
        <v>2.5159</v>
      </c>
      <c r="D92" s="100" t="n">
        <v>-13.969269007408</v>
      </c>
      <c r="E92" s="127" t="n">
        <v>0.15261596644</v>
      </c>
      <c r="F92" s="100" t="n">
        <v>2.413379180614</v>
      </c>
      <c r="G92" s="100" t="n">
        <v>1.206689590307</v>
      </c>
      <c r="H92" s="99" t="n">
        <v>0.104</v>
      </c>
      <c r="I92" s="100" t="n">
        <v>1.14</v>
      </c>
      <c r="J92" s="100" t="n">
        <v>-0.066689590307</v>
      </c>
      <c r="K92" s="101" t="n">
        <v>0.472366716824</v>
      </c>
    </row>
    <row r="93" customFormat="false" ht="14.4" hidden="false" customHeight="false" outlineLevel="0" collapsed="false">
      <c r="A93" s="129" t="s">
        <v>227</v>
      </c>
      <c r="B93" s="122" t="n">
        <v>16.485169007408</v>
      </c>
      <c r="C93" s="94" t="n">
        <v>2.5159</v>
      </c>
      <c r="D93" s="94" t="n">
        <v>-13.969269007408</v>
      </c>
      <c r="E93" s="123" t="n">
        <v>0.15261596644</v>
      </c>
      <c r="F93" s="94" t="n">
        <v>2.413379180614</v>
      </c>
      <c r="G93" s="94" t="n">
        <v>1.206689590307</v>
      </c>
      <c r="H93" s="93" t="n">
        <v>0.104</v>
      </c>
      <c r="I93" s="94" t="n">
        <v>1.14</v>
      </c>
      <c r="J93" s="94" t="n">
        <v>-0.066689590307</v>
      </c>
      <c r="K93" s="95" t="n">
        <v>0.472366716824</v>
      </c>
    </row>
    <row r="94" customFormat="false" ht="14.4" hidden="false" customHeight="false" outlineLevel="0" collapsed="false">
      <c r="A94" s="125" t="s">
        <v>228</v>
      </c>
      <c r="B94" s="126" t="n">
        <v>78.994455243652</v>
      </c>
      <c r="C94" s="100" t="n">
        <v>71.95179</v>
      </c>
      <c r="D94" s="100" t="n">
        <v>-7.042665243652</v>
      </c>
      <c r="E94" s="127" t="n">
        <v>0.91084608126</v>
      </c>
      <c r="F94" s="100" t="n">
        <v>60.395692543584</v>
      </c>
      <c r="G94" s="100" t="n">
        <v>30.197846271792</v>
      </c>
      <c r="H94" s="99" t="n">
        <v>5.61237</v>
      </c>
      <c r="I94" s="100" t="n">
        <v>27.52417</v>
      </c>
      <c r="J94" s="100" t="n">
        <v>-2.673676271792</v>
      </c>
      <c r="K94" s="101" t="n">
        <v>0.45573067947</v>
      </c>
    </row>
    <row r="95" customFormat="false" ht="14.4" hidden="false" customHeight="false" outlineLevel="0" collapsed="false">
      <c r="A95" s="129" t="s">
        <v>229</v>
      </c>
      <c r="B95" s="122" t="n">
        <v>17.994598916524</v>
      </c>
      <c r="C95" s="94" t="n">
        <v>7.7556</v>
      </c>
      <c r="D95" s="94" t="n">
        <v>-10.238998916524</v>
      </c>
      <c r="E95" s="123" t="n">
        <v>0.430995991407</v>
      </c>
      <c r="F95" s="94" t="n">
        <v>8.955271061851</v>
      </c>
      <c r="G95" s="94" t="n">
        <v>4.477635530925</v>
      </c>
      <c r="H95" s="93" t="n">
        <v>1.0536</v>
      </c>
      <c r="I95" s="94" t="n">
        <v>5.2452</v>
      </c>
      <c r="J95" s="94" t="n">
        <v>0.767564469074</v>
      </c>
      <c r="K95" s="95" t="n">
        <v>0.585710914139</v>
      </c>
    </row>
    <row r="96" customFormat="false" ht="14.4" hidden="false" customHeight="false" outlineLevel="0" collapsed="false">
      <c r="A96" s="129" t="s">
        <v>230</v>
      </c>
      <c r="B96" s="122" t="n">
        <v>60.999856327127</v>
      </c>
      <c r="C96" s="94" t="n">
        <v>64.19619</v>
      </c>
      <c r="D96" s="94" t="n">
        <v>3.196333672872</v>
      </c>
      <c r="E96" s="123" t="n">
        <v>1.052399036085</v>
      </c>
      <c r="F96" s="94" t="n">
        <v>51.440421481732</v>
      </c>
      <c r="G96" s="94" t="n">
        <v>25.720210740866</v>
      </c>
      <c r="H96" s="93" t="n">
        <v>4.55877</v>
      </c>
      <c r="I96" s="94" t="n">
        <v>22.27897</v>
      </c>
      <c r="J96" s="94" t="n">
        <v>-3.441240740866</v>
      </c>
      <c r="K96" s="95" t="n">
        <v>0.433102399985</v>
      </c>
    </row>
    <row r="97" customFormat="false" ht="14.4" hidden="false" customHeight="false" outlineLevel="0" collapsed="false">
      <c r="A97" s="125" t="s">
        <v>231</v>
      </c>
      <c r="B97" s="126" t="n">
        <v>41.467917503168</v>
      </c>
      <c r="C97" s="100" t="n">
        <v>57.5234</v>
      </c>
      <c r="D97" s="100" t="n">
        <v>16.055482496831</v>
      </c>
      <c r="E97" s="127" t="n">
        <v>1.387178413181</v>
      </c>
      <c r="F97" s="100" t="n">
        <v>56.615557869916</v>
      </c>
      <c r="G97" s="100" t="n">
        <v>28.307778934958</v>
      </c>
      <c r="H97" s="99" t="n">
        <v>4.1384</v>
      </c>
      <c r="I97" s="100" t="n">
        <v>28.37168</v>
      </c>
      <c r="J97" s="100" t="n">
        <v>0.063901065041</v>
      </c>
      <c r="K97" s="101" t="n">
        <v>0.501128683836</v>
      </c>
    </row>
    <row r="98" customFormat="false" ht="14.4" hidden="false" customHeight="false" outlineLevel="0" collapsed="false">
      <c r="A98" s="129" t="s">
        <v>232</v>
      </c>
      <c r="B98" s="122" t="n">
        <v>23.467918586969</v>
      </c>
      <c r="C98" s="94" t="n">
        <v>27</v>
      </c>
      <c r="D98" s="94" t="n">
        <v>3.53208141303</v>
      </c>
      <c r="E98" s="123" t="n">
        <v>1.150506803572</v>
      </c>
      <c r="F98" s="94" t="n">
        <v>26.954298979456</v>
      </c>
      <c r="G98" s="94" t="n">
        <v>13.477149489728</v>
      </c>
      <c r="H98" s="93" t="n">
        <v>5E-324</v>
      </c>
      <c r="I98" s="94" t="n">
        <v>14.04</v>
      </c>
      <c r="J98" s="94" t="n">
        <v>0.562850510271</v>
      </c>
      <c r="K98" s="95" t="n">
        <v>0.520881660127</v>
      </c>
    </row>
    <row r="99" customFormat="false" ht="14.4" hidden="false" customHeight="false" outlineLevel="0" collapsed="false">
      <c r="A99" s="129" t="s">
        <v>233</v>
      </c>
      <c r="B99" s="122" t="n">
        <v>17.999998916199</v>
      </c>
      <c r="C99" s="94" t="n">
        <v>30.5234</v>
      </c>
      <c r="D99" s="94" t="n">
        <v>12.5234010838</v>
      </c>
      <c r="E99" s="123" t="n">
        <v>1.695744546547</v>
      </c>
      <c r="F99" s="94" t="n">
        <v>29.66125889046</v>
      </c>
      <c r="G99" s="94" t="n">
        <v>14.83062944523</v>
      </c>
      <c r="H99" s="93" t="n">
        <v>4.1384</v>
      </c>
      <c r="I99" s="94" t="n">
        <v>14.33168</v>
      </c>
      <c r="J99" s="94" t="n">
        <v>-0.49894944523</v>
      </c>
      <c r="K99" s="95" t="n">
        <v>0.483178413058</v>
      </c>
    </row>
    <row r="100" customFormat="false" ht="14.4" hidden="false" customHeight="false" outlineLevel="0" collapsed="false">
      <c r="A100" s="125" t="s">
        <v>234</v>
      </c>
      <c r="B100" s="126" t="n">
        <v>5E-324</v>
      </c>
      <c r="C100" s="100" t="n">
        <v>65.56</v>
      </c>
      <c r="D100" s="100" t="n">
        <v>65.56</v>
      </c>
      <c r="E100" s="131" t="s">
        <v>147</v>
      </c>
      <c r="F100" s="100" t="n">
        <v>0</v>
      </c>
      <c r="G100" s="100" t="n">
        <v>0</v>
      </c>
      <c r="H100" s="99" t="n">
        <v>5E-324</v>
      </c>
      <c r="I100" s="100" t="n">
        <v>3E-323</v>
      </c>
      <c r="J100" s="100" t="n">
        <v>3E-323</v>
      </c>
      <c r="K100" s="128" t="s">
        <v>104</v>
      </c>
    </row>
    <row r="101" customFormat="false" ht="14.4" hidden="false" customHeight="false" outlineLevel="0" collapsed="false">
      <c r="A101" s="129" t="s">
        <v>235</v>
      </c>
      <c r="B101" s="122" t="n">
        <v>5E-324</v>
      </c>
      <c r="C101" s="94" t="n">
        <v>65.56</v>
      </c>
      <c r="D101" s="94" t="n">
        <v>65.56</v>
      </c>
      <c r="E101" s="130" t="s">
        <v>147</v>
      </c>
      <c r="F101" s="94" t="n">
        <v>0</v>
      </c>
      <c r="G101" s="94" t="n">
        <v>0</v>
      </c>
      <c r="H101" s="93" t="n">
        <v>5E-324</v>
      </c>
      <c r="I101" s="94" t="n">
        <v>3E-323</v>
      </c>
      <c r="J101" s="94" t="n">
        <v>3E-323</v>
      </c>
      <c r="K101" s="96" t="s">
        <v>104</v>
      </c>
    </row>
    <row r="102" customFormat="false" ht="14.4" hidden="false" customHeight="false" outlineLevel="0" collapsed="false">
      <c r="A102" s="125" t="s">
        <v>236</v>
      </c>
      <c r="B102" s="126" t="n">
        <v>1226.1912461696</v>
      </c>
      <c r="C102" s="100" t="n">
        <v>1238.41305</v>
      </c>
      <c r="D102" s="100" t="n">
        <v>12.221803830397</v>
      </c>
      <c r="E102" s="127" t="n">
        <v>1.009967290068</v>
      </c>
      <c r="F102" s="100" t="n">
        <v>1208.8753955783</v>
      </c>
      <c r="G102" s="100" t="n">
        <v>604.437697789152</v>
      </c>
      <c r="H102" s="99" t="n">
        <v>106.35474</v>
      </c>
      <c r="I102" s="100" t="n">
        <v>647.42907</v>
      </c>
      <c r="J102" s="100" t="n">
        <v>42.991372210847</v>
      </c>
      <c r="K102" s="101" t="n">
        <v>0.535563112929</v>
      </c>
    </row>
    <row r="103" customFormat="false" ht="14.4" hidden="false" customHeight="false" outlineLevel="0" collapsed="false">
      <c r="A103" s="129" t="s">
        <v>237</v>
      </c>
      <c r="B103" s="122" t="n">
        <v>930.999903943416</v>
      </c>
      <c r="C103" s="94" t="n">
        <v>963.58236</v>
      </c>
      <c r="D103" s="94" t="n">
        <v>32.582456056584</v>
      </c>
      <c r="E103" s="123" t="n">
        <v>1.034997271126</v>
      </c>
      <c r="F103" s="94" t="n">
        <v>934.010471386521</v>
      </c>
      <c r="G103" s="94" t="n">
        <v>467.00523569326</v>
      </c>
      <c r="H103" s="93" t="n">
        <v>83.40192</v>
      </c>
      <c r="I103" s="94" t="n">
        <v>508.91539</v>
      </c>
      <c r="J103" s="94" t="n">
        <v>41.910154306739</v>
      </c>
      <c r="K103" s="95" t="n">
        <v>0.544871182487</v>
      </c>
    </row>
    <row r="104" customFormat="false" ht="14.4" hidden="false" customHeight="false" outlineLevel="0" collapsed="false">
      <c r="A104" s="129" t="s">
        <v>238</v>
      </c>
      <c r="B104" s="122" t="n">
        <v>11.907839283015</v>
      </c>
      <c r="C104" s="94" t="n">
        <v>4.486</v>
      </c>
      <c r="D104" s="94" t="n">
        <v>-7.421839283015</v>
      </c>
      <c r="E104" s="123" t="n">
        <v>0.376726616255</v>
      </c>
      <c r="F104" s="94" t="n">
        <v>4.455440998971</v>
      </c>
      <c r="G104" s="94" t="n">
        <v>2.227720499485</v>
      </c>
      <c r="H104" s="93" t="n">
        <v>5E-324</v>
      </c>
      <c r="I104" s="94" t="n">
        <v>3E-323</v>
      </c>
      <c r="J104" s="94" t="n">
        <v>-2.227720499485</v>
      </c>
      <c r="K104" s="95" t="n">
        <v>5E-324</v>
      </c>
    </row>
    <row r="105" customFormat="false" ht="14.4" hidden="false" customHeight="false" outlineLevel="0" collapsed="false">
      <c r="A105" s="129" t="s">
        <v>239</v>
      </c>
      <c r="B105" s="122" t="n">
        <v>283.283502943172</v>
      </c>
      <c r="C105" s="94" t="n">
        <v>270.34469</v>
      </c>
      <c r="D105" s="94" t="n">
        <v>-12.938812943171</v>
      </c>
      <c r="E105" s="123" t="n">
        <v>0.954325568525</v>
      </c>
      <c r="F105" s="94" t="n">
        <v>270.409483192813</v>
      </c>
      <c r="G105" s="94" t="n">
        <v>135.204741596406</v>
      </c>
      <c r="H105" s="93" t="n">
        <v>22.95282</v>
      </c>
      <c r="I105" s="94" t="n">
        <v>138.51368</v>
      </c>
      <c r="J105" s="94" t="n">
        <v>3.308938403593</v>
      </c>
      <c r="K105" s="95" t="n">
        <v>0.512236769082</v>
      </c>
    </row>
    <row r="106" customFormat="false" ht="14.4" hidden="false" customHeight="false" outlineLevel="0" collapsed="false">
      <c r="A106" s="125" t="s">
        <v>240</v>
      </c>
      <c r="B106" s="126" t="n">
        <v>754.580474565834</v>
      </c>
      <c r="C106" s="100" t="n">
        <v>744.43573</v>
      </c>
      <c r="D106" s="100" t="n">
        <v>-10.144744565834</v>
      </c>
      <c r="E106" s="127" t="n">
        <v>0.986555781778</v>
      </c>
      <c r="F106" s="100" t="n">
        <v>666.654308796453</v>
      </c>
      <c r="G106" s="100" t="n">
        <v>333.327154398226</v>
      </c>
      <c r="H106" s="99" t="n">
        <v>51.41898</v>
      </c>
      <c r="I106" s="100" t="n">
        <v>462.52791</v>
      </c>
      <c r="J106" s="100" t="n">
        <v>129.200755601773</v>
      </c>
      <c r="K106" s="101" t="n">
        <v>0.693804725923</v>
      </c>
    </row>
    <row r="107" customFormat="false" ht="14.4" hidden="false" customHeight="false" outlineLevel="0" collapsed="false">
      <c r="A107" s="129" t="s">
        <v>241</v>
      </c>
      <c r="B107" s="122" t="n">
        <v>20.999998735565</v>
      </c>
      <c r="C107" s="94" t="n">
        <v>48.169</v>
      </c>
      <c r="D107" s="94" t="n">
        <v>27.169001264434</v>
      </c>
      <c r="E107" s="123" t="n">
        <v>2.293762042871</v>
      </c>
      <c r="F107" s="94" t="n">
        <v>0</v>
      </c>
      <c r="G107" s="94" t="n">
        <v>0</v>
      </c>
      <c r="H107" s="93" t="n">
        <v>5E-324</v>
      </c>
      <c r="I107" s="94" t="n">
        <v>0.34</v>
      </c>
      <c r="J107" s="94" t="n">
        <v>0.34</v>
      </c>
      <c r="K107" s="96" t="s">
        <v>104</v>
      </c>
    </row>
    <row r="108" customFormat="false" ht="14.4" hidden="false" customHeight="false" outlineLevel="0" collapsed="false">
      <c r="A108" s="129" t="s">
        <v>242</v>
      </c>
      <c r="B108" s="122" t="n">
        <v>455.580572568965</v>
      </c>
      <c r="C108" s="94" t="n">
        <v>359.16525</v>
      </c>
      <c r="D108" s="94" t="n">
        <v>-96.415322568965</v>
      </c>
      <c r="E108" s="123" t="n">
        <v>0.788368230837</v>
      </c>
      <c r="F108" s="94" t="n">
        <v>331.115281784723</v>
      </c>
      <c r="G108" s="94" t="n">
        <v>165.557640892361</v>
      </c>
      <c r="H108" s="93" t="n">
        <v>32.73571</v>
      </c>
      <c r="I108" s="94" t="n">
        <v>277.9214</v>
      </c>
      <c r="J108" s="94" t="n">
        <v>112.363759107639</v>
      </c>
      <c r="K108" s="95" t="n">
        <v>0.839349360446</v>
      </c>
    </row>
    <row r="109" customFormat="false" ht="14.4" hidden="false" customHeight="false" outlineLevel="0" collapsed="false">
      <c r="A109" s="129" t="s">
        <v>243</v>
      </c>
      <c r="B109" s="122" t="n">
        <v>17.999998916199</v>
      </c>
      <c r="C109" s="94" t="n">
        <v>19.8008</v>
      </c>
      <c r="D109" s="94" t="n">
        <v>1.8008010838</v>
      </c>
      <c r="E109" s="123" t="n">
        <v>1.100044510679</v>
      </c>
      <c r="F109" s="94" t="n">
        <v>15.991706819777</v>
      </c>
      <c r="G109" s="94" t="n">
        <v>7.995853409888</v>
      </c>
      <c r="H109" s="93" t="n">
        <v>5E-324</v>
      </c>
      <c r="I109" s="94" t="n">
        <v>6.3062</v>
      </c>
      <c r="J109" s="94" t="n">
        <v>-1.689653409888</v>
      </c>
      <c r="K109" s="95" t="n">
        <v>0.394341896776</v>
      </c>
    </row>
    <row r="110" customFormat="false" ht="14.4" hidden="false" customHeight="false" outlineLevel="0" collapsed="false">
      <c r="A110" s="129" t="s">
        <v>244</v>
      </c>
      <c r="B110" s="122" t="n">
        <v>5E-324</v>
      </c>
      <c r="C110" s="94" t="n">
        <v>2.00736</v>
      </c>
      <c r="D110" s="94" t="n">
        <v>2.00736</v>
      </c>
      <c r="E110" s="130" t="s">
        <v>147</v>
      </c>
      <c r="F110" s="94" t="n">
        <v>2.351469434007</v>
      </c>
      <c r="G110" s="94" t="n">
        <v>1.175734717003</v>
      </c>
      <c r="H110" s="93" t="n">
        <v>5E-324</v>
      </c>
      <c r="I110" s="94" t="n">
        <v>0.5808</v>
      </c>
      <c r="J110" s="94" t="n">
        <v>-0.594934717003</v>
      </c>
      <c r="K110" s="95" t="n">
        <v>0.24699449272</v>
      </c>
    </row>
    <row r="111" customFormat="false" ht="14.4" hidden="false" customHeight="false" outlineLevel="0" collapsed="false">
      <c r="A111" s="129" t="s">
        <v>245</v>
      </c>
      <c r="B111" s="122" t="n">
        <v>259.999904345104</v>
      </c>
      <c r="C111" s="94" t="n">
        <v>315.29332</v>
      </c>
      <c r="D111" s="94" t="n">
        <v>55.293415654895</v>
      </c>
      <c r="E111" s="123" t="n">
        <v>1.212667061529</v>
      </c>
      <c r="F111" s="94" t="n">
        <v>317.195850757945</v>
      </c>
      <c r="G111" s="94" t="n">
        <v>158.597925378973</v>
      </c>
      <c r="H111" s="93" t="n">
        <v>18.68327</v>
      </c>
      <c r="I111" s="94" t="n">
        <v>177.37951</v>
      </c>
      <c r="J111" s="94" t="n">
        <v>18.781584621027</v>
      </c>
      <c r="K111" s="95" t="n">
        <v>0.559211318736</v>
      </c>
    </row>
    <row r="112" customFormat="false" ht="14.4" hidden="false" customHeight="false" outlineLevel="0" collapsed="false">
      <c r="A112" s="125" t="s">
        <v>246</v>
      </c>
      <c r="B112" s="126" t="n">
        <v>5E-324</v>
      </c>
      <c r="C112" s="100" t="n">
        <v>1.701</v>
      </c>
      <c r="D112" s="100" t="n">
        <v>1.701</v>
      </c>
      <c r="E112" s="131" t="s">
        <v>147</v>
      </c>
      <c r="F112" s="100" t="n">
        <v>0</v>
      </c>
      <c r="G112" s="100" t="n">
        <v>0</v>
      </c>
      <c r="H112" s="99" t="n">
        <v>5E-324</v>
      </c>
      <c r="I112" s="100" t="n">
        <v>3E-323</v>
      </c>
      <c r="J112" s="100" t="n">
        <v>3E-323</v>
      </c>
      <c r="K112" s="128" t="s">
        <v>104</v>
      </c>
    </row>
    <row r="113" customFormat="false" ht="14.4" hidden="false" customHeight="false" outlineLevel="0" collapsed="false">
      <c r="A113" s="129" t="s">
        <v>247</v>
      </c>
      <c r="B113" s="122" t="n">
        <v>5E-324</v>
      </c>
      <c r="C113" s="94" t="n">
        <v>1.701</v>
      </c>
      <c r="D113" s="94" t="n">
        <v>1.701</v>
      </c>
      <c r="E113" s="130" t="s">
        <v>147</v>
      </c>
      <c r="F113" s="94" t="n">
        <v>0</v>
      </c>
      <c r="G113" s="94" t="n">
        <v>0</v>
      </c>
      <c r="H113" s="93" t="n">
        <v>5E-324</v>
      </c>
      <c r="I113" s="94" t="n">
        <v>3E-323</v>
      </c>
      <c r="J113" s="94" t="n">
        <v>3E-323</v>
      </c>
      <c r="K113" s="96" t="s">
        <v>104</v>
      </c>
    </row>
    <row r="114" customFormat="false" ht="14.4" hidden="false" customHeight="false" outlineLevel="0" collapsed="false">
      <c r="A114" s="121" t="s">
        <v>118</v>
      </c>
      <c r="B114" s="122" t="n">
        <v>46516.9969991576</v>
      </c>
      <c r="C114" s="94" t="n">
        <v>48637.23865</v>
      </c>
      <c r="D114" s="94" t="n">
        <v>2120.24165084234</v>
      </c>
      <c r="E114" s="123" t="n">
        <v>1.045579933951</v>
      </c>
      <c r="F114" s="94" t="n">
        <v>47732.9870950078</v>
      </c>
      <c r="G114" s="94" t="n">
        <v>23866.4935475039</v>
      </c>
      <c r="H114" s="93" t="n">
        <v>3626.34225</v>
      </c>
      <c r="I114" s="94" t="n">
        <v>22149.67791</v>
      </c>
      <c r="J114" s="94" t="n">
        <v>-1716.81563750391</v>
      </c>
      <c r="K114" s="95" t="n">
        <v>0.464032931061</v>
      </c>
    </row>
    <row r="115" customFormat="false" ht="14.4" hidden="false" customHeight="false" outlineLevel="0" collapsed="false">
      <c r="A115" s="133" t="s">
        <v>248</v>
      </c>
      <c r="B115" s="126" t="n">
        <v>34450.9977256655</v>
      </c>
      <c r="C115" s="100" t="n">
        <v>36241.377</v>
      </c>
      <c r="D115" s="100" t="n">
        <v>1790.37927433453</v>
      </c>
      <c r="E115" s="127" t="n">
        <v>1.051968865708</v>
      </c>
      <c r="F115" s="100" t="n">
        <v>35355.9999999981</v>
      </c>
      <c r="G115" s="100" t="n">
        <v>17677.999999999</v>
      </c>
      <c r="H115" s="99" t="n">
        <v>2686.948</v>
      </c>
      <c r="I115" s="100" t="n">
        <v>16418.197</v>
      </c>
      <c r="J115" s="100" t="n">
        <v>-1259.80299999904</v>
      </c>
      <c r="K115" s="101" t="n">
        <v>0.464368056341</v>
      </c>
    </row>
    <row r="116" customFormat="false" ht="14.4" hidden="false" customHeight="false" outlineLevel="0" collapsed="false">
      <c r="A116" s="125" t="s">
        <v>249</v>
      </c>
      <c r="B116" s="126" t="n">
        <v>34343.997812108</v>
      </c>
      <c r="C116" s="100" t="n">
        <v>36148.903</v>
      </c>
      <c r="D116" s="100" t="n">
        <v>1804.90518789194</v>
      </c>
      <c r="E116" s="127" t="n">
        <v>1.052553729992</v>
      </c>
      <c r="F116" s="100" t="n">
        <v>35355.9999999981</v>
      </c>
      <c r="G116" s="100" t="n">
        <v>17677.999999999</v>
      </c>
      <c r="H116" s="99" t="n">
        <v>2683.881</v>
      </c>
      <c r="I116" s="100" t="n">
        <v>16374.296</v>
      </c>
      <c r="J116" s="100" t="n">
        <v>-1303.70399999904</v>
      </c>
      <c r="K116" s="101" t="n">
        <v>0.463126371761</v>
      </c>
    </row>
    <row r="117" customFormat="false" ht="14.4" hidden="false" customHeight="false" outlineLevel="0" collapsed="false">
      <c r="A117" s="129" t="s">
        <v>250</v>
      </c>
      <c r="B117" s="122" t="n">
        <v>34343.997812108</v>
      </c>
      <c r="C117" s="94" t="n">
        <v>36148.903</v>
      </c>
      <c r="D117" s="94" t="n">
        <v>1804.90518789194</v>
      </c>
      <c r="E117" s="123" t="n">
        <v>1.052553729992</v>
      </c>
      <c r="F117" s="94" t="n">
        <v>35355.9999999981</v>
      </c>
      <c r="G117" s="94" t="n">
        <v>17677.999999999</v>
      </c>
      <c r="H117" s="93" t="n">
        <v>2683.881</v>
      </c>
      <c r="I117" s="94" t="n">
        <v>16374.296</v>
      </c>
      <c r="J117" s="94" t="n">
        <v>-1303.70399999904</v>
      </c>
      <c r="K117" s="95" t="n">
        <v>0.463126371761</v>
      </c>
    </row>
    <row r="118" customFormat="false" ht="14.4" hidden="false" customHeight="false" outlineLevel="0" collapsed="false">
      <c r="A118" s="125" t="s">
        <v>251</v>
      </c>
      <c r="B118" s="126" t="n">
        <v>106.999913557411</v>
      </c>
      <c r="C118" s="100" t="n">
        <v>92.474</v>
      </c>
      <c r="D118" s="100" t="n">
        <v>-14.525913557411</v>
      </c>
      <c r="E118" s="127" t="n">
        <v>0.864243688854</v>
      </c>
      <c r="F118" s="100" t="n">
        <v>0</v>
      </c>
      <c r="G118" s="100" t="n">
        <v>0</v>
      </c>
      <c r="H118" s="99" t="n">
        <v>3.067</v>
      </c>
      <c r="I118" s="100" t="n">
        <v>43.901</v>
      </c>
      <c r="J118" s="100" t="n">
        <v>43.901</v>
      </c>
      <c r="K118" s="128" t="s">
        <v>104</v>
      </c>
    </row>
    <row r="119" customFormat="false" ht="14.4" hidden="false" customHeight="false" outlineLevel="0" collapsed="false">
      <c r="A119" s="129" t="s">
        <v>252</v>
      </c>
      <c r="B119" s="122" t="n">
        <v>106.999913557411</v>
      </c>
      <c r="C119" s="94" t="n">
        <v>92.474</v>
      </c>
      <c r="D119" s="94" t="n">
        <v>-14.525913557411</v>
      </c>
      <c r="E119" s="123" t="n">
        <v>0.864243688854</v>
      </c>
      <c r="F119" s="94" t="n">
        <v>0</v>
      </c>
      <c r="G119" s="94" t="n">
        <v>0</v>
      </c>
      <c r="H119" s="93" t="n">
        <v>3.067</v>
      </c>
      <c r="I119" s="94" t="n">
        <v>43.901</v>
      </c>
      <c r="J119" s="94" t="n">
        <v>43.901</v>
      </c>
      <c r="K119" s="96" t="s">
        <v>104</v>
      </c>
    </row>
    <row r="120" customFormat="false" ht="14.4" hidden="false" customHeight="false" outlineLevel="0" collapsed="false">
      <c r="A120" s="124" t="s">
        <v>253</v>
      </c>
      <c r="B120" s="122" t="n">
        <v>11719.9993343252</v>
      </c>
      <c r="C120" s="94" t="n">
        <v>12033.44817</v>
      </c>
      <c r="D120" s="94" t="n">
        <v>313.448835674761</v>
      </c>
      <c r="E120" s="123" t="n">
        <v>1.026744782719</v>
      </c>
      <c r="F120" s="94" t="n">
        <v>12022.9870950098</v>
      </c>
      <c r="G120" s="94" t="n">
        <v>6011.49354750488</v>
      </c>
      <c r="H120" s="93" t="n">
        <v>912.52525</v>
      </c>
      <c r="I120" s="94" t="n">
        <v>5567.29776</v>
      </c>
      <c r="J120" s="94" t="n">
        <v>-444.195787504882</v>
      </c>
      <c r="K120" s="95" t="n">
        <v>0.463054456933</v>
      </c>
    </row>
    <row r="121" customFormat="false" ht="14.4" hidden="false" customHeight="false" outlineLevel="0" collapsed="false">
      <c r="A121" s="125" t="s">
        <v>254</v>
      </c>
      <c r="B121" s="126" t="n">
        <v>3103.99973310457</v>
      </c>
      <c r="C121" s="100" t="n">
        <v>3253.67283</v>
      </c>
      <c r="D121" s="100" t="n">
        <v>149.673096895425</v>
      </c>
      <c r="E121" s="127" t="n">
        <v>1.048219429692</v>
      </c>
      <c r="F121" s="100" t="n">
        <v>3181.99997550841</v>
      </c>
      <c r="G121" s="100" t="n">
        <v>1590.99998775421</v>
      </c>
      <c r="H121" s="99" t="n">
        <v>241.555</v>
      </c>
      <c r="I121" s="100" t="n">
        <v>1473.72344</v>
      </c>
      <c r="J121" s="100" t="n">
        <v>-117.276547754206</v>
      </c>
      <c r="K121" s="101" t="n">
        <v>0.463143762207</v>
      </c>
    </row>
    <row r="122" customFormat="false" ht="14.4" hidden="false" customHeight="false" outlineLevel="0" collapsed="false">
      <c r="A122" s="129" t="s">
        <v>255</v>
      </c>
      <c r="B122" s="122" t="n">
        <v>3103.99973310457</v>
      </c>
      <c r="C122" s="94" t="n">
        <v>3253.67283</v>
      </c>
      <c r="D122" s="94" t="n">
        <v>149.673096895425</v>
      </c>
      <c r="E122" s="123" t="n">
        <v>1.048219429692</v>
      </c>
      <c r="F122" s="94" t="n">
        <v>3181.99997550841</v>
      </c>
      <c r="G122" s="94" t="n">
        <v>1590.99998775421</v>
      </c>
      <c r="H122" s="93" t="n">
        <v>241.555</v>
      </c>
      <c r="I122" s="94" t="n">
        <v>1473.72344</v>
      </c>
      <c r="J122" s="94" t="n">
        <v>-117.276547754206</v>
      </c>
      <c r="K122" s="95" t="n">
        <v>0.463143762207</v>
      </c>
    </row>
    <row r="123" customFormat="false" ht="14.4" hidden="false" customHeight="false" outlineLevel="0" collapsed="false">
      <c r="A123" s="125" t="s">
        <v>256</v>
      </c>
      <c r="B123" s="126" t="n">
        <v>8615.99960122067</v>
      </c>
      <c r="C123" s="100" t="n">
        <v>8779.77534</v>
      </c>
      <c r="D123" s="100" t="n">
        <v>163.775738779334</v>
      </c>
      <c r="E123" s="127" t="n">
        <v>1.019008327107</v>
      </c>
      <c r="F123" s="100" t="n">
        <v>8840.98711950135</v>
      </c>
      <c r="G123" s="100" t="n">
        <v>4420.49355975067</v>
      </c>
      <c r="H123" s="99" t="n">
        <v>670.97025</v>
      </c>
      <c r="I123" s="100" t="n">
        <v>4093.57432</v>
      </c>
      <c r="J123" s="100" t="n">
        <v>-326.919239750676</v>
      </c>
      <c r="K123" s="101" t="n">
        <v>0.463022314665</v>
      </c>
    </row>
    <row r="124" customFormat="false" ht="14.4" hidden="false" customHeight="false" outlineLevel="0" collapsed="false">
      <c r="A124" s="129" t="s">
        <v>257</v>
      </c>
      <c r="B124" s="122" t="n">
        <v>8615.99960122067</v>
      </c>
      <c r="C124" s="94" t="n">
        <v>8779.77534</v>
      </c>
      <c r="D124" s="94" t="n">
        <v>163.775738779334</v>
      </c>
      <c r="E124" s="123" t="n">
        <v>1.019008327107</v>
      </c>
      <c r="F124" s="94" t="n">
        <v>8840.98711950135</v>
      </c>
      <c r="G124" s="94" t="n">
        <v>4420.49355975067</v>
      </c>
      <c r="H124" s="93" t="n">
        <v>670.97025</v>
      </c>
      <c r="I124" s="94" t="n">
        <v>4093.57432</v>
      </c>
      <c r="J124" s="94" t="n">
        <v>-326.919239750676</v>
      </c>
      <c r="K124" s="95" t="n">
        <v>0.463022314665</v>
      </c>
    </row>
    <row r="125" customFormat="false" ht="14.4" hidden="false" customHeight="false" outlineLevel="0" collapsed="false">
      <c r="A125" s="124" t="s">
        <v>258</v>
      </c>
      <c r="B125" s="122" t="n">
        <v>345.999939166942</v>
      </c>
      <c r="C125" s="94" t="n">
        <v>362.41348</v>
      </c>
      <c r="D125" s="94" t="n">
        <v>16.413540833057</v>
      </c>
      <c r="E125" s="123" t="n">
        <v>1.047437987626</v>
      </c>
      <c r="F125" s="94" t="n">
        <v>353.999999999981</v>
      </c>
      <c r="G125" s="94" t="n">
        <v>176.99999999999</v>
      </c>
      <c r="H125" s="93" t="n">
        <v>26.869</v>
      </c>
      <c r="I125" s="94" t="n">
        <v>164.18315</v>
      </c>
      <c r="J125" s="94" t="n">
        <v>-12.81684999999</v>
      </c>
      <c r="K125" s="95" t="n">
        <v>0.463794209039</v>
      </c>
    </row>
    <row r="126" customFormat="false" ht="14.4" hidden="false" customHeight="false" outlineLevel="0" collapsed="false">
      <c r="A126" s="125" t="s">
        <v>259</v>
      </c>
      <c r="B126" s="126" t="n">
        <v>345.999939166942</v>
      </c>
      <c r="C126" s="100" t="n">
        <v>362.41348</v>
      </c>
      <c r="D126" s="100" t="n">
        <v>16.413540833057</v>
      </c>
      <c r="E126" s="127" t="n">
        <v>1.047437987626</v>
      </c>
      <c r="F126" s="100" t="n">
        <v>353.999999999981</v>
      </c>
      <c r="G126" s="100" t="n">
        <v>176.99999999999</v>
      </c>
      <c r="H126" s="99" t="n">
        <v>26.869</v>
      </c>
      <c r="I126" s="100" t="n">
        <v>164.18315</v>
      </c>
      <c r="J126" s="100" t="n">
        <v>-12.81684999999</v>
      </c>
      <c r="K126" s="101" t="n">
        <v>0.463794209039</v>
      </c>
    </row>
    <row r="127" customFormat="false" ht="14.4" hidden="false" customHeight="false" outlineLevel="0" collapsed="false">
      <c r="A127" s="129" t="s">
        <v>260</v>
      </c>
      <c r="B127" s="122" t="n">
        <v>345.999939166942</v>
      </c>
      <c r="C127" s="94" t="n">
        <v>362.41348</v>
      </c>
      <c r="D127" s="94" t="n">
        <v>16.413540833057</v>
      </c>
      <c r="E127" s="123" t="n">
        <v>1.047437987626</v>
      </c>
      <c r="F127" s="94" t="n">
        <v>353.999999999981</v>
      </c>
      <c r="G127" s="94" t="n">
        <v>176.99999999999</v>
      </c>
      <c r="H127" s="93" t="n">
        <v>26.869</v>
      </c>
      <c r="I127" s="94" t="n">
        <v>164.18315</v>
      </c>
      <c r="J127" s="94" t="n">
        <v>-12.81684999999</v>
      </c>
      <c r="K127" s="95" t="n">
        <v>0.463794209039</v>
      </c>
    </row>
    <row r="128" customFormat="false" ht="14.4" hidden="false" customHeight="false" outlineLevel="0" collapsed="false">
      <c r="A128" s="121" t="s">
        <v>261</v>
      </c>
      <c r="B128" s="122" t="n">
        <v>5E-324</v>
      </c>
      <c r="C128" s="94" t="n">
        <v>108.8702</v>
      </c>
      <c r="D128" s="94" t="n">
        <v>108.8702</v>
      </c>
      <c r="E128" s="130" t="s">
        <v>147</v>
      </c>
      <c r="F128" s="94" t="n">
        <v>0</v>
      </c>
      <c r="G128" s="94" t="n">
        <v>0</v>
      </c>
      <c r="H128" s="93" t="n">
        <v>17.4453</v>
      </c>
      <c r="I128" s="94" t="n">
        <v>61.58435</v>
      </c>
      <c r="J128" s="94" t="n">
        <v>61.58435</v>
      </c>
      <c r="K128" s="96" t="s">
        <v>104</v>
      </c>
    </row>
    <row r="129" customFormat="false" ht="14.4" hidden="false" customHeight="false" outlineLevel="0" collapsed="false">
      <c r="A129" s="124" t="s">
        <v>262</v>
      </c>
      <c r="B129" s="122" t="n">
        <v>5E-324</v>
      </c>
      <c r="C129" s="94" t="n">
        <v>10.358</v>
      </c>
      <c r="D129" s="94" t="n">
        <v>10.358</v>
      </c>
      <c r="E129" s="130" t="s">
        <v>147</v>
      </c>
      <c r="F129" s="94" t="n">
        <v>0</v>
      </c>
      <c r="G129" s="94" t="n">
        <v>0</v>
      </c>
      <c r="H129" s="93" t="n">
        <v>12.925</v>
      </c>
      <c r="I129" s="94" t="n">
        <v>12.925</v>
      </c>
      <c r="J129" s="94" t="n">
        <v>12.925</v>
      </c>
      <c r="K129" s="96" t="s">
        <v>104</v>
      </c>
    </row>
    <row r="130" customFormat="false" ht="14.4" hidden="false" customHeight="false" outlineLevel="0" collapsed="false">
      <c r="A130" s="125" t="s">
        <v>263</v>
      </c>
      <c r="B130" s="126" t="n">
        <v>5E-324</v>
      </c>
      <c r="C130" s="100" t="n">
        <v>10.358</v>
      </c>
      <c r="D130" s="100" t="n">
        <v>10.358</v>
      </c>
      <c r="E130" s="131" t="s">
        <v>147</v>
      </c>
      <c r="F130" s="100" t="n">
        <v>0</v>
      </c>
      <c r="G130" s="100" t="n">
        <v>0</v>
      </c>
      <c r="H130" s="99" t="n">
        <v>12.925</v>
      </c>
      <c r="I130" s="100" t="n">
        <v>12.925</v>
      </c>
      <c r="J130" s="100" t="n">
        <v>12.925</v>
      </c>
      <c r="K130" s="128" t="s">
        <v>104</v>
      </c>
    </row>
    <row r="131" customFormat="false" ht="14.4" hidden="false" customHeight="false" outlineLevel="0" collapsed="false">
      <c r="A131" s="129" t="s">
        <v>264</v>
      </c>
      <c r="B131" s="122" t="n">
        <v>5E-324</v>
      </c>
      <c r="C131" s="94" t="n">
        <v>10.358</v>
      </c>
      <c r="D131" s="94" t="n">
        <v>10.358</v>
      </c>
      <c r="E131" s="130" t="s">
        <v>147</v>
      </c>
      <c r="F131" s="94" t="n">
        <v>0</v>
      </c>
      <c r="G131" s="94" t="n">
        <v>0</v>
      </c>
      <c r="H131" s="93" t="n">
        <v>12.925</v>
      </c>
      <c r="I131" s="94" t="n">
        <v>12.925</v>
      </c>
      <c r="J131" s="94" t="n">
        <v>12.925</v>
      </c>
      <c r="K131" s="96" t="s">
        <v>104</v>
      </c>
    </row>
    <row r="132" customFormat="false" ht="14.4" hidden="false" customHeight="false" outlineLevel="0" collapsed="false">
      <c r="A132" s="124" t="s">
        <v>265</v>
      </c>
      <c r="B132" s="122" t="n">
        <v>5E-324</v>
      </c>
      <c r="C132" s="94" t="n">
        <v>98.5122</v>
      </c>
      <c r="D132" s="94" t="n">
        <v>98.5122</v>
      </c>
      <c r="E132" s="130" t="s">
        <v>147</v>
      </c>
      <c r="F132" s="94" t="n">
        <v>0</v>
      </c>
      <c r="G132" s="94" t="n">
        <v>0</v>
      </c>
      <c r="H132" s="93" t="n">
        <v>4.5203</v>
      </c>
      <c r="I132" s="94" t="n">
        <v>48.65935</v>
      </c>
      <c r="J132" s="94" t="n">
        <v>48.65935</v>
      </c>
      <c r="K132" s="96" t="s">
        <v>104</v>
      </c>
    </row>
    <row r="133" customFormat="false" ht="14.4" hidden="false" customHeight="false" outlineLevel="0" collapsed="false">
      <c r="A133" s="125" t="s">
        <v>266</v>
      </c>
      <c r="B133" s="126" t="n">
        <v>5E-324</v>
      </c>
      <c r="C133" s="100" t="n">
        <v>93.6122</v>
      </c>
      <c r="D133" s="100" t="n">
        <v>93.6122</v>
      </c>
      <c r="E133" s="131" t="s">
        <v>147</v>
      </c>
      <c r="F133" s="100" t="n">
        <v>0</v>
      </c>
      <c r="G133" s="100" t="n">
        <v>0</v>
      </c>
      <c r="H133" s="99" t="n">
        <v>4.5203</v>
      </c>
      <c r="I133" s="100" t="n">
        <v>48.65935</v>
      </c>
      <c r="J133" s="100" t="n">
        <v>48.65935</v>
      </c>
      <c r="K133" s="128" t="s">
        <v>104</v>
      </c>
    </row>
    <row r="134" customFormat="false" ht="14.4" hidden="false" customHeight="false" outlineLevel="0" collapsed="false">
      <c r="A134" s="129" t="s">
        <v>267</v>
      </c>
      <c r="B134" s="122" t="n">
        <v>5E-324</v>
      </c>
      <c r="C134" s="94" t="n">
        <v>15.8032</v>
      </c>
      <c r="D134" s="94" t="n">
        <v>15.8032</v>
      </c>
      <c r="E134" s="130" t="s">
        <v>147</v>
      </c>
      <c r="F134" s="94" t="n">
        <v>0</v>
      </c>
      <c r="G134" s="94" t="n">
        <v>0</v>
      </c>
      <c r="H134" s="93" t="n">
        <v>0.6573</v>
      </c>
      <c r="I134" s="94" t="n">
        <v>1.77935</v>
      </c>
      <c r="J134" s="94" t="n">
        <v>1.77935</v>
      </c>
      <c r="K134" s="96" t="s">
        <v>104</v>
      </c>
    </row>
    <row r="135" customFormat="false" ht="14.4" hidden="false" customHeight="false" outlineLevel="0" collapsed="false">
      <c r="A135" s="129" t="s">
        <v>268</v>
      </c>
      <c r="B135" s="122" t="n">
        <v>5E-324</v>
      </c>
      <c r="C135" s="94" t="n">
        <v>77.809</v>
      </c>
      <c r="D135" s="94" t="n">
        <v>77.809</v>
      </c>
      <c r="E135" s="130" t="s">
        <v>147</v>
      </c>
      <c r="F135" s="94" t="n">
        <v>0</v>
      </c>
      <c r="G135" s="94" t="n">
        <v>0</v>
      </c>
      <c r="H135" s="93" t="n">
        <v>3.863</v>
      </c>
      <c r="I135" s="94" t="n">
        <v>46.88</v>
      </c>
      <c r="J135" s="94" t="n">
        <v>46.88</v>
      </c>
      <c r="K135" s="96" t="s">
        <v>104</v>
      </c>
    </row>
    <row r="136" customFormat="false" ht="14.4" hidden="false" customHeight="false" outlineLevel="0" collapsed="false">
      <c r="A136" s="125" t="s">
        <v>269</v>
      </c>
      <c r="B136" s="126" t="n">
        <v>5E-324</v>
      </c>
      <c r="C136" s="100" t="n">
        <v>4.9</v>
      </c>
      <c r="D136" s="100" t="n">
        <v>4.9</v>
      </c>
      <c r="E136" s="131" t="s">
        <v>147</v>
      </c>
      <c r="F136" s="100" t="n">
        <v>0</v>
      </c>
      <c r="G136" s="100" t="n">
        <v>0</v>
      </c>
      <c r="H136" s="99" t="n">
        <v>5E-324</v>
      </c>
      <c r="I136" s="100" t="n">
        <v>3E-323</v>
      </c>
      <c r="J136" s="100" t="n">
        <v>3E-323</v>
      </c>
      <c r="K136" s="128" t="s">
        <v>104</v>
      </c>
    </row>
    <row r="137" customFormat="false" ht="14.4" hidden="false" customHeight="false" outlineLevel="0" collapsed="false">
      <c r="A137" s="129" t="s">
        <v>270</v>
      </c>
      <c r="B137" s="122" t="n">
        <v>5E-324</v>
      </c>
      <c r="C137" s="94" t="n">
        <v>4.9</v>
      </c>
      <c r="D137" s="94" t="n">
        <v>4.9</v>
      </c>
      <c r="E137" s="130" t="s">
        <v>147</v>
      </c>
      <c r="F137" s="94" t="n">
        <v>0</v>
      </c>
      <c r="G137" s="94" t="n">
        <v>0</v>
      </c>
      <c r="H137" s="93" t="n">
        <v>5E-324</v>
      </c>
      <c r="I137" s="94" t="n">
        <v>3E-323</v>
      </c>
      <c r="J137" s="94" t="n">
        <v>3E-323</v>
      </c>
      <c r="K137" s="96" t="s">
        <v>104</v>
      </c>
    </row>
    <row r="138" customFormat="false" ht="14.4" hidden="false" customHeight="false" outlineLevel="0" collapsed="false">
      <c r="A138" s="121" t="s">
        <v>271</v>
      </c>
      <c r="B138" s="122" t="n">
        <v>7725.28957485135</v>
      </c>
      <c r="C138" s="94" t="n">
        <v>5400.96053</v>
      </c>
      <c r="D138" s="94" t="n">
        <v>-2324.32904485135</v>
      </c>
      <c r="E138" s="123" t="n">
        <v>0.699127259589</v>
      </c>
      <c r="F138" s="94" t="n">
        <v>5763.99999999968</v>
      </c>
      <c r="G138" s="94" t="n">
        <v>2881.99999999984</v>
      </c>
      <c r="H138" s="93" t="n">
        <v>507.486</v>
      </c>
      <c r="I138" s="94" t="n">
        <v>2623.264</v>
      </c>
      <c r="J138" s="94" t="n">
        <v>-258.735999999843</v>
      </c>
      <c r="K138" s="95" t="n">
        <v>0.455111727966</v>
      </c>
    </row>
    <row r="139" customFormat="false" ht="14.4" hidden="false" customHeight="false" outlineLevel="0" collapsed="false">
      <c r="A139" s="124" t="s">
        <v>272</v>
      </c>
      <c r="B139" s="122" t="n">
        <v>7578.99962365964</v>
      </c>
      <c r="C139" s="94" t="n">
        <v>4689.381</v>
      </c>
      <c r="D139" s="94" t="n">
        <v>-2889.61862365964</v>
      </c>
      <c r="E139" s="123" t="n">
        <v>0.618733504796</v>
      </c>
      <c r="F139" s="94" t="n">
        <v>5763.99999999968</v>
      </c>
      <c r="G139" s="94" t="n">
        <v>2881.99999999984</v>
      </c>
      <c r="H139" s="93" t="n">
        <v>507.486</v>
      </c>
      <c r="I139" s="94" t="n">
        <v>2536.219</v>
      </c>
      <c r="J139" s="94" t="n">
        <v>-345.780999999843</v>
      </c>
      <c r="K139" s="95" t="n">
        <v>0.440010235947</v>
      </c>
    </row>
    <row r="140" customFormat="false" ht="14.4" hidden="false" customHeight="false" outlineLevel="0" collapsed="false">
      <c r="A140" s="125" t="s">
        <v>273</v>
      </c>
      <c r="B140" s="126" t="n">
        <v>7578.99962365964</v>
      </c>
      <c r="C140" s="100" t="n">
        <v>4689.381</v>
      </c>
      <c r="D140" s="100" t="n">
        <v>-2889.61862365964</v>
      </c>
      <c r="E140" s="127" t="n">
        <v>0.618733504796</v>
      </c>
      <c r="F140" s="100" t="n">
        <v>5763.99999999968</v>
      </c>
      <c r="G140" s="100" t="n">
        <v>2881.99999999984</v>
      </c>
      <c r="H140" s="99" t="n">
        <v>507.486</v>
      </c>
      <c r="I140" s="100" t="n">
        <v>2536.219</v>
      </c>
      <c r="J140" s="100" t="n">
        <v>-345.780999999843</v>
      </c>
      <c r="K140" s="101" t="n">
        <v>0.440010235947</v>
      </c>
    </row>
    <row r="141" customFormat="false" ht="14.4" hidden="false" customHeight="false" outlineLevel="0" collapsed="false">
      <c r="A141" s="129" t="s">
        <v>274</v>
      </c>
      <c r="B141" s="122" t="n">
        <v>5E-324</v>
      </c>
      <c r="C141" s="94" t="n">
        <v>3.705</v>
      </c>
      <c r="D141" s="94" t="n">
        <v>3.705</v>
      </c>
      <c r="E141" s="130" t="s">
        <v>147</v>
      </c>
      <c r="F141" s="94" t="n">
        <v>43.999999999997</v>
      </c>
      <c r="G141" s="94" t="n">
        <v>21.999999999998</v>
      </c>
      <c r="H141" s="93" t="n">
        <v>3.67</v>
      </c>
      <c r="I141" s="94" t="n">
        <v>22.02</v>
      </c>
      <c r="J141" s="94" t="n">
        <v>0.020000000001</v>
      </c>
      <c r="K141" s="95" t="n">
        <v>0.500454545454</v>
      </c>
    </row>
    <row r="142" customFormat="false" ht="14.4" hidden="false" customHeight="false" outlineLevel="0" collapsed="false">
      <c r="A142" s="129" t="s">
        <v>275</v>
      </c>
      <c r="B142" s="122" t="n">
        <v>877.999987134602</v>
      </c>
      <c r="C142" s="94" t="n">
        <v>879.550999999999</v>
      </c>
      <c r="D142" s="94" t="n">
        <v>1.551012865397</v>
      </c>
      <c r="E142" s="123" t="n">
        <v>1.001766529485</v>
      </c>
      <c r="F142" s="94" t="n">
        <v>407.999999999978</v>
      </c>
      <c r="G142" s="94" t="n">
        <v>203.999999999989</v>
      </c>
      <c r="H142" s="93" t="n">
        <v>34.733</v>
      </c>
      <c r="I142" s="94" t="n">
        <v>207.539</v>
      </c>
      <c r="J142" s="94" t="n">
        <v>3.539000000011</v>
      </c>
      <c r="K142" s="95" t="n">
        <v>0.508674019607</v>
      </c>
    </row>
    <row r="143" customFormat="false" ht="14.4" hidden="false" customHeight="false" outlineLevel="0" collapsed="false">
      <c r="A143" s="129" t="s">
        <v>276</v>
      </c>
      <c r="B143" s="122" t="n">
        <v>2601.99980333057</v>
      </c>
      <c r="C143" s="94" t="n">
        <v>1922.915</v>
      </c>
      <c r="D143" s="94" t="n">
        <v>-679.084803330572</v>
      </c>
      <c r="E143" s="123" t="n">
        <v>0.739014275688</v>
      </c>
      <c r="F143" s="94" t="n">
        <v>1734.99999999991</v>
      </c>
      <c r="G143" s="94" t="n">
        <v>867.499999999952</v>
      </c>
      <c r="H143" s="93" t="n">
        <v>145.437</v>
      </c>
      <c r="I143" s="94" t="n">
        <v>756.226</v>
      </c>
      <c r="J143" s="94" t="n">
        <v>-111.273999999953</v>
      </c>
      <c r="K143" s="95" t="n">
        <v>0.435865129683</v>
      </c>
    </row>
    <row r="144" customFormat="false" ht="14.4" hidden="false" customHeight="false" outlineLevel="0" collapsed="false">
      <c r="A144" s="129" t="s">
        <v>277</v>
      </c>
      <c r="B144" s="122" t="n">
        <v>5E-324</v>
      </c>
      <c r="C144" s="94" t="n">
        <v>19.453</v>
      </c>
      <c r="D144" s="94" t="n">
        <v>19.453</v>
      </c>
      <c r="E144" s="130" t="s">
        <v>147</v>
      </c>
      <c r="F144" s="94" t="n">
        <v>55.999999999996</v>
      </c>
      <c r="G144" s="94" t="n">
        <v>27.999999999998</v>
      </c>
      <c r="H144" s="93" t="n">
        <v>4.7</v>
      </c>
      <c r="I144" s="94" t="n">
        <v>28.2</v>
      </c>
      <c r="J144" s="94" t="n">
        <v>0.200000000001</v>
      </c>
      <c r="K144" s="95" t="n">
        <v>0.503571428571</v>
      </c>
    </row>
    <row r="145" customFormat="false" ht="14.4" hidden="false" customHeight="false" outlineLevel="0" collapsed="false">
      <c r="A145" s="129" t="s">
        <v>278</v>
      </c>
      <c r="B145" s="122" t="n">
        <v>5E-324</v>
      </c>
      <c r="C145" s="94" t="n">
        <v>20.992</v>
      </c>
      <c r="D145" s="94" t="n">
        <v>20.992</v>
      </c>
      <c r="E145" s="130" t="s">
        <v>147</v>
      </c>
      <c r="F145" s="94" t="n">
        <v>249.999999999986</v>
      </c>
      <c r="G145" s="94" t="n">
        <v>124.999999999993</v>
      </c>
      <c r="H145" s="93" t="n">
        <v>20.798</v>
      </c>
      <c r="I145" s="94" t="n">
        <v>124.788</v>
      </c>
      <c r="J145" s="94" t="n">
        <v>-0.211999999993</v>
      </c>
      <c r="K145" s="95" t="n">
        <v>0.499152</v>
      </c>
    </row>
    <row r="146" customFormat="false" ht="14.4" hidden="false" customHeight="false" outlineLevel="0" collapsed="false">
      <c r="A146" s="129" t="s">
        <v>279</v>
      </c>
      <c r="B146" s="122" t="n">
        <v>102.000113858455</v>
      </c>
      <c r="C146" s="94" t="n">
        <v>102.602</v>
      </c>
      <c r="D146" s="94" t="n">
        <v>0.601886141545</v>
      </c>
      <c r="E146" s="123" t="n">
        <v>1.005900837938</v>
      </c>
      <c r="F146" s="94" t="n">
        <v>62.999999999996</v>
      </c>
      <c r="G146" s="94" t="n">
        <v>31.499999999998</v>
      </c>
      <c r="H146" s="93" t="n">
        <v>0.739</v>
      </c>
      <c r="I146" s="94" t="n">
        <v>17.845</v>
      </c>
      <c r="J146" s="94" t="n">
        <v>-13.654999999998</v>
      </c>
      <c r="K146" s="95" t="n">
        <v>0.283253968253</v>
      </c>
    </row>
    <row r="147" customFormat="false" ht="14.4" hidden="false" customHeight="false" outlineLevel="0" collapsed="false">
      <c r="A147" s="129" t="s">
        <v>280</v>
      </c>
      <c r="B147" s="122" t="n">
        <v>3990.99971969728</v>
      </c>
      <c r="C147" s="94" t="n">
        <v>1734.403</v>
      </c>
      <c r="D147" s="94" t="n">
        <v>-2256.59671969728</v>
      </c>
      <c r="E147" s="123" t="n">
        <v>0.434578582263</v>
      </c>
      <c r="F147" s="94" t="n">
        <v>3201.99999999982</v>
      </c>
      <c r="G147" s="94" t="n">
        <v>1600.99999999991</v>
      </c>
      <c r="H147" s="93" t="n">
        <v>296.94</v>
      </c>
      <c r="I147" s="94" t="n">
        <v>1376.787</v>
      </c>
      <c r="J147" s="94" t="n">
        <v>-224.212999999912</v>
      </c>
      <c r="K147" s="95" t="n">
        <v>0.429977201748</v>
      </c>
    </row>
    <row r="148" customFormat="false" ht="14.4" hidden="false" customHeight="false" outlineLevel="0" collapsed="false">
      <c r="A148" s="129" t="s">
        <v>281</v>
      </c>
      <c r="B148" s="122" t="n">
        <v>5.999999638733</v>
      </c>
      <c r="C148" s="94" t="n">
        <v>5.76</v>
      </c>
      <c r="D148" s="94" t="n">
        <v>-0.239999638733</v>
      </c>
      <c r="E148" s="123" t="n">
        <v>0.960000057802</v>
      </c>
      <c r="F148" s="94" t="n">
        <v>5.999999999999</v>
      </c>
      <c r="G148" s="94" t="n">
        <v>2.999999999999</v>
      </c>
      <c r="H148" s="93" t="n">
        <v>0.469</v>
      </c>
      <c r="I148" s="94" t="n">
        <v>2.814</v>
      </c>
      <c r="J148" s="94" t="n">
        <v>-0.185999999999</v>
      </c>
      <c r="K148" s="95" t="n">
        <v>0.469</v>
      </c>
    </row>
    <row r="149" customFormat="false" ht="14.4" hidden="false" customHeight="false" outlineLevel="0" collapsed="false">
      <c r="A149" s="124" t="s">
        <v>282</v>
      </c>
      <c r="B149" s="122" t="n">
        <v>146.289951191712</v>
      </c>
      <c r="C149" s="94" t="n">
        <v>711.57953</v>
      </c>
      <c r="D149" s="94" t="n">
        <v>565.289578808287</v>
      </c>
      <c r="E149" s="123" t="n">
        <v>4.864172311244</v>
      </c>
      <c r="F149" s="94" t="n">
        <v>0</v>
      </c>
      <c r="G149" s="94" t="n">
        <v>0</v>
      </c>
      <c r="H149" s="93" t="n">
        <v>5E-324</v>
      </c>
      <c r="I149" s="94" t="n">
        <v>87.044999999999</v>
      </c>
      <c r="J149" s="94" t="n">
        <v>87.044999999999</v>
      </c>
      <c r="K149" s="96" t="s">
        <v>104</v>
      </c>
    </row>
    <row r="150" customFormat="false" ht="14.4" hidden="false" customHeight="false" outlineLevel="0" collapsed="false">
      <c r="A150" s="125" t="s">
        <v>283</v>
      </c>
      <c r="B150" s="126" t="n">
        <v>133.289991974455</v>
      </c>
      <c r="C150" s="100" t="n">
        <v>229.41353</v>
      </c>
      <c r="D150" s="100" t="n">
        <v>96.123538025545</v>
      </c>
      <c r="E150" s="127" t="n">
        <v>1.72116095591</v>
      </c>
      <c r="F150" s="100" t="n">
        <v>0</v>
      </c>
      <c r="G150" s="100" t="n">
        <v>0</v>
      </c>
      <c r="H150" s="99" t="n">
        <v>5E-324</v>
      </c>
      <c r="I150" s="100" t="n">
        <v>76.059999999999</v>
      </c>
      <c r="J150" s="100" t="n">
        <v>76.059999999999</v>
      </c>
      <c r="K150" s="128" t="s">
        <v>104</v>
      </c>
    </row>
    <row r="151" customFormat="false" ht="14.4" hidden="false" customHeight="false" outlineLevel="0" collapsed="false">
      <c r="A151" s="129" t="s">
        <v>284</v>
      </c>
      <c r="B151" s="122" t="n">
        <v>109.289993419523</v>
      </c>
      <c r="C151" s="94" t="n">
        <v>141.61187</v>
      </c>
      <c r="D151" s="94" t="n">
        <v>32.321876580477</v>
      </c>
      <c r="E151" s="123" t="n">
        <v>1.295744153413</v>
      </c>
      <c r="F151" s="94" t="n">
        <v>0</v>
      </c>
      <c r="G151" s="94" t="n">
        <v>0</v>
      </c>
      <c r="H151" s="93" t="n">
        <v>5E-324</v>
      </c>
      <c r="I151" s="94" t="n">
        <v>8.3</v>
      </c>
      <c r="J151" s="94" t="n">
        <v>8.3</v>
      </c>
      <c r="K151" s="96" t="s">
        <v>104</v>
      </c>
    </row>
    <row r="152" customFormat="false" ht="14.4" hidden="false" customHeight="false" outlineLevel="0" collapsed="false">
      <c r="A152" s="129" t="s">
        <v>285</v>
      </c>
      <c r="B152" s="122" t="n">
        <v>23.999998554932</v>
      </c>
      <c r="C152" s="94" t="n">
        <v>87.80166</v>
      </c>
      <c r="D152" s="94" t="n">
        <v>63.801661445067</v>
      </c>
      <c r="E152" s="123" t="n">
        <v>3.658402720276</v>
      </c>
      <c r="F152" s="94" t="n">
        <v>0</v>
      </c>
      <c r="G152" s="94" t="n">
        <v>0</v>
      </c>
      <c r="H152" s="93" t="n">
        <v>5E-324</v>
      </c>
      <c r="I152" s="94" t="n">
        <v>67.76</v>
      </c>
      <c r="J152" s="94" t="n">
        <v>67.76</v>
      </c>
      <c r="K152" s="96" t="s">
        <v>104</v>
      </c>
    </row>
    <row r="153" customFormat="false" ht="14.4" hidden="false" customHeight="false" outlineLevel="0" collapsed="false">
      <c r="A153" s="125" t="s">
        <v>286</v>
      </c>
      <c r="B153" s="126" t="n">
        <v>12.999959217257</v>
      </c>
      <c r="C153" s="100" t="n">
        <v>16.87</v>
      </c>
      <c r="D153" s="100" t="n">
        <v>3.870040782742</v>
      </c>
      <c r="E153" s="127" t="n">
        <v>1.297696378739</v>
      </c>
      <c r="F153" s="100" t="n">
        <v>0</v>
      </c>
      <c r="G153" s="100" t="n">
        <v>0</v>
      </c>
      <c r="H153" s="99" t="n">
        <v>5E-324</v>
      </c>
      <c r="I153" s="100" t="n">
        <v>5.395</v>
      </c>
      <c r="J153" s="100" t="n">
        <v>5.395</v>
      </c>
      <c r="K153" s="128" t="s">
        <v>104</v>
      </c>
    </row>
    <row r="154" customFormat="false" ht="14.4" hidden="false" customHeight="false" outlineLevel="0" collapsed="false">
      <c r="A154" s="129" t="s">
        <v>287</v>
      </c>
      <c r="B154" s="122" t="n">
        <v>12.999959217257</v>
      </c>
      <c r="C154" s="94" t="n">
        <v>4.39</v>
      </c>
      <c r="D154" s="94" t="n">
        <v>-8.609959217257</v>
      </c>
      <c r="E154" s="123" t="n">
        <v>0.337693367081</v>
      </c>
      <c r="F154" s="94" t="n">
        <v>0</v>
      </c>
      <c r="G154" s="94" t="n">
        <v>0</v>
      </c>
      <c r="H154" s="93" t="n">
        <v>5E-324</v>
      </c>
      <c r="I154" s="94" t="n">
        <v>3E-323</v>
      </c>
      <c r="J154" s="94" t="n">
        <v>3E-323</v>
      </c>
      <c r="K154" s="96" t="s">
        <v>104</v>
      </c>
    </row>
    <row r="155" customFormat="false" ht="14.4" hidden="false" customHeight="false" outlineLevel="0" collapsed="false">
      <c r="A155" s="129" t="s">
        <v>288</v>
      </c>
      <c r="B155" s="122" t="n">
        <v>5E-324</v>
      </c>
      <c r="C155" s="94" t="n">
        <v>12.48</v>
      </c>
      <c r="D155" s="94" t="n">
        <v>12.48</v>
      </c>
      <c r="E155" s="130" t="s">
        <v>147</v>
      </c>
      <c r="F155" s="94" t="n">
        <v>0</v>
      </c>
      <c r="G155" s="94" t="n">
        <v>0</v>
      </c>
      <c r="H155" s="93" t="n">
        <v>5E-324</v>
      </c>
      <c r="I155" s="94" t="n">
        <v>5.395</v>
      </c>
      <c r="J155" s="94" t="n">
        <v>5.395</v>
      </c>
      <c r="K155" s="96" t="s">
        <v>104</v>
      </c>
    </row>
    <row r="156" customFormat="false" ht="14.4" hidden="false" customHeight="false" outlineLevel="0" collapsed="false">
      <c r="A156" s="125" t="s">
        <v>289</v>
      </c>
      <c r="B156" s="126" t="n">
        <v>5E-324</v>
      </c>
      <c r="C156" s="100" t="n">
        <v>377.711</v>
      </c>
      <c r="D156" s="100" t="n">
        <v>377.711</v>
      </c>
      <c r="E156" s="131" t="s">
        <v>147</v>
      </c>
      <c r="F156" s="100" t="n">
        <v>0</v>
      </c>
      <c r="G156" s="100" t="n">
        <v>0</v>
      </c>
      <c r="H156" s="99" t="n">
        <v>5E-324</v>
      </c>
      <c r="I156" s="100" t="n">
        <v>3E-323</v>
      </c>
      <c r="J156" s="100" t="n">
        <v>3E-323</v>
      </c>
      <c r="K156" s="128" t="s">
        <v>104</v>
      </c>
    </row>
    <row r="157" customFormat="false" ht="14.4" hidden="false" customHeight="false" outlineLevel="0" collapsed="false">
      <c r="A157" s="129" t="s">
        <v>290</v>
      </c>
      <c r="B157" s="122" t="n">
        <v>5E-324</v>
      </c>
      <c r="C157" s="94" t="n">
        <v>377.711</v>
      </c>
      <c r="D157" s="94" t="n">
        <v>377.711</v>
      </c>
      <c r="E157" s="130" t="s">
        <v>147</v>
      </c>
      <c r="F157" s="94" t="n">
        <v>0</v>
      </c>
      <c r="G157" s="94" t="n">
        <v>0</v>
      </c>
      <c r="H157" s="93" t="n">
        <v>5E-324</v>
      </c>
      <c r="I157" s="94" t="n">
        <v>3E-323</v>
      </c>
      <c r="J157" s="94" t="n">
        <v>3E-323</v>
      </c>
      <c r="K157" s="96" t="s">
        <v>104</v>
      </c>
    </row>
    <row r="158" customFormat="false" ht="14.4" hidden="false" customHeight="false" outlineLevel="0" collapsed="false">
      <c r="A158" s="125" t="s">
        <v>291</v>
      </c>
      <c r="B158" s="126" t="n">
        <v>5E-324</v>
      </c>
      <c r="C158" s="100" t="n">
        <v>87.585</v>
      </c>
      <c r="D158" s="100" t="n">
        <v>87.585</v>
      </c>
      <c r="E158" s="131" t="s">
        <v>147</v>
      </c>
      <c r="F158" s="100" t="n">
        <v>0</v>
      </c>
      <c r="G158" s="100" t="n">
        <v>0</v>
      </c>
      <c r="H158" s="99" t="n">
        <v>5E-324</v>
      </c>
      <c r="I158" s="100" t="n">
        <v>5.589999999999</v>
      </c>
      <c r="J158" s="100" t="n">
        <v>5.589999999999</v>
      </c>
      <c r="K158" s="128" t="s">
        <v>104</v>
      </c>
    </row>
    <row r="159" customFormat="false" ht="14.4" hidden="false" customHeight="false" outlineLevel="0" collapsed="false">
      <c r="A159" s="129" t="s">
        <v>292</v>
      </c>
      <c r="B159" s="122" t="n">
        <v>5E-324</v>
      </c>
      <c r="C159" s="94" t="n">
        <v>72.905</v>
      </c>
      <c r="D159" s="94" t="n">
        <v>72.905</v>
      </c>
      <c r="E159" s="130" t="s">
        <v>147</v>
      </c>
      <c r="F159" s="94" t="n">
        <v>0</v>
      </c>
      <c r="G159" s="94" t="n">
        <v>0</v>
      </c>
      <c r="H159" s="93" t="n">
        <v>5E-324</v>
      </c>
      <c r="I159" s="94" t="n">
        <v>5.589999999999</v>
      </c>
      <c r="J159" s="94" t="n">
        <v>5.589999999999</v>
      </c>
      <c r="K159" s="96" t="s">
        <v>104</v>
      </c>
    </row>
    <row r="160" customFormat="false" ht="14.4" hidden="false" customHeight="false" outlineLevel="0" collapsed="false">
      <c r="A160" s="129" t="s">
        <v>293</v>
      </c>
      <c r="B160" s="122" t="n">
        <v>5E-324</v>
      </c>
      <c r="C160" s="94" t="n">
        <v>6.69</v>
      </c>
      <c r="D160" s="94" t="n">
        <v>6.69</v>
      </c>
      <c r="E160" s="130" t="s">
        <v>147</v>
      </c>
      <c r="F160" s="94" t="n">
        <v>0</v>
      </c>
      <c r="G160" s="94" t="n">
        <v>0</v>
      </c>
      <c r="H160" s="93" t="n">
        <v>5E-324</v>
      </c>
      <c r="I160" s="94" t="n">
        <v>3E-323</v>
      </c>
      <c r="J160" s="94" t="n">
        <v>3E-323</v>
      </c>
      <c r="K160" s="96" t="s">
        <v>104</v>
      </c>
    </row>
    <row r="161" customFormat="false" ht="14.4" hidden="false" customHeight="false" outlineLevel="0" collapsed="false">
      <c r="A161" s="129" t="s">
        <v>294</v>
      </c>
      <c r="B161" s="122" t="n">
        <v>5E-324</v>
      </c>
      <c r="C161" s="94" t="n">
        <v>7.99</v>
      </c>
      <c r="D161" s="94" t="n">
        <v>7.99</v>
      </c>
      <c r="E161" s="130" t="s">
        <v>147</v>
      </c>
      <c r="F161" s="94" t="n">
        <v>0</v>
      </c>
      <c r="G161" s="94" t="n">
        <v>0</v>
      </c>
      <c r="H161" s="93" t="n">
        <v>5E-324</v>
      </c>
      <c r="I161" s="94" t="n">
        <v>3E-323</v>
      </c>
      <c r="J161" s="94" t="n">
        <v>3E-323</v>
      </c>
      <c r="K161" s="96" t="s">
        <v>104</v>
      </c>
    </row>
    <row r="162" customFormat="false" ht="14.4" hidden="false" customHeight="false" outlineLevel="0" collapsed="false">
      <c r="A162" s="91" t="s">
        <v>295</v>
      </c>
      <c r="B162" s="122" t="n">
        <v>116070.299833605</v>
      </c>
      <c r="C162" s="94" t="n">
        <v>110457.660432476</v>
      </c>
      <c r="D162" s="94" t="n">
        <v>-5612.63940112866</v>
      </c>
      <c r="E162" s="123" t="n">
        <v>0.951644482618</v>
      </c>
      <c r="F162" s="94" t="n">
        <v>108431.272613699</v>
      </c>
      <c r="G162" s="94" t="n">
        <v>54215.6363068495</v>
      </c>
      <c r="H162" s="93" t="n">
        <v>11959.14461</v>
      </c>
      <c r="I162" s="94" t="n">
        <v>51322.87056</v>
      </c>
      <c r="J162" s="94" t="n">
        <v>-2892.7657468495</v>
      </c>
      <c r="K162" s="95" t="n">
        <v>0.47332166563</v>
      </c>
    </row>
    <row r="163" customFormat="false" ht="14.4" hidden="false" customHeight="false" outlineLevel="0" collapsed="false">
      <c r="A163" s="121" t="s">
        <v>296</v>
      </c>
      <c r="B163" s="122" t="n">
        <v>114700.001833992</v>
      </c>
      <c r="C163" s="94" t="n">
        <v>109161.393824617</v>
      </c>
      <c r="D163" s="94" t="n">
        <v>-5538.60800937476</v>
      </c>
      <c r="E163" s="123" t="n">
        <v>0.951712223881</v>
      </c>
      <c r="F163" s="94" t="n">
        <v>106387.238851894</v>
      </c>
      <c r="G163" s="94" t="n">
        <v>53193.6194259472</v>
      </c>
      <c r="H163" s="93" t="n">
        <v>11882.34802</v>
      </c>
      <c r="I163" s="94" t="n">
        <v>50928.05454</v>
      </c>
      <c r="J163" s="94" t="n">
        <v>-2265.56488594717</v>
      </c>
      <c r="K163" s="95" t="n">
        <v>0.478704542853</v>
      </c>
    </row>
    <row r="164" customFormat="false" ht="14.4" hidden="false" customHeight="false" outlineLevel="0" collapsed="false">
      <c r="A164" s="124" t="s">
        <v>297</v>
      </c>
      <c r="B164" s="122" t="n">
        <v>114700.001833992</v>
      </c>
      <c r="C164" s="94" t="n">
        <v>109161.393824617</v>
      </c>
      <c r="D164" s="94" t="n">
        <v>-5538.60800937476</v>
      </c>
      <c r="E164" s="123" t="n">
        <v>0.951712223881</v>
      </c>
      <c r="F164" s="94" t="n">
        <v>106387.238851894</v>
      </c>
      <c r="G164" s="94" t="n">
        <v>53193.6194259472</v>
      </c>
      <c r="H164" s="93" t="n">
        <v>11882.34802</v>
      </c>
      <c r="I164" s="94" t="n">
        <v>50928.05454</v>
      </c>
      <c r="J164" s="94" t="n">
        <v>-2265.56488594717</v>
      </c>
      <c r="K164" s="95" t="n">
        <v>0.478704542853</v>
      </c>
    </row>
    <row r="165" customFormat="false" ht="14.4" hidden="false" customHeight="false" outlineLevel="0" collapsed="false">
      <c r="A165" s="125" t="s">
        <v>298</v>
      </c>
      <c r="B165" s="126" t="n">
        <v>2.995330174026</v>
      </c>
      <c r="C165" s="100" t="n">
        <v>2.822189806357</v>
      </c>
      <c r="D165" s="100" t="n">
        <v>-0.173140367669</v>
      </c>
      <c r="E165" s="127" t="n">
        <v>0.942196566785</v>
      </c>
      <c r="F165" s="100" t="n">
        <v>2.835411595175</v>
      </c>
      <c r="G165" s="100" t="n">
        <v>1.417705797587</v>
      </c>
      <c r="H165" s="99" t="n">
        <v>5E-324</v>
      </c>
      <c r="I165" s="100" t="n">
        <v>11.655</v>
      </c>
      <c r="J165" s="100" t="n">
        <v>10.237294202412</v>
      </c>
      <c r="K165" s="101" t="n">
        <v>4.110514332322</v>
      </c>
    </row>
    <row r="166" customFormat="false" ht="14.4" hidden="false" customHeight="false" outlineLevel="0" collapsed="false">
      <c r="A166" s="129" t="s">
        <v>299</v>
      </c>
      <c r="B166" s="122" t="n">
        <v>1.067460062018</v>
      </c>
      <c r="C166" s="94" t="n">
        <v>1.594669869235</v>
      </c>
      <c r="D166" s="94" t="n">
        <v>0.527209807216</v>
      </c>
      <c r="E166" s="123" t="n">
        <v>1.493891833498</v>
      </c>
      <c r="F166" s="94" t="n">
        <v>1.631166493509</v>
      </c>
      <c r="G166" s="94" t="n">
        <v>0.815583246754</v>
      </c>
      <c r="H166" s="93" t="n">
        <v>5E-324</v>
      </c>
      <c r="I166" s="94" t="n">
        <v>0.446</v>
      </c>
      <c r="J166" s="94" t="n">
        <v>-0.369583246754</v>
      </c>
      <c r="K166" s="95" t="n">
        <v>0.273423958728</v>
      </c>
    </row>
    <row r="167" customFormat="false" ht="14.4" hidden="false" customHeight="false" outlineLevel="0" collapsed="false">
      <c r="A167" s="129" t="s">
        <v>300</v>
      </c>
      <c r="B167" s="122" t="n">
        <v>0.512950029802</v>
      </c>
      <c r="C167" s="94" t="n">
        <v>0.915659937121</v>
      </c>
      <c r="D167" s="94" t="n">
        <v>0.402709907319</v>
      </c>
      <c r="E167" s="123" t="n">
        <v>1.785086039424</v>
      </c>
      <c r="F167" s="94" t="n">
        <v>0.884728030322</v>
      </c>
      <c r="G167" s="94" t="n">
        <v>0.442364015161</v>
      </c>
      <c r="H167" s="93" t="n">
        <v>5E-324</v>
      </c>
      <c r="I167" s="94" t="n">
        <v>0.7492</v>
      </c>
      <c r="J167" s="94" t="n">
        <v>0.306835984838</v>
      </c>
      <c r="K167" s="95" t="n">
        <v>0.846813907011</v>
      </c>
    </row>
    <row r="168" customFormat="false" ht="14.4" hidden="false" customHeight="false" outlineLevel="0" collapsed="false">
      <c r="A168" s="129" t="s">
        <v>301</v>
      </c>
      <c r="B168" s="122" t="n">
        <v>0.423500024605</v>
      </c>
      <c r="C168" s="94" t="n">
        <v>5E-324</v>
      </c>
      <c r="D168" s="94" t="n">
        <v>-0.423500024605</v>
      </c>
      <c r="E168" s="123" t="n">
        <v>1E-323</v>
      </c>
      <c r="F168" s="94" t="n">
        <v>5E-324</v>
      </c>
      <c r="G168" s="94" t="n">
        <v>0</v>
      </c>
      <c r="H168" s="93" t="n">
        <v>5E-324</v>
      </c>
      <c r="I168" s="94" t="n">
        <v>10.0518</v>
      </c>
      <c r="J168" s="94" t="n">
        <v>10.0518</v>
      </c>
      <c r="K168" s="96" t="s">
        <v>147</v>
      </c>
    </row>
    <row r="169" customFormat="false" ht="14.4" hidden="false" customHeight="false" outlineLevel="0" collapsed="false">
      <c r="A169" s="129" t="s">
        <v>302</v>
      </c>
      <c r="B169" s="122" t="n">
        <v>0.9914200576</v>
      </c>
      <c r="C169" s="94" t="n">
        <v>0.31186</v>
      </c>
      <c r="D169" s="94" t="n">
        <v>-0.6795600576</v>
      </c>
      <c r="E169" s="123" t="n">
        <v>0.314558897219</v>
      </c>
      <c r="F169" s="94" t="n">
        <v>0.319517071343</v>
      </c>
      <c r="G169" s="94" t="n">
        <v>0.159758535671</v>
      </c>
      <c r="H169" s="93" t="n">
        <v>5E-324</v>
      </c>
      <c r="I169" s="94" t="n">
        <v>0.408</v>
      </c>
      <c r="J169" s="94" t="n">
        <v>0.248241464328</v>
      </c>
      <c r="K169" s="95" t="n">
        <v>1.276927077119</v>
      </c>
    </row>
    <row r="170" customFormat="false" ht="14.4" hidden="false" customHeight="false" outlineLevel="0" collapsed="false">
      <c r="A170" s="125" t="s">
        <v>303</v>
      </c>
      <c r="B170" s="126" t="n">
        <v>329.999899172768</v>
      </c>
      <c r="C170" s="100" t="n">
        <v>315.538606277359</v>
      </c>
      <c r="D170" s="100" t="n">
        <v>-14.461292895409</v>
      </c>
      <c r="E170" s="127" t="n">
        <v>0.956177886927</v>
      </c>
      <c r="F170" s="100" t="n">
        <v>635.004981520332</v>
      </c>
      <c r="G170" s="100" t="n">
        <v>317.502490760166</v>
      </c>
      <c r="H170" s="99" t="n">
        <v>1.45412</v>
      </c>
      <c r="I170" s="100" t="n">
        <v>12.41937</v>
      </c>
      <c r="J170" s="100" t="n">
        <v>-305.083120760166</v>
      </c>
      <c r="K170" s="101" t="n">
        <v>0.019557909562</v>
      </c>
    </row>
    <row r="171" customFormat="false" ht="14.4" hidden="false" customHeight="false" outlineLevel="0" collapsed="false">
      <c r="A171" s="129" t="s">
        <v>304</v>
      </c>
      <c r="B171" s="122" t="n">
        <v>329.999899172768</v>
      </c>
      <c r="C171" s="94" t="n">
        <v>314.974306329033</v>
      </c>
      <c r="D171" s="94" t="n">
        <v>-15.025592843736</v>
      </c>
      <c r="E171" s="123" t="n">
        <v>0.954467886561</v>
      </c>
      <c r="F171" s="94" t="n">
        <v>364.00506725393</v>
      </c>
      <c r="G171" s="94" t="n">
        <v>182.002533626965</v>
      </c>
      <c r="H171" s="93" t="n">
        <v>1.45412</v>
      </c>
      <c r="I171" s="94" t="n">
        <v>12.41937</v>
      </c>
      <c r="J171" s="94" t="n">
        <v>-169.583163626965</v>
      </c>
      <c r="K171" s="95" t="n">
        <v>0.034118673384</v>
      </c>
    </row>
    <row r="172" customFormat="false" ht="14.4" hidden="false" customHeight="false" outlineLevel="0" collapsed="false">
      <c r="A172" s="129" t="s">
        <v>305</v>
      </c>
      <c r="B172" s="122" t="n">
        <v>5E-324</v>
      </c>
      <c r="C172" s="94" t="n">
        <v>0.564299948326</v>
      </c>
      <c r="D172" s="94" t="n">
        <v>0.564299948326</v>
      </c>
      <c r="E172" s="130" t="s">
        <v>147</v>
      </c>
      <c r="F172" s="94" t="n">
        <v>270.999914266402</v>
      </c>
      <c r="G172" s="94" t="n">
        <v>135.499957133201</v>
      </c>
      <c r="H172" s="93" t="n">
        <v>5E-324</v>
      </c>
      <c r="I172" s="94" t="n">
        <v>3E-323</v>
      </c>
      <c r="J172" s="94" t="n">
        <v>-135.499957133201</v>
      </c>
      <c r="K172" s="95" t="n">
        <v>0</v>
      </c>
    </row>
    <row r="173" customFormat="false" ht="14.4" hidden="false" customHeight="false" outlineLevel="0" collapsed="false">
      <c r="A173" s="125" t="s">
        <v>306</v>
      </c>
      <c r="B173" s="126" t="n">
        <v>0.999960058096</v>
      </c>
      <c r="C173" s="100" t="n">
        <v>-667.953788806515</v>
      </c>
      <c r="D173" s="100" t="n">
        <v>-668.953748864612</v>
      </c>
      <c r="E173" s="127" t="n">
        <v>-667.980469217625</v>
      </c>
      <c r="F173" s="100" t="n">
        <v>0.398810336695</v>
      </c>
      <c r="G173" s="100" t="n">
        <v>0.199405168347</v>
      </c>
      <c r="H173" s="99" t="n">
        <v>5E-324</v>
      </c>
      <c r="I173" s="100" t="n">
        <v>-0.3078</v>
      </c>
      <c r="J173" s="100" t="n">
        <v>-0.507205168347</v>
      </c>
      <c r="K173" s="101" t="n">
        <v>-0.771795441788</v>
      </c>
    </row>
    <row r="174" customFormat="false" ht="14.4" hidden="false" customHeight="false" outlineLevel="0" collapsed="false">
      <c r="A174" s="129" t="s">
        <v>307</v>
      </c>
      <c r="B174" s="122" t="n">
        <v>5E-324</v>
      </c>
      <c r="C174" s="94" t="n">
        <v>-668.261588806515</v>
      </c>
      <c r="D174" s="94" t="n">
        <v>-668.261588806515</v>
      </c>
      <c r="E174" s="130" t="s">
        <v>147</v>
      </c>
      <c r="F174" s="94" t="n">
        <v>0</v>
      </c>
      <c r="G174" s="94" t="n">
        <v>0</v>
      </c>
      <c r="H174" s="93" t="n">
        <v>5E-324</v>
      </c>
      <c r="I174" s="94" t="n">
        <v>3E-323</v>
      </c>
      <c r="J174" s="94" t="n">
        <v>3E-323</v>
      </c>
      <c r="K174" s="96" t="s">
        <v>104</v>
      </c>
    </row>
    <row r="175" customFormat="false" ht="14.4" hidden="false" customHeight="false" outlineLevel="0" collapsed="false">
      <c r="A175" s="129" t="s">
        <v>308</v>
      </c>
      <c r="B175" s="122" t="n">
        <v>0.999960058096</v>
      </c>
      <c r="C175" s="94" t="n">
        <v>0.3078</v>
      </c>
      <c r="D175" s="94" t="n">
        <v>-0.692160058096</v>
      </c>
      <c r="E175" s="123" t="n">
        <v>0.307812294608</v>
      </c>
      <c r="F175" s="94" t="n">
        <v>0.398810336695</v>
      </c>
      <c r="G175" s="94" t="n">
        <v>0.199405168347</v>
      </c>
      <c r="H175" s="93" t="n">
        <v>5E-324</v>
      </c>
      <c r="I175" s="94" t="n">
        <v>-0.3078</v>
      </c>
      <c r="J175" s="94" t="n">
        <v>-0.507205168347</v>
      </c>
      <c r="K175" s="95" t="n">
        <v>-0.771795441788</v>
      </c>
    </row>
    <row r="176" customFormat="false" ht="14.4" hidden="false" customHeight="false" outlineLevel="0" collapsed="false">
      <c r="A176" s="125" t="s">
        <v>309</v>
      </c>
      <c r="B176" s="126" t="n">
        <v>114366.006644587</v>
      </c>
      <c r="C176" s="100" t="n">
        <v>109396.052777202</v>
      </c>
      <c r="D176" s="100" t="n">
        <v>-4969.95386738445</v>
      </c>
      <c r="E176" s="127" t="n">
        <v>0.956543434424</v>
      </c>
      <c r="F176" s="100" t="n">
        <v>105748.999648442</v>
      </c>
      <c r="G176" s="100" t="n">
        <v>52874.4998242211</v>
      </c>
      <c r="H176" s="99" t="n">
        <v>11880.8939</v>
      </c>
      <c r="I176" s="100" t="n">
        <v>50904.28797</v>
      </c>
      <c r="J176" s="100" t="n">
        <v>-1970.21185422107</v>
      </c>
      <c r="K176" s="101" t="n">
        <v>0.481368978801</v>
      </c>
    </row>
    <row r="177" customFormat="false" ht="14.4" hidden="false" customHeight="false" outlineLevel="0" collapsed="false">
      <c r="A177" s="129" t="s">
        <v>310</v>
      </c>
      <c r="B177" s="122" t="n">
        <v>47135.0026585114</v>
      </c>
      <c r="C177" s="94" t="n">
        <v>52304.0508229442</v>
      </c>
      <c r="D177" s="94" t="n">
        <v>5169.04816443277</v>
      </c>
      <c r="E177" s="123" t="n">
        <v>1.109664747488</v>
      </c>
      <c r="F177" s="94" t="n">
        <v>51891.9998435584</v>
      </c>
      <c r="G177" s="94" t="n">
        <v>25945.9999217792</v>
      </c>
      <c r="H177" s="93" t="n">
        <v>7470.02839</v>
      </c>
      <c r="I177" s="94" t="n">
        <v>25694.42208</v>
      </c>
      <c r="J177" s="94" t="n">
        <v>-251.577841779217</v>
      </c>
      <c r="K177" s="95" t="n">
        <v>0.495151895426</v>
      </c>
    </row>
    <row r="178" customFormat="false" ht="14.4" hidden="false" customHeight="false" outlineLevel="0" collapsed="false">
      <c r="A178" s="129" t="s">
        <v>311</v>
      </c>
      <c r="B178" s="122" t="n">
        <v>53874.0032500428</v>
      </c>
      <c r="C178" s="94" t="n">
        <v>57092.0019542581</v>
      </c>
      <c r="D178" s="94" t="n">
        <v>3217.99870421535</v>
      </c>
      <c r="E178" s="123" t="n">
        <v>1.059731939527</v>
      </c>
      <c r="F178" s="94" t="n">
        <v>53856.9998048837</v>
      </c>
      <c r="G178" s="94" t="n">
        <v>26928.4999024419</v>
      </c>
      <c r="H178" s="93" t="n">
        <v>4410.86551</v>
      </c>
      <c r="I178" s="94" t="n">
        <v>25209.86589</v>
      </c>
      <c r="J178" s="94" t="n">
        <v>-1718.63401244185</v>
      </c>
      <c r="K178" s="95" t="n">
        <v>0.468088938881</v>
      </c>
    </row>
    <row r="179" customFormat="false" ht="14.4" hidden="false" customHeight="false" outlineLevel="0" collapsed="false">
      <c r="A179" s="125" t="s">
        <v>312</v>
      </c>
      <c r="B179" s="126" t="n">
        <v>5E-324</v>
      </c>
      <c r="C179" s="100" t="n">
        <v>114.93404013741</v>
      </c>
      <c r="D179" s="100" t="n">
        <v>114.93404013741</v>
      </c>
      <c r="E179" s="131" t="s">
        <v>147</v>
      </c>
      <c r="F179" s="100" t="n">
        <v>0</v>
      </c>
      <c r="G179" s="100" t="n">
        <v>0</v>
      </c>
      <c r="H179" s="99" t="n">
        <v>5E-324</v>
      </c>
      <c r="I179" s="100" t="n">
        <v>3E-323</v>
      </c>
      <c r="J179" s="100" t="n">
        <v>3E-323</v>
      </c>
      <c r="K179" s="128" t="s">
        <v>104</v>
      </c>
    </row>
    <row r="180" customFormat="false" ht="14.4" hidden="false" customHeight="false" outlineLevel="0" collapsed="false">
      <c r="A180" s="129" t="s">
        <v>313</v>
      </c>
      <c r="B180" s="122" t="n">
        <v>5E-324</v>
      </c>
      <c r="C180" s="94" t="n">
        <v>114.93404013741</v>
      </c>
      <c r="D180" s="94" t="n">
        <v>114.93404013741</v>
      </c>
      <c r="E180" s="130" t="s">
        <v>147</v>
      </c>
      <c r="F180" s="94" t="n">
        <v>0</v>
      </c>
      <c r="G180" s="94" t="n">
        <v>0</v>
      </c>
      <c r="H180" s="93" t="n">
        <v>5E-324</v>
      </c>
      <c r="I180" s="94" t="n">
        <v>3E-323</v>
      </c>
      <c r="J180" s="94" t="n">
        <v>3E-323</v>
      </c>
      <c r="K180" s="96" t="s">
        <v>104</v>
      </c>
    </row>
    <row r="181" customFormat="false" ht="14.4" hidden="false" customHeight="false" outlineLevel="0" collapsed="false">
      <c r="A181" s="121" t="s">
        <v>314</v>
      </c>
      <c r="B181" s="122" t="n">
        <v>1370.29799961338</v>
      </c>
      <c r="C181" s="94" t="n">
        <v>1296.26660785945</v>
      </c>
      <c r="D181" s="94" t="n">
        <v>-74.031391753931</v>
      </c>
      <c r="E181" s="123" t="n">
        <v>0.945974239344</v>
      </c>
      <c r="F181" s="94" t="n">
        <v>2044.03376180468</v>
      </c>
      <c r="G181" s="94" t="n">
        <v>1022.01688090234</v>
      </c>
      <c r="H181" s="93" t="n">
        <v>76.79659</v>
      </c>
      <c r="I181" s="94" t="n">
        <v>394.81602</v>
      </c>
      <c r="J181" s="94" t="n">
        <v>-627.200860902339</v>
      </c>
      <c r="K181" s="95" t="n">
        <v>0.193155332058</v>
      </c>
    </row>
    <row r="182" customFormat="false" ht="14.4" hidden="false" customHeight="false" outlineLevel="0" collapsed="false">
      <c r="A182" s="124" t="s">
        <v>315</v>
      </c>
      <c r="B182" s="122" t="n">
        <v>1332.00007738829</v>
      </c>
      <c r="C182" s="94" t="n">
        <v>1176.54351842482</v>
      </c>
      <c r="D182" s="94" t="n">
        <v>-155.456558963474</v>
      </c>
      <c r="E182" s="123" t="n">
        <v>0.883290878429</v>
      </c>
      <c r="F182" s="94" t="n">
        <v>1928.8258500945</v>
      </c>
      <c r="G182" s="94" t="n">
        <v>964.412925047248</v>
      </c>
      <c r="H182" s="93" t="n">
        <v>69.43955</v>
      </c>
      <c r="I182" s="94" t="n">
        <v>366.06742</v>
      </c>
      <c r="J182" s="94" t="n">
        <v>-598.345505047248</v>
      </c>
      <c r="K182" s="95" t="n">
        <v>0.189787699071</v>
      </c>
    </row>
    <row r="183" customFormat="false" ht="14.4" hidden="false" customHeight="false" outlineLevel="0" collapsed="false">
      <c r="A183" s="125" t="s">
        <v>316</v>
      </c>
      <c r="B183" s="126" t="n">
        <v>5E-324</v>
      </c>
      <c r="C183" s="100" t="n">
        <v>27.408197490199</v>
      </c>
      <c r="D183" s="100" t="n">
        <v>27.408197490199</v>
      </c>
      <c r="E183" s="131" t="s">
        <v>147</v>
      </c>
      <c r="F183" s="100" t="n">
        <v>0</v>
      </c>
      <c r="G183" s="100" t="n">
        <v>0</v>
      </c>
      <c r="H183" s="99" t="n">
        <v>5E-324</v>
      </c>
      <c r="I183" s="100" t="n">
        <v>3E-323</v>
      </c>
      <c r="J183" s="100" t="n">
        <v>3E-323</v>
      </c>
      <c r="K183" s="128" t="s">
        <v>104</v>
      </c>
    </row>
    <row r="184" customFormat="false" ht="14.4" hidden="false" customHeight="false" outlineLevel="0" collapsed="false">
      <c r="A184" s="129" t="s">
        <v>317</v>
      </c>
      <c r="B184" s="122" t="n">
        <v>5E-324</v>
      </c>
      <c r="C184" s="94" t="n">
        <v>27.408197490199</v>
      </c>
      <c r="D184" s="94" t="n">
        <v>27.408197490199</v>
      </c>
      <c r="E184" s="130" t="s">
        <v>147</v>
      </c>
      <c r="F184" s="94" t="n">
        <v>0</v>
      </c>
      <c r="G184" s="94" t="n">
        <v>0</v>
      </c>
      <c r="H184" s="93" t="n">
        <v>5E-324</v>
      </c>
      <c r="I184" s="94" t="n">
        <v>3E-323</v>
      </c>
      <c r="J184" s="94" t="n">
        <v>3E-323</v>
      </c>
      <c r="K184" s="96" t="s">
        <v>104</v>
      </c>
    </row>
    <row r="185" customFormat="false" ht="14.4" hidden="false" customHeight="false" outlineLevel="0" collapsed="false">
      <c r="A185" s="125" t="s">
        <v>318</v>
      </c>
      <c r="B185" s="126" t="n">
        <v>1332.00007738829</v>
      </c>
      <c r="C185" s="100" t="n">
        <v>1149.13532093462</v>
      </c>
      <c r="D185" s="100" t="n">
        <v>-182.864756453673</v>
      </c>
      <c r="E185" s="127" t="n">
        <v>0.862714154782</v>
      </c>
      <c r="F185" s="100" t="n">
        <v>1928.8258500945</v>
      </c>
      <c r="G185" s="100" t="n">
        <v>964.412925047248</v>
      </c>
      <c r="H185" s="99" t="n">
        <v>69.43955</v>
      </c>
      <c r="I185" s="100" t="n">
        <v>366.06742</v>
      </c>
      <c r="J185" s="100" t="n">
        <v>-598.345505047248</v>
      </c>
      <c r="K185" s="101" t="n">
        <v>0.189787699071</v>
      </c>
    </row>
    <row r="186" customFormat="false" ht="14.4" hidden="false" customHeight="false" outlineLevel="0" collapsed="false">
      <c r="A186" s="129" t="s">
        <v>319</v>
      </c>
      <c r="B186" s="122" t="n">
        <v>1332.00007738829</v>
      </c>
      <c r="C186" s="94" t="n">
        <v>-949.831920971628</v>
      </c>
      <c r="D186" s="94" t="n">
        <v>-2281.83199835992</v>
      </c>
      <c r="E186" s="123" t="n">
        <v>-0.713086986326</v>
      </c>
      <c r="F186" s="94" t="n">
        <v>1928.8258500945</v>
      </c>
      <c r="G186" s="94" t="n">
        <v>964.412925047248</v>
      </c>
      <c r="H186" s="93" t="n">
        <v>5E-324</v>
      </c>
      <c r="I186" s="94" t="n">
        <v>3E-323</v>
      </c>
      <c r="J186" s="94" t="n">
        <v>-964.412925047248</v>
      </c>
      <c r="K186" s="95" t="n">
        <v>0</v>
      </c>
    </row>
    <row r="187" customFormat="false" ht="14.4" hidden="false" customHeight="false" outlineLevel="0" collapsed="false">
      <c r="A187" s="129" t="s">
        <v>320</v>
      </c>
      <c r="B187" s="122" t="n">
        <v>5E-324</v>
      </c>
      <c r="C187" s="94" t="n">
        <v>645.08436092888</v>
      </c>
      <c r="D187" s="94" t="n">
        <v>645.08436092888</v>
      </c>
      <c r="E187" s="130" t="s">
        <v>147</v>
      </c>
      <c r="F187" s="94" t="n">
        <v>0</v>
      </c>
      <c r="G187" s="94" t="n">
        <v>0</v>
      </c>
      <c r="H187" s="93" t="n">
        <v>5E-324</v>
      </c>
      <c r="I187" s="94" t="n">
        <v>3E-323</v>
      </c>
      <c r="J187" s="94" t="n">
        <v>3E-323</v>
      </c>
      <c r="K187" s="96" t="s">
        <v>104</v>
      </c>
    </row>
    <row r="188" customFormat="false" ht="14.4" hidden="false" customHeight="false" outlineLevel="0" collapsed="false">
      <c r="A188" s="129" t="s">
        <v>321</v>
      </c>
      <c r="B188" s="122" t="n">
        <v>5E-324</v>
      </c>
      <c r="C188" s="94" t="n">
        <v>448.695699054443</v>
      </c>
      <c r="D188" s="94" t="n">
        <v>448.695699054443</v>
      </c>
      <c r="E188" s="130" t="s">
        <v>147</v>
      </c>
      <c r="F188" s="94" t="n">
        <v>0</v>
      </c>
      <c r="G188" s="94" t="n">
        <v>0</v>
      </c>
      <c r="H188" s="93" t="n">
        <v>57.01077</v>
      </c>
      <c r="I188" s="94" t="n">
        <v>134.07369</v>
      </c>
      <c r="J188" s="94" t="n">
        <v>134.07369</v>
      </c>
      <c r="K188" s="96" t="s">
        <v>104</v>
      </c>
    </row>
    <row r="189" customFormat="false" ht="14.4" hidden="false" customHeight="false" outlineLevel="0" collapsed="false">
      <c r="A189" s="129" t="s">
        <v>322</v>
      </c>
      <c r="B189" s="122" t="n">
        <v>5E-324</v>
      </c>
      <c r="C189" s="94" t="n">
        <v>5E-324</v>
      </c>
      <c r="D189" s="94" t="n">
        <v>0</v>
      </c>
      <c r="E189" s="123" t="n">
        <v>1</v>
      </c>
      <c r="F189" s="94" t="n">
        <v>5E-324</v>
      </c>
      <c r="G189" s="94" t="n">
        <v>0</v>
      </c>
      <c r="H189" s="93" t="n">
        <v>5E-324</v>
      </c>
      <c r="I189" s="94" t="n">
        <v>6.455</v>
      </c>
      <c r="J189" s="94" t="n">
        <v>6.455</v>
      </c>
      <c r="K189" s="96" t="s">
        <v>147</v>
      </c>
    </row>
    <row r="190" customFormat="false" ht="14.4" hidden="false" customHeight="false" outlineLevel="0" collapsed="false">
      <c r="A190" s="129" t="s">
        <v>323</v>
      </c>
      <c r="B190" s="122" t="n">
        <v>5E-324</v>
      </c>
      <c r="C190" s="94" t="n">
        <v>233.749478788047</v>
      </c>
      <c r="D190" s="94" t="n">
        <v>233.749478788047</v>
      </c>
      <c r="E190" s="130" t="s">
        <v>147</v>
      </c>
      <c r="F190" s="94" t="n">
        <v>0</v>
      </c>
      <c r="G190" s="94" t="n">
        <v>0</v>
      </c>
      <c r="H190" s="93" t="n">
        <v>5E-324</v>
      </c>
      <c r="I190" s="94" t="n">
        <v>15.12086</v>
      </c>
      <c r="J190" s="94" t="n">
        <v>15.12086</v>
      </c>
      <c r="K190" s="96" t="s">
        <v>104</v>
      </c>
    </row>
    <row r="191" customFormat="false" ht="14.4" hidden="false" customHeight="false" outlineLevel="0" collapsed="false">
      <c r="A191" s="129" t="s">
        <v>324</v>
      </c>
      <c r="B191" s="122" t="n">
        <v>5E-324</v>
      </c>
      <c r="C191" s="94" t="n">
        <v>614.767236973296</v>
      </c>
      <c r="D191" s="94" t="n">
        <v>614.767236973296</v>
      </c>
      <c r="E191" s="130" t="s">
        <v>147</v>
      </c>
      <c r="F191" s="94" t="n">
        <v>0</v>
      </c>
      <c r="G191" s="94" t="n">
        <v>0</v>
      </c>
      <c r="H191" s="93" t="n">
        <v>1.09522</v>
      </c>
      <c r="I191" s="94" t="n">
        <v>138.55612</v>
      </c>
      <c r="J191" s="94" t="n">
        <v>138.55612</v>
      </c>
      <c r="K191" s="96" t="s">
        <v>104</v>
      </c>
    </row>
    <row r="192" customFormat="false" ht="14.4" hidden="false" customHeight="false" outlineLevel="0" collapsed="false">
      <c r="A192" s="129" t="s">
        <v>325</v>
      </c>
      <c r="B192" s="122" t="n">
        <v>5E-324</v>
      </c>
      <c r="C192" s="94" t="n">
        <v>156.670466161582</v>
      </c>
      <c r="D192" s="94" t="n">
        <v>156.670466161582</v>
      </c>
      <c r="E192" s="130" t="s">
        <v>147</v>
      </c>
      <c r="F192" s="94" t="n">
        <v>0</v>
      </c>
      <c r="G192" s="94" t="n">
        <v>0</v>
      </c>
      <c r="H192" s="93" t="n">
        <v>11.33356</v>
      </c>
      <c r="I192" s="94" t="n">
        <v>71.86175</v>
      </c>
      <c r="J192" s="94" t="n">
        <v>71.86175</v>
      </c>
      <c r="K192" s="96" t="s">
        <v>104</v>
      </c>
    </row>
    <row r="193" customFormat="false" ht="14.4" hidden="false" customHeight="false" outlineLevel="0" collapsed="false">
      <c r="A193" s="133" t="s">
        <v>326</v>
      </c>
      <c r="B193" s="126" t="n">
        <v>38.297922225083</v>
      </c>
      <c r="C193" s="100" t="n">
        <v>119.723089434625</v>
      </c>
      <c r="D193" s="100" t="n">
        <v>81.425167209542</v>
      </c>
      <c r="E193" s="127" t="n">
        <v>3.126098818912</v>
      </c>
      <c r="F193" s="100" t="n">
        <v>115.207911710183</v>
      </c>
      <c r="G193" s="100" t="n">
        <v>57.603955855091</v>
      </c>
      <c r="H193" s="99" t="n">
        <v>7.35704</v>
      </c>
      <c r="I193" s="100" t="n">
        <v>28.7486</v>
      </c>
      <c r="J193" s="100" t="n">
        <v>-28.855355855091</v>
      </c>
      <c r="K193" s="101" t="n">
        <v>0.249536681754</v>
      </c>
    </row>
    <row r="194" customFormat="false" ht="14.4" hidden="false" customHeight="false" outlineLevel="0" collapsed="false">
      <c r="A194" s="125" t="s">
        <v>327</v>
      </c>
      <c r="B194" s="126" t="n">
        <v>5E-324</v>
      </c>
      <c r="C194" s="100" t="n">
        <v>0.499489954221</v>
      </c>
      <c r="D194" s="100" t="n">
        <v>0.499489954221</v>
      </c>
      <c r="E194" s="131" t="s">
        <v>147</v>
      </c>
      <c r="F194" s="100" t="n">
        <v>0</v>
      </c>
      <c r="G194" s="100" t="n">
        <v>0</v>
      </c>
      <c r="H194" s="99" t="n">
        <v>-5E-005</v>
      </c>
      <c r="I194" s="100" t="n">
        <v>-0.0002</v>
      </c>
      <c r="J194" s="100" t="n">
        <v>-0.0002</v>
      </c>
      <c r="K194" s="128" t="s">
        <v>104</v>
      </c>
    </row>
    <row r="195" customFormat="false" ht="14.4" hidden="false" customHeight="false" outlineLevel="0" collapsed="false">
      <c r="A195" s="129" t="s">
        <v>328</v>
      </c>
      <c r="B195" s="122" t="n">
        <v>5E-324</v>
      </c>
      <c r="C195" s="94" t="n">
        <v>-0.000509999992</v>
      </c>
      <c r="D195" s="94" t="n">
        <v>-0.000509999992</v>
      </c>
      <c r="E195" s="130" t="s">
        <v>147</v>
      </c>
      <c r="F195" s="94" t="n">
        <v>0</v>
      </c>
      <c r="G195" s="94" t="n">
        <v>0</v>
      </c>
      <c r="H195" s="93" t="n">
        <v>-5E-005</v>
      </c>
      <c r="I195" s="94" t="n">
        <v>-0.0002</v>
      </c>
      <c r="J195" s="94" t="n">
        <v>-0.0002</v>
      </c>
      <c r="K195" s="96" t="s">
        <v>104</v>
      </c>
    </row>
    <row r="196" customFormat="false" ht="14.4" hidden="false" customHeight="false" outlineLevel="0" collapsed="false">
      <c r="A196" s="129" t="s">
        <v>329</v>
      </c>
      <c r="B196" s="122" t="n">
        <v>5E-324</v>
      </c>
      <c r="C196" s="94" t="n">
        <v>0.499999954214</v>
      </c>
      <c r="D196" s="94" t="n">
        <v>0.499999954214</v>
      </c>
      <c r="E196" s="130" t="s">
        <v>147</v>
      </c>
      <c r="F196" s="94" t="n">
        <v>0</v>
      </c>
      <c r="G196" s="94" t="n">
        <v>0</v>
      </c>
      <c r="H196" s="93" t="n">
        <v>5E-324</v>
      </c>
      <c r="I196" s="94" t="n">
        <v>3E-323</v>
      </c>
      <c r="J196" s="94" t="n">
        <v>3E-323</v>
      </c>
      <c r="K196" s="96" t="s">
        <v>104</v>
      </c>
    </row>
    <row r="197" customFormat="false" ht="14.4" hidden="false" customHeight="false" outlineLevel="0" collapsed="false">
      <c r="A197" s="125" t="s">
        <v>330</v>
      </c>
      <c r="B197" s="126" t="n">
        <v>38.297922225083</v>
      </c>
      <c r="C197" s="100" t="n">
        <v>112.533600093015</v>
      </c>
      <c r="D197" s="100" t="n">
        <v>74.235677867931</v>
      </c>
      <c r="E197" s="127" t="n">
        <v>2.938373508401</v>
      </c>
      <c r="F197" s="100" t="n">
        <v>115.207911710183</v>
      </c>
      <c r="G197" s="100" t="n">
        <v>57.603955855091</v>
      </c>
      <c r="H197" s="99" t="n">
        <v>7.35709</v>
      </c>
      <c r="I197" s="100" t="n">
        <v>28.7488</v>
      </c>
      <c r="J197" s="100" t="n">
        <v>-28.855155855091</v>
      </c>
      <c r="K197" s="101" t="n">
        <v>0.249538417746</v>
      </c>
    </row>
    <row r="198" customFormat="false" ht="14.4" hidden="false" customHeight="false" outlineLevel="0" collapsed="false">
      <c r="A198" s="129" t="s">
        <v>331</v>
      </c>
      <c r="B198" s="122" t="n">
        <v>5E-324</v>
      </c>
      <c r="C198" s="94" t="n">
        <v>0.255999992857</v>
      </c>
      <c r="D198" s="94" t="n">
        <v>0.255999992857</v>
      </c>
      <c r="E198" s="130" t="s">
        <v>147</v>
      </c>
      <c r="F198" s="94" t="n">
        <v>0</v>
      </c>
      <c r="G198" s="94" t="n">
        <v>0</v>
      </c>
      <c r="H198" s="93" t="n">
        <v>0.043</v>
      </c>
      <c r="I198" s="94" t="n">
        <v>0.063</v>
      </c>
      <c r="J198" s="94" t="n">
        <v>0.063</v>
      </c>
      <c r="K198" s="96" t="s">
        <v>104</v>
      </c>
    </row>
    <row r="199" customFormat="false" ht="14.4" hidden="false" customHeight="false" outlineLevel="0" collapsed="false">
      <c r="A199" s="129" t="s">
        <v>332</v>
      </c>
      <c r="B199" s="122" t="n">
        <v>9.000000522893</v>
      </c>
      <c r="C199" s="94" t="n">
        <v>5E-324</v>
      </c>
      <c r="D199" s="94" t="n">
        <v>-9.000000522893</v>
      </c>
      <c r="E199" s="123" t="n">
        <v>0</v>
      </c>
      <c r="F199" s="94" t="n">
        <v>5E-324</v>
      </c>
      <c r="G199" s="94" t="n">
        <v>0</v>
      </c>
      <c r="H199" s="93" t="n">
        <v>5E-324</v>
      </c>
      <c r="I199" s="94" t="n">
        <v>4.16506</v>
      </c>
      <c r="J199" s="94" t="n">
        <v>4.16506</v>
      </c>
      <c r="K199" s="96" t="s">
        <v>147</v>
      </c>
    </row>
    <row r="200" customFormat="false" ht="14.4" hidden="false" customHeight="false" outlineLevel="0" collapsed="false">
      <c r="A200" s="129" t="s">
        <v>333</v>
      </c>
      <c r="B200" s="122" t="n">
        <v>5E-324</v>
      </c>
      <c r="C200" s="94" t="n">
        <v>90.04319175464</v>
      </c>
      <c r="D200" s="94" t="n">
        <v>90.04319175464</v>
      </c>
      <c r="E200" s="130" t="s">
        <v>147</v>
      </c>
      <c r="F200" s="94" t="n">
        <v>94.015637629179</v>
      </c>
      <c r="G200" s="94" t="n">
        <v>47.007818814589</v>
      </c>
      <c r="H200" s="93" t="n">
        <v>5E-324</v>
      </c>
      <c r="I200" s="94" t="n">
        <v>3E-323</v>
      </c>
      <c r="J200" s="94" t="n">
        <v>-47.007818814589</v>
      </c>
      <c r="K200" s="95" t="n">
        <v>0</v>
      </c>
    </row>
    <row r="201" customFormat="false" ht="14.4" hidden="false" customHeight="false" outlineLevel="0" collapsed="false">
      <c r="A201" s="129" t="s">
        <v>334</v>
      </c>
      <c r="B201" s="122" t="n">
        <v>5E-324</v>
      </c>
      <c r="C201" s="94" t="n">
        <v>0.025999997619</v>
      </c>
      <c r="D201" s="94" t="n">
        <v>0.025999997619</v>
      </c>
      <c r="E201" s="130" t="s">
        <v>147</v>
      </c>
      <c r="F201" s="94" t="n">
        <v>0.028156872408</v>
      </c>
      <c r="G201" s="94" t="n">
        <v>0.014078436204</v>
      </c>
      <c r="H201" s="93" t="n">
        <v>5E-324</v>
      </c>
      <c r="I201" s="94" t="n">
        <v>3E-323</v>
      </c>
      <c r="J201" s="94" t="n">
        <v>-0.014078436204</v>
      </c>
      <c r="K201" s="95" t="n">
        <v>1.05E-321</v>
      </c>
    </row>
    <row r="202" customFormat="false" ht="14.4" hidden="false" customHeight="false" outlineLevel="0" collapsed="false">
      <c r="A202" s="129" t="s">
        <v>335</v>
      </c>
      <c r="B202" s="122" t="n">
        <v>29.297921702189</v>
      </c>
      <c r="C202" s="94" t="n">
        <v>22.208408347897</v>
      </c>
      <c r="D202" s="94" t="n">
        <v>-7.089513354292</v>
      </c>
      <c r="E202" s="123" t="n">
        <v>0.758019922834</v>
      </c>
      <c r="F202" s="94" t="n">
        <v>21.164117208595</v>
      </c>
      <c r="G202" s="94" t="n">
        <v>10.582058604297</v>
      </c>
      <c r="H202" s="93" t="n">
        <v>7.31409</v>
      </c>
      <c r="I202" s="94" t="n">
        <v>24.52074</v>
      </c>
      <c r="J202" s="94" t="n">
        <v>13.938681395702</v>
      </c>
      <c r="K202" s="95" t="n">
        <v>1.158599707151</v>
      </c>
    </row>
    <row r="203" customFormat="false" ht="14.4" hidden="false" customHeight="false" outlineLevel="0" collapsed="false">
      <c r="A203" s="125" t="s">
        <v>336</v>
      </c>
      <c r="B203" s="126" t="n">
        <v>5E-324</v>
      </c>
      <c r="C203" s="100" t="n">
        <v>6.689999387389</v>
      </c>
      <c r="D203" s="100" t="n">
        <v>6.689999387389</v>
      </c>
      <c r="E203" s="131" t="s">
        <v>147</v>
      </c>
      <c r="F203" s="100" t="n">
        <v>0</v>
      </c>
      <c r="G203" s="100" t="n">
        <v>0</v>
      </c>
      <c r="H203" s="99" t="n">
        <v>5E-324</v>
      </c>
      <c r="I203" s="100" t="n">
        <v>3E-323</v>
      </c>
      <c r="J203" s="100" t="n">
        <v>3E-323</v>
      </c>
      <c r="K203" s="128" t="s">
        <v>104</v>
      </c>
    </row>
    <row r="204" customFormat="false" ht="14.4" hidden="false" customHeight="false" outlineLevel="0" collapsed="false">
      <c r="A204" s="129" t="s">
        <v>337</v>
      </c>
      <c r="B204" s="122" t="n">
        <v>5E-324</v>
      </c>
      <c r="C204" s="94" t="n">
        <v>6.689999387389</v>
      </c>
      <c r="D204" s="94" t="n">
        <v>6.689999387389</v>
      </c>
      <c r="E204" s="130" t="s">
        <v>147</v>
      </c>
      <c r="F204" s="94" t="n">
        <v>0</v>
      </c>
      <c r="G204" s="94" t="n">
        <v>0</v>
      </c>
      <c r="H204" s="93" t="n">
        <v>5E-324</v>
      </c>
      <c r="I204" s="94" t="n">
        <v>3E-323</v>
      </c>
      <c r="J204" s="94" t="n">
        <v>3E-323</v>
      </c>
      <c r="K204" s="96" t="s">
        <v>104</v>
      </c>
    </row>
    <row r="205" customFormat="false" ht="14.4" hidden="false" customHeight="false" outlineLevel="0" collapsed="false">
      <c r="A205" s="91" t="s">
        <v>338</v>
      </c>
      <c r="B205" s="122" t="n">
        <v>9569.99325174601</v>
      </c>
      <c r="C205" s="94" t="n">
        <v>9838.45363069893</v>
      </c>
      <c r="D205" s="94" t="n">
        <v>268.460378952925</v>
      </c>
      <c r="E205" s="123" t="n">
        <v>1.028052305982</v>
      </c>
      <c r="F205" s="94" t="n">
        <v>10321.1227792468</v>
      </c>
      <c r="G205" s="94" t="n">
        <v>5160.56138962338</v>
      </c>
      <c r="H205" s="93" t="n">
        <v>861.47042</v>
      </c>
      <c r="I205" s="94" t="n">
        <v>4415.0853</v>
      </c>
      <c r="J205" s="94" t="n">
        <v>-745.476089623382</v>
      </c>
      <c r="K205" s="95" t="n">
        <v>0.427771802974</v>
      </c>
    </row>
    <row r="206" customFormat="false" ht="14.4" hidden="false" customHeight="false" outlineLevel="0" collapsed="false">
      <c r="A206" s="132" t="s">
        <v>339</v>
      </c>
      <c r="B206" s="126" t="n">
        <v>9569.99325174601</v>
      </c>
      <c r="C206" s="100" t="n">
        <v>9838.45363069893</v>
      </c>
      <c r="D206" s="100" t="n">
        <v>268.460378952925</v>
      </c>
      <c r="E206" s="127" t="n">
        <v>1.028052305982</v>
      </c>
      <c r="F206" s="100" t="n">
        <v>10321.1227792468</v>
      </c>
      <c r="G206" s="100" t="n">
        <v>5160.56138962338</v>
      </c>
      <c r="H206" s="99" t="n">
        <v>861.47042</v>
      </c>
      <c r="I206" s="100" t="n">
        <v>4415.0853</v>
      </c>
      <c r="J206" s="100" t="n">
        <v>-745.476089623382</v>
      </c>
      <c r="K206" s="101" t="n">
        <v>0.427771802974</v>
      </c>
    </row>
    <row r="207" customFormat="false" ht="14.4" hidden="false" customHeight="false" outlineLevel="0" collapsed="false">
      <c r="A207" s="133" t="s">
        <v>123</v>
      </c>
      <c r="B207" s="126" t="n">
        <v>9569.99325174601</v>
      </c>
      <c r="C207" s="100" t="n">
        <v>9838.45363069893</v>
      </c>
      <c r="D207" s="100" t="n">
        <v>268.460378952925</v>
      </c>
      <c r="E207" s="127" t="n">
        <v>1.028052305982</v>
      </c>
      <c r="F207" s="100" t="n">
        <v>10321.1227792468</v>
      </c>
      <c r="G207" s="100" t="n">
        <v>5160.56138962338</v>
      </c>
      <c r="H207" s="99" t="n">
        <v>861.47042</v>
      </c>
      <c r="I207" s="100" t="n">
        <v>4415.0853</v>
      </c>
      <c r="J207" s="100" t="n">
        <v>-745.476089623382</v>
      </c>
      <c r="K207" s="101" t="n">
        <v>0.427771802974</v>
      </c>
    </row>
    <row r="208" customFormat="false" ht="14.4" hidden="false" customHeight="false" outlineLevel="0" collapsed="false">
      <c r="A208" s="125" t="s">
        <v>340</v>
      </c>
      <c r="B208" s="126" t="n">
        <v>187.99978978984</v>
      </c>
      <c r="C208" s="100" t="n">
        <v>134.78999098829</v>
      </c>
      <c r="D208" s="100" t="n">
        <v>-53.209798801549</v>
      </c>
      <c r="E208" s="127" t="n">
        <v>0.716968838842</v>
      </c>
      <c r="F208" s="100" t="n">
        <v>132.999999999998</v>
      </c>
      <c r="G208" s="100" t="n">
        <v>66.499999999999</v>
      </c>
      <c r="H208" s="99" t="n">
        <v>10.97875</v>
      </c>
      <c r="I208" s="100" t="n">
        <v>68.207</v>
      </c>
      <c r="J208" s="100" t="n">
        <v>1.707</v>
      </c>
      <c r="K208" s="101" t="n">
        <v>0.512834586466</v>
      </c>
    </row>
    <row r="209" customFormat="false" ht="14.4" hidden="false" customHeight="false" outlineLevel="0" collapsed="false">
      <c r="A209" s="129" t="s">
        <v>341</v>
      </c>
      <c r="B209" s="122" t="n">
        <v>187.99978978984</v>
      </c>
      <c r="C209" s="94" t="n">
        <v>134.78999098829</v>
      </c>
      <c r="D209" s="94" t="n">
        <v>-53.209798801549</v>
      </c>
      <c r="E209" s="123" t="n">
        <v>0.716968838842</v>
      </c>
      <c r="F209" s="94" t="n">
        <v>132.999999999998</v>
      </c>
      <c r="G209" s="94" t="n">
        <v>66.499999999999</v>
      </c>
      <c r="H209" s="93" t="n">
        <v>10.97875</v>
      </c>
      <c r="I209" s="94" t="n">
        <v>68.207</v>
      </c>
      <c r="J209" s="94" t="n">
        <v>1.707</v>
      </c>
      <c r="K209" s="95" t="n">
        <v>0.512834586466</v>
      </c>
    </row>
    <row r="210" customFormat="false" ht="14.4" hidden="false" customHeight="false" outlineLevel="0" collapsed="false">
      <c r="A210" s="125" t="s">
        <v>342</v>
      </c>
      <c r="B210" s="126" t="n">
        <v>1640.99898343096</v>
      </c>
      <c r="C210" s="100" t="n">
        <v>1219.09491754936</v>
      </c>
      <c r="D210" s="100" t="n">
        <v>-421.904065881596</v>
      </c>
      <c r="E210" s="127" t="n">
        <v>0.742898033367</v>
      </c>
      <c r="F210" s="100" t="n">
        <v>1380.81389022242</v>
      </c>
      <c r="G210" s="100" t="n">
        <v>690.406945111208</v>
      </c>
      <c r="H210" s="99" t="n">
        <v>96.108</v>
      </c>
      <c r="I210" s="100" t="n">
        <v>580.744</v>
      </c>
      <c r="J210" s="100" t="n">
        <v>-109.662945111208</v>
      </c>
      <c r="K210" s="101" t="n">
        <v>0.420580937164</v>
      </c>
    </row>
    <row r="211" customFormat="false" ht="14.4" hidden="false" customHeight="false" outlineLevel="0" collapsed="false">
      <c r="A211" s="129" t="s">
        <v>343</v>
      </c>
      <c r="B211" s="122" t="n">
        <v>1640.99898343096</v>
      </c>
      <c r="C211" s="94" t="n">
        <v>1219.09491754936</v>
      </c>
      <c r="D211" s="94" t="n">
        <v>-421.904065881596</v>
      </c>
      <c r="E211" s="123" t="n">
        <v>0.742898033367</v>
      </c>
      <c r="F211" s="94" t="n">
        <v>1380.81389022242</v>
      </c>
      <c r="G211" s="94" t="n">
        <v>690.406945111208</v>
      </c>
      <c r="H211" s="93" t="n">
        <v>96.108</v>
      </c>
      <c r="I211" s="94" t="n">
        <v>580.744</v>
      </c>
      <c r="J211" s="94" t="n">
        <v>-109.662945111208</v>
      </c>
      <c r="K211" s="95" t="n">
        <v>0.420580937164</v>
      </c>
    </row>
    <row r="212" customFormat="false" ht="14.4" hidden="false" customHeight="false" outlineLevel="0" collapsed="false">
      <c r="A212" s="125" t="s">
        <v>344</v>
      </c>
      <c r="B212" s="126" t="n">
        <v>1530.9988996179</v>
      </c>
      <c r="C212" s="100" t="n">
        <v>1498.32389927185</v>
      </c>
      <c r="D212" s="100" t="n">
        <v>-32.675000346044</v>
      </c>
      <c r="E212" s="127" t="n">
        <v>0.978657724473</v>
      </c>
      <c r="F212" s="100" t="n">
        <v>1487.30888902444</v>
      </c>
      <c r="G212" s="100" t="n">
        <v>743.654444512222</v>
      </c>
      <c r="H212" s="99" t="n">
        <v>134.2856</v>
      </c>
      <c r="I212" s="100" t="n">
        <v>792.6199</v>
      </c>
      <c r="J212" s="100" t="n">
        <v>48.965455487777</v>
      </c>
      <c r="K212" s="101" t="n">
        <v>0.532922183044</v>
      </c>
    </row>
    <row r="213" customFormat="false" ht="14.4" hidden="false" customHeight="false" outlineLevel="0" collapsed="false">
      <c r="A213" s="129" t="s">
        <v>345</v>
      </c>
      <c r="B213" s="122" t="n">
        <v>1530.9988996179</v>
      </c>
      <c r="C213" s="94" t="n">
        <v>1498.32389927185</v>
      </c>
      <c r="D213" s="94" t="n">
        <v>-32.675000346044</v>
      </c>
      <c r="E213" s="123" t="n">
        <v>0.978657724473</v>
      </c>
      <c r="F213" s="94" t="n">
        <v>1487.30888902444</v>
      </c>
      <c r="G213" s="94" t="n">
        <v>743.654444512222</v>
      </c>
      <c r="H213" s="93" t="n">
        <v>134.2856</v>
      </c>
      <c r="I213" s="94" t="n">
        <v>792.6199</v>
      </c>
      <c r="J213" s="94" t="n">
        <v>48.965455487777</v>
      </c>
      <c r="K213" s="95" t="n">
        <v>0.532922183044</v>
      </c>
    </row>
    <row r="214" customFormat="false" ht="14.4" hidden="false" customHeight="false" outlineLevel="0" collapsed="false">
      <c r="A214" s="125" t="s">
        <v>346</v>
      </c>
      <c r="B214" s="126" t="n">
        <v>5E-324</v>
      </c>
      <c r="C214" s="100" t="n">
        <v>1.69799987922</v>
      </c>
      <c r="D214" s="100" t="n">
        <v>1.69799987922</v>
      </c>
      <c r="E214" s="131" t="s">
        <v>147</v>
      </c>
      <c r="F214" s="100" t="n">
        <v>0</v>
      </c>
      <c r="G214" s="100" t="n">
        <v>0</v>
      </c>
      <c r="H214" s="99" t="n">
        <v>0.504</v>
      </c>
      <c r="I214" s="100" t="n">
        <v>3.253</v>
      </c>
      <c r="J214" s="100" t="n">
        <v>3.253</v>
      </c>
      <c r="K214" s="128" t="s">
        <v>104</v>
      </c>
    </row>
    <row r="215" customFormat="false" ht="14.4" hidden="false" customHeight="false" outlineLevel="0" collapsed="false">
      <c r="A215" s="129" t="s">
        <v>347</v>
      </c>
      <c r="B215" s="122" t="n">
        <v>5E-324</v>
      </c>
      <c r="C215" s="94" t="n">
        <v>1.69799987922</v>
      </c>
      <c r="D215" s="94" t="n">
        <v>1.69799987922</v>
      </c>
      <c r="E215" s="130" t="s">
        <v>147</v>
      </c>
      <c r="F215" s="94" t="n">
        <v>0</v>
      </c>
      <c r="G215" s="94" t="n">
        <v>0</v>
      </c>
      <c r="H215" s="93" t="n">
        <v>0.504</v>
      </c>
      <c r="I215" s="94" t="n">
        <v>3.253</v>
      </c>
      <c r="J215" s="94" t="n">
        <v>3.253</v>
      </c>
      <c r="K215" s="96" t="s">
        <v>104</v>
      </c>
    </row>
    <row r="216" customFormat="false" ht="14.4" hidden="false" customHeight="false" outlineLevel="0" collapsed="false">
      <c r="A216" s="125" t="s">
        <v>348</v>
      </c>
      <c r="B216" s="126" t="n">
        <v>932.999353797173</v>
      </c>
      <c r="C216" s="100" t="n">
        <v>830.359975221597</v>
      </c>
      <c r="D216" s="100" t="n">
        <v>-102.639378575576</v>
      </c>
      <c r="E216" s="127" t="n">
        <v>0.889989871742</v>
      </c>
      <c r="F216" s="100" t="n">
        <v>828.999999999989</v>
      </c>
      <c r="G216" s="100" t="n">
        <v>414.499999999995</v>
      </c>
      <c r="H216" s="99" t="n">
        <v>141.47775</v>
      </c>
      <c r="I216" s="100" t="n">
        <v>409.23012</v>
      </c>
      <c r="J216" s="100" t="n">
        <v>-5.269879999994</v>
      </c>
      <c r="K216" s="101" t="n">
        <v>0.493643088057</v>
      </c>
    </row>
    <row r="217" customFormat="false" ht="14.4" hidden="false" customHeight="false" outlineLevel="0" collapsed="false">
      <c r="A217" s="129" t="s">
        <v>349</v>
      </c>
      <c r="B217" s="122" t="n">
        <v>930.999435182333</v>
      </c>
      <c r="C217" s="94" t="n">
        <v>829.141245315953</v>
      </c>
      <c r="D217" s="94" t="n">
        <v>-101.85818986638</v>
      </c>
      <c r="E217" s="123" t="n">
        <v>0.890592640535</v>
      </c>
      <c r="F217" s="94" t="n">
        <v>828.999999999989</v>
      </c>
      <c r="G217" s="94" t="n">
        <v>414.499999999995</v>
      </c>
      <c r="H217" s="93" t="n">
        <v>141.4547</v>
      </c>
      <c r="I217" s="94" t="n">
        <v>409.09182</v>
      </c>
      <c r="J217" s="94" t="n">
        <v>-5.408179999994</v>
      </c>
      <c r="K217" s="95" t="n">
        <v>0.493476260554</v>
      </c>
    </row>
    <row r="218" customFormat="false" ht="14.4" hidden="false" customHeight="false" outlineLevel="0" collapsed="false">
      <c r="A218" s="129" t="s">
        <v>350</v>
      </c>
      <c r="B218" s="122" t="n">
        <v>1.99991861484</v>
      </c>
      <c r="C218" s="94" t="n">
        <v>1.218729905644</v>
      </c>
      <c r="D218" s="94" t="n">
        <v>-0.781188709196</v>
      </c>
      <c r="E218" s="123" t="n">
        <v>0.609389750463</v>
      </c>
      <c r="F218" s="94" t="n">
        <v>0</v>
      </c>
      <c r="G218" s="94" t="n">
        <v>0</v>
      </c>
      <c r="H218" s="93" t="n">
        <v>0.02305</v>
      </c>
      <c r="I218" s="94" t="n">
        <v>0.1383</v>
      </c>
      <c r="J218" s="94" t="n">
        <v>0.1383</v>
      </c>
      <c r="K218" s="96" t="s">
        <v>104</v>
      </c>
    </row>
    <row r="219" customFormat="false" ht="14.4" hidden="false" customHeight="false" outlineLevel="0" collapsed="false">
      <c r="A219" s="125" t="s">
        <v>351</v>
      </c>
      <c r="B219" s="126" t="n">
        <v>5E-324</v>
      </c>
      <c r="C219" s="100" t="n">
        <v>620.194227555847</v>
      </c>
      <c r="D219" s="100" t="n">
        <v>620.194227555847</v>
      </c>
      <c r="E219" s="131" t="s">
        <v>147</v>
      </c>
      <c r="F219" s="100" t="n">
        <v>0</v>
      </c>
      <c r="G219" s="100" t="n">
        <v>0</v>
      </c>
      <c r="H219" s="99" t="n">
        <v>61.80637</v>
      </c>
      <c r="I219" s="100" t="n">
        <v>252.43463</v>
      </c>
      <c r="J219" s="100" t="n">
        <v>252.43463</v>
      </c>
      <c r="K219" s="128" t="s">
        <v>104</v>
      </c>
    </row>
    <row r="220" customFormat="false" ht="14.4" hidden="false" customHeight="false" outlineLevel="0" collapsed="false">
      <c r="A220" s="129" t="s">
        <v>352</v>
      </c>
      <c r="B220" s="122" t="n">
        <v>5E-324</v>
      </c>
      <c r="C220" s="94" t="n">
        <v>620.194227555847</v>
      </c>
      <c r="D220" s="94" t="n">
        <v>620.194227555847</v>
      </c>
      <c r="E220" s="130" t="s">
        <v>147</v>
      </c>
      <c r="F220" s="94" t="n">
        <v>0</v>
      </c>
      <c r="G220" s="94" t="n">
        <v>0</v>
      </c>
      <c r="H220" s="93" t="n">
        <v>61.80637</v>
      </c>
      <c r="I220" s="94" t="n">
        <v>252.43463</v>
      </c>
      <c r="J220" s="94" t="n">
        <v>252.43463</v>
      </c>
      <c r="K220" s="96" t="s">
        <v>104</v>
      </c>
    </row>
    <row r="221" customFormat="false" ht="14.4" hidden="false" customHeight="false" outlineLevel="0" collapsed="false">
      <c r="A221" s="125" t="s">
        <v>353</v>
      </c>
      <c r="B221" s="126" t="n">
        <v>5276.99622511014</v>
      </c>
      <c r="C221" s="100" t="n">
        <v>5533.99262023277</v>
      </c>
      <c r="D221" s="100" t="n">
        <v>256.996395122624</v>
      </c>
      <c r="E221" s="127" t="n">
        <v>1.048701265674</v>
      </c>
      <c r="F221" s="100" t="n">
        <v>6490.99999999992</v>
      </c>
      <c r="G221" s="100" t="n">
        <v>3245.49999999996</v>
      </c>
      <c r="H221" s="99" t="n">
        <v>416.30995</v>
      </c>
      <c r="I221" s="100" t="n">
        <v>2308.59665</v>
      </c>
      <c r="J221" s="100" t="n">
        <v>-936.903349999959</v>
      </c>
      <c r="K221" s="101" t="n">
        <v>0.355661169311</v>
      </c>
    </row>
    <row r="222" customFormat="false" ht="14.4" hidden="false" customHeight="false" outlineLevel="0" collapsed="false">
      <c r="A222" s="129" t="s">
        <v>354</v>
      </c>
      <c r="B222" s="122" t="n">
        <v>5276.99622511014</v>
      </c>
      <c r="C222" s="94" t="n">
        <v>5533.99262023277</v>
      </c>
      <c r="D222" s="94" t="n">
        <v>256.996395122624</v>
      </c>
      <c r="E222" s="123" t="n">
        <v>1.048701265674</v>
      </c>
      <c r="F222" s="94" t="n">
        <v>6490.99999999992</v>
      </c>
      <c r="G222" s="94" t="n">
        <v>3245.49999999996</v>
      </c>
      <c r="H222" s="93" t="n">
        <v>416.30995</v>
      </c>
      <c r="I222" s="94" t="n">
        <v>2308.59665</v>
      </c>
      <c r="J222" s="94" t="n">
        <v>-936.903349999959</v>
      </c>
      <c r="K222" s="95" t="n">
        <v>0.355661169311</v>
      </c>
    </row>
    <row r="223" customFormat="false" ht="14.4" hidden="false" customHeight="false" outlineLevel="0" collapsed="false">
      <c r="A223" s="97" t="s">
        <v>355</v>
      </c>
      <c r="B223" s="126" t="n">
        <v>5E-324</v>
      </c>
      <c r="C223" s="100" t="n">
        <v>0.629839949284</v>
      </c>
      <c r="D223" s="100" t="n">
        <v>0.629839949284</v>
      </c>
      <c r="E223" s="131" t="s">
        <v>147</v>
      </c>
      <c r="F223" s="100" t="n">
        <v>0</v>
      </c>
      <c r="G223" s="100" t="n">
        <v>0</v>
      </c>
      <c r="H223" s="99" t="n">
        <v>5E-324</v>
      </c>
      <c r="I223" s="100" t="n">
        <v>3E-323</v>
      </c>
      <c r="J223" s="100" t="n">
        <v>3E-323</v>
      </c>
      <c r="K223" s="128" t="s">
        <v>104</v>
      </c>
    </row>
    <row r="224" customFormat="false" ht="14.4" hidden="false" customHeight="false" outlineLevel="0" collapsed="false">
      <c r="A224" s="132" t="s">
        <v>356</v>
      </c>
      <c r="B224" s="126" t="n">
        <v>5E-324</v>
      </c>
      <c r="C224" s="100" t="n">
        <v>0.629839949284</v>
      </c>
      <c r="D224" s="100" t="n">
        <v>0.629839949284</v>
      </c>
      <c r="E224" s="131" t="s">
        <v>147</v>
      </c>
      <c r="F224" s="100" t="n">
        <v>0</v>
      </c>
      <c r="G224" s="100" t="n">
        <v>0</v>
      </c>
      <c r="H224" s="99" t="n">
        <v>5E-324</v>
      </c>
      <c r="I224" s="100" t="n">
        <v>3E-323</v>
      </c>
      <c r="J224" s="100" t="n">
        <v>3E-323</v>
      </c>
      <c r="K224" s="128" t="s">
        <v>104</v>
      </c>
    </row>
    <row r="225" customFormat="false" ht="14.4" hidden="false" customHeight="false" outlineLevel="0" collapsed="false">
      <c r="A225" s="133" t="s">
        <v>357</v>
      </c>
      <c r="B225" s="126" t="n">
        <v>5E-324</v>
      </c>
      <c r="C225" s="100" t="n">
        <v>0.629839949284</v>
      </c>
      <c r="D225" s="100" t="n">
        <v>0.629839949284</v>
      </c>
      <c r="E225" s="131" t="s">
        <v>147</v>
      </c>
      <c r="F225" s="100" t="n">
        <v>0</v>
      </c>
      <c r="G225" s="100" t="n">
        <v>0</v>
      </c>
      <c r="H225" s="99" t="n">
        <v>5E-324</v>
      </c>
      <c r="I225" s="100" t="n">
        <v>3E-323</v>
      </c>
      <c r="J225" s="100" t="n">
        <v>3E-323</v>
      </c>
      <c r="K225" s="128" t="s">
        <v>104</v>
      </c>
    </row>
    <row r="226" customFormat="false" ht="14.4" hidden="false" customHeight="false" outlineLevel="0" collapsed="false">
      <c r="A226" s="125" t="s">
        <v>358</v>
      </c>
      <c r="B226" s="126" t="n">
        <v>5E-324</v>
      </c>
      <c r="C226" s="100" t="n">
        <v>0.629839949284</v>
      </c>
      <c r="D226" s="100" t="n">
        <v>0.629839949284</v>
      </c>
      <c r="E226" s="131" t="s">
        <v>147</v>
      </c>
      <c r="F226" s="100" t="n">
        <v>0</v>
      </c>
      <c r="G226" s="100" t="n">
        <v>0</v>
      </c>
      <c r="H226" s="99" t="n">
        <v>5E-324</v>
      </c>
      <c r="I226" s="100" t="n">
        <v>3E-323</v>
      </c>
      <c r="J226" s="100" t="n">
        <v>3E-323</v>
      </c>
      <c r="K226" s="128" t="s">
        <v>104</v>
      </c>
    </row>
    <row r="227" customFormat="false" ht="14.4" hidden="false" customHeight="false" outlineLevel="0" collapsed="false">
      <c r="A227" s="129" t="s">
        <v>359</v>
      </c>
      <c r="B227" s="122" t="n">
        <v>5E-324</v>
      </c>
      <c r="C227" s="94" t="n">
        <v>0.629839949284</v>
      </c>
      <c r="D227" s="94" t="n">
        <v>0.629839949284</v>
      </c>
      <c r="E227" s="130" t="s">
        <v>147</v>
      </c>
      <c r="F227" s="94" t="n">
        <v>0</v>
      </c>
      <c r="G227" s="94" t="n">
        <v>0</v>
      </c>
      <c r="H227" s="93" t="n">
        <v>5E-324</v>
      </c>
      <c r="I227" s="94" t="n">
        <v>3E-323</v>
      </c>
      <c r="J227" s="94" t="n">
        <v>3E-323</v>
      </c>
      <c r="K227" s="96" t="s">
        <v>104</v>
      </c>
    </row>
    <row r="228" customFormat="false" ht="14.4" hidden="false" customHeight="false" outlineLevel="0" collapsed="false">
      <c r="A228" s="134"/>
      <c r="B228" s="122" t="n">
        <v>-19966.4567234304</v>
      </c>
      <c r="C228" s="94" t="n">
        <v>5E-324</v>
      </c>
      <c r="D228" s="94" t="n">
        <v>19966.4567234304</v>
      </c>
      <c r="E228" s="123" t="n">
        <v>0</v>
      </c>
      <c r="F228" s="94" t="n">
        <v>-11781.0807095988</v>
      </c>
      <c r="G228" s="94" t="n">
        <v>-5890.54035479941</v>
      </c>
      <c r="H228" s="93" t="n">
        <v>1077.77539</v>
      </c>
      <c r="I228" s="94" t="n">
        <v>-9629.39837999999</v>
      </c>
      <c r="J228" s="94" t="n">
        <v>-3738.85802520057</v>
      </c>
      <c r="K228" s="95" t="n">
        <v>0.817361209668</v>
      </c>
    </row>
    <row r="229" customFormat="false" ht="15" hidden="false" customHeight="false" outlineLevel="0" collapsed="false">
      <c r="A229" s="135" t="s">
        <v>11</v>
      </c>
      <c r="B229" s="136" t="n">
        <v>-19966.4567234304</v>
      </c>
      <c r="C229" s="137" t="n">
        <v>-19479.2063182733</v>
      </c>
      <c r="D229" s="137" t="n">
        <v>487.250405157072</v>
      </c>
      <c r="E229" s="138" t="s">
        <v>147</v>
      </c>
      <c r="F229" s="137" t="n">
        <v>-11781.0807095988</v>
      </c>
      <c r="G229" s="137" t="n">
        <v>-5890.54035479941</v>
      </c>
      <c r="H229" s="137" t="n">
        <v>1077.77539</v>
      </c>
      <c r="I229" s="137" t="n">
        <v>-9629.39837999999</v>
      </c>
      <c r="J229" s="137" t="n">
        <v>-3738.85802520058</v>
      </c>
      <c r="K229" s="139" t="n">
        <v>0.817361209668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0" width="4.99"/>
    <col collapsed="false" customWidth="false" hidden="false" outlineLevel="0" max="2" min="2" style="140" width="8.99"/>
    <col collapsed="false" customWidth="true" hidden="false" outlineLevel="0" max="3" min="3" style="0" width="28.87"/>
    <col collapsed="false" customWidth="true" hidden="false" outlineLevel="0" max="5" min="4" style="141" width="9.33"/>
    <col collapsed="false" customWidth="true" hidden="false" outlineLevel="0" max="6" min="6" style="142" width="5.43"/>
  </cols>
  <sheetData>
    <row r="1" customFormat="false" ht="18.6" hidden="false" customHeight="false" outlineLevel="0" collapsed="false">
      <c r="A1" s="143" t="s">
        <v>13</v>
      </c>
      <c r="B1" s="143"/>
      <c r="C1" s="143"/>
      <c r="D1" s="143"/>
      <c r="E1" s="143"/>
      <c r="F1" s="143"/>
      <c r="G1" s="143"/>
      <c r="H1" s="143"/>
      <c r="I1" s="143"/>
    </row>
    <row r="2" customFormat="false" ht="14.4" hidden="false" customHeight="false" outlineLevel="0" collapsed="false">
      <c r="A2" s="21" t="s">
        <v>56</v>
      </c>
      <c r="B2" s="144"/>
      <c r="C2" s="145"/>
      <c r="D2" s="146"/>
      <c r="E2" s="146"/>
      <c r="F2" s="147"/>
      <c r="G2" s="145"/>
      <c r="H2" s="148"/>
      <c r="I2" s="148"/>
    </row>
    <row r="3" customFormat="false" ht="14.4" hidden="false" customHeight="false" outlineLevel="0" collapsed="false">
      <c r="A3" s="149" t="s">
        <v>360</v>
      </c>
      <c r="B3" s="149" t="s">
        <v>361</v>
      </c>
      <c r="C3" s="150" t="s">
        <v>362</v>
      </c>
      <c r="D3" s="151" t="s">
        <v>363</v>
      </c>
      <c r="E3" s="151" t="s">
        <v>364</v>
      </c>
      <c r="F3" s="151" t="s">
        <v>365</v>
      </c>
      <c r="G3" s="145"/>
      <c r="H3" s="148"/>
      <c r="I3" s="148"/>
    </row>
    <row r="4" customFormat="false" ht="14.4" hidden="false" customHeight="false" outlineLevel="0" collapsed="false">
      <c r="A4" s="152" t="n">
        <v>6</v>
      </c>
      <c r="B4" s="152" t="s">
        <v>366</v>
      </c>
      <c r="C4" s="152"/>
      <c r="D4" s="152"/>
      <c r="E4" s="152"/>
      <c r="F4" s="152"/>
    </row>
    <row r="5" customFormat="false" ht="14.4" hidden="false" customHeight="false" outlineLevel="0" collapsed="false">
      <c r="A5" s="152" t="n">
        <v>6</v>
      </c>
      <c r="B5" s="153" t="s">
        <v>367</v>
      </c>
      <c r="C5" s="154" t="s">
        <v>368</v>
      </c>
      <c r="D5" s="155" t="n">
        <v>2316000</v>
      </c>
      <c r="E5" s="156" t="n">
        <v>2000370.62619274</v>
      </c>
      <c r="F5" s="157" t="n">
        <v>0.86371788695714</v>
      </c>
    </row>
    <row r="6" customFormat="false" ht="14.4" hidden="false" customHeight="false" outlineLevel="0" collapsed="false">
      <c r="A6" s="152" t="n">
        <v>6</v>
      </c>
      <c r="B6" s="153" t="s">
        <v>369</v>
      </c>
      <c r="C6" s="154" t="s">
        <v>370</v>
      </c>
      <c r="D6" s="155" t="n">
        <v>252000</v>
      </c>
      <c r="E6" s="156" t="n">
        <v>163076.349950828</v>
      </c>
      <c r="F6" s="157" t="n">
        <v>0.647128372820745</v>
      </c>
    </row>
    <row r="7" customFormat="false" ht="14.4" hidden="false" customHeight="false" outlineLevel="0" collapsed="false">
      <c r="A7" s="152" t="n">
        <v>6</v>
      </c>
      <c r="B7" s="153" t="s">
        <v>371</v>
      </c>
      <c r="C7" s="154" t="s">
        <v>372</v>
      </c>
      <c r="D7" s="155" t="n">
        <v>12000</v>
      </c>
      <c r="E7" s="156" t="n">
        <v>7684.08</v>
      </c>
      <c r="F7" s="157" t="n">
        <v>0.64034</v>
      </c>
    </row>
    <row r="8" customFormat="false" ht="14.4" hidden="false" customHeight="false" outlineLevel="0" collapsed="false">
      <c r="A8" s="152" t="n">
        <v>6</v>
      </c>
      <c r="B8" s="153" t="s">
        <v>373</v>
      </c>
      <c r="C8" s="154" t="s">
        <v>374</v>
      </c>
      <c r="D8" s="155"/>
      <c r="E8" s="156" t="n">
        <v>7917.57</v>
      </c>
      <c r="F8" s="157"/>
    </row>
    <row r="9" customFormat="false" ht="14.4" hidden="false" customHeight="false" outlineLevel="0" collapsed="false">
      <c r="A9" s="152" t="n">
        <v>6</v>
      </c>
      <c r="B9" s="153" t="s">
        <v>375</v>
      </c>
      <c r="C9" s="154" t="s">
        <v>376</v>
      </c>
      <c r="D9" s="155" t="n">
        <v>282000</v>
      </c>
      <c r="E9" s="156" t="n">
        <v>248452.243237101</v>
      </c>
      <c r="F9" s="157" t="n">
        <v>0.881036323535819</v>
      </c>
    </row>
    <row r="10" customFormat="false" ht="14.4" hidden="false" customHeight="false" outlineLevel="0" collapsed="false">
      <c r="A10" s="152" t="n">
        <v>6</v>
      </c>
      <c r="B10" s="153" t="s">
        <v>377</v>
      </c>
      <c r="C10" s="154" t="s">
        <v>378</v>
      </c>
      <c r="D10" s="155" t="n">
        <v>48000</v>
      </c>
      <c r="E10" s="156" t="n">
        <v>28926.2929656468</v>
      </c>
      <c r="F10" s="157" t="n">
        <v>0.602631103450974</v>
      </c>
    </row>
    <row r="11" customFormat="false" ht="14.4" hidden="false" customHeight="false" outlineLevel="0" collapsed="false">
      <c r="A11" s="152" t="s">
        <v>379</v>
      </c>
      <c r="B11" s="152"/>
      <c r="C11" s="152"/>
      <c r="D11" s="152"/>
      <c r="E11" s="158" t="n">
        <v>2456427.16234631</v>
      </c>
      <c r="F11" s="159"/>
    </row>
    <row r="12" customFormat="false" ht="14.4" hidden="false" customHeight="false" outlineLevel="0" collapsed="false">
      <c r="A12" s="160"/>
      <c r="B12" s="161"/>
      <c r="C12" s="162"/>
      <c r="D12" s="163"/>
      <c r="E12" s="163"/>
      <c r="F12" s="164"/>
    </row>
    <row r="13" customFormat="false" ht="14.4" hidden="false" customHeight="false" outlineLevel="0" collapsed="false">
      <c r="A13" s="160"/>
      <c r="B13" s="161"/>
      <c r="C13" s="162"/>
      <c r="D13" s="163"/>
      <c r="E13" s="163"/>
      <c r="F13" s="164"/>
    </row>
    <row r="14" customFormat="false" ht="14.4" hidden="false" customHeight="false" outlineLevel="0" collapsed="false">
      <c r="A14" s="152" t="n">
        <v>6</v>
      </c>
      <c r="B14" s="152"/>
      <c r="C14" s="152"/>
      <c r="D14" s="152"/>
      <c r="E14" s="152"/>
      <c r="F14" s="152"/>
    </row>
    <row r="15" customFormat="false" ht="14.4" hidden="false" customHeight="false" outlineLevel="0" collapsed="false">
      <c r="A15" s="152" t="s">
        <v>366</v>
      </c>
      <c r="B15" s="152"/>
      <c r="C15" s="152"/>
      <c r="D15" s="152"/>
      <c r="E15" s="152"/>
      <c r="F15" s="152"/>
    </row>
    <row r="16" customFormat="false" ht="14.4" hidden="false" customHeight="false" outlineLevel="0" collapsed="false">
      <c r="A16" s="152" t="s">
        <v>380</v>
      </c>
      <c r="B16" s="165" t="s">
        <v>381</v>
      </c>
      <c r="C16" s="165"/>
      <c r="D16" s="165"/>
      <c r="E16" s="165"/>
      <c r="F16" s="165"/>
    </row>
    <row r="17" customFormat="false" ht="14.4" hidden="false" customHeight="false" outlineLevel="0" collapsed="false">
      <c r="A17" s="152" t="s">
        <v>380</v>
      </c>
      <c r="B17" s="165" t="s">
        <v>367</v>
      </c>
      <c r="C17" s="154" t="s">
        <v>368</v>
      </c>
      <c r="D17" s="155" t="n">
        <v>108000</v>
      </c>
      <c r="E17" s="156" t="n">
        <v>97205.6268219611</v>
      </c>
      <c r="F17" s="157" t="n">
        <v>0.900052100203343</v>
      </c>
    </row>
    <row r="18" customFormat="false" ht="14.4" hidden="false" customHeight="false" outlineLevel="0" collapsed="false">
      <c r="A18" s="152" t="s">
        <v>380</v>
      </c>
      <c r="B18" s="165" t="s">
        <v>375</v>
      </c>
      <c r="C18" s="154" t="s">
        <v>376</v>
      </c>
      <c r="D18" s="155" t="n">
        <v>66000</v>
      </c>
      <c r="E18" s="156" t="n">
        <v>39974.2318243562</v>
      </c>
      <c r="F18" s="157" t="n">
        <v>0.605670179156912</v>
      </c>
    </row>
    <row r="19" customFormat="false" ht="14.4" hidden="false" customHeight="false" outlineLevel="0" collapsed="false">
      <c r="A19" s="152" t="s">
        <v>380</v>
      </c>
      <c r="B19" s="165" t="s">
        <v>379</v>
      </c>
      <c r="C19" s="165"/>
      <c r="D19" s="165"/>
      <c r="E19" s="166" t="n">
        <v>137179.858646317</v>
      </c>
      <c r="F19" s="167"/>
    </row>
    <row r="20" customFormat="false" ht="14.4" hidden="false" customHeight="false" outlineLevel="0" collapsed="false">
      <c r="A20" s="152"/>
      <c r="B20" s="168"/>
      <c r="C20" s="169"/>
      <c r="D20" s="163"/>
      <c r="E20" s="170"/>
      <c r="F20" s="164"/>
    </row>
    <row r="21" customFormat="false" ht="14.4" hidden="false" customHeight="false" outlineLevel="0" collapsed="false">
      <c r="A21" s="152" t="s">
        <v>382</v>
      </c>
      <c r="B21" s="165" t="s">
        <v>383</v>
      </c>
      <c r="C21" s="165"/>
      <c r="D21" s="165"/>
      <c r="E21" s="165"/>
      <c r="F21" s="165"/>
    </row>
    <row r="22" customFormat="false" ht="14.4" hidden="false" customHeight="false" outlineLevel="0" collapsed="false">
      <c r="A22" s="152" t="s">
        <v>382</v>
      </c>
      <c r="B22" s="165" t="s">
        <v>367</v>
      </c>
      <c r="C22" s="154" t="s">
        <v>368</v>
      </c>
      <c r="D22" s="155" t="n">
        <v>144000</v>
      </c>
      <c r="E22" s="156" t="n">
        <v>144101.848982027</v>
      </c>
      <c r="F22" s="157" t="n">
        <v>1.00070728459741</v>
      </c>
    </row>
    <row r="23" customFormat="false" ht="14.4" hidden="false" customHeight="false" outlineLevel="0" collapsed="false">
      <c r="A23" s="152" t="s">
        <v>382</v>
      </c>
      <c r="B23" s="165" t="s">
        <v>375</v>
      </c>
      <c r="C23" s="154" t="s">
        <v>376</v>
      </c>
      <c r="D23" s="155" t="n">
        <v>30000</v>
      </c>
      <c r="E23" s="156" t="n">
        <v>23212.3521968609</v>
      </c>
      <c r="F23" s="157" t="n">
        <v>0.773745073228695</v>
      </c>
    </row>
    <row r="24" customFormat="false" ht="14.4" hidden="false" customHeight="false" outlineLevel="0" collapsed="false">
      <c r="A24" s="152" t="s">
        <v>382</v>
      </c>
      <c r="B24" s="165" t="s">
        <v>377</v>
      </c>
      <c r="C24" s="154" t="s">
        <v>378</v>
      </c>
      <c r="D24" s="155"/>
      <c r="E24" s="156" t="n">
        <v>454.68</v>
      </c>
      <c r="F24" s="157"/>
    </row>
    <row r="25" customFormat="false" ht="14.4" hidden="false" customHeight="false" outlineLevel="0" collapsed="false">
      <c r="A25" s="152" t="s">
        <v>382</v>
      </c>
      <c r="B25" s="165" t="s">
        <v>379</v>
      </c>
      <c r="C25" s="165"/>
      <c r="D25" s="165"/>
      <c r="E25" s="166" t="n">
        <v>167768.881178888</v>
      </c>
      <c r="F25" s="167"/>
    </row>
    <row r="26" customFormat="false" ht="14.4" hidden="false" customHeight="false" outlineLevel="0" collapsed="false">
      <c r="A26" s="152"/>
      <c r="B26" s="168"/>
      <c r="C26" s="169"/>
      <c r="D26" s="163"/>
      <c r="E26" s="170"/>
      <c r="F26" s="164"/>
    </row>
    <row r="27" customFormat="false" ht="14.4" hidden="false" customHeight="false" outlineLevel="0" collapsed="false">
      <c r="A27" s="152" t="s">
        <v>384</v>
      </c>
      <c r="B27" s="165" t="s">
        <v>385</v>
      </c>
      <c r="C27" s="165"/>
      <c r="D27" s="165"/>
      <c r="E27" s="165"/>
      <c r="F27" s="165"/>
    </row>
    <row r="28" customFormat="false" ht="14.4" hidden="false" customHeight="false" outlineLevel="0" collapsed="false">
      <c r="A28" s="152" t="s">
        <v>384</v>
      </c>
      <c r="B28" s="165" t="s">
        <v>367</v>
      </c>
      <c r="C28" s="154" t="s">
        <v>368</v>
      </c>
      <c r="D28" s="155"/>
      <c r="E28" s="156" t="n">
        <v>1191.39505544469</v>
      </c>
      <c r="F28" s="157"/>
    </row>
    <row r="29" customFormat="false" ht="14.4" hidden="false" customHeight="false" outlineLevel="0" collapsed="false">
      <c r="A29" s="152" t="s">
        <v>384</v>
      </c>
      <c r="B29" s="165" t="s">
        <v>379</v>
      </c>
      <c r="C29" s="165"/>
      <c r="D29" s="165"/>
      <c r="E29" s="166" t="n">
        <v>1191.39505544469</v>
      </c>
      <c r="F29" s="167"/>
    </row>
    <row r="30" customFormat="false" ht="14.4" hidden="false" customHeight="false" outlineLevel="0" collapsed="false">
      <c r="A30" s="152"/>
      <c r="B30" s="168"/>
      <c r="C30" s="169"/>
      <c r="D30" s="163"/>
      <c r="E30" s="170"/>
      <c r="F30" s="164"/>
    </row>
    <row r="31" customFormat="false" ht="14.4" hidden="false" customHeight="false" outlineLevel="0" collapsed="false">
      <c r="A31" s="152" t="s">
        <v>386</v>
      </c>
      <c r="B31" s="165" t="s">
        <v>387</v>
      </c>
      <c r="C31" s="165"/>
      <c r="D31" s="165"/>
      <c r="E31" s="165"/>
      <c r="F31" s="165"/>
    </row>
    <row r="32" customFormat="false" ht="14.4" hidden="false" customHeight="false" outlineLevel="0" collapsed="false">
      <c r="A32" s="152" t="s">
        <v>386</v>
      </c>
      <c r="B32" s="165" t="s">
        <v>367</v>
      </c>
      <c r="C32" s="154" t="s">
        <v>368</v>
      </c>
      <c r="D32" s="155" t="n">
        <v>1536000</v>
      </c>
      <c r="E32" s="156" t="n">
        <v>1292626.06570911</v>
      </c>
      <c r="F32" s="157" t="n">
        <v>0.841553428196035</v>
      </c>
    </row>
    <row r="33" customFormat="false" ht="14.4" hidden="false" customHeight="false" outlineLevel="0" collapsed="false">
      <c r="A33" s="152" t="s">
        <v>386</v>
      </c>
      <c r="B33" s="165" t="s">
        <v>369</v>
      </c>
      <c r="C33" s="154" t="s">
        <v>370</v>
      </c>
      <c r="D33" s="155" t="n">
        <v>252000</v>
      </c>
      <c r="E33" s="156" t="n">
        <v>163076.349950828</v>
      </c>
      <c r="F33" s="157" t="n">
        <v>0.647128372820745</v>
      </c>
    </row>
    <row r="34" customFormat="false" ht="14.4" hidden="false" customHeight="false" outlineLevel="0" collapsed="false">
      <c r="A34" s="152" t="s">
        <v>386</v>
      </c>
      <c r="B34" s="165" t="s">
        <v>371</v>
      </c>
      <c r="C34" s="154" t="s">
        <v>372</v>
      </c>
      <c r="D34" s="155" t="n">
        <v>12000</v>
      </c>
      <c r="E34" s="156" t="n">
        <v>7684.08</v>
      </c>
      <c r="F34" s="157" t="n">
        <v>0.64034</v>
      </c>
    </row>
    <row r="35" customFormat="false" ht="14.4" hidden="false" customHeight="false" outlineLevel="0" collapsed="false">
      <c r="A35" s="152" t="s">
        <v>386</v>
      </c>
      <c r="B35" s="165" t="s">
        <v>375</v>
      </c>
      <c r="C35" s="154" t="s">
        <v>376</v>
      </c>
      <c r="D35" s="155" t="n">
        <v>186000</v>
      </c>
      <c r="E35" s="156" t="n">
        <v>184736.768817819</v>
      </c>
      <c r="F35" s="157" t="n">
        <v>0.993208434504405</v>
      </c>
    </row>
    <row r="36" customFormat="false" ht="14.4" hidden="false" customHeight="false" outlineLevel="0" collapsed="false">
      <c r="A36" s="152" t="s">
        <v>386</v>
      </c>
      <c r="B36" s="165" t="s">
        <v>377</v>
      </c>
      <c r="C36" s="154" t="s">
        <v>378</v>
      </c>
      <c r="D36" s="155" t="n">
        <v>48000</v>
      </c>
      <c r="E36" s="156" t="n">
        <v>28471.6129656468</v>
      </c>
      <c r="F36" s="157" t="n">
        <v>0.593158603450974</v>
      </c>
    </row>
    <row r="37" customFormat="false" ht="14.4" hidden="false" customHeight="false" outlineLevel="0" collapsed="false">
      <c r="A37" s="152" t="s">
        <v>386</v>
      </c>
      <c r="B37" s="165" t="s">
        <v>379</v>
      </c>
      <c r="C37" s="165"/>
      <c r="D37" s="165"/>
      <c r="E37" s="166" t="n">
        <v>1676594.8774434</v>
      </c>
      <c r="F37" s="167"/>
    </row>
    <row r="38" customFormat="false" ht="14.4" hidden="false" customHeight="false" outlineLevel="0" collapsed="false">
      <c r="A38" s="152"/>
      <c r="B38" s="168"/>
      <c r="C38" s="169"/>
      <c r="D38" s="163"/>
      <c r="E38" s="170"/>
      <c r="F38" s="164"/>
    </row>
    <row r="39" customFormat="false" ht="14.4" hidden="false" customHeight="false" outlineLevel="0" collapsed="false">
      <c r="A39" s="152" t="s">
        <v>388</v>
      </c>
      <c r="B39" s="165" t="s">
        <v>389</v>
      </c>
      <c r="C39" s="165"/>
      <c r="D39" s="165"/>
      <c r="E39" s="165"/>
      <c r="F39" s="165"/>
    </row>
    <row r="40" customFormat="false" ht="14.4" hidden="false" customHeight="false" outlineLevel="0" collapsed="false">
      <c r="A40" s="152" t="s">
        <v>388</v>
      </c>
      <c r="B40" s="165" t="s">
        <v>367</v>
      </c>
      <c r="C40" s="154" t="s">
        <v>368</v>
      </c>
      <c r="D40" s="155" t="n">
        <v>528000</v>
      </c>
      <c r="E40" s="156" t="n">
        <v>465245.689624193</v>
      </c>
      <c r="F40" s="157" t="n">
        <v>0.881147139439759</v>
      </c>
    </row>
    <row r="41" customFormat="false" ht="14.4" hidden="false" customHeight="false" outlineLevel="0" collapsed="false">
      <c r="A41" s="152" t="s">
        <v>388</v>
      </c>
      <c r="B41" s="165" t="s">
        <v>373</v>
      </c>
      <c r="C41" s="154" t="s">
        <v>374</v>
      </c>
      <c r="D41" s="155"/>
      <c r="E41" s="156" t="n">
        <v>7917.57</v>
      </c>
      <c r="F41" s="157"/>
    </row>
    <row r="42" customFormat="false" ht="14.4" hidden="false" customHeight="false" outlineLevel="0" collapsed="false">
      <c r="A42" s="152" t="s">
        <v>388</v>
      </c>
      <c r="B42" s="165" t="s">
        <v>375</v>
      </c>
      <c r="C42" s="154" t="s">
        <v>376</v>
      </c>
      <c r="D42" s="155"/>
      <c r="E42" s="156" t="n">
        <v>528.890398064578</v>
      </c>
      <c r="F42" s="157"/>
    </row>
    <row r="43" customFormat="false" ht="14.4" hidden="false" customHeight="false" outlineLevel="0" collapsed="false">
      <c r="A43" s="152" t="s">
        <v>388</v>
      </c>
      <c r="B43" s="165" t="s">
        <v>379</v>
      </c>
      <c r="C43" s="165"/>
      <c r="D43" s="165"/>
      <c r="E43" s="166" t="n">
        <v>473692.150022257</v>
      </c>
      <c r="F43" s="167"/>
    </row>
    <row r="44" customFormat="false" ht="14.4" hidden="false" customHeight="false" outlineLevel="0" collapsed="false">
      <c r="A44" s="152"/>
      <c r="B44" s="168"/>
      <c r="C44" s="169"/>
      <c r="D44" s="163"/>
      <c r="E44" s="170"/>
      <c r="F44" s="164"/>
    </row>
    <row r="45" customFormat="false" ht="14.4" hidden="false" customHeight="false" outlineLevel="0" collapsed="false">
      <c r="A45" s="152" t="s">
        <v>379</v>
      </c>
      <c r="B45" s="152"/>
      <c r="C45" s="152"/>
      <c r="D45" s="152"/>
      <c r="E45" s="158" t="n">
        <v>2456427.16234631</v>
      </c>
      <c r="F45" s="159"/>
    </row>
  </sheetData>
  <mergeCells count="16">
    <mergeCell ref="A1:I1"/>
    <mergeCell ref="B4:F4"/>
    <mergeCell ref="A11:D11"/>
    <mergeCell ref="A14:F14"/>
    <mergeCell ref="A15:F15"/>
    <mergeCell ref="B16:F16"/>
    <mergeCell ref="B19:D19"/>
    <mergeCell ref="B21:F21"/>
    <mergeCell ref="B25:D25"/>
    <mergeCell ref="B27:F27"/>
    <mergeCell ref="B29:D29"/>
    <mergeCell ref="B31:F31"/>
    <mergeCell ref="B37:D37"/>
    <mergeCell ref="B39:F39"/>
    <mergeCell ref="B43:D43"/>
    <mergeCell ref="A45:D45"/>
  </mergeCells>
  <conditionalFormatting sqref="F5:F13 F17:F20 F22:F26 F28:F30 F32:F38 F40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0.66"/>
    <col collapsed="false" customWidth="true" hidden="false" outlineLevel="0" max="3" min="3" style="141" width="5.32"/>
    <col collapsed="false" customWidth="true" hidden="false" outlineLevel="0" max="4" min="4" style="171" width="18.76"/>
    <col collapsed="false" customWidth="false" hidden="false" outlineLevel="0" max="5" min="5" style="141" width="8.99"/>
    <col collapsed="false" customWidth="true" hidden="false" outlineLevel="0" max="6" min="6" style="171" width="18.76"/>
    <col collapsed="false" customWidth="true" hidden="true" outlineLevel="0" max="7" min="7" style="141" width="4.99"/>
    <col collapsed="false" customWidth="true" hidden="true" outlineLevel="0" max="8" min="8" style="141" width="12.43"/>
    <col collapsed="false" customWidth="true" hidden="true" outlineLevel="0" max="9" min="9" style="141" width="8.55"/>
    <col collapsed="false" customWidth="true" hidden="false" outlineLevel="0" max="10" min="10" style="141" width="25.77"/>
    <col collapsed="false" customWidth="true" hidden="false" outlineLevel="0" max="11" min="11" style="141" width="8.76"/>
    <col collapsed="false" customWidth="true" hidden="false" outlineLevel="0" max="13" min="12" style="141" width="7.32"/>
    <col collapsed="false" customWidth="true" hidden="false" outlineLevel="0" max="14" min="14" style="141" width="9.33"/>
  </cols>
  <sheetData>
    <row r="1" customFormat="false" ht="18.6" hidden="false" customHeight="false" outlineLevel="0" collapsed="false">
      <c r="A1" s="148"/>
      <c r="B1" s="148"/>
      <c r="C1" s="172" t="s">
        <v>390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4.4" hidden="false" customHeight="false" outlineLevel="0" collapsed="false">
      <c r="A2" s="148"/>
      <c r="B2" s="148"/>
      <c r="C2" s="21" t="s">
        <v>56</v>
      </c>
      <c r="D2" s="173"/>
      <c r="E2" s="174"/>
      <c r="F2" s="173"/>
      <c r="G2" s="174"/>
      <c r="H2" s="174"/>
      <c r="I2" s="174"/>
      <c r="J2" s="174"/>
      <c r="K2" s="174"/>
      <c r="L2" s="174"/>
      <c r="M2" s="174"/>
      <c r="N2" s="174"/>
    </row>
    <row r="3" customFormat="false" ht="14.4" hidden="false" customHeight="false" outlineLevel="0" collapsed="false">
      <c r="A3" s="148"/>
      <c r="B3" s="148"/>
      <c r="C3" s="175"/>
      <c r="D3" s="175"/>
      <c r="E3" s="175"/>
      <c r="F3" s="175"/>
      <c r="G3" s="175"/>
      <c r="H3" s="175"/>
      <c r="I3" s="175"/>
      <c r="J3" s="176" t="s">
        <v>391</v>
      </c>
      <c r="K3" s="176"/>
      <c r="L3" s="177" t="n">
        <f aca="false">SUBTOTAL(9,L5:L65536)</f>
        <v>15533.8166666667</v>
      </c>
      <c r="M3" s="177" t="n">
        <f aca="true">SUMPRODUCT(L5:L65536,M5:M65536,(SUBTOTAL(3,OFFSET($L$5,ROW(L5:L65536)-MIN(ROW(L5:L65536)),,))))/SUBTOTAL(9,L5:L65536)</f>
        <v>158.132464589561</v>
      </c>
      <c r="N3" s="177" t="n">
        <f aca="false">SUBTOTAL(9,N5:N65536)</f>
        <v>2456427.16234631</v>
      </c>
    </row>
    <row r="4" s="140" customFormat="true" ht="14.4" hidden="false" customHeight="false" outlineLevel="0" collapsed="false">
      <c r="A4" s="178" t="s">
        <v>392</v>
      </c>
      <c r="B4" s="178" t="s">
        <v>393</v>
      </c>
      <c r="C4" s="179" t="s">
        <v>360</v>
      </c>
      <c r="D4" s="179" t="s">
        <v>394</v>
      </c>
      <c r="E4" s="179" t="s">
        <v>395</v>
      </c>
      <c r="F4" s="179" t="s">
        <v>362</v>
      </c>
      <c r="G4" s="179" t="s">
        <v>396</v>
      </c>
      <c r="H4" s="179" t="s">
        <v>397</v>
      </c>
      <c r="I4" s="179" t="s">
        <v>398</v>
      </c>
      <c r="J4" s="180" t="s">
        <v>399</v>
      </c>
      <c r="K4" s="180" t="s">
        <v>400</v>
      </c>
      <c r="L4" s="180" t="s">
        <v>401</v>
      </c>
      <c r="M4" s="180" t="s">
        <v>402</v>
      </c>
      <c r="N4" s="180" t="s">
        <v>403</v>
      </c>
    </row>
    <row r="5" customFormat="false" ht="14.4" hidden="false" customHeight="false" outlineLevel="0" collapsed="false">
      <c r="A5" s="0" t="n">
        <v>6</v>
      </c>
      <c r="B5" s="0" t="s">
        <v>366</v>
      </c>
      <c r="C5" s="181" t="s">
        <v>380</v>
      </c>
      <c r="D5" s="182" t="s">
        <v>381</v>
      </c>
      <c r="E5" s="181" t="s">
        <v>367</v>
      </c>
      <c r="F5" s="182" t="s">
        <v>368</v>
      </c>
      <c r="G5" s="181" t="s">
        <v>404</v>
      </c>
      <c r="H5" s="181" t="n">
        <v>31915</v>
      </c>
      <c r="I5" s="181" t="n">
        <v>31915</v>
      </c>
      <c r="J5" s="181" t="s">
        <v>405</v>
      </c>
      <c r="K5" s="181" t="s">
        <v>406</v>
      </c>
      <c r="L5" s="181" t="n">
        <v>5</v>
      </c>
      <c r="M5" s="181" t="n">
        <v>181.59</v>
      </c>
      <c r="N5" s="181" t="n">
        <v>907.95</v>
      </c>
    </row>
    <row r="6" customFormat="false" ht="14.4" hidden="false" customHeight="false" outlineLevel="0" collapsed="false">
      <c r="A6" s="0" t="n">
        <v>6</v>
      </c>
      <c r="B6" s="0" t="s">
        <v>366</v>
      </c>
      <c r="C6" s="181" t="s">
        <v>380</v>
      </c>
      <c r="D6" s="182" t="s">
        <v>381</v>
      </c>
      <c r="E6" s="181" t="s">
        <v>367</v>
      </c>
      <c r="F6" s="182" t="s">
        <v>368</v>
      </c>
      <c r="G6" s="181" t="s">
        <v>404</v>
      </c>
      <c r="H6" s="181" t="n">
        <v>47244</v>
      </c>
      <c r="I6" s="181" t="n">
        <v>47244</v>
      </c>
      <c r="J6" s="181" t="s">
        <v>407</v>
      </c>
      <c r="K6" s="181" t="s">
        <v>406</v>
      </c>
      <c r="L6" s="181" t="n">
        <v>1</v>
      </c>
      <c r="M6" s="181" t="n">
        <v>162.15</v>
      </c>
      <c r="N6" s="181" t="n">
        <v>162.15</v>
      </c>
    </row>
    <row r="7" customFormat="false" ht="14.4" hidden="false" customHeight="false" outlineLevel="0" collapsed="false">
      <c r="A7" s="0" t="n">
        <v>6</v>
      </c>
      <c r="B7" s="0" t="s">
        <v>366</v>
      </c>
      <c r="C7" s="181" t="s">
        <v>380</v>
      </c>
      <c r="D7" s="182" t="s">
        <v>381</v>
      </c>
      <c r="E7" s="181" t="s">
        <v>367</v>
      </c>
      <c r="F7" s="182" t="s">
        <v>368</v>
      </c>
      <c r="G7" s="181" t="s">
        <v>404</v>
      </c>
      <c r="H7" s="181" t="n">
        <v>51366</v>
      </c>
      <c r="I7" s="181" t="n">
        <v>51366</v>
      </c>
      <c r="J7" s="181" t="s">
        <v>408</v>
      </c>
      <c r="K7" s="181" t="s">
        <v>409</v>
      </c>
      <c r="L7" s="181" t="n">
        <v>15</v>
      </c>
      <c r="M7" s="181" t="n">
        <v>259.441059148068</v>
      </c>
      <c r="N7" s="181" t="n">
        <v>3891.61588722102</v>
      </c>
    </row>
    <row r="8" customFormat="false" ht="14.4" hidden="false" customHeight="false" outlineLevel="0" collapsed="false">
      <c r="A8" s="0" t="n">
        <v>6</v>
      </c>
      <c r="B8" s="0" t="s">
        <v>366</v>
      </c>
      <c r="C8" s="181" t="s">
        <v>380</v>
      </c>
      <c r="D8" s="182" t="s">
        <v>381</v>
      </c>
      <c r="E8" s="181" t="s">
        <v>367</v>
      </c>
      <c r="F8" s="182" t="s">
        <v>368</v>
      </c>
      <c r="G8" s="181" t="s">
        <v>404</v>
      </c>
      <c r="H8" s="181" t="n">
        <v>51383</v>
      </c>
      <c r="I8" s="181" t="n">
        <v>51383</v>
      </c>
      <c r="J8" s="181" t="s">
        <v>408</v>
      </c>
      <c r="K8" s="181" t="s">
        <v>410</v>
      </c>
      <c r="L8" s="181" t="n">
        <v>1</v>
      </c>
      <c r="M8" s="181" t="n">
        <v>152.49</v>
      </c>
      <c r="N8" s="181" t="n">
        <v>152.49</v>
      </c>
    </row>
    <row r="9" customFormat="false" ht="14.4" hidden="false" customHeight="false" outlineLevel="0" collapsed="false">
      <c r="A9" s="0" t="n">
        <v>6</v>
      </c>
      <c r="B9" s="0" t="s">
        <v>366</v>
      </c>
      <c r="C9" s="181" t="s">
        <v>380</v>
      </c>
      <c r="D9" s="182" t="s">
        <v>381</v>
      </c>
      <c r="E9" s="181" t="s">
        <v>367</v>
      </c>
      <c r="F9" s="182" t="s">
        <v>368</v>
      </c>
      <c r="G9" s="181" t="s">
        <v>411</v>
      </c>
      <c r="H9" s="181" t="n">
        <v>56976</v>
      </c>
      <c r="I9" s="181" t="n">
        <v>56976</v>
      </c>
      <c r="J9" s="181" t="s">
        <v>412</v>
      </c>
      <c r="K9" s="181" t="s">
        <v>413</v>
      </c>
      <c r="L9" s="181" t="n">
        <v>2</v>
      </c>
      <c r="M9" s="181" t="n">
        <v>82.889974984414</v>
      </c>
      <c r="N9" s="181" t="n">
        <v>165.779949968828</v>
      </c>
    </row>
    <row r="10" customFormat="false" ht="14.4" hidden="false" customHeight="false" outlineLevel="0" collapsed="false">
      <c r="A10" s="0" t="n">
        <v>6</v>
      </c>
      <c r="B10" s="0" t="s">
        <v>366</v>
      </c>
      <c r="C10" s="181" t="s">
        <v>380</v>
      </c>
      <c r="D10" s="182" t="s">
        <v>381</v>
      </c>
      <c r="E10" s="181" t="s">
        <v>367</v>
      </c>
      <c r="F10" s="182" t="s">
        <v>368</v>
      </c>
      <c r="G10" s="181" t="s">
        <v>404</v>
      </c>
      <c r="H10" s="181" t="n">
        <v>100489</v>
      </c>
      <c r="I10" s="181" t="n">
        <v>489</v>
      </c>
      <c r="J10" s="181" t="s">
        <v>414</v>
      </c>
      <c r="K10" s="181" t="s">
        <v>415</v>
      </c>
      <c r="L10" s="181" t="n">
        <v>2</v>
      </c>
      <c r="M10" s="181" t="n">
        <v>40.9098264226014</v>
      </c>
      <c r="N10" s="181" t="n">
        <v>81.8196528452027</v>
      </c>
    </row>
    <row r="11" customFormat="false" ht="14.4" hidden="false" customHeight="false" outlineLevel="0" collapsed="false">
      <c r="A11" s="0" t="n">
        <v>6</v>
      </c>
      <c r="B11" s="0" t="s">
        <v>366</v>
      </c>
      <c r="C11" s="181" t="s">
        <v>380</v>
      </c>
      <c r="D11" s="182" t="s">
        <v>381</v>
      </c>
      <c r="E11" s="181" t="s">
        <v>367</v>
      </c>
      <c r="F11" s="182" t="s">
        <v>368</v>
      </c>
      <c r="G11" s="181" t="s">
        <v>404</v>
      </c>
      <c r="H11" s="181" t="n">
        <v>100498</v>
      </c>
      <c r="I11" s="181" t="n">
        <v>498</v>
      </c>
      <c r="J11" s="181" t="s">
        <v>416</v>
      </c>
      <c r="K11" s="181" t="s">
        <v>417</v>
      </c>
      <c r="L11" s="181" t="n">
        <v>1</v>
      </c>
      <c r="M11" s="181" t="n">
        <v>95.51</v>
      </c>
      <c r="N11" s="181" t="n">
        <v>95.51</v>
      </c>
    </row>
    <row r="12" customFormat="false" ht="14.4" hidden="false" customHeight="false" outlineLevel="0" collapsed="false">
      <c r="A12" s="0" t="n">
        <v>6</v>
      </c>
      <c r="B12" s="0" t="s">
        <v>366</v>
      </c>
      <c r="C12" s="181" t="s">
        <v>380</v>
      </c>
      <c r="D12" s="182" t="s">
        <v>381</v>
      </c>
      <c r="E12" s="181" t="s">
        <v>367</v>
      </c>
      <c r="F12" s="182" t="s">
        <v>368</v>
      </c>
      <c r="G12" s="181" t="s">
        <v>404</v>
      </c>
      <c r="H12" s="181" t="n">
        <v>100513</v>
      </c>
      <c r="I12" s="181" t="n">
        <v>513</v>
      </c>
      <c r="J12" s="181" t="s">
        <v>418</v>
      </c>
      <c r="K12" s="181" t="s">
        <v>417</v>
      </c>
      <c r="L12" s="181" t="n">
        <v>5</v>
      </c>
      <c r="M12" s="181" t="n">
        <v>55.875</v>
      </c>
      <c r="N12" s="181" t="n">
        <v>278.9</v>
      </c>
    </row>
    <row r="13" customFormat="false" ht="14.4" hidden="false" customHeight="false" outlineLevel="0" collapsed="false">
      <c r="A13" s="0" t="n">
        <v>6</v>
      </c>
      <c r="B13" s="0" t="s">
        <v>366</v>
      </c>
      <c r="C13" s="181" t="s">
        <v>380</v>
      </c>
      <c r="D13" s="182" t="s">
        <v>381</v>
      </c>
      <c r="E13" s="181" t="s">
        <v>367</v>
      </c>
      <c r="F13" s="182" t="s">
        <v>368</v>
      </c>
      <c r="G13" s="181" t="s">
        <v>404</v>
      </c>
      <c r="H13" s="181" t="n">
        <v>100610</v>
      </c>
      <c r="I13" s="181" t="n">
        <v>610</v>
      </c>
      <c r="J13" s="181" t="s">
        <v>419</v>
      </c>
      <c r="K13" s="181" t="s">
        <v>420</v>
      </c>
      <c r="L13" s="181" t="n">
        <v>4</v>
      </c>
      <c r="M13" s="181" t="n">
        <v>63.1536806901773</v>
      </c>
      <c r="N13" s="181" t="n">
        <v>252.841042070532</v>
      </c>
    </row>
    <row r="14" customFormat="false" ht="14.4" hidden="false" customHeight="false" outlineLevel="0" collapsed="false">
      <c r="A14" s="0" t="n">
        <v>6</v>
      </c>
      <c r="B14" s="0" t="s">
        <v>366</v>
      </c>
      <c r="C14" s="181" t="s">
        <v>380</v>
      </c>
      <c r="D14" s="182" t="s">
        <v>381</v>
      </c>
      <c r="E14" s="181" t="s">
        <v>367</v>
      </c>
      <c r="F14" s="182" t="s">
        <v>368</v>
      </c>
      <c r="G14" s="181" t="s">
        <v>404</v>
      </c>
      <c r="H14" s="181" t="n">
        <v>100643</v>
      </c>
      <c r="I14" s="181" t="n">
        <v>643</v>
      </c>
      <c r="J14" s="181" t="s">
        <v>421</v>
      </c>
      <c r="K14" s="181" t="s">
        <v>422</v>
      </c>
      <c r="L14" s="181" t="n">
        <v>1</v>
      </c>
      <c r="M14" s="181" t="n">
        <v>42.4800101521198</v>
      </c>
      <c r="N14" s="181" t="n">
        <v>42.4800101521198</v>
      </c>
    </row>
    <row r="15" customFormat="false" ht="14.4" hidden="false" customHeight="false" outlineLevel="0" collapsed="false">
      <c r="A15" s="0" t="n">
        <v>6</v>
      </c>
      <c r="B15" s="0" t="s">
        <v>366</v>
      </c>
      <c r="C15" s="181" t="s">
        <v>380</v>
      </c>
      <c r="D15" s="182" t="s">
        <v>381</v>
      </c>
      <c r="E15" s="181" t="s">
        <v>367</v>
      </c>
      <c r="F15" s="182" t="s">
        <v>368</v>
      </c>
      <c r="G15" s="181" t="s">
        <v>404</v>
      </c>
      <c r="H15" s="181" t="n">
        <v>100802</v>
      </c>
      <c r="I15" s="181" t="n">
        <v>802</v>
      </c>
      <c r="J15" s="181" t="s">
        <v>423</v>
      </c>
      <c r="K15" s="181" t="s">
        <v>424</v>
      </c>
      <c r="L15" s="181" t="n">
        <v>7</v>
      </c>
      <c r="M15" s="181" t="n">
        <v>60.2715194708679</v>
      </c>
      <c r="N15" s="181" t="n">
        <v>421.900636296076</v>
      </c>
    </row>
    <row r="16" customFormat="false" ht="14.4" hidden="false" customHeight="false" outlineLevel="0" collapsed="false">
      <c r="A16" s="0" t="n">
        <v>6</v>
      </c>
      <c r="B16" s="0" t="s">
        <v>366</v>
      </c>
      <c r="C16" s="181" t="s">
        <v>380</v>
      </c>
      <c r="D16" s="182" t="s">
        <v>381</v>
      </c>
      <c r="E16" s="181" t="s">
        <v>367</v>
      </c>
      <c r="F16" s="182" t="s">
        <v>368</v>
      </c>
      <c r="G16" s="181" t="s">
        <v>404</v>
      </c>
      <c r="H16" s="181" t="n">
        <v>100876</v>
      </c>
      <c r="I16" s="181" t="n">
        <v>876</v>
      </c>
      <c r="J16" s="181" t="s">
        <v>423</v>
      </c>
      <c r="K16" s="181" t="s">
        <v>425</v>
      </c>
      <c r="L16" s="181" t="n">
        <v>4</v>
      </c>
      <c r="M16" s="181" t="n">
        <v>65.3699522847317</v>
      </c>
      <c r="N16" s="181" t="n">
        <v>261.39971370839</v>
      </c>
    </row>
    <row r="17" customFormat="false" ht="14.4" hidden="false" customHeight="false" outlineLevel="0" collapsed="false">
      <c r="A17" s="0" t="n">
        <v>6</v>
      </c>
      <c r="B17" s="0" t="s">
        <v>366</v>
      </c>
      <c r="C17" s="181" t="s">
        <v>380</v>
      </c>
      <c r="D17" s="182" t="s">
        <v>381</v>
      </c>
      <c r="E17" s="181" t="s">
        <v>375</v>
      </c>
      <c r="F17" s="182" t="s">
        <v>376</v>
      </c>
      <c r="G17" s="181" t="s">
        <v>404</v>
      </c>
      <c r="H17" s="181" t="n">
        <v>101066</v>
      </c>
      <c r="I17" s="181" t="n">
        <v>1066</v>
      </c>
      <c r="J17" s="181" t="s">
        <v>426</v>
      </c>
      <c r="K17" s="181" t="s">
        <v>427</v>
      </c>
      <c r="L17" s="181" t="n">
        <v>6</v>
      </c>
      <c r="M17" s="181" t="n">
        <v>37.8264977139031</v>
      </c>
      <c r="N17" s="181" t="n">
        <v>226.958986283418</v>
      </c>
    </row>
    <row r="18" customFormat="false" ht="14.4" hidden="false" customHeight="false" outlineLevel="0" collapsed="false">
      <c r="A18" s="0" t="n">
        <v>6</v>
      </c>
      <c r="B18" s="0" t="s">
        <v>366</v>
      </c>
      <c r="C18" s="181" t="s">
        <v>380</v>
      </c>
      <c r="D18" s="182" t="s">
        <v>381</v>
      </c>
      <c r="E18" s="181" t="s">
        <v>375</v>
      </c>
      <c r="F18" s="182" t="s">
        <v>376</v>
      </c>
      <c r="G18" s="181" t="s">
        <v>404</v>
      </c>
      <c r="H18" s="181" t="n">
        <v>101076</v>
      </c>
      <c r="I18" s="181" t="n">
        <v>1076</v>
      </c>
      <c r="J18" s="181" t="s">
        <v>428</v>
      </c>
      <c r="K18" s="181" t="s">
        <v>425</v>
      </c>
      <c r="L18" s="181" t="n">
        <v>1</v>
      </c>
      <c r="M18" s="181" t="n">
        <v>64.63</v>
      </c>
      <c r="N18" s="181" t="n">
        <v>64.63</v>
      </c>
    </row>
    <row r="19" customFormat="false" ht="14.4" hidden="false" customHeight="false" outlineLevel="0" collapsed="false">
      <c r="A19" s="0" t="n">
        <v>6</v>
      </c>
      <c r="B19" s="0" t="s">
        <v>366</v>
      </c>
      <c r="C19" s="181" t="s">
        <v>380</v>
      </c>
      <c r="D19" s="182" t="s">
        <v>381</v>
      </c>
      <c r="E19" s="181" t="s">
        <v>367</v>
      </c>
      <c r="F19" s="182" t="s">
        <v>368</v>
      </c>
      <c r="G19" s="181" t="s">
        <v>404</v>
      </c>
      <c r="H19" s="181" t="n">
        <v>101328</v>
      </c>
      <c r="I19" s="181" t="n">
        <v>1328</v>
      </c>
      <c r="J19" s="181" t="s">
        <v>429</v>
      </c>
      <c r="K19" s="181" t="s">
        <v>430</v>
      </c>
      <c r="L19" s="181" t="n">
        <v>1</v>
      </c>
      <c r="M19" s="181" t="n">
        <v>120.539447841295</v>
      </c>
      <c r="N19" s="181" t="n">
        <v>120.539447841295</v>
      </c>
    </row>
    <row r="20" customFormat="false" ht="14.4" hidden="false" customHeight="false" outlineLevel="0" collapsed="false">
      <c r="A20" s="0" t="n">
        <v>6</v>
      </c>
      <c r="B20" s="0" t="s">
        <v>366</v>
      </c>
      <c r="C20" s="181" t="s">
        <v>380</v>
      </c>
      <c r="D20" s="182" t="s">
        <v>381</v>
      </c>
      <c r="E20" s="181" t="s">
        <v>367</v>
      </c>
      <c r="F20" s="182" t="s">
        <v>368</v>
      </c>
      <c r="G20" s="181" t="s">
        <v>404</v>
      </c>
      <c r="H20" s="181" t="n">
        <v>102477</v>
      </c>
      <c r="I20" s="181" t="n">
        <v>2477</v>
      </c>
      <c r="J20" s="181" t="s">
        <v>431</v>
      </c>
      <c r="K20" s="181" t="s">
        <v>432</v>
      </c>
      <c r="L20" s="181" t="n">
        <v>4</v>
      </c>
      <c r="M20" s="181" t="n">
        <v>42.0924813926352</v>
      </c>
      <c r="N20" s="181" t="n">
        <v>168.369925570541</v>
      </c>
    </row>
    <row r="21" customFormat="false" ht="14.4" hidden="false" customHeight="false" outlineLevel="0" collapsed="false">
      <c r="A21" s="0" t="n">
        <v>6</v>
      </c>
      <c r="B21" s="0" t="s">
        <v>366</v>
      </c>
      <c r="C21" s="181" t="s">
        <v>380</v>
      </c>
      <c r="D21" s="182" t="s">
        <v>381</v>
      </c>
      <c r="E21" s="181" t="s">
        <v>367</v>
      </c>
      <c r="F21" s="182" t="s">
        <v>368</v>
      </c>
      <c r="G21" s="181" t="s">
        <v>404</v>
      </c>
      <c r="H21" s="181" t="n">
        <v>102478</v>
      </c>
      <c r="I21" s="181" t="n">
        <v>2478</v>
      </c>
      <c r="J21" s="181" t="s">
        <v>431</v>
      </c>
      <c r="K21" s="181" t="s">
        <v>433</v>
      </c>
      <c r="L21" s="181" t="n">
        <v>41</v>
      </c>
      <c r="M21" s="181" t="n">
        <v>81.1833729998939</v>
      </c>
      <c r="N21" s="181" t="n">
        <v>3329.39531708267</v>
      </c>
    </row>
    <row r="22" customFormat="false" ht="14.4" hidden="false" customHeight="false" outlineLevel="0" collapsed="false">
      <c r="A22" s="0" t="n">
        <v>6</v>
      </c>
      <c r="B22" s="0" t="s">
        <v>366</v>
      </c>
      <c r="C22" s="181" t="s">
        <v>380</v>
      </c>
      <c r="D22" s="182" t="s">
        <v>381</v>
      </c>
      <c r="E22" s="181" t="s">
        <v>367</v>
      </c>
      <c r="F22" s="182" t="s">
        <v>368</v>
      </c>
      <c r="G22" s="181" t="s">
        <v>404</v>
      </c>
      <c r="H22" s="181" t="n">
        <v>102479</v>
      </c>
      <c r="I22" s="181" t="n">
        <v>2479</v>
      </c>
      <c r="J22" s="181" t="s">
        <v>434</v>
      </c>
      <c r="K22" s="181" t="s">
        <v>435</v>
      </c>
      <c r="L22" s="181" t="n">
        <v>1</v>
      </c>
      <c r="M22" s="181" t="n">
        <v>61.4699988872369</v>
      </c>
      <c r="N22" s="181" t="n">
        <v>61.4699988872369</v>
      </c>
    </row>
    <row r="23" customFormat="false" ht="14.4" hidden="false" customHeight="false" outlineLevel="0" collapsed="false">
      <c r="A23" s="0" t="n">
        <v>6</v>
      </c>
      <c r="B23" s="0" t="s">
        <v>366</v>
      </c>
      <c r="C23" s="181" t="s">
        <v>380</v>
      </c>
      <c r="D23" s="182" t="s">
        <v>381</v>
      </c>
      <c r="E23" s="181" t="s">
        <v>367</v>
      </c>
      <c r="F23" s="182" t="s">
        <v>368</v>
      </c>
      <c r="G23" s="181" t="s">
        <v>404</v>
      </c>
      <c r="H23" s="181" t="n">
        <v>102486</v>
      </c>
      <c r="I23" s="181" t="n">
        <v>2486</v>
      </c>
      <c r="J23" s="181" t="s">
        <v>436</v>
      </c>
      <c r="K23" s="181" t="s">
        <v>437</v>
      </c>
      <c r="L23" s="181" t="n">
        <v>2</v>
      </c>
      <c r="M23" s="181" t="n">
        <v>120.86</v>
      </c>
      <c r="N23" s="181" t="n">
        <v>241.72</v>
      </c>
    </row>
    <row r="24" customFormat="false" ht="14.4" hidden="false" customHeight="false" outlineLevel="0" collapsed="false">
      <c r="A24" s="0" t="n">
        <v>6</v>
      </c>
      <c r="B24" s="0" t="s">
        <v>366</v>
      </c>
      <c r="C24" s="181" t="s">
        <v>380</v>
      </c>
      <c r="D24" s="182" t="s">
        <v>381</v>
      </c>
      <c r="E24" s="181" t="s">
        <v>367</v>
      </c>
      <c r="F24" s="182" t="s">
        <v>368</v>
      </c>
      <c r="G24" s="181"/>
      <c r="H24" s="181" t="n">
        <v>102592</v>
      </c>
      <c r="I24" s="181" t="n">
        <v>2592</v>
      </c>
      <c r="J24" s="181" t="s">
        <v>438</v>
      </c>
      <c r="K24" s="181" t="s">
        <v>439</v>
      </c>
      <c r="L24" s="181" t="n">
        <v>1</v>
      </c>
      <c r="M24" s="181" t="n">
        <v>61.1</v>
      </c>
      <c r="N24" s="181" t="n">
        <v>61.1</v>
      </c>
    </row>
    <row r="25" customFormat="false" ht="14.4" hidden="false" customHeight="false" outlineLevel="0" collapsed="false">
      <c r="A25" s="0" t="n">
        <v>6</v>
      </c>
      <c r="B25" s="0" t="s">
        <v>366</v>
      </c>
      <c r="C25" s="181" t="s">
        <v>380</v>
      </c>
      <c r="D25" s="182" t="s">
        <v>381</v>
      </c>
      <c r="E25" s="181" t="s">
        <v>367</v>
      </c>
      <c r="F25" s="182" t="s">
        <v>368</v>
      </c>
      <c r="G25" s="181" t="s">
        <v>404</v>
      </c>
      <c r="H25" s="181" t="n">
        <v>102684</v>
      </c>
      <c r="I25" s="181" t="n">
        <v>2684</v>
      </c>
      <c r="J25" s="181" t="s">
        <v>440</v>
      </c>
      <c r="K25" s="181" t="s">
        <v>441</v>
      </c>
      <c r="L25" s="181" t="n">
        <v>4</v>
      </c>
      <c r="M25" s="181" t="n">
        <v>44.9675000000001</v>
      </c>
      <c r="N25" s="181" t="n">
        <v>179.8425</v>
      </c>
    </row>
    <row r="26" customFormat="false" ht="14.4" hidden="false" customHeight="false" outlineLevel="0" collapsed="false">
      <c r="A26" s="0" t="n">
        <v>6</v>
      </c>
      <c r="B26" s="0" t="s">
        <v>366</v>
      </c>
      <c r="C26" s="181" t="s">
        <v>380</v>
      </c>
      <c r="D26" s="182" t="s">
        <v>381</v>
      </c>
      <c r="E26" s="181" t="s">
        <v>367</v>
      </c>
      <c r="F26" s="182" t="s">
        <v>368</v>
      </c>
      <c r="G26" s="181" t="s">
        <v>404</v>
      </c>
      <c r="H26" s="181" t="n">
        <v>102818</v>
      </c>
      <c r="I26" s="181" t="n">
        <v>2818</v>
      </c>
      <c r="J26" s="181" t="s">
        <v>442</v>
      </c>
      <c r="K26" s="181" t="s">
        <v>443</v>
      </c>
      <c r="L26" s="181" t="n">
        <v>3</v>
      </c>
      <c r="M26" s="181" t="n">
        <v>91.0833333333333</v>
      </c>
      <c r="N26" s="181" t="n">
        <v>273.25</v>
      </c>
    </row>
    <row r="27" customFormat="false" ht="14.4" hidden="false" customHeight="false" outlineLevel="0" collapsed="false">
      <c r="A27" s="0" t="n">
        <v>6</v>
      </c>
      <c r="B27" s="0" t="s">
        <v>366</v>
      </c>
      <c r="C27" s="181" t="s">
        <v>380</v>
      </c>
      <c r="D27" s="182" t="s">
        <v>381</v>
      </c>
      <c r="E27" s="181" t="s">
        <v>367</v>
      </c>
      <c r="F27" s="182" t="s">
        <v>368</v>
      </c>
      <c r="G27" s="181" t="s">
        <v>404</v>
      </c>
      <c r="H27" s="181" t="n">
        <v>102828</v>
      </c>
      <c r="I27" s="181" t="n">
        <v>2828</v>
      </c>
      <c r="J27" s="181" t="s">
        <v>444</v>
      </c>
      <c r="K27" s="181" t="s">
        <v>445</v>
      </c>
      <c r="L27" s="181" t="n">
        <v>1</v>
      </c>
      <c r="M27" s="181" t="n">
        <v>41.12</v>
      </c>
      <c r="N27" s="181" t="n">
        <v>41.12</v>
      </c>
    </row>
    <row r="28" customFormat="false" ht="14.4" hidden="false" customHeight="false" outlineLevel="0" collapsed="false">
      <c r="A28" s="0" t="n">
        <v>6</v>
      </c>
      <c r="B28" s="0" t="s">
        <v>366</v>
      </c>
      <c r="C28" s="181" t="s">
        <v>380</v>
      </c>
      <c r="D28" s="182" t="s">
        <v>381</v>
      </c>
      <c r="E28" s="181" t="s">
        <v>367</v>
      </c>
      <c r="F28" s="182" t="s">
        <v>368</v>
      </c>
      <c r="G28" s="181" t="s">
        <v>404</v>
      </c>
      <c r="H28" s="181" t="n">
        <v>103550</v>
      </c>
      <c r="I28" s="181" t="n">
        <v>3550</v>
      </c>
      <c r="J28" s="181" t="s">
        <v>446</v>
      </c>
      <c r="K28" s="181" t="s">
        <v>447</v>
      </c>
      <c r="L28" s="181" t="n">
        <v>1</v>
      </c>
      <c r="M28" s="181" t="n">
        <v>38.1</v>
      </c>
      <c r="N28" s="181" t="n">
        <v>38.1</v>
      </c>
    </row>
    <row r="29" customFormat="false" ht="14.4" hidden="false" customHeight="false" outlineLevel="0" collapsed="false">
      <c r="A29" s="0" t="n">
        <v>6</v>
      </c>
      <c r="B29" s="0" t="s">
        <v>366</v>
      </c>
      <c r="C29" s="181" t="s">
        <v>380</v>
      </c>
      <c r="D29" s="182" t="s">
        <v>381</v>
      </c>
      <c r="E29" s="181" t="s">
        <v>367</v>
      </c>
      <c r="F29" s="182" t="s">
        <v>368</v>
      </c>
      <c r="G29" s="181" t="s">
        <v>404</v>
      </c>
      <c r="H29" s="181" t="n">
        <v>103575</v>
      </c>
      <c r="I29" s="181" t="n">
        <v>3575</v>
      </c>
      <c r="J29" s="181" t="s">
        <v>448</v>
      </c>
      <c r="K29" s="181" t="s">
        <v>449</v>
      </c>
      <c r="L29" s="181" t="n">
        <v>3</v>
      </c>
      <c r="M29" s="181" t="n">
        <v>67.53982858747</v>
      </c>
      <c r="N29" s="181" t="n">
        <v>202.61948576241</v>
      </c>
    </row>
    <row r="30" customFormat="false" ht="14.4" hidden="false" customHeight="false" outlineLevel="0" collapsed="false">
      <c r="A30" s="0" t="n">
        <v>6</v>
      </c>
      <c r="B30" s="0" t="s">
        <v>366</v>
      </c>
      <c r="C30" s="181" t="s">
        <v>380</v>
      </c>
      <c r="D30" s="182" t="s">
        <v>381</v>
      </c>
      <c r="E30" s="181" t="s">
        <v>367</v>
      </c>
      <c r="F30" s="182" t="s">
        <v>368</v>
      </c>
      <c r="G30" s="181"/>
      <c r="H30" s="181" t="n">
        <v>103801</v>
      </c>
      <c r="I30" s="181" t="n">
        <v>3801</v>
      </c>
      <c r="J30" s="181" t="s">
        <v>450</v>
      </c>
      <c r="K30" s="181" t="s">
        <v>451</v>
      </c>
      <c r="L30" s="181" t="n">
        <v>1</v>
      </c>
      <c r="M30" s="181" t="n">
        <v>71.19</v>
      </c>
      <c r="N30" s="181" t="n">
        <v>71.19</v>
      </c>
    </row>
    <row r="31" customFormat="false" ht="14.4" hidden="false" customHeight="false" outlineLevel="0" collapsed="false">
      <c r="A31" s="0" t="n">
        <v>6</v>
      </c>
      <c r="B31" s="0" t="s">
        <v>366</v>
      </c>
      <c r="C31" s="181" t="s">
        <v>380</v>
      </c>
      <c r="D31" s="182" t="s">
        <v>381</v>
      </c>
      <c r="E31" s="181" t="s">
        <v>367</v>
      </c>
      <c r="F31" s="182" t="s">
        <v>368</v>
      </c>
      <c r="G31" s="181" t="s">
        <v>404</v>
      </c>
      <c r="H31" s="181" t="n">
        <v>104178</v>
      </c>
      <c r="I31" s="181" t="n">
        <v>4178</v>
      </c>
      <c r="J31" s="181" t="s">
        <v>452</v>
      </c>
      <c r="K31" s="181" t="s">
        <v>453</v>
      </c>
      <c r="L31" s="181" t="n">
        <v>2</v>
      </c>
      <c r="M31" s="181" t="n">
        <v>41.2998127777934</v>
      </c>
      <c r="N31" s="181" t="n">
        <v>82.5996255555868</v>
      </c>
    </row>
    <row r="32" customFormat="false" ht="14.4" hidden="false" customHeight="false" outlineLevel="0" collapsed="false">
      <c r="A32" s="0" t="n">
        <v>6</v>
      </c>
      <c r="B32" s="0" t="s">
        <v>366</v>
      </c>
      <c r="C32" s="181" t="s">
        <v>380</v>
      </c>
      <c r="D32" s="182" t="s">
        <v>381</v>
      </c>
      <c r="E32" s="181" t="s">
        <v>375</v>
      </c>
      <c r="F32" s="182" t="s">
        <v>376</v>
      </c>
      <c r="G32" s="181" t="s">
        <v>411</v>
      </c>
      <c r="H32" s="181" t="n">
        <v>104234</v>
      </c>
      <c r="I32" s="181" t="n">
        <v>4234</v>
      </c>
      <c r="J32" s="181" t="s">
        <v>454</v>
      </c>
      <c r="K32" s="181" t="s">
        <v>455</v>
      </c>
      <c r="L32" s="181" t="n">
        <v>4</v>
      </c>
      <c r="M32" s="181" t="n">
        <v>74.0019236257295</v>
      </c>
      <c r="N32" s="181" t="n">
        <v>296.007694502918</v>
      </c>
    </row>
    <row r="33" customFormat="false" ht="14.4" hidden="false" customHeight="false" outlineLevel="0" collapsed="false">
      <c r="A33" s="0" t="n">
        <v>6</v>
      </c>
      <c r="B33" s="0" t="s">
        <v>366</v>
      </c>
      <c r="C33" s="181" t="s">
        <v>380</v>
      </c>
      <c r="D33" s="182" t="s">
        <v>381</v>
      </c>
      <c r="E33" s="181" t="s">
        <v>375</v>
      </c>
      <c r="F33" s="182" t="s">
        <v>376</v>
      </c>
      <c r="G33" s="181" t="s">
        <v>411</v>
      </c>
      <c r="H33" s="181" t="n">
        <v>105951</v>
      </c>
      <c r="I33" s="181" t="n">
        <v>5951</v>
      </c>
      <c r="J33" s="181" t="s">
        <v>456</v>
      </c>
      <c r="K33" s="181" t="s">
        <v>457</v>
      </c>
      <c r="L33" s="181" t="n">
        <v>2</v>
      </c>
      <c r="M33" s="181" t="n">
        <v>272.099748724476</v>
      </c>
      <c r="N33" s="181" t="n">
        <v>544.199497448951</v>
      </c>
    </row>
    <row r="34" customFormat="false" ht="14.4" hidden="false" customHeight="false" outlineLevel="0" collapsed="false">
      <c r="A34" s="0" t="n">
        <v>6</v>
      </c>
      <c r="B34" s="0" t="s">
        <v>366</v>
      </c>
      <c r="C34" s="181" t="s">
        <v>380</v>
      </c>
      <c r="D34" s="182" t="s">
        <v>381</v>
      </c>
      <c r="E34" s="181" t="s">
        <v>375</v>
      </c>
      <c r="F34" s="182" t="s">
        <v>376</v>
      </c>
      <c r="G34" s="181" t="s">
        <v>404</v>
      </c>
      <c r="H34" s="181" t="n">
        <v>106264</v>
      </c>
      <c r="I34" s="181" t="n">
        <v>6264</v>
      </c>
      <c r="J34" s="181" t="s">
        <v>458</v>
      </c>
      <c r="K34" s="181" t="s">
        <v>459</v>
      </c>
      <c r="L34" s="181" t="n">
        <v>7</v>
      </c>
      <c r="M34" s="181" t="n">
        <v>33.4099965133107</v>
      </c>
      <c r="N34" s="181" t="n">
        <v>233.869946665403</v>
      </c>
    </row>
    <row r="35" customFormat="false" ht="14.4" hidden="false" customHeight="false" outlineLevel="0" collapsed="false">
      <c r="A35" s="0" t="n">
        <v>6</v>
      </c>
      <c r="B35" s="0" t="s">
        <v>366</v>
      </c>
      <c r="C35" s="181" t="s">
        <v>380</v>
      </c>
      <c r="D35" s="182" t="s">
        <v>381</v>
      </c>
      <c r="E35" s="181" t="s">
        <v>367</v>
      </c>
      <c r="F35" s="182" t="s">
        <v>368</v>
      </c>
      <c r="G35" s="181" t="s">
        <v>404</v>
      </c>
      <c r="H35" s="181" t="n">
        <v>107981</v>
      </c>
      <c r="I35" s="181" t="n">
        <v>7981</v>
      </c>
      <c r="J35" s="181" t="s">
        <v>460</v>
      </c>
      <c r="K35" s="181" t="s">
        <v>461</v>
      </c>
      <c r="L35" s="181" t="n">
        <v>93</v>
      </c>
      <c r="M35" s="181" t="n">
        <v>60.3499359891735</v>
      </c>
      <c r="N35" s="181" t="n">
        <v>5612.54407568491</v>
      </c>
    </row>
    <row r="36" customFormat="false" ht="14.4" hidden="false" customHeight="false" outlineLevel="0" collapsed="false">
      <c r="A36" s="0" t="n">
        <v>6</v>
      </c>
      <c r="B36" s="0" t="s">
        <v>366</v>
      </c>
      <c r="C36" s="181" t="s">
        <v>380</v>
      </c>
      <c r="D36" s="182" t="s">
        <v>381</v>
      </c>
      <c r="E36" s="181" t="s">
        <v>367</v>
      </c>
      <c r="F36" s="182" t="s">
        <v>368</v>
      </c>
      <c r="G36" s="181" t="s">
        <v>404</v>
      </c>
      <c r="H36" s="181" t="n">
        <v>108499</v>
      </c>
      <c r="I36" s="181" t="n">
        <v>8499</v>
      </c>
      <c r="J36" s="181" t="s">
        <v>462</v>
      </c>
      <c r="K36" s="181" t="s">
        <v>463</v>
      </c>
      <c r="L36" s="181" t="n">
        <v>108</v>
      </c>
      <c r="M36" s="181" t="n">
        <v>117.738163342338</v>
      </c>
      <c r="N36" s="181" t="n">
        <v>12715.7116599793</v>
      </c>
    </row>
    <row r="37" customFormat="false" ht="14.4" hidden="false" customHeight="false" outlineLevel="0" collapsed="false">
      <c r="A37" s="0" t="n">
        <v>6</v>
      </c>
      <c r="B37" s="0" t="s">
        <v>366</v>
      </c>
      <c r="C37" s="181" t="s">
        <v>380</v>
      </c>
      <c r="D37" s="182" t="s">
        <v>381</v>
      </c>
      <c r="E37" s="181" t="s">
        <v>375</v>
      </c>
      <c r="F37" s="182" t="s">
        <v>376</v>
      </c>
      <c r="G37" s="181" t="s">
        <v>411</v>
      </c>
      <c r="H37" s="181" t="n">
        <v>108807</v>
      </c>
      <c r="I37" s="181" t="n">
        <v>8807</v>
      </c>
      <c r="J37" s="181" t="s">
        <v>454</v>
      </c>
      <c r="K37" s="181" t="s">
        <v>464</v>
      </c>
      <c r="L37" s="181" t="n">
        <v>18</v>
      </c>
      <c r="M37" s="181" t="n">
        <v>88.4738450821768</v>
      </c>
      <c r="N37" s="181" t="n">
        <v>1591.5199721366</v>
      </c>
    </row>
    <row r="38" customFormat="false" ht="14.4" hidden="false" customHeight="false" outlineLevel="0" collapsed="false">
      <c r="A38" s="0" t="n">
        <v>6</v>
      </c>
      <c r="B38" s="0" t="s">
        <v>366</v>
      </c>
      <c r="C38" s="181" t="s">
        <v>380</v>
      </c>
      <c r="D38" s="182" t="s">
        <v>381</v>
      </c>
      <c r="E38" s="181" t="s">
        <v>367</v>
      </c>
      <c r="F38" s="182" t="s">
        <v>368</v>
      </c>
      <c r="G38" s="181" t="s">
        <v>404</v>
      </c>
      <c r="H38" s="181" t="n">
        <v>109139</v>
      </c>
      <c r="I38" s="181" t="n">
        <v>9139</v>
      </c>
      <c r="J38" s="181" t="s">
        <v>465</v>
      </c>
      <c r="K38" s="181" t="s">
        <v>466</v>
      </c>
      <c r="L38" s="181" t="n">
        <v>2</v>
      </c>
      <c r="M38" s="181" t="n">
        <v>587.124996529983</v>
      </c>
      <c r="N38" s="181" t="n">
        <v>1174.24999305997</v>
      </c>
    </row>
    <row r="39" customFormat="false" ht="14.4" hidden="false" customHeight="false" outlineLevel="0" collapsed="false">
      <c r="A39" s="0" t="n">
        <v>6</v>
      </c>
      <c r="B39" s="0" t="s">
        <v>366</v>
      </c>
      <c r="C39" s="181" t="s">
        <v>380</v>
      </c>
      <c r="D39" s="182" t="s">
        <v>381</v>
      </c>
      <c r="E39" s="181" t="s">
        <v>367</v>
      </c>
      <c r="F39" s="182" t="s">
        <v>368</v>
      </c>
      <c r="G39" s="181" t="s">
        <v>411</v>
      </c>
      <c r="H39" s="181" t="n">
        <v>109709</v>
      </c>
      <c r="I39" s="181" t="n">
        <v>9709</v>
      </c>
      <c r="J39" s="181" t="s">
        <v>467</v>
      </c>
      <c r="K39" s="181" t="s">
        <v>468</v>
      </c>
      <c r="L39" s="181" t="n">
        <v>15</v>
      </c>
      <c r="M39" s="181" t="n">
        <v>36.7133333333333</v>
      </c>
      <c r="N39" s="181" t="n">
        <v>550.7</v>
      </c>
    </row>
    <row r="40" customFormat="false" ht="14.4" hidden="false" customHeight="false" outlineLevel="0" collapsed="false">
      <c r="A40" s="0" t="n">
        <v>6</v>
      </c>
      <c r="B40" s="0" t="s">
        <v>366</v>
      </c>
      <c r="C40" s="181" t="s">
        <v>380</v>
      </c>
      <c r="D40" s="182" t="s">
        <v>381</v>
      </c>
      <c r="E40" s="181" t="s">
        <v>367</v>
      </c>
      <c r="F40" s="182" t="s">
        <v>368</v>
      </c>
      <c r="G40" s="181" t="s">
        <v>404</v>
      </c>
      <c r="H40" s="181" t="n">
        <v>110086</v>
      </c>
      <c r="I40" s="181" t="n">
        <v>10086</v>
      </c>
      <c r="J40" s="181" t="s">
        <v>469</v>
      </c>
      <c r="K40" s="181" t="s">
        <v>470</v>
      </c>
      <c r="L40" s="181" t="n">
        <v>1.9</v>
      </c>
      <c r="M40" s="181" t="n">
        <v>1665.1999899833</v>
      </c>
      <c r="N40" s="181" t="n">
        <v>3163.87998497495</v>
      </c>
    </row>
    <row r="41" customFormat="false" ht="14.4" hidden="false" customHeight="false" outlineLevel="0" collapsed="false">
      <c r="A41" s="0" t="n">
        <v>6</v>
      </c>
      <c r="B41" s="0" t="s">
        <v>366</v>
      </c>
      <c r="C41" s="181" t="s">
        <v>380</v>
      </c>
      <c r="D41" s="182" t="s">
        <v>381</v>
      </c>
      <c r="E41" s="181" t="s">
        <v>367</v>
      </c>
      <c r="F41" s="182" t="s">
        <v>368</v>
      </c>
      <c r="G41" s="181" t="s">
        <v>411</v>
      </c>
      <c r="H41" s="181" t="n">
        <v>110252</v>
      </c>
      <c r="I41" s="181" t="n">
        <v>10252</v>
      </c>
      <c r="J41" s="181" t="s">
        <v>471</v>
      </c>
      <c r="K41" s="181" t="s">
        <v>472</v>
      </c>
      <c r="L41" s="181" t="n">
        <v>1</v>
      </c>
      <c r="M41" s="181" t="n">
        <v>94.9599999999999</v>
      </c>
      <c r="N41" s="181" t="n">
        <v>94.9599999999999</v>
      </c>
    </row>
    <row r="42" customFormat="false" ht="14.4" hidden="false" customHeight="false" outlineLevel="0" collapsed="false">
      <c r="A42" s="0" t="n">
        <v>6</v>
      </c>
      <c r="B42" s="0" t="s">
        <v>366</v>
      </c>
      <c r="C42" s="181" t="s">
        <v>380</v>
      </c>
      <c r="D42" s="182" t="s">
        <v>381</v>
      </c>
      <c r="E42" s="181" t="s">
        <v>367</v>
      </c>
      <c r="F42" s="182" t="s">
        <v>368</v>
      </c>
      <c r="G42" s="181" t="s">
        <v>404</v>
      </c>
      <c r="H42" s="181" t="n">
        <v>111242</v>
      </c>
      <c r="I42" s="181" t="n">
        <v>11242</v>
      </c>
      <c r="J42" s="181" t="s">
        <v>473</v>
      </c>
      <c r="K42" s="181" t="s">
        <v>474</v>
      </c>
      <c r="L42" s="181" t="n">
        <v>2</v>
      </c>
      <c r="M42" s="181" t="n">
        <v>120.145</v>
      </c>
      <c r="N42" s="181" t="n">
        <v>240.29</v>
      </c>
    </row>
    <row r="43" customFormat="false" ht="14.4" hidden="false" customHeight="false" outlineLevel="0" collapsed="false">
      <c r="A43" s="0" t="n">
        <v>6</v>
      </c>
      <c r="B43" s="0" t="s">
        <v>366</v>
      </c>
      <c r="C43" s="181" t="s">
        <v>380</v>
      </c>
      <c r="D43" s="182" t="s">
        <v>381</v>
      </c>
      <c r="E43" s="181" t="s">
        <v>367</v>
      </c>
      <c r="F43" s="182" t="s">
        <v>368</v>
      </c>
      <c r="G43" s="181" t="s">
        <v>404</v>
      </c>
      <c r="H43" s="181" t="n">
        <v>111671</v>
      </c>
      <c r="I43" s="181" t="n">
        <v>11671</v>
      </c>
      <c r="J43" s="181" t="s">
        <v>475</v>
      </c>
      <c r="K43" s="181" t="s">
        <v>476</v>
      </c>
      <c r="L43" s="181" t="n">
        <v>5</v>
      </c>
      <c r="M43" s="181" t="n">
        <v>299.985573974286</v>
      </c>
      <c r="N43" s="181" t="n">
        <v>1461.70098218</v>
      </c>
    </row>
    <row r="44" customFormat="false" ht="14.4" hidden="false" customHeight="false" outlineLevel="0" collapsed="false">
      <c r="A44" s="0" t="n">
        <v>6</v>
      </c>
      <c r="B44" s="0" t="s">
        <v>366</v>
      </c>
      <c r="C44" s="181" t="s">
        <v>380</v>
      </c>
      <c r="D44" s="182" t="s">
        <v>381</v>
      </c>
      <c r="E44" s="181" t="s">
        <v>367</v>
      </c>
      <c r="F44" s="182" t="s">
        <v>368</v>
      </c>
      <c r="G44" s="181" t="s">
        <v>404</v>
      </c>
      <c r="H44" s="181" t="n">
        <v>112770</v>
      </c>
      <c r="I44" s="181" t="n">
        <v>12770</v>
      </c>
      <c r="J44" s="181" t="s">
        <v>477</v>
      </c>
      <c r="K44" s="181" t="s">
        <v>478</v>
      </c>
      <c r="L44" s="181" t="n">
        <v>2</v>
      </c>
      <c r="M44" s="181" t="n">
        <v>151.14</v>
      </c>
      <c r="N44" s="181" t="n">
        <v>302.28</v>
      </c>
    </row>
    <row r="45" customFormat="false" ht="14.4" hidden="false" customHeight="false" outlineLevel="0" collapsed="false">
      <c r="A45" s="0" t="n">
        <v>6</v>
      </c>
      <c r="B45" s="0" t="s">
        <v>366</v>
      </c>
      <c r="C45" s="181" t="s">
        <v>380</v>
      </c>
      <c r="D45" s="182" t="s">
        <v>381</v>
      </c>
      <c r="E45" s="181" t="s">
        <v>367</v>
      </c>
      <c r="F45" s="182" t="s">
        <v>368</v>
      </c>
      <c r="G45" s="181" t="s">
        <v>411</v>
      </c>
      <c r="H45" s="181" t="n">
        <v>112891</v>
      </c>
      <c r="I45" s="181" t="n">
        <v>12891</v>
      </c>
      <c r="J45" s="181" t="s">
        <v>479</v>
      </c>
      <c r="K45" s="181" t="s">
        <v>480</v>
      </c>
      <c r="L45" s="181" t="n">
        <v>10</v>
      </c>
      <c r="M45" s="181" t="n">
        <v>72.1200431642269</v>
      </c>
      <c r="N45" s="181" t="n">
        <v>721.200431642269</v>
      </c>
    </row>
    <row r="46" customFormat="false" ht="14.4" hidden="false" customHeight="false" outlineLevel="0" collapsed="false">
      <c r="A46" s="0" t="n">
        <v>6</v>
      </c>
      <c r="B46" s="0" t="s">
        <v>366</v>
      </c>
      <c r="C46" s="181" t="s">
        <v>380</v>
      </c>
      <c r="D46" s="182" t="s">
        <v>381</v>
      </c>
      <c r="E46" s="181" t="s">
        <v>367</v>
      </c>
      <c r="F46" s="182" t="s">
        <v>368</v>
      </c>
      <c r="G46" s="181" t="s">
        <v>411</v>
      </c>
      <c r="H46" s="181" t="n">
        <v>112892</v>
      </c>
      <c r="I46" s="181" t="n">
        <v>12892</v>
      </c>
      <c r="J46" s="181" t="s">
        <v>479</v>
      </c>
      <c r="K46" s="181" t="s">
        <v>481</v>
      </c>
      <c r="L46" s="181" t="n">
        <v>1</v>
      </c>
      <c r="M46" s="181" t="n">
        <v>129.96</v>
      </c>
      <c r="N46" s="181" t="n">
        <v>129.96</v>
      </c>
    </row>
    <row r="47" customFormat="false" ht="14.4" hidden="false" customHeight="false" outlineLevel="0" collapsed="false">
      <c r="A47" s="0" t="n">
        <v>6</v>
      </c>
      <c r="B47" s="0" t="s">
        <v>366</v>
      </c>
      <c r="C47" s="181" t="s">
        <v>380</v>
      </c>
      <c r="D47" s="182" t="s">
        <v>381</v>
      </c>
      <c r="E47" s="181" t="s">
        <v>367</v>
      </c>
      <c r="F47" s="182" t="s">
        <v>368</v>
      </c>
      <c r="G47" s="181"/>
      <c r="H47" s="181" t="n">
        <v>113316</v>
      </c>
      <c r="I47" s="181" t="n">
        <v>13316</v>
      </c>
      <c r="J47" s="181" t="s">
        <v>482</v>
      </c>
      <c r="K47" s="181" t="s">
        <v>483</v>
      </c>
      <c r="L47" s="181" t="n">
        <v>1</v>
      </c>
      <c r="M47" s="181" t="n">
        <v>64.48</v>
      </c>
      <c r="N47" s="181" t="n">
        <v>64.48</v>
      </c>
    </row>
    <row r="48" customFormat="false" ht="14.4" hidden="false" customHeight="false" outlineLevel="0" collapsed="false">
      <c r="A48" s="0" t="n">
        <v>6</v>
      </c>
      <c r="B48" s="0" t="s">
        <v>366</v>
      </c>
      <c r="C48" s="181" t="s">
        <v>380</v>
      </c>
      <c r="D48" s="182" t="s">
        <v>381</v>
      </c>
      <c r="E48" s="181" t="s">
        <v>367</v>
      </c>
      <c r="F48" s="182" t="s">
        <v>368</v>
      </c>
      <c r="G48" s="181" t="s">
        <v>411</v>
      </c>
      <c r="H48" s="181" t="n">
        <v>115864</v>
      </c>
      <c r="I48" s="181" t="n">
        <v>15864</v>
      </c>
      <c r="J48" s="181" t="s">
        <v>484</v>
      </c>
      <c r="K48" s="181" t="s">
        <v>472</v>
      </c>
      <c r="L48" s="181" t="n">
        <v>1</v>
      </c>
      <c r="M48" s="181" t="n">
        <v>135.11</v>
      </c>
      <c r="N48" s="181" t="n">
        <v>135.11</v>
      </c>
    </row>
    <row r="49" customFormat="false" ht="14.4" hidden="false" customHeight="false" outlineLevel="0" collapsed="false">
      <c r="A49" s="0" t="n">
        <v>6</v>
      </c>
      <c r="B49" s="0" t="s">
        <v>366</v>
      </c>
      <c r="C49" s="181" t="s">
        <v>380</v>
      </c>
      <c r="D49" s="182" t="s">
        <v>381</v>
      </c>
      <c r="E49" s="181" t="s">
        <v>375</v>
      </c>
      <c r="F49" s="182" t="s">
        <v>376</v>
      </c>
      <c r="G49" s="181" t="s">
        <v>404</v>
      </c>
      <c r="H49" s="181" t="n">
        <v>117149</v>
      </c>
      <c r="I49" s="181" t="n">
        <v>17149</v>
      </c>
      <c r="J49" s="181" t="s">
        <v>485</v>
      </c>
      <c r="K49" s="181" t="s">
        <v>486</v>
      </c>
      <c r="L49" s="181" t="n">
        <v>1</v>
      </c>
      <c r="M49" s="181" t="n">
        <v>181.8</v>
      </c>
      <c r="N49" s="181" t="n">
        <v>181.8</v>
      </c>
    </row>
    <row r="50" customFormat="false" ht="14.4" hidden="false" customHeight="false" outlineLevel="0" collapsed="false">
      <c r="A50" s="0" t="n">
        <v>6</v>
      </c>
      <c r="B50" s="0" t="s">
        <v>366</v>
      </c>
      <c r="C50" s="181" t="s">
        <v>380</v>
      </c>
      <c r="D50" s="182" t="s">
        <v>381</v>
      </c>
      <c r="E50" s="181" t="s">
        <v>367</v>
      </c>
      <c r="F50" s="182" t="s">
        <v>368</v>
      </c>
      <c r="G50" s="181" t="s">
        <v>411</v>
      </c>
      <c r="H50" s="181" t="n">
        <v>117425</v>
      </c>
      <c r="I50" s="181" t="n">
        <v>17425</v>
      </c>
      <c r="J50" s="181" t="s">
        <v>487</v>
      </c>
      <c r="K50" s="181" t="s">
        <v>488</v>
      </c>
      <c r="L50" s="181" t="n">
        <v>3</v>
      </c>
      <c r="M50" s="181" t="n">
        <v>133.36</v>
      </c>
      <c r="N50" s="181" t="n">
        <v>400.08</v>
      </c>
    </row>
    <row r="51" customFormat="false" ht="14.4" hidden="false" customHeight="false" outlineLevel="0" collapsed="false">
      <c r="A51" s="0" t="n">
        <v>6</v>
      </c>
      <c r="B51" s="0" t="s">
        <v>366</v>
      </c>
      <c r="C51" s="181" t="s">
        <v>380</v>
      </c>
      <c r="D51" s="182" t="s">
        <v>381</v>
      </c>
      <c r="E51" s="181" t="s">
        <v>367</v>
      </c>
      <c r="F51" s="182" t="s">
        <v>368</v>
      </c>
      <c r="G51" s="181" t="s">
        <v>404</v>
      </c>
      <c r="H51" s="181" t="n">
        <v>118304</v>
      </c>
      <c r="I51" s="181" t="n">
        <v>18304</v>
      </c>
      <c r="J51" s="181" t="s">
        <v>489</v>
      </c>
      <c r="K51" s="181" t="s">
        <v>490</v>
      </c>
      <c r="L51" s="181" t="n">
        <v>2</v>
      </c>
      <c r="M51" s="181" t="n">
        <v>194.05</v>
      </c>
      <c r="N51" s="181" t="n">
        <v>388.1</v>
      </c>
    </row>
    <row r="52" customFormat="false" ht="14.4" hidden="false" customHeight="false" outlineLevel="0" collapsed="false">
      <c r="A52" s="0" t="n">
        <v>6</v>
      </c>
      <c r="B52" s="0" t="s">
        <v>366</v>
      </c>
      <c r="C52" s="181" t="s">
        <v>380</v>
      </c>
      <c r="D52" s="182" t="s">
        <v>381</v>
      </c>
      <c r="E52" s="181" t="s">
        <v>367</v>
      </c>
      <c r="F52" s="182" t="s">
        <v>368</v>
      </c>
      <c r="G52" s="181" t="s">
        <v>404</v>
      </c>
      <c r="H52" s="181" t="n">
        <v>118305</v>
      </c>
      <c r="I52" s="181" t="n">
        <v>18305</v>
      </c>
      <c r="J52" s="181" t="s">
        <v>489</v>
      </c>
      <c r="K52" s="181" t="s">
        <v>491</v>
      </c>
      <c r="L52" s="181" t="n">
        <v>19</v>
      </c>
      <c r="M52" s="181" t="n">
        <v>266.09346395584</v>
      </c>
      <c r="N52" s="181" t="n">
        <v>5055.77581516095</v>
      </c>
    </row>
    <row r="53" customFormat="false" ht="14.4" hidden="false" customHeight="false" outlineLevel="0" collapsed="false">
      <c r="A53" s="0" t="n">
        <v>6</v>
      </c>
      <c r="B53" s="0" t="s">
        <v>366</v>
      </c>
      <c r="C53" s="181" t="s">
        <v>380</v>
      </c>
      <c r="D53" s="182" t="s">
        <v>381</v>
      </c>
      <c r="E53" s="181" t="s">
        <v>367</v>
      </c>
      <c r="F53" s="182" t="s">
        <v>368</v>
      </c>
      <c r="G53" s="181" t="s">
        <v>404</v>
      </c>
      <c r="H53" s="181" t="n">
        <v>119757</v>
      </c>
      <c r="I53" s="181" t="n">
        <v>19757</v>
      </c>
      <c r="J53" s="181" t="s">
        <v>492</v>
      </c>
      <c r="K53" s="181" t="s">
        <v>493</v>
      </c>
      <c r="L53" s="181" t="n">
        <v>1</v>
      </c>
      <c r="M53" s="181" t="n">
        <v>57.22</v>
      </c>
      <c r="N53" s="181" t="n">
        <v>57.22</v>
      </c>
    </row>
    <row r="54" customFormat="false" ht="14.4" hidden="false" customHeight="false" outlineLevel="0" collapsed="false">
      <c r="A54" s="0" t="n">
        <v>6</v>
      </c>
      <c r="B54" s="0" t="s">
        <v>366</v>
      </c>
      <c r="C54" s="181" t="s">
        <v>380</v>
      </c>
      <c r="D54" s="182" t="s">
        <v>381</v>
      </c>
      <c r="E54" s="181" t="s">
        <v>367</v>
      </c>
      <c r="F54" s="182" t="s">
        <v>368</v>
      </c>
      <c r="G54" s="181" t="s">
        <v>404</v>
      </c>
      <c r="H54" s="181" t="n">
        <v>120026</v>
      </c>
      <c r="I54" s="181" t="n">
        <v>20026</v>
      </c>
      <c r="J54" s="181" t="s">
        <v>494</v>
      </c>
      <c r="K54" s="181" t="s">
        <v>495</v>
      </c>
      <c r="L54" s="181" t="n">
        <v>1</v>
      </c>
      <c r="M54" s="181" t="n">
        <v>58.0101319141738</v>
      </c>
      <c r="N54" s="181" t="n">
        <v>58.0101319141738</v>
      </c>
    </row>
    <row r="55" customFormat="false" ht="14.4" hidden="false" customHeight="false" outlineLevel="0" collapsed="false">
      <c r="A55" s="0" t="n">
        <v>6</v>
      </c>
      <c r="B55" s="0" t="s">
        <v>366</v>
      </c>
      <c r="C55" s="181" t="s">
        <v>380</v>
      </c>
      <c r="D55" s="182" t="s">
        <v>381</v>
      </c>
      <c r="E55" s="181" t="s">
        <v>367</v>
      </c>
      <c r="F55" s="182" t="s">
        <v>368</v>
      </c>
      <c r="G55" s="181" t="s">
        <v>404</v>
      </c>
      <c r="H55" s="181" t="n">
        <v>120401</v>
      </c>
      <c r="I55" s="181" t="n">
        <v>20401</v>
      </c>
      <c r="J55" s="181" t="s">
        <v>496</v>
      </c>
      <c r="K55" s="181" t="s">
        <v>497</v>
      </c>
      <c r="L55" s="181" t="n">
        <v>1</v>
      </c>
      <c r="M55" s="181" t="n">
        <v>67.01</v>
      </c>
      <c r="N55" s="181" t="n">
        <v>67.01</v>
      </c>
    </row>
    <row r="56" customFormat="false" ht="14.4" hidden="false" customHeight="false" outlineLevel="0" collapsed="false">
      <c r="A56" s="0" t="n">
        <v>6</v>
      </c>
      <c r="B56" s="0" t="s">
        <v>366</v>
      </c>
      <c r="C56" s="181" t="s">
        <v>380</v>
      </c>
      <c r="D56" s="182" t="s">
        <v>381</v>
      </c>
      <c r="E56" s="181" t="s">
        <v>367</v>
      </c>
      <c r="F56" s="182" t="s">
        <v>368</v>
      </c>
      <c r="G56" s="181" t="s">
        <v>404</v>
      </c>
      <c r="H56" s="181" t="n">
        <v>124067</v>
      </c>
      <c r="I56" s="181" t="n">
        <v>124067</v>
      </c>
      <c r="J56" s="181" t="s">
        <v>498</v>
      </c>
      <c r="K56" s="181" t="s">
        <v>499</v>
      </c>
      <c r="L56" s="181" t="n">
        <v>20</v>
      </c>
      <c r="M56" s="181" t="n">
        <v>38.1200550808717</v>
      </c>
      <c r="N56" s="181" t="n">
        <v>762.401101617434</v>
      </c>
    </row>
    <row r="57" customFormat="false" ht="14.4" hidden="false" customHeight="false" outlineLevel="0" collapsed="false">
      <c r="A57" s="0" t="n">
        <v>6</v>
      </c>
      <c r="B57" s="0" t="s">
        <v>366</v>
      </c>
      <c r="C57" s="181" t="s">
        <v>380</v>
      </c>
      <c r="D57" s="182" t="s">
        <v>381</v>
      </c>
      <c r="E57" s="181" t="s">
        <v>367</v>
      </c>
      <c r="F57" s="182" t="s">
        <v>368</v>
      </c>
      <c r="G57" s="181" t="s">
        <v>404</v>
      </c>
      <c r="H57" s="181" t="n">
        <v>125366</v>
      </c>
      <c r="I57" s="181" t="n">
        <v>25366</v>
      </c>
      <c r="J57" s="181" t="s">
        <v>500</v>
      </c>
      <c r="K57" s="181" t="s">
        <v>501</v>
      </c>
      <c r="L57" s="181" t="n">
        <v>9</v>
      </c>
      <c r="M57" s="181" t="n">
        <v>290.883422692635</v>
      </c>
      <c r="N57" s="181" t="n">
        <v>2617.95080423372</v>
      </c>
    </row>
    <row r="58" customFormat="false" ht="14.4" hidden="false" customHeight="false" outlineLevel="0" collapsed="false">
      <c r="A58" s="0" t="n">
        <v>6</v>
      </c>
      <c r="B58" s="0" t="s">
        <v>366</v>
      </c>
      <c r="C58" s="181" t="s">
        <v>380</v>
      </c>
      <c r="D58" s="182" t="s">
        <v>381</v>
      </c>
      <c r="E58" s="181" t="s">
        <v>367</v>
      </c>
      <c r="F58" s="182" t="s">
        <v>368</v>
      </c>
      <c r="G58" s="181"/>
      <c r="H58" s="181" t="n">
        <v>131739</v>
      </c>
      <c r="I58" s="181" t="n">
        <v>31739</v>
      </c>
      <c r="J58" s="181" t="s">
        <v>502</v>
      </c>
      <c r="K58" s="181"/>
      <c r="L58" s="181" t="n">
        <v>16</v>
      </c>
      <c r="M58" s="181" t="n">
        <v>77.0619980567308</v>
      </c>
      <c r="N58" s="181" t="n">
        <v>1237.31996113462</v>
      </c>
    </row>
    <row r="59" customFormat="false" ht="14.4" hidden="false" customHeight="false" outlineLevel="0" collapsed="false">
      <c r="A59" s="0" t="n">
        <v>6</v>
      </c>
      <c r="B59" s="0" t="s">
        <v>366</v>
      </c>
      <c r="C59" s="181" t="s">
        <v>380</v>
      </c>
      <c r="D59" s="182" t="s">
        <v>381</v>
      </c>
      <c r="E59" s="181" t="s">
        <v>367</v>
      </c>
      <c r="F59" s="182" t="s">
        <v>368</v>
      </c>
      <c r="G59" s="181" t="s">
        <v>411</v>
      </c>
      <c r="H59" s="181" t="n">
        <v>131934</v>
      </c>
      <c r="I59" s="181" t="n">
        <v>31934</v>
      </c>
      <c r="J59" s="181" t="s">
        <v>503</v>
      </c>
      <c r="K59" s="181" t="s">
        <v>504</v>
      </c>
      <c r="L59" s="181" t="n">
        <v>1</v>
      </c>
      <c r="M59" s="181" t="n">
        <v>52.8098169604351</v>
      </c>
      <c r="N59" s="181" t="n">
        <v>52.8098169604351</v>
      </c>
    </row>
    <row r="60" customFormat="false" ht="14.4" hidden="false" customHeight="false" outlineLevel="0" collapsed="false">
      <c r="A60" s="0" t="n">
        <v>6</v>
      </c>
      <c r="B60" s="0" t="s">
        <v>366</v>
      </c>
      <c r="C60" s="181" t="s">
        <v>380</v>
      </c>
      <c r="D60" s="182" t="s">
        <v>381</v>
      </c>
      <c r="E60" s="181" t="s">
        <v>367</v>
      </c>
      <c r="F60" s="182" t="s">
        <v>368</v>
      </c>
      <c r="G60" s="181" t="s">
        <v>411</v>
      </c>
      <c r="H60" s="181" t="n">
        <v>132058</v>
      </c>
      <c r="I60" s="181" t="n">
        <v>32058</v>
      </c>
      <c r="J60" s="181" t="s">
        <v>505</v>
      </c>
      <c r="K60" s="181" t="s">
        <v>506</v>
      </c>
      <c r="L60" s="181" t="n">
        <v>2</v>
      </c>
      <c r="M60" s="181" t="n">
        <v>356.5</v>
      </c>
      <c r="N60" s="181" t="n">
        <v>713</v>
      </c>
    </row>
    <row r="61" customFormat="false" ht="14.4" hidden="false" customHeight="false" outlineLevel="0" collapsed="false">
      <c r="A61" s="0" t="n">
        <v>6</v>
      </c>
      <c r="B61" s="0" t="s">
        <v>366</v>
      </c>
      <c r="C61" s="181" t="s">
        <v>380</v>
      </c>
      <c r="D61" s="182" t="s">
        <v>381</v>
      </c>
      <c r="E61" s="181" t="s">
        <v>367</v>
      </c>
      <c r="F61" s="182" t="s">
        <v>368</v>
      </c>
      <c r="G61" s="181" t="s">
        <v>411</v>
      </c>
      <c r="H61" s="181" t="n">
        <v>132059</v>
      </c>
      <c r="I61" s="181" t="n">
        <v>32059</v>
      </c>
      <c r="J61" s="181" t="s">
        <v>505</v>
      </c>
      <c r="K61" s="181" t="s">
        <v>507</v>
      </c>
      <c r="L61" s="181" t="n">
        <v>1</v>
      </c>
      <c r="M61" s="181" t="n">
        <v>414</v>
      </c>
      <c r="N61" s="181" t="n">
        <v>414</v>
      </c>
    </row>
    <row r="62" customFormat="false" ht="14.4" hidden="false" customHeight="false" outlineLevel="0" collapsed="false">
      <c r="A62" s="0" t="n">
        <v>6</v>
      </c>
      <c r="B62" s="0" t="s">
        <v>366</v>
      </c>
      <c r="C62" s="181" t="s">
        <v>380</v>
      </c>
      <c r="D62" s="182" t="s">
        <v>381</v>
      </c>
      <c r="E62" s="181" t="s">
        <v>367</v>
      </c>
      <c r="F62" s="182" t="s">
        <v>368</v>
      </c>
      <c r="G62" s="181" t="s">
        <v>404</v>
      </c>
      <c r="H62" s="181" t="n">
        <v>132082</v>
      </c>
      <c r="I62" s="181" t="n">
        <v>32082</v>
      </c>
      <c r="J62" s="181" t="s">
        <v>508</v>
      </c>
      <c r="K62" s="181" t="s">
        <v>509</v>
      </c>
      <c r="L62" s="181" t="n">
        <v>1</v>
      </c>
      <c r="M62" s="181" t="n">
        <v>66.5199361791436</v>
      </c>
      <c r="N62" s="181" t="n">
        <v>66.5199361791436</v>
      </c>
    </row>
    <row r="63" customFormat="false" ht="14.4" hidden="false" customHeight="false" outlineLevel="0" collapsed="false">
      <c r="A63" s="0" t="n">
        <v>6</v>
      </c>
      <c r="B63" s="0" t="s">
        <v>366</v>
      </c>
      <c r="C63" s="181" t="s">
        <v>380</v>
      </c>
      <c r="D63" s="182" t="s">
        <v>381</v>
      </c>
      <c r="E63" s="181" t="s">
        <v>367</v>
      </c>
      <c r="F63" s="182" t="s">
        <v>368</v>
      </c>
      <c r="G63" s="181" t="s">
        <v>411</v>
      </c>
      <c r="H63" s="181" t="n">
        <v>132086</v>
      </c>
      <c r="I63" s="181" t="n">
        <v>32086</v>
      </c>
      <c r="J63" s="181" t="s">
        <v>510</v>
      </c>
      <c r="K63" s="181" t="s">
        <v>511</v>
      </c>
      <c r="L63" s="181" t="n">
        <v>2</v>
      </c>
      <c r="M63" s="181" t="n">
        <v>40.27</v>
      </c>
      <c r="N63" s="181" t="n">
        <v>80.54</v>
      </c>
    </row>
    <row r="64" customFormat="false" ht="14.4" hidden="false" customHeight="false" outlineLevel="0" collapsed="false">
      <c r="A64" s="0" t="n">
        <v>6</v>
      </c>
      <c r="B64" s="0" t="s">
        <v>366</v>
      </c>
      <c r="C64" s="181" t="s">
        <v>380</v>
      </c>
      <c r="D64" s="182" t="s">
        <v>381</v>
      </c>
      <c r="E64" s="181" t="s">
        <v>367</v>
      </c>
      <c r="F64" s="182" t="s">
        <v>368</v>
      </c>
      <c r="G64" s="181" t="s">
        <v>411</v>
      </c>
      <c r="H64" s="181" t="n">
        <v>132087</v>
      </c>
      <c r="I64" s="181" t="n">
        <v>32087</v>
      </c>
      <c r="J64" s="181" t="s">
        <v>512</v>
      </c>
      <c r="K64" s="181" t="s">
        <v>513</v>
      </c>
      <c r="L64" s="181" t="n">
        <v>7</v>
      </c>
      <c r="M64" s="181" t="n">
        <v>61.1925</v>
      </c>
      <c r="N64" s="181" t="n">
        <v>428.56</v>
      </c>
    </row>
    <row r="65" customFormat="false" ht="14.4" hidden="false" customHeight="false" outlineLevel="0" collapsed="false">
      <c r="A65" s="0" t="n">
        <v>6</v>
      </c>
      <c r="B65" s="0" t="s">
        <v>366</v>
      </c>
      <c r="C65" s="181" t="s">
        <v>380</v>
      </c>
      <c r="D65" s="182" t="s">
        <v>381</v>
      </c>
      <c r="E65" s="181" t="s">
        <v>367</v>
      </c>
      <c r="F65" s="182" t="s">
        <v>368</v>
      </c>
      <c r="G65" s="181" t="s">
        <v>411</v>
      </c>
      <c r="H65" s="181" t="n">
        <v>132090</v>
      </c>
      <c r="I65" s="181" t="n">
        <v>32090</v>
      </c>
      <c r="J65" s="181" t="s">
        <v>514</v>
      </c>
      <c r="K65" s="181" t="s">
        <v>515</v>
      </c>
      <c r="L65" s="181" t="n">
        <v>4</v>
      </c>
      <c r="M65" s="181" t="n">
        <v>58.9649806296331</v>
      </c>
      <c r="N65" s="181" t="n">
        <v>235.859922518532</v>
      </c>
    </row>
    <row r="66" customFormat="false" ht="14.4" hidden="false" customHeight="false" outlineLevel="0" collapsed="false">
      <c r="A66" s="0" t="n">
        <v>6</v>
      </c>
      <c r="B66" s="0" t="s">
        <v>366</v>
      </c>
      <c r="C66" s="181" t="s">
        <v>380</v>
      </c>
      <c r="D66" s="182" t="s">
        <v>381</v>
      </c>
      <c r="E66" s="181" t="s">
        <v>367</v>
      </c>
      <c r="F66" s="182" t="s">
        <v>368</v>
      </c>
      <c r="G66" s="181" t="s">
        <v>404</v>
      </c>
      <c r="H66" s="181" t="n">
        <v>132272</v>
      </c>
      <c r="I66" s="181" t="n">
        <v>32272</v>
      </c>
      <c r="J66" s="181" t="s">
        <v>516</v>
      </c>
      <c r="K66" s="181" t="s">
        <v>517</v>
      </c>
      <c r="L66" s="181" t="n">
        <v>1</v>
      </c>
      <c r="M66" s="181" t="n">
        <v>77.8797708867184</v>
      </c>
      <c r="N66" s="181" t="n">
        <v>77.8797708867184</v>
      </c>
    </row>
    <row r="67" customFormat="false" ht="14.4" hidden="false" customHeight="false" outlineLevel="0" collapsed="false">
      <c r="A67" s="0" t="n">
        <v>6</v>
      </c>
      <c r="B67" s="0" t="s">
        <v>366</v>
      </c>
      <c r="C67" s="181" t="s">
        <v>380</v>
      </c>
      <c r="D67" s="182" t="s">
        <v>381</v>
      </c>
      <c r="E67" s="181" t="s">
        <v>367</v>
      </c>
      <c r="F67" s="182" t="s">
        <v>368</v>
      </c>
      <c r="G67" s="181" t="s">
        <v>404</v>
      </c>
      <c r="H67" s="181" t="n">
        <v>140122</v>
      </c>
      <c r="I67" s="181" t="n">
        <v>40122</v>
      </c>
      <c r="J67" s="181" t="s">
        <v>518</v>
      </c>
      <c r="K67" s="181" t="s">
        <v>499</v>
      </c>
      <c r="L67" s="181" t="n">
        <v>12</v>
      </c>
      <c r="M67" s="181" t="n">
        <v>27.795</v>
      </c>
      <c r="N67" s="181" t="n">
        <v>333.54</v>
      </c>
    </row>
    <row r="68" customFormat="false" ht="14.4" hidden="false" customHeight="false" outlineLevel="0" collapsed="false">
      <c r="A68" s="0" t="n">
        <v>6</v>
      </c>
      <c r="B68" s="0" t="s">
        <v>366</v>
      </c>
      <c r="C68" s="181" t="s">
        <v>380</v>
      </c>
      <c r="D68" s="182" t="s">
        <v>381</v>
      </c>
      <c r="E68" s="181" t="s">
        <v>375</v>
      </c>
      <c r="F68" s="182" t="s">
        <v>376</v>
      </c>
      <c r="G68" s="181" t="s">
        <v>411</v>
      </c>
      <c r="H68" s="181" t="n">
        <v>145010</v>
      </c>
      <c r="I68" s="181" t="n">
        <v>45010</v>
      </c>
      <c r="J68" s="181" t="s">
        <v>519</v>
      </c>
      <c r="K68" s="181" t="s">
        <v>520</v>
      </c>
      <c r="L68" s="181" t="n">
        <v>1</v>
      </c>
      <c r="M68" s="181" t="n">
        <v>166.608586177933</v>
      </c>
      <c r="N68" s="181" t="n">
        <v>166.608586177933</v>
      </c>
    </row>
    <row r="69" customFormat="false" ht="14.4" hidden="false" customHeight="false" outlineLevel="0" collapsed="false">
      <c r="A69" s="0" t="n">
        <v>6</v>
      </c>
      <c r="B69" s="0" t="s">
        <v>366</v>
      </c>
      <c r="C69" s="181" t="s">
        <v>380</v>
      </c>
      <c r="D69" s="182" t="s">
        <v>381</v>
      </c>
      <c r="E69" s="181" t="s">
        <v>367</v>
      </c>
      <c r="F69" s="182" t="s">
        <v>368</v>
      </c>
      <c r="G69" s="181" t="s">
        <v>411</v>
      </c>
      <c r="H69" s="181" t="n">
        <v>147141</v>
      </c>
      <c r="I69" s="181" t="n">
        <v>47141</v>
      </c>
      <c r="J69" s="181" t="s">
        <v>521</v>
      </c>
      <c r="K69" s="181" t="s">
        <v>522</v>
      </c>
      <c r="L69" s="181" t="n">
        <v>1</v>
      </c>
      <c r="M69" s="181" t="n">
        <v>61.8699674357152</v>
      </c>
      <c r="N69" s="181" t="n">
        <v>61.8699674357152</v>
      </c>
    </row>
    <row r="70" customFormat="false" ht="14.4" hidden="false" customHeight="false" outlineLevel="0" collapsed="false">
      <c r="A70" s="0" t="n">
        <v>6</v>
      </c>
      <c r="B70" s="0" t="s">
        <v>366</v>
      </c>
      <c r="C70" s="181" t="s">
        <v>380</v>
      </c>
      <c r="D70" s="182" t="s">
        <v>381</v>
      </c>
      <c r="E70" s="181" t="s">
        <v>367</v>
      </c>
      <c r="F70" s="182" t="s">
        <v>368</v>
      </c>
      <c r="G70" s="181" t="s">
        <v>404</v>
      </c>
      <c r="H70" s="181" t="n">
        <v>147193</v>
      </c>
      <c r="I70" s="181" t="n">
        <v>47193</v>
      </c>
      <c r="J70" s="181" t="s">
        <v>523</v>
      </c>
      <c r="K70" s="181" t="s">
        <v>524</v>
      </c>
      <c r="L70" s="181" t="n">
        <v>3</v>
      </c>
      <c r="M70" s="181" t="n">
        <v>341.722513058187</v>
      </c>
      <c r="N70" s="181" t="n">
        <v>1025.16753917456</v>
      </c>
    </row>
    <row r="71" customFormat="false" ht="14.4" hidden="false" customHeight="false" outlineLevel="0" collapsed="false">
      <c r="A71" s="0" t="n">
        <v>6</v>
      </c>
      <c r="B71" s="0" t="s">
        <v>366</v>
      </c>
      <c r="C71" s="181" t="s">
        <v>380</v>
      </c>
      <c r="D71" s="182" t="s">
        <v>381</v>
      </c>
      <c r="E71" s="181" t="s">
        <v>375</v>
      </c>
      <c r="F71" s="182" t="s">
        <v>376</v>
      </c>
      <c r="G71" s="181" t="s">
        <v>411</v>
      </c>
      <c r="H71" s="181" t="n">
        <v>147727</v>
      </c>
      <c r="I71" s="181" t="n">
        <v>47727</v>
      </c>
      <c r="J71" s="181" t="s">
        <v>525</v>
      </c>
      <c r="K71" s="181" t="s">
        <v>526</v>
      </c>
      <c r="L71" s="181" t="n">
        <v>2</v>
      </c>
      <c r="M71" s="181" t="n">
        <v>188.473931206919</v>
      </c>
      <c r="N71" s="181" t="n">
        <v>376.947862413838</v>
      </c>
    </row>
    <row r="72" customFormat="false" ht="14.4" hidden="false" customHeight="false" outlineLevel="0" collapsed="false">
      <c r="A72" s="0" t="n">
        <v>6</v>
      </c>
      <c r="B72" s="0" t="s">
        <v>366</v>
      </c>
      <c r="C72" s="181" t="s">
        <v>380</v>
      </c>
      <c r="D72" s="182" t="s">
        <v>381</v>
      </c>
      <c r="E72" s="181" t="s">
        <v>375</v>
      </c>
      <c r="F72" s="182" t="s">
        <v>376</v>
      </c>
      <c r="G72" s="181" t="s">
        <v>404</v>
      </c>
      <c r="H72" s="181" t="n">
        <v>148262</v>
      </c>
      <c r="I72" s="181" t="n">
        <v>48262</v>
      </c>
      <c r="J72" s="181" t="s">
        <v>426</v>
      </c>
      <c r="K72" s="181" t="s">
        <v>527</v>
      </c>
      <c r="L72" s="181" t="n">
        <v>2</v>
      </c>
      <c r="M72" s="181" t="n">
        <v>36.77</v>
      </c>
      <c r="N72" s="181" t="n">
        <v>73.54</v>
      </c>
    </row>
    <row r="73" customFormat="false" ht="14.4" hidden="false" customHeight="false" outlineLevel="0" collapsed="false">
      <c r="A73" s="0" t="n">
        <v>6</v>
      </c>
      <c r="B73" s="0" t="s">
        <v>366</v>
      </c>
      <c r="C73" s="181" t="s">
        <v>380</v>
      </c>
      <c r="D73" s="182" t="s">
        <v>381</v>
      </c>
      <c r="E73" s="181" t="s">
        <v>367</v>
      </c>
      <c r="F73" s="182" t="s">
        <v>368</v>
      </c>
      <c r="G73" s="181" t="s">
        <v>404</v>
      </c>
      <c r="H73" s="181" t="n">
        <v>150335</v>
      </c>
      <c r="I73" s="181" t="n">
        <v>50335</v>
      </c>
      <c r="J73" s="181" t="s">
        <v>528</v>
      </c>
      <c r="K73" s="181" t="s">
        <v>529</v>
      </c>
      <c r="L73" s="181" t="n">
        <v>2</v>
      </c>
      <c r="M73" s="181" t="n">
        <v>45.6655</v>
      </c>
      <c r="N73" s="181" t="n">
        <v>91.331</v>
      </c>
    </row>
    <row r="74" customFormat="false" ht="14.4" hidden="false" customHeight="false" outlineLevel="0" collapsed="false">
      <c r="A74" s="0" t="n">
        <v>6</v>
      </c>
      <c r="B74" s="0" t="s">
        <v>366</v>
      </c>
      <c r="C74" s="181" t="s">
        <v>380</v>
      </c>
      <c r="D74" s="182" t="s">
        <v>381</v>
      </c>
      <c r="E74" s="181" t="s">
        <v>367</v>
      </c>
      <c r="F74" s="182" t="s">
        <v>368</v>
      </c>
      <c r="G74" s="181" t="s">
        <v>404</v>
      </c>
      <c r="H74" s="181" t="n">
        <v>151365</v>
      </c>
      <c r="I74" s="181" t="n">
        <v>51365</v>
      </c>
      <c r="J74" s="181" t="s">
        <v>530</v>
      </c>
      <c r="K74" s="181" t="s">
        <v>531</v>
      </c>
      <c r="L74" s="181" t="n">
        <v>2</v>
      </c>
      <c r="M74" s="181" t="n">
        <v>259.44</v>
      </c>
      <c r="N74" s="181" t="n">
        <v>518.88</v>
      </c>
    </row>
    <row r="75" customFormat="false" ht="14.4" hidden="false" customHeight="false" outlineLevel="0" collapsed="false">
      <c r="A75" s="0" t="n">
        <v>6</v>
      </c>
      <c r="B75" s="0" t="s">
        <v>366</v>
      </c>
      <c r="C75" s="181" t="s">
        <v>380</v>
      </c>
      <c r="D75" s="182" t="s">
        <v>381</v>
      </c>
      <c r="E75" s="181" t="s">
        <v>367</v>
      </c>
      <c r="F75" s="182" t="s">
        <v>368</v>
      </c>
      <c r="G75" s="181" t="s">
        <v>404</v>
      </c>
      <c r="H75" s="181" t="n">
        <v>152334</v>
      </c>
      <c r="I75" s="181" t="n">
        <v>52334</v>
      </c>
      <c r="J75" s="181" t="s">
        <v>532</v>
      </c>
      <c r="K75" s="181" t="s">
        <v>533</v>
      </c>
      <c r="L75" s="181" t="n">
        <v>11</v>
      </c>
      <c r="M75" s="181" t="n">
        <v>305.063643164881</v>
      </c>
      <c r="N75" s="181" t="n">
        <v>3355.7000748137</v>
      </c>
    </row>
    <row r="76" customFormat="false" ht="14.4" hidden="false" customHeight="false" outlineLevel="0" collapsed="false">
      <c r="A76" s="0" t="n">
        <v>6</v>
      </c>
      <c r="B76" s="0" t="s">
        <v>366</v>
      </c>
      <c r="C76" s="181" t="s">
        <v>380</v>
      </c>
      <c r="D76" s="182" t="s">
        <v>381</v>
      </c>
      <c r="E76" s="181" t="s">
        <v>375</v>
      </c>
      <c r="F76" s="182" t="s">
        <v>376</v>
      </c>
      <c r="G76" s="181" t="s">
        <v>411</v>
      </c>
      <c r="H76" s="181" t="n">
        <v>153202</v>
      </c>
      <c r="I76" s="181" t="n">
        <v>53202</v>
      </c>
      <c r="J76" s="181" t="s">
        <v>534</v>
      </c>
      <c r="K76" s="181" t="s">
        <v>526</v>
      </c>
      <c r="L76" s="181" t="n">
        <v>2</v>
      </c>
      <c r="M76" s="181" t="n">
        <v>57.3701213365732</v>
      </c>
      <c r="N76" s="181" t="n">
        <v>114.740242673146</v>
      </c>
    </row>
    <row r="77" customFormat="false" ht="14.4" hidden="false" customHeight="false" outlineLevel="0" collapsed="false">
      <c r="A77" s="0" t="n">
        <v>6</v>
      </c>
      <c r="B77" s="0" t="s">
        <v>366</v>
      </c>
      <c r="C77" s="181" t="s">
        <v>380</v>
      </c>
      <c r="D77" s="182" t="s">
        <v>381</v>
      </c>
      <c r="E77" s="181" t="s">
        <v>375</v>
      </c>
      <c r="F77" s="182" t="s">
        <v>376</v>
      </c>
      <c r="G77" s="181" t="s">
        <v>411</v>
      </c>
      <c r="H77" s="181" t="n">
        <v>153922</v>
      </c>
      <c r="I77" s="181" t="n">
        <v>53922</v>
      </c>
      <c r="J77" s="181" t="s">
        <v>535</v>
      </c>
      <c r="K77" s="181" t="s">
        <v>536</v>
      </c>
      <c r="L77" s="181" t="n">
        <v>9</v>
      </c>
      <c r="M77" s="181" t="n">
        <v>96.36</v>
      </c>
      <c r="N77" s="181" t="n">
        <v>867.24</v>
      </c>
    </row>
    <row r="78" customFormat="false" ht="14.4" hidden="false" customHeight="false" outlineLevel="0" collapsed="false">
      <c r="A78" s="0" t="n">
        <v>6</v>
      </c>
      <c r="B78" s="0" t="s">
        <v>366</v>
      </c>
      <c r="C78" s="181" t="s">
        <v>380</v>
      </c>
      <c r="D78" s="182" t="s">
        <v>381</v>
      </c>
      <c r="E78" s="181" t="s">
        <v>367</v>
      </c>
      <c r="F78" s="182" t="s">
        <v>368</v>
      </c>
      <c r="G78" s="181" t="s">
        <v>411</v>
      </c>
      <c r="H78" s="181" t="n">
        <v>154316</v>
      </c>
      <c r="I78" s="181" t="n">
        <v>54316</v>
      </c>
      <c r="J78" s="181" t="s">
        <v>537</v>
      </c>
      <c r="K78" s="181" t="s">
        <v>538</v>
      </c>
      <c r="L78" s="181" t="n">
        <v>5</v>
      </c>
      <c r="M78" s="181" t="n">
        <v>3450.00063685672</v>
      </c>
      <c r="N78" s="181" t="n">
        <v>17250.0031842836</v>
      </c>
    </row>
    <row r="79" customFormat="false" ht="14.4" hidden="false" customHeight="false" outlineLevel="0" collapsed="false">
      <c r="A79" s="0" t="n">
        <v>6</v>
      </c>
      <c r="B79" s="0" t="s">
        <v>366</v>
      </c>
      <c r="C79" s="181" t="s">
        <v>380</v>
      </c>
      <c r="D79" s="182" t="s">
        <v>381</v>
      </c>
      <c r="E79" s="181" t="s">
        <v>367</v>
      </c>
      <c r="F79" s="182" t="s">
        <v>368</v>
      </c>
      <c r="G79" s="181" t="s">
        <v>404</v>
      </c>
      <c r="H79" s="181" t="n">
        <v>154424</v>
      </c>
      <c r="I79" s="181" t="n">
        <v>54424</v>
      </c>
      <c r="J79" s="181" t="s">
        <v>539</v>
      </c>
      <c r="K79" s="181" t="s">
        <v>540</v>
      </c>
      <c r="L79" s="181" t="n">
        <v>1</v>
      </c>
      <c r="M79" s="181" t="n">
        <v>225.569598871367</v>
      </c>
      <c r="N79" s="181" t="n">
        <v>225.569598871367</v>
      </c>
    </row>
    <row r="80" customFormat="false" ht="14.4" hidden="false" customHeight="false" outlineLevel="0" collapsed="false">
      <c r="A80" s="0" t="n">
        <v>6</v>
      </c>
      <c r="B80" s="0" t="s">
        <v>366</v>
      </c>
      <c r="C80" s="181" t="s">
        <v>380</v>
      </c>
      <c r="D80" s="182" t="s">
        <v>381</v>
      </c>
      <c r="E80" s="181" t="s">
        <v>367</v>
      </c>
      <c r="F80" s="182" t="s">
        <v>368</v>
      </c>
      <c r="G80" s="181" t="s">
        <v>404</v>
      </c>
      <c r="H80" s="181" t="n">
        <v>154539</v>
      </c>
      <c r="I80" s="181" t="n">
        <v>54539</v>
      </c>
      <c r="J80" s="181" t="s">
        <v>541</v>
      </c>
      <c r="K80" s="181" t="s">
        <v>542</v>
      </c>
      <c r="L80" s="181" t="n">
        <v>5</v>
      </c>
      <c r="M80" s="181" t="n">
        <v>63.287933353695</v>
      </c>
      <c r="N80" s="181" t="n">
        <v>316.439666768475</v>
      </c>
    </row>
    <row r="81" customFormat="false" ht="14.4" hidden="false" customHeight="false" outlineLevel="0" collapsed="false">
      <c r="A81" s="0" t="n">
        <v>6</v>
      </c>
      <c r="B81" s="0" t="s">
        <v>366</v>
      </c>
      <c r="C81" s="181" t="s">
        <v>380</v>
      </c>
      <c r="D81" s="182" t="s">
        <v>381</v>
      </c>
      <c r="E81" s="181" t="s">
        <v>367</v>
      </c>
      <c r="F81" s="182" t="s">
        <v>368</v>
      </c>
      <c r="G81" s="181" t="s">
        <v>404</v>
      </c>
      <c r="H81" s="181" t="n">
        <v>155823</v>
      </c>
      <c r="I81" s="181" t="n">
        <v>55823</v>
      </c>
      <c r="J81" s="181" t="s">
        <v>460</v>
      </c>
      <c r="K81" s="181" t="s">
        <v>543</v>
      </c>
      <c r="L81" s="181" t="n">
        <v>124</v>
      </c>
      <c r="M81" s="181" t="n">
        <v>22.7489311929291</v>
      </c>
      <c r="N81" s="181" t="n">
        <v>2821.43142405205</v>
      </c>
    </row>
    <row r="82" customFormat="false" ht="14.4" hidden="false" customHeight="false" outlineLevel="0" collapsed="false">
      <c r="A82" s="0" t="n">
        <v>6</v>
      </c>
      <c r="B82" s="0" t="s">
        <v>366</v>
      </c>
      <c r="C82" s="181" t="s">
        <v>380</v>
      </c>
      <c r="D82" s="182" t="s">
        <v>381</v>
      </c>
      <c r="E82" s="181" t="s">
        <v>367</v>
      </c>
      <c r="F82" s="182" t="s">
        <v>368</v>
      </c>
      <c r="G82" s="181" t="s">
        <v>404</v>
      </c>
      <c r="H82" s="181" t="n">
        <v>155824</v>
      </c>
      <c r="I82" s="181" t="n">
        <v>55824</v>
      </c>
      <c r="J82" s="181" t="s">
        <v>460</v>
      </c>
      <c r="K82" s="181" t="s">
        <v>544</v>
      </c>
      <c r="L82" s="181" t="n">
        <v>27</v>
      </c>
      <c r="M82" s="181" t="n">
        <v>60.3239995839475</v>
      </c>
      <c r="N82" s="181" t="n">
        <v>1628.93004699194</v>
      </c>
    </row>
    <row r="83" customFormat="false" ht="14.4" hidden="false" customHeight="false" outlineLevel="0" collapsed="false">
      <c r="A83" s="0" t="n">
        <v>6</v>
      </c>
      <c r="B83" s="0" t="s">
        <v>366</v>
      </c>
      <c r="C83" s="181" t="s">
        <v>380</v>
      </c>
      <c r="D83" s="182" t="s">
        <v>381</v>
      </c>
      <c r="E83" s="181" t="s">
        <v>367</v>
      </c>
      <c r="F83" s="182" t="s">
        <v>368</v>
      </c>
      <c r="G83" s="181" t="s">
        <v>404</v>
      </c>
      <c r="H83" s="181" t="n">
        <v>155947</v>
      </c>
      <c r="I83" s="181" t="n">
        <v>55947</v>
      </c>
      <c r="J83" s="181" t="s">
        <v>545</v>
      </c>
      <c r="K83" s="181"/>
      <c r="L83" s="181" t="n">
        <v>1</v>
      </c>
      <c r="M83" s="181" t="n">
        <v>102.889138847044</v>
      </c>
      <c r="N83" s="181" t="n">
        <v>102.889138847044</v>
      </c>
    </row>
    <row r="84" customFormat="false" ht="14.4" hidden="false" customHeight="false" outlineLevel="0" collapsed="false">
      <c r="A84" s="0" t="n">
        <v>6</v>
      </c>
      <c r="B84" s="0" t="s">
        <v>366</v>
      </c>
      <c r="C84" s="181" t="s">
        <v>380</v>
      </c>
      <c r="D84" s="182" t="s">
        <v>381</v>
      </c>
      <c r="E84" s="181" t="s">
        <v>367</v>
      </c>
      <c r="F84" s="182" t="s">
        <v>368</v>
      </c>
      <c r="G84" s="181" t="s">
        <v>404</v>
      </c>
      <c r="H84" s="181" t="n">
        <v>156992</v>
      </c>
      <c r="I84" s="181" t="n">
        <v>56992</v>
      </c>
      <c r="J84" s="181" t="s">
        <v>546</v>
      </c>
      <c r="K84" s="181" t="s">
        <v>547</v>
      </c>
      <c r="L84" s="181" t="n">
        <v>3</v>
      </c>
      <c r="M84" s="181" t="n">
        <v>58.183073485146</v>
      </c>
      <c r="N84" s="181" t="n">
        <v>174.549220455438</v>
      </c>
    </row>
    <row r="85" customFormat="false" ht="14.4" hidden="false" customHeight="false" outlineLevel="0" collapsed="false">
      <c r="A85" s="0" t="n">
        <v>6</v>
      </c>
      <c r="B85" s="0" t="s">
        <v>366</v>
      </c>
      <c r="C85" s="181" t="s">
        <v>380</v>
      </c>
      <c r="D85" s="182" t="s">
        <v>381</v>
      </c>
      <c r="E85" s="181" t="s">
        <v>367</v>
      </c>
      <c r="F85" s="182" t="s">
        <v>368</v>
      </c>
      <c r="G85" s="181" t="s">
        <v>404</v>
      </c>
      <c r="H85" s="181" t="n">
        <v>157586</v>
      </c>
      <c r="I85" s="181" t="n">
        <v>57586</v>
      </c>
      <c r="J85" s="181" t="s">
        <v>548</v>
      </c>
      <c r="K85" s="181" t="s">
        <v>549</v>
      </c>
      <c r="L85" s="181" t="n">
        <v>2</v>
      </c>
      <c r="M85" s="181" t="n">
        <v>68.275</v>
      </c>
      <c r="N85" s="181" t="n">
        <v>136.55</v>
      </c>
    </row>
    <row r="86" customFormat="false" ht="14.4" hidden="false" customHeight="false" outlineLevel="0" collapsed="false">
      <c r="A86" s="0" t="n">
        <v>6</v>
      </c>
      <c r="B86" s="0" t="s">
        <v>366</v>
      </c>
      <c r="C86" s="181" t="s">
        <v>380</v>
      </c>
      <c r="D86" s="182" t="s">
        <v>381</v>
      </c>
      <c r="E86" s="181" t="s">
        <v>367</v>
      </c>
      <c r="F86" s="182" t="s">
        <v>368</v>
      </c>
      <c r="G86" s="181" t="s">
        <v>404</v>
      </c>
      <c r="H86" s="181" t="n">
        <v>159357</v>
      </c>
      <c r="I86" s="181" t="n">
        <v>59357</v>
      </c>
      <c r="J86" s="181" t="s">
        <v>550</v>
      </c>
      <c r="K86" s="181" t="s">
        <v>551</v>
      </c>
      <c r="L86" s="181" t="n">
        <v>2</v>
      </c>
      <c r="M86" s="181" t="n">
        <v>196.61</v>
      </c>
      <c r="N86" s="181" t="n">
        <v>393.22</v>
      </c>
    </row>
    <row r="87" customFormat="false" ht="14.4" hidden="false" customHeight="false" outlineLevel="0" collapsed="false">
      <c r="A87" s="0" t="n">
        <v>6</v>
      </c>
      <c r="B87" s="0" t="s">
        <v>366</v>
      </c>
      <c r="C87" s="181" t="s">
        <v>380</v>
      </c>
      <c r="D87" s="182" t="s">
        <v>381</v>
      </c>
      <c r="E87" s="181" t="s">
        <v>367</v>
      </c>
      <c r="F87" s="182" t="s">
        <v>368</v>
      </c>
      <c r="G87" s="181" t="s">
        <v>411</v>
      </c>
      <c r="H87" s="181" t="n">
        <v>159672</v>
      </c>
      <c r="I87" s="181" t="n">
        <v>59672</v>
      </c>
      <c r="J87" s="181" t="s">
        <v>552</v>
      </c>
      <c r="K87" s="181" t="s">
        <v>553</v>
      </c>
      <c r="L87" s="181" t="n">
        <v>1</v>
      </c>
      <c r="M87" s="181" t="n">
        <v>99.41</v>
      </c>
      <c r="N87" s="181" t="n">
        <v>99.41</v>
      </c>
    </row>
    <row r="88" customFormat="false" ht="14.4" hidden="false" customHeight="false" outlineLevel="0" collapsed="false">
      <c r="A88" s="0" t="n">
        <v>6</v>
      </c>
      <c r="B88" s="0" t="s">
        <v>366</v>
      </c>
      <c r="C88" s="181" t="s">
        <v>380</v>
      </c>
      <c r="D88" s="182" t="s">
        <v>381</v>
      </c>
      <c r="E88" s="181" t="s">
        <v>367</v>
      </c>
      <c r="F88" s="182" t="s">
        <v>368</v>
      </c>
      <c r="G88" s="181" t="s">
        <v>404</v>
      </c>
      <c r="H88" s="181" t="n">
        <v>162315</v>
      </c>
      <c r="I88" s="181" t="n">
        <v>62315</v>
      </c>
      <c r="J88" s="181" t="s">
        <v>554</v>
      </c>
      <c r="K88" s="181" t="s">
        <v>555</v>
      </c>
      <c r="L88" s="181" t="n">
        <v>3</v>
      </c>
      <c r="M88" s="181" t="n">
        <v>75.2399373968721</v>
      </c>
      <c r="N88" s="181" t="n">
        <v>225.719812190616</v>
      </c>
    </row>
    <row r="89" customFormat="false" ht="14.4" hidden="false" customHeight="false" outlineLevel="0" collapsed="false">
      <c r="A89" s="0" t="n">
        <v>6</v>
      </c>
      <c r="B89" s="0" t="s">
        <v>366</v>
      </c>
      <c r="C89" s="181" t="s">
        <v>380</v>
      </c>
      <c r="D89" s="182" t="s">
        <v>381</v>
      </c>
      <c r="E89" s="181" t="s">
        <v>367</v>
      </c>
      <c r="F89" s="182" t="s">
        <v>368</v>
      </c>
      <c r="G89" s="181" t="s">
        <v>404</v>
      </c>
      <c r="H89" s="181" t="n">
        <v>162320</v>
      </c>
      <c r="I89" s="181" t="n">
        <v>62320</v>
      </c>
      <c r="J89" s="181" t="s">
        <v>554</v>
      </c>
      <c r="K89" s="181" t="s">
        <v>453</v>
      </c>
      <c r="L89" s="181" t="n">
        <v>3</v>
      </c>
      <c r="M89" s="181" t="n">
        <v>75.2399054158699</v>
      </c>
      <c r="N89" s="181" t="n">
        <v>225.71962166348</v>
      </c>
    </row>
    <row r="90" customFormat="false" ht="14.4" hidden="false" customHeight="false" outlineLevel="0" collapsed="false">
      <c r="A90" s="0" t="n">
        <v>6</v>
      </c>
      <c r="B90" s="0" t="s">
        <v>366</v>
      </c>
      <c r="C90" s="181" t="s">
        <v>380</v>
      </c>
      <c r="D90" s="182" t="s">
        <v>381</v>
      </c>
      <c r="E90" s="181" t="s">
        <v>367</v>
      </c>
      <c r="F90" s="182" t="s">
        <v>368</v>
      </c>
      <c r="G90" s="181" t="s">
        <v>404</v>
      </c>
      <c r="H90" s="181" t="n">
        <v>162501</v>
      </c>
      <c r="I90" s="181" t="n">
        <v>162501</v>
      </c>
      <c r="J90" s="181" t="s">
        <v>556</v>
      </c>
      <c r="K90" s="181" t="s">
        <v>557</v>
      </c>
      <c r="L90" s="181" t="n">
        <v>1</v>
      </c>
      <c r="M90" s="181" t="n">
        <v>31.5</v>
      </c>
      <c r="N90" s="181" t="n">
        <v>31.5</v>
      </c>
    </row>
    <row r="91" customFormat="false" ht="14.4" hidden="false" customHeight="false" outlineLevel="0" collapsed="false">
      <c r="A91" s="0" t="n">
        <v>6</v>
      </c>
      <c r="B91" s="0" t="s">
        <v>366</v>
      </c>
      <c r="C91" s="181" t="s">
        <v>380</v>
      </c>
      <c r="D91" s="182" t="s">
        <v>381</v>
      </c>
      <c r="E91" s="181" t="s">
        <v>367</v>
      </c>
      <c r="F91" s="182" t="s">
        <v>368</v>
      </c>
      <c r="G91" s="181" t="s">
        <v>411</v>
      </c>
      <c r="H91" s="181" t="n">
        <v>166029</v>
      </c>
      <c r="I91" s="181" t="n">
        <v>66029</v>
      </c>
      <c r="J91" s="181" t="s">
        <v>558</v>
      </c>
      <c r="K91" s="181" t="s">
        <v>559</v>
      </c>
      <c r="L91" s="181" t="n">
        <v>3</v>
      </c>
      <c r="M91" s="181" t="n">
        <v>58.1465867677248</v>
      </c>
      <c r="N91" s="181" t="n">
        <v>174.439760303174</v>
      </c>
    </row>
    <row r="92" customFormat="false" ht="14.4" hidden="false" customHeight="false" outlineLevel="0" collapsed="false">
      <c r="A92" s="0" t="n">
        <v>6</v>
      </c>
      <c r="B92" s="0" t="s">
        <v>366</v>
      </c>
      <c r="C92" s="181" t="s">
        <v>380</v>
      </c>
      <c r="D92" s="182" t="s">
        <v>381</v>
      </c>
      <c r="E92" s="181" t="s">
        <v>367</v>
      </c>
      <c r="F92" s="182" t="s">
        <v>368</v>
      </c>
      <c r="G92" s="181" t="s">
        <v>404</v>
      </c>
      <c r="H92" s="181" t="n">
        <v>167547</v>
      </c>
      <c r="I92" s="181" t="n">
        <v>67547</v>
      </c>
      <c r="J92" s="181" t="s">
        <v>560</v>
      </c>
      <c r="K92" s="181" t="s">
        <v>561</v>
      </c>
      <c r="L92" s="181" t="n">
        <v>2</v>
      </c>
      <c r="M92" s="181" t="n">
        <v>49.7000491998923</v>
      </c>
      <c r="N92" s="181" t="n">
        <v>99.4000983997846</v>
      </c>
    </row>
    <row r="93" customFormat="false" ht="14.4" hidden="false" customHeight="false" outlineLevel="0" collapsed="false">
      <c r="A93" s="0" t="n">
        <v>6</v>
      </c>
      <c r="B93" s="0" t="s">
        <v>366</v>
      </c>
      <c r="C93" s="181" t="s">
        <v>380</v>
      </c>
      <c r="D93" s="182" t="s">
        <v>381</v>
      </c>
      <c r="E93" s="181" t="s">
        <v>367</v>
      </c>
      <c r="F93" s="182" t="s">
        <v>368</v>
      </c>
      <c r="G93" s="181" t="s">
        <v>404</v>
      </c>
      <c r="H93" s="181" t="n">
        <v>169743</v>
      </c>
      <c r="I93" s="181" t="n">
        <v>69743</v>
      </c>
      <c r="J93" s="181" t="s">
        <v>562</v>
      </c>
      <c r="K93" s="181" t="s">
        <v>563</v>
      </c>
      <c r="L93" s="181" t="n">
        <v>44</v>
      </c>
      <c r="M93" s="181" t="n">
        <v>39.05</v>
      </c>
      <c r="N93" s="181" t="n">
        <v>1718.2</v>
      </c>
    </row>
    <row r="94" customFormat="false" ht="14.4" hidden="false" customHeight="false" outlineLevel="0" collapsed="false">
      <c r="A94" s="0" t="n">
        <v>6</v>
      </c>
      <c r="B94" s="0" t="s">
        <v>366</v>
      </c>
      <c r="C94" s="181" t="s">
        <v>380</v>
      </c>
      <c r="D94" s="182" t="s">
        <v>381</v>
      </c>
      <c r="E94" s="181" t="s">
        <v>375</v>
      </c>
      <c r="F94" s="182" t="s">
        <v>376</v>
      </c>
      <c r="G94" s="181" t="s">
        <v>411</v>
      </c>
      <c r="H94" s="181" t="n">
        <v>172972</v>
      </c>
      <c r="I94" s="181" t="n">
        <v>72972</v>
      </c>
      <c r="J94" s="181" t="s">
        <v>564</v>
      </c>
      <c r="K94" s="181" t="s">
        <v>565</v>
      </c>
      <c r="L94" s="181" t="n">
        <v>11.6</v>
      </c>
      <c r="M94" s="181" t="n">
        <v>226.172354391411</v>
      </c>
      <c r="N94" s="181" t="n">
        <v>2624.16967181894</v>
      </c>
    </row>
    <row r="95" customFormat="false" ht="14.4" hidden="false" customHeight="false" outlineLevel="0" collapsed="false">
      <c r="A95" s="0" t="n">
        <v>6</v>
      </c>
      <c r="B95" s="0" t="s">
        <v>366</v>
      </c>
      <c r="C95" s="181" t="s">
        <v>380</v>
      </c>
      <c r="D95" s="182" t="s">
        <v>381</v>
      </c>
      <c r="E95" s="181" t="s">
        <v>375</v>
      </c>
      <c r="F95" s="182" t="s">
        <v>376</v>
      </c>
      <c r="G95" s="181" t="s">
        <v>411</v>
      </c>
      <c r="H95" s="181" t="n">
        <v>176360</v>
      </c>
      <c r="I95" s="181" t="n">
        <v>76360</v>
      </c>
      <c r="J95" s="181" t="s">
        <v>566</v>
      </c>
      <c r="K95" s="181" t="s">
        <v>567</v>
      </c>
      <c r="L95" s="181" t="n">
        <v>366</v>
      </c>
      <c r="M95" s="181" t="n">
        <v>75.2734767538073</v>
      </c>
      <c r="N95" s="181" t="n">
        <v>27548.1469297885</v>
      </c>
    </row>
    <row r="96" customFormat="false" ht="14.4" hidden="false" customHeight="false" outlineLevel="0" collapsed="false">
      <c r="A96" s="0" t="n">
        <v>6</v>
      </c>
      <c r="B96" s="0" t="s">
        <v>366</v>
      </c>
      <c r="C96" s="181" t="s">
        <v>380</v>
      </c>
      <c r="D96" s="182" t="s">
        <v>381</v>
      </c>
      <c r="E96" s="181" t="s">
        <v>367</v>
      </c>
      <c r="F96" s="182" t="s">
        <v>368</v>
      </c>
      <c r="G96" s="181" t="s">
        <v>404</v>
      </c>
      <c r="H96" s="181" t="n">
        <v>176650</v>
      </c>
      <c r="I96" s="181" t="n">
        <v>76650</v>
      </c>
      <c r="J96" s="181" t="s">
        <v>568</v>
      </c>
      <c r="K96" s="181" t="s">
        <v>569</v>
      </c>
      <c r="L96" s="181" t="n">
        <v>1</v>
      </c>
      <c r="M96" s="181" t="n">
        <v>116.89894473115</v>
      </c>
      <c r="N96" s="181" t="n">
        <v>116.89894473115</v>
      </c>
    </row>
    <row r="97" customFormat="false" ht="14.4" hidden="false" customHeight="false" outlineLevel="0" collapsed="false">
      <c r="A97" s="0" t="n">
        <v>6</v>
      </c>
      <c r="B97" s="0" t="s">
        <v>366</v>
      </c>
      <c r="C97" s="181" t="s">
        <v>380</v>
      </c>
      <c r="D97" s="182" t="s">
        <v>381</v>
      </c>
      <c r="E97" s="181" t="s">
        <v>367</v>
      </c>
      <c r="F97" s="182" t="s">
        <v>368</v>
      </c>
      <c r="G97" s="181" t="s">
        <v>404</v>
      </c>
      <c r="H97" s="181" t="n">
        <v>178576</v>
      </c>
      <c r="I97" s="181" t="n">
        <v>178576</v>
      </c>
      <c r="J97" s="181" t="s">
        <v>570</v>
      </c>
      <c r="K97" s="181" t="s">
        <v>571</v>
      </c>
      <c r="L97" s="181" t="n">
        <v>1</v>
      </c>
      <c r="M97" s="181" t="n">
        <v>115.31</v>
      </c>
      <c r="N97" s="181" t="n">
        <v>115.31</v>
      </c>
    </row>
    <row r="98" customFormat="false" ht="14.4" hidden="false" customHeight="false" outlineLevel="0" collapsed="false">
      <c r="A98" s="0" t="n">
        <v>6</v>
      </c>
      <c r="B98" s="0" t="s">
        <v>366</v>
      </c>
      <c r="C98" s="181" t="s">
        <v>380</v>
      </c>
      <c r="D98" s="182" t="s">
        <v>381</v>
      </c>
      <c r="E98" s="181" t="s">
        <v>367</v>
      </c>
      <c r="F98" s="182" t="s">
        <v>368</v>
      </c>
      <c r="G98" s="181" t="s">
        <v>404</v>
      </c>
      <c r="H98" s="181" t="n">
        <v>184090</v>
      </c>
      <c r="I98" s="181" t="n">
        <v>84090</v>
      </c>
      <c r="J98" s="181" t="s">
        <v>572</v>
      </c>
      <c r="K98" s="181" t="s">
        <v>573</v>
      </c>
      <c r="L98" s="181" t="n">
        <v>9</v>
      </c>
      <c r="M98" s="181" t="n">
        <v>63.4937736035584</v>
      </c>
      <c r="N98" s="181" t="n">
        <v>571.590188828467</v>
      </c>
    </row>
    <row r="99" customFormat="false" ht="14.4" hidden="false" customHeight="false" outlineLevel="0" collapsed="false">
      <c r="A99" s="0" t="n">
        <v>6</v>
      </c>
      <c r="B99" s="0" t="s">
        <v>366</v>
      </c>
      <c r="C99" s="181" t="s">
        <v>380</v>
      </c>
      <c r="D99" s="182" t="s">
        <v>381</v>
      </c>
      <c r="E99" s="181" t="s">
        <v>367</v>
      </c>
      <c r="F99" s="182" t="s">
        <v>368</v>
      </c>
      <c r="G99" s="181" t="s">
        <v>404</v>
      </c>
      <c r="H99" s="181" t="n">
        <v>184360</v>
      </c>
      <c r="I99" s="181" t="n">
        <v>84360</v>
      </c>
      <c r="J99" s="181" t="s">
        <v>574</v>
      </c>
      <c r="K99" s="181" t="s">
        <v>575</v>
      </c>
      <c r="L99" s="181" t="n">
        <v>1</v>
      </c>
      <c r="M99" s="181" t="n">
        <v>143.780241664727</v>
      </c>
      <c r="N99" s="181" t="n">
        <v>143.780241664727</v>
      </c>
    </row>
    <row r="100" customFormat="false" ht="14.4" hidden="false" customHeight="false" outlineLevel="0" collapsed="false">
      <c r="A100" s="0" t="n">
        <v>6</v>
      </c>
      <c r="B100" s="0" t="s">
        <v>366</v>
      </c>
      <c r="C100" s="181" t="s">
        <v>380</v>
      </c>
      <c r="D100" s="182" t="s">
        <v>381</v>
      </c>
      <c r="E100" s="181" t="s">
        <v>375</v>
      </c>
      <c r="F100" s="182" t="s">
        <v>376</v>
      </c>
      <c r="G100" s="181" t="s">
        <v>411</v>
      </c>
      <c r="H100" s="181" t="n">
        <v>185524</v>
      </c>
      <c r="I100" s="181" t="n">
        <v>85524</v>
      </c>
      <c r="J100" s="181" t="s">
        <v>576</v>
      </c>
      <c r="K100" s="181" t="s">
        <v>577</v>
      </c>
      <c r="L100" s="181" t="n">
        <v>2</v>
      </c>
      <c r="M100" s="181" t="n">
        <v>245.42</v>
      </c>
      <c r="N100" s="181" t="n">
        <v>490.84</v>
      </c>
    </row>
    <row r="101" customFormat="false" ht="14.4" hidden="false" customHeight="false" outlineLevel="0" collapsed="false">
      <c r="A101" s="0" t="n">
        <v>6</v>
      </c>
      <c r="B101" s="0" t="s">
        <v>366</v>
      </c>
      <c r="C101" s="181" t="s">
        <v>380</v>
      </c>
      <c r="D101" s="182" t="s">
        <v>381</v>
      </c>
      <c r="E101" s="181" t="s">
        <v>375</v>
      </c>
      <c r="F101" s="182" t="s">
        <v>376</v>
      </c>
      <c r="G101" s="181" t="s">
        <v>411</v>
      </c>
      <c r="H101" s="181" t="n">
        <v>185525</v>
      </c>
      <c r="I101" s="181" t="n">
        <v>85525</v>
      </c>
      <c r="J101" s="181" t="s">
        <v>576</v>
      </c>
      <c r="K101" s="181" t="s">
        <v>578</v>
      </c>
      <c r="L101" s="181" t="n">
        <v>1</v>
      </c>
      <c r="M101" s="181" t="n">
        <v>299.37</v>
      </c>
      <c r="N101" s="181" t="n">
        <v>299.37</v>
      </c>
    </row>
    <row r="102" customFormat="false" ht="14.4" hidden="false" customHeight="false" outlineLevel="0" collapsed="false">
      <c r="A102" s="0" t="n">
        <v>6</v>
      </c>
      <c r="B102" s="0" t="s">
        <v>366</v>
      </c>
      <c r="C102" s="181" t="s">
        <v>380</v>
      </c>
      <c r="D102" s="182" t="s">
        <v>381</v>
      </c>
      <c r="E102" s="181" t="s">
        <v>367</v>
      </c>
      <c r="F102" s="182" t="s">
        <v>368</v>
      </c>
      <c r="G102" s="181" t="s">
        <v>404</v>
      </c>
      <c r="H102" s="181" t="n">
        <v>187906</v>
      </c>
      <c r="I102" s="181" t="n">
        <v>87906</v>
      </c>
      <c r="J102" s="181" t="s">
        <v>579</v>
      </c>
      <c r="K102" s="181" t="s">
        <v>580</v>
      </c>
      <c r="L102" s="181" t="n">
        <v>51</v>
      </c>
      <c r="M102" s="181" t="n">
        <v>47.4267836873697</v>
      </c>
      <c r="N102" s="181" t="n">
        <v>2420.12858692813</v>
      </c>
    </row>
    <row r="103" customFormat="false" ht="14.4" hidden="false" customHeight="false" outlineLevel="0" collapsed="false">
      <c r="A103" s="0" t="n">
        <v>6</v>
      </c>
      <c r="B103" s="0" t="s">
        <v>366</v>
      </c>
      <c r="C103" s="181" t="s">
        <v>380</v>
      </c>
      <c r="D103" s="182" t="s">
        <v>381</v>
      </c>
      <c r="E103" s="181" t="s">
        <v>367</v>
      </c>
      <c r="F103" s="182" t="s">
        <v>368</v>
      </c>
      <c r="G103" s="181" t="s">
        <v>404</v>
      </c>
      <c r="H103" s="181" t="n">
        <v>188217</v>
      </c>
      <c r="I103" s="181" t="n">
        <v>88217</v>
      </c>
      <c r="J103" s="181" t="s">
        <v>581</v>
      </c>
      <c r="K103" s="181" t="s">
        <v>582</v>
      </c>
      <c r="L103" s="181" t="n">
        <v>2</v>
      </c>
      <c r="M103" s="181" t="n">
        <v>121.280165177555</v>
      </c>
      <c r="N103" s="181" t="n">
        <v>242.56033035511</v>
      </c>
    </row>
    <row r="104" customFormat="false" ht="14.4" hidden="false" customHeight="false" outlineLevel="0" collapsed="false">
      <c r="A104" s="0" t="n">
        <v>6</v>
      </c>
      <c r="B104" s="0" t="s">
        <v>366</v>
      </c>
      <c r="C104" s="181" t="s">
        <v>380</v>
      </c>
      <c r="D104" s="182" t="s">
        <v>381</v>
      </c>
      <c r="E104" s="181" t="s">
        <v>367</v>
      </c>
      <c r="F104" s="182" t="s">
        <v>368</v>
      </c>
      <c r="G104" s="181" t="s">
        <v>404</v>
      </c>
      <c r="H104" s="181" t="n">
        <v>188900</v>
      </c>
      <c r="I104" s="181" t="n">
        <v>88900</v>
      </c>
      <c r="J104" s="181" t="s">
        <v>583</v>
      </c>
      <c r="K104" s="181" t="s">
        <v>529</v>
      </c>
      <c r="L104" s="181" t="n">
        <v>1</v>
      </c>
      <c r="M104" s="181" t="n">
        <v>64.56</v>
      </c>
      <c r="N104" s="181" t="n">
        <v>64.56</v>
      </c>
    </row>
    <row r="105" customFormat="false" ht="14.4" hidden="false" customHeight="false" outlineLevel="0" collapsed="false">
      <c r="A105" s="0" t="n">
        <v>6</v>
      </c>
      <c r="B105" s="0" t="s">
        <v>366</v>
      </c>
      <c r="C105" s="181" t="s">
        <v>380</v>
      </c>
      <c r="D105" s="182" t="s">
        <v>381</v>
      </c>
      <c r="E105" s="181" t="s">
        <v>367</v>
      </c>
      <c r="F105" s="182" t="s">
        <v>368</v>
      </c>
      <c r="G105" s="181" t="s">
        <v>411</v>
      </c>
      <c r="H105" s="181" t="n">
        <v>191280</v>
      </c>
      <c r="I105" s="181" t="n">
        <v>91280</v>
      </c>
      <c r="J105" s="181" t="s">
        <v>584</v>
      </c>
      <c r="K105" s="181" t="s">
        <v>585</v>
      </c>
      <c r="L105" s="181" t="n">
        <v>1</v>
      </c>
      <c r="M105" s="181" t="n">
        <v>47.15</v>
      </c>
      <c r="N105" s="181" t="n">
        <v>47.15</v>
      </c>
    </row>
    <row r="106" customFormat="false" ht="14.4" hidden="false" customHeight="false" outlineLevel="0" collapsed="false">
      <c r="A106" s="0" t="n">
        <v>6</v>
      </c>
      <c r="B106" s="0" t="s">
        <v>366</v>
      </c>
      <c r="C106" s="181" t="s">
        <v>380</v>
      </c>
      <c r="D106" s="182" t="s">
        <v>381</v>
      </c>
      <c r="E106" s="181" t="s">
        <v>367</v>
      </c>
      <c r="F106" s="182" t="s">
        <v>368</v>
      </c>
      <c r="G106" s="181" t="s">
        <v>404</v>
      </c>
      <c r="H106" s="181" t="n">
        <v>191836</v>
      </c>
      <c r="I106" s="181" t="n">
        <v>91836</v>
      </c>
      <c r="J106" s="181" t="s">
        <v>586</v>
      </c>
      <c r="K106" s="181" t="s">
        <v>587</v>
      </c>
      <c r="L106" s="181" t="n">
        <v>5</v>
      </c>
      <c r="M106" s="181" t="n">
        <v>46.5850452180651</v>
      </c>
      <c r="N106" s="181" t="n">
        <v>232.88018087226</v>
      </c>
    </row>
    <row r="107" customFormat="false" ht="14.4" hidden="false" customHeight="false" outlineLevel="0" collapsed="false">
      <c r="A107" s="0" t="n">
        <v>6</v>
      </c>
      <c r="B107" s="0" t="s">
        <v>366</v>
      </c>
      <c r="C107" s="181" t="s">
        <v>380</v>
      </c>
      <c r="D107" s="182" t="s">
        <v>381</v>
      </c>
      <c r="E107" s="181" t="s">
        <v>367</v>
      </c>
      <c r="F107" s="182" t="s">
        <v>368</v>
      </c>
      <c r="G107" s="181" t="s">
        <v>404</v>
      </c>
      <c r="H107" s="181" t="n">
        <v>192204</v>
      </c>
      <c r="I107" s="181" t="n">
        <v>192204</v>
      </c>
      <c r="J107" s="181" t="s">
        <v>588</v>
      </c>
      <c r="K107" s="181" t="s">
        <v>589</v>
      </c>
      <c r="L107" s="181" t="n">
        <v>1</v>
      </c>
      <c r="M107" s="181" t="n">
        <v>90.4396249187615</v>
      </c>
      <c r="N107" s="181" t="n">
        <v>90.4396249187615</v>
      </c>
    </row>
    <row r="108" customFormat="false" ht="14.4" hidden="false" customHeight="false" outlineLevel="0" collapsed="false">
      <c r="A108" s="0" t="n">
        <v>6</v>
      </c>
      <c r="B108" s="0" t="s">
        <v>366</v>
      </c>
      <c r="C108" s="181" t="s">
        <v>380</v>
      </c>
      <c r="D108" s="182" t="s">
        <v>381</v>
      </c>
      <c r="E108" s="181" t="s">
        <v>375</v>
      </c>
      <c r="F108" s="182" t="s">
        <v>376</v>
      </c>
      <c r="G108" s="181" t="s">
        <v>411</v>
      </c>
      <c r="H108" s="181" t="n">
        <v>192290</v>
      </c>
      <c r="I108" s="181" t="n">
        <v>92290</v>
      </c>
      <c r="J108" s="181" t="s">
        <v>590</v>
      </c>
      <c r="K108" s="181" t="s">
        <v>591</v>
      </c>
      <c r="L108" s="181" t="n">
        <v>10</v>
      </c>
      <c r="M108" s="181" t="n">
        <v>323.864140568204</v>
      </c>
      <c r="N108" s="181" t="n">
        <v>3238.64140568204</v>
      </c>
    </row>
    <row r="109" customFormat="false" ht="14.4" hidden="false" customHeight="false" outlineLevel="0" collapsed="false">
      <c r="A109" s="0" t="n">
        <v>6</v>
      </c>
      <c r="B109" s="0" t="s">
        <v>366</v>
      </c>
      <c r="C109" s="181" t="s">
        <v>380</v>
      </c>
      <c r="D109" s="182" t="s">
        <v>381</v>
      </c>
      <c r="E109" s="181" t="s">
        <v>367</v>
      </c>
      <c r="F109" s="182" t="s">
        <v>368</v>
      </c>
      <c r="G109" s="181" t="s">
        <v>411</v>
      </c>
      <c r="H109" s="181" t="n">
        <v>193013</v>
      </c>
      <c r="I109" s="181" t="n">
        <v>93013</v>
      </c>
      <c r="J109" s="181" t="s">
        <v>592</v>
      </c>
      <c r="K109" s="181" t="s">
        <v>593</v>
      </c>
      <c r="L109" s="181" t="n">
        <v>1</v>
      </c>
      <c r="M109" s="181" t="n">
        <v>147.48</v>
      </c>
      <c r="N109" s="181" t="n">
        <v>147.48</v>
      </c>
    </row>
    <row r="110" customFormat="false" ht="14.4" hidden="false" customHeight="false" outlineLevel="0" collapsed="false">
      <c r="A110" s="0" t="n">
        <v>6</v>
      </c>
      <c r="B110" s="0" t="s">
        <v>366</v>
      </c>
      <c r="C110" s="181" t="s">
        <v>380</v>
      </c>
      <c r="D110" s="182" t="s">
        <v>381</v>
      </c>
      <c r="E110" s="181" t="s">
        <v>367</v>
      </c>
      <c r="F110" s="182" t="s">
        <v>368</v>
      </c>
      <c r="G110" s="181" t="s">
        <v>404</v>
      </c>
      <c r="H110" s="181" t="n">
        <v>193104</v>
      </c>
      <c r="I110" s="181" t="n">
        <v>93104</v>
      </c>
      <c r="J110" s="181" t="s">
        <v>594</v>
      </c>
      <c r="K110" s="181" t="s">
        <v>595</v>
      </c>
      <c r="L110" s="181" t="n">
        <v>2</v>
      </c>
      <c r="M110" s="181" t="n">
        <v>38.84</v>
      </c>
      <c r="N110" s="181" t="n">
        <v>77.68</v>
      </c>
    </row>
    <row r="111" customFormat="false" ht="14.4" hidden="false" customHeight="false" outlineLevel="0" collapsed="false">
      <c r="A111" s="0" t="n">
        <v>6</v>
      </c>
      <c r="B111" s="0" t="s">
        <v>366</v>
      </c>
      <c r="C111" s="181" t="s">
        <v>380</v>
      </c>
      <c r="D111" s="182" t="s">
        <v>381</v>
      </c>
      <c r="E111" s="181" t="s">
        <v>367</v>
      </c>
      <c r="F111" s="182" t="s">
        <v>368</v>
      </c>
      <c r="G111" s="181" t="s">
        <v>411</v>
      </c>
      <c r="H111" s="181" t="n">
        <v>193969</v>
      </c>
      <c r="I111" s="181" t="n">
        <v>93969</v>
      </c>
      <c r="J111" s="181" t="s">
        <v>584</v>
      </c>
      <c r="K111" s="181" t="s">
        <v>596</v>
      </c>
      <c r="L111" s="181" t="n">
        <v>1</v>
      </c>
      <c r="M111" s="181" t="n">
        <v>71.3797753803284</v>
      </c>
      <c r="N111" s="181" t="n">
        <v>71.3797753803284</v>
      </c>
    </row>
    <row r="112" customFormat="false" ht="14.4" hidden="false" customHeight="false" outlineLevel="0" collapsed="false">
      <c r="A112" s="0" t="n">
        <v>6</v>
      </c>
      <c r="B112" s="0" t="s">
        <v>366</v>
      </c>
      <c r="C112" s="181" t="s">
        <v>380</v>
      </c>
      <c r="D112" s="182" t="s">
        <v>381</v>
      </c>
      <c r="E112" s="181" t="s">
        <v>367</v>
      </c>
      <c r="F112" s="182" t="s">
        <v>368</v>
      </c>
      <c r="G112" s="181" t="s">
        <v>404</v>
      </c>
      <c r="H112" s="181" t="n">
        <v>194248</v>
      </c>
      <c r="I112" s="181" t="n">
        <v>94248</v>
      </c>
      <c r="J112" s="181" t="s">
        <v>597</v>
      </c>
      <c r="K112" s="181" t="s">
        <v>598</v>
      </c>
      <c r="L112" s="181" t="n">
        <v>1</v>
      </c>
      <c r="M112" s="181" t="n">
        <v>50.32</v>
      </c>
      <c r="N112" s="181" t="n">
        <v>50.32</v>
      </c>
    </row>
    <row r="113" customFormat="false" ht="14.4" hidden="false" customHeight="false" outlineLevel="0" collapsed="false">
      <c r="A113" s="0" t="n">
        <v>6</v>
      </c>
      <c r="B113" s="0" t="s">
        <v>366</v>
      </c>
      <c r="C113" s="181" t="s">
        <v>380</v>
      </c>
      <c r="D113" s="182" t="s">
        <v>381</v>
      </c>
      <c r="E113" s="181" t="s">
        <v>367</v>
      </c>
      <c r="F113" s="182" t="s">
        <v>368</v>
      </c>
      <c r="G113" s="181" t="s">
        <v>404</v>
      </c>
      <c r="H113" s="181" t="n">
        <v>196620</v>
      </c>
      <c r="I113" s="181" t="n">
        <v>96620</v>
      </c>
      <c r="J113" s="181" t="s">
        <v>599</v>
      </c>
      <c r="K113" s="181" t="s">
        <v>600</v>
      </c>
      <c r="L113" s="181" t="n">
        <v>2</v>
      </c>
      <c r="M113" s="181" t="n">
        <v>146.659838358865</v>
      </c>
      <c r="N113" s="181" t="n">
        <v>293.31967671773</v>
      </c>
    </row>
    <row r="114" customFormat="false" ht="14.4" hidden="false" customHeight="false" outlineLevel="0" collapsed="false">
      <c r="A114" s="0" t="n">
        <v>6</v>
      </c>
      <c r="B114" s="0" t="s">
        <v>366</v>
      </c>
      <c r="C114" s="181" t="s">
        <v>380</v>
      </c>
      <c r="D114" s="182" t="s">
        <v>381</v>
      </c>
      <c r="E114" s="181" t="s">
        <v>367</v>
      </c>
      <c r="F114" s="182" t="s">
        <v>368</v>
      </c>
      <c r="G114" s="181" t="s">
        <v>411</v>
      </c>
      <c r="H114" s="181" t="n">
        <v>196977</v>
      </c>
      <c r="I114" s="181" t="n">
        <v>96977</v>
      </c>
      <c r="J114" s="181" t="s">
        <v>601</v>
      </c>
      <c r="K114" s="181" t="s">
        <v>575</v>
      </c>
      <c r="L114" s="181" t="n">
        <v>1</v>
      </c>
      <c r="M114" s="181" t="n">
        <v>88.61</v>
      </c>
      <c r="N114" s="181" t="n">
        <v>88.61</v>
      </c>
    </row>
    <row r="115" customFormat="false" ht="14.4" hidden="false" customHeight="false" outlineLevel="0" collapsed="false">
      <c r="A115" s="0" t="n">
        <v>6</v>
      </c>
      <c r="B115" s="0" t="s">
        <v>366</v>
      </c>
      <c r="C115" s="181" t="s">
        <v>380</v>
      </c>
      <c r="D115" s="182" t="s">
        <v>381</v>
      </c>
      <c r="E115" s="181" t="s">
        <v>367</v>
      </c>
      <c r="F115" s="182" t="s">
        <v>368</v>
      </c>
      <c r="G115" s="181" t="s">
        <v>404</v>
      </c>
      <c r="H115" s="181" t="n">
        <v>197402</v>
      </c>
      <c r="I115" s="181" t="n">
        <v>97402</v>
      </c>
      <c r="J115" s="181" t="s">
        <v>602</v>
      </c>
      <c r="K115" s="181" t="s">
        <v>603</v>
      </c>
      <c r="L115" s="181" t="n">
        <v>2</v>
      </c>
      <c r="M115" s="181" t="n">
        <v>117.369732349153</v>
      </c>
      <c r="N115" s="181" t="n">
        <v>234.739464698305</v>
      </c>
    </row>
    <row r="116" customFormat="false" ht="14.4" hidden="false" customHeight="false" outlineLevel="0" collapsed="false">
      <c r="A116" s="0" t="n">
        <v>6</v>
      </c>
      <c r="B116" s="0" t="s">
        <v>366</v>
      </c>
      <c r="C116" s="181" t="s">
        <v>380</v>
      </c>
      <c r="D116" s="182" t="s">
        <v>381</v>
      </c>
      <c r="E116" s="181" t="s">
        <v>367</v>
      </c>
      <c r="F116" s="182" t="s">
        <v>368</v>
      </c>
      <c r="G116" s="181" t="s">
        <v>404</v>
      </c>
      <c r="H116" s="181" t="n">
        <v>300812</v>
      </c>
      <c r="I116" s="181" t="n">
        <v>812</v>
      </c>
      <c r="J116" s="181" t="s">
        <v>604</v>
      </c>
      <c r="K116" s="181" t="s">
        <v>605</v>
      </c>
      <c r="L116" s="181" t="n">
        <v>1</v>
      </c>
      <c r="M116" s="181" t="n">
        <v>8.58</v>
      </c>
      <c r="N116" s="181" t="n">
        <v>8.58</v>
      </c>
    </row>
    <row r="117" customFormat="false" ht="14.4" hidden="false" customHeight="false" outlineLevel="0" collapsed="false">
      <c r="A117" s="0" t="n">
        <v>6</v>
      </c>
      <c r="B117" s="0" t="s">
        <v>366</v>
      </c>
      <c r="C117" s="181" t="s">
        <v>380</v>
      </c>
      <c r="D117" s="182" t="s">
        <v>381</v>
      </c>
      <c r="E117" s="181" t="s">
        <v>367</v>
      </c>
      <c r="F117" s="182" t="s">
        <v>368</v>
      </c>
      <c r="G117" s="181" t="s">
        <v>404</v>
      </c>
      <c r="H117" s="181" t="n">
        <v>300813</v>
      </c>
      <c r="I117" s="181" t="n">
        <v>813</v>
      </c>
      <c r="J117" s="181" t="s">
        <v>606</v>
      </c>
      <c r="K117" s="181" t="s">
        <v>607</v>
      </c>
      <c r="L117" s="181" t="n">
        <v>2</v>
      </c>
      <c r="M117" s="181" t="n">
        <v>10.13</v>
      </c>
      <c r="N117" s="181" t="n">
        <v>20.26</v>
      </c>
    </row>
    <row r="118" customFormat="false" ht="14.4" hidden="false" customHeight="false" outlineLevel="0" collapsed="false">
      <c r="A118" s="0" t="n">
        <v>6</v>
      </c>
      <c r="B118" s="0" t="s">
        <v>366</v>
      </c>
      <c r="C118" s="181" t="s">
        <v>380</v>
      </c>
      <c r="D118" s="182" t="s">
        <v>381</v>
      </c>
      <c r="E118" s="181" t="s">
        <v>367</v>
      </c>
      <c r="F118" s="182" t="s">
        <v>368</v>
      </c>
      <c r="G118" s="181" t="s">
        <v>404</v>
      </c>
      <c r="H118" s="181" t="n">
        <v>380758</v>
      </c>
      <c r="I118" s="181" t="n">
        <v>80758</v>
      </c>
      <c r="J118" s="181" t="s">
        <v>608</v>
      </c>
      <c r="K118" s="181" t="s">
        <v>609</v>
      </c>
      <c r="L118" s="181" t="n">
        <v>2</v>
      </c>
      <c r="M118" s="181" t="n">
        <v>94.2000038228169</v>
      </c>
      <c r="N118" s="181" t="n">
        <v>188.400007645634</v>
      </c>
    </row>
    <row r="119" customFormat="false" ht="14.4" hidden="false" customHeight="false" outlineLevel="0" collapsed="false">
      <c r="A119" s="0" t="n">
        <v>6</v>
      </c>
      <c r="B119" s="0" t="s">
        <v>366</v>
      </c>
      <c r="C119" s="181" t="s">
        <v>380</v>
      </c>
      <c r="D119" s="182" t="s">
        <v>381</v>
      </c>
      <c r="E119" s="181" t="s">
        <v>367</v>
      </c>
      <c r="F119" s="182" t="s">
        <v>368</v>
      </c>
      <c r="G119" s="181" t="s">
        <v>404</v>
      </c>
      <c r="H119" s="181" t="n">
        <v>394072</v>
      </c>
      <c r="I119" s="181" t="n">
        <v>1000</v>
      </c>
      <c r="J119" s="181" t="s">
        <v>610</v>
      </c>
      <c r="K119" s="181"/>
      <c r="L119" s="181" t="n">
        <v>1</v>
      </c>
      <c r="M119" s="181" t="n">
        <v>163.89578108159</v>
      </c>
      <c r="N119" s="181" t="n">
        <v>163.89578108159</v>
      </c>
    </row>
    <row r="120" customFormat="false" ht="14.4" hidden="false" customHeight="false" outlineLevel="0" collapsed="false">
      <c r="A120" s="0" t="n">
        <v>6</v>
      </c>
      <c r="B120" s="0" t="s">
        <v>366</v>
      </c>
      <c r="C120" s="181" t="s">
        <v>380</v>
      </c>
      <c r="D120" s="182" t="s">
        <v>381</v>
      </c>
      <c r="E120" s="181" t="s">
        <v>367</v>
      </c>
      <c r="F120" s="182" t="s">
        <v>368</v>
      </c>
      <c r="G120" s="181" t="s">
        <v>404</v>
      </c>
      <c r="H120" s="181" t="n">
        <v>395022</v>
      </c>
      <c r="I120" s="181" t="n">
        <v>0</v>
      </c>
      <c r="J120" s="181" t="s">
        <v>611</v>
      </c>
      <c r="K120" s="181" t="s">
        <v>612</v>
      </c>
      <c r="L120" s="181" t="n">
        <v>1</v>
      </c>
      <c r="M120" s="181" t="n">
        <v>32.26</v>
      </c>
      <c r="N120" s="181" t="n">
        <v>32.26</v>
      </c>
    </row>
    <row r="121" customFormat="false" ht="14.4" hidden="false" customHeight="false" outlineLevel="0" collapsed="false">
      <c r="A121" s="0" t="n">
        <v>6</v>
      </c>
      <c r="B121" s="0" t="s">
        <v>366</v>
      </c>
      <c r="C121" s="181" t="s">
        <v>380</v>
      </c>
      <c r="D121" s="182" t="s">
        <v>381</v>
      </c>
      <c r="E121" s="181" t="s">
        <v>367</v>
      </c>
      <c r="F121" s="182" t="s">
        <v>368</v>
      </c>
      <c r="G121" s="181" t="s">
        <v>404</v>
      </c>
      <c r="H121" s="181" t="n">
        <v>395188</v>
      </c>
      <c r="I121" s="181" t="n">
        <v>0</v>
      </c>
      <c r="J121" s="181" t="s">
        <v>613</v>
      </c>
      <c r="K121" s="181" t="s">
        <v>614</v>
      </c>
      <c r="L121" s="181" t="n">
        <v>2</v>
      </c>
      <c r="M121" s="181" t="n">
        <v>31.4</v>
      </c>
      <c r="N121" s="181" t="n">
        <v>62.8</v>
      </c>
    </row>
    <row r="122" customFormat="false" ht="14.4" hidden="false" customHeight="false" outlineLevel="0" collapsed="false">
      <c r="A122" s="0" t="n">
        <v>6</v>
      </c>
      <c r="B122" s="0" t="s">
        <v>366</v>
      </c>
      <c r="C122" s="181" t="s">
        <v>380</v>
      </c>
      <c r="D122" s="182" t="s">
        <v>381</v>
      </c>
      <c r="E122" s="181" t="s">
        <v>367</v>
      </c>
      <c r="F122" s="182" t="s">
        <v>368</v>
      </c>
      <c r="G122" s="181" t="s">
        <v>404</v>
      </c>
      <c r="H122" s="181" t="n">
        <v>395997</v>
      </c>
      <c r="I122" s="181" t="n">
        <v>0</v>
      </c>
      <c r="J122" s="181" t="s">
        <v>615</v>
      </c>
      <c r="K122" s="181"/>
      <c r="L122" s="181" t="n">
        <v>1</v>
      </c>
      <c r="M122" s="181" t="n">
        <v>97.3200035854031</v>
      </c>
      <c r="N122" s="181" t="n">
        <v>97.3200035854031</v>
      </c>
    </row>
    <row r="123" customFormat="false" ht="14.4" hidden="false" customHeight="false" outlineLevel="0" collapsed="false">
      <c r="A123" s="0" t="n">
        <v>6</v>
      </c>
      <c r="B123" s="0" t="s">
        <v>366</v>
      </c>
      <c r="C123" s="181" t="s">
        <v>380</v>
      </c>
      <c r="D123" s="182" t="s">
        <v>381</v>
      </c>
      <c r="E123" s="181" t="s">
        <v>367</v>
      </c>
      <c r="F123" s="182" t="s">
        <v>368</v>
      </c>
      <c r="G123" s="181" t="s">
        <v>404</v>
      </c>
      <c r="H123" s="181" t="n">
        <v>500565</v>
      </c>
      <c r="I123" s="181" t="n">
        <v>0</v>
      </c>
      <c r="J123" s="181" t="s">
        <v>616</v>
      </c>
      <c r="K123" s="181" t="s">
        <v>617</v>
      </c>
      <c r="L123" s="181" t="n">
        <v>1</v>
      </c>
      <c r="M123" s="181" t="n">
        <v>7.28</v>
      </c>
      <c r="N123" s="181" t="n">
        <v>7.28</v>
      </c>
    </row>
    <row r="124" customFormat="false" ht="14.4" hidden="false" customHeight="false" outlineLevel="0" collapsed="false">
      <c r="A124" s="0" t="n">
        <v>6</v>
      </c>
      <c r="B124" s="0" t="s">
        <v>366</v>
      </c>
      <c r="C124" s="181" t="s">
        <v>380</v>
      </c>
      <c r="D124" s="182" t="s">
        <v>381</v>
      </c>
      <c r="E124" s="181" t="s">
        <v>367</v>
      </c>
      <c r="F124" s="182" t="s">
        <v>368</v>
      </c>
      <c r="G124" s="181" t="s">
        <v>404</v>
      </c>
      <c r="H124" s="181" t="n">
        <v>500568</v>
      </c>
      <c r="I124" s="181" t="n">
        <v>0</v>
      </c>
      <c r="J124" s="181" t="s">
        <v>618</v>
      </c>
      <c r="K124" s="181" t="s">
        <v>619</v>
      </c>
      <c r="L124" s="181" t="n">
        <v>1</v>
      </c>
      <c r="M124" s="181" t="n">
        <v>6.45</v>
      </c>
      <c r="N124" s="181" t="n">
        <v>6.45</v>
      </c>
    </row>
    <row r="125" customFormat="false" ht="14.4" hidden="false" customHeight="false" outlineLevel="0" collapsed="false">
      <c r="A125" s="0" t="n">
        <v>6</v>
      </c>
      <c r="B125" s="0" t="s">
        <v>366</v>
      </c>
      <c r="C125" s="181" t="s">
        <v>380</v>
      </c>
      <c r="D125" s="182" t="s">
        <v>381</v>
      </c>
      <c r="E125" s="181" t="s">
        <v>367</v>
      </c>
      <c r="F125" s="182" t="s">
        <v>368</v>
      </c>
      <c r="G125" s="181" t="s">
        <v>404</v>
      </c>
      <c r="H125" s="181" t="n">
        <v>702489</v>
      </c>
      <c r="I125" s="181" t="n">
        <v>0</v>
      </c>
      <c r="J125" s="181" t="s">
        <v>620</v>
      </c>
      <c r="K125" s="181"/>
      <c r="L125" s="181" t="n">
        <v>1</v>
      </c>
      <c r="M125" s="181" t="n">
        <v>53.17</v>
      </c>
      <c r="N125" s="181" t="n">
        <v>53.17</v>
      </c>
    </row>
    <row r="126" customFormat="false" ht="14.4" hidden="false" customHeight="false" outlineLevel="0" collapsed="false">
      <c r="A126" s="0" t="n">
        <v>6</v>
      </c>
      <c r="B126" s="0" t="s">
        <v>366</v>
      </c>
      <c r="C126" s="181" t="s">
        <v>380</v>
      </c>
      <c r="D126" s="182" t="s">
        <v>381</v>
      </c>
      <c r="E126" s="181" t="s">
        <v>367</v>
      </c>
      <c r="F126" s="182" t="s">
        <v>368</v>
      </c>
      <c r="G126" s="181" t="s">
        <v>404</v>
      </c>
      <c r="H126" s="181" t="n">
        <v>841541</v>
      </c>
      <c r="I126" s="181" t="n">
        <v>0</v>
      </c>
      <c r="J126" s="181" t="s">
        <v>621</v>
      </c>
      <c r="K126" s="181"/>
      <c r="L126" s="181" t="n">
        <v>1</v>
      </c>
      <c r="M126" s="181" t="n">
        <v>114.989952546905</v>
      </c>
      <c r="N126" s="181" t="n">
        <v>114.989952546905</v>
      </c>
    </row>
    <row r="127" customFormat="false" ht="14.4" hidden="false" customHeight="false" outlineLevel="0" collapsed="false">
      <c r="A127" s="0" t="n">
        <v>6</v>
      </c>
      <c r="B127" s="0" t="s">
        <v>366</v>
      </c>
      <c r="C127" s="181" t="s">
        <v>380</v>
      </c>
      <c r="D127" s="182" t="s">
        <v>381</v>
      </c>
      <c r="E127" s="181" t="s">
        <v>367</v>
      </c>
      <c r="F127" s="182" t="s">
        <v>368</v>
      </c>
      <c r="G127" s="181" t="s">
        <v>404</v>
      </c>
      <c r="H127" s="181" t="n">
        <v>841550</v>
      </c>
      <c r="I127" s="181" t="n">
        <v>0</v>
      </c>
      <c r="J127" s="181" t="s">
        <v>622</v>
      </c>
      <c r="K127" s="181"/>
      <c r="L127" s="181" t="n">
        <v>8</v>
      </c>
      <c r="M127" s="181" t="n">
        <v>54.8265374828768</v>
      </c>
      <c r="N127" s="181" t="n">
        <v>445.919224897261</v>
      </c>
    </row>
    <row r="128" customFormat="false" ht="14.4" hidden="false" customHeight="false" outlineLevel="0" collapsed="false">
      <c r="A128" s="0" t="n">
        <v>6</v>
      </c>
      <c r="B128" s="0" t="s">
        <v>366</v>
      </c>
      <c r="C128" s="181" t="s">
        <v>380</v>
      </c>
      <c r="D128" s="182" t="s">
        <v>381</v>
      </c>
      <c r="E128" s="181" t="s">
        <v>367</v>
      </c>
      <c r="F128" s="182" t="s">
        <v>368</v>
      </c>
      <c r="G128" s="181" t="s">
        <v>404</v>
      </c>
      <c r="H128" s="181" t="n">
        <v>843067</v>
      </c>
      <c r="I128" s="181" t="n">
        <v>0</v>
      </c>
      <c r="J128" s="181" t="s">
        <v>623</v>
      </c>
      <c r="K128" s="181"/>
      <c r="L128" s="181" t="n">
        <v>7</v>
      </c>
      <c r="M128" s="181" t="n">
        <v>424.886724371832</v>
      </c>
      <c r="N128" s="181" t="n">
        <v>2974.20707060282</v>
      </c>
    </row>
    <row r="129" customFormat="false" ht="14.4" hidden="false" customHeight="false" outlineLevel="0" collapsed="false">
      <c r="A129" s="0" t="n">
        <v>6</v>
      </c>
      <c r="B129" s="0" t="s">
        <v>366</v>
      </c>
      <c r="C129" s="181" t="s">
        <v>380</v>
      </c>
      <c r="D129" s="182" t="s">
        <v>381</v>
      </c>
      <c r="E129" s="181" t="s">
        <v>367</v>
      </c>
      <c r="F129" s="182" t="s">
        <v>368</v>
      </c>
      <c r="G129" s="181" t="s">
        <v>404</v>
      </c>
      <c r="H129" s="181" t="n">
        <v>844145</v>
      </c>
      <c r="I129" s="181" t="n">
        <v>56350</v>
      </c>
      <c r="J129" s="181" t="s">
        <v>624</v>
      </c>
      <c r="K129" s="181" t="s">
        <v>625</v>
      </c>
      <c r="L129" s="181" t="n">
        <v>7</v>
      </c>
      <c r="M129" s="181" t="n">
        <v>23.8125005151008</v>
      </c>
      <c r="N129" s="181" t="n">
        <v>166.530004120807</v>
      </c>
    </row>
    <row r="130" customFormat="false" ht="14.4" hidden="false" customHeight="false" outlineLevel="0" collapsed="false">
      <c r="A130" s="0" t="n">
        <v>6</v>
      </c>
      <c r="B130" s="0" t="s">
        <v>366</v>
      </c>
      <c r="C130" s="181" t="s">
        <v>380</v>
      </c>
      <c r="D130" s="182" t="s">
        <v>381</v>
      </c>
      <c r="E130" s="181" t="s">
        <v>367</v>
      </c>
      <c r="F130" s="182" t="s">
        <v>368</v>
      </c>
      <c r="G130" s="181" t="s">
        <v>411</v>
      </c>
      <c r="H130" s="181" t="n">
        <v>844554</v>
      </c>
      <c r="I130" s="181" t="n">
        <v>114065</v>
      </c>
      <c r="J130" s="181" t="s">
        <v>626</v>
      </c>
      <c r="K130" s="181" t="s">
        <v>627</v>
      </c>
      <c r="L130" s="181" t="n">
        <v>1</v>
      </c>
      <c r="M130" s="181" t="n">
        <v>102.55</v>
      </c>
      <c r="N130" s="181" t="n">
        <v>102.55</v>
      </c>
    </row>
    <row r="131" customFormat="false" ht="14.4" hidden="false" customHeight="false" outlineLevel="0" collapsed="false">
      <c r="A131" s="0" t="n">
        <v>6</v>
      </c>
      <c r="B131" s="0" t="s">
        <v>366</v>
      </c>
      <c r="C131" s="181" t="s">
        <v>380</v>
      </c>
      <c r="D131" s="182" t="s">
        <v>381</v>
      </c>
      <c r="E131" s="181" t="s">
        <v>367</v>
      </c>
      <c r="F131" s="182" t="s">
        <v>368</v>
      </c>
      <c r="G131" s="181" t="s">
        <v>404</v>
      </c>
      <c r="H131" s="181" t="n">
        <v>845008</v>
      </c>
      <c r="I131" s="181" t="n">
        <v>107806</v>
      </c>
      <c r="J131" s="181" t="s">
        <v>628</v>
      </c>
      <c r="K131" s="181" t="s">
        <v>629</v>
      </c>
      <c r="L131" s="181" t="n">
        <v>9</v>
      </c>
      <c r="M131" s="181" t="n">
        <v>63.5166088758954</v>
      </c>
      <c r="N131" s="181" t="n">
        <v>571.649479883059</v>
      </c>
    </row>
    <row r="132" customFormat="false" ht="14.4" hidden="false" customHeight="false" outlineLevel="0" collapsed="false">
      <c r="A132" s="0" t="n">
        <v>6</v>
      </c>
      <c r="B132" s="0" t="s">
        <v>366</v>
      </c>
      <c r="C132" s="181" t="s">
        <v>380</v>
      </c>
      <c r="D132" s="182" t="s">
        <v>381</v>
      </c>
      <c r="E132" s="181" t="s">
        <v>367</v>
      </c>
      <c r="F132" s="182" t="s">
        <v>368</v>
      </c>
      <c r="G132" s="181" t="s">
        <v>404</v>
      </c>
      <c r="H132" s="181" t="n">
        <v>845100</v>
      </c>
      <c r="I132" s="181" t="n">
        <v>40541</v>
      </c>
      <c r="J132" s="181" t="s">
        <v>630</v>
      </c>
      <c r="K132" s="181"/>
      <c r="L132" s="181" t="n">
        <v>1</v>
      </c>
      <c r="M132" s="181" t="n">
        <v>70.46</v>
      </c>
      <c r="N132" s="181" t="n">
        <v>70.46</v>
      </c>
    </row>
    <row r="133" customFormat="false" ht="14.4" hidden="false" customHeight="false" outlineLevel="0" collapsed="false">
      <c r="A133" s="0" t="n">
        <v>6</v>
      </c>
      <c r="B133" s="0" t="s">
        <v>366</v>
      </c>
      <c r="C133" s="181" t="s">
        <v>380</v>
      </c>
      <c r="D133" s="182" t="s">
        <v>381</v>
      </c>
      <c r="E133" s="181" t="s">
        <v>367</v>
      </c>
      <c r="F133" s="182" t="s">
        <v>368</v>
      </c>
      <c r="G133" s="181" t="s">
        <v>404</v>
      </c>
      <c r="H133" s="181" t="n">
        <v>846116</v>
      </c>
      <c r="I133" s="181" t="n">
        <v>125226</v>
      </c>
      <c r="J133" s="181" t="s">
        <v>631</v>
      </c>
      <c r="K133" s="181" t="s">
        <v>632</v>
      </c>
      <c r="L133" s="181" t="n">
        <v>2</v>
      </c>
      <c r="M133" s="181" t="n">
        <v>75.2550639869825</v>
      </c>
      <c r="N133" s="181" t="n">
        <v>150.510127973965</v>
      </c>
    </row>
    <row r="134" customFormat="false" ht="14.4" hidden="false" customHeight="false" outlineLevel="0" collapsed="false">
      <c r="A134" s="0" t="n">
        <v>6</v>
      </c>
      <c r="B134" s="0" t="s">
        <v>366</v>
      </c>
      <c r="C134" s="181" t="s">
        <v>380</v>
      </c>
      <c r="D134" s="182" t="s">
        <v>381</v>
      </c>
      <c r="E134" s="181" t="s">
        <v>367</v>
      </c>
      <c r="F134" s="182" t="s">
        <v>368</v>
      </c>
      <c r="G134" s="181" t="s">
        <v>404</v>
      </c>
      <c r="H134" s="181" t="n">
        <v>846629</v>
      </c>
      <c r="I134" s="181" t="n">
        <v>100013</v>
      </c>
      <c r="J134" s="181" t="s">
        <v>633</v>
      </c>
      <c r="K134" s="181" t="s">
        <v>634</v>
      </c>
      <c r="L134" s="181" t="n">
        <v>3</v>
      </c>
      <c r="M134" s="181" t="n">
        <v>37.5834151067026</v>
      </c>
      <c r="N134" s="181" t="n">
        <v>112.750245320108</v>
      </c>
    </row>
    <row r="135" customFormat="false" ht="14.4" hidden="false" customHeight="false" outlineLevel="0" collapsed="false">
      <c r="A135" s="0" t="n">
        <v>6</v>
      </c>
      <c r="B135" s="0" t="s">
        <v>366</v>
      </c>
      <c r="C135" s="181" t="s">
        <v>380</v>
      </c>
      <c r="D135" s="182" t="s">
        <v>381</v>
      </c>
      <c r="E135" s="181" t="s">
        <v>367</v>
      </c>
      <c r="F135" s="182" t="s">
        <v>368</v>
      </c>
      <c r="G135" s="181" t="s">
        <v>404</v>
      </c>
      <c r="H135" s="181" t="n">
        <v>847713</v>
      </c>
      <c r="I135" s="181" t="n">
        <v>125526</v>
      </c>
      <c r="J135" s="181" t="s">
        <v>635</v>
      </c>
      <c r="K135" s="181" t="s">
        <v>636</v>
      </c>
      <c r="L135" s="181" t="n">
        <v>1</v>
      </c>
      <c r="M135" s="181" t="n">
        <v>71.0592885914474</v>
      </c>
      <c r="N135" s="181" t="n">
        <v>71.0592885914474</v>
      </c>
    </row>
    <row r="136" customFormat="false" ht="14.4" hidden="false" customHeight="false" outlineLevel="0" collapsed="false">
      <c r="A136" s="0" t="n">
        <v>6</v>
      </c>
      <c r="B136" s="0" t="s">
        <v>366</v>
      </c>
      <c r="C136" s="181" t="s">
        <v>380</v>
      </c>
      <c r="D136" s="182" t="s">
        <v>381</v>
      </c>
      <c r="E136" s="181" t="s">
        <v>367</v>
      </c>
      <c r="F136" s="182" t="s">
        <v>368</v>
      </c>
      <c r="G136" s="181" t="s">
        <v>411</v>
      </c>
      <c r="H136" s="181" t="n">
        <v>848947</v>
      </c>
      <c r="I136" s="181" t="n">
        <v>135928</v>
      </c>
      <c r="J136" s="181" t="s">
        <v>637</v>
      </c>
      <c r="K136" s="181" t="s">
        <v>638</v>
      </c>
      <c r="L136" s="181" t="n">
        <v>1</v>
      </c>
      <c r="M136" s="181" t="n">
        <v>174.240076103488</v>
      </c>
      <c r="N136" s="181" t="n">
        <v>174.240076103488</v>
      </c>
    </row>
    <row r="137" customFormat="false" ht="14.4" hidden="false" customHeight="false" outlineLevel="0" collapsed="false">
      <c r="A137" s="0" t="n">
        <v>6</v>
      </c>
      <c r="B137" s="0" t="s">
        <v>366</v>
      </c>
      <c r="C137" s="181" t="s">
        <v>380</v>
      </c>
      <c r="D137" s="182" t="s">
        <v>381</v>
      </c>
      <c r="E137" s="181" t="s">
        <v>367</v>
      </c>
      <c r="F137" s="182" t="s">
        <v>368</v>
      </c>
      <c r="G137" s="181" t="s">
        <v>404</v>
      </c>
      <c r="H137" s="181" t="n">
        <v>848950</v>
      </c>
      <c r="I137" s="181" t="n">
        <v>155148</v>
      </c>
      <c r="J137" s="181" t="s">
        <v>639</v>
      </c>
      <c r="K137" s="181" t="s">
        <v>640</v>
      </c>
      <c r="L137" s="181" t="n">
        <v>35</v>
      </c>
      <c r="M137" s="181" t="n">
        <v>18.9910888479033</v>
      </c>
      <c r="N137" s="181" t="n">
        <v>664.119398893389</v>
      </c>
    </row>
    <row r="138" customFormat="false" ht="14.4" hidden="false" customHeight="false" outlineLevel="0" collapsed="false">
      <c r="A138" s="0" t="n">
        <v>6</v>
      </c>
      <c r="B138" s="0" t="s">
        <v>366</v>
      </c>
      <c r="C138" s="181" t="s">
        <v>380</v>
      </c>
      <c r="D138" s="182" t="s">
        <v>381</v>
      </c>
      <c r="E138" s="181" t="s">
        <v>367</v>
      </c>
      <c r="F138" s="182" t="s">
        <v>368</v>
      </c>
      <c r="G138" s="181" t="s">
        <v>404</v>
      </c>
      <c r="H138" s="181" t="n">
        <v>849276</v>
      </c>
      <c r="I138" s="181" t="n">
        <v>155875</v>
      </c>
      <c r="J138" s="181" t="s">
        <v>641</v>
      </c>
      <c r="K138" s="181" t="s">
        <v>642</v>
      </c>
      <c r="L138" s="181" t="n">
        <v>1</v>
      </c>
      <c r="M138" s="181" t="n">
        <v>50.45</v>
      </c>
      <c r="N138" s="181" t="n">
        <v>50.45</v>
      </c>
    </row>
    <row r="139" customFormat="false" ht="14.4" hidden="false" customHeight="false" outlineLevel="0" collapsed="false">
      <c r="A139" s="0" t="n">
        <v>6</v>
      </c>
      <c r="B139" s="0" t="s">
        <v>366</v>
      </c>
      <c r="C139" s="181" t="s">
        <v>380</v>
      </c>
      <c r="D139" s="182" t="s">
        <v>381</v>
      </c>
      <c r="E139" s="181" t="s">
        <v>367</v>
      </c>
      <c r="F139" s="182" t="s">
        <v>368</v>
      </c>
      <c r="G139" s="181" t="s">
        <v>411</v>
      </c>
      <c r="H139" s="181" t="n">
        <v>849453</v>
      </c>
      <c r="I139" s="181" t="n">
        <v>163077</v>
      </c>
      <c r="J139" s="181" t="s">
        <v>643</v>
      </c>
      <c r="K139" s="181" t="s">
        <v>644</v>
      </c>
      <c r="L139" s="181" t="n">
        <v>1</v>
      </c>
      <c r="M139" s="181" t="n">
        <v>23.78</v>
      </c>
      <c r="N139" s="181" t="n">
        <v>23.78</v>
      </c>
    </row>
    <row r="140" customFormat="false" ht="14.4" hidden="false" customHeight="false" outlineLevel="0" collapsed="false">
      <c r="A140" s="0" t="n">
        <v>6</v>
      </c>
      <c r="B140" s="0" t="s">
        <v>366</v>
      </c>
      <c r="C140" s="181" t="s">
        <v>380</v>
      </c>
      <c r="D140" s="182" t="s">
        <v>381</v>
      </c>
      <c r="E140" s="181" t="s">
        <v>375</v>
      </c>
      <c r="F140" s="182" t="s">
        <v>376</v>
      </c>
      <c r="G140" s="181" t="s">
        <v>404</v>
      </c>
      <c r="H140" s="181" t="n">
        <v>849567</v>
      </c>
      <c r="I140" s="181" t="n">
        <v>125249</v>
      </c>
      <c r="J140" s="181" t="s">
        <v>645</v>
      </c>
      <c r="K140" s="181" t="s">
        <v>646</v>
      </c>
      <c r="L140" s="181" t="n">
        <v>2</v>
      </c>
      <c r="M140" s="181" t="n">
        <v>517.500504591144</v>
      </c>
      <c r="N140" s="181" t="n">
        <v>1035.00102876453</v>
      </c>
    </row>
    <row r="141" customFormat="false" ht="14.4" hidden="false" customHeight="false" outlineLevel="0" collapsed="false">
      <c r="A141" s="0" t="n">
        <v>6</v>
      </c>
      <c r="B141" s="0" t="s">
        <v>366</v>
      </c>
      <c r="C141" s="181" t="s">
        <v>380</v>
      </c>
      <c r="D141" s="182" t="s">
        <v>381</v>
      </c>
      <c r="E141" s="181" t="s">
        <v>367</v>
      </c>
      <c r="F141" s="182" t="s">
        <v>368</v>
      </c>
      <c r="G141" s="181" t="s">
        <v>404</v>
      </c>
      <c r="H141" s="181" t="n">
        <v>900493</v>
      </c>
      <c r="I141" s="181" t="n">
        <v>0</v>
      </c>
      <c r="J141" s="181" t="s">
        <v>647</v>
      </c>
      <c r="K141" s="181"/>
      <c r="L141" s="181" t="n">
        <v>4</v>
      </c>
      <c r="M141" s="181" t="n">
        <v>364.824063246241</v>
      </c>
      <c r="N141" s="181" t="n">
        <v>1459.29625298496</v>
      </c>
    </row>
    <row r="142" customFormat="false" ht="14.4" hidden="false" customHeight="false" outlineLevel="0" collapsed="false">
      <c r="A142" s="0" t="n">
        <v>6</v>
      </c>
      <c r="B142" s="0" t="s">
        <v>366</v>
      </c>
      <c r="C142" s="181" t="s">
        <v>380</v>
      </c>
      <c r="D142" s="182" t="s">
        <v>381</v>
      </c>
      <c r="E142" s="181" t="s">
        <v>367</v>
      </c>
      <c r="F142" s="182" t="s">
        <v>368</v>
      </c>
      <c r="G142" s="181" t="s">
        <v>404</v>
      </c>
      <c r="H142" s="181" t="n">
        <v>905097</v>
      </c>
      <c r="I142" s="181" t="n">
        <v>23987</v>
      </c>
      <c r="J142" s="181" t="s">
        <v>648</v>
      </c>
      <c r="K142" s="181" t="s">
        <v>649</v>
      </c>
      <c r="L142" s="181" t="n">
        <v>3</v>
      </c>
      <c r="M142" s="181" t="n">
        <v>216.132013426105</v>
      </c>
      <c r="N142" s="181" t="n">
        <v>648.396040278314</v>
      </c>
    </row>
    <row r="143" customFormat="false" ht="14.4" hidden="false" customHeight="false" outlineLevel="0" collapsed="false">
      <c r="A143" s="0" t="n">
        <v>6</v>
      </c>
      <c r="B143" s="0" t="s">
        <v>366</v>
      </c>
      <c r="C143" s="181" t="s">
        <v>380</v>
      </c>
      <c r="D143" s="182" t="s">
        <v>381</v>
      </c>
      <c r="E143" s="181" t="s">
        <v>367</v>
      </c>
      <c r="F143" s="182" t="s">
        <v>368</v>
      </c>
      <c r="G143" s="181" t="s">
        <v>404</v>
      </c>
      <c r="H143" s="181" t="n">
        <v>920356</v>
      </c>
      <c r="I143" s="181" t="n">
        <v>0</v>
      </c>
      <c r="J143" s="181" t="s">
        <v>650</v>
      </c>
      <c r="K143" s="181"/>
      <c r="L143" s="181" t="n">
        <v>1</v>
      </c>
      <c r="M143" s="181" t="n">
        <v>95.8643585213936</v>
      </c>
      <c r="N143" s="181" t="n">
        <v>95.8643585213936</v>
      </c>
    </row>
    <row r="144" customFormat="false" ht="14.4" hidden="false" customHeight="false" outlineLevel="0" collapsed="false">
      <c r="A144" s="0" t="n">
        <v>6</v>
      </c>
      <c r="B144" s="0" t="s">
        <v>366</v>
      </c>
      <c r="C144" s="181" t="s">
        <v>380</v>
      </c>
      <c r="D144" s="182" t="s">
        <v>381</v>
      </c>
      <c r="E144" s="181" t="s">
        <v>367</v>
      </c>
      <c r="F144" s="182" t="s">
        <v>368</v>
      </c>
      <c r="G144" s="181" t="s">
        <v>404</v>
      </c>
      <c r="H144" s="181" t="n">
        <v>920358</v>
      </c>
      <c r="I144" s="181" t="n">
        <v>0</v>
      </c>
      <c r="J144" s="181" t="s">
        <v>651</v>
      </c>
      <c r="K144" s="181"/>
      <c r="L144" s="181" t="n">
        <v>3</v>
      </c>
      <c r="M144" s="181" t="n">
        <v>128.783740337064</v>
      </c>
      <c r="N144" s="181" t="n">
        <v>386.351221011192</v>
      </c>
    </row>
    <row r="145" customFormat="false" ht="14.4" hidden="false" customHeight="false" outlineLevel="0" collapsed="false">
      <c r="A145" s="0" t="n">
        <v>6</v>
      </c>
      <c r="B145" s="0" t="s">
        <v>366</v>
      </c>
      <c r="C145" s="181" t="s">
        <v>380</v>
      </c>
      <c r="D145" s="182" t="s">
        <v>381</v>
      </c>
      <c r="E145" s="181" t="s">
        <v>367</v>
      </c>
      <c r="F145" s="182" t="s">
        <v>368</v>
      </c>
      <c r="G145" s="181" t="s">
        <v>404</v>
      </c>
      <c r="H145" s="181" t="n">
        <v>921064</v>
      </c>
      <c r="I145" s="181" t="n">
        <v>0</v>
      </c>
      <c r="J145" s="181" t="s">
        <v>652</v>
      </c>
      <c r="K145" s="181"/>
      <c r="L145" s="181" t="n">
        <v>1</v>
      </c>
      <c r="M145" s="181" t="n">
        <v>74.7408</v>
      </c>
      <c r="N145" s="181" t="n">
        <v>74.7408</v>
      </c>
    </row>
    <row r="146" customFormat="false" ht="14.4" hidden="false" customHeight="false" outlineLevel="0" collapsed="false">
      <c r="A146" s="0" t="n">
        <v>6</v>
      </c>
      <c r="B146" s="0" t="s">
        <v>366</v>
      </c>
      <c r="C146" s="181" t="s">
        <v>380</v>
      </c>
      <c r="D146" s="182" t="s">
        <v>381</v>
      </c>
      <c r="E146" s="181" t="s">
        <v>367</v>
      </c>
      <c r="F146" s="182" t="s">
        <v>368</v>
      </c>
      <c r="G146" s="181" t="s">
        <v>404</v>
      </c>
      <c r="H146" s="181" t="n">
        <v>921394</v>
      </c>
      <c r="I146" s="181" t="n">
        <v>0</v>
      </c>
      <c r="J146" s="181" t="s">
        <v>653</v>
      </c>
      <c r="K146" s="181"/>
      <c r="L146" s="181" t="n">
        <v>1</v>
      </c>
      <c r="M146" s="181" t="n">
        <v>544.292578255452</v>
      </c>
      <c r="N146" s="181" t="n">
        <v>544.292578255452</v>
      </c>
    </row>
    <row r="147" customFormat="false" ht="14.4" hidden="false" customHeight="false" outlineLevel="0" collapsed="false">
      <c r="A147" s="0" t="n">
        <v>6</v>
      </c>
      <c r="B147" s="0" t="s">
        <v>366</v>
      </c>
      <c r="C147" s="181" t="s">
        <v>380</v>
      </c>
      <c r="D147" s="182" t="s">
        <v>381</v>
      </c>
      <c r="E147" s="181" t="s">
        <v>367</v>
      </c>
      <c r="F147" s="182" t="s">
        <v>368</v>
      </c>
      <c r="G147" s="181" t="s">
        <v>404</v>
      </c>
      <c r="H147" s="181" t="n">
        <v>921517</v>
      </c>
      <c r="I147" s="181" t="n">
        <v>0</v>
      </c>
      <c r="J147" s="181" t="s">
        <v>654</v>
      </c>
      <c r="K147" s="181"/>
      <c r="L147" s="181" t="n">
        <v>1</v>
      </c>
      <c r="M147" s="181" t="n">
        <v>374.754703554786</v>
      </c>
      <c r="N147" s="181" t="n">
        <v>374.754703554786</v>
      </c>
    </row>
    <row r="148" customFormat="false" ht="14.4" hidden="false" customHeight="false" outlineLevel="0" collapsed="false">
      <c r="A148" s="0" t="n">
        <v>6</v>
      </c>
      <c r="B148" s="0" t="s">
        <v>366</v>
      </c>
      <c r="C148" s="181" t="s">
        <v>380</v>
      </c>
      <c r="D148" s="182" t="s">
        <v>381</v>
      </c>
      <c r="E148" s="181" t="s">
        <v>367</v>
      </c>
      <c r="F148" s="182" t="s">
        <v>368</v>
      </c>
      <c r="G148" s="181" t="s">
        <v>404</v>
      </c>
      <c r="H148" s="181" t="n">
        <v>930661</v>
      </c>
      <c r="I148" s="181" t="n">
        <v>0</v>
      </c>
      <c r="J148" s="181" t="s">
        <v>655</v>
      </c>
      <c r="K148" s="181"/>
      <c r="L148" s="181" t="n">
        <v>1</v>
      </c>
      <c r="M148" s="181" t="n">
        <v>264.615455674164</v>
      </c>
      <c r="N148" s="181" t="n">
        <v>264.615455674164</v>
      </c>
    </row>
    <row r="149" customFormat="false" ht="14.4" hidden="false" customHeight="false" outlineLevel="0" collapsed="false">
      <c r="A149" s="0" t="n">
        <v>6</v>
      </c>
      <c r="B149" s="0" t="s">
        <v>366</v>
      </c>
      <c r="C149" s="181" t="s">
        <v>380</v>
      </c>
      <c r="D149" s="182" t="s">
        <v>381</v>
      </c>
      <c r="E149" s="181" t="s">
        <v>367</v>
      </c>
      <c r="F149" s="182" t="s">
        <v>368</v>
      </c>
      <c r="G149" s="181" t="s">
        <v>404</v>
      </c>
      <c r="H149" s="181" t="n">
        <v>987464</v>
      </c>
      <c r="I149" s="181" t="n">
        <v>0</v>
      </c>
      <c r="J149" s="181" t="s">
        <v>656</v>
      </c>
      <c r="K149" s="181"/>
      <c r="L149" s="181" t="n">
        <v>2</v>
      </c>
      <c r="M149" s="181" t="n">
        <v>169.07</v>
      </c>
      <c r="N149" s="181" t="n">
        <v>338.14</v>
      </c>
    </row>
    <row r="150" customFormat="false" ht="14.4" hidden="false" customHeight="false" outlineLevel="0" collapsed="false">
      <c r="A150" s="0" t="n">
        <v>6</v>
      </c>
      <c r="B150" s="0" t="s">
        <v>366</v>
      </c>
      <c r="C150" s="181" t="s">
        <v>382</v>
      </c>
      <c r="D150" s="182" t="s">
        <v>383</v>
      </c>
      <c r="E150" s="181" t="s">
        <v>367</v>
      </c>
      <c r="F150" s="182" t="s">
        <v>368</v>
      </c>
      <c r="G150" s="181" t="s">
        <v>404</v>
      </c>
      <c r="H150" s="181" t="n">
        <v>28652</v>
      </c>
      <c r="I150" s="181" t="n">
        <v>28652</v>
      </c>
      <c r="J150" s="181" t="s">
        <v>657</v>
      </c>
      <c r="K150" s="181" t="s">
        <v>658</v>
      </c>
      <c r="L150" s="181" t="n">
        <v>1</v>
      </c>
      <c r="M150" s="181" t="n">
        <v>94.95</v>
      </c>
      <c r="N150" s="181" t="n">
        <v>94.95</v>
      </c>
    </row>
    <row r="151" customFormat="false" ht="14.4" hidden="false" customHeight="false" outlineLevel="0" collapsed="false">
      <c r="A151" s="0" t="n">
        <v>6</v>
      </c>
      <c r="B151" s="0" t="s">
        <v>366</v>
      </c>
      <c r="C151" s="181" t="s">
        <v>382</v>
      </c>
      <c r="D151" s="182" t="s">
        <v>383</v>
      </c>
      <c r="E151" s="181" t="s">
        <v>367</v>
      </c>
      <c r="F151" s="182" t="s">
        <v>368</v>
      </c>
      <c r="G151" s="181" t="s">
        <v>404</v>
      </c>
      <c r="H151" s="181" t="n">
        <v>31915</v>
      </c>
      <c r="I151" s="181" t="n">
        <v>31915</v>
      </c>
      <c r="J151" s="181" t="s">
        <v>405</v>
      </c>
      <c r="K151" s="181" t="s">
        <v>406</v>
      </c>
      <c r="L151" s="181" t="n">
        <v>7</v>
      </c>
      <c r="M151" s="181" t="n">
        <v>181.589153108267</v>
      </c>
      <c r="N151" s="181" t="n">
        <v>1271.1198402608</v>
      </c>
    </row>
    <row r="152" customFormat="false" ht="14.4" hidden="false" customHeight="false" outlineLevel="0" collapsed="false">
      <c r="A152" s="0" t="n">
        <v>6</v>
      </c>
      <c r="B152" s="0" t="s">
        <v>366</v>
      </c>
      <c r="C152" s="181" t="s">
        <v>382</v>
      </c>
      <c r="D152" s="182" t="s">
        <v>383</v>
      </c>
      <c r="E152" s="181" t="s">
        <v>367</v>
      </c>
      <c r="F152" s="182" t="s">
        <v>368</v>
      </c>
      <c r="G152" s="181" t="s">
        <v>404</v>
      </c>
      <c r="H152" s="181" t="n">
        <v>47244</v>
      </c>
      <c r="I152" s="181" t="n">
        <v>47244</v>
      </c>
      <c r="J152" s="181" t="s">
        <v>407</v>
      </c>
      <c r="K152" s="181" t="s">
        <v>406</v>
      </c>
      <c r="L152" s="181" t="n">
        <v>1</v>
      </c>
      <c r="M152" s="181" t="n">
        <v>162.15</v>
      </c>
      <c r="N152" s="181" t="n">
        <v>162.15</v>
      </c>
    </row>
    <row r="153" customFormat="false" ht="14.4" hidden="false" customHeight="false" outlineLevel="0" collapsed="false">
      <c r="A153" s="0" t="n">
        <v>6</v>
      </c>
      <c r="B153" s="0" t="s">
        <v>366</v>
      </c>
      <c r="C153" s="181" t="s">
        <v>382</v>
      </c>
      <c r="D153" s="182" t="s">
        <v>383</v>
      </c>
      <c r="E153" s="181" t="s">
        <v>367</v>
      </c>
      <c r="F153" s="182" t="s">
        <v>368</v>
      </c>
      <c r="G153" s="181" t="s">
        <v>404</v>
      </c>
      <c r="H153" s="181" t="n">
        <v>51366</v>
      </c>
      <c r="I153" s="181" t="n">
        <v>51366</v>
      </c>
      <c r="J153" s="181" t="s">
        <v>408</v>
      </c>
      <c r="K153" s="181" t="s">
        <v>409</v>
      </c>
      <c r="L153" s="181" t="n">
        <v>22</v>
      </c>
      <c r="M153" s="181" t="n">
        <v>259.440664785174</v>
      </c>
      <c r="N153" s="181" t="n">
        <v>5707.68910108283</v>
      </c>
    </row>
    <row r="154" customFormat="false" ht="14.4" hidden="false" customHeight="false" outlineLevel="0" collapsed="false">
      <c r="A154" s="0" t="n">
        <v>6</v>
      </c>
      <c r="B154" s="0" t="s">
        <v>366</v>
      </c>
      <c r="C154" s="181" t="s">
        <v>382</v>
      </c>
      <c r="D154" s="182" t="s">
        <v>383</v>
      </c>
      <c r="E154" s="181" t="s">
        <v>367</v>
      </c>
      <c r="F154" s="182" t="s">
        <v>368</v>
      </c>
      <c r="G154" s="181" t="s">
        <v>404</v>
      </c>
      <c r="H154" s="181" t="n">
        <v>51383</v>
      </c>
      <c r="I154" s="181" t="n">
        <v>51383</v>
      </c>
      <c r="J154" s="181" t="s">
        <v>408</v>
      </c>
      <c r="K154" s="181" t="s">
        <v>410</v>
      </c>
      <c r="L154" s="181" t="n">
        <v>2</v>
      </c>
      <c r="M154" s="181" t="n">
        <v>152.49</v>
      </c>
      <c r="N154" s="181" t="n">
        <v>304.98</v>
      </c>
    </row>
    <row r="155" customFormat="false" ht="14.4" hidden="false" customHeight="false" outlineLevel="0" collapsed="false">
      <c r="A155" s="0" t="n">
        <v>6</v>
      </c>
      <c r="B155" s="0" t="s">
        <v>366</v>
      </c>
      <c r="C155" s="181" t="s">
        <v>382</v>
      </c>
      <c r="D155" s="182" t="s">
        <v>383</v>
      </c>
      <c r="E155" s="181" t="s">
        <v>367</v>
      </c>
      <c r="F155" s="182" t="s">
        <v>368</v>
      </c>
      <c r="G155" s="181" t="s">
        <v>411</v>
      </c>
      <c r="H155" s="181" t="n">
        <v>56976</v>
      </c>
      <c r="I155" s="181" t="n">
        <v>56976</v>
      </c>
      <c r="J155" s="181" t="s">
        <v>412</v>
      </c>
      <c r="K155" s="181" t="s">
        <v>413</v>
      </c>
      <c r="L155" s="181" t="n">
        <v>4</v>
      </c>
      <c r="M155" s="181" t="n">
        <v>83.6447795742963</v>
      </c>
      <c r="N155" s="181" t="n">
        <v>334.579118297185</v>
      </c>
    </row>
    <row r="156" customFormat="false" ht="14.4" hidden="false" customHeight="false" outlineLevel="0" collapsed="false">
      <c r="A156" s="0" t="n">
        <v>6</v>
      </c>
      <c r="B156" s="0" t="s">
        <v>366</v>
      </c>
      <c r="C156" s="181" t="s">
        <v>382</v>
      </c>
      <c r="D156" s="182" t="s">
        <v>383</v>
      </c>
      <c r="E156" s="181" t="s">
        <v>375</v>
      </c>
      <c r="F156" s="182" t="s">
        <v>376</v>
      </c>
      <c r="G156" s="181"/>
      <c r="H156" s="181" t="n">
        <v>83050</v>
      </c>
      <c r="I156" s="181" t="n">
        <v>198192</v>
      </c>
      <c r="J156" s="181" t="s">
        <v>659</v>
      </c>
      <c r="K156" s="181" t="s">
        <v>660</v>
      </c>
      <c r="L156" s="181" t="n">
        <v>30</v>
      </c>
      <c r="M156" s="181" t="n">
        <v>32.42</v>
      </c>
      <c r="N156" s="181" t="n">
        <v>972.6</v>
      </c>
    </row>
    <row r="157" customFormat="false" ht="14.4" hidden="false" customHeight="false" outlineLevel="0" collapsed="false">
      <c r="A157" s="0" t="n">
        <v>6</v>
      </c>
      <c r="B157" s="0" t="s">
        <v>366</v>
      </c>
      <c r="C157" s="181" t="s">
        <v>382</v>
      </c>
      <c r="D157" s="182" t="s">
        <v>383</v>
      </c>
      <c r="E157" s="181" t="s">
        <v>367</v>
      </c>
      <c r="F157" s="182" t="s">
        <v>368</v>
      </c>
      <c r="G157" s="181" t="s">
        <v>404</v>
      </c>
      <c r="H157" s="181" t="n">
        <v>96414</v>
      </c>
      <c r="I157" s="181" t="n">
        <v>96414</v>
      </c>
      <c r="J157" s="181" t="s">
        <v>661</v>
      </c>
      <c r="K157" s="181" t="s">
        <v>662</v>
      </c>
      <c r="L157" s="181" t="n">
        <v>1</v>
      </c>
      <c r="M157" s="181" t="n">
        <v>72.84</v>
      </c>
      <c r="N157" s="181" t="n">
        <v>72.84</v>
      </c>
    </row>
    <row r="158" customFormat="false" ht="14.4" hidden="false" customHeight="false" outlineLevel="0" collapsed="false">
      <c r="A158" s="0" t="n">
        <v>6</v>
      </c>
      <c r="B158" s="0" t="s">
        <v>366</v>
      </c>
      <c r="C158" s="181" t="s">
        <v>382</v>
      </c>
      <c r="D158" s="182" t="s">
        <v>383</v>
      </c>
      <c r="E158" s="181" t="s">
        <v>367</v>
      </c>
      <c r="F158" s="182" t="s">
        <v>368</v>
      </c>
      <c r="G158" s="181" t="s">
        <v>404</v>
      </c>
      <c r="H158" s="181" t="n">
        <v>100231</v>
      </c>
      <c r="I158" s="181" t="n">
        <v>231</v>
      </c>
      <c r="J158" s="181" t="s">
        <v>663</v>
      </c>
      <c r="K158" s="181" t="s">
        <v>664</v>
      </c>
      <c r="L158" s="181" t="n">
        <v>1</v>
      </c>
      <c r="M158" s="181" t="n">
        <v>34.63</v>
      </c>
      <c r="N158" s="181" t="n">
        <v>34.63</v>
      </c>
    </row>
    <row r="159" customFormat="false" ht="14.4" hidden="false" customHeight="false" outlineLevel="0" collapsed="false">
      <c r="A159" s="0" t="n">
        <v>6</v>
      </c>
      <c r="B159" s="0" t="s">
        <v>366</v>
      </c>
      <c r="C159" s="181" t="s">
        <v>382</v>
      </c>
      <c r="D159" s="182" t="s">
        <v>383</v>
      </c>
      <c r="E159" s="181" t="s">
        <v>367</v>
      </c>
      <c r="F159" s="182" t="s">
        <v>368</v>
      </c>
      <c r="G159" s="181" t="s">
        <v>404</v>
      </c>
      <c r="H159" s="181" t="n">
        <v>100269</v>
      </c>
      <c r="I159" s="181" t="n">
        <v>269</v>
      </c>
      <c r="J159" s="181" t="s">
        <v>665</v>
      </c>
      <c r="K159" s="181" t="s">
        <v>432</v>
      </c>
      <c r="L159" s="181" t="n">
        <v>1</v>
      </c>
      <c r="M159" s="181" t="n">
        <v>54.11</v>
      </c>
      <c r="N159" s="181" t="n">
        <v>54.11</v>
      </c>
    </row>
    <row r="160" customFormat="false" ht="14.4" hidden="false" customHeight="false" outlineLevel="0" collapsed="false">
      <c r="A160" s="0" t="n">
        <v>6</v>
      </c>
      <c r="B160" s="0" t="s">
        <v>366</v>
      </c>
      <c r="C160" s="181" t="s">
        <v>382</v>
      </c>
      <c r="D160" s="182" t="s">
        <v>383</v>
      </c>
      <c r="E160" s="181" t="s">
        <v>367</v>
      </c>
      <c r="F160" s="182" t="s">
        <v>368</v>
      </c>
      <c r="G160" s="181" t="s">
        <v>404</v>
      </c>
      <c r="H160" s="181" t="n">
        <v>100362</v>
      </c>
      <c r="I160" s="181" t="n">
        <v>362</v>
      </c>
      <c r="J160" s="181" t="s">
        <v>666</v>
      </c>
      <c r="K160" s="181" t="s">
        <v>667</v>
      </c>
      <c r="L160" s="181" t="n">
        <v>2</v>
      </c>
      <c r="M160" s="181" t="n">
        <v>85.3097649491732</v>
      </c>
      <c r="N160" s="181" t="n">
        <v>170.619529898346</v>
      </c>
    </row>
    <row r="161" customFormat="false" ht="14.4" hidden="false" customHeight="false" outlineLevel="0" collapsed="false">
      <c r="A161" s="0" t="n">
        <v>6</v>
      </c>
      <c r="B161" s="0" t="s">
        <v>366</v>
      </c>
      <c r="C161" s="181" t="s">
        <v>382</v>
      </c>
      <c r="D161" s="182" t="s">
        <v>383</v>
      </c>
      <c r="E161" s="181" t="s">
        <v>367</v>
      </c>
      <c r="F161" s="182" t="s">
        <v>368</v>
      </c>
      <c r="G161" s="181" t="s">
        <v>404</v>
      </c>
      <c r="H161" s="181" t="n">
        <v>100394</v>
      </c>
      <c r="I161" s="181" t="n">
        <v>394</v>
      </c>
      <c r="J161" s="181" t="s">
        <v>668</v>
      </c>
      <c r="K161" s="181" t="s">
        <v>669</v>
      </c>
      <c r="L161" s="181" t="n">
        <v>1</v>
      </c>
      <c r="M161" s="181" t="n">
        <v>64.16</v>
      </c>
      <c r="N161" s="181" t="n">
        <v>64.16</v>
      </c>
    </row>
    <row r="162" customFormat="false" ht="14.4" hidden="false" customHeight="false" outlineLevel="0" collapsed="false">
      <c r="A162" s="0" t="n">
        <v>6</v>
      </c>
      <c r="B162" s="0" t="s">
        <v>366</v>
      </c>
      <c r="C162" s="181" t="s">
        <v>382</v>
      </c>
      <c r="D162" s="182" t="s">
        <v>383</v>
      </c>
      <c r="E162" s="181" t="s">
        <v>367</v>
      </c>
      <c r="F162" s="182" t="s">
        <v>368</v>
      </c>
      <c r="G162" s="181" t="s">
        <v>404</v>
      </c>
      <c r="H162" s="181" t="n">
        <v>100498</v>
      </c>
      <c r="I162" s="181" t="n">
        <v>498</v>
      </c>
      <c r="J162" s="181" t="s">
        <v>416</v>
      </c>
      <c r="K162" s="181" t="s">
        <v>417</v>
      </c>
      <c r="L162" s="181" t="n">
        <v>11</v>
      </c>
      <c r="M162" s="181" t="n">
        <v>95.08</v>
      </c>
      <c r="N162" s="181" t="n">
        <v>1045.88</v>
      </c>
    </row>
    <row r="163" customFormat="false" ht="14.4" hidden="false" customHeight="false" outlineLevel="0" collapsed="false">
      <c r="A163" s="0" t="n">
        <v>6</v>
      </c>
      <c r="B163" s="0" t="s">
        <v>366</v>
      </c>
      <c r="C163" s="181" t="s">
        <v>382</v>
      </c>
      <c r="D163" s="182" t="s">
        <v>383</v>
      </c>
      <c r="E163" s="181" t="s">
        <v>367</v>
      </c>
      <c r="F163" s="182" t="s">
        <v>368</v>
      </c>
      <c r="G163" s="181" t="s">
        <v>404</v>
      </c>
      <c r="H163" s="181" t="n">
        <v>100502</v>
      </c>
      <c r="I163" s="181" t="n">
        <v>502</v>
      </c>
      <c r="J163" s="181" t="s">
        <v>440</v>
      </c>
      <c r="K163" s="181" t="s">
        <v>670</v>
      </c>
      <c r="L163" s="181" t="n">
        <v>1</v>
      </c>
      <c r="M163" s="181" t="n">
        <v>164.09</v>
      </c>
      <c r="N163" s="181" t="n">
        <v>164.09</v>
      </c>
    </row>
    <row r="164" customFormat="false" ht="14.4" hidden="false" customHeight="false" outlineLevel="0" collapsed="false">
      <c r="A164" s="0" t="n">
        <v>6</v>
      </c>
      <c r="B164" s="0" t="s">
        <v>366</v>
      </c>
      <c r="C164" s="181" t="s">
        <v>382</v>
      </c>
      <c r="D164" s="182" t="s">
        <v>383</v>
      </c>
      <c r="E164" s="181" t="s">
        <v>367</v>
      </c>
      <c r="F164" s="182" t="s">
        <v>368</v>
      </c>
      <c r="G164" s="181" t="s">
        <v>404</v>
      </c>
      <c r="H164" s="181" t="n">
        <v>100513</v>
      </c>
      <c r="I164" s="181" t="n">
        <v>513</v>
      </c>
      <c r="J164" s="181" t="s">
        <v>418</v>
      </c>
      <c r="K164" s="181" t="s">
        <v>417</v>
      </c>
      <c r="L164" s="181" t="n">
        <v>3</v>
      </c>
      <c r="M164" s="181" t="n">
        <v>55.9499991614824</v>
      </c>
      <c r="N164" s="181" t="n">
        <v>167.99999664593</v>
      </c>
    </row>
    <row r="165" customFormat="false" ht="14.4" hidden="false" customHeight="false" outlineLevel="0" collapsed="false">
      <c r="A165" s="0" t="n">
        <v>6</v>
      </c>
      <c r="B165" s="0" t="s">
        <v>366</v>
      </c>
      <c r="C165" s="181" t="s">
        <v>382</v>
      </c>
      <c r="D165" s="182" t="s">
        <v>383</v>
      </c>
      <c r="E165" s="181" t="s">
        <v>367</v>
      </c>
      <c r="F165" s="182" t="s">
        <v>368</v>
      </c>
      <c r="G165" s="181" t="s">
        <v>404</v>
      </c>
      <c r="H165" s="181" t="n">
        <v>100527</v>
      </c>
      <c r="I165" s="181" t="n">
        <v>527</v>
      </c>
      <c r="J165" s="181" t="s">
        <v>671</v>
      </c>
      <c r="K165" s="181" t="s">
        <v>672</v>
      </c>
      <c r="L165" s="181" t="n">
        <v>3</v>
      </c>
      <c r="M165" s="181" t="n">
        <v>118.87</v>
      </c>
      <c r="N165" s="181" t="n">
        <v>356.61</v>
      </c>
    </row>
    <row r="166" customFormat="false" ht="14.4" hidden="false" customHeight="false" outlineLevel="0" collapsed="false">
      <c r="A166" s="0" t="n">
        <v>6</v>
      </c>
      <c r="B166" s="0" t="s">
        <v>366</v>
      </c>
      <c r="C166" s="181" t="s">
        <v>382</v>
      </c>
      <c r="D166" s="182" t="s">
        <v>383</v>
      </c>
      <c r="E166" s="181" t="s">
        <v>367</v>
      </c>
      <c r="F166" s="182" t="s">
        <v>368</v>
      </c>
      <c r="G166" s="181" t="s">
        <v>404</v>
      </c>
      <c r="H166" s="181" t="n">
        <v>100584</v>
      </c>
      <c r="I166" s="181" t="n">
        <v>584</v>
      </c>
      <c r="J166" s="181" t="s">
        <v>673</v>
      </c>
      <c r="K166" s="181" t="s">
        <v>674</v>
      </c>
      <c r="L166" s="181" t="n">
        <v>1</v>
      </c>
      <c r="M166" s="181" t="n">
        <v>22.59</v>
      </c>
      <c r="N166" s="181" t="n">
        <v>22.59</v>
      </c>
    </row>
    <row r="167" customFormat="false" ht="14.4" hidden="false" customHeight="false" outlineLevel="0" collapsed="false">
      <c r="A167" s="0" t="n">
        <v>6</v>
      </c>
      <c r="B167" s="0" t="s">
        <v>366</v>
      </c>
      <c r="C167" s="181" t="s">
        <v>382</v>
      </c>
      <c r="D167" s="182" t="s">
        <v>383</v>
      </c>
      <c r="E167" s="181" t="s">
        <v>367</v>
      </c>
      <c r="F167" s="182" t="s">
        <v>368</v>
      </c>
      <c r="G167" s="181" t="s">
        <v>404</v>
      </c>
      <c r="H167" s="181" t="n">
        <v>100610</v>
      </c>
      <c r="I167" s="181" t="n">
        <v>610</v>
      </c>
      <c r="J167" s="181" t="s">
        <v>419</v>
      </c>
      <c r="K167" s="181" t="s">
        <v>420</v>
      </c>
      <c r="L167" s="181" t="n">
        <v>4</v>
      </c>
      <c r="M167" s="181" t="n">
        <v>63.28</v>
      </c>
      <c r="N167" s="181" t="n">
        <v>253.12</v>
      </c>
    </row>
    <row r="168" customFormat="false" ht="14.4" hidden="false" customHeight="false" outlineLevel="0" collapsed="false">
      <c r="A168" s="0" t="n">
        <v>6</v>
      </c>
      <c r="B168" s="0" t="s">
        <v>366</v>
      </c>
      <c r="C168" s="181" t="s">
        <v>382</v>
      </c>
      <c r="D168" s="182" t="s">
        <v>383</v>
      </c>
      <c r="E168" s="181" t="s">
        <v>367</v>
      </c>
      <c r="F168" s="182" t="s">
        <v>368</v>
      </c>
      <c r="G168" s="181" t="s">
        <v>404</v>
      </c>
      <c r="H168" s="181" t="n">
        <v>100643</v>
      </c>
      <c r="I168" s="181" t="n">
        <v>643</v>
      </c>
      <c r="J168" s="181" t="s">
        <v>421</v>
      </c>
      <c r="K168" s="181" t="s">
        <v>422</v>
      </c>
      <c r="L168" s="181" t="n">
        <v>3</v>
      </c>
      <c r="M168" s="181" t="n">
        <v>42.6464871810107</v>
      </c>
      <c r="N168" s="181" t="n">
        <v>127.939461543032</v>
      </c>
    </row>
    <row r="169" customFormat="false" ht="14.4" hidden="false" customHeight="false" outlineLevel="0" collapsed="false">
      <c r="A169" s="0" t="n">
        <v>6</v>
      </c>
      <c r="B169" s="0" t="s">
        <v>366</v>
      </c>
      <c r="C169" s="181" t="s">
        <v>382</v>
      </c>
      <c r="D169" s="182" t="s">
        <v>383</v>
      </c>
      <c r="E169" s="181" t="s">
        <v>367</v>
      </c>
      <c r="F169" s="182" t="s">
        <v>368</v>
      </c>
      <c r="G169" s="181" t="s">
        <v>404</v>
      </c>
      <c r="H169" s="181" t="n">
        <v>100699</v>
      </c>
      <c r="I169" s="181" t="n">
        <v>699</v>
      </c>
      <c r="J169" s="181" t="s">
        <v>675</v>
      </c>
      <c r="K169" s="181" t="s">
        <v>676</v>
      </c>
      <c r="L169" s="181" t="n">
        <v>2</v>
      </c>
      <c r="M169" s="181" t="n">
        <v>52.8999285284627</v>
      </c>
      <c r="N169" s="181" t="n">
        <v>105.799857056925</v>
      </c>
    </row>
    <row r="170" customFormat="false" ht="14.4" hidden="false" customHeight="false" outlineLevel="0" collapsed="false">
      <c r="A170" s="0" t="n">
        <v>6</v>
      </c>
      <c r="B170" s="0" t="s">
        <v>366</v>
      </c>
      <c r="C170" s="181" t="s">
        <v>382</v>
      </c>
      <c r="D170" s="182" t="s">
        <v>383</v>
      </c>
      <c r="E170" s="181" t="s">
        <v>367</v>
      </c>
      <c r="F170" s="182" t="s">
        <v>368</v>
      </c>
      <c r="G170" s="181" t="s">
        <v>404</v>
      </c>
      <c r="H170" s="181" t="n">
        <v>100720</v>
      </c>
      <c r="I170" s="181" t="n">
        <v>720</v>
      </c>
      <c r="J170" s="181" t="s">
        <v>414</v>
      </c>
      <c r="K170" s="181" t="s">
        <v>677</v>
      </c>
      <c r="L170" s="181" t="n">
        <v>1</v>
      </c>
      <c r="M170" s="181" t="n">
        <v>51.38</v>
      </c>
      <c r="N170" s="181" t="n">
        <v>51.38</v>
      </c>
    </row>
    <row r="171" customFormat="false" ht="14.4" hidden="false" customHeight="false" outlineLevel="0" collapsed="false">
      <c r="A171" s="0" t="n">
        <v>6</v>
      </c>
      <c r="B171" s="0" t="s">
        <v>366</v>
      </c>
      <c r="C171" s="181" t="s">
        <v>382</v>
      </c>
      <c r="D171" s="182" t="s">
        <v>383</v>
      </c>
      <c r="E171" s="181" t="s">
        <v>367</v>
      </c>
      <c r="F171" s="182" t="s">
        <v>368</v>
      </c>
      <c r="G171" s="181" t="s">
        <v>404</v>
      </c>
      <c r="H171" s="181" t="n">
        <v>100802</v>
      </c>
      <c r="I171" s="181" t="n">
        <v>802</v>
      </c>
      <c r="J171" s="181" t="s">
        <v>423</v>
      </c>
      <c r="K171" s="181" t="s">
        <v>424</v>
      </c>
      <c r="L171" s="181" t="n">
        <v>5</v>
      </c>
      <c r="M171" s="181" t="n">
        <v>60.5998164488171</v>
      </c>
      <c r="N171" s="181" t="n">
        <v>301.719449346451</v>
      </c>
    </row>
    <row r="172" customFormat="false" ht="14.4" hidden="false" customHeight="false" outlineLevel="0" collapsed="false">
      <c r="A172" s="0" t="n">
        <v>6</v>
      </c>
      <c r="B172" s="0" t="s">
        <v>366</v>
      </c>
      <c r="C172" s="181" t="s">
        <v>382</v>
      </c>
      <c r="D172" s="182" t="s">
        <v>383</v>
      </c>
      <c r="E172" s="181" t="s">
        <v>367</v>
      </c>
      <c r="F172" s="182" t="s">
        <v>368</v>
      </c>
      <c r="G172" s="181" t="s">
        <v>404</v>
      </c>
      <c r="H172" s="181" t="n">
        <v>100812</v>
      </c>
      <c r="I172" s="181" t="n">
        <v>812</v>
      </c>
      <c r="J172" s="181" t="s">
        <v>678</v>
      </c>
      <c r="K172" s="181" t="s">
        <v>679</v>
      </c>
      <c r="L172" s="181" t="n">
        <v>8</v>
      </c>
      <c r="M172" s="181" t="n">
        <v>52.5833400266781</v>
      </c>
      <c r="N172" s="181" t="n">
        <v>420.480129425228</v>
      </c>
    </row>
    <row r="173" customFormat="false" ht="14.4" hidden="false" customHeight="false" outlineLevel="0" collapsed="false">
      <c r="A173" s="0" t="n">
        <v>6</v>
      </c>
      <c r="B173" s="0" t="s">
        <v>366</v>
      </c>
      <c r="C173" s="181" t="s">
        <v>382</v>
      </c>
      <c r="D173" s="182" t="s">
        <v>383</v>
      </c>
      <c r="E173" s="181" t="s">
        <v>367</v>
      </c>
      <c r="F173" s="182" t="s">
        <v>368</v>
      </c>
      <c r="G173" s="181" t="s">
        <v>404</v>
      </c>
      <c r="H173" s="181" t="n">
        <v>100874</v>
      </c>
      <c r="I173" s="181" t="n">
        <v>874</v>
      </c>
      <c r="J173" s="181" t="s">
        <v>680</v>
      </c>
      <c r="K173" s="181" t="s">
        <v>425</v>
      </c>
      <c r="L173" s="181" t="n">
        <v>7</v>
      </c>
      <c r="M173" s="181" t="n">
        <v>41.5619517882704</v>
      </c>
      <c r="N173" s="181" t="n">
        <v>290.899517882704</v>
      </c>
    </row>
    <row r="174" customFormat="false" ht="14.4" hidden="false" customHeight="false" outlineLevel="0" collapsed="false">
      <c r="A174" s="0" t="n">
        <v>6</v>
      </c>
      <c r="B174" s="0" t="s">
        <v>366</v>
      </c>
      <c r="C174" s="181" t="s">
        <v>382</v>
      </c>
      <c r="D174" s="182" t="s">
        <v>383</v>
      </c>
      <c r="E174" s="181" t="s">
        <v>367</v>
      </c>
      <c r="F174" s="182" t="s">
        <v>368</v>
      </c>
      <c r="G174" s="181" t="s">
        <v>404</v>
      </c>
      <c r="H174" s="181" t="n">
        <v>100876</v>
      </c>
      <c r="I174" s="181" t="n">
        <v>876</v>
      </c>
      <c r="J174" s="181" t="s">
        <v>423</v>
      </c>
      <c r="K174" s="181" t="s">
        <v>425</v>
      </c>
      <c r="L174" s="181" t="n">
        <v>2</v>
      </c>
      <c r="M174" s="181" t="n">
        <v>65.23</v>
      </c>
      <c r="N174" s="181" t="n">
        <v>130.46</v>
      </c>
    </row>
    <row r="175" customFormat="false" ht="14.4" hidden="false" customHeight="false" outlineLevel="0" collapsed="false">
      <c r="A175" s="0" t="n">
        <v>6</v>
      </c>
      <c r="B175" s="0" t="s">
        <v>366</v>
      </c>
      <c r="C175" s="181" t="s">
        <v>382</v>
      </c>
      <c r="D175" s="182" t="s">
        <v>383</v>
      </c>
      <c r="E175" s="181" t="s">
        <v>375</v>
      </c>
      <c r="F175" s="182" t="s">
        <v>376</v>
      </c>
      <c r="G175" s="181" t="s">
        <v>404</v>
      </c>
      <c r="H175" s="181" t="n">
        <v>101066</v>
      </c>
      <c r="I175" s="181" t="n">
        <v>1066</v>
      </c>
      <c r="J175" s="181" t="s">
        <v>426</v>
      </c>
      <c r="K175" s="181" t="s">
        <v>427</v>
      </c>
      <c r="L175" s="181" t="n">
        <v>5</v>
      </c>
      <c r="M175" s="181" t="n">
        <v>37.8265206764181</v>
      </c>
      <c r="N175" s="181" t="n">
        <v>189.269218818633</v>
      </c>
    </row>
    <row r="176" customFormat="false" ht="14.4" hidden="false" customHeight="false" outlineLevel="0" collapsed="false">
      <c r="A176" s="0" t="n">
        <v>6</v>
      </c>
      <c r="B176" s="0" t="s">
        <v>366</v>
      </c>
      <c r="C176" s="181" t="s">
        <v>382</v>
      </c>
      <c r="D176" s="182" t="s">
        <v>383</v>
      </c>
      <c r="E176" s="181" t="s">
        <v>375</v>
      </c>
      <c r="F176" s="182" t="s">
        <v>376</v>
      </c>
      <c r="G176" s="181" t="s">
        <v>404</v>
      </c>
      <c r="H176" s="181" t="n">
        <v>101076</v>
      </c>
      <c r="I176" s="181" t="n">
        <v>1076</v>
      </c>
      <c r="J176" s="181" t="s">
        <v>428</v>
      </c>
      <c r="K176" s="181" t="s">
        <v>425</v>
      </c>
      <c r="L176" s="181" t="n">
        <v>6</v>
      </c>
      <c r="M176" s="181" t="n">
        <v>61.8100436301367</v>
      </c>
      <c r="N176" s="181" t="n">
        <v>375.380174520547</v>
      </c>
    </row>
    <row r="177" customFormat="false" ht="14.4" hidden="false" customHeight="false" outlineLevel="0" collapsed="false">
      <c r="A177" s="0" t="n">
        <v>6</v>
      </c>
      <c r="B177" s="0" t="s">
        <v>366</v>
      </c>
      <c r="C177" s="181" t="s">
        <v>382</v>
      </c>
      <c r="D177" s="182" t="s">
        <v>383</v>
      </c>
      <c r="E177" s="181" t="s">
        <v>367</v>
      </c>
      <c r="F177" s="182" t="s">
        <v>368</v>
      </c>
      <c r="G177" s="181"/>
      <c r="H177" s="181" t="n">
        <v>101710</v>
      </c>
      <c r="I177" s="181" t="n">
        <v>1710</v>
      </c>
      <c r="J177" s="181" t="s">
        <v>681</v>
      </c>
      <c r="K177" s="181" t="s">
        <v>682</v>
      </c>
      <c r="L177" s="181" t="n">
        <v>4</v>
      </c>
      <c r="M177" s="181" t="n">
        <v>66.8000053094694</v>
      </c>
      <c r="N177" s="181" t="n">
        <v>267.050031856816</v>
      </c>
    </row>
    <row r="178" customFormat="false" ht="14.4" hidden="false" customHeight="false" outlineLevel="0" collapsed="false">
      <c r="A178" s="0" t="n">
        <v>6</v>
      </c>
      <c r="B178" s="0" t="s">
        <v>366</v>
      </c>
      <c r="C178" s="181" t="s">
        <v>382</v>
      </c>
      <c r="D178" s="182" t="s">
        <v>383</v>
      </c>
      <c r="E178" s="181" t="s">
        <v>367</v>
      </c>
      <c r="F178" s="182" t="s">
        <v>368</v>
      </c>
      <c r="G178" s="181" t="s">
        <v>404</v>
      </c>
      <c r="H178" s="181" t="n">
        <v>101940</v>
      </c>
      <c r="I178" s="181" t="n">
        <v>1940</v>
      </c>
      <c r="J178" s="181" t="s">
        <v>683</v>
      </c>
      <c r="K178" s="181" t="s">
        <v>684</v>
      </c>
      <c r="L178" s="181" t="n">
        <v>1</v>
      </c>
      <c r="M178" s="181" t="n">
        <v>25.4698281508246</v>
      </c>
      <c r="N178" s="181" t="n">
        <v>25.4698281508246</v>
      </c>
    </row>
    <row r="179" customFormat="false" ht="14.4" hidden="false" customHeight="false" outlineLevel="0" collapsed="false">
      <c r="A179" s="0" t="n">
        <v>6</v>
      </c>
      <c r="B179" s="0" t="s">
        <v>366</v>
      </c>
      <c r="C179" s="181" t="s">
        <v>382</v>
      </c>
      <c r="D179" s="182" t="s">
        <v>383</v>
      </c>
      <c r="E179" s="181" t="s">
        <v>367</v>
      </c>
      <c r="F179" s="182" t="s">
        <v>368</v>
      </c>
      <c r="G179" s="181" t="s">
        <v>404</v>
      </c>
      <c r="H179" s="181" t="n">
        <v>102360</v>
      </c>
      <c r="I179" s="181" t="n">
        <v>2360</v>
      </c>
      <c r="J179" s="181" t="s">
        <v>685</v>
      </c>
      <c r="K179" s="181" t="s">
        <v>432</v>
      </c>
      <c r="L179" s="181" t="n">
        <v>1</v>
      </c>
      <c r="M179" s="181" t="n">
        <v>94.73</v>
      </c>
      <c r="N179" s="181" t="n">
        <v>94.73</v>
      </c>
    </row>
    <row r="180" customFormat="false" ht="14.4" hidden="false" customHeight="false" outlineLevel="0" collapsed="false">
      <c r="A180" s="0" t="n">
        <v>6</v>
      </c>
      <c r="B180" s="0" t="s">
        <v>366</v>
      </c>
      <c r="C180" s="181" t="s">
        <v>382</v>
      </c>
      <c r="D180" s="182" t="s">
        <v>383</v>
      </c>
      <c r="E180" s="181" t="s">
        <v>367</v>
      </c>
      <c r="F180" s="182" t="s">
        <v>368</v>
      </c>
      <c r="G180" s="181" t="s">
        <v>404</v>
      </c>
      <c r="H180" s="181" t="n">
        <v>102439</v>
      </c>
      <c r="I180" s="181" t="n">
        <v>2439</v>
      </c>
      <c r="J180" s="181" t="s">
        <v>686</v>
      </c>
      <c r="K180" s="181" t="s">
        <v>687</v>
      </c>
      <c r="L180" s="181" t="n">
        <v>2</v>
      </c>
      <c r="M180" s="181" t="n">
        <v>291.5</v>
      </c>
      <c r="N180" s="181" t="n">
        <v>583</v>
      </c>
    </row>
    <row r="181" customFormat="false" ht="14.4" hidden="false" customHeight="false" outlineLevel="0" collapsed="false">
      <c r="A181" s="0" t="n">
        <v>6</v>
      </c>
      <c r="B181" s="0" t="s">
        <v>366</v>
      </c>
      <c r="C181" s="181" t="s">
        <v>382</v>
      </c>
      <c r="D181" s="182" t="s">
        <v>383</v>
      </c>
      <c r="E181" s="181" t="s">
        <v>367</v>
      </c>
      <c r="F181" s="182" t="s">
        <v>368</v>
      </c>
      <c r="G181" s="181" t="s">
        <v>404</v>
      </c>
      <c r="H181" s="181" t="n">
        <v>102478</v>
      </c>
      <c r="I181" s="181" t="n">
        <v>2478</v>
      </c>
      <c r="J181" s="181" t="s">
        <v>431</v>
      </c>
      <c r="K181" s="181" t="s">
        <v>433</v>
      </c>
      <c r="L181" s="181" t="n">
        <v>39</v>
      </c>
      <c r="M181" s="181" t="n">
        <v>81.3248682297953</v>
      </c>
      <c r="N181" s="181" t="n">
        <v>3171.22603884318</v>
      </c>
    </row>
    <row r="182" customFormat="false" ht="14.4" hidden="false" customHeight="false" outlineLevel="0" collapsed="false">
      <c r="A182" s="0" t="n">
        <v>6</v>
      </c>
      <c r="B182" s="0" t="s">
        <v>366</v>
      </c>
      <c r="C182" s="181" t="s">
        <v>382</v>
      </c>
      <c r="D182" s="182" t="s">
        <v>383</v>
      </c>
      <c r="E182" s="181" t="s">
        <v>367</v>
      </c>
      <c r="F182" s="182" t="s">
        <v>368</v>
      </c>
      <c r="G182" s="181" t="s">
        <v>404</v>
      </c>
      <c r="H182" s="181" t="n">
        <v>102479</v>
      </c>
      <c r="I182" s="181" t="n">
        <v>2479</v>
      </c>
      <c r="J182" s="181" t="s">
        <v>434</v>
      </c>
      <c r="K182" s="181" t="s">
        <v>435</v>
      </c>
      <c r="L182" s="181" t="n">
        <v>1</v>
      </c>
      <c r="M182" s="181" t="n">
        <v>61.07</v>
      </c>
      <c r="N182" s="181" t="n">
        <v>61.07</v>
      </c>
    </row>
    <row r="183" customFormat="false" ht="14.4" hidden="false" customHeight="false" outlineLevel="0" collapsed="false">
      <c r="A183" s="0" t="n">
        <v>6</v>
      </c>
      <c r="B183" s="0" t="s">
        <v>366</v>
      </c>
      <c r="C183" s="181" t="s">
        <v>382</v>
      </c>
      <c r="D183" s="182" t="s">
        <v>383</v>
      </c>
      <c r="E183" s="181" t="s">
        <v>367</v>
      </c>
      <c r="F183" s="182" t="s">
        <v>368</v>
      </c>
      <c r="G183" s="181" t="s">
        <v>404</v>
      </c>
      <c r="H183" s="181" t="n">
        <v>102546</v>
      </c>
      <c r="I183" s="181" t="n">
        <v>2546</v>
      </c>
      <c r="J183" s="181" t="s">
        <v>688</v>
      </c>
      <c r="K183" s="181" t="s">
        <v>689</v>
      </c>
      <c r="L183" s="181" t="n">
        <v>1</v>
      </c>
      <c r="M183" s="181" t="n">
        <v>57.83</v>
      </c>
      <c r="N183" s="181" t="n">
        <v>57.83</v>
      </c>
    </row>
    <row r="184" customFormat="false" ht="14.4" hidden="false" customHeight="false" outlineLevel="0" collapsed="false">
      <c r="A184" s="0" t="n">
        <v>6</v>
      </c>
      <c r="B184" s="0" t="s">
        <v>366</v>
      </c>
      <c r="C184" s="181" t="s">
        <v>382</v>
      </c>
      <c r="D184" s="182" t="s">
        <v>383</v>
      </c>
      <c r="E184" s="181" t="s">
        <v>367</v>
      </c>
      <c r="F184" s="182" t="s">
        <v>368</v>
      </c>
      <c r="G184" s="181"/>
      <c r="H184" s="181" t="n">
        <v>102592</v>
      </c>
      <c r="I184" s="181" t="n">
        <v>2592</v>
      </c>
      <c r="J184" s="181" t="s">
        <v>438</v>
      </c>
      <c r="K184" s="181" t="s">
        <v>439</v>
      </c>
      <c r="L184" s="181" t="n">
        <v>2</v>
      </c>
      <c r="M184" s="181" t="n">
        <v>61.455</v>
      </c>
      <c r="N184" s="181" t="n">
        <v>122.91</v>
      </c>
    </row>
    <row r="185" customFormat="false" ht="14.4" hidden="false" customHeight="false" outlineLevel="0" collapsed="false">
      <c r="A185" s="0" t="n">
        <v>6</v>
      </c>
      <c r="B185" s="0" t="s">
        <v>366</v>
      </c>
      <c r="C185" s="181" t="s">
        <v>382</v>
      </c>
      <c r="D185" s="182" t="s">
        <v>383</v>
      </c>
      <c r="E185" s="181" t="s">
        <v>367</v>
      </c>
      <c r="F185" s="182" t="s">
        <v>368</v>
      </c>
      <c r="G185" s="181" t="s">
        <v>404</v>
      </c>
      <c r="H185" s="181" t="n">
        <v>102961</v>
      </c>
      <c r="I185" s="181" t="n">
        <v>2961</v>
      </c>
      <c r="J185" s="181" t="s">
        <v>690</v>
      </c>
      <c r="K185" s="181" t="s">
        <v>691</v>
      </c>
      <c r="L185" s="181" t="n">
        <v>1</v>
      </c>
      <c r="M185" s="181" t="n">
        <v>57.43</v>
      </c>
      <c r="N185" s="181" t="n">
        <v>57.43</v>
      </c>
    </row>
    <row r="186" customFormat="false" ht="14.4" hidden="false" customHeight="false" outlineLevel="0" collapsed="false">
      <c r="A186" s="0" t="n">
        <v>6</v>
      </c>
      <c r="B186" s="0" t="s">
        <v>366</v>
      </c>
      <c r="C186" s="181" t="s">
        <v>382</v>
      </c>
      <c r="D186" s="182" t="s">
        <v>383</v>
      </c>
      <c r="E186" s="181" t="s">
        <v>375</v>
      </c>
      <c r="F186" s="182" t="s">
        <v>376</v>
      </c>
      <c r="G186" s="181" t="s">
        <v>404</v>
      </c>
      <c r="H186" s="181" t="n">
        <v>103377</v>
      </c>
      <c r="I186" s="181" t="n">
        <v>3377</v>
      </c>
      <c r="J186" s="181" t="s">
        <v>692</v>
      </c>
      <c r="K186" s="181" t="s">
        <v>459</v>
      </c>
      <c r="L186" s="181" t="n">
        <v>3</v>
      </c>
      <c r="M186" s="181" t="n">
        <v>25.3583563503244</v>
      </c>
      <c r="N186" s="181" t="n">
        <v>76.0750690509733</v>
      </c>
    </row>
    <row r="187" customFormat="false" ht="14.4" hidden="false" customHeight="false" outlineLevel="0" collapsed="false">
      <c r="A187" s="0" t="n">
        <v>6</v>
      </c>
      <c r="B187" s="0" t="s">
        <v>366</v>
      </c>
      <c r="C187" s="181" t="s">
        <v>382</v>
      </c>
      <c r="D187" s="182" t="s">
        <v>383</v>
      </c>
      <c r="E187" s="181" t="s">
        <v>367</v>
      </c>
      <c r="F187" s="182" t="s">
        <v>368</v>
      </c>
      <c r="G187" s="181" t="s">
        <v>404</v>
      </c>
      <c r="H187" s="181" t="n">
        <v>103550</v>
      </c>
      <c r="I187" s="181" t="n">
        <v>3550</v>
      </c>
      <c r="J187" s="181" t="s">
        <v>446</v>
      </c>
      <c r="K187" s="181" t="s">
        <v>447</v>
      </c>
      <c r="L187" s="181" t="n">
        <v>2</v>
      </c>
      <c r="M187" s="181" t="n">
        <v>42.135</v>
      </c>
      <c r="N187" s="181" t="n">
        <v>84.27</v>
      </c>
    </row>
    <row r="188" customFormat="false" ht="14.4" hidden="false" customHeight="false" outlineLevel="0" collapsed="false">
      <c r="A188" s="0" t="n">
        <v>6</v>
      </c>
      <c r="B188" s="0" t="s">
        <v>366</v>
      </c>
      <c r="C188" s="181" t="s">
        <v>382</v>
      </c>
      <c r="D188" s="182" t="s">
        <v>383</v>
      </c>
      <c r="E188" s="181" t="s">
        <v>367</v>
      </c>
      <c r="F188" s="182" t="s">
        <v>368</v>
      </c>
      <c r="G188" s="181" t="s">
        <v>404</v>
      </c>
      <c r="H188" s="181" t="n">
        <v>103575</v>
      </c>
      <c r="I188" s="181" t="n">
        <v>3575</v>
      </c>
      <c r="J188" s="181" t="s">
        <v>448</v>
      </c>
      <c r="K188" s="181" t="s">
        <v>449</v>
      </c>
      <c r="L188" s="181" t="n">
        <v>3</v>
      </c>
      <c r="M188" s="181" t="n">
        <v>67.375</v>
      </c>
      <c r="N188" s="181" t="n">
        <v>202.22</v>
      </c>
    </row>
    <row r="189" customFormat="false" ht="14.4" hidden="false" customHeight="false" outlineLevel="0" collapsed="false">
      <c r="A189" s="0" t="n">
        <v>6</v>
      </c>
      <c r="B189" s="0" t="s">
        <v>366</v>
      </c>
      <c r="C189" s="181" t="s">
        <v>382</v>
      </c>
      <c r="D189" s="182" t="s">
        <v>383</v>
      </c>
      <c r="E189" s="181" t="s">
        <v>367</v>
      </c>
      <c r="F189" s="182" t="s">
        <v>368</v>
      </c>
      <c r="G189" s="181" t="s">
        <v>404</v>
      </c>
      <c r="H189" s="181" t="n">
        <v>104178</v>
      </c>
      <c r="I189" s="181" t="n">
        <v>4178</v>
      </c>
      <c r="J189" s="181" t="s">
        <v>452</v>
      </c>
      <c r="K189" s="181" t="s">
        <v>453</v>
      </c>
      <c r="L189" s="181" t="n">
        <v>1</v>
      </c>
      <c r="M189" s="181" t="n">
        <v>41.12</v>
      </c>
      <c r="N189" s="181" t="n">
        <v>41.12</v>
      </c>
    </row>
    <row r="190" customFormat="false" ht="14.4" hidden="false" customHeight="false" outlineLevel="0" collapsed="false">
      <c r="A190" s="0" t="n">
        <v>6</v>
      </c>
      <c r="B190" s="0" t="s">
        <v>366</v>
      </c>
      <c r="C190" s="181" t="s">
        <v>382</v>
      </c>
      <c r="D190" s="182" t="s">
        <v>383</v>
      </c>
      <c r="E190" s="181" t="s">
        <v>375</v>
      </c>
      <c r="F190" s="182" t="s">
        <v>376</v>
      </c>
      <c r="G190" s="181" t="s">
        <v>411</v>
      </c>
      <c r="H190" s="181" t="n">
        <v>104234</v>
      </c>
      <c r="I190" s="181" t="n">
        <v>4234</v>
      </c>
      <c r="J190" s="181" t="s">
        <v>454</v>
      </c>
      <c r="K190" s="181" t="s">
        <v>455</v>
      </c>
      <c r="L190" s="181" t="n">
        <v>8</v>
      </c>
      <c r="M190" s="181" t="n">
        <v>74.0008420589676</v>
      </c>
      <c r="N190" s="181" t="n">
        <v>592.008420589676</v>
      </c>
    </row>
    <row r="191" customFormat="false" ht="14.4" hidden="false" customHeight="false" outlineLevel="0" collapsed="false">
      <c r="A191" s="0" t="n">
        <v>6</v>
      </c>
      <c r="B191" s="0" t="s">
        <v>366</v>
      </c>
      <c r="C191" s="181" t="s">
        <v>382</v>
      </c>
      <c r="D191" s="182" t="s">
        <v>383</v>
      </c>
      <c r="E191" s="181" t="s">
        <v>375</v>
      </c>
      <c r="F191" s="182" t="s">
        <v>376</v>
      </c>
      <c r="G191" s="181" t="s">
        <v>411</v>
      </c>
      <c r="H191" s="181" t="n">
        <v>105951</v>
      </c>
      <c r="I191" s="181" t="n">
        <v>5951</v>
      </c>
      <c r="J191" s="181" t="s">
        <v>456</v>
      </c>
      <c r="K191" s="181" t="s">
        <v>457</v>
      </c>
      <c r="L191" s="181" t="n">
        <v>1</v>
      </c>
      <c r="M191" s="181" t="n">
        <v>298.779497448951</v>
      </c>
      <c r="N191" s="181" t="n">
        <v>298.779497448951</v>
      </c>
    </row>
    <row r="192" customFormat="false" ht="14.4" hidden="false" customHeight="false" outlineLevel="0" collapsed="false">
      <c r="A192" s="0" t="n">
        <v>6</v>
      </c>
      <c r="B192" s="0" t="s">
        <v>366</v>
      </c>
      <c r="C192" s="181" t="s">
        <v>382</v>
      </c>
      <c r="D192" s="182" t="s">
        <v>383</v>
      </c>
      <c r="E192" s="181" t="s">
        <v>375</v>
      </c>
      <c r="F192" s="182" t="s">
        <v>376</v>
      </c>
      <c r="G192" s="181" t="s">
        <v>404</v>
      </c>
      <c r="H192" s="181" t="n">
        <v>106264</v>
      </c>
      <c r="I192" s="181" t="n">
        <v>6264</v>
      </c>
      <c r="J192" s="181" t="s">
        <v>458</v>
      </c>
      <c r="K192" s="181" t="s">
        <v>459</v>
      </c>
      <c r="L192" s="181" t="n">
        <v>4</v>
      </c>
      <c r="M192" s="181" t="n">
        <v>33.4099816678303</v>
      </c>
      <c r="N192" s="181" t="n">
        <v>133.639890006982</v>
      </c>
    </row>
    <row r="193" customFormat="false" ht="14.4" hidden="false" customHeight="false" outlineLevel="0" collapsed="false">
      <c r="A193" s="0" t="n">
        <v>6</v>
      </c>
      <c r="B193" s="0" t="s">
        <v>366</v>
      </c>
      <c r="C193" s="181" t="s">
        <v>382</v>
      </c>
      <c r="D193" s="182" t="s">
        <v>383</v>
      </c>
      <c r="E193" s="181" t="s">
        <v>367</v>
      </c>
      <c r="F193" s="182" t="s">
        <v>368</v>
      </c>
      <c r="G193" s="181" t="s">
        <v>404</v>
      </c>
      <c r="H193" s="181" t="n">
        <v>107981</v>
      </c>
      <c r="I193" s="181" t="n">
        <v>7981</v>
      </c>
      <c r="J193" s="181" t="s">
        <v>460</v>
      </c>
      <c r="K193" s="181" t="s">
        <v>461</v>
      </c>
      <c r="L193" s="181" t="n">
        <v>45</v>
      </c>
      <c r="M193" s="181" t="n">
        <v>60.3499727845534</v>
      </c>
      <c r="N193" s="181" t="n">
        <v>2715.74866988947</v>
      </c>
    </row>
    <row r="194" customFormat="false" ht="14.4" hidden="false" customHeight="false" outlineLevel="0" collapsed="false">
      <c r="A194" s="0" t="n">
        <v>6</v>
      </c>
      <c r="B194" s="0" t="s">
        <v>366</v>
      </c>
      <c r="C194" s="181" t="s">
        <v>382</v>
      </c>
      <c r="D194" s="182" t="s">
        <v>383</v>
      </c>
      <c r="E194" s="181" t="s">
        <v>367</v>
      </c>
      <c r="F194" s="182" t="s">
        <v>368</v>
      </c>
      <c r="G194" s="181" t="s">
        <v>404</v>
      </c>
      <c r="H194" s="181" t="n">
        <v>108499</v>
      </c>
      <c r="I194" s="181" t="n">
        <v>8499</v>
      </c>
      <c r="J194" s="181" t="s">
        <v>462</v>
      </c>
      <c r="K194" s="181" t="s">
        <v>463</v>
      </c>
      <c r="L194" s="181" t="n">
        <v>58</v>
      </c>
      <c r="M194" s="181" t="n">
        <v>117.738901739696</v>
      </c>
      <c r="N194" s="181" t="n">
        <v>6828.86877158801</v>
      </c>
    </row>
    <row r="195" customFormat="false" ht="14.4" hidden="false" customHeight="false" outlineLevel="0" collapsed="false">
      <c r="A195" s="0" t="n">
        <v>6</v>
      </c>
      <c r="B195" s="0" t="s">
        <v>366</v>
      </c>
      <c r="C195" s="181" t="s">
        <v>382</v>
      </c>
      <c r="D195" s="182" t="s">
        <v>383</v>
      </c>
      <c r="E195" s="181" t="s">
        <v>375</v>
      </c>
      <c r="F195" s="182" t="s">
        <v>376</v>
      </c>
      <c r="G195" s="181" t="s">
        <v>411</v>
      </c>
      <c r="H195" s="181" t="n">
        <v>108807</v>
      </c>
      <c r="I195" s="181" t="n">
        <v>8807</v>
      </c>
      <c r="J195" s="181" t="s">
        <v>454</v>
      </c>
      <c r="K195" s="181" t="s">
        <v>464</v>
      </c>
      <c r="L195" s="181" t="n">
        <v>12</v>
      </c>
      <c r="M195" s="181" t="n">
        <v>92.5775239002052</v>
      </c>
      <c r="N195" s="181" t="n">
        <v>1095.02019120164</v>
      </c>
    </row>
    <row r="196" customFormat="false" ht="14.4" hidden="false" customHeight="false" outlineLevel="0" collapsed="false">
      <c r="A196" s="0" t="n">
        <v>6</v>
      </c>
      <c r="B196" s="0" t="s">
        <v>366</v>
      </c>
      <c r="C196" s="181" t="s">
        <v>382</v>
      </c>
      <c r="D196" s="182" t="s">
        <v>383</v>
      </c>
      <c r="E196" s="181" t="s">
        <v>367</v>
      </c>
      <c r="F196" s="182" t="s">
        <v>368</v>
      </c>
      <c r="G196" s="181" t="s">
        <v>404</v>
      </c>
      <c r="H196" s="181" t="n">
        <v>109139</v>
      </c>
      <c r="I196" s="181" t="n">
        <v>9139</v>
      </c>
      <c r="J196" s="181" t="s">
        <v>465</v>
      </c>
      <c r="K196" s="181" t="s">
        <v>466</v>
      </c>
      <c r="L196" s="181" t="n">
        <v>2</v>
      </c>
      <c r="M196" s="181" t="n">
        <v>587.131045048018</v>
      </c>
      <c r="N196" s="181" t="n">
        <v>1174.26209009604</v>
      </c>
    </row>
    <row r="197" customFormat="false" ht="14.4" hidden="false" customHeight="false" outlineLevel="0" collapsed="false">
      <c r="A197" s="0" t="n">
        <v>6</v>
      </c>
      <c r="B197" s="0" t="s">
        <v>366</v>
      </c>
      <c r="C197" s="181" t="s">
        <v>382</v>
      </c>
      <c r="D197" s="182" t="s">
        <v>383</v>
      </c>
      <c r="E197" s="181" t="s">
        <v>367</v>
      </c>
      <c r="F197" s="182" t="s">
        <v>368</v>
      </c>
      <c r="G197" s="181" t="s">
        <v>411</v>
      </c>
      <c r="H197" s="181" t="n">
        <v>109709</v>
      </c>
      <c r="I197" s="181" t="n">
        <v>9709</v>
      </c>
      <c r="J197" s="181" t="s">
        <v>467</v>
      </c>
      <c r="K197" s="181" t="s">
        <v>468</v>
      </c>
      <c r="L197" s="181" t="n">
        <v>14</v>
      </c>
      <c r="M197" s="181" t="n">
        <v>36.33</v>
      </c>
      <c r="N197" s="181" t="n">
        <v>508.62</v>
      </c>
    </row>
    <row r="198" customFormat="false" ht="14.4" hidden="false" customHeight="false" outlineLevel="0" collapsed="false">
      <c r="A198" s="0" t="n">
        <v>6</v>
      </c>
      <c r="B198" s="0" t="s">
        <v>366</v>
      </c>
      <c r="C198" s="181" t="s">
        <v>382</v>
      </c>
      <c r="D198" s="182" t="s">
        <v>383</v>
      </c>
      <c r="E198" s="181" t="s">
        <v>367</v>
      </c>
      <c r="F198" s="182" t="s">
        <v>368</v>
      </c>
      <c r="G198" s="181" t="s">
        <v>404</v>
      </c>
      <c r="H198" s="181" t="n">
        <v>110086</v>
      </c>
      <c r="I198" s="181" t="n">
        <v>10086</v>
      </c>
      <c r="J198" s="181" t="s">
        <v>469</v>
      </c>
      <c r="K198" s="181" t="s">
        <v>470</v>
      </c>
      <c r="L198" s="181" t="n">
        <v>2.6</v>
      </c>
      <c r="M198" s="181" t="n">
        <v>1676.33798521231</v>
      </c>
      <c r="N198" s="181" t="n">
        <v>4349.56836086294</v>
      </c>
    </row>
    <row r="199" customFormat="false" ht="14.4" hidden="false" customHeight="false" outlineLevel="0" collapsed="false">
      <c r="A199" s="0" t="n">
        <v>6</v>
      </c>
      <c r="B199" s="0" t="s">
        <v>366</v>
      </c>
      <c r="C199" s="181" t="s">
        <v>382</v>
      </c>
      <c r="D199" s="182" t="s">
        <v>383</v>
      </c>
      <c r="E199" s="181" t="s">
        <v>367</v>
      </c>
      <c r="F199" s="182" t="s">
        <v>368</v>
      </c>
      <c r="G199" s="181" t="s">
        <v>411</v>
      </c>
      <c r="H199" s="181" t="n">
        <v>110252</v>
      </c>
      <c r="I199" s="181" t="n">
        <v>10252</v>
      </c>
      <c r="J199" s="181" t="s">
        <v>471</v>
      </c>
      <c r="K199" s="181" t="s">
        <v>472</v>
      </c>
      <c r="L199" s="181" t="n">
        <v>1</v>
      </c>
      <c r="M199" s="181" t="n">
        <v>94.9599293610688</v>
      </c>
      <c r="N199" s="181" t="n">
        <v>94.9599293610688</v>
      </c>
    </row>
    <row r="200" customFormat="false" ht="14.4" hidden="false" customHeight="false" outlineLevel="0" collapsed="false">
      <c r="A200" s="0" t="n">
        <v>6</v>
      </c>
      <c r="B200" s="0" t="s">
        <v>366</v>
      </c>
      <c r="C200" s="181" t="s">
        <v>382</v>
      </c>
      <c r="D200" s="182" t="s">
        <v>383</v>
      </c>
      <c r="E200" s="181" t="s">
        <v>367</v>
      </c>
      <c r="F200" s="182" t="s">
        <v>368</v>
      </c>
      <c r="G200" s="181" t="s">
        <v>404</v>
      </c>
      <c r="H200" s="181" t="n">
        <v>110555</v>
      </c>
      <c r="I200" s="181" t="n">
        <v>10555</v>
      </c>
      <c r="J200" s="181" t="s">
        <v>693</v>
      </c>
      <c r="K200" s="181" t="s">
        <v>694</v>
      </c>
      <c r="L200" s="181" t="n">
        <v>5</v>
      </c>
      <c r="M200" s="181" t="n">
        <v>274.97</v>
      </c>
      <c r="N200" s="181" t="n">
        <v>1374.85</v>
      </c>
    </row>
    <row r="201" customFormat="false" ht="14.4" hidden="false" customHeight="false" outlineLevel="0" collapsed="false">
      <c r="A201" s="0" t="n">
        <v>6</v>
      </c>
      <c r="B201" s="0" t="s">
        <v>366</v>
      </c>
      <c r="C201" s="181" t="s">
        <v>382</v>
      </c>
      <c r="D201" s="182" t="s">
        <v>383</v>
      </c>
      <c r="E201" s="181" t="s">
        <v>367</v>
      </c>
      <c r="F201" s="182" t="s">
        <v>368</v>
      </c>
      <c r="G201" s="181"/>
      <c r="H201" s="181" t="n">
        <v>110604</v>
      </c>
      <c r="I201" s="181" t="n">
        <v>10604</v>
      </c>
      <c r="J201" s="181" t="s">
        <v>695</v>
      </c>
      <c r="K201" s="181" t="s">
        <v>696</v>
      </c>
      <c r="L201" s="181" t="n">
        <v>1</v>
      </c>
      <c r="M201" s="181" t="n">
        <v>80.81</v>
      </c>
      <c r="N201" s="181" t="n">
        <v>80.81</v>
      </c>
    </row>
    <row r="202" customFormat="false" ht="14.4" hidden="false" customHeight="false" outlineLevel="0" collapsed="false">
      <c r="A202" s="0" t="n">
        <v>6</v>
      </c>
      <c r="B202" s="0" t="s">
        <v>366</v>
      </c>
      <c r="C202" s="181" t="s">
        <v>382</v>
      </c>
      <c r="D202" s="182" t="s">
        <v>383</v>
      </c>
      <c r="E202" s="181" t="s">
        <v>367</v>
      </c>
      <c r="F202" s="182" t="s">
        <v>368</v>
      </c>
      <c r="G202" s="181" t="s">
        <v>404</v>
      </c>
      <c r="H202" s="181" t="n">
        <v>111242</v>
      </c>
      <c r="I202" s="181" t="n">
        <v>11242</v>
      </c>
      <c r="J202" s="181" t="s">
        <v>473</v>
      </c>
      <c r="K202" s="181" t="s">
        <v>474</v>
      </c>
      <c r="L202" s="181" t="n">
        <v>5</v>
      </c>
      <c r="M202" s="181" t="n">
        <v>119.853332604525</v>
      </c>
      <c r="N202" s="181" t="n">
        <v>599.72999562715</v>
      </c>
    </row>
    <row r="203" customFormat="false" ht="14.4" hidden="false" customHeight="false" outlineLevel="0" collapsed="false">
      <c r="A203" s="0" t="n">
        <v>6</v>
      </c>
      <c r="B203" s="0" t="s">
        <v>366</v>
      </c>
      <c r="C203" s="181" t="s">
        <v>382</v>
      </c>
      <c r="D203" s="182" t="s">
        <v>383</v>
      </c>
      <c r="E203" s="181" t="s">
        <v>367</v>
      </c>
      <c r="F203" s="182" t="s">
        <v>368</v>
      </c>
      <c r="G203" s="181" t="s">
        <v>404</v>
      </c>
      <c r="H203" s="181" t="n">
        <v>111671</v>
      </c>
      <c r="I203" s="181" t="n">
        <v>11671</v>
      </c>
      <c r="J203" s="181" t="s">
        <v>475</v>
      </c>
      <c r="K203" s="181" t="s">
        <v>476</v>
      </c>
      <c r="L203" s="181" t="n">
        <v>5</v>
      </c>
      <c r="M203" s="181" t="n">
        <v>296.8</v>
      </c>
      <c r="N203" s="181" t="n">
        <v>1520.8</v>
      </c>
    </row>
    <row r="204" customFormat="false" ht="14.4" hidden="false" customHeight="false" outlineLevel="0" collapsed="false">
      <c r="A204" s="0" t="n">
        <v>6</v>
      </c>
      <c r="B204" s="0" t="s">
        <v>366</v>
      </c>
      <c r="C204" s="181" t="s">
        <v>382</v>
      </c>
      <c r="D204" s="182" t="s">
        <v>383</v>
      </c>
      <c r="E204" s="181" t="s">
        <v>367</v>
      </c>
      <c r="F204" s="182" t="s">
        <v>368</v>
      </c>
      <c r="G204" s="181" t="s">
        <v>411</v>
      </c>
      <c r="H204" s="181" t="n">
        <v>112317</v>
      </c>
      <c r="I204" s="181" t="n">
        <v>12317</v>
      </c>
      <c r="J204" s="181" t="s">
        <v>697</v>
      </c>
      <c r="K204" s="181" t="s">
        <v>698</v>
      </c>
      <c r="L204" s="181" t="n">
        <v>5</v>
      </c>
      <c r="M204" s="181" t="n">
        <v>307.552694586994</v>
      </c>
      <c r="N204" s="181" t="n">
        <v>1541.38753525717</v>
      </c>
    </row>
    <row r="205" customFormat="false" ht="14.4" hidden="false" customHeight="false" outlineLevel="0" collapsed="false">
      <c r="A205" s="0" t="n">
        <v>6</v>
      </c>
      <c r="B205" s="0" t="s">
        <v>366</v>
      </c>
      <c r="C205" s="181" t="s">
        <v>382</v>
      </c>
      <c r="D205" s="182" t="s">
        <v>383</v>
      </c>
      <c r="E205" s="181" t="s">
        <v>367</v>
      </c>
      <c r="F205" s="182" t="s">
        <v>368</v>
      </c>
      <c r="G205" s="181" t="s">
        <v>411</v>
      </c>
      <c r="H205" s="181" t="n">
        <v>112891</v>
      </c>
      <c r="I205" s="181" t="n">
        <v>12891</v>
      </c>
      <c r="J205" s="181" t="s">
        <v>479</v>
      </c>
      <c r="K205" s="181" t="s">
        <v>480</v>
      </c>
      <c r="L205" s="181" t="n">
        <v>2</v>
      </c>
      <c r="M205" s="181" t="n">
        <v>72.59</v>
      </c>
      <c r="N205" s="181" t="n">
        <v>145.18</v>
      </c>
    </row>
    <row r="206" customFormat="false" ht="14.4" hidden="false" customHeight="false" outlineLevel="0" collapsed="false">
      <c r="A206" s="0" t="n">
        <v>6</v>
      </c>
      <c r="B206" s="0" t="s">
        <v>366</v>
      </c>
      <c r="C206" s="181" t="s">
        <v>382</v>
      </c>
      <c r="D206" s="182" t="s">
        <v>383</v>
      </c>
      <c r="E206" s="181" t="s">
        <v>367</v>
      </c>
      <c r="F206" s="182" t="s">
        <v>368</v>
      </c>
      <c r="G206" s="181" t="s">
        <v>411</v>
      </c>
      <c r="H206" s="181" t="n">
        <v>112892</v>
      </c>
      <c r="I206" s="181" t="n">
        <v>12892</v>
      </c>
      <c r="J206" s="181" t="s">
        <v>479</v>
      </c>
      <c r="K206" s="181" t="s">
        <v>481</v>
      </c>
      <c r="L206" s="181" t="n">
        <v>9</v>
      </c>
      <c r="M206" s="181" t="n">
        <v>130.084627982459</v>
      </c>
      <c r="N206" s="181" t="n">
        <v>1170.00239587721</v>
      </c>
    </row>
    <row r="207" customFormat="false" ht="14.4" hidden="false" customHeight="false" outlineLevel="0" collapsed="false">
      <c r="A207" s="0" t="n">
        <v>6</v>
      </c>
      <c r="B207" s="0" t="s">
        <v>366</v>
      </c>
      <c r="C207" s="181" t="s">
        <v>382</v>
      </c>
      <c r="D207" s="182" t="s">
        <v>383</v>
      </c>
      <c r="E207" s="181" t="s">
        <v>367</v>
      </c>
      <c r="F207" s="182" t="s">
        <v>368</v>
      </c>
      <c r="G207" s="181" t="s">
        <v>404</v>
      </c>
      <c r="H207" s="181" t="n">
        <v>114075</v>
      </c>
      <c r="I207" s="181" t="n">
        <v>14075</v>
      </c>
      <c r="J207" s="181" t="s">
        <v>699</v>
      </c>
      <c r="K207" s="181" t="s">
        <v>700</v>
      </c>
      <c r="L207" s="181" t="n">
        <v>1</v>
      </c>
      <c r="M207" s="181" t="n">
        <v>311.970059593191</v>
      </c>
      <c r="N207" s="181" t="n">
        <v>311.970059593191</v>
      </c>
    </row>
    <row r="208" customFormat="false" ht="14.4" hidden="false" customHeight="false" outlineLevel="0" collapsed="false">
      <c r="A208" s="0" t="n">
        <v>6</v>
      </c>
      <c r="B208" s="0" t="s">
        <v>366</v>
      </c>
      <c r="C208" s="181" t="s">
        <v>382</v>
      </c>
      <c r="D208" s="182" t="s">
        <v>383</v>
      </c>
      <c r="E208" s="181" t="s">
        <v>367</v>
      </c>
      <c r="F208" s="182" t="s">
        <v>368</v>
      </c>
      <c r="G208" s="181" t="s">
        <v>411</v>
      </c>
      <c r="H208" s="181" t="n">
        <v>114439</v>
      </c>
      <c r="I208" s="181" t="n">
        <v>14439</v>
      </c>
      <c r="J208" s="181" t="s">
        <v>701</v>
      </c>
      <c r="K208" s="181" t="s">
        <v>702</v>
      </c>
      <c r="L208" s="181" t="n">
        <v>1</v>
      </c>
      <c r="M208" s="181" t="n">
        <v>208.47</v>
      </c>
      <c r="N208" s="181" t="n">
        <v>208.47</v>
      </c>
    </row>
    <row r="209" customFormat="false" ht="14.4" hidden="false" customHeight="false" outlineLevel="0" collapsed="false">
      <c r="A209" s="0" t="n">
        <v>6</v>
      </c>
      <c r="B209" s="0" t="s">
        <v>366</v>
      </c>
      <c r="C209" s="181" t="s">
        <v>382</v>
      </c>
      <c r="D209" s="182" t="s">
        <v>383</v>
      </c>
      <c r="E209" s="181" t="s">
        <v>367</v>
      </c>
      <c r="F209" s="182" t="s">
        <v>368</v>
      </c>
      <c r="G209" s="181" t="s">
        <v>404</v>
      </c>
      <c r="H209" s="181" t="n">
        <v>114811</v>
      </c>
      <c r="I209" s="181" t="n">
        <v>14811</v>
      </c>
      <c r="J209" s="181" t="s">
        <v>703</v>
      </c>
      <c r="K209" s="181" t="s">
        <v>704</v>
      </c>
      <c r="L209" s="181" t="n">
        <v>1</v>
      </c>
      <c r="M209" s="181" t="n">
        <v>363.76833367536</v>
      </c>
      <c r="N209" s="181" t="n">
        <v>363.76833367536</v>
      </c>
    </row>
    <row r="210" customFormat="false" ht="14.4" hidden="false" customHeight="false" outlineLevel="0" collapsed="false">
      <c r="A210" s="0" t="n">
        <v>6</v>
      </c>
      <c r="B210" s="0" t="s">
        <v>366</v>
      </c>
      <c r="C210" s="181" t="s">
        <v>382</v>
      </c>
      <c r="D210" s="182" t="s">
        <v>383</v>
      </c>
      <c r="E210" s="181" t="s">
        <v>367</v>
      </c>
      <c r="F210" s="182" t="s">
        <v>368</v>
      </c>
      <c r="G210" s="181" t="s">
        <v>411</v>
      </c>
      <c r="H210" s="181" t="n">
        <v>115013</v>
      </c>
      <c r="I210" s="181" t="n">
        <v>15013</v>
      </c>
      <c r="J210" s="181" t="s">
        <v>705</v>
      </c>
      <c r="K210" s="181" t="s">
        <v>706</v>
      </c>
      <c r="L210" s="181" t="n">
        <v>1</v>
      </c>
      <c r="M210" s="181" t="n">
        <v>51.97</v>
      </c>
      <c r="N210" s="181" t="n">
        <v>51.97</v>
      </c>
    </row>
    <row r="211" customFormat="false" ht="14.4" hidden="false" customHeight="false" outlineLevel="0" collapsed="false">
      <c r="A211" s="0" t="n">
        <v>6</v>
      </c>
      <c r="B211" s="0" t="s">
        <v>366</v>
      </c>
      <c r="C211" s="181" t="s">
        <v>382</v>
      </c>
      <c r="D211" s="182" t="s">
        <v>383</v>
      </c>
      <c r="E211" s="181" t="s">
        <v>367</v>
      </c>
      <c r="F211" s="182" t="s">
        <v>368</v>
      </c>
      <c r="G211" s="181" t="s">
        <v>411</v>
      </c>
      <c r="H211" s="181" t="n">
        <v>115316</v>
      </c>
      <c r="I211" s="181" t="n">
        <v>15316</v>
      </c>
      <c r="J211" s="181" t="s">
        <v>707</v>
      </c>
      <c r="K211" s="181" t="s">
        <v>708</v>
      </c>
      <c r="L211" s="181" t="n">
        <v>1</v>
      </c>
      <c r="M211" s="181" t="n">
        <v>84.51</v>
      </c>
      <c r="N211" s="181" t="n">
        <v>84.51</v>
      </c>
    </row>
    <row r="212" customFormat="false" ht="14.4" hidden="false" customHeight="false" outlineLevel="0" collapsed="false">
      <c r="A212" s="0" t="n">
        <v>6</v>
      </c>
      <c r="B212" s="0" t="s">
        <v>366</v>
      </c>
      <c r="C212" s="181" t="s">
        <v>382</v>
      </c>
      <c r="D212" s="182" t="s">
        <v>383</v>
      </c>
      <c r="E212" s="181" t="s">
        <v>367</v>
      </c>
      <c r="F212" s="182" t="s">
        <v>368</v>
      </c>
      <c r="G212" s="181" t="s">
        <v>404</v>
      </c>
      <c r="H212" s="181" t="n">
        <v>116055</v>
      </c>
      <c r="I212" s="181" t="n">
        <v>16055</v>
      </c>
      <c r="J212" s="181" t="s">
        <v>709</v>
      </c>
      <c r="K212" s="181" t="s">
        <v>710</v>
      </c>
      <c r="L212" s="181" t="n">
        <v>1</v>
      </c>
      <c r="M212" s="181" t="n">
        <v>175.49</v>
      </c>
      <c r="N212" s="181" t="n">
        <v>175.49</v>
      </c>
    </row>
    <row r="213" customFormat="false" ht="14.4" hidden="false" customHeight="false" outlineLevel="0" collapsed="false">
      <c r="A213" s="0" t="n">
        <v>6</v>
      </c>
      <c r="B213" s="0" t="s">
        <v>366</v>
      </c>
      <c r="C213" s="181" t="s">
        <v>382</v>
      </c>
      <c r="D213" s="182" t="s">
        <v>383</v>
      </c>
      <c r="E213" s="181" t="s">
        <v>367</v>
      </c>
      <c r="F213" s="182" t="s">
        <v>368</v>
      </c>
      <c r="G213" s="181" t="s">
        <v>404</v>
      </c>
      <c r="H213" s="181" t="n">
        <v>116439</v>
      </c>
      <c r="I213" s="181" t="n">
        <v>16439</v>
      </c>
      <c r="J213" s="181" t="s">
        <v>711</v>
      </c>
      <c r="K213" s="181" t="s">
        <v>712</v>
      </c>
      <c r="L213" s="181" t="n">
        <v>1</v>
      </c>
      <c r="M213" s="181" t="n">
        <v>119.59</v>
      </c>
      <c r="N213" s="181" t="n">
        <v>119.59</v>
      </c>
    </row>
    <row r="214" customFormat="false" ht="14.4" hidden="false" customHeight="false" outlineLevel="0" collapsed="false">
      <c r="A214" s="0" t="n">
        <v>6</v>
      </c>
      <c r="B214" s="0" t="s">
        <v>366</v>
      </c>
      <c r="C214" s="181" t="s">
        <v>382</v>
      </c>
      <c r="D214" s="182" t="s">
        <v>383</v>
      </c>
      <c r="E214" s="181" t="s">
        <v>367</v>
      </c>
      <c r="F214" s="182" t="s">
        <v>368</v>
      </c>
      <c r="G214" s="181" t="s">
        <v>404</v>
      </c>
      <c r="H214" s="181" t="n">
        <v>116444</v>
      </c>
      <c r="I214" s="181" t="n">
        <v>16444</v>
      </c>
      <c r="J214" s="181" t="s">
        <v>713</v>
      </c>
      <c r="K214" s="181" t="s">
        <v>714</v>
      </c>
      <c r="L214" s="181" t="n">
        <v>1</v>
      </c>
      <c r="M214" s="181" t="n">
        <v>155.28</v>
      </c>
      <c r="N214" s="181" t="n">
        <v>155.28</v>
      </c>
    </row>
    <row r="215" customFormat="false" ht="14.4" hidden="false" customHeight="false" outlineLevel="0" collapsed="false">
      <c r="A215" s="0" t="n">
        <v>6</v>
      </c>
      <c r="B215" s="0" t="s">
        <v>366</v>
      </c>
      <c r="C215" s="181" t="s">
        <v>382</v>
      </c>
      <c r="D215" s="182" t="s">
        <v>383</v>
      </c>
      <c r="E215" s="181" t="s">
        <v>367</v>
      </c>
      <c r="F215" s="182" t="s">
        <v>368</v>
      </c>
      <c r="G215" s="181" t="s">
        <v>404</v>
      </c>
      <c r="H215" s="181" t="n">
        <v>116467</v>
      </c>
      <c r="I215" s="181" t="n">
        <v>16467</v>
      </c>
      <c r="J215" s="181" t="s">
        <v>715</v>
      </c>
      <c r="K215" s="181" t="s">
        <v>716</v>
      </c>
      <c r="L215" s="181" t="n">
        <v>1</v>
      </c>
      <c r="M215" s="181" t="n">
        <v>65.58</v>
      </c>
      <c r="N215" s="181" t="n">
        <v>65.58</v>
      </c>
    </row>
    <row r="216" customFormat="false" ht="14.4" hidden="false" customHeight="false" outlineLevel="0" collapsed="false">
      <c r="A216" s="0" t="n">
        <v>6</v>
      </c>
      <c r="B216" s="0" t="s">
        <v>366</v>
      </c>
      <c r="C216" s="181" t="s">
        <v>382</v>
      </c>
      <c r="D216" s="182" t="s">
        <v>383</v>
      </c>
      <c r="E216" s="181" t="s">
        <v>367</v>
      </c>
      <c r="F216" s="182" t="s">
        <v>368</v>
      </c>
      <c r="G216" s="181" t="s">
        <v>411</v>
      </c>
      <c r="H216" s="181" t="n">
        <v>116913</v>
      </c>
      <c r="I216" s="181" t="n">
        <v>16913</v>
      </c>
      <c r="J216" s="181" t="s">
        <v>717</v>
      </c>
      <c r="K216" s="181" t="s">
        <v>718</v>
      </c>
      <c r="L216" s="181" t="n">
        <v>1</v>
      </c>
      <c r="M216" s="181" t="n">
        <v>101.919079957218</v>
      </c>
      <c r="N216" s="181" t="n">
        <v>101.919079957218</v>
      </c>
    </row>
    <row r="217" customFormat="false" ht="14.4" hidden="false" customHeight="false" outlineLevel="0" collapsed="false">
      <c r="A217" s="0" t="n">
        <v>6</v>
      </c>
      <c r="B217" s="0" t="s">
        <v>366</v>
      </c>
      <c r="C217" s="181" t="s">
        <v>382</v>
      </c>
      <c r="D217" s="182" t="s">
        <v>383</v>
      </c>
      <c r="E217" s="181" t="s">
        <v>367</v>
      </c>
      <c r="F217" s="182" t="s">
        <v>368</v>
      </c>
      <c r="G217" s="181" t="s">
        <v>411</v>
      </c>
      <c r="H217" s="181" t="n">
        <v>116923</v>
      </c>
      <c r="I217" s="181" t="n">
        <v>16923</v>
      </c>
      <c r="J217" s="181" t="s">
        <v>719</v>
      </c>
      <c r="K217" s="181" t="s">
        <v>720</v>
      </c>
      <c r="L217" s="181" t="n">
        <v>1</v>
      </c>
      <c r="M217" s="181" t="n">
        <v>106.279868113466</v>
      </c>
      <c r="N217" s="181" t="n">
        <v>106.279868113466</v>
      </c>
    </row>
    <row r="218" customFormat="false" ht="14.4" hidden="false" customHeight="false" outlineLevel="0" collapsed="false">
      <c r="A218" s="0" t="n">
        <v>6</v>
      </c>
      <c r="B218" s="0" t="s">
        <v>366</v>
      </c>
      <c r="C218" s="181" t="s">
        <v>382</v>
      </c>
      <c r="D218" s="182" t="s">
        <v>383</v>
      </c>
      <c r="E218" s="181" t="s">
        <v>375</v>
      </c>
      <c r="F218" s="182" t="s">
        <v>376</v>
      </c>
      <c r="G218" s="181" t="s">
        <v>404</v>
      </c>
      <c r="H218" s="181" t="n">
        <v>117149</v>
      </c>
      <c r="I218" s="181" t="n">
        <v>17149</v>
      </c>
      <c r="J218" s="181" t="s">
        <v>485</v>
      </c>
      <c r="K218" s="181" t="s">
        <v>486</v>
      </c>
      <c r="L218" s="181" t="n">
        <v>1</v>
      </c>
      <c r="M218" s="181" t="n">
        <v>189.25</v>
      </c>
      <c r="N218" s="181" t="n">
        <v>189.25</v>
      </c>
    </row>
    <row r="219" customFormat="false" ht="14.4" hidden="false" customHeight="false" outlineLevel="0" collapsed="false">
      <c r="A219" s="0" t="n">
        <v>6</v>
      </c>
      <c r="B219" s="0" t="s">
        <v>366</v>
      </c>
      <c r="C219" s="181" t="s">
        <v>382</v>
      </c>
      <c r="D219" s="182" t="s">
        <v>383</v>
      </c>
      <c r="E219" s="181" t="s">
        <v>367</v>
      </c>
      <c r="F219" s="182" t="s">
        <v>368</v>
      </c>
      <c r="G219" s="181"/>
      <c r="H219" s="181" t="n">
        <v>117187</v>
      </c>
      <c r="I219" s="181" t="n">
        <v>17187</v>
      </c>
      <c r="J219" s="181" t="s">
        <v>721</v>
      </c>
      <c r="K219" s="181" t="s">
        <v>722</v>
      </c>
      <c r="L219" s="181" t="n">
        <v>3</v>
      </c>
      <c r="M219" s="181" t="n">
        <v>121.049987696587</v>
      </c>
      <c r="N219" s="181" t="n">
        <v>362.7502854121</v>
      </c>
    </row>
    <row r="220" customFormat="false" ht="14.4" hidden="false" customHeight="false" outlineLevel="0" collapsed="false">
      <c r="A220" s="0" t="n">
        <v>6</v>
      </c>
      <c r="B220" s="0" t="s">
        <v>366</v>
      </c>
      <c r="C220" s="181" t="s">
        <v>382</v>
      </c>
      <c r="D220" s="182" t="s">
        <v>383</v>
      </c>
      <c r="E220" s="181" t="s">
        <v>367</v>
      </c>
      <c r="F220" s="182" t="s">
        <v>368</v>
      </c>
      <c r="G220" s="181" t="s">
        <v>404</v>
      </c>
      <c r="H220" s="181" t="n">
        <v>117189</v>
      </c>
      <c r="I220" s="181" t="n">
        <v>17189</v>
      </c>
      <c r="J220" s="181" t="s">
        <v>723</v>
      </c>
      <c r="K220" s="181" t="s">
        <v>724</v>
      </c>
      <c r="L220" s="181" t="n">
        <v>1</v>
      </c>
      <c r="M220" s="181" t="n">
        <v>37.41</v>
      </c>
      <c r="N220" s="181" t="n">
        <v>37.41</v>
      </c>
    </row>
    <row r="221" customFormat="false" ht="14.4" hidden="false" customHeight="false" outlineLevel="0" collapsed="false">
      <c r="A221" s="0" t="n">
        <v>6</v>
      </c>
      <c r="B221" s="0" t="s">
        <v>366</v>
      </c>
      <c r="C221" s="181" t="s">
        <v>382</v>
      </c>
      <c r="D221" s="182" t="s">
        <v>383</v>
      </c>
      <c r="E221" s="181" t="s">
        <v>367</v>
      </c>
      <c r="F221" s="182" t="s">
        <v>368</v>
      </c>
      <c r="G221" s="181"/>
      <c r="H221" s="181" t="n">
        <v>117190</v>
      </c>
      <c r="I221" s="181" t="n">
        <v>17190</v>
      </c>
      <c r="J221" s="181" t="s">
        <v>725</v>
      </c>
      <c r="K221" s="181" t="s">
        <v>726</v>
      </c>
      <c r="L221" s="181" t="n">
        <v>1</v>
      </c>
      <c r="M221" s="181" t="n">
        <v>95.73</v>
      </c>
      <c r="N221" s="181" t="n">
        <v>95.73</v>
      </c>
    </row>
    <row r="222" customFormat="false" ht="14.4" hidden="false" customHeight="false" outlineLevel="0" collapsed="false">
      <c r="A222" s="0" t="n">
        <v>6</v>
      </c>
      <c r="B222" s="0" t="s">
        <v>366</v>
      </c>
      <c r="C222" s="181" t="s">
        <v>382</v>
      </c>
      <c r="D222" s="182" t="s">
        <v>383</v>
      </c>
      <c r="E222" s="181" t="s">
        <v>367</v>
      </c>
      <c r="F222" s="182" t="s">
        <v>368</v>
      </c>
      <c r="G222" s="181" t="s">
        <v>411</v>
      </c>
      <c r="H222" s="181" t="n">
        <v>117425</v>
      </c>
      <c r="I222" s="181" t="n">
        <v>17425</v>
      </c>
      <c r="J222" s="181" t="s">
        <v>487</v>
      </c>
      <c r="K222" s="181" t="s">
        <v>488</v>
      </c>
      <c r="L222" s="181" t="n">
        <v>1</v>
      </c>
      <c r="M222" s="181" t="n">
        <v>133.15</v>
      </c>
      <c r="N222" s="181" t="n">
        <v>133.15</v>
      </c>
    </row>
    <row r="223" customFormat="false" ht="14.4" hidden="false" customHeight="false" outlineLevel="0" collapsed="false">
      <c r="A223" s="0" t="n">
        <v>6</v>
      </c>
      <c r="B223" s="0" t="s">
        <v>366</v>
      </c>
      <c r="C223" s="181" t="s">
        <v>382</v>
      </c>
      <c r="D223" s="182" t="s">
        <v>383</v>
      </c>
      <c r="E223" s="181" t="s">
        <v>367</v>
      </c>
      <c r="F223" s="182" t="s">
        <v>368</v>
      </c>
      <c r="G223" s="181" t="s">
        <v>404</v>
      </c>
      <c r="H223" s="181" t="n">
        <v>118305</v>
      </c>
      <c r="I223" s="181" t="n">
        <v>18305</v>
      </c>
      <c r="J223" s="181" t="s">
        <v>489</v>
      </c>
      <c r="K223" s="181" t="s">
        <v>491</v>
      </c>
      <c r="L223" s="181" t="n">
        <v>17</v>
      </c>
      <c r="M223" s="181" t="n">
        <v>271.131434333146</v>
      </c>
      <c r="N223" s="181" t="n">
        <v>4564.7086463309</v>
      </c>
    </row>
    <row r="224" customFormat="false" ht="14.4" hidden="false" customHeight="false" outlineLevel="0" collapsed="false">
      <c r="A224" s="0" t="n">
        <v>6</v>
      </c>
      <c r="B224" s="0" t="s">
        <v>366</v>
      </c>
      <c r="C224" s="181" t="s">
        <v>382</v>
      </c>
      <c r="D224" s="182" t="s">
        <v>383</v>
      </c>
      <c r="E224" s="181" t="s">
        <v>367</v>
      </c>
      <c r="F224" s="182" t="s">
        <v>368</v>
      </c>
      <c r="G224" s="181"/>
      <c r="H224" s="181" t="n">
        <v>122106</v>
      </c>
      <c r="I224" s="181" t="n">
        <v>22106</v>
      </c>
      <c r="J224" s="181" t="s">
        <v>727</v>
      </c>
      <c r="K224" s="181" t="s">
        <v>728</v>
      </c>
      <c r="L224" s="181" t="n">
        <v>1</v>
      </c>
      <c r="M224" s="181" t="n">
        <v>125.431142038734</v>
      </c>
      <c r="N224" s="181" t="n">
        <v>125.431142038734</v>
      </c>
    </row>
    <row r="225" customFormat="false" ht="14.4" hidden="false" customHeight="false" outlineLevel="0" collapsed="false">
      <c r="A225" s="0" t="n">
        <v>6</v>
      </c>
      <c r="B225" s="0" t="s">
        <v>366</v>
      </c>
      <c r="C225" s="181" t="s">
        <v>382</v>
      </c>
      <c r="D225" s="182" t="s">
        <v>383</v>
      </c>
      <c r="E225" s="181" t="s">
        <v>367</v>
      </c>
      <c r="F225" s="182" t="s">
        <v>368</v>
      </c>
      <c r="G225" s="181" t="s">
        <v>404</v>
      </c>
      <c r="H225" s="181" t="n">
        <v>124067</v>
      </c>
      <c r="I225" s="181" t="n">
        <v>124067</v>
      </c>
      <c r="J225" s="181" t="s">
        <v>498</v>
      </c>
      <c r="K225" s="181" t="s">
        <v>499</v>
      </c>
      <c r="L225" s="181" t="n">
        <v>46</v>
      </c>
      <c r="M225" s="181" t="n">
        <v>38.1780167198185</v>
      </c>
      <c r="N225" s="181" t="n">
        <v>1756.14043086959</v>
      </c>
    </row>
    <row r="226" customFormat="false" ht="14.4" hidden="false" customHeight="false" outlineLevel="0" collapsed="false">
      <c r="A226" s="0" t="n">
        <v>6</v>
      </c>
      <c r="B226" s="0" t="s">
        <v>366</v>
      </c>
      <c r="C226" s="181" t="s">
        <v>382</v>
      </c>
      <c r="D226" s="182" t="s">
        <v>383</v>
      </c>
      <c r="E226" s="181" t="s">
        <v>367</v>
      </c>
      <c r="F226" s="182" t="s">
        <v>368</v>
      </c>
      <c r="G226" s="181" t="s">
        <v>404</v>
      </c>
      <c r="H226" s="181" t="n">
        <v>125366</v>
      </c>
      <c r="I226" s="181" t="n">
        <v>25366</v>
      </c>
      <c r="J226" s="181" t="s">
        <v>500</v>
      </c>
      <c r="K226" s="181" t="s">
        <v>501</v>
      </c>
      <c r="L226" s="181" t="n">
        <v>7</v>
      </c>
      <c r="M226" s="181" t="n">
        <v>306.108549030645</v>
      </c>
      <c r="N226" s="181" t="n">
        <v>2142.75984321451</v>
      </c>
    </row>
    <row r="227" customFormat="false" ht="14.4" hidden="false" customHeight="false" outlineLevel="0" collapsed="false">
      <c r="A227" s="0" t="n">
        <v>6</v>
      </c>
      <c r="B227" s="0" t="s">
        <v>366</v>
      </c>
      <c r="C227" s="181" t="s">
        <v>382</v>
      </c>
      <c r="D227" s="182" t="s">
        <v>383</v>
      </c>
      <c r="E227" s="181" t="s">
        <v>367</v>
      </c>
      <c r="F227" s="182" t="s">
        <v>368</v>
      </c>
      <c r="G227" s="181" t="s">
        <v>404</v>
      </c>
      <c r="H227" s="181" t="n">
        <v>126329</v>
      </c>
      <c r="I227" s="181" t="n">
        <v>26329</v>
      </c>
      <c r="J227" s="181" t="s">
        <v>729</v>
      </c>
      <c r="K227" s="181" t="s">
        <v>730</v>
      </c>
      <c r="L227" s="181" t="n">
        <v>1</v>
      </c>
      <c r="M227" s="181" t="n">
        <v>125.79</v>
      </c>
      <c r="N227" s="181" t="n">
        <v>125.79</v>
      </c>
    </row>
    <row r="228" customFormat="false" ht="14.4" hidden="false" customHeight="false" outlineLevel="0" collapsed="false">
      <c r="A228" s="0" t="n">
        <v>6</v>
      </c>
      <c r="B228" s="0" t="s">
        <v>366</v>
      </c>
      <c r="C228" s="181" t="s">
        <v>382</v>
      </c>
      <c r="D228" s="182" t="s">
        <v>383</v>
      </c>
      <c r="E228" s="181" t="s">
        <v>367</v>
      </c>
      <c r="F228" s="182" t="s">
        <v>368</v>
      </c>
      <c r="G228" s="181" t="s">
        <v>411</v>
      </c>
      <c r="H228" s="181" t="n">
        <v>126486</v>
      </c>
      <c r="I228" s="181" t="n">
        <v>26486</v>
      </c>
      <c r="J228" s="181" t="s">
        <v>731</v>
      </c>
      <c r="K228" s="181" t="s">
        <v>732</v>
      </c>
      <c r="L228" s="181" t="n">
        <v>2</v>
      </c>
      <c r="M228" s="181" t="n">
        <v>573.41</v>
      </c>
      <c r="N228" s="181" t="n">
        <v>1146.82</v>
      </c>
    </row>
    <row r="229" customFormat="false" ht="14.4" hidden="false" customHeight="false" outlineLevel="0" collapsed="false">
      <c r="A229" s="0" t="n">
        <v>6</v>
      </c>
      <c r="B229" s="0" t="s">
        <v>366</v>
      </c>
      <c r="C229" s="181" t="s">
        <v>382</v>
      </c>
      <c r="D229" s="182" t="s">
        <v>383</v>
      </c>
      <c r="E229" s="181" t="s">
        <v>367</v>
      </c>
      <c r="F229" s="182" t="s">
        <v>368</v>
      </c>
      <c r="G229" s="181" t="s">
        <v>411</v>
      </c>
      <c r="H229" s="181" t="n">
        <v>128216</v>
      </c>
      <c r="I229" s="181" t="n">
        <v>28216</v>
      </c>
      <c r="J229" s="181" t="s">
        <v>733</v>
      </c>
      <c r="K229" s="181" t="s">
        <v>734</v>
      </c>
      <c r="L229" s="181" t="n">
        <v>1</v>
      </c>
      <c r="M229" s="181" t="n">
        <v>249.6</v>
      </c>
      <c r="N229" s="181" t="n">
        <v>249.6</v>
      </c>
    </row>
    <row r="230" customFormat="false" ht="14.4" hidden="false" customHeight="false" outlineLevel="0" collapsed="false">
      <c r="A230" s="0" t="n">
        <v>6</v>
      </c>
      <c r="B230" s="0" t="s">
        <v>366</v>
      </c>
      <c r="C230" s="181" t="s">
        <v>382</v>
      </c>
      <c r="D230" s="182" t="s">
        <v>383</v>
      </c>
      <c r="E230" s="181" t="s">
        <v>367</v>
      </c>
      <c r="F230" s="182" t="s">
        <v>368</v>
      </c>
      <c r="G230" s="181" t="s">
        <v>404</v>
      </c>
      <c r="H230" s="181" t="n">
        <v>130056</v>
      </c>
      <c r="I230" s="181" t="n">
        <v>30056</v>
      </c>
      <c r="J230" s="181" t="s">
        <v>735</v>
      </c>
      <c r="K230" s="181" t="s">
        <v>736</v>
      </c>
      <c r="L230" s="181" t="n">
        <v>1</v>
      </c>
      <c r="M230" s="181" t="n">
        <v>75.05</v>
      </c>
      <c r="N230" s="181" t="n">
        <v>75.05</v>
      </c>
    </row>
    <row r="231" customFormat="false" ht="14.4" hidden="false" customHeight="false" outlineLevel="0" collapsed="false">
      <c r="A231" s="0" t="n">
        <v>6</v>
      </c>
      <c r="B231" s="0" t="s">
        <v>366</v>
      </c>
      <c r="C231" s="181" t="s">
        <v>382</v>
      </c>
      <c r="D231" s="182" t="s">
        <v>383</v>
      </c>
      <c r="E231" s="181" t="s">
        <v>367</v>
      </c>
      <c r="F231" s="182" t="s">
        <v>368</v>
      </c>
      <c r="G231" s="181" t="s">
        <v>404</v>
      </c>
      <c r="H231" s="181" t="n">
        <v>130229</v>
      </c>
      <c r="I231" s="181" t="n">
        <v>30229</v>
      </c>
      <c r="J231" s="181" t="s">
        <v>737</v>
      </c>
      <c r="K231" s="181" t="s">
        <v>738</v>
      </c>
      <c r="L231" s="181" t="n">
        <v>1</v>
      </c>
      <c r="M231" s="181" t="n">
        <v>129.180053928456</v>
      </c>
      <c r="N231" s="181" t="n">
        <v>129.180053928456</v>
      </c>
    </row>
    <row r="232" customFormat="false" ht="14.4" hidden="false" customHeight="false" outlineLevel="0" collapsed="false">
      <c r="A232" s="0" t="n">
        <v>6</v>
      </c>
      <c r="B232" s="0" t="s">
        <v>366</v>
      </c>
      <c r="C232" s="181" t="s">
        <v>382</v>
      </c>
      <c r="D232" s="182" t="s">
        <v>383</v>
      </c>
      <c r="E232" s="181" t="s">
        <v>367</v>
      </c>
      <c r="F232" s="182" t="s">
        <v>368</v>
      </c>
      <c r="G232" s="181" t="s">
        <v>411</v>
      </c>
      <c r="H232" s="181" t="n">
        <v>130652</v>
      </c>
      <c r="I232" s="181" t="n">
        <v>30652</v>
      </c>
      <c r="J232" s="181" t="s">
        <v>739</v>
      </c>
      <c r="K232" s="181" t="s">
        <v>740</v>
      </c>
      <c r="L232" s="181" t="n">
        <v>1</v>
      </c>
      <c r="M232" s="181" t="n">
        <v>83.8192984562075</v>
      </c>
      <c r="N232" s="181" t="n">
        <v>83.8192984562075</v>
      </c>
    </row>
    <row r="233" customFormat="false" ht="14.4" hidden="false" customHeight="false" outlineLevel="0" collapsed="false">
      <c r="A233" s="0" t="n">
        <v>6</v>
      </c>
      <c r="B233" s="0" t="s">
        <v>366</v>
      </c>
      <c r="C233" s="181" t="s">
        <v>382</v>
      </c>
      <c r="D233" s="182" t="s">
        <v>383</v>
      </c>
      <c r="E233" s="181" t="s">
        <v>367</v>
      </c>
      <c r="F233" s="182" t="s">
        <v>368</v>
      </c>
      <c r="G233" s="181" t="s">
        <v>404</v>
      </c>
      <c r="H233" s="181" t="n">
        <v>131215</v>
      </c>
      <c r="I233" s="181" t="n">
        <v>31215</v>
      </c>
      <c r="J233" s="181" t="s">
        <v>741</v>
      </c>
      <c r="K233" s="181" t="s">
        <v>742</v>
      </c>
      <c r="L233" s="181" t="n">
        <v>1</v>
      </c>
      <c r="M233" s="181" t="n">
        <v>56.01</v>
      </c>
      <c r="N233" s="181" t="n">
        <v>56.01</v>
      </c>
    </row>
    <row r="234" customFormat="false" ht="14.4" hidden="false" customHeight="false" outlineLevel="0" collapsed="false">
      <c r="A234" s="0" t="n">
        <v>6</v>
      </c>
      <c r="B234" s="0" t="s">
        <v>366</v>
      </c>
      <c r="C234" s="181" t="s">
        <v>382</v>
      </c>
      <c r="D234" s="182" t="s">
        <v>383</v>
      </c>
      <c r="E234" s="181" t="s">
        <v>367</v>
      </c>
      <c r="F234" s="182" t="s">
        <v>368</v>
      </c>
      <c r="G234" s="181" t="s">
        <v>411</v>
      </c>
      <c r="H234" s="181" t="n">
        <v>131656</v>
      </c>
      <c r="I234" s="181" t="n">
        <v>131656</v>
      </c>
      <c r="J234" s="181" t="s">
        <v>743</v>
      </c>
      <c r="K234" s="181" t="s">
        <v>744</v>
      </c>
      <c r="L234" s="181" t="n">
        <v>1</v>
      </c>
      <c r="M234" s="181" t="n">
        <v>810.645</v>
      </c>
      <c r="N234" s="181" t="n">
        <v>809.051</v>
      </c>
    </row>
    <row r="235" customFormat="false" ht="14.4" hidden="false" customHeight="false" outlineLevel="0" collapsed="false">
      <c r="A235" s="0" t="n">
        <v>6</v>
      </c>
      <c r="B235" s="0" t="s">
        <v>366</v>
      </c>
      <c r="C235" s="181" t="s">
        <v>382</v>
      </c>
      <c r="D235" s="182" t="s">
        <v>383</v>
      </c>
      <c r="E235" s="181" t="s">
        <v>367</v>
      </c>
      <c r="F235" s="182" t="s">
        <v>368</v>
      </c>
      <c r="G235" s="181"/>
      <c r="H235" s="181" t="n">
        <v>131739</v>
      </c>
      <c r="I235" s="181" t="n">
        <v>31739</v>
      </c>
      <c r="J235" s="181" t="s">
        <v>502</v>
      </c>
      <c r="K235" s="181"/>
      <c r="L235" s="181" t="n">
        <v>21</v>
      </c>
      <c r="M235" s="181" t="n">
        <v>78.6367866074838</v>
      </c>
      <c r="N235" s="181" t="n">
        <v>1631.24287857961</v>
      </c>
    </row>
    <row r="236" customFormat="false" ht="14.4" hidden="false" customHeight="false" outlineLevel="0" collapsed="false">
      <c r="A236" s="0" t="n">
        <v>6</v>
      </c>
      <c r="B236" s="0" t="s">
        <v>366</v>
      </c>
      <c r="C236" s="181" t="s">
        <v>382</v>
      </c>
      <c r="D236" s="182" t="s">
        <v>383</v>
      </c>
      <c r="E236" s="181" t="s">
        <v>367</v>
      </c>
      <c r="F236" s="182" t="s">
        <v>368</v>
      </c>
      <c r="G236" s="181" t="s">
        <v>411</v>
      </c>
      <c r="H236" s="181" t="n">
        <v>132083</v>
      </c>
      <c r="I236" s="181" t="n">
        <v>32083</v>
      </c>
      <c r="J236" s="181" t="s">
        <v>745</v>
      </c>
      <c r="K236" s="181" t="s">
        <v>746</v>
      </c>
      <c r="L236" s="181" t="n">
        <v>1</v>
      </c>
      <c r="M236" s="181" t="n">
        <v>29.53</v>
      </c>
      <c r="N236" s="181" t="n">
        <v>29.53</v>
      </c>
    </row>
    <row r="237" customFormat="false" ht="14.4" hidden="false" customHeight="false" outlineLevel="0" collapsed="false">
      <c r="A237" s="0" t="n">
        <v>6</v>
      </c>
      <c r="B237" s="0" t="s">
        <v>366</v>
      </c>
      <c r="C237" s="181" t="s">
        <v>382</v>
      </c>
      <c r="D237" s="182" t="s">
        <v>383</v>
      </c>
      <c r="E237" s="181" t="s">
        <v>367</v>
      </c>
      <c r="F237" s="182" t="s">
        <v>368</v>
      </c>
      <c r="G237" s="181" t="s">
        <v>411</v>
      </c>
      <c r="H237" s="181" t="n">
        <v>132087</v>
      </c>
      <c r="I237" s="181" t="n">
        <v>32087</v>
      </c>
      <c r="J237" s="181" t="s">
        <v>512</v>
      </c>
      <c r="K237" s="181" t="s">
        <v>513</v>
      </c>
      <c r="L237" s="181" t="n">
        <v>51</v>
      </c>
      <c r="M237" s="181" t="n">
        <v>61.3107503945054</v>
      </c>
      <c r="N237" s="181" t="n">
        <v>3126.71825542931</v>
      </c>
    </row>
    <row r="238" customFormat="false" ht="14.4" hidden="false" customHeight="false" outlineLevel="0" collapsed="false">
      <c r="A238" s="0" t="n">
        <v>6</v>
      </c>
      <c r="B238" s="0" t="s">
        <v>366</v>
      </c>
      <c r="C238" s="181" t="s">
        <v>382</v>
      </c>
      <c r="D238" s="182" t="s">
        <v>383</v>
      </c>
      <c r="E238" s="181" t="s">
        <v>367</v>
      </c>
      <c r="F238" s="182" t="s">
        <v>368</v>
      </c>
      <c r="G238" s="181" t="s">
        <v>404</v>
      </c>
      <c r="H238" s="181" t="n">
        <v>132225</v>
      </c>
      <c r="I238" s="181" t="n">
        <v>32225</v>
      </c>
      <c r="J238" s="181" t="s">
        <v>747</v>
      </c>
      <c r="K238" s="181" t="s">
        <v>748</v>
      </c>
      <c r="L238" s="181" t="n">
        <v>1</v>
      </c>
      <c r="M238" s="181" t="n">
        <v>77.14</v>
      </c>
      <c r="N238" s="181" t="n">
        <v>77.14</v>
      </c>
    </row>
    <row r="239" customFormat="false" ht="14.4" hidden="false" customHeight="false" outlineLevel="0" collapsed="false">
      <c r="A239" s="0" t="n">
        <v>6</v>
      </c>
      <c r="B239" s="0" t="s">
        <v>366</v>
      </c>
      <c r="C239" s="181" t="s">
        <v>382</v>
      </c>
      <c r="D239" s="182" t="s">
        <v>383</v>
      </c>
      <c r="E239" s="181" t="s">
        <v>367</v>
      </c>
      <c r="F239" s="182" t="s">
        <v>368</v>
      </c>
      <c r="G239" s="181" t="s">
        <v>404</v>
      </c>
      <c r="H239" s="181" t="n">
        <v>132302</v>
      </c>
      <c r="I239" s="181" t="n">
        <v>32302</v>
      </c>
      <c r="J239" s="181" t="s">
        <v>749</v>
      </c>
      <c r="K239" s="181" t="s">
        <v>750</v>
      </c>
      <c r="L239" s="181" t="n">
        <v>1</v>
      </c>
      <c r="M239" s="181" t="n">
        <v>28.28</v>
      </c>
      <c r="N239" s="181" t="n">
        <v>28.28</v>
      </c>
    </row>
    <row r="240" customFormat="false" ht="14.4" hidden="false" customHeight="false" outlineLevel="0" collapsed="false">
      <c r="A240" s="0" t="n">
        <v>6</v>
      </c>
      <c r="B240" s="0" t="s">
        <v>366</v>
      </c>
      <c r="C240" s="181" t="s">
        <v>382</v>
      </c>
      <c r="D240" s="182" t="s">
        <v>383</v>
      </c>
      <c r="E240" s="181" t="s">
        <v>367</v>
      </c>
      <c r="F240" s="182" t="s">
        <v>368</v>
      </c>
      <c r="G240" s="181"/>
      <c r="H240" s="181" t="n">
        <v>132970</v>
      </c>
      <c r="I240" s="181" t="n">
        <v>32970</v>
      </c>
      <c r="J240" s="181" t="s">
        <v>751</v>
      </c>
      <c r="K240" s="181" t="s">
        <v>472</v>
      </c>
      <c r="L240" s="181" t="n">
        <v>1</v>
      </c>
      <c r="M240" s="181" t="n">
        <v>45.0000583968435</v>
      </c>
      <c r="N240" s="181" t="n">
        <v>45.0000583968435</v>
      </c>
    </row>
    <row r="241" customFormat="false" ht="14.4" hidden="false" customHeight="false" outlineLevel="0" collapsed="false">
      <c r="A241" s="0" t="n">
        <v>6</v>
      </c>
      <c r="B241" s="0" t="s">
        <v>366</v>
      </c>
      <c r="C241" s="181" t="s">
        <v>382</v>
      </c>
      <c r="D241" s="182" t="s">
        <v>383</v>
      </c>
      <c r="E241" s="181" t="s">
        <v>367</v>
      </c>
      <c r="F241" s="182" t="s">
        <v>368</v>
      </c>
      <c r="G241" s="181" t="s">
        <v>404</v>
      </c>
      <c r="H241" s="181" t="n">
        <v>140274</v>
      </c>
      <c r="I241" s="181" t="n">
        <v>40274</v>
      </c>
      <c r="J241" s="181" t="s">
        <v>752</v>
      </c>
      <c r="K241" s="181" t="s">
        <v>753</v>
      </c>
      <c r="L241" s="181" t="n">
        <v>1</v>
      </c>
      <c r="M241" s="181" t="n">
        <v>54.6</v>
      </c>
      <c r="N241" s="181" t="n">
        <v>54.6</v>
      </c>
    </row>
    <row r="242" customFormat="false" ht="14.4" hidden="false" customHeight="false" outlineLevel="0" collapsed="false">
      <c r="A242" s="0" t="n">
        <v>6</v>
      </c>
      <c r="B242" s="0" t="s">
        <v>366</v>
      </c>
      <c r="C242" s="181" t="s">
        <v>382</v>
      </c>
      <c r="D242" s="182" t="s">
        <v>383</v>
      </c>
      <c r="E242" s="181" t="s">
        <v>367</v>
      </c>
      <c r="F242" s="182" t="s">
        <v>368</v>
      </c>
      <c r="G242" s="181" t="s">
        <v>404</v>
      </c>
      <c r="H242" s="181" t="n">
        <v>140275</v>
      </c>
      <c r="I242" s="181" t="n">
        <v>40275</v>
      </c>
      <c r="J242" s="181" t="s">
        <v>752</v>
      </c>
      <c r="K242" s="181" t="s">
        <v>754</v>
      </c>
      <c r="L242" s="181" t="n">
        <v>1</v>
      </c>
      <c r="M242" s="181" t="n">
        <v>117.42</v>
      </c>
      <c r="N242" s="181" t="n">
        <v>117.42</v>
      </c>
    </row>
    <row r="243" customFormat="false" ht="14.4" hidden="false" customHeight="false" outlineLevel="0" collapsed="false">
      <c r="A243" s="0" t="n">
        <v>6</v>
      </c>
      <c r="B243" s="0" t="s">
        <v>366</v>
      </c>
      <c r="C243" s="181" t="s">
        <v>382</v>
      </c>
      <c r="D243" s="182" t="s">
        <v>383</v>
      </c>
      <c r="E243" s="181" t="s">
        <v>367</v>
      </c>
      <c r="F243" s="182" t="s">
        <v>368</v>
      </c>
      <c r="G243" s="181" t="s">
        <v>411</v>
      </c>
      <c r="H243" s="181" t="n">
        <v>142547</v>
      </c>
      <c r="I243" s="181" t="n">
        <v>42547</v>
      </c>
      <c r="J243" s="181" t="s">
        <v>755</v>
      </c>
      <c r="K243" s="181" t="s">
        <v>756</v>
      </c>
      <c r="L243" s="181" t="n">
        <v>1</v>
      </c>
      <c r="M243" s="181" t="n">
        <v>122.72</v>
      </c>
      <c r="N243" s="181" t="n">
        <v>122.72</v>
      </c>
    </row>
    <row r="244" customFormat="false" ht="14.4" hidden="false" customHeight="false" outlineLevel="0" collapsed="false">
      <c r="A244" s="0" t="n">
        <v>6</v>
      </c>
      <c r="B244" s="0" t="s">
        <v>366</v>
      </c>
      <c r="C244" s="181" t="s">
        <v>382</v>
      </c>
      <c r="D244" s="182" t="s">
        <v>383</v>
      </c>
      <c r="E244" s="181" t="s">
        <v>367</v>
      </c>
      <c r="F244" s="182" t="s">
        <v>368</v>
      </c>
      <c r="G244" s="181" t="s">
        <v>404</v>
      </c>
      <c r="H244" s="181" t="n">
        <v>146444</v>
      </c>
      <c r="I244" s="181" t="n">
        <v>46444</v>
      </c>
      <c r="J244" s="181" t="s">
        <v>757</v>
      </c>
      <c r="K244" s="181" t="s">
        <v>758</v>
      </c>
      <c r="L244" s="181" t="n">
        <v>2</v>
      </c>
      <c r="M244" s="181" t="n">
        <v>424.54</v>
      </c>
      <c r="N244" s="181" t="n">
        <v>849.08</v>
      </c>
    </row>
    <row r="245" customFormat="false" ht="14.4" hidden="false" customHeight="false" outlineLevel="0" collapsed="false">
      <c r="A245" s="0" t="n">
        <v>6</v>
      </c>
      <c r="B245" s="0" t="s">
        <v>366</v>
      </c>
      <c r="C245" s="181" t="s">
        <v>382</v>
      </c>
      <c r="D245" s="182" t="s">
        <v>383</v>
      </c>
      <c r="E245" s="181" t="s">
        <v>367</v>
      </c>
      <c r="F245" s="182" t="s">
        <v>368</v>
      </c>
      <c r="G245" s="181" t="s">
        <v>404</v>
      </c>
      <c r="H245" s="181" t="n">
        <v>146475</v>
      </c>
      <c r="I245" s="181" t="n">
        <v>46475</v>
      </c>
      <c r="J245" s="181" t="s">
        <v>759</v>
      </c>
      <c r="K245" s="181" t="s">
        <v>760</v>
      </c>
      <c r="L245" s="181" t="n">
        <v>40</v>
      </c>
      <c r="M245" s="181" t="n">
        <v>162.339786276156</v>
      </c>
      <c r="N245" s="181" t="n">
        <v>6493.58717656935</v>
      </c>
    </row>
    <row r="246" customFormat="false" ht="14.4" hidden="false" customHeight="false" outlineLevel="0" collapsed="false">
      <c r="A246" s="0" t="n">
        <v>6</v>
      </c>
      <c r="B246" s="0" t="s">
        <v>366</v>
      </c>
      <c r="C246" s="181" t="s">
        <v>382</v>
      </c>
      <c r="D246" s="182" t="s">
        <v>383</v>
      </c>
      <c r="E246" s="181" t="s">
        <v>367</v>
      </c>
      <c r="F246" s="182" t="s">
        <v>368</v>
      </c>
      <c r="G246" s="181" t="s">
        <v>404</v>
      </c>
      <c r="H246" s="181" t="n">
        <v>146692</v>
      </c>
      <c r="I246" s="181" t="n">
        <v>46692</v>
      </c>
      <c r="J246" s="181" t="s">
        <v>761</v>
      </c>
      <c r="K246" s="181" t="s">
        <v>762</v>
      </c>
      <c r="L246" s="181" t="n">
        <v>2</v>
      </c>
      <c r="M246" s="181" t="n">
        <v>78.2501505345072</v>
      </c>
      <c r="N246" s="181" t="n">
        <v>156.500301069014</v>
      </c>
    </row>
    <row r="247" customFormat="false" ht="14.4" hidden="false" customHeight="false" outlineLevel="0" collapsed="false">
      <c r="A247" s="0" t="n">
        <v>6</v>
      </c>
      <c r="B247" s="0" t="s">
        <v>366</v>
      </c>
      <c r="C247" s="181" t="s">
        <v>382</v>
      </c>
      <c r="D247" s="182" t="s">
        <v>383</v>
      </c>
      <c r="E247" s="181" t="s">
        <v>367</v>
      </c>
      <c r="F247" s="182" t="s">
        <v>368</v>
      </c>
      <c r="G247" s="181"/>
      <c r="H247" s="181" t="n">
        <v>146981</v>
      </c>
      <c r="I247" s="181" t="n">
        <v>46981</v>
      </c>
      <c r="J247" s="181" t="s">
        <v>763</v>
      </c>
      <c r="K247" s="181" t="s">
        <v>764</v>
      </c>
      <c r="L247" s="181" t="n">
        <v>1</v>
      </c>
      <c r="M247" s="181" t="n">
        <v>104.879691456074</v>
      </c>
      <c r="N247" s="181" t="n">
        <v>104.879691456074</v>
      </c>
    </row>
    <row r="248" customFormat="false" ht="14.4" hidden="false" customHeight="false" outlineLevel="0" collapsed="false">
      <c r="A248" s="0" t="n">
        <v>6</v>
      </c>
      <c r="B248" s="0" t="s">
        <v>366</v>
      </c>
      <c r="C248" s="181" t="s">
        <v>382</v>
      </c>
      <c r="D248" s="182" t="s">
        <v>383</v>
      </c>
      <c r="E248" s="181" t="s">
        <v>367</v>
      </c>
      <c r="F248" s="182" t="s">
        <v>368</v>
      </c>
      <c r="G248" s="181" t="s">
        <v>404</v>
      </c>
      <c r="H248" s="181" t="n">
        <v>147193</v>
      </c>
      <c r="I248" s="181" t="n">
        <v>47193</v>
      </c>
      <c r="J248" s="181" t="s">
        <v>523</v>
      </c>
      <c r="K248" s="181" t="s">
        <v>524</v>
      </c>
      <c r="L248" s="181" t="n">
        <v>3</v>
      </c>
      <c r="M248" s="181" t="n">
        <v>339.843679445987</v>
      </c>
      <c r="N248" s="181" t="n">
        <v>1019.53103833796</v>
      </c>
    </row>
    <row r="249" customFormat="false" ht="14.4" hidden="false" customHeight="false" outlineLevel="0" collapsed="false">
      <c r="A249" s="0" t="n">
        <v>6</v>
      </c>
      <c r="B249" s="0" t="s">
        <v>366</v>
      </c>
      <c r="C249" s="181" t="s">
        <v>382</v>
      </c>
      <c r="D249" s="182" t="s">
        <v>383</v>
      </c>
      <c r="E249" s="181" t="s">
        <v>367</v>
      </c>
      <c r="F249" s="182" t="s">
        <v>368</v>
      </c>
      <c r="G249" s="181"/>
      <c r="H249" s="181" t="n">
        <v>147476</v>
      </c>
      <c r="I249" s="181" t="n">
        <v>47476</v>
      </c>
      <c r="J249" s="181" t="s">
        <v>765</v>
      </c>
      <c r="K249" s="181" t="s">
        <v>766</v>
      </c>
      <c r="L249" s="181" t="n">
        <v>2</v>
      </c>
      <c r="M249" s="181" t="n">
        <v>66.3201751782402</v>
      </c>
      <c r="N249" s="181" t="n">
        <v>132.64035035648</v>
      </c>
    </row>
    <row r="250" customFormat="false" ht="14.4" hidden="false" customHeight="false" outlineLevel="0" collapsed="false">
      <c r="A250" s="0" t="n">
        <v>6</v>
      </c>
      <c r="B250" s="0" t="s">
        <v>366</v>
      </c>
      <c r="C250" s="181" t="s">
        <v>382</v>
      </c>
      <c r="D250" s="182" t="s">
        <v>383</v>
      </c>
      <c r="E250" s="181" t="s">
        <v>367</v>
      </c>
      <c r="F250" s="182" t="s">
        <v>368</v>
      </c>
      <c r="G250" s="181" t="s">
        <v>404</v>
      </c>
      <c r="H250" s="181" t="n">
        <v>147664</v>
      </c>
      <c r="I250" s="181" t="n">
        <v>47664</v>
      </c>
      <c r="J250" s="181" t="s">
        <v>767</v>
      </c>
      <c r="K250" s="181" t="s">
        <v>768</v>
      </c>
      <c r="L250" s="181" t="n">
        <v>1</v>
      </c>
      <c r="M250" s="181" t="n">
        <v>98.0296573186046</v>
      </c>
      <c r="N250" s="181" t="n">
        <v>98.0296573186046</v>
      </c>
    </row>
    <row r="251" customFormat="false" ht="14.4" hidden="false" customHeight="false" outlineLevel="0" collapsed="false">
      <c r="A251" s="0" t="n">
        <v>6</v>
      </c>
      <c r="B251" s="0" t="s">
        <v>366</v>
      </c>
      <c r="C251" s="181" t="s">
        <v>382</v>
      </c>
      <c r="D251" s="182" t="s">
        <v>383</v>
      </c>
      <c r="E251" s="181" t="s">
        <v>375</v>
      </c>
      <c r="F251" s="182" t="s">
        <v>376</v>
      </c>
      <c r="G251" s="181" t="s">
        <v>411</v>
      </c>
      <c r="H251" s="181" t="n">
        <v>147727</v>
      </c>
      <c r="I251" s="181" t="n">
        <v>47727</v>
      </c>
      <c r="J251" s="181" t="s">
        <v>525</v>
      </c>
      <c r="K251" s="181" t="s">
        <v>526</v>
      </c>
      <c r="L251" s="181" t="n">
        <v>4</v>
      </c>
      <c r="M251" s="181" t="n">
        <v>238.124887128221</v>
      </c>
      <c r="N251" s="181" t="n">
        <v>952.499548512885</v>
      </c>
    </row>
    <row r="252" customFormat="false" ht="14.4" hidden="false" customHeight="false" outlineLevel="0" collapsed="false">
      <c r="A252" s="0" t="n">
        <v>6</v>
      </c>
      <c r="B252" s="0" t="s">
        <v>366</v>
      </c>
      <c r="C252" s="181" t="s">
        <v>382</v>
      </c>
      <c r="D252" s="182" t="s">
        <v>383</v>
      </c>
      <c r="E252" s="181" t="s">
        <v>367</v>
      </c>
      <c r="F252" s="182" t="s">
        <v>368</v>
      </c>
      <c r="G252" s="181" t="s">
        <v>411</v>
      </c>
      <c r="H252" s="181" t="n">
        <v>149123</v>
      </c>
      <c r="I252" s="181" t="n">
        <v>49123</v>
      </c>
      <c r="J252" s="181" t="s">
        <v>769</v>
      </c>
      <c r="K252" s="181" t="s">
        <v>770</v>
      </c>
      <c r="L252" s="181" t="n">
        <v>1</v>
      </c>
      <c r="M252" s="181" t="n">
        <v>157.25</v>
      </c>
      <c r="N252" s="181" t="n">
        <v>157.25</v>
      </c>
    </row>
    <row r="253" customFormat="false" ht="14.4" hidden="false" customHeight="false" outlineLevel="0" collapsed="false">
      <c r="A253" s="0" t="n">
        <v>6</v>
      </c>
      <c r="B253" s="0" t="s">
        <v>366</v>
      </c>
      <c r="C253" s="181" t="s">
        <v>382</v>
      </c>
      <c r="D253" s="182" t="s">
        <v>383</v>
      </c>
      <c r="E253" s="181" t="s">
        <v>367</v>
      </c>
      <c r="F253" s="182" t="s">
        <v>368</v>
      </c>
      <c r="G253" s="181" t="s">
        <v>411</v>
      </c>
      <c r="H253" s="181" t="n">
        <v>149909</v>
      </c>
      <c r="I253" s="181" t="n">
        <v>49909</v>
      </c>
      <c r="J253" s="181" t="s">
        <v>771</v>
      </c>
      <c r="K253" s="181" t="s">
        <v>772</v>
      </c>
      <c r="L253" s="181" t="n">
        <v>1</v>
      </c>
      <c r="M253" s="181" t="n">
        <v>79.83</v>
      </c>
      <c r="N253" s="181" t="n">
        <v>79.83</v>
      </c>
    </row>
    <row r="254" customFormat="false" ht="14.4" hidden="false" customHeight="false" outlineLevel="0" collapsed="false">
      <c r="A254" s="0" t="n">
        <v>6</v>
      </c>
      <c r="B254" s="0" t="s">
        <v>366</v>
      </c>
      <c r="C254" s="181" t="s">
        <v>382</v>
      </c>
      <c r="D254" s="182" t="s">
        <v>383</v>
      </c>
      <c r="E254" s="181" t="s">
        <v>367</v>
      </c>
      <c r="F254" s="182" t="s">
        <v>368</v>
      </c>
      <c r="G254" s="181" t="s">
        <v>404</v>
      </c>
      <c r="H254" s="181" t="n">
        <v>149952</v>
      </c>
      <c r="I254" s="181" t="n">
        <v>49952</v>
      </c>
      <c r="J254" s="181" t="s">
        <v>773</v>
      </c>
      <c r="K254" s="181" t="s">
        <v>774</v>
      </c>
      <c r="L254" s="181" t="n">
        <v>1</v>
      </c>
      <c r="M254" s="181" t="n">
        <v>72.63</v>
      </c>
      <c r="N254" s="181" t="n">
        <v>72.63</v>
      </c>
    </row>
    <row r="255" customFormat="false" ht="14.4" hidden="false" customHeight="false" outlineLevel="0" collapsed="false">
      <c r="A255" s="0" t="n">
        <v>6</v>
      </c>
      <c r="B255" s="0" t="s">
        <v>366</v>
      </c>
      <c r="C255" s="181" t="s">
        <v>382</v>
      </c>
      <c r="D255" s="182" t="s">
        <v>383</v>
      </c>
      <c r="E255" s="181" t="s">
        <v>367</v>
      </c>
      <c r="F255" s="182" t="s">
        <v>368</v>
      </c>
      <c r="G255" s="181" t="s">
        <v>404</v>
      </c>
      <c r="H255" s="181" t="n">
        <v>150335</v>
      </c>
      <c r="I255" s="181" t="n">
        <v>50335</v>
      </c>
      <c r="J255" s="181" t="s">
        <v>528</v>
      </c>
      <c r="K255" s="181" t="s">
        <v>529</v>
      </c>
      <c r="L255" s="181" t="n">
        <v>1</v>
      </c>
      <c r="M255" s="181" t="n">
        <v>46.0000783027718</v>
      </c>
      <c r="N255" s="181" t="n">
        <v>46.0000783027718</v>
      </c>
    </row>
    <row r="256" customFormat="false" ht="14.4" hidden="false" customHeight="false" outlineLevel="0" collapsed="false">
      <c r="A256" s="0" t="n">
        <v>6</v>
      </c>
      <c r="B256" s="0" t="s">
        <v>366</v>
      </c>
      <c r="C256" s="181" t="s">
        <v>382</v>
      </c>
      <c r="D256" s="182" t="s">
        <v>383</v>
      </c>
      <c r="E256" s="181" t="s">
        <v>367</v>
      </c>
      <c r="F256" s="182" t="s">
        <v>368</v>
      </c>
      <c r="G256" s="181" t="s">
        <v>404</v>
      </c>
      <c r="H256" s="181" t="n">
        <v>151365</v>
      </c>
      <c r="I256" s="181" t="n">
        <v>51365</v>
      </c>
      <c r="J256" s="181" t="s">
        <v>530</v>
      </c>
      <c r="K256" s="181" t="s">
        <v>531</v>
      </c>
      <c r="L256" s="181" t="n">
        <v>2</v>
      </c>
      <c r="M256" s="181" t="n">
        <v>259.44</v>
      </c>
      <c r="N256" s="181" t="n">
        <v>518.88</v>
      </c>
    </row>
    <row r="257" customFormat="false" ht="14.4" hidden="false" customHeight="false" outlineLevel="0" collapsed="false">
      <c r="A257" s="0" t="n">
        <v>6</v>
      </c>
      <c r="B257" s="0" t="s">
        <v>366</v>
      </c>
      <c r="C257" s="181" t="s">
        <v>382</v>
      </c>
      <c r="D257" s="182" t="s">
        <v>383</v>
      </c>
      <c r="E257" s="181" t="s">
        <v>367</v>
      </c>
      <c r="F257" s="182" t="s">
        <v>368</v>
      </c>
      <c r="G257" s="181" t="s">
        <v>404</v>
      </c>
      <c r="H257" s="181" t="n">
        <v>152334</v>
      </c>
      <c r="I257" s="181" t="n">
        <v>52334</v>
      </c>
      <c r="J257" s="181" t="s">
        <v>532</v>
      </c>
      <c r="K257" s="181" t="s">
        <v>533</v>
      </c>
      <c r="L257" s="181" t="n">
        <v>7</v>
      </c>
      <c r="M257" s="181" t="n">
        <v>304.775153301292</v>
      </c>
      <c r="N257" s="181" t="n">
        <v>2132.95130834354</v>
      </c>
    </row>
    <row r="258" customFormat="false" ht="14.4" hidden="false" customHeight="false" outlineLevel="0" collapsed="false">
      <c r="A258" s="0" t="n">
        <v>6</v>
      </c>
      <c r="B258" s="0" t="s">
        <v>366</v>
      </c>
      <c r="C258" s="181" t="s">
        <v>382</v>
      </c>
      <c r="D258" s="182" t="s">
        <v>383</v>
      </c>
      <c r="E258" s="181" t="s">
        <v>375</v>
      </c>
      <c r="F258" s="182" t="s">
        <v>376</v>
      </c>
      <c r="G258" s="181" t="s">
        <v>411</v>
      </c>
      <c r="H258" s="181" t="n">
        <v>153853</v>
      </c>
      <c r="I258" s="181" t="n">
        <v>53853</v>
      </c>
      <c r="J258" s="181" t="s">
        <v>775</v>
      </c>
      <c r="K258" s="181" t="s">
        <v>776</v>
      </c>
      <c r="L258" s="181" t="n">
        <v>1</v>
      </c>
      <c r="M258" s="181" t="n">
        <v>303.231999999999</v>
      </c>
      <c r="N258" s="181" t="n">
        <v>303.231999999999</v>
      </c>
    </row>
    <row r="259" customFormat="false" ht="14.4" hidden="false" customHeight="false" outlineLevel="0" collapsed="false">
      <c r="A259" s="0" t="n">
        <v>6</v>
      </c>
      <c r="B259" s="0" t="s">
        <v>366</v>
      </c>
      <c r="C259" s="181" t="s">
        <v>382</v>
      </c>
      <c r="D259" s="182" t="s">
        <v>383</v>
      </c>
      <c r="E259" s="181" t="s">
        <v>367</v>
      </c>
      <c r="F259" s="182" t="s">
        <v>368</v>
      </c>
      <c r="G259" s="181" t="s">
        <v>404</v>
      </c>
      <c r="H259" s="181" t="n">
        <v>154267</v>
      </c>
      <c r="I259" s="181" t="n">
        <v>54267</v>
      </c>
      <c r="J259" s="181" t="s">
        <v>777</v>
      </c>
      <c r="K259" s="181" t="s">
        <v>778</v>
      </c>
      <c r="L259" s="181" t="n">
        <v>2</v>
      </c>
      <c r="M259" s="181" t="n">
        <v>125.01</v>
      </c>
      <c r="N259" s="181" t="n">
        <v>250.02</v>
      </c>
    </row>
    <row r="260" customFormat="false" ht="14.4" hidden="false" customHeight="false" outlineLevel="0" collapsed="false">
      <c r="A260" s="0" t="n">
        <v>6</v>
      </c>
      <c r="B260" s="0" t="s">
        <v>366</v>
      </c>
      <c r="C260" s="181" t="s">
        <v>382</v>
      </c>
      <c r="D260" s="182" t="s">
        <v>383</v>
      </c>
      <c r="E260" s="181" t="s">
        <v>367</v>
      </c>
      <c r="F260" s="182" t="s">
        <v>368</v>
      </c>
      <c r="G260" s="181" t="s">
        <v>411</v>
      </c>
      <c r="H260" s="181" t="n">
        <v>154316</v>
      </c>
      <c r="I260" s="181" t="n">
        <v>54316</v>
      </c>
      <c r="J260" s="181" t="s">
        <v>537</v>
      </c>
      <c r="K260" s="181" t="s">
        <v>538</v>
      </c>
      <c r="L260" s="181" t="n">
        <v>7</v>
      </c>
      <c r="M260" s="181" t="n">
        <v>3450</v>
      </c>
      <c r="N260" s="181" t="n">
        <v>24150</v>
      </c>
    </row>
    <row r="261" customFormat="false" ht="14.4" hidden="false" customHeight="false" outlineLevel="0" collapsed="false">
      <c r="A261" s="0" t="n">
        <v>6</v>
      </c>
      <c r="B261" s="0" t="s">
        <v>366</v>
      </c>
      <c r="C261" s="181" t="s">
        <v>382</v>
      </c>
      <c r="D261" s="182" t="s">
        <v>383</v>
      </c>
      <c r="E261" s="181" t="s">
        <v>367</v>
      </c>
      <c r="F261" s="182" t="s">
        <v>368</v>
      </c>
      <c r="G261" s="181" t="s">
        <v>404</v>
      </c>
      <c r="H261" s="181" t="n">
        <v>154539</v>
      </c>
      <c r="I261" s="181" t="n">
        <v>54539</v>
      </c>
      <c r="J261" s="181" t="s">
        <v>541</v>
      </c>
      <c r="K261" s="181" t="s">
        <v>542</v>
      </c>
      <c r="L261" s="181" t="n">
        <v>20</v>
      </c>
      <c r="M261" s="181" t="n">
        <v>63.4076508123261</v>
      </c>
      <c r="N261" s="181" t="n">
        <v>1268.62945903646</v>
      </c>
    </row>
    <row r="262" customFormat="false" ht="14.4" hidden="false" customHeight="false" outlineLevel="0" collapsed="false">
      <c r="A262" s="0" t="n">
        <v>6</v>
      </c>
      <c r="B262" s="0" t="s">
        <v>366</v>
      </c>
      <c r="C262" s="181" t="s">
        <v>382</v>
      </c>
      <c r="D262" s="182" t="s">
        <v>383</v>
      </c>
      <c r="E262" s="181" t="s">
        <v>367</v>
      </c>
      <c r="F262" s="182" t="s">
        <v>368</v>
      </c>
      <c r="G262" s="181" t="s">
        <v>404</v>
      </c>
      <c r="H262" s="181" t="n">
        <v>155823</v>
      </c>
      <c r="I262" s="181" t="n">
        <v>55823</v>
      </c>
      <c r="J262" s="181" t="s">
        <v>460</v>
      </c>
      <c r="K262" s="181" t="s">
        <v>543</v>
      </c>
      <c r="L262" s="181" t="n">
        <v>121</v>
      </c>
      <c r="M262" s="181" t="n">
        <v>22.7700253282194</v>
      </c>
      <c r="N262" s="181" t="n">
        <v>2755.17301183689</v>
      </c>
    </row>
    <row r="263" customFormat="false" ht="14.4" hidden="false" customHeight="false" outlineLevel="0" collapsed="false">
      <c r="A263" s="0" t="n">
        <v>6</v>
      </c>
      <c r="B263" s="0" t="s">
        <v>366</v>
      </c>
      <c r="C263" s="181" t="s">
        <v>382</v>
      </c>
      <c r="D263" s="182" t="s">
        <v>383</v>
      </c>
      <c r="E263" s="181" t="s">
        <v>367</v>
      </c>
      <c r="F263" s="182" t="s">
        <v>368</v>
      </c>
      <c r="G263" s="181" t="s">
        <v>404</v>
      </c>
      <c r="H263" s="181" t="n">
        <v>155824</v>
      </c>
      <c r="I263" s="181" t="n">
        <v>55824</v>
      </c>
      <c r="J263" s="181" t="s">
        <v>460</v>
      </c>
      <c r="K263" s="181" t="s">
        <v>544</v>
      </c>
      <c r="L263" s="181" t="n">
        <v>20</v>
      </c>
      <c r="M263" s="181" t="n">
        <v>60.3500027063218</v>
      </c>
      <c r="N263" s="181" t="n">
        <v>1206.99987744172</v>
      </c>
    </row>
    <row r="264" customFormat="false" ht="14.4" hidden="false" customHeight="false" outlineLevel="0" collapsed="false">
      <c r="A264" s="0" t="n">
        <v>6</v>
      </c>
      <c r="B264" s="0" t="s">
        <v>366</v>
      </c>
      <c r="C264" s="181" t="s">
        <v>382</v>
      </c>
      <c r="D264" s="182" t="s">
        <v>383</v>
      </c>
      <c r="E264" s="181" t="s">
        <v>367</v>
      </c>
      <c r="F264" s="182" t="s">
        <v>368</v>
      </c>
      <c r="G264" s="181" t="s">
        <v>404</v>
      </c>
      <c r="H264" s="181" t="n">
        <v>155947</v>
      </c>
      <c r="I264" s="181" t="n">
        <v>55947</v>
      </c>
      <c r="J264" s="181" t="s">
        <v>545</v>
      </c>
      <c r="K264" s="181"/>
      <c r="L264" s="181" t="n">
        <v>1</v>
      </c>
      <c r="M264" s="181" t="n">
        <v>102.01</v>
      </c>
      <c r="N264" s="181" t="n">
        <v>102.01</v>
      </c>
    </row>
    <row r="265" customFormat="false" ht="14.4" hidden="false" customHeight="false" outlineLevel="0" collapsed="false">
      <c r="A265" s="0" t="n">
        <v>6</v>
      </c>
      <c r="B265" s="0" t="s">
        <v>366</v>
      </c>
      <c r="C265" s="181" t="s">
        <v>382</v>
      </c>
      <c r="D265" s="182" t="s">
        <v>383</v>
      </c>
      <c r="E265" s="181" t="s">
        <v>367</v>
      </c>
      <c r="F265" s="182" t="s">
        <v>368</v>
      </c>
      <c r="G265" s="181" t="s">
        <v>404</v>
      </c>
      <c r="H265" s="181" t="n">
        <v>156351</v>
      </c>
      <c r="I265" s="181" t="n">
        <v>56351</v>
      </c>
      <c r="J265" s="181" t="s">
        <v>779</v>
      </c>
      <c r="K265" s="181" t="s">
        <v>625</v>
      </c>
      <c r="L265" s="181" t="n">
        <v>1</v>
      </c>
      <c r="M265" s="181" t="n">
        <v>28.41</v>
      </c>
      <c r="N265" s="181" t="n">
        <v>28.41</v>
      </c>
    </row>
    <row r="266" customFormat="false" ht="14.4" hidden="false" customHeight="false" outlineLevel="0" collapsed="false">
      <c r="A266" s="0" t="n">
        <v>6</v>
      </c>
      <c r="B266" s="0" t="s">
        <v>366</v>
      </c>
      <c r="C266" s="181" t="s">
        <v>382</v>
      </c>
      <c r="D266" s="182" t="s">
        <v>383</v>
      </c>
      <c r="E266" s="181" t="s">
        <v>367</v>
      </c>
      <c r="F266" s="182" t="s">
        <v>368</v>
      </c>
      <c r="G266" s="181" t="s">
        <v>411</v>
      </c>
      <c r="H266" s="181" t="n">
        <v>156503</v>
      </c>
      <c r="I266" s="181" t="n">
        <v>56503</v>
      </c>
      <c r="J266" s="181" t="s">
        <v>780</v>
      </c>
      <c r="K266" s="181" t="s">
        <v>781</v>
      </c>
      <c r="L266" s="181" t="n">
        <v>1</v>
      </c>
      <c r="M266" s="181" t="n">
        <v>76.64</v>
      </c>
      <c r="N266" s="181" t="n">
        <v>76.64</v>
      </c>
    </row>
    <row r="267" customFormat="false" ht="14.4" hidden="false" customHeight="false" outlineLevel="0" collapsed="false">
      <c r="A267" s="0" t="n">
        <v>6</v>
      </c>
      <c r="B267" s="0" t="s">
        <v>366</v>
      </c>
      <c r="C267" s="181" t="s">
        <v>382</v>
      </c>
      <c r="D267" s="182" t="s">
        <v>383</v>
      </c>
      <c r="E267" s="181" t="s">
        <v>367</v>
      </c>
      <c r="F267" s="182" t="s">
        <v>368</v>
      </c>
      <c r="G267" s="181" t="s">
        <v>411</v>
      </c>
      <c r="H267" s="181" t="n">
        <v>156981</v>
      </c>
      <c r="I267" s="181" t="n">
        <v>56981</v>
      </c>
      <c r="J267" s="181" t="s">
        <v>782</v>
      </c>
      <c r="K267" s="181" t="s">
        <v>783</v>
      </c>
      <c r="L267" s="181" t="n">
        <v>1</v>
      </c>
      <c r="M267" s="181" t="n">
        <v>109.22</v>
      </c>
      <c r="N267" s="181" t="n">
        <v>109.22</v>
      </c>
    </row>
    <row r="268" customFormat="false" ht="14.4" hidden="false" customHeight="false" outlineLevel="0" collapsed="false">
      <c r="A268" s="0" t="n">
        <v>6</v>
      </c>
      <c r="B268" s="0" t="s">
        <v>366</v>
      </c>
      <c r="C268" s="181" t="s">
        <v>382</v>
      </c>
      <c r="D268" s="182" t="s">
        <v>383</v>
      </c>
      <c r="E268" s="181" t="s">
        <v>367</v>
      </c>
      <c r="F268" s="182" t="s">
        <v>368</v>
      </c>
      <c r="G268" s="181" t="s">
        <v>404</v>
      </c>
      <c r="H268" s="181" t="n">
        <v>157351</v>
      </c>
      <c r="I268" s="181" t="n">
        <v>57351</v>
      </c>
      <c r="J268" s="181" t="s">
        <v>784</v>
      </c>
      <c r="K268" s="181" t="s">
        <v>785</v>
      </c>
      <c r="L268" s="181" t="n">
        <v>5</v>
      </c>
      <c r="M268" s="181" t="n">
        <v>36.24</v>
      </c>
      <c r="N268" s="181" t="n">
        <v>181.2</v>
      </c>
    </row>
    <row r="269" customFormat="false" ht="14.4" hidden="false" customHeight="false" outlineLevel="0" collapsed="false">
      <c r="A269" s="0" t="n">
        <v>6</v>
      </c>
      <c r="B269" s="0" t="s">
        <v>366</v>
      </c>
      <c r="C269" s="181" t="s">
        <v>382</v>
      </c>
      <c r="D269" s="182" t="s">
        <v>383</v>
      </c>
      <c r="E269" s="181" t="s">
        <v>367</v>
      </c>
      <c r="F269" s="182" t="s">
        <v>368</v>
      </c>
      <c r="G269" s="181" t="s">
        <v>404</v>
      </c>
      <c r="H269" s="181" t="n">
        <v>157364</v>
      </c>
      <c r="I269" s="181" t="n">
        <v>57364</v>
      </c>
      <c r="J269" s="181" t="s">
        <v>786</v>
      </c>
      <c r="K269" s="181" t="s">
        <v>787</v>
      </c>
      <c r="L269" s="181" t="n">
        <v>1</v>
      </c>
      <c r="M269" s="181" t="n">
        <v>347.06</v>
      </c>
      <c r="N269" s="181" t="n">
        <v>347.06</v>
      </c>
    </row>
    <row r="270" customFormat="false" ht="14.4" hidden="false" customHeight="false" outlineLevel="0" collapsed="false">
      <c r="A270" s="0" t="n">
        <v>6</v>
      </c>
      <c r="B270" s="0" t="s">
        <v>366</v>
      </c>
      <c r="C270" s="181" t="s">
        <v>382</v>
      </c>
      <c r="D270" s="182" t="s">
        <v>383</v>
      </c>
      <c r="E270" s="181" t="s">
        <v>367</v>
      </c>
      <c r="F270" s="182" t="s">
        <v>368</v>
      </c>
      <c r="G270" s="181" t="s">
        <v>404</v>
      </c>
      <c r="H270" s="181" t="n">
        <v>157525</v>
      </c>
      <c r="I270" s="181" t="n">
        <v>57525</v>
      </c>
      <c r="J270" s="181" t="s">
        <v>788</v>
      </c>
      <c r="K270" s="181" t="s">
        <v>789</v>
      </c>
      <c r="L270" s="181" t="n">
        <v>2</v>
      </c>
      <c r="M270" s="181" t="n">
        <v>103.660270758665</v>
      </c>
      <c r="N270" s="181" t="n">
        <v>207.32054151733</v>
      </c>
    </row>
    <row r="271" customFormat="false" ht="14.4" hidden="false" customHeight="false" outlineLevel="0" collapsed="false">
      <c r="A271" s="0" t="n">
        <v>6</v>
      </c>
      <c r="B271" s="0" t="s">
        <v>366</v>
      </c>
      <c r="C271" s="181" t="s">
        <v>382</v>
      </c>
      <c r="D271" s="182" t="s">
        <v>383</v>
      </c>
      <c r="E271" s="181" t="s">
        <v>367</v>
      </c>
      <c r="F271" s="182" t="s">
        <v>368</v>
      </c>
      <c r="G271" s="181" t="s">
        <v>404</v>
      </c>
      <c r="H271" s="181" t="n">
        <v>157586</v>
      </c>
      <c r="I271" s="181" t="n">
        <v>57586</v>
      </c>
      <c r="J271" s="181" t="s">
        <v>548</v>
      </c>
      <c r="K271" s="181" t="s">
        <v>549</v>
      </c>
      <c r="L271" s="181" t="n">
        <v>2</v>
      </c>
      <c r="M271" s="181" t="n">
        <v>66.6896301171543</v>
      </c>
      <c r="N271" s="181" t="n">
        <v>133.379260234309</v>
      </c>
    </row>
    <row r="272" customFormat="false" ht="14.4" hidden="false" customHeight="false" outlineLevel="0" collapsed="false">
      <c r="A272" s="0" t="n">
        <v>6</v>
      </c>
      <c r="B272" s="0" t="s">
        <v>366</v>
      </c>
      <c r="C272" s="181" t="s">
        <v>382</v>
      </c>
      <c r="D272" s="182" t="s">
        <v>383</v>
      </c>
      <c r="E272" s="181" t="s">
        <v>367</v>
      </c>
      <c r="F272" s="182" t="s">
        <v>368</v>
      </c>
      <c r="G272" s="181" t="s">
        <v>404</v>
      </c>
      <c r="H272" s="181" t="n">
        <v>158249</v>
      </c>
      <c r="I272" s="181" t="n">
        <v>58249</v>
      </c>
      <c r="J272" s="181" t="s">
        <v>790</v>
      </c>
      <c r="K272" s="181"/>
      <c r="L272" s="181" t="n">
        <v>3</v>
      </c>
      <c r="M272" s="181" t="n">
        <v>169.676374081491</v>
      </c>
      <c r="N272" s="181" t="n">
        <v>509.029122244474</v>
      </c>
    </row>
    <row r="273" customFormat="false" ht="14.4" hidden="false" customHeight="false" outlineLevel="0" collapsed="false">
      <c r="A273" s="0" t="n">
        <v>6</v>
      </c>
      <c r="B273" s="0" t="s">
        <v>366</v>
      </c>
      <c r="C273" s="181" t="s">
        <v>382</v>
      </c>
      <c r="D273" s="182" t="s">
        <v>383</v>
      </c>
      <c r="E273" s="181" t="s">
        <v>367</v>
      </c>
      <c r="F273" s="182" t="s">
        <v>368</v>
      </c>
      <c r="G273" s="181" t="s">
        <v>404</v>
      </c>
      <c r="H273" s="181" t="n">
        <v>158659</v>
      </c>
      <c r="I273" s="181" t="n">
        <v>58659</v>
      </c>
      <c r="J273" s="181" t="s">
        <v>791</v>
      </c>
      <c r="K273" s="181" t="s">
        <v>792</v>
      </c>
      <c r="L273" s="181" t="n">
        <v>1</v>
      </c>
      <c r="M273" s="181" t="n">
        <v>32.4999997905675</v>
      </c>
      <c r="N273" s="181" t="n">
        <v>32.4999997905675</v>
      </c>
    </row>
    <row r="274" customFormat="false" ht="14.4" hidden="false" customHeight="false" outlineLevel="0" collapsed="false">
      <c r="A274" s="0" t="n">
        <v>6</v>
      </c>
      <c r="B274" s="0" t="s">
        <v>366</v>
      </c>
      <c r="C274" s="181" t="s">
        <v>382</v>
      </c>
      <c r="D274" s="182" t="s">
        <v>383</v>
      </c>
      <c r="E274" s="181" t="s">
        <v>367</v>
      </c>
      <c r="F274" s="182" t="s">
        <v>368</v>
      </c>
      <c r="G274" s="181" t="s">
        <v>404</v>
      </c>
      <c r="H274" s="181" t="n">
        <v>159357</v>
      </c>
      <c r="I274" s="181" t="n">
        <v>59357</v>
      </c>
      <c r="J274" s="181" t="s">
        <v>550</v>
      </c>
      <c r="K274" s="181" t="s">
        <v>551</v>
      </c>
      <c r="L274" s="181" t="n">
        <v>1</v>
      </c>
      <c r="M274" s="181" t="n">
        <v>197.47</v>
      </c>
      <c r="N274" s="181" t="n">
        <v>197.47</v>
      </c>
    </row>
    <row r="275" customFormat="false" ht="14.4" hidden="false" customHeight="false" outlineLevel="0" collapsed="false">
      <c r="A275" s="0" t="n">
        <v>6</v>
      </c>
      <c r="B275" s="0" t="s">
        <v>366</v>
      </c>
      <c r="C275" s="181" t="s">
        <v>382</v>
      </c>
      <c r="D275" s="182" t="s">
        <v>383</v>
      </c>
      <c r="E275" s="181" t="s">
        <v>367</v>
      </c>
      <c r="F275" s="182" t="s">
        <v>368</v>
      </c>
      <c r="G275" s="181" t="s">
        <v>404</v>
      </c>
      <c r="H275" s="181" t="n">
        <v>159511</v>
      </c>
      <c r="I275" s="181" t="n">
        <v>59511</v>
      </c>
      <c r="J275" s="181" t="s">
        <v>793</v>
      </c>
      <c r="K275" s="181" t="s">
        <v>794</v>
      </c>
      <c r="L275" s="181" t="n">
        <v>1</v>
      </c>
      <c r="M275" s="181" t="n">
        <v>86.21</v>
      </c>
      <c r="N275" s="181" t="n">
        <v>86.21</v>
      </c>
    </row>
    <row r="276" customFormat="false" ht="14.4" hidden="false" customHeight="false" outlineLevel="0" collapsed="false">
      <c r="A276" s="0" t="n">
        <v>6</v>
      </c>
      <c r="B276" s="0" t="s">
        <v>366</v>
      </c>
      <c r="C276" s="181" t="s">
        <v>382</v>
      </c>
      <c r="D276" s="182" t="s">
        <v>383</v>
      </c>
      <c r="E276" s="181" t="s">
        <v>367</v>
      </c>
      <c r="F276" s="182" t="s">
        <v>368</v>
      </c>
      <c r="G276" s="181" t="s">
        <v>411</v>
      </c>
      <c r="H276" s="181" t="n">
        <v>159672</v>
      </c>
      <c r="I276" s="181" t="n">
        <v>59672</v>
      </c>
      <c r="J276" s="181" t="s">
        <v>552</v>
      </c>
      <c r="K276" s="181" t="s">
        <v>553</v>
      </c>
      <c r="L276" s="181" t="n">
        <v>14</v>
      </c>
      <c r="M276" s="181" t="n">
        <v>99.4210021789105</v>
      </c>
      <c r="N276" s="181" t="n">
        <v>1391.0403192966</v>
      </c>
    </row>
    <row r="277" customFormat="false" ht="14.4" hidden="false" customHeight="false" outlineLevel="0" collapsed="false">
      <c r="A277" s="0" t="n">
        <v>6</v>
      </c>
      <c r="B277" s="0" t="s">
        <v>366</v>
      </c>
      <c r="C277" s="181" t="s">
        <v>382</v>
      </c>
      <c r="D277" s="182" t="s">
        <v>383</v>
      </c>
      <c r="E277" s="181" t="s">
        <v>367</v>
      </c>
      <c r="F277" s="182" t="s">
        <v>368</v>
      </c>
      <c r="G277" s="181" t="s">
        <v>411</v>
      </c>
      <c r="H277" s="181" t="n">
        <v>159673</v>
      </c>
      <c r="I277" s="181" t="n">
        <v>59673</v>
      </c>
      <c r="J277" s="181" t="s">
        <v>552</v>
      </c>
      <c r="K277" s="181" t="s">
        <v>795</v>
      </c>
      <c r="L277" s="181" t="n">
        <v>1</v>
      </c>
      <c r="M277" s="181" t="n">
        <v>156.92</v>
      </c>
      <c r="N277" s="181" t="n">
        <v>156.92</v>
      </c>
    </row>
    <row r="278" customFormat="false" ht="14.4" hidden="false" customHeight="false" outlineLevel="0" collapsed="false">
      <c r="A278" s="0" t="n">
        <v>6</v>
      </c>
      <c r="B278" s="0" t="s">
        <v>366</v>
      </c>
      <c r="C278" s="181" t="s">
        <v>382</v>
      </c>
      <c r="D278" s="182" t="s">
        <v>383</v>
      </c>
      <c r="E278" s="181" t="s">
        <v>367</v>
      </c>
      <c r="F278" s="182" t="s">
        <v>368</v>
      </c>
      <c r="G278" s="181" t="s">
        <v>411</v>
      </c>
      <c r="H278" s="181" t="n">
        <v>159806</v>
      </c>
      <c r="I278" s="181" t="n">
        <v>59806</v>
      </c>
      <c r="J278" s="181" t="s">
        <v>796</v>
      </c>
      <c r="K278" s="181" t="s">
        <v>797</v>
      </c>
      <c r="L278" s="181" t="n">
        <v>1</v>
      </c>
      <c r="M278" s="181" t="n">
        <v>1452.06</v>
      </c>
      <c r="N278" s="181" t="n">
        <v>1452.06</v>
      </c>
    </row>
    <row r="279" customFormat="false" ht="14.4" hidden="false" customHeight="false" outlineLevel="0" collapsed="false">
      <c r="A279" s="0" t="n">
        <v>6</v>
      </c>
      <c r="B279" s="0" t="s">
        <v>366</v>
      </c>
      <c r="C279" s="181" t="s">
        <v>382</v>
      </c>
      <c r="D279" s="182" t="s">
        <v>383</v>
      </c>
      <c r="E279" s="181" t="s">
        <v>367</v>
      </c>
      <c r="F279" s="182" t="s">
        <v>368</v>
      </c>
      <c r="G279" s="181" t="s">
        <v>411</v>
      </c>
      <c r="H279" s="181" t="n">
        <v>159810</v>
      </c>
      <c r="I279" s="181" t="n">
        <v>59810</v>
      </c>
      <c r="J279" s="181" t="s">
        <v>796</v>
      </c>
      <c r="K279" s="181" t="s">
        <v>798</v>
      </c>
      <c r="L279" s="181" t="n">
        <v>2</v>
      </c>
      <c r="M279" s="181" t="n">
        <v>2475.95</v>
      </c>
      <c r="N279" s="181" t="n">
        <v>4951.9</v>
      </c>
    </row>
    <row r="280" customFormat="false" ht="14.4" hidden="false" customHeight="false" outlineLevel="0" collapsed="false">
      <c r="A280" s="0" t="n">
        <v>6</v>
      </c>
      <c r="B280" s="0" t="s">
        <v>366</v>
      </c>
      <c r="C280" s="181" t="s">
        <v>382</v>
      </c>
      <c r="D280" s="182" t="s">
        <v>383</v>
      </c>
      <c r="E280" s="181" t="s">
        <v>367</v>
      </c>
      <c r="F280" s="182" t="s">
        <v>368</v>
      </c>
      <c r="G280" s="181"/>
      <c r="H280" s="181" t="n">
        <v>159942</v>
      </c>
      <c r="I280" s="181" t="n">
        <v>59942</v>
      </c>
      <c r="J280" s="181" t="s">
        <v>799</v>
      </c>
      <c r="K280" s="181" t="s">
        <v>800</v>
      </c>
      <c r="L280" s="181" t="n">
        <v>1</v>
      </c>
      <c r="M280" s="181" t="n">
        <v>136.409598698732</v>
      </c>
      <c r="N280" s="181" t="n">
        <v>136.409598698732</v>
      </c>
    </row>
    <row r="281" customFormat="false" ht="14.4" hidden="false" customHeight="false" outlineLevel="0" collapsed="false">
      <c r="A281" s="0" t="n">
        <v>6</v>
      </c>
      <c r="B281" s="0" t="s">
        <v>366</v>
      </c>
      <c r="C281" s="181" t="s">
        <v>382</v>
      </c>
      <c r="D281" s="182" t="s">
        <v>383</v>
      </c>
      <c r="E281" s="181" t="s">
        <v>367</v>
      </c>
      <c r="F281" s="182" t="s">
        <v>368</v>
      </c>
      <c r="G281" s="181" t="s">
        <v>404</v>
      </c>
      <c r="H281" s="181" t="n">
        <v>162914</v>
      </c>
      <c r="I281" s="181" t="n">
        <v>62914</v>
      </c>
      <c r="J281" s="181" t="s">
        <v>801</v>
      </c>
      <c r="K281" s="181" t="s">
        <v>802</v>
      </c>
      <c r="L281" s="181" t="n">
        <v>1</v>
      </c>
      <c r="M281" s="181" t="n">
        <v>115.77</v>
      </c>
      <c r="N281" s="181" t="n">
        <v>115.77</v>
      </c>
    </row>
    <row r="282" customFormat="false" ht="14.4" hidden="false" customHeight="false" outlineLevel="0" collapsed="false">
      <c r="A282" s="0" t="n">
        <v>6</v>
      </c>
      <c r="B282" s="0" t="s">
        <v>366</v>
      </c>
      <c r="C282" s="181" t="s">
        <v>382</v>
      </c>
      <c r="D282" s="182" t="s">
        <v>383</v>
      </c>
      <c r="E282" s="181" t="s">
        <v>367</v>
      </c>
      <c r="F282" s="182" t="s">
        <v>368</v>
      </c>
      <c r="G282" s="181"/>
      <c r="H282" s="181" t="n">
        <v>163337</v>
      </c>
      <c r="I282" s="181" t="n">
        <v>163337</v>
      </c>
      <c r="J282" s="181" t="s">
        <v>803</v>
      </c>
      <c r="K282" s="181" t="s">
        <v>804</v>
      </c>
      <c r="L282" s="181" t="n">
        <v>1</v>
      </c>
      <c r="M282" s="181" t="n">
        <v>130.05</v>
      </c>
      <c r="N282" s="181" t="n">
        <v>130.05</v>
      </c>
    </row>
    <row r="283" customFormat="false" ht="14.4" hidden="false" customHeight="false" outlineLevel="0" collapsed="false">
      <c r="A283" s="0" t="n">
        <v>6</v>
      </c>
      <c r="B283" s="0" t="s">
        <v>366</v>
      </c>
      <c r="C283" s="181" t="s">
        <v>382</v>
      </c>
      <c r="D283" s="182" t="s">
        <v>383</v>
      </c>
      <c r="E283" s="181" t="s">
        <v>377</v>
      </c>
      <c r="F283" s="182" t="s">
        <v>378</v>
      </c>
      <c r="G283" s="181" t="s">
        <v>411</v>
      </c>
      <c r="H283" s="181" t="n">
        <v>166037</v>
      </c>
      <c r="I283" s="181" t="n">
        <v>66037</v>
      </c>
      <c r="J283" s="181" t="s">
        <v>805</v>
      </c>
      <c r="K283" s="181" t="s">
        <v>806</v>
      </c>
      <c r="L283" s="181" t="n">
        <v>1</v>
      </c>
      <c r="M283" s="181" t="n">
        <v>454.68</v>
      </c>
      <c r="N283" s="181" t="n">
        <v>454.68</v>
      </c>
    </row>
    <row r="284" customFormat="false" ht="14.4" hidden="false" customHeight="false" outlineLevel="0" collapsed="false">
      <c r="A284" s="0" t="n">
        <v>6</v>
      </c>
      <c r="B284" s="0" t="s">
        <v>366</v>
      </c>
      <c r="C284" s="181" t="s">
        <v>382</v>
      </c>
      <c r="D284" s="182" t="s">
        <v>383</v>
      </c>
      <c r="E284" s="181" t="s">
        <v>367</v>
      </c>
      <c r="F284" s="182" t="s">
        <v>368</v>
      </c>
      <c r="G284" s="181" t="s">
        <v>404</v>
      </c>
      <c r="H284" s="181" t="n">
        <v>166555</v>
      </c>
      <c r="I284" s="181" t="n">
        <v>66555</v>
      </c>
      <c r="J284" s="181" t="s">
        <v>807</v>
      </c>
      <c r="K284" s="181" t="s">
        <v>808</v>
      </c>
      <c r="L284" s="181" t="n">
        <v>2</v>
      </c>
      <c r="M284" s="181" t="n">
        <v>118.675</v>
      </c>
      <c r="N284" s="181" t="n">
        <v>237.35</v>
      </c>
    </row>
    <row r="285" customFormat="false" ht="14.4" hidden="false" customHeight="false" outlineLevel="0" collapsed="false">
      <c r="A285" s="0" t="n">
        <v>6</v>
      </c>
      <c r="B285" s="0" t="s">
        <v>366</v>
      </c>
      <c r="C285" s="181" t="s">
        <v>382</v>
      </c>
      <c r="D285" s="182" t="s">
        <v>383</v>
      </c>
      <c r="E285" s="181" t="s">
        <v>367</v>
      </c>
      <c r="F285" s="182" t="s">
        <v>368</v>
      </c>
      <c r="G285" s="181"/>
      <c r="H285" s="181" t="n">
        <v>167562</v>
      </c>
      <c r="I285" s="181" t="n">
        <v>67562</v>
      </c>
      <c r="J285" s="181" t="s">
        <v>809</v>
      </c>
      <c r="K285" s="181" t="s">
        <v>810</v>
      </c>
      <c r="L285" s="181" t="n">
        <v>1</v>
      </c>
      <c r="M285" s="181" t="n">
        <v>67.680003957345</v>
      </c>
      <c r="N285" s="181" t="n">
        <v>67.680003957345</v>
      </c>
    </row>
    <row r="286" customFormat="false" ht="14.4" hidden="false" customHeight="false" outlineLevel="0" collapsed="false">
      <c r="A286" s="0" t="n">
        <v>6</v>
      </c>
      <c r="B286" s="0" t="s">
        <v>366</v>
      </c>
      <c r="C286" s="181" t="s">
        <v>382</v>
      </c>
      <c r="D286" s="182" t="s">
        <v>383</v>
      </c>
      <c r="E286" s="181" t="s">
        <v>367</v>
      </c>
      <c r="F286" s="182" t="s">
        <v>368</v>
      </c>
      <c r="G286" s="181" t="s">
        <v>404</v>
      </c>
      <c r="H286" s="181" t="n">
        <v>168579</v>
      </c>
      <c r="I286" s="181" t="n">
        <v>68579</v>
      </c>
      <c r="J286" s="181" t="s">
        <v>811</v>
      </c>
      <c r="K286" s="181" t="s">
        <v>439</v>
      </c>
      <c r="L286" s="181" t="n">
        <v>1</v>
      </c>
      <c r="M286" s="181" t="n">
        <v>62.9300011365511</v>
      </c>
      <c r="N286" s="181" t="n">
        <v>62.9300011365511</v>
      </c>
    </row>
    <row r="287" customFormat="false" ht="14.4" hidden="false" customHeight="false" outlineLevel="0" collapsed="false">
      <c r="A287" s="0" t="n">
        <v>6</v>
      </c>
      <c r="B287" s="0" t="s">
        <v>366</v>
      </c>
      <c r="C287" s="181" t="s">
        <v>382</v>
      </c>
      <c r="D287" s="182" t="s">
        <v>383</v>
      </c>
      <c r="E287" s="181" t="s">
        <v>367</v>
      </c>
      <c r="F287" s="182" t="s">
        <v>368</v>
      </c>
      <c r="G287" s="181" t="s">
        <v>404</v>
      </c>
      <c r="H287" s="181" t="n">
        <v>169189</v>
      </c>
      <c r="I287" s="181" t="n">
        <v>69189</v>
      </c>
      <c r="J287" s="181" t="s">
        <v>812</v>
      </c>
      <c r="K287" s="181" t="s">
        <v>522</v>
      </c>
      <c r="L287" s="181" t="n">
        <v>1</v>
      </c>
      <c r="M287" s="181" t="n">
        <v>68</v>
      </c>
      <c r="N287" s="181" t="n">
        <v>68</v>
      </c>
    </row>
    <row r="288" customFormat="false" ht="14.4" hidden="false" customHeight="false" outlineLevel="0" collapsed="false">
      <c r="A288" s="0" t="n">
        <v>6</v>
      </c>
      <c r="B288" s="0" t="s">
        <v>366</v>
      </c>
      <c r="C288" s="181" t="s">
        <v>382</v>
      </c>
      <c r="D288" s="182" t="s">
        <v>383</v>
      </c>
      <c r="E288" s="181" t="s">
        <v>367</v>
      </c>
      <c r="F288" s="182" t="s">
        <v>368</v>
      </c>
      <c r="G288" s="181" t="s">
        <v>404</v>
      </c>
      <c r="H288" s="181" t="n">
        <v>169654</v>
      </c>
      <c r="I288" s="181" t="n">
        <v>169654</v>
      </c>
      <c r="J288" s="181" t="s">
        <v>813</v>
      </c>
      <c r="K288" s="181" t="s">
        <v>629</v>
      </c>
      <c r="L288" s="181" t="n">
        <v>1</v>
      </c>
      <c r="M288" s="181" t="n">
        <v>114.279999263571</v>
      </c>
      <c r="N288" s="181" t="n">
        <v>114.279999263571</v>
      </c>
    </row>
    <row r="289" customFormat="false" ht="14.4" hidden="false" customHeight="false" outlineLevel="0" collapsed="false">
      <c r="A289" s="0" t="n">
        <v>6</v>
      </c>
      <c r="B289" s="0" t="s">
        <v>366</v>
      </c>
      <c r="C289" s="181" t="s">
        <v>382</v>
      </c>
      <c r="D289" s="182" t="s">
        <v>383</v>
      </c>
      <c r="E289" s="181" t="s">
        <v>375</v>
      </c>
      <c r="F289" s="182" t="s">
        <v>376</v>
      </c>
      <c r="G289" s="181" t="s">
        <v>404</v>
      </c>
      <c r="H289" s="181" t="n">
        <v>175023</v>
      </c>
      <c r="I289" s="181" t="n">
        <v>75023</v>
      </c>
      <c r="J289" s="181" t="s">
        <v>814</v>
      </c>
      <c r="K289" s="181" t="s">
        <v>815</v>
      </c>
      <c r="L289" s="181" t="n">
        <v>1</v>
      </c>
      <c r="M289" s="181" t="n">
        <v>52.72</v>
      </c>
      <c r="N289" s="181" t="n">
        <v>52.72</v>
      </c>
    </row>
    <row r="290" customFormat="false" ht="14.4" hidden="false" customHeight="false" outlineLevel="0" collapsed="false">
      <c r="A290" s="0" t="n">
        <v>6</v>
      </c>
      <c r="B290" s="0" t="s">
        <v>366</v>
      </c>
      <c r="C290" s="181" t="s">
        <v>382</v>
      </c>
      <c r="D290" s="182" t="s">
        <v>383</v>
      </c>
      <c r="E290" s="181" t="s">
        <v>367</v>
      </c>
      <c r="F290" s="182" t="s">
        <v>368</v>
      </c>
      <c r="G290" s="181" t="s">
        <v>404</v>
      </c>
      <c r="H290" s="181" t="n">
        <v>175124</v>
      </c>
      <c r="I290" s="181" t="n">
        <v>75124</v>
      </c>
      <c r="J290" s="181" t="s">
        <v>816</v>
      </c>
      <c r="K290" s="181" t="s">
        <v>817</v>
      </c>
      <c r="L290" s="181" t="n">
        <v>1</v>
      </c>
      <c r="M290" s="181" t="n">
        <v>134.84</v>
      </c>
      <c r="N290" s="181" t="n">
        <v>134.84</v>
      </c>
    </row>
    <row r="291" customFormat="false" ht="14.4" hidden="false" customHeight="false" outlineLevel="0" collapsed="false">
      <c r="A291" s="0" t="n">
        <v>6</v>
      </c>
      <c r="B291" s="0" t="s">
        <v>366</v>
      </c>
      <c r="C291" s="181" t="s">
        <v>382</v>
      </c>
      <c r="D291" s="182" t="s">
        <v>383</v>
      </c>
      <c r="E291" s="181" t="s">
        <v>367</v>
      </c>
      <c r="F291" s="182" t="s">
        <v>368</v>
      </c>
      <c r="G291" s="181" t="s">
        <v>404</v>
      </c>
      <c r="H291" s="181" t="n">
        <v>175939</v>
      </c>
      <c r="I291" s="181" t="n">
        <v>75939</v>
      </c>
      <c r="J291" s="181" t="s">
        <v>818</v>
      </c>
      <c r="K291" s="181" t="s">
        <v>819</v>
      </c>
      <c r="L291" s="181" t="n">
        <v>1</v>
      </c>
      <c r="M291" s="181" t="n">
        <v>103.97</v>
      </c>
      <c r="N291" s="181" t="n">
        <v>103.97</v>
      </c>
    </row>
    <row r="292" customFormat="false" ht="14.4" hidden="false" customHeight="false" outlineLevel="0" collapsed="false">
      <c r="A292" s="0" t="n">
        <v>6</v>
      </c>
      <c r="B292" s="0" t="s">
        <v>366</v>
      </c>
      <c r="C292" s="181" t="s">
        <v>382</v>
      </c>
      <c r="D292" s="182" t="s">
        <v>383</v>
      </c>
      <c r="E292" s="181" t="s">
        <v>367</v>
      </c>
      <c r="F292" s="182" t="s">
        <v>368</v>
      </c>
      <c r="G292" s="181" t="s">
        <v>404</v>
      </c>
      <c r="H292" s="181" t="n">
        <v>176205</v>
      </c>
      <c r="I292" s="181" t="n">
        <v>76205</v>
      </c>
      <c r="J292" s="181" t="s">
        <v>820</v>
      </c>
      <c r="K292" s="181" t="s">
        <v>433</v>
      </c>
      <c r="L292" s="181" t="n">
        <v>4</v>
      </c>
      <c r="M292" s="181" t="n">
        <v>110.4425</v>
      </c>
      <c r="N292" s="181" t="n">
        <v>441.77</v>
      </c>
    </row>
    <row r="293" customFormat="false" ht="14.4" hidden="false" customHeight="false" outlineLevel="0" collapsed="false">
      <c r="A293" s="0" t="n">
        <v>6</v>
      </c>
      <c r="B293" s="0" t="s">
        <v>366</v>
      </c>
      <c r="C293" s="181" t="s">
        <v>382</v>
      </c>
      <c r="D293" s="182" t="s">
        <v>383</v>
      </c>
      <c r="E293" s="181" t="s">
        <v>375</v>
      </c>
      <c r="F293" s="182" t="s">
        <v>376</v>
      </c>
      <c r="G293" s="181" t="s">
        <v>411</v>
      </c>
      <c r="H293" s="181" t="n">
        <v>176360</v>
      </c>
      <c r="I293" s="181" t="n">
        <v>76360</v>
      </c>
      <c r="J293" s="181" t="s">
        <v>566</v>
      </c>
      <c r="K293" s="181" t="s">
        <v>567</v>
      </c>
      <c r="L293" s="181" t="n">
        <v>234</v>
      </c>
      <c r="M293" s="181" t="n">
        <v>75.2481124787432</v>
      </c>
      <c r="N293" s="181" t="n">
        <v>17605.9285571775</v>
      </c>
    </row>
    <row r="294" customFormat="false" ht="14.4" hidden="false" customHeight="false" outlineLevel="0" collapsed="false">
      <c r="A294" s="0" t="n">
        <v>6</v>
      </c>
      <c r="B294" s="0" t="s">
        <v>366</v>
      </c>
      <c r="C294" s="181" t="s">
        <v>382</v>
      </c>
      <c r="D294" s="182" t="s">
        <v>383</v>
      </c>
      <c r="E294" s="181" t="s">
        <v>367</v>
      </c>
      <c r="F294" s="182" t="s">
        <v>368</v>
      </c>
      <c r="G294" s="181" t="s">
        <v>404</v>
      </c>
      <c r="H294" s="181" t="n">
        <v>176653</v>
      </c>
      <c r="I294" s="181" t="n">
        <v>76653</v>
      </c>
      <c r="J294" s="181" t="s">
        <v>821</v>
      </c>
      <c r="K294" s="181" t="s">
        <v>822</v>
      </c>
      <c r="L294" s="181" t="n">
        <v>1</v>
      </c>
      <c r="M294" s="181" t="n">
        <v>57.8298109425505</v>
      </c>
      <c r="N294" s="181" t="n">
        <v>57.8298109425505</v>
      </c>
    </row>
    <row r="295" customFormat="false" ht="14.4" hidden="false" customHeight="false" outlineLevel="0" collapsed="false">
      <c r="A295" s="0" t="n">
        <v>6</v>
      </c>
      <c r="B295" s="0" t="s">
        <v>366</v>
      </c>
      <c r="C295" s="181" t="s">
        <v>382</v>
      </c>
      <c r="D295" s="182" t="s">
        <v>383</v>
      </c>
      <c r="E295" s="181" t="s">
        <v>367</v>
      </c>
      <c r="F295" s="182" t="s">
        <v>368</v>
      </c>
      <c r="G295" s="181" t="s">
        <v>404</v>
      </c>
      <c r="H295" s="181" t="n">
        <v>180058</v>
      </c>
      <c r="I295" s="181" t="n">
        <v>80058</v>
      </c>
      <c r="J295" s="181" t="s">
        <v>823</v>
      </c>
      <c r="K295" s="181" t="s">
        <v>819</v>
      </c>
      <c r="L295" s="181" t="n">
        <v>2</v>
      </c>
      <c r="M295" s="181" t="n">
        <v>108.19</v>
      </c>
      <c r="N295" s="181" t="n">
        <v>216.38</v>
      </c>
    </row>
    <row r="296" customFormat="false" ht="14.4" hidden="false" customHeight="false" outlineLevel="0" collapsed="false">
      <c r="A296" s="0" t="n">
        <v>6</v>
      </c>
      <c r="B296" s="0" t="s">
        <v>366</v>
      </c>
      <c r="C296" s="181" t="s">
        <v>382</v>
      </c>
      <c r="D296" s="182" t="s">
        <v>383</v>
      </c>
      <c r="E296" s="181" t="s">
        <v>367</v>
      </c>
      <c r="F296" s="182" t="s">
        <v>368</v>
      </c>
      <c r="G296" s="181" t="s">
        <v>404</v>
      </c>
      <c r="H296" s="181" t="n">
        <v>183272</v>
      </c>
      <c r="I296" s="181" t="n">
        <v>83272</v>
      </c>
      <c r="J296" s="181" t="s">
        <v>824</v>
      </c>
      <c r="K296" s="181" t="s">
        <v>825</v>
      </c>
      <c r="L296" s="181" t="n">
        <v>1</v>
      </c>
      <c r="M296" s="181" t="n">
        <v>184.25</v>
      </c>
      <c r="N296" s="181" t="n">
        <v>184.25</v>
      </c>
    </row>
    <row r="297" customFormat="false" ht="14.4" hidden="false" customHeight="false" outlineLevel="0" collapsed="false">
      <c r="A297" s="0" t="n">
        <v>6</v>
      </c>
      <c r="B297" s="0" t="s">
        <v>366</v>
      </c>
      <c r="C297" s="181" t="s">
        <v>382</v>
      </c>
      <c r="D297" s="182" t="s">
        <v>383</v>
      </c>
      <c r="E297" s="181" t="s">
        <v>367</v>
      </c>
      <c r="F297" s="182" t="s">
        <v>368</v>
      </c>
      <c r="G297" s="181" t="s">
        <v>404</v>
      </c>
      <c r="H297" s="181" t="n">
        <v>184360</v>
      </c>
      <c r="I297" s="181" t="n">
        <v>84360</v>
      </c>
      <c r="J297" s="181" t="s">
        <v>574</v>
      </c>
      <c r="K297" s="181" t="s">
        <v>575</v>
      </c>
      <c r="L297" s="181" t="n">
        <v>1</v>
      </c>
      <c r="M297" s="181" t="n">
        <v>144.449400923431</v>
      </c>
      <c r="N297" s="181" t="n">
        <v>144.449400923431</v>
      </c>
    </row>
    <row r="298" customFormat="false" ht="14.4" hidden="false" customHeight="false" outlineLevel="0" collapsed="false">
      <c r="A298" s="0" t="n">
        <v>6</v>
      </c>
      <c r="B298" s="0" t="s">
        <v>366</v>
      </c>
      <c r="C298" s="181" t="s">
        <v>382</v>
      </c>
      <c r="D298" s="182" t="s">
        <v>383</v>
      </c>
      <c r="E298" s="181" t="s">
        <v>367</v>
      </c>
      <c r="F298" s="182" t="s">
        <v>368</v>
      </c>
      <c r="G298" s="181" t="s">
        <v>411</v>
      </c>
      <c r="H298" s="181" t="n">
        <v>184399</v>
      </c>
      <c r="I298" s="181" t="n">
        <v>84399</v>
      </c>
      <c r="J298" s="181" t="s">
        <v>826</v>
      </c>
      <c r="K298" s="181" t="s">
        <v>827</v>
      </c>
      <c r="L298" s="181" t="n">
        <v>1</v>
      </c>
      <c r="M298" s="181" t="n">
        <v>340.066</v>
      </c>
      <c r="N298" s="181" t="n">
        <v>340.066</v>
      </c>
    </row>
    <row r="299" customFormat="false" ht="14.4" hidden="false" customHeight="false" outlineLevel="0" collapsed="false">
      <c r="A299" s="0" t="n">
        <v>6</v>
      </c>
      <c r="B299" s="0" t="s">
        <v>366</v>
      </c>
      <c r="C299" s="181" t="s">
        <v>382</v>
      </c>
      <c r="D299" s="182" t="s">
        <v>383</v>
      </c>
      <c r="E299" s="181" t="s">
        <v>375</v>
      </c>
      <c r="F299" s="182" t="s">
        <v>376</v>
      </c>
      <c r="G299" s="181" t="s">
        <v>411</v>
      </c>
      <c r="H299" s="181" t="n">
        <v>185525</v>
      </c>
      <c r="I299" s="181" t="n">
        <v>85525</v>
      </c>
      <c r="J299" s="181" t="s">
        <v>576</v>
      </c>
      <c r="K299" s="181" t="s">
        <v>578</v>
      </c>
      <c r="L299" s="181" t="n">
        <v>1</v>
      </c>
      <c r="M299" s="181" t="n">
        <v>299.369629533075</v>
      </c>
      <c r="N299" s="181" t="n">
        <v>299.369629533075</v>
      </c>
    </row>
    <row r="300" customFormat="false" ht="14.4" hidden="false" customHeight="false" outlineLevel="0" collapsed="false">
      <c r="A300" s="0" t="n">
        <v>6</v>
      </c>
      <c r="B300" s="0" t="s">
        <v>366</v>
      </c>
      <c r="C300" s="181" t="s">
        <v>382</v>
      </c>
      <c r="D300" s="182" t="s">
        <v>383</v>
      </c>
      <c r="E300" s="181" t="s">
        <v>367</v>
      </c>
      <c r="F300" s="182" t="s">
        <v>368</v>
      </c>
      <c r="G300" s="181" t="s">
        <v>404</v>
      </c>
      <c r="H300" s="181" t="n">
        <v>185656</v>
      </c>
      <c r="I300" s="181" t="n">
        <v>85656</v>
      </c>
      <c r="J300" s="181" t="s">
        <v>828</v>
      </c>
      <c r="K300" s="181" t="s">
        <v>829</v>
      </c>
      <c r="L300" s="181" t="n">
        <v>1</v>
      </c>
      <c r="M300" s="181" t="n">
        <v>73.7400941525774</v>
      </c>
      <c r="N300" s="181" t="n">
        <v>73.7400941525774</v>
      </c>
    </row>
    <row r="301" customFormat="false" ht="14.4" hidden="false" customHeight="false" outlineLevel="0" collapsed="false">
      <c r="A301" s="0" t="n">
        <v>6</v>
      </c>
      <c r="B301" s="0" t="s">
        <v>366</v>
      </c>
      <c r="C301" s="181" t="s">
        <v>382</v>
      </c>
      <c r="D301" s="182" t="s">
        <v>383</v>
      </c>
      <c r="E301" s="181" t="s">
        <v>367</v>
      </c>
      <c r="F301" s="182" t="s">
        <v>368</v>
      </c>
      <c r="G301" s="181" t="s">
        <v>404</v>
      </c>
      <c r="H301" s="181" t="n">
        <v>187076</v>
      </c>
      <c r="I301" s="181" t="n">
        <v>87076</v>
      </c>
      <c r="J301" s="181" t="s">
        <v>830</v>
      </c>
      <c r="K301" s="181" t="s">
        <v>831</v>
      </c>
      <c r="L301" s="181" t="n">
        <v>1</v>
      </c>
      <c r="M301" s="181" t="n">
        <v>116.240307037374</v>
      </c>
      <c r="N301" s="181" t="n">
        <v>116.240307037374</v>
      </c>
    </row>
    <row r="302" customFormat="false" ht="14.4" hidden="false" customHeight="false" outlineLevel="0" collapsed="false">
      <c r="A302" s="0" t="n">
        <v>6</v>
      </c>
      <c r="B302" s="0" t="s">
        <v>366</v>
      </c>
      <c r="C302" s="181" t="s">
        <v>382</v>
      </c>
      <c r="D302" s="182" t="s">
        <v>383</v>
      </c>
      <c r="E302" s="181" t="s">
        <v>367</v>
      </c>
      <c r="F302" s="182" t="s">
        <v>368</v>
      </c>
      <c r="G302" s="181" t="s">
        <v>404</v>
      </c>
      <c r="H302" s="181" t="n">
        <v>187906</v>
      </c>
      <c r="I302" s="181" t="n">
        <v>87906</v>
      </c>
      <c r="J302" s="181" t="s">
        <v>579</v>
      </c>
      <c r="K302" s="181" t="s">
        <v>580</v>
      </c>
      <c r="L302" s="181" t="n">
        <v>7</v>
      </c>
      <c r="M302" s="181" t="n">
        <v>47.4125349765615</v>
      </c>
      <c r="N302" s="181" t="n">
        <v>331.370139906246</v>
      </c>
    </row>
    <row r="303" customFormat="false" ht="14.4" hidden="false" customHeight="false" outlineLevel="0" collapsed="false">
      <c r="A303" s="0" t="n">
        <v>6</v>
      </c>
      <c r="B303" s="0" t="s">
        <v>366</v>
      </c>
      <c r="C303" s="181" t="s">
        <v>382</v>
      </c>
      <c r="D303" s="182" t="s">
        <v>383</v>
      </c>
      <c r="E303" s="181" t="s">
        <v>367</v>
      </c>
      <c r="F303" s="182" t="s">
        <v>368</v>
      </c>
      <c r="G303" s="181" t="s">
        <v>404</v>
      </c>
      <c r="H303" s="181" t="n">
        <v>188217</v>
      </c>
      <c r="I303" s="181" t="n">
        <v>88217</v>
      </c>
      <c r="J303" s="181" t="s">
        <v>581</v>
      </c>
      <c r="K303" s="181" t="s">
        <v>582</v>
      </c>
      <c r="L303" s="181" t="n">
        <v>1</v>
      </c>
      <c r="M303" s="181" t="n">
        <v>118.99</v>
      </c>
      <c r="N303" s="181" t="n">
        <v>118.99</v>
      </c>
    </row>
    <row r="304" customFormat="false" ht="14.4" hidden="false" customHeight="false" outlineLevel="0" collapsed="false">
      <c r="A304" s="0" t="n">
        <v>6</v>
      </c>
      <c r="B304" s="0" t="s">
        <v>366</v>
      </c>
      <c r="C304" s="181" t="s">
        <v>382</v>
      </c>
      <c r="D304" s="182" t="s">
        <v>383</v>
      </c>
      <c r="E304" s="181" t="s">
        <v>367</v>
      </c>
      <c r="F304" s="182" t="s">
        <v>368</v>
      </c>
      <c r="G304" s="181" t="s">
        <v>404</v>
      </c>
      <c r="H304" s="181" t="n">
        <v>188219</v>
      </c>
      <c r="I304" s="181" t="n">
        <v>88219</v>
      </c>
      <c r="J304" s="181" t="s">
        <v>581</v>
      </c>
      <c r="K304" s="181" t="s">
        <v>832</v>
      </c>
      <c r="L304" s="181" t="n">
        <v>9</v>
      </c>
      <c r="M304" s="181" t="n">
        <v>136.773088155262</v>
      </c>
      <c r="N304" s="181" t="n">
        <v>1232.08799503828</v>
      </c>
    </row>
    <row r="305" customFormat="false" ht="14.4" hidden="false" customHeight="false" outlineLevel="0" collapsed="false">
      <c r="A305" s="0" t="n">
        <v>6</v>
      </c>
      <c r="B305" s="0" t="s">
        <v>366</v>
      </c>
      <c r="C305" s="181" t="s">
        <v>382</v>
      </c>
      <c r="D305" s="182" t="s">
        <v>383</v>
      </c>
      <c r="E305" s="181" t="s">
        <v>367</v>
      </c>
      <c r="F305" s="182" t="s">
        <v>368</v>
      </c>
      <c r="G305" s="181" t="s">
        <v>404</v>
      </c>
      <c r="H305" s="181" t="n">
        <v>188630</v>
      </c>
      <c r="I305" s="181" t="n">
        <v>88630</v>
      </c>
      <c r="J305" s="181" t="s">
        <v>833</v>
      </c>
      <c r="K305" s="181" t="s">
        <v>834</v>
      </c>
      <c r="L305" s="181" t="n">
        <v>1</v>
      </c>
      <c r="M305" s="181" t="n">
        <v>71.2</v>
      </c>
      <c r="N305" s="181" t="n">
        <v>71.2</v>
      </c>
    </row>
    <row r="306" customFormat="false" ht="14.4" hidden="false" customHeight="false" outlineLevel="0" collapsed="false">
      <c r="A306" s="0" t="n">
        <v>6</v>
      </c>
      <c r="B306" s="0" t="s">
        <v>366</v>
      </c>
      <c r="C306" s="181" t="s">
        <v>382</v>
      </c>
      <c r="D306" s="182" t="s">
        <v>383</v>
      </c>
      <c r="E306" s="181" t="s">
        <v>367</v>
      </c>
      <c r="F306" s="182" t="s">
        <v>368</v>
      </c>
      <c r="G306" s="181" t="s">
        <v>404</v>
      </c>
      <c r="H306" s="181" t="n">
        <v>188860</v>
      </c>
      <c r="I306" s="181" t="n">
        <v>88860</v>
      </c>
      <c r="J306" s="181" t="s">
        <v>835</v>
      </c>
      <c r="K306" s="181" t="s">
        <v>836</v>
      </c>
      <c r="L306" s="181" t="n">
        <v>5</v>
      </c>
      <c r="M306" s="181" t="n">
        <v>584.4383870033</v>
      </c>
      <c r="N306" s="181" t="n">
        <v>2922.1919350165</v>
      </c>
    </row>
    <row r="307" customFormat="false" ht="14.4" hidden="false" customHeight="false" outlineLevel="0" collapsed="false">
      <c r="A307" s="0" t="n">
        <v>6</v>
      </c>
      <c r="B307" s="0" t="s">
        <v>366</v>
      </c>
      <c r="C307" s="181" t="s">
        <v>382</v>
      </c>
      <c r="D307" s="182" t="s">
        <v>383</v>
      </c>
      <c r="E307" s="181" t="s">
        <v>367</v>
      </c>
      <c r="F307" s="182" t="s">
        <v>368</v>
      </c>
      <c r="G307" s="181" t="s">
        <v>404</v>
      </c>
      <c r="H307" s="181" t="n">
        <v>188900</v>
      </c>
      <c r="I307" s="181" t="n">
        <v>88900</v>
      </c>
      <c r="J307" s="181" t="s">
        <v>583</v>
      </c>
      <c r="K307" s="181" t="s">
        <v>529</v>
      </c>
      <c r="L307" s="181" t="n">
        <v>1</v>
      </c>
      <c r="M307" s="181" t="n">
        <v>63.81</v>
      </c>
      <c r="N307" s="181" t="n">
        <v>63.81</v>
      </c>
    </row>
    <row r="308" customFormat="false" ht="14.4" hidden="false" customHeight="false" outlineLevel="0" collapsed="false">
      <c r="A308" s="0" t="n">
        <v>6</v>
      </c>
      <c r="B308" s="0" t="s">
        <v>366</v>
      </c>
      <c r="C308" s="181" t="s">
        <v>382</v>
      </c>
      <c r="D308" s="182" t="s">
        <v>383</v>
      </c>
      <c r="E308" s="181" t="s">
        <v>367</v>
      </c>
      <c r="F308" s="182" t="s">
        <v>368</v>
      </c>
      <c r="G308" s="181" t="s">
        <v>404</v>
      </c>
      <c r="H308" s="181" t="n">
        <v>189212</v>
      </c>
      <c r="I308" s="181" t="n">
        <v>89212</v>
      </c>
      <c r="J308" s="181" t="s">
        <v>837</v>
      </c>
      <c r="K308" s="181" t="s">
        <v>838</v>
      </c>
      <c r="L308" s="181" t="n">
        <v>34</v>
      </c>
      <c r="M308" s="181" t="n">
        <v>56.3324390930874</v>
      </c>
      <c r="N308" s="181" t="n">
        <v>1845.08925578942</v>
      </c>
    </row>
    <row r="309" customFormat="false" ht="14.4" hidden="false" customHeight="false" outlineLevel="0" collapsed="false">
      <c r="A309" s="0" t="n">
        <v>6</v>
      </c>
      <c r="B309" s="0" t="s">
        <v>366</v>
      </c>
      <c r="C309" s="181" t="s">
        <v>382</v>
      </c>
      <c r="D309" s="182" t="s">
        <v>383</v>
      </c>
      <c r="E309" s="181" t="s">
        <v>367</v>
      </c>
      <c r="F309" s="182" t="s">
        <v>368</v>
      </c>
      <c r="G309" s="181" t="s">
        <v>404</v>
      </c>
      <c r="H309" s="181" t="n">
        <v>189869</v>
      </c>
      <c r="I309" s="181" t="n">
        <v>89869</v>
      </c>
      <c r="J309" s="181" t="s">
        <v>839</v>
      </c>
      <c r="K309" s="181" t="s">
        <v>840</v>
      </c>
      <c r="L309" s="181" t="n">
        <v>2</v>
      </c>
      <c r="M309" s="181" t="n">
        <v>215.600646533786</v>
      </c>
      <c r="N309" s="181" t="n">
        <v>431.201293067572</v>
      </c>
    </row>
    <row r="310" customFormat="false" ht="14.4" hidden="false" customHeight="false" outlineLevel="0" collapsed="false">
      <c r="A310" s="0" t="n">
        <v>6</v>
      </c>
      <c r="B310" s="0" t="s">
        <v>366</v>
      </c>
      <c r="C310" s="181" t="s">
        <v>382</v>
      </c>
      <c r="D310" s="182" t="s">
        <v>383</v>
      </c>
      <c r="E310" s="181" t="s">
        <v>367</v>
      </c>
      <c r="F310" s="182" t="s">
        <v>368</v>
      </c>
      <c r="G310" s="181" t="s">
        <v>411</v>
      </c>
      <c r="H310" s="181" t="n">
        <v>190957</v>
      </c>
      <c r="I310" s="181" t="n">
        <v>90957</v>
      </c>
      <c r="J310" s="181" t="s">
        <v>601</v>
      </c>
      <c r="K310" s="181" t="s">
        <v>841</v>
      </c>
      <c r="L310" s="181" t="n">
        <v>1</v>
      </c>
      <c r="M310" s="181" t="n">
        <v>43.1502254145553</v>
      </c>
      <c r="N310" s="181" t="n">
        <v>43.1502254145553</v>
      </c>
    </row>
    <row r="311" customFormat="false" ht="14.4" hidden="false" customHeight="false" outlineLevel="0" collapsed="false">
      <c r="A311" s="0" t="n">
        <v>6</v>
      </c>
      <c r="B311" s="0" t="s">
        <v>366</v>
      </c>
      <c r="C311" s="181" t="s">
        <v>382</v>
      </c>
      <c r="D311" s="182" t="s">
        <v>383</v>
      </c>
      <c r="E311" s="181" t="s">
        <v>367</v>
      </c>
      <c r="F311" s="182" t="s">
        <v>368</v>
      </c>
      <c r="G311" s="181" t="s">
        <v>411</v>
      </c>
      <c r="H311" s="181" t="n">
        <v>190959</v>
      </c>
      <c r="I311" s="181" t="n">
        <v>90959</v>
      </c>
      <c r="J311" s="181" t="s">
        <v>601</v>
      </c>
      <c r="K311" s="181" t="s">
        <v>842</v>
      </c>
      <c r="L311" s="181" t="n">
        <v>3</v>
      </c>
      <c r="M311" s="181" t="n">
        <v>56.67</v>
      </c>
      <c r="N311" s="181" t="n">
        <v>169.95</v>
      </c>
    </row>
    <row r="312" customFormat="false" ht="14.4" hidden="false" customHeight="false" outlineLevel="0" collapsed="false">
      <c r="A312" s="0" t="n">
        <v>6</v>
      </c>
      <c r="B312" s="0" t="s">
        <v>366</v>
      </c>
      <c r="C312" s="181" t="s">
        <v>382</v>
      </c>
      <c r="D312" s="182" t="s">
        <v>383</v>
      </c>
      <c r="E312" s="181" t="s">
        <v>367</v>
      </c>
      <c r="F312" s="182" t="s">
        <v>368</v>
      </c>
      <c r="G312" s="181" t="s">
        <v>404</v>
      </c>
      <c r="H312" s="181" t="n">
        <v>190991</v>
      </c>
      <c r="I312" s="181" t="n">
        <v>90991</v>
      </c>
      <c r="J312" s="181" t="s">
        <v>843</v>
      </c>
      <c r="K312" s="181" t="s">
        <v>844</v>
      </c>
      <c r="L312" s="181" t="n">
        <v>1</v>
      </c>
      <c r="M312" s="181" t="n">
        <v>47.83</v>
      </c>
      <c r="N312" s="181" t="n">
        <v>47.83</v>
      </c>
    </row>
    <row r="313" customFormat="false" ht="14.4" hidden="false" customHeight="false" outlineLevel="0" collapsed="false">
      <c r="A313" s="0" t="n">
        <v>6</v>
      </c>
      <c r="B313" s="0" t="s">
        <v>366</v>
      </c>
      <c r="C313" s="181" t="s">
        <v>382</v>
      </c>
      <c r="D313" s="182" t="s">
        <v>383</v>
      </c>
      <c r="E313" s="181" t="s">
        <v>367</v>
      </c>
      <c r="F313" s="182" t="s">
        <v>368</v>
      </c>
      <c r="G313" s="181" t="s">
        <v>411</v>
      </c>
      <c r="H313" s="181" t="n">
        <v>191280</v>
      </c>
      <c r="I313" s="181" t="n">
        <v>91280</v>
      </c>
      <c r="J313" s="181" t="s">
        <v>584</v>
      </c>
      <c r="K313" s="181" t="s">
        <v>585</v>
      </c>
      <c r="L313" s="181" t="n">
        <v>2</v>
      </c>
      <c r="M313" s="181" t="n">
        <v>47.195</v>
      </c>
      <c r="N313" s="181" t="n">
        <v>94.39</v>
      </c>
    </row>
    <row r="314" customFormat="false" ht="14.4" hidden="false" customHeight="false" outlineLevel="0" collapsed="false">
      <c r="A314" s="0" t="n">
        <v>6</v>
      </c>
      <c r="B314" s="0" t="s">
        <v>366</v>
      </c>
      <c r="C314" s="181" t="s">
        <v>382</v>
      </c>
      <c r="D314" s="182" t="s">
        <v>383</v>
      </c>
      <c r="E314" s="181" t="s">
        <v>367</v>
      </c>
      <c r="F314" s="182" t="s">
        <v>368</v>
      </c>
      <c r="G314" s="181" t="s">
        <v>404</v>
      </c>
      <c r="H314" s="181" t="n">
        <v>191836</v>
      </c>
      <c r="I314" s="181" t="n">
        <v>91836</v>
      </c>
      <c r="J314" s="181" t="s">
        <v>586</v>
      </c>
      <c r="K314" s="181" t="s">
        <v>587</v>
      </c>
      <c r="L314" s="181" t="n">
        <v>7</v>
      </c>
      <c r="M314" s="181" t="n">
        <v>47.0280320088113</v>
      </c>
      <c r="N314" s="181" t="n">
        <v>329.250240066085</v>
      </c>
    </row>
    <row r="315" customFormat="false" ht="14.4" hidden="false" customHeight="false" outlineLevel="0" collapsed="false">
      <c r="A315" s="0" t="n">
        <v>6</v>
      </c>
      <c r="B315" s="0" t="s">
        <v>366</v>
      </c>
      <c r="C315" s="181" t="s">
        <v>382</v>
      </c>
      <c r="D315" s="182" t="s">
        <v>383</v>
      </c>
      <c r="E315" s="181" t="s">
        <v>367</v>
      </c>
      <c r="F315" s="182" t="s">
        <v>368</v>
      </c>
      <c r="G315" s="181" t="s">
        <v>411</v>
      </c>
      <c r="H315" s="181" t="n">
        <v>192034</v>
      </c>
      <c r="I315" s="181" t="n">
        <v>92034</v>
      </c>
      <c r="J315" s="181" t="s">
        <v>845</v>
      </c>
      <c r="K315" s="181" t="s">
        <v>846</v>
      </c>
      <c r="L315" s="181" t="n">
        <v>1</v>
      </c>
      <c r="M315" s="181" t="n">
        <v>188.55</v>
      </c>
      <c r="N315" s="181" t="n">
        <v>188.55</v>
      </c>
    </row>
    <row r="316" customFormat="false" ht="14.4" hidden="false" customHeight="false" outlineLevel="0" collapsed="false">
      <c r="A316" s="0" t="n">
        <v>6</v>
      </c>
      <c r="B316" s="0" t="s">
        <v>366</v>
      </c>
      <c r="C316" s="181" t="s">
        <v>382</v>
      </c>
      <c r="D316" s="182" t="s">
        <v>383</v>
      </c>
      <c r="E316" s="181" t="s">
        <v>367</v>
      </c>
      <c r="F316" s="182" t="s">
        <v>368</v>
      </c>
      <c r="G316" s="181" t="s">
        <v>404</v>
      </c>
      <c r="H316" s="181" t="n">
        <v>192204</v>
      </c>
      <c r="I316" s="181" t="n">
        <v>192204</v>
      </c>
      <c r="J316" s="181" t="s">
        <v>588</v>
      </c>
      <c r="K316" s="181" t="s">
        <v>589</v>
      </c>
      <c r="L316" s="181" t="n">
        <v>1</v>
      </c>
      <c r="M316" s="181" t="n">
        <v>78.07</v>
      </c>
      <c r="N316" s="181" t="n">
        <v>78.07</v>
      </c>
    </row>
    <row r="317" customFormat="false" ht="14.4" hidden="false" customHeight="false" outlineLevel="0" collapsed="false">
      <c r="A317" s="0" t="n">
        <v>6</v>
      </c>
      <c r="B317" s="0" t="s">
        <v>366</v>
      </c>
      <c r="C317" s="181" t="s">
        <v>382</v>
      </c>
      <c r="D317" s="182" t="s">
        <v>383</v>
      </c>
      <c r="E317" s="181" t="s">
        <v>367</v>
      </c>
      <c r="F317" s="182" t="s">
        <v>368</v>
      </c>
      <c r="G317" s="181" t="s">
        <v>404</v>
      </c>
      <c r="H317" s="181" t="n">
        <v>192489</v>
      </c>
      <c r="I317" s="181" t="n">
        <v>92489</v>
      </c>
      <c r="J317" s="181" t="s">
        <v>477</v>
      </c>
      <c r="K317" s="181" t="s">
        <v>847</v>
      </c>
      <c r="L317" s="181" t="n">
        <v>7</v>
      </c>
      <c r="M317" s="181" t="n">
        <v>723.793953025923</v>
      </c>
      <c r="N317" s="181" t="n">
        <v>5066.55767118146</v>
      </c>
    </row>
    <row r="318" customFormat="false" ht="14.4" hidden="false" customHeight="false" outlineLevel="0" collapsed="false">
      <c r="A318" s="0" t="n">
        <v>6</v>
      </c>
      <c r="B318" s="0" t="s">
        <v>366</v>
      </c>
      <c r="C318" s="181" t="s">
        <v>382</v>
      </c>
      <c r="D318" s="182" t="s">
        <v>383</v>
      </c>
      <c r="E318" s="181" t="s">
        <v>367</v>
      </c>
      <c r="F318" s="182" t="s">
        <v>368</v>
      </c>
      <c r="G318" s="181" t="s">
        <v>411</v>
      </c>
      <c r="H318" s="181" t="n">
        <v>192587</v>
      </c>
      <c r="I318" s="181" t="n">
        <v>92587</v>
      </c>
      <c r="J318" s="181" t="s">
        <v>848</v>
      </c>
      <c r="K318" s="181" t="s">
        <v>849</v>
      </c>
      <c r="L318" s="181" t="n">
        <v>1</v>
      </c>
      <c r="M318" s="181" t="n">
        <v>102.7</v>
      </c>
      <c r="N318" s="181" t="n">
        <v>102.7</v>
      </c>
    </row>
    <row r="319" customFormat="false" ht="14.4" hidden="false" customHeight="false" outlineLevel="0" collapsed="false">
      <c r="A319" s="0" t="n">
        <v>6</v>
      </c>
      <c r="B319" s="0" t="s">
        <v>366</v>
      </c>
      <c r="C319" s="181" t="s">
        <v>382</v>
      </c>
      <c r="D319" s="182" t="s">
        <v>383</v>
      </c>
      <c r="E319" s="181" t="s">
        <v>367</v>
      </c>
      <c r="F319" s="182" t="s">
        <v>368</v>
      </c>
      <c r="G319" s="181" t="s">
        <v>404</v>
      </c>
      <c r="H319" s="181" t="n">
        <v>193104</v>
      </c>
      <c r="I319" s="181" t="n">
        <v>93104</v>
      </c>
      <c r="J319" s="181" t="s">
        <v>594</v>
      </c>
      <c r="K319" s="181" t="s">
        <v>595</v>
      </c>
      <c r="L319" s="181" t="n">
        <v>1</v>
      </c>
      <c r="M319" s="181" t="n">
        <v>41.62</v>
      </c>
      <c r="N319" s="181" t="n">
        <v>41.62</v>
      </c>
    </row>
    <row r="320" customFormat="false" ht="14.4" hidden="false" customHeight="false" outlineLevel="0" collapsed="false">
      <c r="A320" s="0" t="n">
        <v>6</v>
      </c>
      <c r="B320" s="0" t="s">
        <v>366</v>
      </c>
      <c r="C320" s="181" t="s">
        <v>382</v>
      </c>
      <c r="D320" s="182" t="s">
        <v>383</v>
      </c>
      <c r="E320" s="181" t="s">
        <v>367</v>
      </c>
      <c r="F320" s="182" t="s">
        <v>368</v>
      </c>
      <c r="G320" s="181" t="s">
        <v>404</v>
      </c>
      <c r="H320" s="181" t="n">
        <v>193105</v>
      </c>
      <c r="I320" s="181" t="n">
        <v>93105</v>
      </c>
      <c r="J320" s="181" t="s">
        <v>594</v>
      </c>
      <c r="K320" s="181" t="s">
        <v>850</v>
      </c>
      <c r="L320" s="181" t="n">
        <v>1</v>
      </c>
      <c r="M320" s="181" t="n">
        <v>294.998848625449</v>
      </c>
      <c r="N320" s="181" t="n">
        <v>294.998848625449</v>
      </c>
    </row>
    <row r="321" customFormat="false" ht="14.4" hidden="false" customHeight="false" outlineLevel="0" collapsed="false">
      <c r="A321" s="0" t="n">
        <v>6</v>
      </c>
      <c r="B321" s="0" t="s">
        <v>366</v>
      </c>
      <c r="C321" s="181" t="s">
        <v>382</v>
      </c>
      <c r="D321" s="182" t="s">
        <v>383</v>
      </c>
      <c r="E321" s="181" t="s">
        <v>367</v>
      </c>
      <c r="F321" s="182" t="s">
        <v>368</v>
      </c>
      <c r="G321" s="181" t="s">
        <v>404</v>
      </c>
      <c r="H321" s="181" t="n">
        <v>194174</v>
      </c>
      <c r="I321" s="181" t="n">
        <v>94174</v>
      </c>
      <c r="J321" s="181" t="s">
        <v>851</v>
      </c>
      <c r="K321" s="181" t="s">
        <v>852</v>
      </c>
      <c r="L321" s="181" t="n">
        <v>1</v>
      </c>
      <c r="M321" s="181" t="n">
        <v>105.26</v>
      </c>
      <c r="N321" s="181" t="n">
        <v>105.26</v>
      </c>
    </row>
    <row r="322" customFormat="false" ht="14.4" hidden="false" customHeight="false" outlineLevel="0" collapsed="false">
      <c r="A322" s="0" t="n">
        <v>6</v>
      </c>
      <c r="B322" s="0" t="s">
        <v>366</v>
      </c>
      <c r="C322" s="181" t="s">
        <v>382</v>
      </c>
      <c r="D322" s="182" t="s">
        <v>383</v>
      </c>
      <c r="E322" s="181" t="s">
        <v>367</v>
      </c>
      <c r="F322" s="182" t="s">
        <v>368</v>
      </c>
      <c r="G322" s="181" t="s">
        <v>404</v>
      </c>
      <c r="H322" s="181" t="n">
        <v>194234</v>
      </c>
      <c r="I322" s="181" t="n">
        <v>94234</v>
      </c>
      <c r="J322" s="181" t="s">
        <v>853</v>
      </c>
      <c r="K322" s="181" t="s">
        <v>854</v>
      </c>
      <c r="L322" s="181" t="n">
        <v>2</v>
      </c>
      <c r="M322" s="181" t="n">
        <v>54.815</v>
      </c>
      <c r="N322" s="181" t="n">
        <v>109.63</v>
      </c>
    </row>
    <row r="323" customFormat="false" ht="14.4" hidden="false" customHeight="false" outlineLevel="0" collapsed="false">
      <c r="A323" s="0" t="n">
        <v>6</v>
      </c>
      <c r="B323" s="0" t="s">
        <v>366</v>
      </c>
      <c r="C323" s="181" t="s">
        <v>382</v>
      </c>
      <c r="D323" s="182" t="s">
        <v>383</v>
      </c>
      <c r="E323" s="181" t="s">
        <v>367</v>
      </c>
      <c r="F323" s="182" t="s">
        <v>368</v>
      </c>
      <c r="G323" s="181" t="s">
        <v>404</v>
      </c>
      <c r="H323" s="181" t="n">
        <v>194292</v>
      </c>
      <c r="I323" s="181" t="n">
        <v>94292</v>
      </c>
      <c r="J323" s="181" t="s">
        <v>597</v>
      </c>
      <c r="K323" s="181" t="s">
        <v>855</v>
      </c>
      <c r="L323" s="181" t="n">
        <v>3</v>
      </c>
      <c r="M323" s="181" t="n">
        <v>91.9333333333333</v>
      </c>
      <c r="N323" s="181" t="n">
        <v>275.8</v>
      </c>
    </row>
    <row r="324" customFormat="false" ht="14.4" hidden="false" customHeight="false" outlineLevel="0" collapsed="false">
      <c r="A324" s="0" t="n">
        <v>6</v>
      </c>
      <c r="B324" s="0" t="s">
        <v>366</v>
      </c>
      <c r="C324" s="181" t="s">
        <v>382</v>
      </c>
      <c r="D324" s="182" t="s">
        <v>383</v>
      </c>
      <c r="E324" s="181" t="s">
        <v>367</v>
      </c>
      <c r="F324" s="182" t="s">
        <v>368</v>
      </c>
      <c r="G324" s="181" t="s">
        <v>404</v>
      </c>
      <c r="H324" s="181" t="n">
        <v>194916</v>
      </c>
      <c r="I324" s="181" t="n">
        <v>94916</v>
      </c>
      <c r="J324" s="181" t="s">
        <v>856</v>
      </c>
      <c r="K324" s="181" t="s">
        <v>857</v>
      </c>
      <c r="L324" s="181" t="n">
        <v>3</v>
      </c>
      <c r="M324" s="181" t="n">
        <v>90.949827894073</v>
      </c>
      <c r="N324" s="181" t="n">
        <v>272.849483682219</v>
      </c>
    </row>
    <row r="325" customFormat="false" ht="14.4" hidden="false" customHeight="false" outlineLevel="0" collapsed="false">
      <c r="A325" s="0" t="n">
        <v>6</v>
      </c>
      <c r="B325" s="0" t="s">
        <v>366</v>
      </c>
      <c r="C325" s="181" t="s">
        <v>382</v>
      </c>
      <c r="D325" s="182" t="s">
        <v>383</v>
      </c>
      <c r="E325" s="181" t="s">
        <v>367</v>
      </c>
      <c r="F325" s="182" t="s">
        <v>368</v>
      </c>
      <c r="G325" s="181" t="s">
        <v>404</v>
      </c>
      <c r="H325" s="181" t="n">
        <v>194918</v>
      </c>
      <c r="I325" s="181" t="n">
        <v>94918</v>
      </c>
      <c r="J325" s="181" t="s">
        <v>856</v>
      </c>
      <c r="K325" s="181" t="s">
        <v>858</v>
      </c>
      <c r="L325" s="181" t="n">
        <v>1</v>
      </c>
      <c r="M325" s="181" t="n">
        <v>42.49</v>
      </c>
      <c r="N325" s="181" t="n">
        <v>42.49</v>
      </c>
    </row>
    <row r="326" customFormat="false" ht="14.4" hidden="false" customHeight="false" outlineLevel="0" collapsed="false">
      <c r="A326" s="0" t="n">
        <v>6</v>
      </c>
      <c r="B326" s="0" t="s">
        <v>366</v>
      </c>
      <c r="C326" s="181" t="s">
        <v>382</v>
      </c>
      <c r="D326" s="182" t="s">
        <v>383</v>
      </c>
      <c r="E326" s="181" t="s">
        <v>367</v>
      </c>
      <c r="F326" s="182" t="s">
        <v>368</v>
      </c>
      <c r="G326" s="181" t="s">
        <v>404</v>
      </c>
      <c r="H326" s="181" t="n">
        <v>196303</v>
      </c>
      <c r="I326" s="181" t="n">
        <v>96303</v>
      </c>
      <c r="J326" s="181" t="s">
        <v>859</v>
      </c>
      <c r="K326" s="181" t="s">
        <v>860</v>
      </c>
      <c r="L326" s="181" t="n">
        <v>1</v>
      </c>
      <c r="M326" s="181" t="n">
        <v>38.0300033174063</v>
      </c>
      <c r="N326" s="181" t="n">
        <v>38.0300033174063</v>
      </c>
    </row>
    <row r="327" customFormat="false" ht="14.4" hidden="false" customHeight="false" outlineLevel="0" collapsed="false">
      <c r="A327" s="0" t="n">
        <v>6</v>
      </c>
      <c r="B327" s="0" t="s">
        <v>366</v>
      </c>
      <c r="C327" s="181" t="s">
        <v>382</v>
      </c>
      <c r="D327" s="182" t="s">
        <v>383</v>
      </c>
      <c r="E327" s="181" t="s">
        <v>367</v>
      </c>
      <c r="F327" s="182" t="s">
        <v>368</v>
      </c>
      <c r="G327" s="181" t="s">
        <v>404</v>
      </c>
      <c r="H327" s="181" t="n">
        <v>196884</v>
      </c>
      <c r="I327" s="181" t="n">
        <v>96884</v>
      </c>
      <c r="J327" s="181" t="s">
        <v>861</v>
      </c>
      <c r="K327" s="181" t="s">
        <v>862</v>
      </c>
      <c r="L327" s="181" t="n">
        <v>1</v>
      </c>
      <c r="M327" s="181" t="n">
        <v>152.49</v>
      </c>
      <c r="N327" s="181" t="n">
        <v>152.49</v>
      </c>
    </row>
    <row r="328" customFormat="false" ht="14.4" hidden="false" customHeight="false" outlineLevel="0" collapsed="false">
      <c r="A328" s="0" t="n">
        <v>6</v>
      </c>
      <c r="B328" s="0" t="s">
        <v>366</v>
      </c>
      <c r="C328" s="181" t="s">
        <v>382</v>
      </c>
      <c r="D328" s="182" t="s">
        <v>383</v>
      </c>
      <c r="E328" s="181" t="s">
        <v>367</v>
      </c>
      <c r="F328" s="182" t="s">
        <v>368</v>
      </c>
      <c r="G328" s="181" t="s">
        <v>404</v>
      </c>
      <c r="H328" s="181" t="n">
        <v>197402</v>
      </c>
      <c r="I328" s="181" t="n">
        <v>97402</v>
      </c>
      <c r="J328" s="181" t="s">
        <v>602</v>
      </c>
      <c r="K328" s="181" t="s">
        <v>603</v>
      </c>
      <c r="L328" s="181" t="n">
        <v>6</v>
      </c>
      <c r="M328" s="181" t="n">
        <v>116.839968840558</v>
      </c>
      <c r="N328" s="181" t="n">
        <v>701.039813043349</v>
      </c>
    </row>
    <row r="329" customFormat="false" ht="14.4" hidden="false" customHeight="false" outlineLevel="0" collapsed="false">
      <c r="A329" s="0" t="n">
        <v>6</v>
      </c>
      <c r="B329" s="0" t="s">
        <v>366</v>
      </c>
      <c r="C329" s="181" t="s">
        <v>382</v>
      </c>
      <c r="D329" s="182" t="s">
        <v>383</v>
      </c>
      <c r="E329" s="181" t="s">
        <v>367</v>
      </c>
      <c r="F329" s="182" t="s">
        <v>368</v>
      </c>
      <c r="G329" s="181" t="s">
        <v>404</v>
      </c>
      <c r="H329" s="181" t="n">
        <v>197522</v>
      </c>
      <c r="I329" s="181" t="n">
        <v>97522</v>
      </c>
      <c r="J329" s="181" t="s">
        <v>699</v>
      </c>
      <c r="K329" s="181" t="s">
        <v>863</v>
      </c>
      <c r="L329" s="181" t="n">
        <v>1</v>
      </c>
      <c r="M329" s="181" t="n">
        <v>166.66</v>
      </c>
      <c r="N329" s="181" t="n">
        <v>166.66</v>
      </c>
    </row>
    <row r="330" customFormat="false" ht="14.4" hidden="false" customHeight="false" outlineLevel="0" collapsed="false">
      <c r="A330" s="0" t="n">
        <v>6</v>
      </c>
      <c r="B330" s="0" t="s">
        <v>366</v>
      </c>
      <c r="C330" s="181" t="s">
        <v>382</v>
      </c>
      <c r="D330" s="182" t="s">
        <v>383</v>
      </c>
      <c r="E330" s="181" t="s">
        <v>367</v>
      </c>
      <c r="F330" s="182" t="s">
        <v>368</v>
      </c>
      <c r="G330" s="181" t="s">
        <v>404</v>
      </c>
      <c r="H330" s="181" t="n">
        <v>197698</v>
      </c>
      <c r="I330" s="181" t="n">
        <v>97698</v>
      </c>
      <c r="J330" s="181" t="s">
        <v>864</v>
      </c>
      <c r="K330" s="181" t="s">
        <v>865</v>
      </c>
      <c r="L330" s="181" t="n">
        <v>1</v>
      </c>
      <c r="M330" s="181" t="n">
        <v>27.22</v>
      </c>
      <c r="N330" s="181" t="n">
        <v>27.22</v>
      </c>
    </row>
    <row r="331" customFormat="false" ht="14.4" hidden="false" customHeight="false" outlineLevel="0" collapsed="false">
      <c r="A331" s="0" t="n">
        <v>6</v>
      </c>
      <c r="B331" s="0" t="s">
        <v>366</v>
      </c>
      <c r="C331" s="181" t="s">
        <v>382</v>
      </c>
      <c r="D331" s="182" t="s">
        <v>383</v>
      </c>
      <c r="E331" s="181" t="s">
        <v>367</v>
      </c>
      <c r="F331" s="182" t="s">
        <v>368</v>
      </c>
      <c r="G331" s="181" t="s">
        <v>404</v>
      </c>
      <c r="H331" s="181" t="n">
        <v>198032</v>
      </c>
      <c r="I331" s="181" t="n">
        <v>98032</v>
      </c>
      <c r="J331" s="181" t="s">
        <v>866</v>
      </c>
      <c r="K331" s="181" t="s">
        <v>449</v>
      </c>
      <c r="L331" s="181" t="n">
        <v>1</v>
      </c>
      <c r="M331" s="181" t="n">
        <v>80.7393148550884</v>
      </c>
      <c r="N331" s="181" t="n">
        <v>80.7393148550884</v>
      </c>
    </row>
    <row r="332" customFormat="false" ht="14.4" hidden="false" customHeight="false" outlineLevel="0" collapsed="false">
      <c r="A332" s="0" t="n">
        <v>6</v>
      </c>
      <c r="B332" s="0" t="s">
        <v>366</v>
      </c>
      <c r="C332" s="181" t="s">
        <v>382</v>
      </c>
      <c r="D332" s="182" t="s">
        <v>383</v>
      </c>
      <c r="E332" s="181" t="s">
        <v>367</v>
      </c>
      <c r="F332" s="182" t="s">
        <v>368</v>
      </c>
      <c r="G332" s="181" t="s">
        <v>404</v>
      </c>
      <c r="H332" s="181" t="n">
        <v>198219</v>
      </c>
      <c r="I332" s="181" t="n">
        <v>98219</v>
      </c>
      <c r="J332" s="181" t="s">
        <v>867</v>
      </c>
      <c r="K332" s="181" t="s">
        <v>868</v>
      </c>
      <c r="L332" s="181" t="n">
        <v>2</v>
      </c>
      <c r="M332" s="181" t="n">
        <v>40.5849580891259</v>
      </c>
      <c r="N332" s="181" t="n">
        <v>81.1699161782518</v>
      </c>
    </row>
    <row r="333" customFormat="false" ht="14.4" hidden="false" customHeight="false" outlineLevel="0" collapsed="false">
      <c r="A333" s="0" t="n">
        <v>6</v>
      </c>
      <c r="B333" s="0" t="s">
        <v>366</v>
      </c>
      <c r="C333" s="181" t="s">
        <v>382</v>
      </c>
      <c r="D333" s="182" t="s">
        <v>383</v>
      </c>
      <c r="E333" s="181" t="s">
        <v>367</v>
      </c>
      <c r="F333" s="182" t="s">
        <v>368</v>
      </c>
      <c r="G333" s="181" t="s">
        <v>404</v>
      </c>
      <c r="H333" s="181" t="n">
        <v>199295</v>
      </c>
      <c r="I333" s="181" t="n">
        <v>99295</v>
      </c>
      <c r="J333" s="181" t="s">
        <v>869</v>
      </c>
      <c r="K333" s="181" t="s">
        <v>870</v>
      </c>
      <c r="L333" s="181" t="n">
        <v>3</v>
      </c>
      <c r="M333" s="181" t="n">
        <v>27.47</v>
      </c>
      <c r="N333" s="181" t="n">
        <v>82.41</v>
      </c>
    </row>
    <row r="334" customFormat="false" ht="14.4" hidden="false" customHeight="false" outlineLevel="0" collapsed="false">
      <c r="A334" s="0" t="n">
        <v>6</v>
      </c>
      <c r="B334" s="0" t="s">
        <v>366</v>
      </c>
      <c r="C334" s="181" t="s">
        <v>382</v>
      </c>
      <c r="D334" s="182" t="s">
        <v>383</v>
      </c>
      <c r="E334" s="181" t="s">
        <v>367</v>
      </c>
      <c r="F334" s="182" t="s">
        <v>368</v>
      </c>
      <c r="G334" s="181" t="s">
        <v>404</v>
      </c>
      <c r="H334" s="181" t="n">
        <v>380758</v>
      </c>
      <c r="I334" s="181" t="n">
        <v>80758</v>
      </c>
      <c r="J334" s="181" t="s">
        <v>608</v>
      </c>
      <c r="K334" s="181" t="s">
        <v>609</v>
      </c>
      <c r="L334" s="181" t="n">
        <v>2</v>
      </c>
      <c r="M334" s="181" t="n">
        <v>94.2000038228169</v>
      </c>
      <c r="N334" s="181" t="n">
        <v>188.400007645634</v>
      </c>
    </row>
    <row r="335" customFormat="false" ht="14.4" hidden="false" customHeight="false" outlineLevel="0" collapsed="false">
      <c r="A335" s="0" t="n">
        <v>6</v>
      </c>
      <c r="B335" s="0" t="s">
        <v>366</v>
      </c>
      <c r="C335" s="181" t="s">
        <v>382</v>
      </c>
      <c r="D335" s="182" t="s">
        <v>383</v>
      </c>
      <c r="E335" s="181" t="s">
        <v>367</v>
      </c>
      <c r="F335" s="182" t="s">
        <v>368</v>
      </c>
      <c r="G335" s="181" t="s">
        <v>404</v>
      </c>
      <c r="H335" s="181" t="n">
        <v>395210</v>
      </c>
      <c r="I335" s="181" t="n">
        <v>0</v>
      </c>
      <c r="J335" s="181" t="s">
        <v>871</v>
      </c>
      <c r="K335" s="181"/>
      <c r="L335" s="181" t="n">
        <v>2</v>
      </c>
      <c r="M335" s="181" t="n">
        <v>657.115</v>
      </c>
      <c r="N335" s="181" t="n">
        <v>1314.23</v>
      </c>
    </row>
    <row r="336" customFormat="false" ht="14.4" hidden="false" customHeight="false" outlineLevel="0" collapsed="false">
      <c r="A336" s="0" t="n">
        <v>6</v>
      </c>
      <c r="B336" s="0" t="s">
        <v>366</v>
      </c>
      <c r="C336" s="181" t="s">
        <v>382</v>
      </c>
      <c r="D336" s="182" t="s">
        <v>383</v>
      </c>
      <c r="E336" s="181" t="s">
        <v>367</v>
      </c>
      <c r="F336" s="182" t="s">
        <v>368</v>
      </c>
      <c r="G336" s="181" t="s">
        <v>404</v>
      </c>
      <c r="H336" s="181" t="n">
        <v>395997</v>
      </c>
      <c r="I336" s="181" t="n">
        <v>0</v>
      </c>
      <c r="J336" s="181" t="s">
        <v>615</v>
      </c>
      <c r="K336" s="181"/>
      <c r="L336" s="181" t="n">
        <v>13</v>
      </c>
      <c r="M336" s="181" t="n">
        <v>97.9282490715599</v>
      </c>
      <c r="N336" s="181" t="n">
        <v>1273.2700125987</v>
      </c>
    </row>
    <row r="337" customFormat="false" ht="14.4" hidden="false" customHeight="false" outlineLevel="0" collapsed="false">
      <c r="A337" s="0" t="n">
        <v>6</v>
      </c>
      <c r="B337" s="0" t="s">
        <v>366</v>
      </c>
      <c r="C337" s="181" t="s">
        <v>382</v>
      </c>
      <c r="D337" s="182" t="s">
        <v>383</v>
      </c>
      <c r="E337" s="181" t="s">
        <v>367</v>
      </c>
      <c r="F337" s="182" t="s">
        <v>368</v>
      </c>
      <c r="G337" s="181" t="s">
        <v>404</v>
      </c>
      <c r="H337" s="181" t="n">
        <v>396228</v>
      </c>
      <c r="I337" s="181" t="n">
        <v>0</v>
      </c>
      <c r="J337" s="181" t="s">
        <v>872</v>
      </c>
      <c r="K337" s="181" t="s">
        <v>873</v>
      </c>
      <c r="L337" s="181" t="n">
        <v>1</v>
      </c>
      <c r="M337" s="181" t="n">
        <v>175.891292750789</v>
      </c>
      <c r="N337" s="181" t="n">
        <v>175.891292750789</v>
      </c>
    </row>
    <row r="338" customFormat="false" ht="14.4" hidden="false" customHeight="false" outlineLevel="0" collapsed="false">
      <c r="A338" s="0" t="n">
        <v>6</v>
      </c>
      <c r="B338" s="0" t="s">
        <v>366</v>
      </c>
      <c r="C338" s="181" t="s">
        <v>382</v>
      </c>
      <c r="D338" s="182" t="s">
        <v>383</v>
      </c>
      <c r="E338" s="181" t="s">
        <v>367</v>
      </c>
      <c r="F338" s="182" t="s">
        <v>368</v>
      </c>
      <c r="G338" s="181" t="s">
        <v>404</v>
      </c>
      <c r="H338" s="181" t="n">
        <v>790011</v>
      </c>
      <c r="I338" s="181" t="n">
        <v>0</v>
      </c>
      <c r="J338" s="181" t="s">
        <v>874</v>
      </c>
      <c r="K338" s="181"/>
      <c r="L338" s="181" t="n">
        <v>6</v>
      </c>
      <c r="M338" s="181" t="n">
        <v>69.18</v>
      </c>
      <c r="N338" s="181" t="n">
        <v>415.08</v>
      </c>
    </row>
    <row r="339" customFormat="false" ht="14.4" hidden="false" customHeight="false" outlineLevel="0" collapsed="false">
      <c r="A339" s="0" t="n">
        <v>6</v>
      </c>
      <c r="B339" s="0" t="s">
        <v>366</v>
      </c>
      <c r="C339" s="181" t="s">
        <v>382</v>
      </c>
      <c r="D339" s="182" t="s">
        <v>383</v>
      </c>
      <c r="E339" s="181" t="s">
        <v>367</v>
      </c>
      <c r="F339" s="182" t="s">
        <v>368</v>
      </c>
      <c r="G339" s="181" t="s">
        <v>404</v>
      </c>
      <c r="H339" s="181" t="n">
        <v>798827</v>
      </c>
      <c r="I339" s="181" t="n">
        <v>0</v>
      </c>
      <c r="J339" s="181" t="s">
        <v>875</v>
      </c>
      <c r="K339" s="181"/>
      <c r="L339" s="181" t="n">
        <v>1</v>
      </c>
      <c r="M339" s="181" t="n">
        <v>56.74</v>
      </c>
      <c r="N339" s="181" t="n">
        <v>56.74</v>
      </c>
    </row>
    <row r="340" customFormat="false" ht="14.4" hidden="false" customHeight="false" outlineLevel="0" collapsed="false">
      <c r="A340" s="0" t="n">
        <v>6</v>
      </c>
      <c r="B340" s="0" t="s">
        <v>366</v>
      </c>
      <c r="C340" s="181" t="s">
        <v>382</v>
      </c>
      <c r="D340" s="182" t="s">
        <v>383</v>
      </c>
      <c r="E340" s="181" t="s">
        <v>367</v>
      </c>
      <c r="F340" s="182" t="s">
        <v>368</v>
      </c>
      <c r="G340" s="181" t="s">
        <v>404</v>
      </c>
      <c r="H340" s="181" t="n">
        <v>840155</v>
      </c>
      <c r="I340" s="181" t="n">
        <v>0</v>
      </c>
      <c r="J340" s="181" t="s">
        <v>876</v>
      </c>
      <c r="K340" s="181"/>
      <c r="L340" s="181" t="n">
        <v>6</v>
      </c>
      <c r="M340" s="181" t="n">
        <v>70.1402805327896</v>
      </c>
      <c r="N340" s="181" t="n">
        <v>420.841683196738</v>
      </c>
    </row>
    <row r="341" customFormat="false" ht="14.4" hidden="false" customHeight="false" outlineLevel="0" collapsed="false">
      <c r="A341" s="0" t="n">
        <v>6</v>
      </c>
      <c r="B341" s="0" t="s">
        <v>366</v>
      </c>
      <c r="C341" s="181" t="s">
        <v>382</v>
      </c>
      <c r="D341" s="182" t="s">
        <v>383</v>
      </c>
      <c r="E341" s="181" t="s">
        <v>367</v>
      </c>
      <c r="F341" s="182" t="s">
        <v>368</v>
      </c>
      <c r="G341" s="181" t="s">
        <v>404</v>
      </c>
      <c r="H341" s="181" t="n">
        <v>840239</v>
      </c>
      <c r="I341" s="181" t="n">
        <v>0</v>
      </c>
      <c r="J341" s="181" t="s">
        <v>877</v>
      </c>
      <c r="K341" s="181" t="s">
        <v>878</v>
      </c>
      <c r="L341" s="181" t="n">
        <v>1</v>
      </c>
      <c r="M341" s="181" t="n">
        <v>23.03</v>
      </c>
      <c r="N341" s="181" t="n">
        <v>23.03</v>
      </c>
    </row>
    <row r="342" customFormat="false" ht="14.4" hidden="false" customHeight="false" outlineLevel="0" collapsed="false">
      <c r="A342" s="0" t="n">
        <v>6</v>
      </c>
      <c r="B342" s="0" t="s">
        <v>366</v>
      </c>
      <c r="C342" s="181" t="s">
        <v>382</v>
      </c>
      <c r="D342" s="182" t="s">
        <v>383</v>
      </c>
      <c r="E342" s="181" t="s">
        <v>367</v>
      </c>
      <c r="F342" s="182" t="s">
        <v>368</v>
      </c>
      <c r="G342" s="181" t="s">
        <v>404</v>
      </c>
      <c r="H342" s="181" t="n">
        <v>841059</v>
      </c>
      <c r="I342" s="181" t="n">
        <v>0</v>
      </c>
      <c r="J342" s="181" t="s">
        <v>879</v>
      </c>
      <c r="K342" s="181"/>
      <c r="L342" s="181" t="n">
        <v>4</v>
      </c>
      <c r="M342" s="181" t="n">
        <v>39.895</v>
      </c>
      <c r="N342" s="181" t="n">
        <v>159.58</v>
      </c>
    </row>
    <row r="343" customFormat="false" ht="14.4" hidden="false" customHeight="false" outlineLevel="0" collapsed="false">
      <c r="A343" s="0" t="n">
        <v>6</v>
      </c>
      <c r="B343" s="0" t="s">
        <v>366</v>
      </c>
      <c r="C343" s="181" t="s">
        <v>382</v>
      </c>
      <c r="D343" s="182" t="s">
        <v>383</v>
      </c>
      <c r="E343" s="181" t="s">
        <v>367</v>
      </c>
      <c r="F343" s="182" t="s">
        <v>368</v>
      </c>
      <c r="G343" s="181" t="s">
        <v>404</v>
      </c>
      <c r="H343" s="181" t="n">
        <v>841541</v>
      </c>
      <c r="I343" s="181" t="n">
        <v>0</v>
      </c>
      <c r="J343" s="181" t="s">
        <v>621</v>
      </c>
      <c r="K343" s="181"/>
      <c r="L343" s="181" t="n">
        <v>2</v>
      </c>
      <c r="M343" s="181" t="n">
        <v>111.829938949942</v>
      </c>
      <c r="N343" s="181" t="n">
        <v>223.659877899884</v>
      </c>
    </row>
    <row r="344" customFormat="false" ht="14.4" hidden="false" customHeight="false" outlineLevel="0" collapsed="false">
      <c r="A344" s="0" t="n">
        <v>6</v>
      </c>
      <c r="B344" s="0" t="s">
        <v>366</v>
      </c>
      <c r="C344" s="181" t="s">
        <v>382</v>
      </c>
      <c r="D344" s="182" t="s">
        <v>383</v>
      </c>
      <c r="E344" s="181" t="s">
        <v>367</v>
      </c>
      <c r="F344" s="182" t="s">
        <v>368</v>
      </c>
      <c r="G344" s="181" t="s">
        <v>404</v>
      </c>
      <c r="H344" s="181" t="n">
        <v>841572</v>
      </c>
      <c r="I344" s="181" t="n">
        <v>0</v>
      </c>
      <c r="J344" s="181" t="s">
        <v>880</v>
      </c>
      <c r="K344" s="181"/>
      <c r="L344" s="181" t="n">
        <v>6</v>
      </c>
      <c r="M344" s="181" t="n">
        <v>99.740105646822</v>
      </c>
      <c r="N344" s="181" t="n">
        <v>598.440660123852</v>
      </c>
    </row>
    <row r="345" customFormat="false" ht="14.4" hidden="false" customHeight="false" outlineLevel="0" collapsed="false">
      <c r="A345" s="0" t="n">
        <v>6</v>
      </c>
      <c r="B345" s="0" t="s">
        <v>366</v>
      </c>
      <c r="C345" s="181" t="s">
        <v>382</v>
      </c>
      <c r="D345" s="182" t="s">
        <v>383</v>
      </c>
      <c r="E345" s="181" t="s">
        <v>367</v>
      </c>
      <c r="F345" s="182" t="s">
        <v>368</v>
      </c>
      <c r="G345" s="181" t="s">
        <v>404</v>
      </c>
      <c r="H345" s="181" t="n">
        <v>842144</v>
      </c>
      <c r="I345" s="181" t="n">
        <v>0</v>
      </c>
      <c r="J345" s="181" t="s">
        <v>881</v>
      </c>
      <c r="K345" s="181" t="s">
        <v>882</v>
      </c>
      <c r="L345" s="181" t="n">
        <v>1</v>
      </c>
      <c r="M345" s="181" t="n">
        <v>145.452003544735</v>
      </c>
      <c r="N345" s="181" t="n">
        <v>145.452003544735</v>
      </c>
    </row>
    <row r="346" customFormat="false" ht="14.4" hidden="false" customHeight="false" outlineLevel="0" collapsed="false">
      <c r="A346" s="0" t="n">
        <v>6</v>
      </c>
      <c r="B346" s="0" t="s">
        <v>366</v>
      </c>
      <c r="C346" s="181" t="s">
        <v>382</v>
      </c>
      <c r="D346" s="182" t="s">
        <v>383</v>
      </c>
      <c r="E346" s="181" t="s">
        <v>367</v>
      </c>
      <c r="F346" s="182" t="s">
        <v>368</v>
      </c>
      <c r="G346" s="181" t="s">
        <v>404</v>
      </c>
      <c r="H346" s="181" t="n">
        <v>843067</v>
      </c>
      <c r="I346" s="181" t="n">
        <v>0</v>
      </c>
      <c r="J346" s="181" t="s">
        <v>623</v>
      </c>
      <c r="K346" s="181"/>
      <c r="L346" s="181" t="n">
        <v>9</v>
      </c>
      <c r="M346" s="181" t="n">
        <v>461.098637919845</v>
      </c>
      <c r="N346" s="181" t="n">
        <v>4149.8877412786</v>
      </c>
    </row>
    <row r="347" customFormat="false" ht="14.4" hidden="false" customHeight="false" outlineLevel="0" collapsed="false">
      <c r="A347" s="0" t="n">
        <v>6</v>
      </c>
      <c r="B347" s="0" t="s">
        <v>366</v>
      </c>
      <c r="C347" s="181" t="s">
        <v>382</v>
      </c>
      <c r="D347" s="182" t="s">
        <v>383</v>
      </c>
      <c r="E347" s="181" t="s">
        <v>367</v>
      </c>
      <c r="F347" s="182" t="s">
        <v>368</v>
      </c>
      <c r="G347" s="181" t="s">
        <v>404</v>
      </c>
      <c r="H347" s="181" t="n">
        <v>844145</v>
      </c>
      <c r="I347" s="181" t="n">
        <v>56350</v>
      </c>
      <c r="J347" s="181" t="s">
        <v>624</v>
      </c>
      <c r="K347" s="181" t="s">
        <v>625</v>
      </c>
      <c r="L347" s="181" t="n">
        <v>3</v>
      </c>
      <c r="M347" s="181" t="n">
        <v>28.3499662158539</v>
      </c>
      <c r="N347" s="181" t="n">
        <v>85.0498648634154</v>
      </c>
    </row>
    <row r="348" customFormat="false" ht="14.4" hidden="false" customHeight="false" outlineLevel="0" collapsed="false">
      <c r="A348" s="0" t="n">
        <v>6</v>
      </c>
      <c r="B348" s="0" t="s">
        <v>366</v>
      </c>
      <c r="C348" s="181" t="s">
        <v>382</v>
      </c>
      <c r="D348" s="182" t="s">
        <v>383</v>
      </c>
      <c r="E348" s="181" t="s">
        <v>367</v>
      </c>
      <c r="F348" s="182" t="s">
        <v>368</v>
      </c>
      <c r="G348" s="181" t="s">
        <v>404</v>
      </c>
      <c r="H348" s="181" t="n">
        <v>844148</v>
      </c>
      <c r="I348" s="181" t="n">
        <v>104694</v>
      </c>
      <c r="J348" s="181" t="s">
        <v>883</v>
      </c>
      <c r="K348" s="181" t="s">
        <v>884</v>
      </c>
      <c r="L348" s="181" t="n">
        <v>1</v>
      </c>
      <c r="M348" s="181" t="n">
        <v>85.49</v>
      </c>
      <c r="N348" s="181" t="n">
        <v>85.49</v>
      </c>
    </row>
    <row r="349" customFormat="false" ht="14.4" hidden="false" customHeight="false" outlineLevel="0" collapsed="false">
      <c r="A349" s="0" t="n">
        <v>6</v>
      </c>
      <c r="B349" s="0" t="s">
        <v>366</v>
      </c>
      <c r="C349" s="181" t="s">
        <v>382</v>
      </c>
      <c r="D349" s="182" t="s">
        <v>383</v>
      </c>
      <c r="E349" s="181" t="s">
        <v>367</v>
      </c>
      <c r="F349" s="182" t="s">
        <v>368</v>
      </c>
      <c r="G349" s="181" t="s">
        <v>411</v>
      </c>
      <c r="H349" s="181" t="n">
        <v>844554</v>
      </c>
      <c r="I349" s="181" t="n">
        <v>114065</v>
      </c>
      <c r="J349" s="181" t="s">
        <v>626</v>
      </c>
      <c r="K349" s="181" t="s">
        <v>627</v>
      </c>
      <c r="L349" s="181" t="n">
        <v>2</v>
      </c>
      <c r="M349" s="181" t="n">
        <v>102.55</v>
      </c>
      <c r="N349" s="181" t="n">
        <v>205.1</v>
      </c>
    </row>
    <row r="350" customFormat="false" ht="14.4" hidden="false" customHeight="false" outlineLevel="0" collapsed="false">
      <c r="A350" s="0" t="n">
        <v>6</v>
      </c>
      <c r="B350" s="0" t="s">
        <v>366</v>
      </c>
      <c r="C350" s="181" t="s">
        <v>382</v>
      </c>
      <c r="D350" s="182" t="s">
        <v>383</v>
      </c>
      <c r="E350" s="181" t="s">
        <v>367</v>
      </c>
      <c r="F350" s="182" t="s">
        <v>368</v>
      </c>
      <c r="G350" s="181"/>
      <c r="H350" s="181" t="n">
        <v>845242</v>
      </c>
      <c r="I350" s="181" t="n">
        <v>109409</v>
      </c>
      <c r="J350" s="181" t="s">
        <v>885</v>
      </c>
      <c r="K350" s="181" t="s">
        <v>886</v>
      </c>
      <c r="L350" s="181" t="n">
        <v>1</v>
      </c>
      <c r="M350" s="181" t="n">
        <v>70.21</v>
      </c>
      <c r="N350" s="181" t="n">
        <v>70.21</v>
      </c>
    </row>
    <row r="351" customFormat="false" ht="14.4" hidden="false" customHeight="false" outlineLevel="0" collapsed="false">
      <c r="A351" s="0" t="n">
        <v>6</v>
      </c>
      <c r="B351" s="0" t="s">
        <v>366</v>
      </c>
      <c r="C351" s="181" t="s">
        <v>382</v>
      </c>
      <c r="D351" s="182" t="s">
        <v>383</v>
      </c>
      <c r="E351" s="181" t="s">
        <v>367</v>
      </c>
      <c r="F351" s="182" t="s">
        <v>368</v>
      </c>
      <c r="G351" s="181" t="s">
        <v>404</v>
      </c>
      <c r="H351" s="181" t="n">
        <v>845265</v>
      </c>
      <c r="I351" s="181" t="n">
        <v>107935</v>
      </c>
      <c r="J351" s="181" t="s">
        <v>887</v>
      </c>
      <c r="K351" s="181" t="s">
        <v>888</v>
      </c>
      <c r="L351" s="181" t="n">
        <v>1</v>
      </c>
      <c r="M351" s="181" t="n">
        <v>157.54</v>
      </c>
      <c r="N351" s="181" t="n">
        <v>157.54</v>
      </c>
    </row>
    <row r="352" customFormat="false" ht="14.4" hidden="false" customHeight="false" outlineLevel="0" collapsed="false">
      <c r="A352" s="0" t="n">
        <v>6</v>
      </c>
      <c r="B352" s="0" t="s">
        <v>366</v>
      </c>
      <c r="C352" s="181" t="s">
        <v>382</v>
      </c>
      <c r="D352" s="182" t="s">
        <v>383</v>
      </c>
      <c r="E352" s="181" t="s">
        <v>367</v>
      </c>
      <c r="F352" s="182" t="s">
        <v>368</v>
      </c>
      <c r="G352" s="181"/>
      <c r="H352" s="181" t="n">
        <v>845592</v>
      </c>
      <c r="I352" s="181" t="n">
        <v>114287</v>
      </c>
      <c r="J352" s="181" t="s">
        <v>889</v>
      </c>
      <c r="K352" s="181" t="s">
        <v>629</v>
      </c>
      <c r="L352" s="181" t="n">
        <v>2</v>
      </c>
      <c r="M352" s="181" t="n">
        <v>162.36020730421</v>
      </c>
      <c r="N352" s="181" t="n">
        <v>324.72041460842</v>
      </c>
    </row>
    <row r="353" customFormat="false" ht="14.4" hidden="false" customHeight="false" outlineLevel="0" collapsed="false">
      <c r="A353" s="0" t="n">
        <v>6</v>
      </c>
      <c r="B353" s="0" t="s">
        <v>366</v>
      </c>
      <c r="C353" s="181" t="s">
        <v>382</v>
      </c>
      <c r="D353" s="182" t="s">
        <v>383</v>
      </c>
      <c r="E353" s="181" t="s">
        <v>367</v>
      </c>
      <c r="F353" s="182" t="s">
        <v>368</v>
      </c>
      <c r="G353" s="181" t="s">
        <v>404</v>
      </c>
      <c r="H353" s="181" t="n">
        <v>846116</v>
      </c>
      <c r="I353" s="181" t="n">
        <v>125226</v>
      </c>
      <c r="J353" s="181" t="s">
        <v>631</v>
      </c>
      <c r="K353" s="181" t="s">
        <v>632</v>
      </c>
      <c r="L353" s="181" t="n">
        <v>2</v>
      </c>
      <c r="M353" s="181" t="n">
        <v>75.2550639869825</v>
      </c>
      <c r="N353" s="181" t="n">
        <v>150.510127973965</v>
      </c>
    </row>
    <row r="354" customFormat="false" ht="14.4" hidden="false" customHeight="false" outlineLevel="0" collapsed="false">
      <c r="A354" s="0" t="n">
        <v>6</v>
      </c>
      <c r="B354" s="0" t="s">
        <v>366</v>
      </c>
      <c r="C354" s="181" t="s">
        <v>382</v>
      </c>
      <c r="D354" s="182" t="s">
        <v>383</v>
      </c>
      <c r="E354" s="181" t="s">
        <v>367</v>
      </c>
      <c r="F354" s="182" t="s">
        <v>368</v>
      </c>
      <c r="G354" s="181" t="s">
        <v>404</v>
      </c>
      <c r="H354" s="181" t="n">
        <v>846341</v>
      </c>
      <c r="I354" s="181" t="n">
        <v>0</v>
      </c>
      <c r="J354" s="181" t="s">
        <v>890</v>
      </c>
      <c r="K354" s="181" t="s">
        <v>891</v>
      </c>
      <c r="L354" s="181" t="n">
        <v>3</v>
      </c>
      <c r="M354" s="181" t="n">
        <v>40.4531824884299</v>
      </c>
      <c r="N354" s="181" t="n">
        <v>121.35954746529</v>
      </c>
    </row>
    <row r="355" customFormat="false" ht="14.4" hidden="false" customHeight="false" outlineLevel="0" collapsed="false">
      <c r="A355" s="0" t="n">
        <v>6</v>
      </c>
      <c r="B355" s="0" t="s">
        <v>366</v>
      </c>
      <c r="C355" s="181" t="s">
        <v>382</v>
      </c>
      <c r="D355" s="182" t="s">
        <v>383</v>
      </c>
      <c r="E355" s="181" t="s">
        <v>367</v>
      </c>
      <c r="F355" s="182" t="s">
        <v>368</v>
      </c>
      <c r="G355" s="181" t="s">
        <v>404</v>
      </c>
      <c r="H355" s="181" t="n">
        <v>846346</v>
      </c>
      <c r="I355" s="181" t="n">
        <v>119672</v>
      </c>
      <c r="J355" s="181" t="s">
        <v>892</v>
      </c>
      <c r="K355" s="181" t="s">
        <v>893</v>
      </c>
      <c r="L355" s="181" t="n">
        <v>1</v>
      </c>
      <c r="M355" s="181" t="n">
        <v>108.88</v>
      </c>
      <c r="N355" s="181" t="n">
        <v>108.88</v>
      </c>
    </row>
    <row r="356" customFormat="false" ht="14.4" hidden="false" customHeight="false" outlineLevel="0" collapsed="false">
      <c r="A356" s="0" t="n">
        <v>6</v>
      </c>
      <c r="B356" s="0" t="s">
        <v>366</v>
      </c>
      <c r="C356" s="181" t="s">
        <v>382</v>
      </c>
      <c r="D356" s="182" t="s">
        <v>383</v>
      </c>
      <c r="E356" s="181" t="s">
        <v>367</v>
      </c>
      <c r="F356" s="182" t="s">
        <v>368</v>
      </c>
      <c r="G356" s="181"/>
      <c r="H356" s="181" t="n">
        <v>846979</v>
      </c>
      <c r="I356" s="181" t="n">
        <v>124133</v>
      </c>
      <c r="J356" s="181" t="s">
        <v>894</v>
      </c>
      <c r="K356" s="181" t="s">
        <v>895</v>
      </c>
      <c r="L356" s="181" t="n">
        <v>1</v>
      </c>
      <c r="M356" s="181" t="n">
        <v>626.04</v>
      </c>
      <c r="N356" s="181" t="n">
        <v>626.04</v>
      </c>
    </row>
    <row r="357" customFormat="false" ht="14.4" hidden="false" customHeight="false" outlineLevel="0" collapsed="false">
      <c r="A357" s="0" t="n">
        <v>6</v>
      </c>
      <c r="B357" s="0" t="s">
        <v>366</v>
      </c>
      <c r="C357" s="181" t="s">
        <v>382</v>
      </c>
      <c r="D357" s="182" t="s">
        <v>383</v>
      </c>
      <c r="E357" s="181" t="s">
        <v>367</v>
      </c>
      <c r="F357" s="182" t="s">
        <v>368</v>
      </c>
      <c r="G357" s="181" t="s">
        <v>411</v>
      </c>
      <c r="H357" s="181" t="n">
        <v>847488</v>
      </c>
      <c r="I357" s="181" t="n">
        <v>107869</v>
      </c>
      <c r="J357" s="181" t="s">
        <v>896</v>
      </c>
      <c r="K357" s="181" t="s">
        <v>897</v>
      </c>
      <c r="L357" s="181" t="n">
        <v>1</v>
      </c>
      <c r="M357" s="181" t="n">
        <v>71.81</v>
      </c>
      <c r="N357" s="181" t="n">
        <v>71.81</v>
      </c>
    </row>
    <row r="358" customFormat="false" ht="14.4" hidden="false" customHeight="false" outlineLevel="0" collapsed="false">
      <c r="A358" s="0" t="n">
        <v>6</v>
      </c>
      <c r="B358" s="0" t="s">
        <v>366</v>
      </c>
      <c r="C358" s="181" t="s">
        <v>382</v>
      </c>
      <c r="D358" s="182" t="s">
        <v>383</v>
      </c>
      <c r="E358" s="181" t="s">
        <v>367</v>
      </c>
      <c r="F358" s="182" t="s">
        <v>368</v>
      </c>
      <c r="G358" s="181" t="s">
        <v>404</v>
      </c>
      <c r="H358" s="181" t="n">
        <v>847713</v>
      </c>
      <c r="I358" s="181" t="n">
        <v>125526</v>
      </c>
      <c r="J358" s="181" t="s">
        <v>635</v>
      </c>
      <c r="K358" s="181" t="s">
        <v>636</v>
      </c>
      <c r="L358" s="181" t="n">
        <v>2</v>
      </c>
      <c r="M358" s="181" t="n">
        <v>70.5446442957237</v>
      </c>
      <c r="N358" s="181" t="n">
        <v>141.089288591447</v>
      </c>
    </row>
    <row r="359" customFormat="false" ht="14.4" hidden="false" customHeight="false" outlineLevel="0" collapsed="false">
      <c r="A359" s="0" t="n">
        <v>6</v>
      </c>
      <c r="B359" s="0" t="s">
        <v>366</v>
      </c>
      <c r="C359" s="181" t="s">
        <v>382</v>
      </c>
      <c r="D359" s="182" t="s">
        <v>383</v>
      </c>
      <c r="E359" s="181" t="s">
        <v>367</v>
      </c>
      <c r="F359" s="182" t="s">
        <v>368</v>
      </c>
      <c r="G359" s="181" t="s">
        <v>404</v>
      </c>
      <c r="H359" s="181" t="n">
        <v>847974</v>
      </c>
      <c r="I359" s="181" t="n">
        <v>125525</v>
      </c>
      <c r="J359" s="181" t="s">
        <v>635</v>
      </c>
      <c r="K359" s="181" t="s">
        <v>898</v>
      </c>
      <c r="L359" s="181" t="n">
        <v>4</v>
      </c>
      <c r="M359" s="181" t="n">
        <v>30.44</v>
      </c>
      <c r="N359" s="181" t="n">
        <v>121.76</v>
      </c>
    </row>
    <row r="360" customFormat="false" ht="14.4" hidden="false" customHeight="false" outlineLevel="0" collapsed="false">
      <c r="A360" s="0" t="n">
        <v>6</v>
      </c>
      <c r="B360" s="0" t="s">
        <v>366</v>
      </c>
      <c r="C360" s="181" t="s">
        <v>382</v>
      </c>
      <c r="D360" s="182" t="s">
        <v>383</v>
      </c>
      <c r="E360" s="181" t="s">
        <v>367</v>
      </c>
      <c r="F360" s="182" t="s">
        <v>368</v>
      </c>
      <c r="G360" s="181"/>
      <c r="H360" s="181" t="n">
        <v>848395</v>
      </c>
      <c r="I360" s="181" t="n">
        <v>145183</v>
      </c>
      <c r="J360" s="181" t="s">
        <v>899</v>
      </c>
      <c r="K360" s="181" t="s">
        <v>900</v>
      </c>
      <c r="L360" s="181" t="n">
        <v>1</v>
      </c>
      <c r="M360" s="181" t="n">
        <v>101.59</v>
      </c>
      <c r="N360" s="181" t="n">
        <v>101.59</v>
      </c>
    </row>
    <row r="361" customFormat="false" ht="14.4" hidden="false" customHeight="false" outlineLevel="0" collapsed="false">
      <c r="A361" s="0" t="n">
        <v>6</v>
      </c>
      <c r="B361" s="0" t="s">
        <v>366</v>
      </c>
      <c r="C361" s="181" t="s">
        <v>382</v>
      </c>
      <c r="D361" s="182" t="s">
        <v>383</v>
      </c>
      <c r="E361" s="181" t="s">
        <v>367</v>
      </c>
      <c r="F361" s="182" t="s">
        <v>368</v>
      </c>
      <c r="G361" s="181" t="s">
        <v>404</v>
      </c>
      <c r="H361" s="181" t="n">
        <v>848524</v>
      </c>
      <c r="I361" s="181" t="n">
        <v>107807</v>
      </c>
      <c r="J361" s="181" t="s">
        <v>901</v>
      </c>
      <c r="K361" s="181" t="s">
        <v>902</v>
      </c>
      <c r="L361" s="181" t="n">
        <v>1</v>
      </c>
      <c r="M361" s="181" t="n">
        <v>42.6</v>
      </c>
      <c r="N361" s="181" t="n">
        <v>42.6</v>
      </c>
    </row>
    <row r="362" customFormat="false" ht="14.4" hidden="false" customHeight="false" outlineLevel="0" collapsed="false">
      <c r="A362" s="0" t="n">
        <v>6</v>
      </c>
      <c r="B362" s="0" t="s">
        <v>366</v>
      </c>
      <c r="C362" s="181" t="s">
        <v>382</v>
      </c>
      <c r="D362" s="182" t="s">
        <v>383</v>
      </c>
      <c r="E362" s="181" t="s">
        <v>367</v>
      </c>
      <c r="F362" s="182" t="s">
        <v>368</v>
      </c>
      <c r="G362" s="181"/>
      <c r="H362" s="181" t="n">
        <v>848569</v>
      </c>
      <c r="I362" s="181" t="n">
        <v>163137</v>
      </c>
      <c r="J362" s="181" t="s">
        <v>903</v>
      </c>
      <c r="K362" s="181" t="s">
        <v>904</v>
      </c>
      <c r="L362" s="181" t="n">
        <v>1</v>
      </c>
      <c r="M362" s="181" t="n">
        <v>72.19</v>
      </c>
      <c r="N362" s="181" t="n">
        <v>72.19</v>
      </c>
    </row>
    <row r="363" customFormat="false" ht="14.4" hidden="false" customHeight="false" outlineLevel="0" collapsed="false">
      <c r="A363" s="0" t="n">
        <v>6</v>
      </c>
      <c r="B363" s="0" t="s">
        <v>366</v>
      </c>
      <c r="C363" s="181" t="s">
        <v>382</v>
      </c>
      <c r="D363" s="182" t="s">
        <v>383</v>
      </c>
      <c r="E363" s="181" t="s">
        <v>367</v>
      </c>
      <c r="F363" s="182" t="s">
        <v>368</v>
      </c>
      <c r="G363" s="181" t="s">
        <v>404</v>
      </c>
      <c r="H363" s="181" t="n">
        <v>848802</v>
      </c>
      <c r="I363" s="181" t="n">
        <v>163138</v>
      </c>
      <c r="J363" s="181" t="s">
        <v>905</v>
      </c>
      <c r="K363" s="181" t="s">
        <v>906</v>
      </c>
      <c r="L363" s="181" t="n">
        <v>2</v>
      </c>
      <c r="M363" s="181" t="n">
        <v>178.80918945603</v>
      </c>
      <c r="N363" s="181" t="n">
        <v>357.618378912061</v>
      </c>
    </row>
    <row r="364" customFormat="false" ht="14.4" hidden="false" customHeight="false" outlineLevel="0" collapsed="false">
      <c r="A364" s="0" t="n">
        <v>6</v>
      </c>
      <c r="B364" s="0" t="s">
        <v>366</v>
      </c>
      <c r="C364" s="181" t="s">
        <v>382</v>
      </c>
      <c r="D364" s="182" t="s">
        <v>383</v>
      </c>
      <c r="E364" s="181" t="s">
        <v>367</v>
      </c>
      <c r="F364" s="182" t="s">
        <v>368</v>
      </c>
      <c r="G364" s="181" t="s">
        <v>411</v>
      </c>
      <c r="H364" s="181" t="n">
        <v>848947</v>
      </c>
      <c r="I364" s="181" t="n">
        <v>135928</v>
      </c>
      <c r="J364" s="181" t="s">
        <v>637</v>
      </c>
      <c r="K364" s="181" t="s">
        <v>638</v>
      </c>
      <c r="L364" s="181" t="n">
        <v>1</v>
      </c>
      <c r="M364" s="181" t="n">
        <v>174.24</v>
      </c>
      <c r="N364" s="181" t="n">
        <v>174.24</v>
      </c>
    </row>
    <row r="365" customFormat="false" ht="14.4" hidden="false" customHeight="false" outlineLevel="0" collapsed="false">
      <c r="A365" s="0" t="n">
        <v>6</v>
      </c>
      <c r="B365" s="0" t="s">
        <v>366</v>
      </c>
      <c r="C365" s="181" t="s">
        <v>382</v>
      </c>
      <c r="D365" s="182" t="s">
        <v>383</v>
      </c>
      <c r="E365" s="181" t="s">
        <v>367</v>
      </c>
      <c r="F365" s="182" t="s">
        <v>368</v>
      </c>
      <c r="G365" s="181" t="s">
        <v>404</v>
      </c>
      <c r="H365" s="181" t="n">
        <v>848950</v>
      </c>
      <c r="I365" s="181" t="n">
        <v>155148</v>
      </c>
      <c r="J365" s="181" t="s">
        <v>639</v>
      </c>
      <c r="K365" s="181" t="s">
        <v>640</v>
      </c>
      <c r="L365" s="181" t="n">
        <v>2</v>
      </c>
      <c r="M365" s="181" t="n">
        <v>19.22</v>
      </c>
      <c r="N365" s="181" t="n">
        <v>38.44</v>
      </c>
    </row>
    <row r="366" customFormat="false" ht="14.4" hidden="false" customHeight="false" outlineLevel="0" collapsed="false">
      <c r="A366" s="0" t="n">
        <v>6</v>
      </c>
      <c r="B366" s="0" t="s">
        <v>366</v>
      </c>
      <c r="C366" s="181" t="s">
        <v>382</v>
      </c>
      <c r="D366" s="182" t="s">
        <v>383</v>
      </c>
      <c r="E366" s="181" t="s">
        <v>367</v>
      </c>
      <c r="F366" s="182" t="s">
        <v>368</v>
      </c>
      <c r="G366" s="181" t="s">
        <v>404</v>
      </c>
      <c r="H366" s="181" t="n">
        <v>849045</v>
      </c>
      <c r="I366" s="181" t="n">
        <v>155938</v>
      </c>
      <c r="J366" s="181" t="s">
        <v>907</v>
      </c>
      <c r="K366" s="181" t="s">
        <v>908</v>
      </c>
      <c r="L366" s="181" t="n">
        <v>1</v>
      </c>
      <c r="M366" s="181" t="n">
        <v>243.26</v>
      </c>
      <c r="N366" s="181" t="n">
        <v>243.26</v>
      </c>
    </row>
    <row r="367" customFormat="false" ht="14.4" hidden="false" customHeight="false" outlineLevel="0" collapsed="false">
      <c r="A367" s="0" t="n">
        <v>6</v>
      </c>
      <c r="B367" s="0" t="s">
        <v>366</v>
      </c>
      <c r="C367" s="181" t="s">
        <v>382</v>
      </c>
      <c r="D367" s="182" t="s">
        <v>383</v>
      </c>
      <c r="E367" s="181" t="s">
        <v>375</v>
      </c>
      <c r="F367" s="182" t="s">
        <v>376</v>
      </c>
      <c r="G367" s="181" t="s">
        <v>404</v>
      </c>
      <c r="H367" s="181" t="n">
        <v>849143</v>
      </c>
      <c r="I367" s="181" t="n">
        <v>155940</v>
      </c>
      <c r="J367" s="181" t="s">
        <v>909</v>
      </c>
      <c r="K367" s="181"/>
      <c r="L367" s="181" t="n">
        <v>1</v>
      </c>
      <c r="M367" s="181" t="n">
        <v>76.58</v>
      </c>
      <c r="N367" s="181" t="n">
        <v>76.58</v>
      </c>
    </row>
    <row r="368" customFormat="false" ht="14.4" hidden="false" customHeight="false" outlineLevel="0" collapsed="false">
      <c r="A368" s="0" t="n">
        <v>6</v>
      </c>
      <c r="B368" s="0" t="s">
        <v>366</v>
      </c>
      <c r="C368" s="181" t="s">
        <v>382</v>
      </c>
      <c r="D368" s="182" t="s">
        <v>383</v>
      </c>
      <c r="E368" s="181" t="s">
        <v>367</v>
      </c>
      <c r="F368" s="182" t="s">
        <v>368</v>
      </c>
      <c r="G368" s="181" t="s">
        <v>411</v>
      </c>
      <c r="H368" s="181" t="n">
        <v>849151</v>
      </c>
      <c r="I368" s="181" t="n">
        <v>122210</v>
      </c>
      <c r="J368" s="181" t="s">
        <v>910</v>
      </c>
      <c r="K368" s="181" t="s">
        <v>911</v>
      </c>
      <c r="L368" s="181" t="n">
        <v>1</v>
      </c>
      <c r="M368" s="181" t="n">
        <v>116.25</v>
      </c>
      <c r="N368" s="181" t="n">
        <v>116.25</v>
      </c>
    </row>
    <row r="369" customFormat="false" ht="14.4" hidden="false" customHeight="false" outlineLevel="0" collapsed="false">
      <c r="A369" s="0" t="n">
        <v>6</v>
      </c>
      <c r="B369" s="0" t="s">
        <v>366</v>
      </c>
      <c r="C369" s="181" t="s">
        <v>382</v>
      </c>
      <c r="D369" s="182" t="s">
        <v>383</v>
      </c>
      <c r="E369" s="181" t="s">
        <v>367</v>
      </c>
      <c r="F369" s="182" t="s">
        <v>368</v>
      </c>
      <c r="G369" s="181" t="s">
        <v>404</v>
      </c>
      <c r="H369" s="181" t="n">
        <v>849276</v>
      </c>
      <c r="I369" s="181" t="n">
        <v>155875</v>
      </c>
      <c r="J369" s="181" t="s">
        <v>641</v>
      </c>
      <c r="K369" s="181" t="s">
        <v>642</v>
      </c>
      <c r="L369" s="181" t="n">
        <v>5</v>
      </c>
      <c r="M369" s="181" t="n">
        <v>49.9349999999999</v>
      </c>
      <c r="N369" s="181" t="n">
        <v>249.75</v>
      </c>
    </row>
    <row r="370" customFormat="false" ht="14.4" hidden="false" customHeight="false" outlineLevel="0" collapsed="false">
      <c r="A370" s="0" t="n">
        <v>6</v>
      </c>
      <c r="B370" s="0" t="s">
        <v>366</v>
      </c>
      <c r="C370" s="181" t="s">
        <v>382</v>
      </c>
      <c r="D370" s="182" t="s">
        <v>383</v>
      </c>
      <c r="E370" s="181" t="s">
        <v>367</v>
      </c>
      <c r="F370" s="182" t="s">
        <v>368</v>
      </c>
      <c r="G370" s="181" t="s">
        <v>411</v>
      </c>
      <c r="H370" s="181" t="n">
        <v>849713</v>
      </c>
      <c r="I370" s="181" t="n">
        <v>125046</v>
      </c>
      <c r="J370" s="181" t="s">
        <v>912</v>
      </c>
      <c r="K370" s="181" t="s">
        <v>472</v>
      </c>
      <c r="L370" s="181" t="n">
        <v>1</v>
      </c>
      <c r="M370" s="181" t="n">
        <v>64.54</v>
      </c>
      <c r="N370" s="181" t="n">
        <v>64.54</v>
      </c>
    </row>
    <row r="371" customFormat="false" ht="14.4" hidden="false" customHeight="false" outlineLevel="0" collapsed="false">
      <c r="A371" s="0" t="n">
        <v>6</v>
      </c>
      <c r="B371" s="0" t="s">
        <v>366</v>
      </c>
      <c r="C371" s="181" t="s">
        <v>382</v>
      </c>
      <c r="D371" s="182" t="s">
        <v>383</v>
      </c>
      <c r="E371" s="181" t="s">
        <v>367</v>
      </c>
      <c r="F371" s="182" t="s">
        <v>368</v>
      </c>
      <c r="G371" s="181"/>
      <c r="H371" s="181" t="n">
        <v>849831</v>
      </c>
      <c r="I371" s="181" t="n">
        <v>162008</v>
      </c>
      <c r="J371" s="181" t="s">
        <v>913</v>
      </c>
      <c r="K371" s="181" t="s">
        <v>708</v>
      </c>
      <c r="L371" s="181" t="n">
        <v>1</v>
      </c>
      <c r="M371" s="181" t="n">
        <v>198.86</v>
      </c>
      <c r="N371" s="181" t="n">
        <v>198.86</v>
      </c>
    </row>
    <row r="372" customFormat="false" ht="14.4" hidden="false" customHeight="false" outlineLevel="0" collapsed="false">
      <c r="A372" s="0" t="n">
        <v>6</v>
      </c>
      <c r="B372" s="0" t="s">
        <v>366</v>
      </c>
      <c r="C372" s="181" t="s">
        <v>382</v>
      </c>
      <c r="D372" s="182" t="s">
        <v>383</v>
      </c>
      <c r="E372" s="181" t="s">
        <v>367</v>
      </c>
      <c r="F372" s="182" t="s">
        <v>368</v>
      </c>
      <c r="G372" s="181" t="s">
        <v>404</v>
      </c>
      <c r="H372" s="181" t="n">
        <v>849941</v>
      </c>
      <c r="I372" s="181" t="n">
        <v>162142</v>
      </c>
      <c r="J372" s="181" t="s">
        <v>639</v>
      </c>
      <c r="K372" s="181" t="s">
        <v>914</v>
      </c>
      <c r="L372" s="181" t="n">
        <v>1</v>
      </c>
      <c r="M372" s="181" t="n">
        <v>28.13</v>
      </c>
      <c r="N372" s="181" t="n">
        <v>28.13</v>
      </c>
    </row>
    <row r="373" customFormat="false" ht="14.4" hidden="false" customHeight="false" outlineLevel="0" collapsed="false">
      <c r="A373" s="0" t="n">
        <v>6</v>
      </c>
      <c r="B373" s="0" t="s">
        <v>366</v>
      </c>
      <c r="C373" s="181" t="s">
        <v>382</v>
      </c>
      <c r="D373" s="182" t="s">
        <v>383</v>
      </c>
      <c r="E373" s="181" t="s">
        <v>367</v>
      </c>
      <c r="F373" s="182" t="s">
        <v>368</v>
      </c>
      <c r="G373" s="181" t="s">
        <v>411</v>
      </c>
      <c r="H373" s="181" t="n">
        <v>850010</v>
      </c>
      <c r="I373" s="181" t="n">
        <v>149543</v>
      </c>
      <c r="J373" s="181" t="s">
        <v>915</v>
      </c>
      <c r="K373" s="181" t="s">
        <v>916</v>
      </c>
      <c r="L373" s="181" t="n">
        <v>1</v>
      </c>
      <c r="M373" s="181" t="n">
        <v>313.17859063827</v>
      </c>
      <c r="N373" s="181" t="n">
        <v>313.17859063827</v>
      </c>
    </row>
    <row r="374" customFormat="false" ht="14.4" hidden="false" customHeight="false" outlineLevel="0" collapsed="false">
      <c r="A374" s="0" t="n">
        <v>6</v>
      </c>
      <c r="B374" s="0" t="s">
        <v>366</v>
      </c>
      <c r="C374" s="181" t="s">
        <v>382</v>
      </c>
      <c r="D374" s="182" t="s">
        <v>383</v>
      </c>
      <c r="E374" s="181" t="s">
        <v>367</v>
      </c>
      <c r="F374" s="182" t="s">
        <v>368</v>
      </c>
      <c r="G374" s="181" t="s">
        <v>404</v>
      </c>
      <c r="H374" s="181" t="n">
        <v>850053</v>
      </c>
      <c r="I374" s="181" t="n">
        <v>162694</v>
      </c>
      <c r="J374" s="181" t="s">
        <v>917</v>
      </c>
      <c r="K374" s="181" t="s">
        <v>897</v>
      </c>
      <c r="L374" s="181" t="n">
        <v>1</v>
      </c>
      <c r="M374" s="181" t="n">
        <v>59.4800010742421</v>
      </c>
      <c r="N374" s="181" t="n">
        <v>59.4800010742421</v>
      </c>
    </row>
    <row r="375" customFormat="false" ht="14.4" hidden="false" customHeight="false" outlineLevel="0" collapsed="false">
      <c r="A375" s="0" t="n">
        <v>6</v>
      </c>
      <c r="B375" s="0" t="s">
        <v>366</v>
      </c>
      <c r="C375" s="181" t="s">
        <v>382</v>
      </c>
      <c r="D375" s="182" t="s">
        <v>383</v>
      </c>
      <c r="E375" s="181" t="s">
        <v>367</v>
      </c>
      <c r="F375" s="182" t="s">
        <v>368</v>
      </c>
      <c r="G375" s="181" t="s">
        <v>404</v>
      </c>
      <c r="H375" s="181" t="n">
        <v>850072</v>
      </c>
      <c r="I375" s="181" t="n">
        <v>162502</v>
      </c>
      <c r="J375" s="181" t="s">
        <v>556</v>
      </c>
      <c r="K375" s="181" t="s">
        <v>918</v>
      </c>
      <c r="L375" s="181" t="n">
        <v>2</v>
      </c>
      <c r="M375" s="181" t="n">
        <v>59.0501770770874</v>
      </c>
      <c r="N375" s="181" t="n">
        <v>118.100354154175</v>
      </c>
    </row>
    <row r="376" customFormat="false" ht="14.4" hidden="false" customHeight="false" outlineLevel="0" collapsed="false">
      <c r="A376" s="0" t="n">
        <v>6</v>
      </c>
      <c r="B376" s="0" t="s">
        <v>366</v>
      </c>
      <c r="C376" s="181" t="s">
        <v>382</v>
      </c>
      <c r="D376" s="182" t="s">
        <v>383</v>
      </c>
      <c r="E376" s="181" t="s">
        <v>367</v>
      </c>
      <c r="F376" s="182" t="s">
        <v>368</v>
      </c>
      <c r="G376" s="181" t="s">
        <v>404</v>
      </c>
      <c r="H376" s="181" t="n">
        <v>850461</v>
      </c>
      <c r="I376" s="181" t="n">
        <v>122197</v>
      </c>
      <c r="J376" s="181" t="s">
        <v>919</v>
      </c>
      <c r="K376" s="181" t="s">
        <v>920</v>
      </c>
      <c r="L376" s="181" t="n">
        <v>1</v>
      </c>
      <c r="M376" s="181" t="n">
        <v>42.838</v>
      </c>
      <c r="N376" s="181" t="n">
        <v>42.838</v>
      </c>
    </row>
    <row r="377" customFormat="false" ht="14.4" hidden="false" customHeight="false" outlineLevel="0" collapsed="false">
      <c r="A377" s="0" t="n">
        <v>6</v>
      </c>
      <c r="B377" s="0" t="s">
        <v>366</v>
      </c>
      <c r="C377" s="181" t="s">
        <v>382</v>
      </c>
      <c r="D377" s="182" t="s">
        <v>383</v>
      </c>
      <c r="E377" s="181" t="s">
        <v>367</v>
      </c>
      <c r="F377" s="182" t="s">
        <v>368</v>
      </c>
      <c r="G377" s="181" t="s">
        <v>404</v>
      </c>
      <c r="H377" s="181" t="n">
        <v>850551</v>
      </c>
      <c r="I377" s="181" t="n">
        <v>167859</v>
      </c>
      <c r="J377" s="181" t="s">
        <v>921</v>
      </c>
      <c r="K377" s="181" t="s">
        <v>922</v>
      </c>
      <c r="L377" s="181" t="n">
        <v>1</v>
      </c>
      <c r="M377" s="181" t="n">
        <v>241.66</v>
      </c>
      <c r="N377" s="181" t="n">
        <v>241.66</v>
      </c>
    </row>
    <row r="378" customFormat="false" ht="14.4" hidden="false" customHeight="false" outlineLevel="0" collapsed="false">
      <c r="A378" s="0" t="n">
        <v>6</v>
      </c>
      <c r="B378" s="0" t="s">
        <v>366</v>
      </c>
      <c r="C378" s="181" t="s">
        <v>382</v>
      </c>
      <c r="D378" s="182" t="s">
        <v>383</v>
      </c>
      <c r="E378" s="181" t="s">
        <v>367</v>
      </c>
      <c r="F378" s="182" t="s">
        <v>368</v>
      </c>
      <c r="G378" s="181" t="s">
        <v>404</v>
      </c>
      <c r="H378" s="181" t="n">
        <v>850642</v>
      </c>
      <c r="I378" s="181" t="n">
        <v>169673</v>
      </c>
      <c r="J378" s="181" t="s">
        <v>923</v>
      </c>
      <c r="K378" s="181" t="s">
        <v>708</v>
      </c>
      <c r="L378" s="181" t="n">
        <v>1</v>
      </c>
      <c r="M378" s="181" t="n">
        <v>107.36</v>
      </c>
      <c r="N378" s="181" t="n">
        <v>107.36</v>
      </c>
    </row>
    <row r="379" customFormat="false" ht="14.4" hidden="false" customHeight="false" outlineLevel="0" collapsed="false">
      <c r="A379" s="0" t="n">
        <v>6</v>
      </c>
      <c r="B379" s="0" t="s">
        <v>366</v>
      </c>
      <c r="C379" s="181" t="s">
        <v>382</v>
      </c>
      <c r="D379" s="182" t="s">
        <v>383</v>
      </c>
      <c r="E379" s="181" t="s">
        <v>367</v>
      </c>
      <c r="F379" s="182" t="s">
        <v>368</v>
      </c>
      <c r="G379" s="181" t="s">
        <v>404</v>
      </c>
      <c r="H379" s="181" t="n">
        <v>900007</v>
      </c>
      <c r="I379" s="181" t="n">
        <v>0</v>
      </c>
      <c r="J379" s="181" t="s">
        <v>924</v>
      </c>
      <c r="K379" s="181"/>
      <c r="L379" s="181" t="n">
        <v>2</v>
      </c>
      <c r="M379" s="181" t="n">
        <v>76.0959694111003</v>
      </c>
      <c r="N379" s="181" t="n">
        <v>152.191938822201</v>
      </c>
    </row>
    <row r="380" customFormat="false" ht="14.4" hidden="false" customHeight="false" outlineLevel="0" collapsed="false">
      <c r="A380" s="0" t="n">
        <v>6</v>
      </c>
      <c r="B380" s="0" t="s">
        <v>366</v>
      </c>
      <c r="C380" s="181" t="s">
        <v>382</v>
      </c>
      <c r="D380" s="182" t="s">
        <v>383</v>
      </c>
      <c r="E380" s="181" t="s">
        <v>367</v>
      </c>
      <c r="F380" s="182" t="s">
        <v>368</v>
      </c>
      <c r="G380" s="181" t="s">
        <v>404</v>
      </c>
      <c r="H380" s="181" t="n">
        <v>905097</v>
      </c>
      <c r="I380" s="181" t="n">
        <v>23987</v>
      </c>
      <c r="J380" s="181" t="s">
        <v>648</v>
      </c>
      <c r="K380" s="181" t="s">
        <v>649</v>
      </c>
      <c r="L380" s="181" t="n">
        <v>4</v>
      </c>
      <c r="M380" s="181" t="n">
        <v>216.131952380952</v>
      </c>
      <c r="N380" s="181" t="n">
        <v>866.573857142857</v>
      </c>
    </row>
    <row r="381" customFormat="false" ht="14.4" hidden="false" customHeight="false" outlineLevel="0" collapsed="false">
      <c r="A381" s="0" t="n">
        <v>6</v>
      </c>
      <c r="B381" s="0" t="s">
        <v>366</v>
      </c>
      <c r="C381" s="181" t="s">
        <v>382</v>
      </c>
      <c r="D381" s="182" t="s">
        <v>383</v>
      </c>
      <c r="E381" s="181" t="s">
        <v>367</v>
      </c>
      <c r="F381" s="182" t="s">
        <v>368</v>
      </c>
      <c r="G381" s="181" t="s">
        <v>404</v>
      </c>
      <c r="H381" s="181" t="n">
        <v>920361</v>
      </c>
      <c r="I381" s="181" t="n">
        <v>0</v>
      </c>
      <c r="J381" s="181" t="s">
        <v>925</v>
      </c>
      <c r="K381" s="181"/>
      <c r="L381" s="181" t="n">
        <v>1</v>
      </c>
      <c r="M381" s="181" t="n">
        <v>231.537343487288</v>
      </c>
      <c r="N381" s="181" t="n">
        <v>231.537343487288</v>
      </c>
    </row>
    <row r="382" customFormat="false" ht="14.4" hidden="false" customHeight="false" outlineLevel="0" collapsed="false">
      <c r="A382" s="0" t="n">
        <v>6</v>
      </c>
      <c r="B382" s="0" t="s">
        <v>366</v>
      </c>
      <c r="C382" s="181" t="s">
        <v>382</v>
      </c>
      <c r="D382" s="182" t="s">
        <v>383</v>
      </c>
      <c r="E382" s="181" t="s">
        <v>367</v>
      </c>
      <c r="F382" s="182" t="s">
        <v>368</v>
      </c>
      <c r="G382" s="181" t="s">
        <v>404</v>
      </c>
      <c r="H382" s="181" t="n">
        <v>920362</v>
      </c>
      <c r="I382" s="181" t="n">
        <v>0</v>
      </c>
      <c r="J382" s="181" t="s">
        <v>926</v>
      </c>
      <c r="K382" s="181"/>
      <c r="L382" s="181" t="n">
        <v>2</v>
      </c>
      <c r="M382" s="181" t="n">
        <v>380.157900090331</v>
      </c>
      <c r="N382" s="181" t="n">
        <v>760.315800180661</v>
      </c>
    </row>
    <row r="383" customFormat="false" ht="14.4" hidden="false" customHeight="false" outlineLevel="0" collapsed="false">
      <c r="A383" s="0" t="n">
        <v>6</v>
      </c>
      <c r="B383" s="0" t="s">
        <v>366</v>
      </c>
      <c r="C383" s="181" t="s">
        <v>382</v>
      </c>
      <c r="D383" s="182" t="s">
        <v>383</v>
      </c>
      <c r="E383" s="181" t="s">
        <v>367</v>
      </c>
      <c r="F383" s="182" t="s">
        <v>368</v>
      </c>
      <c r="G383" s="181" t="s">
        <v>404</v>
      </c>
      <c r="H383" s="181" t="n">
        <v>921517</v>
      </c>
      <c r="I383" s="181" t="n">
        <v>0</v>
      </c>
      <c r="J383" s="181" t="s">
        <v>654</v>
      </c>
      <c r="K383" s="181"/>
      <c r="L383" s="181" t="n">
        <v>1</v>
      </c>
      <c r="M383" s="181" t="n">
        <v>254.391673932039</v>
      </c>
      <c r="N383" s="181" t="n">
        <v>254.391673932039</v>
      </c>
    </row>
    <row r="384" customFormat="false" ht="14.4" hidden="false" customHeight="false" outlineLevel="0" collapsed="false">
      <c r="A384" s="0" t="n">
        <v>6</v>
      </c>
      <c r="B384" s="0" t="s">
        <v>366</v>
      </c>
      <c r="C384" s="181" t="s">
        <v>382</v>
      </c>
      <c r="D384" s="182" t="s">
        <v>383</v>
      </c>
      <c r="E384" s="181" t="s">
        <v>367</v>
      </c>
      <c r="F384" s="182" t="s">
        <v>368</v>
      </c>
      <c r="G384" s="181" t="s">
        <v>404</v>
      </c>
      <c r="H384" s="181" t="n">
        <v>930115</v>
      </c>
      <c r="I384" s="181" t="n">
        <v>0</v>
      </c>
      <c r="J384" s="181" t="s">
        <v>927</v>
      </c>
      <c r="K384" s="181"/>
      <c r="L384" s="181" t="n">
        <v>1</v>
      </c>
      <c r="M384" s="181" t="n">
        <v>200.159073208966</v>
      </c>
      <c r="N384" s="181" t="n">
        <v>200.159073208966</v>
      </c>
    </row>
    <row r="385" customFormat="false" ht="14.4" hidden="false" customHeight="false" outlineLevel="0" collapsed="false">
      <c r="A385" s="0" t="n">
        <v>6</v>
      </c>
      <c r="B385" s="0" t="s">
        <v>366</v>
      </c>
      <c r="C385" s="181" t="s">
        <v>382</v>
      </c>
      <c r="D385" s="182" t="s">
        <v>383</v>
      </c>
      <c r="E385" s="181" t="s">
        <v>367</v>
      </c>
      <c r="F385" s="182" t="s">
        <v>368</v>
      </c>
      <c r="G385" s="181" t="s">
        <v>404</v>
      </c>
      <c r="H385" s="181" t="n">
        <v>987465</v>
      </c>
      <c r="I385" s="181" t="n">
        <v>0</v>
      </c>
      <c r="J385" s="181" t="s">
        <v>928</v>
      </c>
      <c r="K385" s="181"/>
      <c r="L385" s="181" t="n">
        <v>4</v>
      </c>
      <c r="M385" s="181" t="n">
        <v>96.9900051603751</v>
      </c>
      <c r="N385" s="181" t="n">
        <v>387.9600206415</v>
      </c>
    </row>
    <row r="386" customFormat="false" ht="14.4" hidden="false" customHeight="false" outlineLevel="0" collapsed="false">
      <c r="A386" s="0" t="n">
        <v>6</v>
      </c>
      <c r="B386" s="0" t="s">
        <v>366</v>
      </c>
      <c r="C386" s="181" t="s">
        <v>384</v>
      </c>
      <c r="D386" s="182" t="s">
        <v>385</v>
      </c>
      <c r="E386" s="181" t="s">
        <v>367</v>
      </c>
      <c r="F386" s="182" t="s">
        <v>368</v>
      </c>
      <c r="G386" s="181" t="s">
        <v>404</v>
      </c>
      <c r="H386" s="181" t="n">
        <v>102439</v>
      </c>
      <c r="I386" s="181" t="n">
        <v>2439</v>
      </c>
      <c r="J386" s="181" t="s">
        <v>686</v>
      </c>
      <c r="K386" s="181" t="s">
        <v>687</v>
      </c>
      <c r="L386" s="181" t="n">
        <v>1</v>
      </c>
      <c r="M386" s="181" t="n">
        <v>292.079447293027</v>
      </c>
      <c r="N386" s="181" t="n">
        <v>292.079447293027</v>
      </c>
    </row>
    <row r="387" customFormat="false" ht="14.4" hidden="false" customHeight="false" outlineLevel="0" collapsed="false">
      <c r="A387" s="0" t="n">
        <v>6</v>
      </c>
      <c r="B387" s="0" t="s">
        <v>366</v>
      </c>
      <c r="C387" s="181" t="s">
        <v>384</v>
      </c>
      <c r="D387" s="182" t="s">
        <v>385</v>
      </c>
      <c r="E387" s="181" t="s">
        <v>367</v>
      </c>
      <c r="F387" s="182" t="s">
        <v>368</v>
      </c>
      <c r="G387" s="181" t="s">
        <v>411</v>
      </c>
      <c r="H387" s="181" t="n">
        <v>131934</v>
      </c>
      <c r="I387" s="181" t="n">
        <v>31934</v>
      </c>
      <c r="J387" s="181" t="s">
        <v>503</v>
      </c>
      <c r="K387" s="181" t="s">
        <v>504</v>
      </c>
      <c r="L387" s="181" t="n">
        <v>1</v>
      </c>
      <c r="M387" s="181" t="n">
        <v>88.21</v>
      </c>
      <c r="N387" s="181" t="n">
        <v>88.21</v>
      </c>
    </row>
    <row r="388" customFormat="false" ht="14.4" hidden="false" customHeight="false" outlineLevel="0" collapsed="false">
      <c r="A388" s="0" t="n">
        <v>6</v>
      </c>
      <c r="B388" s="0" t="s">
        <v>366</v>
      </c>
      <c r="C388" s="181" t="s">
        <v>384</v>
      </c>
      <c r="D388" s="182" t="s">
        <v>385</v>
      </c>
      <c r="E388" s="181" t="s">
        <v>367</v>
      </c>
      <c r="F388" s="182" t="s">
        <v>368</v>
      </c>
      <c r="G388" s="181" t="s">
        <v>404</v>
      </c>
      <c r="H388" s="181" t="n">
        <v>154539</v>
      </c>
      <c r="I388" s="181" t="n">
        <v>54539</v>
      </c>
      <c r="J388" s="181" t="s">
        <v>541</v>
      </c>
      <c r="K388" s="181" t="s">
        <v>542</v>
      </c>
      <c r="L388" s="181" t="n">
        <v>1</v>
      </c>
      <c r="M388" s="181" t="n">
        <v>63.51</v>
      </c>
      <c r="N388" s="181" t="n">
        <v>63.51</v>
      </c>
    </row>
    <row r="389" customFormat="false" ht="14.4" hidden="false" customHeight="false" outlineLevel="0" collapsed="false">
      <c r="A389" s="0" t="n">
        <v>6</v>
      </c>
      <c r="B389" s="0" t="s">
        <v>366</v>
      </c>
      <c r="C389" s="181" t="s">
        <v>384</v>
      </c>
      <c r="D389" s="182" t="s">
        <v>385</v>
      </c>
      <c r="E389" s="181" t="s">
        <v>367</v>
      </c>
      <c r="F389" s="182" t="s">
        <v>368</v>
      </c>
      <c r="G389" s="181" t="s">
        <v>404</v>
      </c>
      <c r="H389" s="181" t="n">
        <v>155823</v>
      </c>
      <c r="I389" s="181" t="n">
        <v>55823</v>
      </c>
      <c r="J389" s="181" t="s">
        <v>460</v>
      </c>
      <c r="K389" s="181" t="s">
        <v>543</v>
      </c>
      <c r="L389" s="181" t="n">
        <v>1</v>
      </c>
      <c r="M389" s="181" t="n">
        <v>22.77</v>
      </c>
      <c r="N389" s="181" t="n">
        <v>22.77</v>
      </c>
    </row>
    <row r="390" customFormat="false" ht="14.4" hidden="false" customHeight="false" outlineLevel="0" collapsed="false">
      <c r="A390" s="0" t="n">
        <v>6</v>
      </c>
      <c r="B390" s="0" t="s">
        <v>366</v>
      </c>
      <c r="C390" s="181" t="s">
        <v>384</v>
      </c>
      <c r="D390" s="182" t="s">
        <v>385</v>
      </c>
      <c r="E390" s="181" t="s">
        <v>367</v>
      </c>
      <c r="F390" s="182" t="s">
        <v>368</v>
      </c>
      <c r="G390" s="181" t="s">
        <v>404</v>
      </c>
      <c r="H390" s="181" t="n">
        <v>189869</v>
      </c>
      <c r="I390" s="181" t="n">
        <v>89869</v>
      </c>
      <c r="J390" s="181" t="s">
        <v>839</v>
      </c>
      <c r="K390" s="181" t="s">
        <v>840</v>
      </c>
      <c r="L390" s="181" t="n">
        <v>3</v>
      </c>
      <c r="M390" s="181" t="n">
        <v>216.742858595713</v>
      </c>
      <c r="N390" s="181" t="n">
        <v>649.505557393936</v>
      </c>
    </row>
    <row r="391" customFormat="false" ht="14.4" hidden="false" customHeight="false" outlineLevel="0" collapsed="false">
      <c r="A391" s="0" t="n">
        <v>6</v>
      </c>
      <c r="B391" s="0" t="s">
        <v>366</v>
      </c>
      <c r="C391" s="181" t="s">
        <v>384</v>
      </c>
      <c r="D391" s="182" t="s">
        <v>385</v>
      </c>
      <c r="E391" s="181" t="s">
        <v>367</v>
      </c>
      <c r="F391" s="182" t="s">
        <v>368</v>
      </c>
      <c r="G391" s="181" t="s">
        <v>404</v>
      </c>
      <c r="H391" s="181" t="n">
        <v>900007</v>
      </c>
      <c r="I391" s="181" t="n">
        <v>0</v>
      </c>
      <c r="J391" s="181" t="s">
        <v>924</v>
      </c>
      <c r="K391" s="181"/>
      <c r="L391" s="181" t="n">
        <v>1</v>
      </c>
      <c r="M391" s="181" t="n">
        <v>75.3200507577275</v>
      </c>
      <c r="N391" s="181" t="n">
        <v>75.3200507577275</v>
      </c>
    </row>
    <row r="392" customFormat="false" ht="14.4" hidden="false" customHeight="false" outlineLevel="0" collapsed="false">
      <c r="A392" s="0" t="n">
        <v>6</v>
      </c>
      <c r="B392" s="0" t="s">
        <v>366</v>
      </c>
      <c r="C392" s="181" t="s">
        <v>386</v>
      </c>
      <c r="D392" s="182" t="s">
        <v>387</v>
      </c>
      <c r="E392" s="181" t="s">
        <v>367</v>
      </c>
      <c r="F392" s="182" t="s">
        <v>368</v>
      </c>
      <c r="G392" s="181" t="s">
        <v>404</v>
      </c>
      <c r="H392" s="181" t="n">
        <v>31915</v>
      </c>
      <c r="I392" s="181" t="n">
        <v>31915</v>
      </c>
      <c r="J392" s="181" t="s">
        <v>405</v>
      </c>
      <c r="K392" s="181" t="s">
        <v>406</v>
      </c>
      <c r="L392" s="181" t="n">
        <v>70</v>
      </c>
      <c r="M392" s="181" t="n">
        <v>181.589757889904</v>
      </c>
      <c r="N392" s="181" t="n">
        <v>12711.2949097648</v>
      </c>
    </row>
    <row r="393" customFormat="false" ht="14.4" hidden="false" customHeight="false" outlineLevel="0" collapsed="false">
      <c r="A393" s="0" t="n">
        <v>6</v>
      </c>
      <c r="B393" s="0" t="s">
        <v>366</v>
      </c>
      <c r="C393" s="181" t="s">
        <v>386</v>
      </c>
      <c r="D393" s="182" t="s">
        <v>387</v>
      </c>
      <c r="E393" s="181" t="s">
        <v>369</v>
      </c>
      <c r="F393" s="182" t="s">
        <v>370</v>
      </c>
      <c r="G393" s="181" t="s">
        <v>411</v>
      </c>
      <c r="H393" s="181" t="n">
        <v>33750</v>
      </c>
      <c r="I393" s="181" t="n">
        <v>33750</v>
      </c>
      <c r="J393" s="181" t="s">
        <v>929</v>
      </c>
      <c r="K393" s="181" t="s">
        <v>930</v>
      </c>
      <c r="L393" s="181" t="n">
        <v>2</v>
      </c>
      <c r="M393" s="181" t="n">
        <v>148.06999657462</v>
      </c>
      <c r="N393" s="181" t="n">
        <v>296.13999314924</v>
      </c>
    </row>
    <row r="394" customFormat="false" ht="14.4" hidden="false" customHeight="false" outlineLevel="0" collapsed="false">
      <c r="A394" s="0" t="n">
        <v>6</v>
      </c>
      <c r="B394" s="0" t="s">
        <v>366</v>
      </c>
      <c r="C394" s="181" t="s">
        <v>386</v>
      </c>
      <c r="D394" s="182" t="s">
        <v>387</v>
      </c>
      <c r="E394" s="181" t="s">
        <v>369</v>
      </c>
      <c r="F394" s="182" t="s">
        <v>370</v>
      </c>
      <c r="G394" s="181" t="s">
        <v>411</v>
      </c>
      <c r="H394" s="181" t="n">
        <v>33751</v>
      </c>
      <c r="I394" s="181" t="n">
        <v>33751</v>
      </c>
      <c r="J394" s="181" t="s">
        <v>931</v>
      </c>
      <c r="K394" s="181" t="s">
        <v>930</v>
      </c>
      <c r="L394" s="181" t="n">
        <v>2</v>
      </c>
      <c r="M394" s="181" t="n">
        <v>148.06999657462</v>
      </c>
      <c r="N394" s="181" t="n">
        <v>296.13999314924</v>
      </c>
    </row>
    <row r="395" customFormat="false" ht="14.4" hidden="false" customHeight="false" outlineLevel="0" collapsed="false">
      <c r="A395" s="0" t="n">
        <v>6</v>
      </c>
      <c r="B395" s="0" t="s">
        <v>366</v>
      </c>
      <c r="C395" s="181" t="s">
        <v>386</v>
      </c>
      <c r="D395" s="182" t="s">
        <v>387</v>
      </c>
      <c r="E395" s="181" t="s">
        <v>367</v>
      </c>
      <c r="F395" s="182" t="s">
        <v>368</v>
      </c>
      <c r="G395" s="181" t="s">
        <v>404</v>
      </c>
      <c r="H395" s="181" t="n">
        <v>47244</v>
      </c>
      <c r="I395" s="181" t="n">
        <v>47244</v>
      </c>
      <c r="J395" s="181" t="s">
        <v>407</v>
      </c>
      <c r="K395" s="181" t="s">
        <v>406</v>
      </c>
      <c r="L395" s="181" t="n">
        <v>10</v>
      </c>
      <c r="M395" s="181" t="n">
        <v>162.15</v>
      </c>
      <c r="N395" s="181" t="n">
        <v>1621.5</v>
      </c>
    </row>
    <row r="396" customFormat="false" ht="14.4" hidden="false" customHeight="false" outlineLevel="0" collapsed="false">
      <c r="A396" s="0" t="n">
        <v>6</v>
      </c>
      <c r="B396" s="0" t="s">
        <v>366</v>
      </c>
      <c r="C396" s="181" t="s">
        <v>386</v>
      </c>
      <c r="D396" s="182" t="s">
        <v>387</v>
      </c>
      <c r="E396" s="181" t="s">
        <v>367</v>
      </c>
      <c r="F396" s="182" t="s">
        <v>368</v>
      </c>
      <c r="G396" s="181" t="s">
        <v>404</v>
      </c>
      <c r="H396" s="181" t="n">
        <v>51366</v>
      </c>
      <c r="I396" s="181" t="n">
        <v>51366</v>
      </c>
      <c r="J396" s="181" t="s">
        <v>408</v>
      </c>
      <c r="K396" s="181" t="s">
        <v>409</v>
      </c>
      <c r="L396" s="181" t="n">
        <v>101</v>
      </c>
      <c r="M396" s="181" t="n">
        <v>259.440897193036</v>
      </c>
      <c r="N396" s="181" t="n">
        <v>26203.5173649695</v>
      </c>
    </row>
    <row r="397" customFormat="false" ht="14.4" hidden="false" customHeight="false" outlineLevel="0" collapsed="false">
      <c r="A397" s="0" t="n">
        <v>6</v>
      </c>
      <c r="B397" s="0" t="s">
        <v>366</v>
      </c>
      <c r="C397" s="181" t="s">
        <v>386</v>
      </c>
      <c r="D397" s="182" t="s">
        <v>387</v>
      </c>
      <c r="E397" s="181" t="s">
        <v>367</v>
      </c>
      <c r="F397" s="182" t="s">
        <v>368</v>
      </c>
      <c r="G397" s="181" t="s">
        <v>404</v>
      </c>
      <c r="H397" s="181" t="n">
        <v>51367</v>
      </c>
      <c r="I397" s="181" t="n">
        <v>51367</v>
      </c>
      <c r="J397" s="181" t="s">
        <v>408</v>
      </c>
      <c r="K397" s="181" t="s">
        <v>932</v>
      </c>
      <c r="L397" s="181" t="n">
        <v>11</v>
      </c>
      <c r="M397" s="181" t="n">
        <v>145.938596028486</v>
      </c>
      <c r="N397" s="181" t="n">
        <v>1605.32060711578</v>
      </c>
    </row>
    <row r="398" customFormat="false" ht="14.4" hidden="false" customHeight="false" outlineLevel="0" collapsed="false">
      <c r="A398" s="0" t="n">
        <v>6</v>
      </c>
      <c r="B398" s="0" t="s">
        <v>366</v>
      </c>
      <c r="C398" s="181" t="s">
        <v>386</v>
      </c>
      <c r="D398" s="182" t="s">
        <v>387</v>
      </c>
      <c r="E398" s="181" t="s">
        <v>367</v>
      </c>
      <c r="F398" s="182" t="s">
        <v>368</v>
      </c>
      <c r="G398" s="181" t="s">
        <v>404</v>
      </c>
      <c r="H398" s="181" t="n">
        <v>51383</v>
      </c>
      <c r="I398" s="181" t="n">
        <v>51383</v>
      </c>
      <c r="J398" s="181" t="s">
        <v>408</v>
      </c>
      <c r="K398" s="181" t="s">
        <v>410</v>
      </c>
      <c r="L398" s="181" t="n">
        <v>88</v>
      </c>
      <c r="M398" s="181" t="n">
        <v>152.489932767849</v>
      </c>
      <c r="N398" s="181" t="n">
        <v>13419.1159830591</v>
      </c>
    </row>
    <row r="399" customFormat="false" ht="14.4" hidden="false" customHeight="false" outlineLevel="0" collapsed="false">
      <c r="A399" s="0" t="n">
        <v>6</v>
      </c>
      <c r="B399" s="0" t="s">
        <v>366</v>
      </c>
      <c r="C399" s="181" t="s">
        <v>386</v>
      </c>
      <c r="D399" s="182" t="s">
        <v>387</v>
      </c>
      <c r="E399" s="181" t="s">
        <v>367</v>
      </c>
      <c r="F399" s="182" t="s">
        <v>368</v>
      </c>
      <c r="G399" s="181" t="s">
        <v>404</v>
      </c>
      <c r="H399" s="181" t="n">
        <v>51384</v>
      </c>
      <c r="I399" s="181" t="n">
        <v>51384</v>
      </c>
      <c r="J399" s="181" t="s">
        <v>408</v>
      </c>
      <c r="K399" s="181" t="s">
        <v>933</v>
      </c>
      <c r="L399" s="181" t="n">
        <v>3</v>
      </c>
      <c r="M399" s="181" t="n">
        <v>275.66</v>
      </c>
      <c r="N399" s="181" t="n">
        <v>826.98</v>
      </c>
    </row>
    <row r="400" customFormat="false" ht="14.4" hidden="false" customHeight="false" outlineLevel="0" collapsed="false">
      <c r="A400" s="0" t="n">
        <v>6</v>
      </c>
      <c r="B400" s="0" t="s">
        <v>366</v>
      </c>
      <c r="C400" s="181" t="s">
        <v>386</v>
      </c>
      <c r="D400" s="182" t="s">
        <v>387</v>
      </c>
      <c r="E400" s="181" t="s">
        <v>367</v>
      </c>
      <c r="F400" s="182" t="s">
        <v>368</v>
      </c>
      <c r="G400" s="181" t="s">
        <v>404</v>
      </c>
      <c r="H400" s="181" t="n">
        <v>55919</v>
      </c>
      <c r="I400" s="181" t="n">
        <v>55919</v>
      </c>
      <c r="J400" s="181" t="s">
        <v>934</v>
      </c>
      <c r="K400" s="181" t="s">
        <v>935</v>
      </c>
      <c r="L400" s="181" t="n">
        <v>2</v>
      </c>
      <c r="M400" s="181" t="n">
        <v>117.94</v>
      </c>
      <c r="N400" s="181" t="n">
        <v>235.88</v>
      </c>
    </row>
    <row r="401" customFormat="false" ht="14.4" hidden="false" customHeight="false" outlineLevel="0" collapsed="false">
      <c r="A401" s="0" t="n">
        <v>6</v>
      </c>
      <c r="B401" s="0" t="s">
        <v>366</v>
      </c>
      <c r="C401" s="181" t="s">
        <v>386</v>
      </c>
      <c r="D401" s="182" t="s">
        <v>387</v>
      </c>
      <c r="E401" s="181" t="s">
        <v>367</v>
      </c>
      <c r="F401" s="182" t="s">
        <v>368</v>
      </c>
      <c r="G401" s="181" t="s">
        <v>411</v>
      </c>
      <c r="H401" s="181" t="n">
        <v>56976</v>
      </c>
      <c r="I401" s="181" t="n">
        <v>56976</v>
      </c>
      <c r="J401" s="181" t="s">
        <v>412</v>
      </c>
      <c r="K401" s="181" t="s">
        <v>413</v>
      </c>
      <c r="L401" s="181" t="n">
        <v>2</v>
      </c>
      <c r="M401" s="181" t="n">
        <v>84.0096515858597</v>
      </c>
      <c r="N401" s="181" t="n">
        <v>168.019303171719</v>
      </c>
    </row>
    <row r="402" customFormat="false" ht="14.4" hidden="false" customHeight="false" outlineLevel="0" collapsed="false">
      <c r="A402" s="0" t="n">
        <v>6</v>
      </c>
      <c r="B402" s="0" t="s">
        <v>366</v>
      </c>
      <c r="C402" s="181" t="s">
        <v>386</v>
      </c>
      <c r="D402" s="182" t="s">
        <v>387</v>
      </c>
      <c r="E402" s="181" t="s">
        <v>367</v>
      </c>
      <c r="F402" s="182" t="s">
        <v>368</v>
      </c>
      <c r="G402" s="181" t="s">
        <v>404</v>
      </c>
      <c r="H402" s="181" t="n">
        <v>58038</v>
      </c>
      <c r="I402" s="181" t="n">
        <v>58038</v>
      </c>
      <c r="J402" s="181" t="s">
        <v>936</v>
      </c>
      <c r="K402" s="181" t="s">
        <v>937</v>
      </c>
      <c r="L402" s="181" t="n">
        <v>2</v>
      </c>
      <c r="M402" s="181" t="n">
        <v>268.759991965776</v>
      </c>
      <c r="N402" s="181" t="n">
        <v>537.519983931552</v>
      </c>
    </row>
    <row r="403" customFormat="false" ht="14.4" hidden="false" customHeight="false" outlineLevel="0" collapsed="false">
      <c r="A403" s="0" t="n">
        <v>6</v>
      </c>
      <c r="B403" s="0" t="s">
        <v>366</v>
      </c>
      <c r="C403" s="181" t="s">
        <v>386</v>
      </c>
      <c r="D403" s="182" t="s">
        <v>387</v>
      </c>
      <c r="E403" s="181" t="s">
        <v>375</v>
      </c>
      <c r="F403" s="182" t="s">
        <v>376</v>
      </c>
      <c r="G403" s="181"/>
      <c r="H403" s="181" t="n">
        <v>83050</v>
      </c>
      <c r="I403" s="181" t="n">
        <v>198192</v>
      </c>
      <c r="J403" s="181" t="s">
        <v>659</v>
      </c>
      <c r="K403" s="181" t="s">
        <v>660</v>
      </c>
      <c r="L403" s="181" t="n">
        <v>236</v>
      </c>
      <c r="M403" s="181" t="n">
        <v>32.4225</v>
      </c>
      <c r="N403" s="181" t="n">
        <v>7651.72</v>
      </c>
    </row>
    <row r="404" customFormat="false" ht="14.4" hidden="false" customHeight="false" outlineLevel="0" collapsed="false">
      <c r="A404" s="0" t="n">
        <v>6</v>
      </c>
      <c r="B404" s="0" t="s">
        <v>366</v>
      </c>
      <c r="C404" s="181" t="s">
        <v>386</v>
      </c>
      <c r="D404" s="182" t="s">
        <v>387</v>
      </c>
      <c r="E404" s="181" t="s">
        <v>367</v>
      </c>
      <c r="F404" s="182" t="s">
        <v>368</v>
      </c>
      <c r="G404" s="181" t="s">
        <v>404</v>
      </c>
      <c r="H404" s="181" t="n">
        <v>96414</v>
      </c>
      <c r="I404" s="181" t="n">
        <v>96414</v>
      </c>
      <c r="J404" s="181" t="s">
        <v>661</v>
      </c>
      <c r="K404" s="181" t="s">
        <v>662</v>
      </c>
      <c r="L404" s="181" t="n">
        <v>5</v>
      </c>
      <c r="M404" s="181" t="n">
        <v>72.8396430199849</v>
      </c>
      <c r="N404" s="181" t="n">
        <v>364.198274954848</v>
      </c>
    </row>
    <row r="405" customFormat="false" ht="14.4" hidden="false" customHeight="false" outlineLevel="0" collapsed="false">
      <c r="A405" s="0" t="n">
        <v>6</v>
      </c>
      <c r="B405" s="0" t="s">
        <v>366</v>
      </c>
      <c r="C405" s="181" t="s">
        <v>386</v>
      </c>
      <c r="D405" s="182" t="s">
        <v>387</v>
      </c>
      <c r="E405" s="181" t="s">
        <v>367</v>
      </c>
      <c r="F405" s="182" t="s">
        <v>368</v>
      </c>
      <c r="G405" s="181" t="s">
        <v>404</v>
      </c>
      <c r="H405" s="181" t="n">
        <v>100362</v>
      </c>
      <c r="I405" s="181" t="n">
        <v>362</v>
      </c>
      <c r="J405" s="181" t="s">
        <v>666</v>
      </c>
      <c r="K405" s="181" t="s">
        <v>667</v>
      </c>
      <c r="L405" s="181" t="n">
        <v>11</v>
      </c>
      <c r="M405" s="181" t="n">
        <v>84.590003237444</v>
      </c>
      <c r="N405" s="181" t="n">
        <v>930.55003237444</v>
      </c>
    </row>
    <row r="406" customFormat="false" ht="14.4" hidden="false" customHeight="false" outlineLevel="0" collapsed="false">
      <c r="A406" s="0" t="n">
        <v>6</v>
      </c>
      <c r="B406" s="0" t="s">
        <v>366</v>
      </c>
      <c r="C406" s="181" t="s">
        <v>386</v>
      </c>
      <c r="D406" s="182" t="s">
        <v>387</v>
      </c>
      <c r="E406" s="181" t="s">
        <v>367</v>
      </c>
      <c r="F406" s="182" t="s">
        <v>368</v>
      </c>
      <c r="G406" s="181" t="s">
        <v>404</v>
      </c>
      <c r="H406" s="181" t="n">
        <v>100448</v>
      </c>
      <c r="I406" s="181" t="n">
        <v>448</v>
      </c>
      <c r="J406" s="181" t="s">
        <v>938</v>
      </c>
      <c r="K406" s="181" t="s">
        <v>939</v>
      </c>
      <c r="L406" s="181" t="n">
        <v>3</v>
      </c>
      <c r="M406" s="181" t="n">
        <v>53.8</v>
      </c>
      <c r="N406" s="181" t="n">
        <v>161.4</v>
      </c>
    </row>
    <row r="407" customFormat="false" ht="14.4" hidden="false" customHeight="false" outlineLevel="0" collapsed="false">
      <c r="A407" s="0" t="n">
        <v>6</v>
      </c>
      <c r="B407" s="0" t="s">
        <v>366</v>
      </c>
      <c r="C407" s="181" t="s">
        <v>386</v>
      </c>
      <c r="D407" s="182" t="s">
        <v>387</v>
      </c>
      <c r="E407" s="181" t="s">
        <v>367</v>
      </c>
      <c r="F407" s="182" t="s">
        <v>368</v>
      </c>
      <c r="G407" s="181" t="s">
        <v>404</v>
      </c>
      <c r="H407" s="181" t="n">
        <v>100489</v>
      </c>
      <c r="I407" s="181" t="n">
        <v>489</v>
      </c>
      <c r="J407" s="181" t="s">
        <v>414</v>
      </c>
      <c r="K407" s="181" t="s">
        <v>415</v>
      </c>
      <c r="L407" s="181" t="n">
        <v>21</v>
      </c>
      <c r="M407" s="181" t="n">
        <v>42.1437635462467</v>
      </c>
      <c r="N407" s="181" t="n">
        <v>875.900416608814</v>
      </c>
    </row>
    <row r="408" customFormat="false" ht="14.4" hidden="false" customHeight="false" outlineLevel="0" collapsed="false">
      <c r="A408" s="0" t="n">
        <v>6</v>
      </c>
      <c r="B408" s="0" t="s">
        <v>366</v>
      </c>
      <c r="C408" s="181" t="s">
        <v>386</v>
      </c>
      <c r="D408" s="182" t="s">
        <v>387</v>
      </c>
      <c r="E408" s="181" t="s">
        <v>367</v>
      </c>
      <c r="F408" s="182" t="s">
        <v>368</v>
      </c>
      <c r="G408" s="181" t="s">
        <v>404</v>
      </c>
      <c r="H408" s="181" t="n">
        <v>100498</v>
      </c>
      <c r="I408" s="181" t="n">
        <v>498</v>
      </c>
      <c r="J408" s="181" t="s">
        <v>416</v>
      </c>
      <c r="K408" s="181" t="s">
        <v>417</v>
      </c>
      <c r="L408" s="181" t="n">
        <v>362</v>
      </c>
      <c r="M408" s="181" t="n">
        <v>94.7555036606319</v>
      </c>
      <c r="N408" s="181" t="n">
        <v>34288.9481008085</v>
      </c>
    </row>
    <row r="409" customFormat="false" ht="14.4" hidden="false" customHeight="false" outlineLevel="0" collapsed="false">
      <c r="A409" s="0" t="n">
        <v>6</v>
      </c>
      <c r="B409" s="0" t="s">
        <v>366</v>
      </c>
      <c r="C409" s="181" t="s">
        <v>386</v>
      </c>
      <c r="D409" s="182" t="s">
        <v>387</v>
      </c>
      <c r="E409" s="181" t="s">
        <v>367</v>
      </c>
      <c r="F409" s="182" t="s">
        <v>368</v>
      </c>
      <c r="G409" s="181" t="s">
        <v>404</v>
      </c>
      <c r="H409" s="181" t="n">
        <v>100502</v>
      </c>
      <c r="I409" s="181" t="n">
        <v>502</v>
      </c>
      <c r="J409" s="181" t="s">
        <v>440</v>
      </c>
      <c r="K409" s="181" t="s">
        <v>670</v>
      </c>
      <c r="L409" s="181" t="n">
        <v>3</v>
      </c>
      <c r="M409" s="181" t="n">
        <v>163.77</v>
      </c>
      <c r="N409" s="181" t="n">
        <v>491.31</v>
      </c>
    </row>
    <row r="410" customFormat="false" ht="14.4" hidden="false" customHeight="false" outlineLevel="0" collapsed="false">
      <c r="A410" s="0" t="n">
        <v>6</v>
      </c>
      <c r="B410" s="0" t="s">
        <v>366</v>
      </c>
      <c r="C410" s="181" t="s">
        <v>386</v>
      </c>
      <c r="D410" s="182" t="s">
        <v>387</v>
      </c>
      <c r="E410" s="181" t="s">
        <v>367</v>
      </c>
      <c r="F410" s="182" t="s">
        <v>368</v>
      </c>
      <c r="G410" s="181" t="s">
        <v>404</v>
      </c>
      <c r="H410" s="181" t="n">
        <v>100513</v>
      </c>
      <c r="I410" s="181" t="n">
        <v>513</v>
      </c>
      <c r="J410" s="181" t="s">
        <v>418</v>
      </c>
      <c r="K410" s="181" t="s">
        <v>417</v>
      </c>
      <c r="L410" s="181" t="n">
        <v>24</v>
      </c>
      <c r="M410" s="181" t="n">
        <v>56.140000525479</v>
      </c>
      <c r="N410" s="181" t="n">
        <v>1349.79999591925</v>
      </c>
    </row>
    <row r="411" customFormat="false" ht="14.4" hidden="false" customHeight="false" outlineLevel="0" collapsed="false">
      <c r="A411" s="0" t="n">
        <v>6</v>
      </c>
      <c r="B411" s="0" t="s">
        <v>366</v>
      </c>
      <c r="C411" s="181" t="s">
        <v>386</v>
      </c>
      <c r="D411" s="182" t="s">
        <v>387</v>
      </c>
      <c r="E411" s="181" t="s">
        <v>367</v>
      </c>
      <c r="F411" s="182" t="s">
        <v>368</v>
      </c>
      <c r="G411" s="181" t="s">
        <v>404</v>
      </c>
      <c r="H411" s="181" t="n">
        <v>100536</v>
      </c>
      <c r="I411" s="181" t="n">
        <v>536</v>
      </c>
      <c r="J411" s="181" t="s">
        <v>940</v>
      </c>
      <c r="K411" s="181" t="s">
        <v>667</v>
      </c>
      <c r="L411" s="181" t="n">
        <v>395</v>
      </c>
      <c r="M411" s="181" t="n">
        <v>117.5658304907</v>
      </c>
      <c r="N411" s="181" t="n">
        <v>46418.3950499687</v>
      </c>
    </row>
    <row r="412" customFormat="false" ht="14.4" hidden="false" customHeight="false" outlineLevel="0" collapsed="false">
      <c r="A412" s="0" t="n">
        <v>6</v>
      </c>
      <c r="B412" s="0" t="s">
        <v>366</v>
      </c>
      <c r="C412" s="181" t="s">
        <v>386</v>
      </c>
      <c r="D412" s="182" t="s">
        <v>387</v>
      </c>
      <c r="E412" s="181" t="s">
        <v>367</v>
      </c>
      <c r="F412" s="182" t="s">
        <v>368</v>
      </c>
      <c r="G412" s="181" t="s">
        <v>404</v>
      </c>
      <c r="H412" s="181" t="n">
        <v>100560</v>
      </c>
      <c r="I412" s="181" t="n">
        <v>560</v>
      </c>
      <c r="J412" s="181" t="s">
        <v>941</v>
      </c>
      <c r="K412" s="181" t="s">
        <v>942</v>
      </c>
      <c r="L412" s="181" t="n">
        <v>3</v>
      </c>
      <c r="M412" s="181" t="n">
        <v>158.670012174402</v>
      </c>
      <c r="N412" s="181" t="n">
        <v>476.010036523206</v>
      </c>
    </row>
    <row r="413" customFormat="false" ht="14.4" hidden="false" customHeight="false" outlineLevel="0" collapsed="false">
      <c r="A413" s="0" t="n">
        <v>6</v>
      </c>
      <c r="B413" s="0" t="s">
        <v>366</v>
      </c>
      <c r="C413" s="181" t="s">
        <v>386</v>
      </c>
      <c r="D413" s="182" t="s">
        <v>387</v>
      </c>
      <c r="E413" s="181" t="s">
        <v>367</v>
      </c>
      <c r="F413" s="182" t="s">
        <v>368</v>
      </c>
      <c r="G413" s="181" t="s">
        <v>404</v>
      </c>
      <c r="H413" s="181" t="n">
        <v>100610</v>
      </c>
      <c r="I413" s="181" t="n">
        <v>610</v>
      </c>
      <c r="J413" s="181" t="s">
        <v>419</v>
      </c>
      <c r="K413" s="181" t="s">
        <v>420</v>
      </c>
      <c r="L413" s="181" t="n">
        <v>25</v>
      </c>
      <c r="M413" s="181" t="n">
        <v>63.3300532040059</v>
      </c>
      <c r="N413" s="181" t="n">
        <v>1583.97962785145</v>
      </c>
    </row>
    <row r="414" customFormat="false" ht="14.4" hidden="false" customHeight="false" outlineLevel="0" collapsed="false">
      <c r="A414" s="0" t="n">
        <v>6</v>
      </c>
      <c r="B414" s="0" t="s">
        <v>366</v>
      </c>
      <c r="C414" s="181" t="s">
        <v>386</v>
      </c>
      <c r="D414" s="182" t="s">
        <v>387</v>
      </c>
      <c r="E414" s="181" t="s">
        <v>367</v>
      </c>
      <c r="F414" s="182" t="s">
        <v>368</v>
      </c>
      <c r="G414" s="181" t="s">
        <v>404</v>
      </c>
      <c r="H414" s="181" t="n">
        <v>100612</v>
      </c>
      <c r="I414" s="181" t="n">
        <v>612</v>
      </c>
      <c r="J414" s="181" t="s">
        <v>943</v>
      </c>
      <c r="K414" s="181" t="s">
        <v>944</v>
      </c>
      <c r="L414" s="181" t="n">
        <v>15</v>
      </c>
      <c r="M414" s="181" t="n">
        <v>59.62</v>
      </c>
      <c r="N414" s="181" t="n">
        <v>893.87</v>
      </c>
    </row>
    <row r="415" customFormat="false" ht="14.4" hidden="false" customHeight="false" outlineLevel="0" collapsed="false">
      <c r="A415" s="0" t="n">
        <v>6</v>
      </c>
      <c r="B415" s="0" t="s">
        <v>366</v>
      </c>
      <c r="C415" s="181" t="s">
        <v>386</v>
      </c>
      <c r="D415" s="182" t="s">
        <v>387</v>
      </c>
      <c r="E415" s="181" t="s">
        <v>367</v>
      </c>
      <c r="F415" s="182" t="s">
        <v>368</v>
      </c>
      <c r="G415" s="181" t="s">
        <v>404</v>
      </c>
      <c r="H415" s="181" t="n">
        <v>100616</v>
      </c>
      <c r="I415" s="181" t="n">
        <v>616</v>
      </c>
      <c r="J415" s="181" t="s">
        <v>945</v>
      </c>
      <c r="K415" s="181" t="s">
        <v>946</v>
      </c>
      <c r="L415" s="181" t="n">
        <v>6</v>
      </c>
      <c r="M415" s="181" t="n">
        <v>98.03</v>
      </c>
      <c r="N415" s="181" t="n">
        <v>588.18</v>
      </c>
    </row>
    <row r="416" customFormat="false" ht="14.4" hidden="false" customHeight="false" outlineLevel="0" collapsed="false">
      <c r="A416" s="0" t="n">
        <v>6</v>
      </c>
      <c r="B416" s="0" t="s">
        <v>366</v>
      </c>
      <c r="C416" s="181" t="s">
        <v>386</v>
      </c>
      <c r="D416" s="182" t="s">
        <v>387</v>
      </c>
      <c r="E416" s="181" t="s">
        <v>367</v>
      </c>
      <c r="F416" s="182" t="s">
        <v>368</v>
      </c>
      <c r="G416" s="181" t="s">
        <v>404</v>
      </c>
      <c r="H416" s="181" t="n">
        <v>100643</v>
      </c>
      <c r="I416" s="181" t="n">
        <v>643</v>
      </c>
      <c r="J416" s="181" t="s">
        <v>421</v>
      </c>
      <c r="K416" s="181" t="s">
        <v>422</v>
      </c>
      <c r="L416" s="181" t="n">
        <v>22</v>
      </c>
      <c r="M416" s="181" t="n">
        <v>42.4298724521585</v>
      </c>
      <c r="N416" s="181" t="n">
        <v>933.147166883783</v>
      </c>
    </row>
    <row r="417" customFormat="false" ht="14.4" hidden="false" customHeight="false" outlineLevel="0" collapsed="false">
      <c r="A417" s="0" t="n">
        <v>6</v>
      </c>
      <c r="B417" s="0" t="s">
        <v>366</v>
      </c>
      <c r="C417" s="181" t="s">
        <v>386</v>
      </c>
      <c r="D417" s="182" t="s">
        <v>387</v>
      </c>
      <c r="E417" s="181" t="s">
        <v>367</v>
      </c>
      <c r="F417" s="182" t="s">
        <v>368</v>
      </c>
      <c r="G417" s="181" t="s">
        <v>404</v>
      </c>
      <c r="H417" s="181" t="n">
        <v>100802</v>
      </c>
      <c r="I417" s="181" t="n">
        <v>802</v>
      </c>
      <c r="J417" s="181" t="s">
        <v>423</v>
      </c>
      <c r="K417" s="181" t="s">
        <v>424</v>
      </c>
      <c r="L417" s="181" t="n">
        <v>144</v>
      </c>
      <c r="M417" s="181" t="n">
        <v>60.1775590436345</v>
      </c>
      <c r="N417" s="181" t="n">
        <v>8662.86033063607</v>
      </c>
    </row>
    <row r="418" customFormat="false" ht="14.4" hidden="false" customHeight="false" outlineLevel="0" collapsed="false">
      <c r="A418" s="0" t="n">
        <v>6</v>
      </c>
      <c r="B418" s="0" t="s">
        <v>366</v>
      </c>
      <c r="C418" s="181" t="s">
        <v>386</v>
      </c>
      <c r="D418" s="182" t="s">
        <v>387</v>
      </c>
      <c r="E418" s="181" t="s">
        <v>367</v>
      </c>
      <c r="F418" s="182" t="s">
        <v>368</v>
      </c>
      <c r="G418" s="181" t="s">
        <v>404</v>
      </c>
      <c r="H418" s="181" t="n">
        <v>100812</v>
      </c>
      <c r="I418" s="181" t="n">
        <v>812</v>
      </c>
      <c r="J418" s="181" t="s">
        <v>678</v>
      </c>
      <c r="K418" s="181" t="s">
        <v>679</v>
      </c>
      <c r="L418" s="181" t="n">
        <v>3</v>
      </c>
      <c r="M418" s="181" t="n">
        <v>52.4399508949084</v>
      </c>
      <c r="N418" s="181" t="n">
        <v>157.319852684725</v>
      </c>
    </row>
    <row r="419" customFormat="false" ht="14.4" hidden="false" customHeight="false" outlineLevel="0" collapsed="false">
      <c r="A419" s="0" t="n">
        <v>6</v>
      </c>
      <c r="B419" s="0" t="s">
        <v>366</v>
      </c>
      <c r="C419" s="181" t="s">
        <v>386</v>
      </c>
      <c r="D419" s="182" t="s">
        <v>387</v>
      </c>
      <c r="E419" s="181" t="s">
        <v>367</v>
      </c>
      <c r="F419" s="182" t="s">
        <v>368</v>
      </c>
      <c r="G419" s="181" t="s">
        <v>404</v>
      </c>
      <c r="H419" s="181" t="n">
        <v>100835</v>
      </c>
      <c r="I419" s="181" t="n">
        <v>835</v>
      </c>
      <c r="J419" s="181" t="s">
        <v>947</v>
      </c>
      <c r="K419" s="181" t="s">
        <v>449</v>
      </c>
      <c r="L419" s="181" t="n">
        <v>17</v>
      </c>
      <c r="M419" s="181" t="n">
        <v>55.6029692947539</v>
      </c>
      <c r="N419" s="181" t="n">
        <v>945.19004739626</v>
      </c>
    </row>
    <row r="420" customFormat="false" ht="14.4" hidden="false" customHeight="false" outlineLevel="0" collapsed="false">
      <c r="A420" s="0" t="n">
        <v>6</v>
      </c>
      <c r="B420" s="0" t="s">
        <v>366</v>
      </c>
      <c r="C420" s="181" t="s">
        <v>386</v>
      </c>
      <c r="D420" s="182" t="s">
        <v>387</v>
      </c>
      <c r="E420" s="181" t="s">
        <v>367</v>
      </c>
      <c r="F420" s="182" t="s">
        <v>368</v>
      </c>
      <c r="G420" s="181" t="s">
        <v>404</v>
      </c>
      <c r="H420" s="181" t="n">
        <v>100874</v>
      </c>
      <c r="I420" s="181" t="n">
        <v>874</v>
      </c>
      <c r="J420" s="181" t="s">
        <v>680</v>
      </c>
      <c r="K420" s="181" t="s">
        <v>425</v>
      </c>
      <c r="L420" s="181" t="n">
        <v>154</v>
      </c>
      <c r="M420" s="181" t="n">
        <v>41.6961183143776</v>
      </c>
      <c r="N420" s="181" t="n">
        <v>6417.80986817245</v>
      </c>
    </row>
    <row r="421" customFormat="false" ht="14.4" hidden="false" customHeight="false" outlineLevel="0" collapsed="false">
      <c r="A421" s="0" t="n">
        <v>6</v>
      </c>
      <c r="B421" s="0" t="s">
        <v>366</v>
      </c>
      <c r="C421" s="181" t="s">
        <v>386</v>
      </c>
      <c r="D421" s="182" t="s">
        <v>387</v>
      </c>
      <c r="E421" s="181" t="s">
        <v>367</v>
      </c>
      <c r="F421" s="182" t="s">
        <v>368</v>
      </c>
      <c r="G421" s="181" t="s">
        <v>404</v>
      </c>
      <c r="H421" s="181" t="n">
        <v>100876</v>
      </c>
      <c r="I421" s="181" t="n">
        <v>876</v>
      </c>
      <c r="J421" s="181" t="s">
        <v>423</v>
      </c>
      <c r="K421" s="181" t="s">
        <v>425</v>
      </c>
      <c r="L421" s="181" t="n">
        <v>2</v>
      </c>
      <c r="M421" s="181" t="n">
        <v>65.03</v>
      </c>
      <c r="N421" s="181" t="n">
        <v>130.06</v>
      </c>
    </row>
    <row r="422" customFormat="false" ht="14.4" hidden="false" customHeight="false" outlineLevel="0" collapsed="false">
      <c r="A422" s="0" t="n">
        <v>6</v>
      </c>
      <c r="B422" s="0" t="s">
        <v>366</v>
      </c>
      <c r="C422" s="181" t="s">
        <v>386</v>
      </c>
      <c r="D422" s="182" t="s">
        <v>387</v>
      </c>
      <c r="E422" s="181" t="s">
        <v>375</v>
      </c>
      <c r="F422" s="182" t="s">
        <v>376</v>
      </c>
      <c r="G422" s="181" t="s">
        <v>404</v>
      </c>
      <c r="H422" s="181" t="n">
        <v>101066</v>
      </c>
      <c r="I422" s="181" t="n">
        <v>1066</v>
      </c>
      <c r="J422" s="181" t="s">
        <v>426</v>
      </c>
      <c r="K422" s="181" t="s">
        <v>427</v>
      </c>
      <c r="L422" s="181" t="n">
        <v>15</v>
      </c>
      <c r="M422" s="181" t="n">
        <v>37.6899379230125</v>
      </c>
      <c r="N422" s="181" t="n">
        <v>565.3495033841</v>
      </c>
    </row>
    <row r="423" customFormat="false" ht="14.4" hidden="false" customHeight="false" outlineLevel="0" collapsed="false">
      <c r="A423" s="0" t="n">
        <v>6</v>
      </c>
      <c r="B423" s="0" t="s">
        <v>366</v>
      </c>
      <c r="C423" s="181" t="s">
        <v>386</v>
      </c>
      <c r="D423" s="182" t="s">
        <v>387</v>
      </c>
      <c r="E423" s="181" t="s">
        <v>375</v>
      </c>
      <c r="F423" s="182" t="s">
        <v>376</v>
      </c>
      <c r="G423" s="181" t="s">
        <v>404</v>
      </c>
      <c r="H423" s="181" t="n">
        <v>101076</v>
      </c>
      <c r="I423" s="181" t="n">
        <v>1076</v>
      </c>
      <c r="J423" s="181" t="s">
        <v>428</v>
      </c>
      <c r="K423" s="181" t="s">
        <v>425</v>
      </c>
      <c r="L423" s="181" t="n">
        <v>7</v>
      </c>
      <c r="M423" s="181" t="n">
        <v>64.1099490993476</v>
      </c>
      <c r="N423" s="181" t="n">
        <v>448.609694596085</v>
      </c>
    </row>
    <row r="424" customFormat="false" ht="14.4" hidden="false" customHeight="false" outlineLevel="0" collapsed="false">
      <c r="A424" s="0" t="n">
        <v>6</v>
      </c>
      <c r="B424" s="0" t="s">
        <v>366</v>
      </c>
      <c r="C424" s="181" t="s">
        <v>386</v>
      </c>
      <c r="D424" s="182" t="s">
        <v>387</v>
      </c>
      <c r="E424" s="181" t="s">
        <v>367</v>
      </c>
      <c r="F424" s="182" t="s">
        <v>368</v>
      </c>
      <c r="G424" s="181" t="s">
        <v>404</v>
      </c>
      <c r="H424" s="181" t="n">
        <v>101125</v>
      </c>
      <c r="I424" s="181" t="n">
        <v>1125</v>
      </c>
      <c r="J424" s="181" t="s">
        <v>948</v>
      </c>
      <c r="K424" s="181" t="s">
        <v>949</v>
      </c>
      <c r="L424" s="181" t="n">
        <v>1</v>
      </c>
      <c r="M424" s="181" t="n">
        <v>78.5788395423936</v>
      </c>
      <c r="N424" s="181" t="n">
        <v>78.5788395423936</v>
      </c>
    </row>
    <row r="425" customFormat="false" ht="14.4" hidden="false" customHeight="false" outlineLevel="0" collapsed="false">
      <c r="A425" s="0" t="n">
        <v>6</v>
      </c>
      <c r="B425" s="0" t="s">
        <v>366</v>
      </c>
      <c r="C425" s="181" t="s">
        <v>386</v>
      </c>
      <c r="D425" s="182" t="s">
        <v>387</v>
      </c>
      <c r="E425" s="181" t="s">
        <v>367</v>
      </c>
      <c r="F425" s="182" t="s">
        <v>368</v>
      </c>
      <c r="G425" s="181" t="s">
        <v>404</v>
      </c>
      <c r="H425" s="181" t="n">
        <v>101127</v>
      </c>
      <c r="I425" s="181" t="n">
        <v>1127</v>
      </c>
      <c r="J425" s="181" t="s">
        <v>948</v>
      </c>
      <c r="K425" s="181" t="s">
        <v>950</v>
      </c>
      <c r="L425" s="181" t="n">
        <v>2</v>
      </c>
      <c r="M425" s="181" t="n">
        <v>90.1211799054716</v>
      </c>
      <c r="N425" s="181" t="n">
        <v>180.242359810943</v>
      </c>
    </row>
    <row r="426" customFormat="false" ht="14.4" hidden="false" customHeight="false" outlineLevel="0" collapsed="false">
      <c r="A426" s="0" t="n">
        <v>6</v>
      </c>
      <c r="B426" s="0" t="s">
        <v>366</v>
      </c>
      <c r="C426" s="181" t="s">
        <v>386</v>
      </c>
      <c r="D426" s="182" t="s">
        <v>387</v>
      </c>
      <c r="E426" s="181" t="s">
        <v>367</v>
      </c>
      <c r="F426" s="182" t="s">
        <v>368</v>
      </c>
      <c r="G426" s="181" t="s">
        <v>404</v>
      </c>
      <c r="H426" s="181" t="n">
        <v>101290</v>
      </c>
      <c r="I426" s="181" t="n">
        <v>1290</v>
      </c>
      <c r="J426" s="181" t="s">
        <v>951</v>
      </c>
      <c r="K426" s="181" t="s">
        <v>952</v>
      </c>
      <c r="L426" s="181" t="n">
        <v>1</v>
      </c>
      <c r="M426" s="181" t="n">
        <v>137.1</v>
      </c>
      <c r="N426" s="181" t="n">
        <v>137.1</v>
      </c>
    </row>
    <row r="427" customFormat="false" ht="14.4" hidden="false" customHeight="false" outlineLevel="0" collapsed="false">
      <c r="A427" s="0" t="n">
        <v>6</v>
      </c>
      <c r="B427" s="0" t="s">
        <v>366</v>
      </c>
      <c r="C427" s="181" t="s">
        <v>386</v>
      </c>
      <c r="D427" s="182" t="s">
        <v>387</v>
      </c>
      <c r="E427" s="181" t="s">
        <v>367</v>
      </c>
      <c r="F427" s="182" t="s">
        <v>368</v>
      </c>
      <c r="G427" s="181" t="s">
        <v>404</v>
      </c>
      <c r="H427" s="181" t="n">
        <v>101328</v>
      </c>
      <c r="I427" s="181" t="n">
        <v>1328</v>
      </c>
      <c r="J427" s="181" t="s">
        <v>429</v>
      </c>
      <c r="K427" s="181" t="s">
        <v>430</v>
      </c>
      <c r="L427" s="181" t="n">
        <v>1</v>
      </c>
      <c r="M427" s="181" t="n">
        <v>120.54</v>
      </c>
      <c r="N427" s="181" t="n">
        <v>120.54</v>
      </c>
    </row>
    <row r="428" customFormat="false" ht="14.4" hidden="false" customHeight="false" outlineLevel="0" collapsed="false">
      <c r="A428" s="0" t="n">
        <v>6</v>
      </c>
      <c r="B428" s="0" t="s">
        <v>366</v>
      </c>
      <c r="C428" s="181" t="s">
        <v>386</v>
      </c>
      <c r="D428" s="182" t="s">
        <v>387</v>
      </c>
      <c r="E428" s="181" t="s">
        <v>367</v>
      </c>
      <c r="F428" s="182" t="s">
        <v>368</v>
      </c>
      <c r="G428" s="181"/>
      <c r="H428" s="181" t="n">
        <v>101710</v>
      </c>
      <c r="I428" s="181" t="n">
        <v>1710</v>
      </c>
      <c r="J428" s="181" t="s">
        <v>681</v>
      </c>
      <c r="K428" s="181" t="s">
        <v>682</v>
      </c>
      <c r="L428" s="181" t="n">
        <v>1</v>
      </c>
      <c r="M428" s="181" t="n">
        <v>66.650085099936</v>
      </c>
      <c r="N428" s="181" t="n">
        <v>66.650085099936</v>
      </c>
    </row>
    <row r="429" customFormat="false" ht="14.4" hidden="false" customHeight="false" outlineLevel="0" collapsed="false">
      <c r="A429" s="0" t="n">
        <v>6</v>
      </c>
      <c r="B429" s="0" t="s">
        <v>366</v>
      </c>
      <c r="C429" s="181" t="s">
        <v>386</v>
      </c>
      <c r="D429" s="182" t="s">
        <v>387</v>
      </c>
      <c r="E429" s="181" t="s">
        <v>367</v>
      </c>
      <c r="F429" s="182" t="s">
        <v>368</v>
      </c>
      <c r="G429" s="181" t="s">
        <v>404</v>
      </c>
      <c r="H429" s="181" t="n">
        <v>102132</v>
      </c>
      <c r="I429" s="181" t="n">
        <v>2132</v>
      </c>
      <c r="J429" s="181" t="s">
        <v>953</v>
      </c>
      <c r="K429" s="181" t="s">
        <v>954</v>
      </c>
      <c r="L429" s="181" t="n">
        <v>2</v>
      </c>
      <c r="M429" s="181" t="n">
        <v>132.99</v>
      </c>
      <c r="N429" s="181" t="n">
        <v>265.98</v>
      </c>
    </row>
    <row r="430" customFormat="false" ht="14.4" hidden="false" customHeight="false" outlineLevel="0" collapsed="false">
      <c r="A430" s="0" t="n">
        <v>6</v>
      </c>
      <c r="B430" s="0" t="s">
        <v>366</v>
      </c>
      <c r="C430" s="181" t="s">
        <v>386</v>
      </c>
      <c r="D430" s="182" t="s">
        <v>387</v>
      </c>
      <c r="E430" s="181" t="s">
        <v>367</v>
      </c>
      <c r="F430" s="182" t="s">
        <v>368</v>
      </c>
      <c r="G430" s="181" t="s">
        <v>404</v>
      </c>
      <c r="H430" s="181" t="n">
        <v>102133</v>
      </c>
      <c r="I430" s="181" t="n">
        <v>2133</v>
      </c>
      <c r="J430" s="181" t="s">
        <v>955</v>
      </c>
      <c r="K430" s="181" t="s">
        <v>956</v>
      </c>
      <c r="L430" s="181" t="n">
        <v>93</v>
      </c>
      <c r="M430" s="181" t="n">
        <v>27.3529787188009</v>
      </c>
      <c r="N430" s="181" t="n">
        <v>2546.41564621625</v>
      </c>
    </row>
    <row r="431" customFormat="false" ht="14.4" hidden="false" customHeight="false" outlineLevel="0" collapsed="false">
      <c r="A431" s="0" t="n">
        <v>6</v>
      </c>
      <c r="B431" s="0" t="s">
        <v>366</v>
      </c>
      <c r="C431" s="181" t="s">
        <v>386</v>
      </c>
      <c r="D431" s="182" t="s">
        <v>387</v>
      </c>
      <c r="E431" s="181" t="s">
        <v>367</v>
      </c>
      <c r="F431" s="182" t="s">
        <v>368</v>
      </c>
      <c r="G431" s="181" t="s">
        <v>404</v>
      </c>
      <c r="H431" s="181" t="n">
        <v>102477</v>
      </c>
      <c r="I431" s="181" t="n">
        <v>2477</v>
      </c>
      <c r="J431" s="181" t="s">
        <v>431</v>
      </c>
      <c r="K431" s="181" t="s">
        <v>432</v>
      </c>
      <c r="L431" s="181" t="n">
        <v>3</v>
      </c>
      <c r="M431" s="181" t="n">
        <v>42.1232058404871</v>
      </c>
      <c r="N431" s="181" t="n">
        <v>126.369617521461</v>
      </c>
    </row>
    <row r="432" customFormat="false" ht="14.4" hidden="false" customHeight="false" outlineLevel="0" collapsed="false">
      <c r="A432" s="0" t="n">
        <v>6</v>
      </c>
      <c r="B432" s="0" t="s">
        <v>366</v>
      </c>
      <c r="C432" s="181" t="s">
        <v>386</v>
      </c>
      <c r="D432" s="182" t="s">
        <v>387</v>
      </c>
      <c r="E432" s="181" t="s">
        <v>367</v>
      </c>
      <c r="F432" s="182" t="s">
        <v>368</v>
      </c>
      <c r="G432" s="181" t="s">
        <v>404</v>
      </c>
      <c r="H432" s="181" t="n">
        <v>102478</v>
      </c>
      <c r="I432" s="181" t="n">
        <v>2478</v>
      </c>
      <c r="J432" s="181" t="s">
        <v>431</v>
      </c>
      <c r="K432" s="181" t="s">
        <v>433</v>
      </c>
      <c r="L432" s="181" t="n">
        <v>2</v>
      </c>
      <c r="M432" s="181" t="n">
        <v>81.5694141664964</v>
      </c>
      <c r="N432" s="181" t="n">
        <v>163.138828332993</v>
      </c>
    </row>
    <row r="433" customFormat="false" ht="14.4" hidden="false" customHeight="false" outlineLevel="0" collapsed="false">
      <c r="A433" s="0" t="n">
        <v>6</v>
      </c>
      <c r="B433" s="0" t="s">
        <v>366</v>
      </c>
      <c r="C433" s="181" t="s">
        <v>386</v>
      </c>
      <c r="D433" s="182" t="s">
        <v>387</v>
      </c>
      <c r="E433" s="181" t="s">
        <v>367</v>
      </c>
      <c r="F433" s="182" t="s">
        <v>368</v>
      </c>
      <c r="G433" s="181" t="s">
        <v>404</v>
      </c>
      <c r="H433" s="181" t="n">
        <v>102546</v>
      </c>
      <c r="I433" s="181" t="n">
        <v>2546</v>
      </c>
      <c r="J433" s="181" t="s">
        <v>688</v>
      </c>
      <c r="K433" s="181" t="s">
        <v>689</v>
      </c>
      <c r="L433" s="181" t="n">
        <v>51</v>
      </c>
      <c r="M433" s="181" t="n">
        <v>59.4518638192063</v>
      </c>
      <c r="N433" s="181" t="n">
        <v>3094.80200804508</v>
      </c>
    </row>
    <row r="434" customFormat="false" ht="14.4" hidden="false" customHeight="false" outlineLevel="0" collapsed="false">
      <c r="A434" s="0" t="n">
        <v>6</v>
      </c>
      <c r="B434" s="0" t="s">
        <v>366</v>
      </c>
      <c r="C434" s="181" t="s">
        <v>386</v>
      </c>
      <c r="D434" s="182" t="s">
        <v>387</v>
      </c>
      <c r="E434" s="181" t="s">
        <v>367</v>
      </c>
      <c r="F434" s="182" t="s">
        <v>368</v>
      </c>
      <c r="G434" s="181" t="s">
        <v>404</v>
      </c>
      <c r="H434" s="181" t="n">
        <v>102547</v>
      </c>
      <c r="I434" s="181" t="n">
        <v>2547</v>
      </c>
      <c r="J434" s="181" t="s">
        <v>688</v>
      </c>
      <c r="K434" s="181" t="s">
        <v>957</v>
      </c>
      <c r="L434" s="181" t="n">
        <v>30</v>
      </c>
      <c r="M434" s="181" t="n">
        <v>37.7809881365066</v>
      </c>
      <c r="N434" s="181" t="n">
        <v>1133.08988136507</v>
      </c>
    </row>
    <row r="435" customFormat="false" ht="14.4" hidden="false" customHeight="false" outlineLevel="0" collapsed="false">
      <c r="A435" s="0" t="n">
        <v>6</v>
      </c>
      <c r="B435" s="0" t="s">
        <v>366</v>
      </c>
      <c r="C435" s="181" t="s">
        <v>386</v>
      </c>
      <c r="D435" s="182" t="s">
        <v>387</v>
      </c>
      <c r="E435" s="181" t="s">
        <v>367</v>
      </c>
      <c r="F435" s="182" t="s">
        <v>368</v>
      </c>
      <c r="G435" s="181"/>
      <c r="H435" s="181" t="n">
        <v>102592</v>
      </c>
      <c r="I435" s="181" t="n">
        <v>2592</v>
      </c>
      <c r="J435" s="181" t="s">
        <v>438</v>
      </c>
      <c r="K435" s="181" t="s">
        <v>439</v>
      </c>
      <c r="L435" s="181" t="n">
        <v>4</v>
      </c>
      <c r="M435" s="181" t="n">
        <v>61.5728808550339</v>
      </c>
      <c r="N435" s="181" t="n">
        <v>246.52844352436</v>
      </c>
    </row>
    <row r="436" customFormat="false" ht="14.4" hidden="false" customHeight="false" outlineLevel="0" collapsed="false">
      <c r="A436" s="0" t="n">
        <v>6</v>
      </c>
      <c r="B436" s="0" t="s">
        <v>366</v>
      </c>
      <c r="C436" s="181" t="s">
        <v>386</v>
      </c>
      <c r="D436" s="182" t="s">
        <v>387</v>
      </c>
      <c r="E436" s="181" t="s">
        <v>367</v>
      </c>
      <c r="F436" s="182" t="s">
        <v>368</v>
      </c>
      <c r="G436" s="181" t="s">
        <v>404</v>
      </c>
      <c r="H436" s="181" t="n">
        <v>102668</v>
      </c>
      <c r="I436" s="181" t="n">
        <v>2668</v>
      </c>
      <c r="J436" s="181" t="s">
        <v>958</v>
      </c>
      <c r="K436" s="181" t="s">
        <v>959</v>
      </c>
      <c r="L436" s="181" t="n">
        <v>2</v>
      </c>
      <c r="M436" s="181" t="n">
        <v>32.2199371232406</v>
      </c>
      <c r="N436" s="181" t="n">
        <v>64.4398742464812</v>
      </c>
    </row>
    <row r="437" customFormat="false" ht="14.4" hidden="false" customHeight="false" outlineLevel="0" collapsed="false">
      <c r="A437" s="0" t="n">
        <v>6</v>
      </c>
      <c r="B437" s="0" t="s">
        <v>366</v>
      </c>
      <c r="C437" s="181" t="s">
        <v>386</v>
      </c>
      <c r="D437" s="182" t="s">
        <v>387</v>
      </c>
      <c r="E437" s="181" t="s">
        <v>367</v>
      </c>
      <c r="F437" s="182" t="s">
        <v>368</v>
      </c>
      <c r="G437" s="181" t="s">
        <v>404</v>
      </c>
      <c r="H437" s="181" t="n">
        <v>102818</v>
      </c>
      <c r="I437" s="181" t="n">
        <v>2818</v>
      </c>
      <c r="J437" s="181" t="s">
        <v>442</v>
      </c>
      <c r="K437" s="181" t="s">
        <v>443</v>
      </c>
      <c r="L437" s="181" t="n">
        <v>2</v>
      </c>
      <c r="M437" s="181" t="n">
        <v>91.75</v>
      </c>
      <c r="N437" s="181" t="n">
        <v>183.5</v>
      </c>
    </row>
    <row r="438" customFormat="false" ht="14.4" hidden="false" customHeight="false" outlineLevel="0" collapsed="false">
      <c r="A438" s="0" t="n">
        <v>6</v>
      </c>
      <c r="B438" s="0" t="s">
        <v>366</v>
      </c>
      <c r="C438" s="181" t="s">
        <v>386</v>
      </c>
      <c r="D438" s="182" t="s">
        <v>387</v>
      </c>
      <c r="E438" s="181" t="s">
        <v>367</v>
      </c>
      <c r="F438" s="182" t="s">
        <v>368</v>
      </c>
      <c r="G438" s="181"/>
      <c r="H438" s="181" t="n">
        <v>102949</v>
      </c>
      <c r="I438" s="181" t="n">
        <v>2949</v>
      </c>
      <c r="J438" s="181" t="s">
        <v>960</v>
      </c>
      <c r="K438" s="181" t="s">
        <v>961</v>
      </c>
      <c r="L438" s="181" t="n">
        <v>1</v>
      </c>
      <c r="M438" s="181" t="n">
        <v>47.829879745908</v>
      </c>
      <c r="N438" s="181" t="n">
        <v>47.829879745908</v>
      </c>
    </row>
    <row r="439" customFormat="false" ht="14.4" hidden="false" customHeight="false" outlineLevel="0" collapsed="false">
      <c r="A439" s="0" t="n">
        <v>6</v>
      </c>
      <c r="B439" s="0" t="s">
        <v>366</v>
      </c>
      <c r="C439" s="181" t="s">
        <v>386</v>
      </c>
      <c r="D439" s="182" t="s">
        <v>387</v>
      </c>
      <c r="E439" s="181" t="s">
        <v>367</v>
      </c>
      <c r="F439" s="182" t="s">
        <v>368</v>
      </c>
      <c r="G439" s="181" t="s">
        <v>404</v>
      </c>
      <c r="H439" s="181" t="n">
        <v>102959</v>
      </c>
      <c r="I439" s="181" t="n">
        <v>2959</v>
      </c>
      <c r="J439" s="181" t="s">
        <v>962</v>
      </c>
      <c r="K439" s="181" t="s">
        <v>963</v>
      </c>
      <c r="L439" s="181" t="n">
        <v>2</v>
      </c>
      <c r="M439" s="181" t="n">
        <v>81.38</v>
      </c>
      <c r="N439" s="181" t="n">
        <v>162.76</v>
      </c>
    </row>
    <row r="440" customFormat="false" ht="14.4" hidden="false" customHeight="false" outlineLevel="0" collapsed="false">
      <c r="A440" s="0" t="n">
        <v>6</v>
      </c>
      <c r="B440" s="0" t="s">
        <v>366</v>
      </c>
      <c r="C440" s="181" t="s">
        <v>386</v>
      </c>
      <c r="D440" s="182" t="s">
        <v>387</v>
      </c>
      <c r="E440" s="181" t="s">
        <v>367</v>
      </c>
      <c r="F440" s="182" t="s">
        <v>368</v>
      </c>
      <c r="G440" s="181" t="s">
        <v>404</v>
      </c>
      <c r="H440" s="181" t="n">
        <v>103388</v>
      </c>
      <c r="I440" s="181" t="n">
        <v>3388</v>
      </c>
      <c r="J440" s="181" t="s">
        <v>964</v>
      </c>
      <c r="K440" s="181" t="s">
        <v>965</v>
      </c>
      <c r="L440" s="181" t="n">
        <v>1</v>
      </c>
      <c r="M440" s="181" t="n">
        <v>53.48</v>
      </c>
      <c r="N440" s="181" t="n">
        <v>53.48</v>
      </c>
    </row>
    <row r="441" customFormat="false" ht="14.4" hidden="false" customHeight="false" outlineLevel="0" collapsed="false">
      <c r="A441" s="0" t="n">
        <v>6</v>
      </c>
      <c r="B441" s="0" t="s">
        <v>366</v>
      </c>
      <c r="C441" s="181" t="s">
        <v>386</v>
      </c>
      <c r="D441" s="182" t="s">
        <v>387</v>
      </c>
      <c r="E441" s="181" t="s">
        <v>369</v>
      </c>
      <c r="F441" s="182" t="s">
        <v>370</v>
      </c>
      <c r="G441" s="181" t="s">
        <v>404</v>
      </c>
      <c r="H441" s="181" t="n">
        <v>103414</v>
      </c>
      <c r="I441" s="181" t="n">
        <v>3414</v>
      </c>
      <c r="J441" s="181" t="s">
        <v>966</v>
      </c>
      <c r="K441" s="181" t="s">
        <v>967</v>
      </c>
      <c r="L441" s="181" t="n">
        <v>8</v>
      </c>
      <c r="M441" s="181" t="n">
        <v>2332.29487310923</v>
      </c>
      <c r="N441" s="181" t="n">
        <v>18658.3785153487</v>
      </c>
    </row>
    <row r="442" customFormat="false" ht="14.4" hidden="false" customHeight="false" outlineLevel="0" collapsed="false">
      <c r="A442" s="0" t="n">
        <v>6</v>
      </c>
      <c r="B442" s="0" t="s">
        <v>366</v>
      </c>
      <c r="C442" s="181" t="s">
        <v>386</v>
      </c>
      <c r="D442" s="182" t="s">
        <v>387</v>
      </c>
      <c r="E442" s="181" t="s">
        <v>367</v>
      </c>
      <c r="F442" s="182" t="s">
        <v>368</v>
      </c>
      <c r="G442" s="181" t="s">
        <v>404</v>
      </c>
      <c r="H442" s="181" t="n">
        <v>103550</v>
      </c>
      <c r="I442" s="181" t="n">
        <v>3550</v>
      </c>
      <c r="J442" s="181" t="s">
        <v>446</v>
      </c>
      <c r="K442" s="181" t="s">
        <v>447</v>
      </c>
      <c r="L442" s="181" t="n">
        <v>1</v>
      </c>
      <c r="M442" s="181" t="n">
        <v>37.77</v>
      </c>
      <c r="N442" s="181" t="n">
        <v>37.77</v>
      </c>
    </row>
    <row r="443" customFormat="false" ht="14.4" hidden="false" customHeight="false" outlineLevel="0" collapsed="false">
      <c r="A443" s="0" t="n">
        <v>6</v>
      </c>
      <c r="B443" s="0" t="s">
        <v>366</v>
      </c>
      <c r="C443" s="181" t="s">
        <v>386</v>
      </c>
      <c r="D443" s="182" t="s">
        <v>387</v>
      </c>
      <c r="E443" s="181" t="s">
        <v>367</v>
      </c>
      <c r="F443" s="182" t="s">
        <v>368</v>
      </c>
      <c r="G443" s="181" t="s">
        <v>404</v>
      </c>
      <c r="H443" s="181" t="n">
        <v>103575</v>
      </c>
      <c r="I443" s="181" t="n">
        <v>3575</v>
      </c>
      <c r="J443" s="181" t="s">
        <v>448</v>
      </c>
      <c r="K443" s="181" t="s">
        <v>449</v>
      </c>
      <c r="L443" s="181" t="n">
        <v>3</v>
      </c>
      <c r="M443" s="181" t="n">
        <v>67.7648048183069</v>
      </c>
      <c r="N443" s="181" t="n">
        <v>202.999219273228</v>
      </c>
    </row>
    <row r="444" customFormat="false" ht="14.4" hidden="false" customHeight="false" outlineLevel="0" collapsed="false">
      <c r="A444" s="0" t="n">
        <v>6</v>
      </c>
      <c r="B444" s="0" t="s">
        <v>366</v>
      </c>
      <c r="C444" s="181" t="s">
        <v>386</v>
      </c>
      <c r="D444" s="182" t="s">
        <v>387</v>
      </c>
      <c r="E444" s="181" t="s">
        <v>367</v>
      </c>
      <c r="F444" s="182" t="s">
        <v>368</v>
      </c>
      <c r="G444" s="181" t="s">
        <v>404</v>
      </c>
      <c r="H444" s="181" t="n">
        <v>104160</v>
      </c>
      <c r="I444" s="181" t="n">
        <v>4160</v>
      </c>
      <c r="J444" s="181" t="s">
        <v>968</v>
      </c>
      <c r="K444" s="181" t="s">
        <v>969</v>
      </c>
      <c r="L444" s="181" t="n">
        <v>3</v>
      </c>
      <c r="M444" s="181" t="n">
        <v>44.81</v>
      </c>
      <c r="N444" s="181" t="n">
        <v>134.43</v>
      </c>
    </row>
    <row r="445" customFormat="false" ht="14.4" hidden="false" customHeight="false" outlineLevel="0" collapsed="false">
      <c r="A445" s="0" t="n">
        <v>6</v>
      </c>
      <c r="B445" s="0" t="s">
        <v>366</v>
      </c>
      <c r="C445" s="181" t="s">
        <v>386</v>
      </c>
      <c r="D445" s="182" t="s">
        <v>387</v>
      </c>
      <c r="E445" s="181" t="s">
        <v>367</v>
      </c>
      <c r="F445" s="182" t="s">
        <v>368</v>
      </c>
      <c r="G445" s="181" t="s">
        <v>404</v>
      </c>
      <c r="H445" s="181" t="n">
        <v>104178</v>
      </c>
      <c r="I445" s="181" t="n">
        <v>4178</v>
      </c>
      <c r="J445" s="181" t="s">
        <v>452</v>
      </c>
      <c r="K445" s="181" t="s">
        <v>453</v>
      </c>
      <c r="L445" s="181" t="n">
        <v>2</v>
      </c>
      <c r="M445" s="181" t="n">
        <v>41.4799262365753</v>
      </c>
      <c r="N445" s="181" t="n">
        <v>82.9598524731506</v>
      </c>
    </row>
    <row r="446" customFormat="false" ht="14.4" hidden="false" customHeight="false" outlineLevel="0" collapsed="false">
      <c r="A446" s="0" t="n">
        <v>6</v>
      </c>
      <c r="B446" s="0" t="s">
        <v>366</v>
      </c>
      <c r="C446" s="181" t="s">
        <v>386</v>
      </c>
      <c r="D446" s="182" t="s">
        <v>387</v>
      </c>
      <c r="E446" s="181" t="s">
        <v>375</v>
      </c>
      <c r="F446" s="182" t="s">
        <v>376</v>
      </c>
      <c r="G446" s="181" t="s">
        <v>411</v>
      </c>
      <c r="H446" s="181" t="n">
        <v>104234</v>
      </c>
      <c r="I446" s="181" t="n">
        <v>4234</v>
      </c>
      <c r="J446" s="181" t="s">
        <v>454</v>
      </c>
      <c r="K446" s="181" t="s">
        <v>455</v>
      </c>
      <c r="L446" s="181" t="n">
        <v>28</v>
      </c>
      <c r="M446" s="181" t="n">
        <v>74.0002476941484</v>
      </c>
      <c r="N446" s="181" t="n">
        <v>2072.00482987012</v>
      </c>
    </row>
    <row r="447" customFormat="false" ht="14.4" hidden="false" customHeight="false" outlineLevel="0" collapsed="false">
      <c r="A447" s="0" t="n">
        <v>6</v>
      </c>
      <c r="B447" s="0" t="s">
        <v>366</v>
      </c>
      <c r="C447" s="181" t="s">
        <v>386</v>
      </c>
      <c r="D447" s="182" t="s">
        <v>387</v>
      </c>
      <c r="E447" s="181" t="s">
        <v>367</v>
      </c>
      <c r="F447" s="182" t="s">
        <v>368</v>
      </c>
      <c r="G447" s="181" t="s">
        <v>404</v>
      </c>
      <c r="H447" s="181" t="n">
        <v>104307</v>
      </c>
      <c r="I447" s="181" t="n">
        <v>4307</v>
      </c>
      <c r="J447" s="181" t="s">
        <v>970</v>
      </c>
      <c r="K447" s="181" t="s">
        <v>971</v>
      </c>
      <c r="L447" s="181" t="n">
        <v>91</v>
      </c>
      <c r="M447" s="181" t="n">
        <v>371.98852058281</v>
      </c>
      <c r="N447" s="181" t="n">
        <v>33851.896201869</v>
      </c>
    </row>
    <row r="448" customFormat="false" ht="14.4" hidden="false" customHeight="false" outlineLevel="0" collapsed="false">
      <c r="A448" s="0" t="n">
        <v>6</v>
      </c>
      <c r="B448" s="0" t="s">
        <v>366</v>
      </c>
      <c r="C448" s="181" t="s">
        <v>386</v>
      </c>
      <c r="D448" s="182" t="s">
        <v>387</v>
      </c>
      <c r="E448" s="181" t="s">
        <v>375</v>
      </c>
      <c r="F448" s="182" t="s">
        <v>376</v>
      </c>
      <c r="G448" s="181" t="s">
        <v>404</v>
      </c>
      <c r="H448" s="181" t="n">
        <v>106264</v>
      </c>
      <c r="I448" s="181" t="n">
        <v>6264</v>
      </c>
      <c r="J448" s="181" t="s">
        <v>458</v>
      </c>
      <c r="K448" s="181" t="s">
        <v>459</v>
      </c>
      <c r="L448" s="181" t="n">
        <v>4</v>
      </c>
      <c r="M448" s="181" t="n">
        <v>33.41</v>
      </c>
      <c r="N448" s="181" t="n">
        <v>133.64</v>
      </c>
    </row>
    <row r="449" customFormat="false" ht="14.4" hidden="false" customHeight="false" outlineLevel="0" collapsed="false">
      <c r="A449" s="0" t="n">
        <v>6</v>
      </c>
      <c r="B449" s="0" t="s">
        <v>366</v>
      </c>
      <c r="C449" s="181" t="s">
        <v>386</v>
      </c>
      <c r="D449" s="182" t="s">
        <v>387</v>
      </c>
      <c r="E449" s="181" t="s">
        <v>371</v>
      </c>
      <c r="F449" s="182" t="s">
        <v>372</v>
      </c>
      <c r="G449" s="181" t="s">
        <v>404</v>
      </c>
      <c r="H449" s="181" t="n">
        <v>106480</v>
      </c>
      <c r="I449" s="181" t="n">
        <v>6480</v>
      </c>
      <c r="J449" s="181" t="s">
        <v>972</v>
      </c>
      <c r="K449" s="181" t="s">
        <v>973</v>
      </c>
      <c r="L449" s="181" t="n">
        <v>2</v>
      </c>
      <c r="M449" s="181" t="n">
        <v>3842.04</v>
      </c>
      <c r="N449" s="181" t="n">
        <v>7684.08</v>
      </c>
    </row>
    <row r="450" customFormat="false" ht="14.4" hidden="false" customHeight="false" outlineLevel="0" collapsed="false">
      <c r="A450" s="0" t="n">
        <v>6</v>
      </c>
      <c r="B450" s="0" t="s">
        <v>366</v>
      </c>
      <c r="C450" s="181" t="s">
        <v>386</v>
      </c>
      <c r="D450" s="182" t="s">
        <v>387</v>
      </c>
      <c r="E450" s="181" t="s">
        <v>367</v>
      </c>
      <c r="F450" s="182" t="s">
        <v>368</v>
      </c>
      <c r="G450" s="181" t="s">
        <v>404</v>
      </c>
      <c r="H450" s="181" t="n">
        <v>107981</v>
      </c>
      <c r="I450" s="181" t="n">
        <v>7981</v>
      </c>
      <c r="J450" s="181" t="s">
        <v>460</v>
      </c>
      <c r="K450" s="181" t="s">
        <v>461</v>
      </c>
      <c r="L450" s="181" t="n">
        <v>6</v>
      </c>
      <c r="M450" s="181" t="n">
        <v>60.3499999378654</v>
      </c>
      <c r="N450" s="181" t="n">
        <v>362.099999627192</v>
      </c>
    </row>
    <row r="451" customFormat="false" ht="14.4" hidden="false" customHeight="false" outlineLevel="0" collapsed="false">
      <c r="A451" s="0" t="n">
        <v>6</v>
      </c>
      <c r="B451" s="0" t="s">
        <v>366</v>
      </c>
      <c r="C451" s="181" t="s">
        <v>386</v>
      </c>
      <c r="D451" s="182" t="s">
        <v>387</v>
      </c>
      <c r="E451" s="181" t="s">
        <v>367</v>
      </c>
      <c r="F451" s="182" t="s">
        <v>368</v>
      </c>
      <c r="G451" s="181" t="s">
        <v>404</v>
      </c>
      <c r="H451" s="181" t="n">
        <v>108499</v>
      </c>
      <c r="I451" s="181" t="n">
        <v>8499</v>
      </c>
      <c r="J451" s="181" t="s">
        <v>462</v>
      </c>
      <c r="K451" s="181" t="s">
        <v>463</v>
      </c>
      <c r="L451" s="181" t="n">
        <v>120</v>
      </c>
      <c r="M451" s="181" t="n">
        <v>117.738588168009</v>
      </c>
      <c r="N451" s="181" t="n">
        <v>14128.6268974824</v>
      </c>
    </row>
    <row r="452" customFormat="false" ht="14.4" hidden="false" customHeight="false" outlineLevel="0" collapsed="false">
      <c r="A452" s="0" t="n">
        <v>6</v>
      </c>
      <c r="B452" s="0" t="s">
        <v>366</v>
      </c>
      <c r="C452" s="181" t="s">
        <v>386</v>
      </c>
      <c r="D452" s="182" t="s">
        <v>387</v>
      </c>
      <c r="E452" s="181" t="s">
        <v>367</v>
      </c>
      <c r="F452" s="182" t="s">
        <v>368</v>
      </c>
      <c r="G452" s="181" t="s">
        <v>404</v>
      </c>
      <c r="H452" s="181" t="n">
        <v>108651</v>
      </c>
      <c r="I452" s="181" t="n">
        <v>8651</v>
      </c>
      <c r="J452" s="181" t="s">
        <v>974</v>
      </c>
      <c r="K452" s="181" t="s">
        <v>975</v>
      </c>
      <c r="L452" s="181" t="n">
        <v>1</v>
      </c>
      <c r="M452" s="181" t="n">
        <v>198.34</v>
      </c>
      <c r="N452" s="181" t="n">
        <v>198.34</v>
      </c>
    </row>
    <row r="453" customFormat="false" ht="14.4" hidden="false" customHeight="false" outlineLevel="0" collapsed="false">
      <c r="A453" s="0" t="n">
        <v>6</v>
      </c>
      <c r="B453" s="0" t="s">
        <v>366</v>
      </c>
      <c r="C453" s="181" t="s">
        <v>386</v>
      </c>
      <c r="D453" s="182" t="s">
        <v>387</v>
      </c>
      <c r="E453" s="181" t="s">
        <v>375</v>
      </c>
      <c r="F453" s="182" t="s">
        <v>376</v>
      </c>
      <c r="G453" s="181" t="s">
        <v>411</v>
      </c>
      <c r="H453" s="181" t="n">
        <v>108807</v>
      </c>
      <c r="I453" s="181" t="n">
        <v>8807</v>
      </c>
      <c r="J453" s="181" t="s">
        <v>454</v>
      </c>
      <c r="K453" s="181" t="s">
        <v>464</v>
      </c>
      <c r="L453" s="181" t="n">
        <v>110</v>
      </c>
      <c r="M453" s="181" t="n">
        <v>94.8649514191595</v>
      </c>
      <c r="N453" s="181" t="n">
        <v>10622.7913117318</v>
      </c>
    </row>
    <row r="454" customFormat="false" ht="14.4" hidden="false" customHeight="false" outlineLevel="0" collapsed="false">
      <c r="A454" s="0" t="n">
        <v>6</v>
      </c>
      <c r="B454" s="0" t="s">
        <v>366</v>
      </c>
      <c r="C454" s="181" t="s">
        <v>386</v>
      </c>
      <c r="D454" s="182" t="s">
        <v>387</v>
      </c>
      <c r="E454" s="181" t="s">
        <v>375</v>
      </c>
      <c r="F454" s="182" t="s">
        <v>376</v>
      </c>
      <c r="G454" s="181" t="s">
        <v>411</v>
      </c>
      <c r="H454" s="181" t="n">
        <v>108808</v>
      </c>
      <c r="I454" s="181" t="n">
        <v>8808</v>
      </c>
      <c r="J454" s="181" t="s">
        <v>976</v>
      </c>
      <c r="K454" s="181" t="s">
        <v>977</v>
      </c>
      <c r="L454" s="181" t="n">
        <v>94</v>
      </c>
      <c r="M454" s="181" t="n">
        <v>59.789935647449</v>
      </c>
      <c r="N454" s="181" t="n">
        <v>5620.25801046684</v>
      </c>
    </row>
    <row r="455" customFormat="false" ht="14.4" hidden="false" customHeight="false" outlineLevel="0" collapsed="false">
      <c r="A455" s="0" t="n">
        <v>6</v>
      </c>
      <c r="B455" s="0" t="s">
        <v>366</v>
      </c>
      <c r="C455" s="181" t="s">
        <v>386</v>
      </c>
      <c r="D455" s="182" t="s">
        <v>387</v>
      </c>
      <c r="E455" s="181" t="s">
        <v>367</v>
      </c>
      <c r="F455" s="182" t="s">
        <v>368</v>
      </c>
      <c r="G455" s="181" t="s">
        <v>404</v>
      </c>
      <c r="H455" s="181" t="n">
        <v>109139</v>
      </c>
      <c r="I455" s="181" t="n">
        <v>9139</v>
      </c>
      <c r="J455" s="181" t="s">
        <v>465</v>
      </c>
      <c r="K455" s="181" t="s">
        <v>466</v>
      </c>
      <c r="L455" s="181" t="n">
        <v>4</v>
      </c>
      <c r="M455" s="181" t="n">
        <v>706.999867045636</v>
      </c>
      <c r="N455" s="181" t="n">
        <v>2827.99946818254</v>
      </c>
    </row>
    <row r="456" customFormat="false" ht="14.4" hidden="false" customHeight="false" outlineLevel="0" collapsed="false">
      <c r="A456" s="0" t="n">
        <v>6</v>
      </c>
      <c r="B456" s="0" t="s">
        <v>366</v>
      </c>
      <c r="C456" s="181" t="s">
        <v>386</v>
      </c>
      <c r="D456" s="182" t="s">
        <v>387</v>
      </c>
      <c r="E456" s="181" t="s">
        <v>367</v>
      </c>
      <c r="F456" s="182" t="s">
        <v>368</v>
      </c>
      <c r="G456" s="181" t="s">
        <v>411</v>
      </c>
      <c r="H456" s="181" t="n">
        <v>109709</v>
      </c>
      <c r="I456" s="181" t="n">
        <v>9709</v>
      </c>
      <c r="J456" s="181" t="s">
        <v>467</v>
      </c>
      <c r="K456" s="181" t="s">
        <v>468</v>
      </c>
      <c r="L456" s="181" t="n">
        <v>15</v>
      </c>
      <c r="M456" s="181" t="n">
        <v>37.01</v>
      </c>
      <c r="N456" s="181" t="n">
        <v>558.55</v>
      </c>
    </row>
    <row r="457" customFormat="false" ht="14.4" hidden="false" customHeight="false" outlineLevel="0" collapsed="false">
      <c r="A457" s="0" t="n">
        <v>6</v>
      </c>
      <c r="B457" s="0" t="s">
        <v>366</v>
      </c>
      <c r="C457" s="181" t="s">
        <v>386</v>
      </c>
      <c r="D457" s="182" t="s">
        <v>387</v>
      </c>
      <c r="E457" s="181" t="s">
        <v>367</v>
      </c>
      <c r="F457" s="182" t="s">
        <v>368</v>
      </c>
      <c r="G457" s="181" t="s">
        <v>411</v>
      </c>
      <c r="H457" s="181" t="n">
        <v>109711</v>
      </c>
      <c r="I457" s="181" t="n">
        <v>9711</v>
      </c>
      <c r="J457" s="181" t="s">
        <v>467</v>
      </c>
      <c r="K457" s="181" t="s">
        <v>978</v>
      </c>
      <c r="L457" s="181" t="n">
        <v>15</v>
      </c>
      <c r="M457" s="181" t="n">
        <v>246.113074007065</v>
      </c>
      <c r="N457" s="181" t="n">
        <v>4016.49766606358</v>
      </c>
    </row>
    <row r="458" customFormat="false" ht="14.4" hidden="false" customHeight="false" outlineLevel="0" collapsed="false">
      <c r="A458" s="0" t="n">
        <v>6</v>
      </c>
      <c r="B458" s="0" t="s">
        <v>366</v>
      </c>
      <c r="C458" s="181" t="s">
        <v>386</v>
      </c>
      <c r="D458" s="182" t="s">
        <v>387</v>
      </c>
      <c r="E458" s="181" t="s">
        <v>367</v>
      </c>
      <c r="F458" s="182" t="s">
        <v>368</v>
      </c>
      <c r="G458" s="181" t="s">
        <v>411</v>
      </c>
      <c r="H458" s="181" t="n">
        <v>109712</v>
      </c>
      <c r="I458" s="181" t="n">
        <v>9712</v>
      </c>
      <c r="J458" s="181" t="s">
        <v>467</v>
      </c>
      <c r="K458" s="181" t="s">
        <v>979</v>
      </c>
      <c r="L458" s="181" t="n">
        <v>45</v>
      </c>
      <c r="M458" s="181" t="n">
        <v>371.349492275842</v>
      </c>
      <c r="N458" s="181" t="n">
        <v>16712.8932138482</v>
      </c>
    </row>
    <row r="459" customFormat="false" ht="14.4" hidden="false" customHeight="false" outlineLevel="0" collapsed="false">
      <c r="A459" s="0" t="n">
        <v>6</v>
      </c>
      <c r="B459" s="0" t="s">
        <v>366</v>
      </c>
      <c r="C459" s="181" t="s">
        <v>386</v>
      </c>
      <c r="D459" s="182" t="s">
        <v>387</v>
      </c>
      <c r="E459" s="181" t="s">
        <v>367</v>
      </c>
      <c r="F459" s="182" t="s">
        <v>368</v>
      </c>
      <c r="G459" s="181" t="s">
        <v>404</v>
      </c>
      <c r="H459" s="181" t="n">
        <v>109847</v>
      </c>
      <c r="I459" s="181" t="n">
        <v>9847</v>
      </c>
      <c r="J459" s="181" t="s">
        <v>586</v>
      </c>
      <c r="K459" s="181" t="s">
        <v>980</v>
      </c>
      <c r="L459" s="181" t="n">
        <v>1</v>
      </c>
      <c r="M459" s="181" t="n">
        <v>43.31</v>
      </c>
      <c r="N459" s="181" t="n">
        <v>43.31</v>
      </c>
    </row>
    <row r="460" customFormat="false" ht="14.4" hidden="false" customHeight="false" outlineLevel="0" collapsed="false">
      <c r="A460" s="0" t="n">
        <v>6</v>
      </c>
      <c r="B460" s="0" t="s">
        <v>366</v>
      </c>
      <c r="C460" s="181" t="s">
        <v>386</v>
      </c>
      <c r="D460" s="182" t="s">
        <v>387</v>
      </c>
      <c r="E460" s="181" t="s">
        <v>367</v>
      </c>
      <c r="F460" s="182" t="s">
        <v>368</v>
      </c>
      <c r="G460" s="181" t="s">
        <v>404</v>
      </c>
      <c r="H460" s="181" t="n">
        <v>110555</v>
      </c>
      <c r="I460" s="181" t="n">
        <v>10555</v>
      </c>
      <c r="J460" s="181" t="s">
        <v>693</v>
      </c>
      <c r="K460" s="181" t="s">
        <v>694</v>
      </c>
      <c r="L460" s="181" t="n">
        <v>9</v>
      </c>
      <c r="M460" s="181" t="n">
        <v>274.970829092597</v>
      </c>
      <c r="N460" s="181" t="n">
        <v>2474.70805998989</v>
      </c>
    </row>
    <row r="461" customFormat="false" ht="14.4" hidden="false" customHeight="false" outlineLevel="0" collapsed="false">
      <c r="A461" s="0" t="n">
        <v>6</v>
      </c>
      <c r="B461" s="0" t="s">
        <v>366</v>
      </c>
      <c r="C461" s="181" t="s">
        <v>386</v>
      </c>
      <c r="D461" s="182" t="s">
        <v>387</v>
      </c>
      <c r="E461" s="181" t="s">
        <v>367</v>
      </c>
      <c r="F461" s="182" t="s">
        <v>368</v>
      </c>
      <c r="G461" s="181" t="s">
        <v>411</v>
      </c>
      <c r="H461" s="181" t="n">
        <v>110820</v>
      </c>
      <c r="I461" s="181" t="n">
        <v>10820</v>
      </c>
      <c r="J461" s="181" t="s">
        <v>981</v>
      </c>
      <c r="K461" s="181" t="s">
        <v>982</v>
      </c>
      <c r="L461" s="181" t="n">
        <v>10</v>
      </c>
      <c r="M461" s="181" t="n">
        <v>381.260025968648</v>
      </c>
      <c r="N461" s="181" t="n">
        <v>3812.60025968648</v>
      </c>
    </row>
    <row r="462" customFormat="false" ht="14.4" hidden="false" customHeight="false" outlineLevel="0" collapsed="false">
      <c r="A462" s="0" t="n">
        <v>6</v>
      </c>
      <c r="B462" s="0" t="s">
        <v>366</v>
      </c>
      <c r="C462" s="181" t="s">
        <v>386</v>
      </c>
      <c r="D462" s="182" t="s">
        <v>387</v>
      </c>
      <c r="E462" s="181" t="s">
        <v>369</v>
      </c>
      <c r="F462" s="182" t="s">
        <v>370</v>
      </c>
      <c r="G462" s="181" t="s">
        <v>404</v>
      </c>
      <c r="H462" s="181" t="n">
        <v>110996</v>
      </c>
      <c r="I462" s="181" t="n">
        <v>10996</v>
      </c>
      <c r="J462" s="181" t="s">
        <v>983</v>
      </c>
      <c r="K462" s="181" t="s">
        <v>967</v>
      </c>
      <c r="L462" s="181" t="n">
        <v>1</v>
      </c>
      <c r="M462" s="181" t="n">
        <v>2416.01</v>
      </c>
      <c r="N462" s="181" t="n">
        <v>2416.01</v>
      </c>
    </row>
    <row r="463" customFormat="false" ht="14.4" hidden="false" customHeight="false" outlineLevel="0" collapsed="false">
      <c r="A463" s="0" t="n">
        <v>6</v>
      </c>
      <c r="B463" s="0" t="s">
        <v>366</v>
      </c>
      <c r="C463" s="181" t="s">
        <v>386</v>
      </c>
      <c r="D463" s="182" t="s">
        <v>387</v>
      </c>
      <c r="E463" s="181" t="s">
        <v>367</v>
      </c>
      <c r="F463" s="182" t="s">
        <v>368</v>
      </c>
      <c r="G463" s="181" t="s">
        <v>404</v>
      </c>
      <c r="H463" s="181" t="n">
        <v>111243</v>
      </c>
      <c r="I463" s="181" t="n">
        <v>11243</v>
      </c>
      <c r="J463" s="181" t="s">
        <v>473</v>
      </c>
      <c r="K463" s="181" t="s">
        <v>984</v>
      </c>
      <c r="L463" s="181" t="n">
        <v>1</v>
      </c>
      <c r="M463" s="181" t="n">
        <v>192.08</v>
      </c>
      <c r="N463" s="181" t="n">
        <v>192.08</v>
      </c>
    </row>
    <row r="464" customFormat="false" ht="14.4" hidden="false" customHeight="false" outlineLevel="0" collapsed="false">
      <c r="A464" s="0" t="n">
        <v>6</v>
      </c>
      <c r="B464" s="0" t="s">
        <v>366</v>
      </c>
      <c r="C464" s="181" t="s">
        <v>386</v>
      </c>
      <c r="D464" s="182" t="s">
        <v>387</v>
      </c>
      <c r="E464" s="181" t="s">
        <v>367</v>
      </c>
      <c r="F464" s="182" t="s">
        <v>368</v>
      </c>
      <c r="G464" s="181" t="s">
        <v>404</v>
      </c>
      <c r="H464" s="181" t="n">
        <v>111337</v>
      </c>
      <c r="I464" s="181" t="n">
        <v>11337</v>
      </c>
      <c r="J464" s="181" t="s">
        <v>985</v>
      </c>
      <c r="K464" s="181" t="s">
        <v>986</v>
      </c>
      <c r="L464" s="181" t="n">
        <v>32</v>
      </c>
      <c r="M464" s="181" t="n">
        <v>79.255268000245</v>
      </c>
      <c r="N464" s="181" t="n">
        <v>2540.45290767827</v>
      </c>
    </row>
    <row r="465" customFormat="false" ht="14.4" hidden="false" customHeight="false" outlineLevel="0" collapsed="false">
      <c r="A465" s="0" t="n">
        <v>6</v>
      </c>
      <c r="B465" s="0" t="s">
        <v>366</v>
      </c>
      <c r="C465" s="181" t="s">
        <v>386</v>
      </c>
      <c r="D465" s="182" t="s">
        <v>387</v>
      </c>
      <c r="E465" s="181" t="s">
        <v>367</v>
      </c>
      <c r="F465" s="182" t="s">
        <v>368</v>
      </c>
      <c r="G465" s="181" t="s">
        <v>404</v>
      </c>
      <c r="H465" s="181" t="n">
        <v>111485</v>
      </c>
      <c r="I465" s="181" t="n">
        <v>11485</v>
      </c>
      <c r="J465" s="181" t="s">
        <v>987</v>
      </c>
      <c r="K465" s="181" t="s">
        <v>785</v>
      </c>
      <c r="L465" s="181" t="n">
        <v>5</v>
      </c>
      <c r="M465" s="181" t="n">
        <v>95.8933251284022</v>
      </c>
      <c r="N465" s="181" t="n">
        <v>477.639975385207</v>
      </c>
    </row>
    <row r="466" customFormat="false" ht="14.4" hidden="false" customHeight="false" outlineLevel="0" collapsed="false">
      <c r="A466" s="0" t="n">
        <v>6</v>
      </c>
      <c r="B466" s="0" t="s">
        <v>366</v>
      </c>
      <c r="C466" s="181" t="s">
        <v>386</v>
      </c>
      <c r="D466" s="182" t="s">
        <v>387</v>
      </c>
      <c r="E466" s="181" t="s">
        <v>375</v>
      </c>
      <c r="F466" s="182" t="s">
        <v>376</v>
      </c>
      <c r="G466" s="181" t="s">
        <v>404</v>
      </c>
      <c r="H466" s="181" t="n">
        <v>111592</v>
      </c>
      <c r="I466" s="181" t="n">
        <v>11592</v>
      </c>
      <c r="J466" s="181" t="s">
        <v>988</v>
      </c>
      <c r="K466" s="181" t="s">
        <v>989</v>
      </c>
      <c r="L466" s="181" t="n">
        <v>1</v>
      </c>
      <c r="M466" s="181" t="n">
        <v>425.003014133693</v>
      </c>
      <c r="N466" s="181" t="n">
        <v>425.003014133693</v>
      </c>
    </row>
    <row r="467" customFormat="false" ht="14.4" hidden="false" customHeight="false" outlineLevel="0" collapsed="false">
      <c r="A467" s="0" t="n">
        <v>6</v>
      </c>
      <c r="B467" s="0" t="s">
        <v>366</v>
      </c>
      <c r="C467" s="181" t="s">
        <v>386</v>
      </c>
      <c r="D467" s="182" t="s">
        <v>387</v>
      </c>
      <c r="E467" s="181" t="s">
        <v>375</v>
      </c>
      <c r="F467" s="182" t="s">
        <v>376</v>
      </c>
      <c r="G467" s="181" t="s">
        <v>404</v>
      </c>
      <c r="H467" s="181" t="n">
        <v>111706</v>
      </c>
      <c r="I467" s="181" t="n">
        <v>11706</v>
      </c>
      <c r="J467" s="181" t="s">
        <v>692</v>
      </c>
      <c r="K467" s="181" t="s">
        <v>990</v>
      </c>
      <c r="L467" s="181" t="n">
        <v>6</v>
      </c>
      <c r="M467" s="181" t="n">
        <v>292.673047618363</v>
      </c>
      <c r="N467" s="181" t="n">
        <v>1745.01828571018</v>
      </c>
    </row>
    <row r="468" customFormat="false" ht="14.4" hidden="false" customHeight="false" outlineLevel="0" collapsed="false">
      <c r="A468" s="0" t="n">
        <v>6</v>
      </c>
      <c r="B468" s="0" t="s">
        <v>366</v>
      </c>
      <c r="C468" s="181" t="s">
        <v>386</v>
      </c>
      <c r="D468" s="182" t="s">
        <v>387</v>
      </c>
      <c r="E468" s="181" t="s">
        <v>367</v>
      </c>
      <c r="F468" s="182" t="s">
        <v>368</v>
      </c>
      <c r="G468" s="181" t="s">
        <v>411</v>
      </c>
      <c r="H468" s="181" t="n">
        <v>112319</v>
      </c>
      <c r="I468" s="181" t="n">
        <v>12319</v>
      </c>
      <c r="J468" s="181" t="s">
        <v>991</v>
      </c>
      <c r="K468" s="181" t="s">
        <v>992</v>
      </c>
      <c r="L468" s="181" t="n">
        <v>37</v>
      </c>
      <c r="M468" s="181" t="n">
        <v>389.167908851317</v>
      </c>
      <c r="N468" s="181" t="n">
        <v>14391.3463035119</v>
      </c>
    </row>
    <row r="469" customFormat="false" ht="14.4" hidden="false" customHeight="false" outlineLevel="0" collapsed="false">
      <c r="A469" s="0" t="n">
        <v>6</v>
      </c>
      <c r="B469" s="0" t="s">
        <v>366</v>
      </c>
      <c r="C469" s="181" t="s">
        <v>386</v>
      </c>
      <c r="D469" s="182" t="s">
        <v>387</v>
      </c>
      <c r="E469" s="181" t="s">
        <v>367</v>
      </c>
      <c r="F469" s="182" t="s">
        <v>368</v>
      </c>
      <c r="G469" s="181" t="s">
        <v>411</v>
      </c>
      <c r="H469" s="181" t="n">
        <v>112891</v>
      </c>
      <c r="I469" s="181" t="n">
        <v>12891</v>
      </c>
      <c r="J469" s="181" t="s">
        <v>479</v>
      </c>
      <c r="K469" s="181" t="s">
        <v>480</v>
      </c>
      <c r="L469" s="181" t="n">
        <v>5</v>
      </c>
      <c r="M469" s="181" t="n">
        <v>72.3833333333333</v>
      </c>
      <c r="N469" s="181" t="n">
        <v>361.71</v>
      </c>
    </row>
    <row r="470" customFormat="false" ht="14.4" hidden="false" customHeight="false" outlineLevel="0" collapsed="false">
      <c r="A470" s="0" t="n">
        <v>6</v>
      </c>
      <c r="B470" s="0" t="s">
        <v>366</v>
      </c>
      <c r="C470" s="181" t="s">
        <v>386</v>
      </c>
      <c r="D470" s="182" t="s">
        <v>387</v>
      </c>
      <c r="E470" s="181" t="s">
        <v>367</v>
      </c>
      <c r="F470" s="182" t="s">
        <v>368</v>
      </c>
      <c r="G470" s="181" t="s">
        <v>411</v>
      </c>
      <c r="H470" s="181" t="n">
        <v>112892</v>
      </c>
      <c r="I470" s="181" t="n">
        <v>12892</v>
      </c>
      <c r="J470" s="181" t="s">
        <v>479</v>
      </c>
      <c r="K470" s="181" t="s">
        <v>481</v>
      </c>
      <c r="L470" s="181" t="n">
        <v>28</v>
      </c>
      <c r="M470" s="181" t="n">
        <v>130.117380850028</v>
      </c>
      <c r="N470" s="181" t="n">
        <v>3645.25975955064</v>
      </c>
    </row>
    <row r="471" customFormat="false" ht="14.4" hidden="false" customHeight="false" outlineLevel="0" collapsed="false">
      <c r="A471" s="0" t="n">
        <v>6</v>
      </c>
      <c r="B471" s="0" t="s">
        <v>366</v>
      </c>
      <c r="C471" s="181" t="s">
        <v>386</v>
      </c>
      <c r="D471" s="182" t="s">
        <v>387</v>
      </c>
      <c r="E471" s="181" t="s">
        <v>367</v>
      </c>
      <c r="F471" s="182" t="s">
        <v>368</v>
      </c>
      <c r="G471" s="181" t="s">
        <v>411</v>
      </c>
      <c r="H471" s="181" t="n">
        <v>113767</v>
      </c>
      <c r="I471" s="181" t="n">
        <v>13767</v>
      </c>
      <c r="J471" s="181" t="s">
        <v>993</v>
      </c>
      <c r="K471" s="181" t="s">
        <v>994</v>
      </c>
      <c r="L471" s="181" t="n">
        <v>1</v>
      </c>
      <c r="M471" s="181" t="n">
        <v>47.66</v>
      </c>
      <c r="N471" s="181" t="n">
        <v>47.66</v>
      </c>
    </row>
    <row r="472" customFormat="false" ht="14.4" hidden="false" customHeight="false" outlineLevel="0" collapsed="false">
      <c r="A472" s="0" t="n">
        <v>6</v>
      </c>
      <c r="B472" s="0" t="s">
        <v>366</v>
      </c>
      <c r="C472" s="181" t="s">
        <v>386</v>
      </c>
      <c r="D472" s="182" t="s">
        <v>387</v>
      </c>
      <c r="E472" s="181" t="s">
        <v>367</v>
      </c>
      <c r="F472" s="182" t="s">
        <v>368</v>
      </c>
      <c r="G472" s="181" t="s">
        <v>411</v>
      </c>
      <c r="H472" s="181" t="n">
        <v>113768</v>
      </c>
      <c r="I472" s="181" t="n">
        <v>13768</v>
      </c>
      <c r="J472" s="181" t="s">
        <v>993</v>
      </c>
      <c r="K472" s="181" t="s">
        <v>995</v>
      </c>
      <c r="L472" s="181" t="n">
        <v>1</v>
      </c>
      <c r="M472" s="181" t="n">
        <v>94.47</v>
      </c>
      <c r="N472" s="181" t="n">
        <v>94.47</v>
      </c>
    </row>
    <row r="473" customFormat="false" ht="14.4" hidden="false" customHeight="false" outlineLevel="0" collapsed="false">
      <c r="A473" s="0" t="n">
        <v>6</v>
      </c>
      <c r="B473" s="0" t="s">
        <v>366</v>
      </c>
      <c r="C473" s="181" t="s">
        <v>386</v>
      </c>
      <c r="D473" s="182" t="s">
        <v>387</v>
      </c>
      <c r="E473" s="181" t="s">
        <v>377</v>
      </c>
      <c r="F473" s="182" t="s">
        <v>378</v>
      </c>
      <c r="G473" s="181" t="s">
        <v>404</v>
      </c>
      <c r="H473" s="181" t="n">
        <v>113798</v>
      </c>
      <c r="I473" s="181" t="n">
        <v>13798</v>
      </c>
      <c r="J473" s="181" t="s">
        <v>996</v>
      </c>
      <c r="K473" s="181" t="s">
        <v>997</v>
      </c>
      <c r="L473" s="181" t="n">
        <v>1</v>
      </c>
      <c r="M473" s="181" t="n">
        <v>83.29</v>
      </c>
      <c r="N473" s="181" t="n">
        <v>83.29</v>
      </c>
    </row>
    <row r="474" customFormat="false" ht="14.4" hidden="false" customHeight="false" outlineLevel="0" collapsed="false">
      <c r="A474" s="0" t="n">
        <v>6</v>
      </c>
      <c r="B474" s="0" t="s">
        <v>366</v>
      </c>
      <c r="C474" s="181" t="s">
        <v>386</v>
      </c>
      <c r="D474" s="182" t="s">
        <v>387</v>
      </c>
      <c r="E474" s="181" t="s">
        <v>367</v>
      </c>
      <c r="F474" s="182" t="s">
        <v>368</v>
      </c>
      <c r="G474" s="181" t="s">
        <v>404</v>
      </c>
      <c r="H474" s="181" t="n">
        <v>113814</v>
      </c>
      <c r="I474" s="181" t="n">
        <v>13814</v>
      </c>
      <c r="J474" s="181" t="s">
        <v>987</v>
      </c>
      <c r="K474" s="181" t="s">
        <v>998</v>
      </c>
      <c r="L474" s="181" t="n">
        <v>1</v>
      </c>
      <c r="M474" s="181" t="n">
        <v>104.08</v>
      </c>
      <c r="N474" s="181" t="n">
        <v>104.08</v>
      </c>
    </row>
    <row r="475" customFormat="false" ht="14.4" hidden="false" customHeight="false" outlineLevel="0" collapsed="false">
      <c r="A475" s="0" t="n">
        <v>6</v>
      </c>
      <c r="B475" s="0" t="s">
        <v>366</v>
      </c>
      <c r="C475" s="181" t="s">
        <v>386</v>
      </c>
      <c r="D475" s="182" t="s">
        <v>387</v>
      </c>
      <c r="E475" s="181" t="s">
        <v>367</v>
      </c>
      <c r="F475" s="182" t="s">
        <v>368</v>
      </c>
      <c r="G475" s="181" t="s">
        <v>404</v>
      </c>
      <c r="H475" s="181" t="n">
        <v>114075</v>
      </c>
      <c r="I475" s="181" t="n">
        <v>14075</v>
      </c>
      <c r="J475" s="181" t="s">
        <v>699</v>
      </c>
      <c r="K475" s="181" t="s">
        <v>700</v>
      </c>
      <c r="L475" s="181" t="n">
        <v>1</v>
      </c>
      <c r="M475" s="181" t="n">
        <v>295.26</v>
      </c>
      <c r="N475" s="181" t="n">
        <v>295.26</v>
      </c>
    </row>
    <row r="476" customFormat="false" ht="14.4" hidden="false" customHeight="false" outlineLevel="0" collapsed="false">
      <c r="A476" s="0" t="n">
        <v>6</v>
      </c>
      <c r="B476" s="0" t="s">
        <v>366</v>
      </c>
      <c r="C476" s="181" t="s">
        <v>386</v>
      </c>
      <c r="D476" s="182" t="s">
        <v>387</v>
      </c>
      <c r="E476" s="181" t="s">
        <v>367</v>
      </c>
      <c r="F476" s="182" t="s">
        <v>368</v>
      </c>
      <c r="G476" s="181" t="s">
        <v>404</v>
      </c>
      <c r="H476" s="181" t="n">
        <v>114773</v>
      </c>
      <c r="I476" s="181" t="n">
        <v>14773</v>
      </c>
      <c r="J476" s="181" t="s">
        <v>999</v>
      </c>
      <c r="K476" s="181" t="s">
        <v>1000</v>
      </c>
      <c r="L476" s="181" t="n">
        <v>5</v>
      </c>
      <c r="M476" s="181" t="n">
        <v>427.8016</v>
      </c>
      <c r="N476" s="181" t="n">
        <v>2139.008</v>
      </c>
    </row>
    <row r="477" customFormat="false" ht="14.4" hidden="false" customHeight="false" outlineLevel="0" collapsed="false">
      <c r="A477" s="0" t="n">
        <v>6</v>
      </c>
      <c r="B477" s="0" t="s">
        <v>366</v>
      </c>
      <c r="C477" s="181" t="s">
        <v>386</v>
      </c>
      <c r="D477" s="182" t="s">
        <v>387</v>
      </c>
      <c r="E477" s="181" t="s">
        <v>375</v>
      </c>
      <c r="F477" s="182" t="s">
        <v>376</v>
      </c>
      <c r="G477" s="181"/>
      <c r="H477" s="181" t="n">
        <v>114869</v>
      </c>
      <c r="I477" s="181" t="n">
        <v>14869</v>
      </c>
      <c r="J477" s="181" t="s">
        <v>1001</v>
      </c>
      <c r="K477" s="181" t="s">
        <v>1002</v>
      </c>
      <c r="L477" s="181" t="n">
        <v>2</v>
      </c>
      <c r="M477" s="181" t="n">
        <v>119.470234830731</v>
      </c>
      <c r="N477" s="181" t="n">
        <v>238.940469661462</v>
      </c>
    </row>
    <row r="478" customFormat="false" ht="14.4" hidden="false" customHeight="false" outlineLevel="0" collapsed="false">
      <c r="A478" s="0" t="n">
        <v>6</v>
      </c>
      <c r="B478" s="0" t="s">
        <v>366</v>
      </c>
      <c r="C478" s="181" t="s">
        <v>386</v>
      </c>
      <c r="D478" s="182" t="s">
        <v>387</v>
      </c>
      <c r="E478" s="181" t="s">
        <v>367</v>
      </c>
      <c r="F478" s="182" t="s">
        <v>368</v>
      </c>
      <c r="G478" s="181" t="s">
        <v>411</v>
      </c>
      <c r="H478" s="181" t="n">
        <v>115317</v>
      </c>
      <c r="I478" s="181" t="n">
        <v>15317</v>
      </c>
      <c r="J478" s="181" t="s">
        <v>707</v>
      </c>
      <c r="K478" s="181" t="s">
        <v>1003</v>
      </c>
      <c r="L478" s="181" t="n">
        <v>1</v>
      </c>
      <c r="M478" s="181" t="n">
        <v>210.578781640405</v>
      </c>
      <c r="N478" s="181" t="n">
        <v>210.578781640405</v>
      </c>
    </row>
    <row r="479" customFormat="false" ht="14.4" hidden="false" customHeight="false" outlineLevel="0" collapsed="false">
      <c r="A479" s="0" t="n">
        <v>6</v>
      </c>
      <c r="B479" s="0" t="s">
        <v>366</v>
      </c>
      <c r="C479" s="181" t="s">
        <v>386</v>
      </c>
      <c r="D479" s="182" t="s">
        <v>387</v>
      </c>
      <c r="E479" s="181" t="s">
        <v>367</v>
      </c>
      <c r="F479" s="182" t="s">
        <v>368</v>
      </c>
      <c r="G479" s="181" t="s">
        <v>404</v>
      </c>
      <c r="H479" s="181" t="n">
        <v>115348</v>
      </c>
      <c r="I479" s="181" t="n">
        <v>15348</v>
      </c>
      <c r="J479" s="181" t="s">
        <v>1004</v>
      </c>
      <c r="K479" s="181" t="s">
        <v>1005</v>
      </c>
      <c r="L479" s="181" t="n">
        <v>1</v>
      </c>
      <c r="M479" s="181" t="n">
        <v>114.565</v>
      </c>
      <c r="N479" s="181" t="n">
        <v>114.565</v>
      </c>
    </row>
    <row r="480" customFormat="false" ht="14.4" hidden="false" customHeight="false" outlineLevel="0" collapsed="false">
      <c r="A480" s="0" t="n">
        <v>6</v>
      </c>
      <c r="B480" s="0" t="s">
        <v>366</v>
      </c>
      <c r="C480" s="181" t="s">
        <v>386</v>
      </c>
      <c r="D480" s="182" t="s">
        <v>387</v>
      </c>
      <c r="E480" s="181" t="s">
        <v>367</v>
      </c>
      <c r="F480" s="182" t="s">
        <v>368</v>
      </c>
      <c r="G480" s="181" t="s">
        <v>404</v>
      </c>
      <c r="H480" s="181" t="n">
        <v>115512</v>
      </c>
      <c r="I480" s="181" t="n">
        <v>15512</v>
      </c>
      <c r="J480" s="181" t="s">
        <v>1006</v>
      </c>
      <c r="K480" s="181" t="s">
        <v>1007</v>
      </c>
      <c r="L480" s="181" t="n">
        <v>1</v>
      </c>
      <c r="M480" s="181" t="n">
        <v>64.1</v>
      </c>
      <c r="N480" s="181" t="n">
        <v>64.1</v>
      </c>
    </row>
    <row r="481" customFormat="false" ht="14.4" hidden="false" customHeight="false" outlineLevel="0" collapsed="false">
      <c r="A481" s="0" t="n">
        <v>6</v>
      </c>
      <c r="B481" s="0" t="s">
        <v>366</v>
      </c>
      <c r="C481" s="181" t="s">
        <v>386</v>
      </c>
      <c r="D481" s="182" t="s">
        <v>387</v>
      </c>
      <c r="E481" s="181" t="s">
        <v>367</v>
      </c>
      <c r="F481" s="182" t="s">
        <v>368</v>
      </c>
      <c r="G481" s="181" t="s">
        <v>404</v>
      </c>
      <c r="H481" s="181" t="n">
        <v>116445</v>
      </c>
      <c r="I481" s="181" t="n">
        <v>16445</v>
      </c>
      <c r="J481" s="181" t="s">
        <v>1008</v>
      </c>
      <c r="K481" s="181" t="s">
        <v>1009</v>
      </c>
      <c r="L481" s="181" t="n">
        <v>1</v>
      </c>
      <c r="M481" s="181" t="n">
        <v>126.960010760709</v>
      </c>
      <c r="N481" s="181" t="n">
        <v>126.960010760709</v>
      </c>
    </row>
    <row r="482" customFormat="false" ht="14.4" hidden="false" customHeight="false" outlineLevel="0" collapsed="false">
      <c r="A482" s="0" t="n">
        <v>6</v>
      </c>
      <c r="B482" s="0" t="s">
        <v>366</v>
      </c>
      <c r="C482" s="181" t="s">
        <v>386</v>
      </c>
      <c r="D482" s="182" t="s">
        <v>387</v>
      </c>
      <c r="E482" s="181" t="s">
        <v>367</v>
      </c>
      <c r="F482" s="182" t="s">
        <v>368</v>
      </c>
      <c r="G482" s="181" t="s">
        <v>404</v>
      </c>
      <c r="H482" s="181" t="n">
        <v>116467</v>
      </c>
      <c r="I482" s="181" t="n">
        <v>16467</v>
      </c>
      <c r="J482" s="181" t="s">
        <v>715</v>
      </c>
      <c r="K482" s="181" t="s">
        <v>716</v>
      </c>
      <c r="L482" s="181" t="n">
        <v>4</v>
      </c>
      <c r="M482" s="181" t="n">
        <v>65.7999593097532</v>
      </c>
      <c r="N482" s="181" t="n">
        <v>263.199837239013</v>
      </c>
    </row>
    <row r="483" customFormat="false" ht="14.4" hidden="false" customHeight="false" outlineLevel="0" collapsed="false">
      <c r="A483" s="0" t="n">
        <v>6</v>
      </c>
      <c r="B483" s="0" t="s">
        <v>366</v>
      </c>
      <c r="C483" s="181" t="s">
        <v>386</v>
      </c>
      <c r="D483" s="182" t="s">
        <v>387</v>
      </c>
      <c r="E483" s="181" t="s">
        <v>375</v>
      </c>
      <c r="F483" s="182" t="s">
        <v>376</v>
      </c>
      <c r="G483" s="181" t="s">
        <v>411</v>
      </c>
      <c r="H483" s="181" t="n">
        <v>116600</v>
      </c>
      <c r="I483" s="181" t="n">
        <v>16600</v>
      </c>
      <c r="J483" s="181" t="s">
        <v>485</v>
      </c>
      <c r="K483" s="181" t="s">
        <v>1010</v>
      </c>
      <c r="L483" s="181" t="n">
        <v>164</v>
      </c>
      <c r="M483" s="181" t="n">
        <v>52.9856111569461</v>
      </c>
      <c r="N483" s="181" t="n">
        <v>8659.67923157602</v>
      </c>
    </row>
    <row r="484" customFormat="false" ht="14.4" hidden="false" customHeight="false" outlineLevel="0" collapsed="false">
      <c r="A484" s="0" t="n">
        <v>6</v>
      </c>
      <c r="B484" s="0" t="s">
        <v>366</v>
      </c>
      <c r="C484" s="181" t="s">
        <v>386</v>
      </c>
      <c r="D484" s="182" t="s">
        <v>387</v>
      </c>
      <c r="E484" s="181" t="s">
        <v>377</v>
      </c>
      <c r="F484" s="182" t="s">
        <v>378</v>
      </c>
      <c r="G484" s="181" t="s">
        <v>404</v>
      </c>
      <c r="H484" s="181" t="n">
        <v>116896</v>
      </c>
      <c r="I484" s="181" t="n">
        <v>16896</v>
      </c>
      <c r="J484" s="181" t="s">
        <v>1011</v>
      </c>
      <c r="K484" s="181" t="s">
        <v>1012</v>
      </c>
      <c r="L484" s="181" t="n">
        <v>2</v>
      </c>
      <c r="M484" s="181" t="n">
        <v>89.03</v>
      </c>
      <c r="N484" s="181" t="n">
        <v>178.06</v>
      </c>
    </row>
    <row r="485" customFormat="false" ht="14.4" hidden="false" customHeight="false" outlineLevel="0" collapsed="false">
      <c r="A485" s="0" t="n">
        <v>6</v>
      </c>
      <c r="B485" s="0" t="s">
        <v>366</v>
      </c>
      <c r="C485" s="181" t="s">
        <v>386</v>
      </c>
      <c r="D485" s="182" t="s">
        <v>387</v>
      </c>
      <c r="E485" s="181" t="s">
        <v>367</v>
      </c>
      <c r="F485" s="182" t="s">
        <v>368</v>
      </c>
      <c r="G485" s="181" t="s">
        <v>411</v>
      </c>
      <c r="H485" s="181" t="n">
        <v>116923</v>
      </c>
      <c r="I485" s="181" t="n">
        <v>16923</v>
      </c>
      <c r="J485" s="181" t="s">
        <v>719</v>
      </c>
      <c r="K485" s="181" t="s">
        <v>720</v>
      </c>
      <c r="L485" s="181" t="n">
        <v>1</v>
      </c>
      <c r="M485" s="181" t="n">
        <v>121.4</v>
      </c>
      <c r="N485" s="181" t="n">
        <v>121.4</v>
      </c>
    </row>
    <row r="486" customFormat="false" ht="14.4" hidden="false" customHeight="false" outlineLevel="0" collapsed="false">
      <c r="A486" s="0" t="n">
        <v>6</v>
      </c>
      <c r="B486" s="0" t="s">
        <v>366</v>
      </c>
      <c r="C486" s="181" t="s">
        <v>386</v>
      </c>
      <c r="D486" s="182" t="s">
        <v>387</v>
      </c>
      <c r="E486" s="181" t="s">
        <v>367</v>
      </c>
      <c r="F486" s="182" t="s">
        <v>368</v>
      </c>
      <c r="G486" s="181" t="s">
        <v>411</v>
      </c>
      <c r="H486" s="181" t="n">
        <v>116932</v>
      </c>
      <c r="I486" s="181" t="n">
        <v>16932</v>
      </c>
      <c r="J486" s="181" t="s">
        <v>1013</v>
      </c>
      <c r="K486" s="181" t="s">
        <v>1014</v>
      </c>
      <c r="L486" s="181" t="n">
        <v>1</v>
      </c>
      <c r="M486" s="181" t="n">
        <v>110.200423997513</v>
      </c>
      <c r="N486" s="181" t="n">
        <v>110.200423997513</v>
      </c>
    </row>
    <row r="487" customFormat="false" ht="14.4" hidden="false" customHeight="false" outlineLevel="0" collapsed="false">
      <c r="A487" s="0" t="n">
        <v>6</v>
      </c>
      <c r="B487" s="0" t="s">
        <v>366</v>
      </c>
      <c r="C487" s="181" t="s">
        <v>386</v>
      </c>
      <c r="D487" s="182" t="s">
        <v>387</v>
      </c>
      <c r="E487" s="181" t="s">
        <v>367</v>
      </c>
      <c r="F487" s="182" t="s">
        <v>368</v>
      </c>
      <c r="G487" s="181" t="s">
        <v>404</v>
      </c>
      <c r="H487" s="181" t="n">
        <v>117011</v>
      </c>
      <c r="I487" s="181" t="n">
        <v>17011</v>
      </c>
      <c r="J487" s="181" t="s">
        <v>1015</v>
      </c>
      <c r="K487" s="181" t="s">
        <v>1016</v>
      </c>
      <c r="L487" s="181" t="n">
        <v>3</v>
      </c>
      <c r="M487" s="181" t="n">
        <v>111.19</v>
      </c>
      <c r="N487" s="181" t="n">
        <v>333.57</v>
      </c>
    </row>
    <row r="488" customFormat="false" ht="14.4" hidden="false" customHeight="false" outlineLevel="0" collapsed="false">
      <c r="A488" s="0" t="n">
        <v>6</v>
      </c>
      <c r="B488" s="0" t="s">
        <v>366</v>
      </c>
      <c r="C488" s="181" t="s">
        <v>386</v>
      </c>
      <c r="D488" s="182" t="s">
        <v>387</v>
      </c>
      <c r="E488" s="181" t="s">
        <v>367</v>
      </c>
      <c r="F488" s="182" t="s">
        <v>368</v>
      </c>
      <c r="G488" s="181" t="s">
        <v>404</v>
      </c>
      <c r="H488" s="181" t="n">
        <v>117173</v>
      </c>
      <c r="I488" s="181" t="n">
        <v>17173</v>
      </c>
      <c r="J488" s="181" t="s">
        <v>1017</v>
      </c>
      <c r="K488" s="181" t="s">
        <v>1018</v>
      </c>
      <c r="L488" s="181" t="n">
        <v>1</v>
      </c>
      <c r="M488" s="181" t="n">
        <v>67.1</v>
      </c>
      <c r="N488" s="181" t="n">
        <v>67.1</v>
      </c>
    </row>
    <row r="489" customFormat="false" ht="14.4" hidden="false" customHeight="false" outlineLevel="0" collapsed="false">
      <c r="A489" s="0" t="n">
        <v>6</v>
      </c>
      <c r="B489" s="0" t="s">
        <v>366</v>
      </c>
      <c r="C489" s="181" t="s">
        <v>386</v>
      </c>
      <c r="D489" s="182" t="s">
        <v>387</v>
      </c>
      <c r="E489" s="181" t="s">
        <v>375</v>
      </c>
      <c r="F489" s="182" t="s">
        <v>376</v>
      </c>
      <c r="G489" s="181" t="s">
        <v>411</v>
      </c>
      <c r="H489" s="181" t="n">
        <v>117810</v>
      </c>
      <c r="I489" s="181" t="n">
        <v>17810</v>
      </c>
      <c r="J489" s="181" t="s">
        <v>1019</v>
      </c>
      <c r="K489" s="181" t="s">
        <v>1020</v>
      </c>
      <c r="L489" s="181" t="n">
        <v>3.61666666666667</v>
      </c>
      <c r="M489" s="181" t="n">
        <v>3913.31828792919</v>
      </c>
      <c r="N489" s="181" t="n">
        <v>14108.0395001619</v>
      </c>
    </row>
    <row r="490" customFormat="false" ht="14.4" hidden="false" customHeight="false" outlineLevel="0" collapsed="false">
      <c r="A490" s="0" t="n">
        <v>6</v>
      </c>
      <c r="B490" s="0" t="s">
        <v>366</v>
      </c>
      <c r="C490" s="181" t="s">
        <v>386</v>
      </c>
      <c r="D490" s="182" t="s">
        <v>387</v>
      </c>
      <c r="E490" s="181" t="s">
        <v>367</v>
      </c>
      <c r="F490" s="182" t="s">
        <v>368</v>
      </c>
      <c r="G490" s="181" t="s">
        <v>411</v>
      </c>
      <c r="H490" s="181" t="n">
        <v>118167</v>
      </c>
      <c r="I490" s="181" t="n">
        <v>18167</v>
      </c>
      <c r="J490" s="181" t="s">
        <v>1021</v>
      </c>
      <c r="K490" s="181" t="s">
        <v>1022</v>
      </c>
      <c r="L490" s="181" t="n">
        <v>36</v>
      </c>
      <c r="M490" s="181" t="n">
        <v>211.600002865872</v>
      </c>
      <c r="N490" s="181" t="n">
        <v>7617.60015762299</v>
      </c>
    </row>
    <row r="491" customFormat="false" ht="14.4" hidden="false" customHeight="false" outlineLevel="0" collapsed="false">
      <c r="A491" s="0" t="n">
        <v>6</v>
      </c>
      <c r="B491" s="0" t="s">
        <v>366</v>
      </c>
      <c r="C491" s="181" t="s">
        <v>386</v>
      </c>
      <c r="D491" s="182" t="s">
        <v>387</v>
      </c>
      <c r="E491" s="181" t="s">
        <v>367</v>
      </c>
      <c r="F491" s="182" t="s">
        <v>368</v>
      </c>
      <c r="G491" s="181" t="s">
        <v>411</v>
      </c>
      <c r="H491" s="181" t="n">
        <v>118172</v>
      </c>
      <c r="I491" s="181" t="n">
        <v>18172</v>
      </c>
      <c r="J491" s="181" t="s">
        <v>1021</v>
      </c>
      <c r="K491" s="181" t="s">
        <v>1023</v>
      </c>
      <c r="L491" s="181" t="n">
        <v>3</v>
      </c>
      <c r="M491" s="181" t="n">
        <v>1022.39725231879</v>
      </c>
      <c r="N491" s="181" t="n">
        <v>3067.19175695637</v>
      </c>
    </row>
    <row r="492" customFormat="false" ht="14.4" hidden="false" customHeight="false" outlineLevel="0" collapsed="false">
      <c r="A492" s="0" t="n">
        <v>6</v>
      </c>
      <c r="B492" s="0" t="s">
        <v>366</v>
      </c>
      <c r="C492" s="181" t="s">
        <v>386</v>
      </c>
      <c r="D492" s="182" t="s">
        <v>387</v>
      </c>
      <c r="E492" s="181" t="s">
        <v>367</v>
      </c>
      <c r="F492" s="182" t="s">
        <v>368</v>
      </c>
      <c r="G492" s="181" t="s">
        <v>411</v>
      </c>
      <c r="H492" s="181" t="n">
        <v>118175</v>
      </c>
      <c r="I492" s="181" t="n">
        <v>18175</v>
      </c>
      <c r="J492" s="181" t="s">
        <v>1021</v>
      </c>
      <c r="K492" s="181" t="s">
        <v>1024</v>
      </c>
      <c r="L492" s="181" t="n">
        <v>26</v>
      </c>
      <c r="M492" s="181" t="n">
        <v>1134.70578947368</v>
      </c>
      <c r="N492" s="181" t="n">
        <v>28815.12</v>
      </c>
    </row>
    <row r="493" customFormat="false" ht="14.4" hidden="false" customHeight="false" outlineLevel="0" collapsed="false">
      <c r="A493" s="0" t="n">
        <v>6</v>
      </c>
      <c r="B493" s="0" t="s">
        <v>366</v>
      </c>
      <c r="C493" s="181" t="s">
        <v>386</v>
      </c>
      <c r="D493" s="182" t="s">
        <v>387</v>
      </c>
      <c r="E493" s="181" t="s">
        <v>367</v>
      </c>
      <c r="F493" s="182" t="s">
        <v>368</v>
      </c>
      <c r="G493" s="181" t="s">
        <v>404</v>
      </c>
      <c r="H493" s="181" t="n">
        <v>118304</v>
      </c>
      <c r="I493" s="181" t="n">
        <v>18304</v>
      </c>
      <c r="J493" s="181" t="s">
        <v>489</v>
      </c>
      <c r="K493" s="181" t="s">
        <v>490</v>
      </c>
      <c r="L493" s="181" t="n">
        <v>8</v>
      </c>
      <c r="M493" s="181" t="n">
        <v>194.0491</v>
      </c>
      <c r="N493" s="181" t="n">
        <v>1552.391</v>
      </c>
    </row>
    <row r="494" customFormat="false" ht="14.4" hidden="false" customHeight="false" outlineLevel="0" collapsed="false">
      <c r="A494" s="0" t="n">
        <v>6</v>
      </c>
      <c r="B494" s="0" t="s">
        <v>366</v>
      </c>
      <c r="C494" s="181" t="s">
        <v>386</v>
      </c>
      <c r="D494" s="182" t="s">
        <v>387</v>
      </c>
      <c r="E494" s="181" t="s">
        <v>367</v>
      </c>
      <c r="F494" s="182" t="s">
        <v>368</v>
      </c>
      <c r="G494" s="181" t="s">
        <v>404</v>
      </c>
      <c r="H494" s="181" t="n">
        <v>118305</v>
      </c>
      <c r="I494" s="181" t="n">
        <v>18305</v>
      </c>
      <c r="J494" s="181" t="s">
        <v>489</v>
      </c>
      <c r="K494" s="181" t="s">
        <v>491</v>
      </c>
      <c r="L494" s="181" t="n">
        <v>124</v>
      </c>
      <c r="M494" s="181" t="n">
        <v>267.235707557213</v>
      </c>
      <c r="N494" s="181" t="n">
        <v>33166.1848550647</v>
      </c>
    </row>
    <row r="495" customFormat="false" ht="14.4" hidden="false" customHeight="false" outlineLevel="0" collapsed="false">
      <c r="A495" s="0" t="n">
        <v>6</v>
      </c>
      <c r="B495" s="0" t="s">
        <v>366</v>
      </c>
      <c r="C495" s="181" t="s">
        <v>386</v>
      </c>
      <c r="D495" s="182" t="s">
        <v>387</v>
      </c>
      <c r="E495" s="181" t="s">
        <v>367</v>
      </c>
      <c r="F495" s="182" t="s">
        <v>368</v>
      </c>
      <c r="G495" s="181" t="s">
        <v>404</v>
      </c>
      <c r="H495" s="181" t="n">
        <v>118390</v>
      </c>
      <c r="I495" s="181" t="n">
        <v>18390</v>
      </c>
      <c r="J495" s="181" t="s">
        <v>951</v>
      </c>
      <c r="K495" s="181" t="s">
        <v>1025</v>
      </c>
      <c r="L495" s="181" t="n">
        <v>1</v>
      </c>
      <c r="M495" s="181" t="n">
        <v>260.979857526209</v>
      </c>
      <c r="N495" s="181" t="n">
        <v>260.979857526209</v>
      </c>
    </row>
    <row r="496" customFormat="false" ht="14.4" hidden="false" customHeight="false" outlineLevel="0" collapsed="false">
      <c r="A496" s="0" t="n">
        <v>6</v>
      </c>
      <c r="B496" s="0" t="s">
        <v>366</v>
      </c>
      <c r="C496" s="181" t="s">
        <v>386</v>
      </c>
      <c r="D496" s="182" t="s">
        <v>387</v>
      </c>
      <c r="E496" s="181" t="s">
        <v>375</v>
      </c>
      <c r="F496" s="182" t="s">
        <v>376</v>
      </c>
      <c r="G496" s="181" t="s">
        <v>404</v>
      </c>
      <c r="H496" s="181" t="n">
        <v>120605</v>
      </c>
      <c r="I496" s="181" t="n">
        <v>20605</v>
      </c>
      <c r="J496" s="181" t="s">
        <v>1026</v>
      </c>
      <c r="K496" s="181" t="s">
        <v>1027</v>
      </c>
      <c r="L496" s="181" t="n">
        <v>5</v>
      </c>
      <c r="M496" s="181" t="n">
        <v>694.102745858648</v>
      </c>
      <c r="N496" s="181" t="n">
        <v>3470.51372929324</v>
      </c>
    </row>
    <row r="497" customFormat="false" ht="14.4" hidden="false" customHeight="false" outlineLevel="0" collapsed="false">
      <c r="A497" s="0" t="n">
        <v>6</v>
      </c>
      <c r="B497" s="0" t="s">
        <v>366</v>
      </c>
      <c r="C497" s="181" t="s">
        <v>386</v>
      </c>
      <c r="D497" s="182" t="s">
        <v>387</v>
      </c>
      <c r="E497" s="181" t="s">
        <v>367</v>
      </c>
      <c r="F497" s="182" t="s">
        <v>368</v>
      </c>
      <c r="G497" s="181" t="s">
        <v>411</v>
      </c>
      <c r="H497" s="181" t="n">
        <v>121088</v>
      </c>
      <c r="I497" s="181" t="n">
        <v>21088</v>
      </c>
      <c r="J497" s="181" t="s">
        <v>1028</v>
      </c>
      <c r="K497" s="181" t="s">
        <v>1029</v>
      </c>
      <c r="L497" s="181" t="n">
        <v>112</v>
      </c>
      <c r="M497" s="181" t="n">
        <v>778.147656671724</v>
      </c>
      <c r="N497" s="181" t="n">
        <v>91430.9656031675</v>
      </c>
    </row>
    <row r="498" customFormat="false" ht="14.4" hidden="false" customHeight="false" outlineLevel="0" collapsed="false">
      <c r="A498" s="0" t="n">
        <v>6</v>
      </c>
      <c r="B498" s="0" t="s">
        <v>366</v>
      </c>
      <c r="C498" s="181" t="s">
        <v>386</v>
      </c>
      <c r="D498" s="182" t="s">
        <v>387</v>
      </c>
      <c r="E498" s="181" t="s">
        <v>367</v>
      </c>
      <c r="F498" s="182" t="s">
        <v>368</v>
      </c>
      <c r="G498" s="181" t="s">
        <v>404</v>
      </c>
      <c r="H498" s="181" t="n">
        <v>121221</v>
      </c>
      <c r="I498" s="181" t="n">
        <v>21221</v>
      </c>
      <c r="J498" s="181" t="s">
        <v>1030</v>
      </c>
      <c r="K498" s="181" t="s">
        <v>1031</v>
      </c>
      <c r="L498" s="181" t="n">
        <v>62</v>
      </c>
      <c r="M498" s="181" t="n">
        <v>1210.93721857758</v>
      </c>
      <c r="N498" s="181" t="n">
        <v>75094.2807877579</v>
      </c>
    </row>
    <row r="499" customFormat="false" ht="14.4" hidden="false" customHeight="false" outlineLevel="0" collapsed="false">
      <c r="A499" s="0" t="n">
        <v>6</v>
      </c>
      <c r="B499" s="0" t="s">
        <v>366</v>
      </c>
      <c r="C499" s="181" t="s">
        <v>386</v>
      </c>
      <c r="D499" s="182" t="s">
        <v>387</v>
      </c>
      <c r="E499" s="181" t="s">
        <v>367</v>
      </c>
      <c r="F499" s="182" t="s">
        <v>368</v>
      </c>
      <c r="G499" s="181" t="s">
        <v>404</v>
      </c>
      <c r="H499" s="181" t="n">
        <v>121794</v>
      </c>
      <c r="I499" s="181" t="n">
        <v>21794</v>
      </c>
      <c r="J499" s="181" t="s">
        <v>1032</v>
      </c>
      <c r="K499" s="181" t="s">
        <v>1033</v>
      </c>
      <c r="L499" s="181" t="n">
        <v>1</v>
      </c>
      <c r="M499" s="181" t="n">
        <v>265.04</v>
      </c>
      <c r="N499" s="181" t="n">
        <v>265.04</v>
      </c>
    </row>
    <row r="500" customFormat="false" ht="14.4" hidden="false" customHeight="false" outlineLevel="0" collapsed="false">
      <c r="A500" s="0" t="n">
        <v>6</v>
      </c>
      <c r="B500" s="0" t="s">
        <v>366</v>
      </c>
      <c r="C500" s="181" t="s">
        <v>386</v>
      </c>
      <c r="D500" s="182" t="s">
        <v>387</v>
      </c>
      <c r="E500" s="181" t="s">
        <v>367</v>
      </c>
      <c r="F500" s="182" t="s">
        <v>368</v>
      </c>
      <c r="G500" s="181" t="s">
        <v>404</v>
      </c>
      <c r="H500" s="181" t="n">
        <v>123700</v>
      </c>
      <c r="I500" s="181" t="n">
        <v>23700</v>
      </c>
      <c r="J500" s="181" t="s">
        <v>1034</v>
      </c>
      <c r="K500" s="181" t="s">
        <v>1035</v>
      </c>
      <c r="L500" s="181" t="n">
        <v>8</v>
      </c>
      <c r="M500" s="181" t="n">
        <v>570.43875</v>
      </c>
      <c r="N500" s="181" t="n">
        <v>4563.51</v>
      </c>
    </row>
    <row r="501" customFormat="false" ht="14.4" hidden="false" customHeight="false" outlineLevel="0" collapsed="false">
      <c r="A501" s="0" t="n">
        <v>6</v>
      </c>
      <c r="B501" s="0" t="s">
        <v>366</v>
      </c>
      <c r="C501" s="181" t="s">
        <v>386</v>
      </c>
      <c r="D501" s="182" t="s">
        <v>387</v>
      </c>
      <c r="E501" s="181" t="s">
        <v>367</v>
      </c>
      <c r="F501" s="182" t="s">
        <v>368</v>
      </c>
      <c r="G501" s="181" t="s">
        <v>404</v>
      </c>
      <c r="H501" s="181" t="n">
        <v>124067</v>
      </c>
      <c r="I501" s="181" t="n">
        <v>124067</v>
      </c>
      <c r="J501" s="181" t="s">
        <v>498</v>
      </c>
      <c r="K501" s="181" t="s">
        <v>499</v>
      </c>
      <c r="L501" s="181" t="n">
        <v>50</v>
      </c>
      <c r="M501" s="181" t="n">
        <v>38.1341532250319</v>
      </c>
      <c r="N501" s="181" t="n">
        <v>1906.70766125159</v>
      </c>
    </row>
    <row r="502" customFormat="false" ht="14.4" hidden="false" customHeight="false" outlineLevel="0" collapsed="false">
      <c r="A502" s="0" t="n">
        <v>6</v>
      </c>
      <c r="B502" s="0" t="s">
        <v>366</v>
      </c>
      <c r="C502" s="181" t="s">
        <v>386</v>
      </c>
      <c r="D502" s="182" t="s">
        <v>387</v>
      </c>
      <c r="E502" s="181" t="s">
        <v>367</v>
      </c>
      <c r="F502" s="182" t="s">
        <v>368</v>
      </c>
      <c r="G502" s="181" t="s">
        <v>404</v>
      </c>
      <c r="H502" s="181" t="n">
        <v>125365</v>
      </c>
      <c r="I502" s="181" t="n">
        <v>25365</v>
      </c>
      <c r="J502" s="181" t="s">
        <v>500</v>
      </c>
      <c r="K502" s="181" t="s">
        <v>1036</v>
      </c>
      <c r="L502" s="181" t="n">
        <v>6</v>
      </c>
      <c r="M502" s="181" t="n">
        <v>129.589924902953</v>
      </c>
      <c r="N502" s="181" t="n">
        <v>699.13969961181</v>
      </c>
    </row>
    <row r="503" customFormat="false" ht="14.4" hidden="false" customHeight="false" outlineLevel="0" collapsed="false">
      <c r="A503" s="0" t="n">
        <v>6</v>
      </c>
      <c r="B503" s="0" t="s">
        <v>366</v>
      </c>
      <c r="C503" s="181" t="s">
        <v>386</v>
      </c>
      <c r="D503" s="182" t="s">
        <v>387</v>
      </c>
      <c r="E503" s="181" t="s">
        <v>367</v>
      </c>
      <c r="F503" s="182" t="s">
        <v>368</v>
      </c>
      <c r="G503" s="181" t="s">
        <v>404</v>
      </c>
      <c r="H503" s="181" t="n">
        <v>125366</v>
      </c>
      <c r="I503" s="181" t="n">
        <v>25366</v>
      </c>
      <c r="J503" s="181" t="s">
        <v>500</v>
      </c>
      <c r="K503" s="181" t="s">
        <v>501</v>
      </c>
      <c r="L503" s="181" t="n">
        <v>7</v>
      </c>
      <c r="M503" s="181" t="n">
        <v>272.265688898537</v>
      </c>
      <c r="N503" s="181" t="n">
        <v>1905.85982228976</v>
      </c>
    </row>
    <row r="504" customFormat="false" ht="14.4" hidden="false" customHeight="false" outlineLevel="0" collapsed="false">
      <c r="A504" s="0" t="n">
        <v>6</v>
      </c>
      <c r="B504" s="0" t="s">
        <v>366</v>
      </c>
      <c r="C504" s="181" t="s">
        <v>386</v>
      </c>
      <c r="D504" s="182" t="s">
        <v>387</v>
      </c>
      <c r="E504" s="181" t="s">
        <v>367</v>
      </c>
      <c r="F504" s="182" t="s">
        <v>368</v>
      </c>
      <c r="G504" s="181"/>
      <c r="H504" s="181" t="n">
        <v>126103</v>
      </c>
      <c r="I504" s="181" t="n">
        <v>26103</v>
      </c>
      <c r="J504" s="181" t="s">
        <v>1037</v>
      </c>
      <c r="K504" s="181" t="s">
        <v>1038</v>
      </c>
      <c r="L504" s="181" t="n">
        <v>1</v>
      </c>
      <c r="M504" s="181" t="n">
        <v>3959.44</v>
      </c>
      <c r="N504" s="181" t="n">
        <v>3959.44</v>
      </c>
    </row>
    <row r="505" customFormat="false" ht="14.4" hidden="false" customHeight="false" outlineLevel="0" collapsed="false">
      <c r="A505" s="0" t="n">
        <v>6</v>
      </c>
      <c r="B505" s="0" t="s">
        <v>366</v>
      </c>
      <c r="C505" s="181" t="s">
        <v>386</v>
      </c>
      <c r="D505" s="182" t="s">
        <v>387</v>
      </c>
      <c r="E505" s="181" t="s">
        <v>377</v>
      </c>
      <c r="F505" s="182" t="s">
        <v>378</v>
      </c>
      <c r="G505" s="181" t="s">
        <v>411</v>
      </c>
      <c r="H505" s="181" t="n">
        <v>126889</v>
      </c>
      <c r="I505" s="181" t="n">
        <v>26889</v>
      </c>
      <c r="J505" s="181" t="s">
        <v>1039</v>
      </c>
      <c r="K505" s="181" t="s">
        <v>1040</v>
      </c>
      <c r="L505" s="181" t="n">
        <v>1</v>
      </c>
      <c r="M505" s="181" t="n">
        <v>15921.1169933757</v>
      </c>
      <c r="N505" s="181" t="n">
        <v>15921.1169933757</v>
      </c>
    </row>
    <row r="506" customFormat="false" ht="14.4" hidden="false" customHeight="false" outlineLevel="0" collapsed="false">
      <c r="A506" s="0" t="n">
        <v>6</v>
      </c>
      <c r="B506" s="0" t="s">
        <v>366</v>
      </c>
      <c r="C506" s="181" t="s">
        <v>386</v>
      </c>
      <c r="D506" s="182" t="s">
        <v>387</v>
      </c>
      <c r="E506" s="181" t="s">
        <v>367</v>
      </c>
      <c r="F506" s="182" t="s">
        <v>368</v>
      </c>
      <c r="G506" s="181" t="s">
        <v>411</v>
      </c>
      <c r="H506" s="181" t="n">
        <v>128216</v>
      </c>
      <c r="I506" s="181" t="n">
        <v>28216</v>
      </c>
      <c r="J506" s="181" t="s">
        <v>733</v>
      </c>
      <c r="K506" s="181" t="s">
        <v>734</v>
      </c>
      <c r="L506" s="181" t="n">
        <v>1</v>
      </c>
      <c r="M506" s="181" t="n">
        <v>249.6</v>
      </c>
      <c r="N506" s="181" t="n">
        <v>249.6</v>
      </c>
    </row>
    <row r="507" customFormat="false" ht="14.4" hidden="false" customHeight="false" outlineLevel="0" collapsed="false">
      <c r="A507" s="0" t="n">
        <v>6</v>
      </c>
      <c r="B507" s="0" t="s">
        <v>366</v>
      </c>
      <c r="C507" s="181" t="s">
        <v>386</v>
      </c>
      <c r="D507" s="182" t="s">
        <v>387</v>
      </c>
      <c r="E507" s="181" t="s">
        <v>367</v>
      </c>
      <c r="F507" s="182" t="s">
        <v>368</v>
      </c>
      <c r="G507" s="181" t="s">
        <v>411</v>
      </c>
      <c r="H507" s="181" t="n">
        <v>129767</v>
      </c>
      <c r="I507" s="181" t="n">
        <v>129767</v>
      </c>
      <c r="J507" s="181" t="s">
        <v>1041</v>
      </c>
      <c r="K507" s="181" t="s">
        <v>1042</v>
      </c>
      <c r="L507" s="181" t="n">
        <v>5</v>
      </c>
      <c r="M507" s="181" t="n">
        <v>1986.84631588463</v>
      </c>
      <c r="N507" s="181" t="n">
        <v>10105.7973605981</v>
      </c>
    </row>
    <row r="508" customFormat="false" ht="14.4" hidden="false" customHeight="false" outlineLevel="0" collapsed="false">
      <c r="A508" s="0" t="n">
        <v>6</v>
      </c>
      <c r="B508" s="0" t="s">
        <v>366</v>
      </c>
      <c r="C508" s="181" t="s">
        <v>386</v>
      </c>
      <c r="D508" s="182" t="s">
        <v>387</v>
      </c>
      <c r="E508" s="181" t="s">
        <v>367</v>
      </c>
      <c r="F508" s="182" t="s">
        <v>368</v>
      </c>
      <c r="G508" s="181" t="s">
        <v>404</v>
      </c>
      <c r="H508" s="181" t="n">
        <v>130056</v>
      </c>
      <c r="I508" s="181" t="n">
        <v>30056</v>
      </c>
      <c r="J508" s="181" t="s">
        <v>735</v>
      </c>
      <c r="K508" s="181" t="s">
        <v>736</v>
      </c>
      <c r="L508" s="181" t="n">
        <v>4</v>
      </c>
      <c r="M508" s="181" t="n">
        <v>69.705</v>
      </c>
      <c r="N508" s="181" t="n">
        <v>278.82</v>
      </c>
    </row>
    <row r="509" customFormat="false" ht="14.4" hidden="false" customHeight="false" outlineLevel="0" collapsed="false">
      <c r="A509" s="0" t="n">
        <v>6</v>
      </c>
      <c r="B509" s="0" t="s">
        <v>366</v>
      </c>
      <c r="C509" s="181" t="s">
        <v>386</v>
      </c>
      <c r="D509" s="182" t="s">
        <v>387</v>
      </c>
      <c r="E509" s="181" t="s">
        <v>367</v>
      </c>
      <c r="F509" s="182" t="s">
        <v>368</v>
      </c>
      <c r="G509" s="181" t="s">
        <v>404</v>
      </c>
      <c r="H509" s="181" t="n">
        <v>130229</v>
      </c>
      <c r="I509" s="181" t="n">
        <v>30229</v>
      </c>
      <c r="J509" s="181" t="s">
        <v>737</v>
      </c>
      <c r="K509" s="181" t="s">
        <v>738</v>
      </c>
      <c r="L509" s="181" t="n">
        <v>1</v>
      </c>
      <c r="M509" s="181" t="n">
        <v>129.18</v>
      </c>
      <c r="N509" s="181" t="n">
        <v>129.18</v>
      </c>
    </row>
    <row r="510" customFormat="false" ht="14.4" hidden="false" customHeight="false" outlineLevel="0" collapsed="false">
      <c r="A510" s="0" t="n">
        <v>6</v>
      </c>
      <c r="B510" s="0" t="s">
        <v>366</v>
      </c>
      <c r="C510" s="181" t="s">
        <v>386</v>
      </c>
      <c r="D510" s="182" t="s">
        <v>387</v>
      </c>
      <c r="E510" s="181" t="s">
        <v>367</v>
      </c>
      <c r="F510" s="182" t="s">
        <v>368</v>
      </c>
      <c r="G510" s="181"/>
      <c r="H510" s="181" t="n">
        <v>130508</v>
      </c>
      <c r="I510" s="181" t="n">
        <v>30508</v>
      </c>
      <c r="J510" s="181" t="s">
        <v>1043</v>
      </c>
      <c r="K510" s="181" t="s">
        <v>1044</v>
      </c>
      <c r="L510" s="181" t="n">
        <v>1</v>
      </c>
      <c r="M510" s="181" t="n">
        <v>111.58</v>
      </c>
      <c r="N510" s="181" t="n">
        <v>111.58</v>
      </c>
    </row>
    <row r="511" customFormat="false" ht="14.4" hidden="false" customHeight="false" outlineLevel="0" collapsed="false">
      <c r="A511" s="0" t="n">
        <v>6</v>
      </c>
      <c r="B511" s="0" t="s">
        <v>366</v>
      </c>
      <c r="C511" s="181" t="s">
        <v>386</v>
      </c>
      <c r="D511" s="182" t="s">
        <v>387</v>
      </c>
      <c r="E511" s="181" t="s">
        <v>367</v>
      </c>
      <c r="F511" s="182" t="s">
        <v>368</v>
      </c>
      <c r="G511" s="181" t="s">
        <v>411</v>
      </c>
      <c r="H511" s="181" t="n">
        <v>130560</v>
      </c>
      <c r="I511" s="181" t="n">
        <v>30560</v>
      </c>
      <c r="J511" s="181" t="s">
        <v>1045</v>
      </c>
      <c r="K511" s="181" t="s">
        <v>708</v>
      </c>
      <c r="L511" s="181" t="n">
        <v>1</v>
      </c>
      <c r="M511" s="181" t="n">
        <v>209.28</v>
      </c>
      <c r="N511" s="181" t="n">
        <v>209.28</v>
      </c>
    </row>
    <row r="512" customFormat="false" ht="14.4" hidden="false" customHeight="false" outlineLevel="0" collapsed="false">
      <c r="A512" s="0" t="n">
        <v>6</v>
      </c>
      <c r="B512" s="0" t="s">
        <v>366</v>
      </c>
      <c r="C512" s="181" t="s">
        <v>386</v>
      </c>
      <c r="D512" s="182" t="s">
        <v>387</v>
      </c>
      <c r="E512" s="181" t="s">
        <v>367</v>
      </c>
      <c r="F512" s="182" t="s">
        <v>368</v>
      </c>
      <c r="G512" s="181" t="s">
        <v>411</v>
      </c>
      <c r="H512" s="181" t="n">
        <v>130652</v>
      </c>
      <c r="I512" s="181" t="n">
        <v>30652</v>
      </c>
      <c r="J512" s="181" t="s">
        <v>739</v>
      </c>
      <c r="K512" s="181" t="s">
        <v>740</v>
      </c>
      <c r="L512" s="181" t="n">
        <v>6</v>
      </c>
      <c r="M512" s="181" t="n">
        <v>83.2342487034737</v>
      </c>
      <c r="N512" s="181" t="n">
        <v>499.405492220842</v>
      </c>
    </row>
    <row r="513" customFormat="false" ht="14.4" hidden="false" customHeight="false" outlineLevel="0" collapsed="false">
      <c r="A513" s="0" t="n">
        <v>6</v>
      </c>
      <c r="B513" s="0" t="s">
        <v>366</v>
      </c>
      <c r="C513" s="181" t="s">
        <v>386</v>
      </c>
      <c r="D513" s="182" t="s">
        <v>387</v>
      </c>
      <c r="E513" s="181" t="s">
        <v>367</v>
      </c>
      <c r="F513" s="182" t="s">
        <v>368</v>
      </c>
      <c r="G513" s="181" t="s">
        <v>404</v>
      </c>
      <c r="H513" s="181" t="n">
        <v>131215</v>
      </c>
      <c r="I513" s="181" t="n">
        <v>31215</v>
      </c>
      <c r="J513" s="181" t="s">
        <v>741</v>
      </c>
      <c r="K513" s="181" t="s">
        <v>742</v>
      </c>
      <c r="L513" s="181" t="n">
        <v>1</v>
      </c>
      <c r="M513" s="181" t="n">
        <v>56.01</v>
      </c>
      <c r="N513" s="181" t="n">
        <v>56.01</v>
      </c>
    </row>
    <row r="514" customFormat="false" ht="14.4" hidden="false" customHeight="false" outlineLevel="0" collapsed="false">
      <c r="A514" s="0" t="n">
        <v>6</v>
      </c>
      <c r="B514" s="0" t="s">
        <v>366</v>
      </c>
      <c r="C514" s="181" t="s">
        <v>386</v>
      </c>
      <c r="D514" s="182" t="s">
        <v>387</v>
      </c>
      <c r="E514" s="181" t="s">
        <v>367</v>
      </c>
      <c r="F514" s="182" t="s">
        <v>368</v>
      </c>
      <c r="G514" s="181" t="s">
        <v>404</v>
      </c>
      <c r="H514" s="181" t="n">
        <v>131345</v>
      </c>
      <c r="I514" s="181" t="n">
        <v>31345</v>
      </c>
      <c r="J514" s="181" t="s">
        <v>1046</v>
      </c>
      <c r="K514" s="181" t="s">
        <v>1047</v>
      </c>
      <c r="L514" s="181" t="n">
        <v>0.4</v>
      </c>
      <c r="M514" s="181" t="n">
        <v>3548.58</v>
      </c>
      <c r="N514" s="181" t="n">
        <v>1419.432</v>
      </c>
    </row>
    <row r="515" customFormat="false" ht="14.4" hidden="false" customHeight="false" outlineLevel="0" collapsed="false">
      <c r="A515" s="0" t="n">
        <v>6</v>
      </c>
      <c r="B515" s="0" t="s">
        <v>366</v>
      </c>
      <c r="C515" s="181" t="s">
        <v>386</v>
      </c>
      <c r="D515" s="182" t="s">
        <v>387</v>
      </c>
      <c r="E515" s="181" t="s">
        <v>367</v>
      </c>
      <c r="F515" s="182" t="s">
        <v>368</v>
      </c>
      <c r="G515" s="181" t="s">
        <v>404</v>
      </c>
      <c r="H515" s="181" t="n">
        <v>131385</v>
      </c>
      <c r="I515" s="181" t="n">
        <v>31385</v>
      </c>
      <c r="J515" s="181" t="s">
        <v>741</v>
      </c>
      <c r="K515" s="181" t="s">
        <v>1048</v>
      </c>
      <c r="L515" s="181" t="n">
        <v>1</v>
      </c>
      <c r="M515" s="181" t="n">
        <v>39.66</v>
      </c>
      <c r="N515" s="181" t="n">
        <v>39.66</v>
      </c>
    </row>
    <row r="516" customFormat="false" ht="14.4" hidden="false" customHeight="false" outlineLevel="0" collapsed="false">
      <c r="A516" s="0" t="n">
        <v>6</v>
      </c>
      <c r="B516" s="0" t="s">
        <v>366</v>
      </c>
      <c r="C516" s="181" t="s">
        <v>386</v>
      </c>
      <c r="D516" s="182" t="s">
        <v>387</v>
      </c>
      <c r="E516" s="181" t="s">
        <v>367</v>
      </c>
      <c r="F516" s="182" t="s">
        <v>368</v>
      </c>
      <c r="G516" s="181" t="s">
        <v>411</v>
      </c>
      <c r="H516" s="181" t="n">
        <v>131654</v>
      </c>
      <c r="I516" s="181" t="n">
        <v>131654</v>
      </c>
      <c r="J516" s="181" t="s">
        <v>1049</v>
      </c>
      <c r="K516" s="181" t="s">
        <v>1050</v>
      </c>
      <c r="L516" s="181" t="n">
        <v>7.6</v>
      </c>
      <c r="M516" s="181" t="n">
        <v>604.622492290408</v>
      </c>
      <c r="N516" s="181" t="n">
        <v>4595.13423072602</v>
      </c>
    </row>
    <row r="517" customFormat="false" ht="14.4" hidden="false" customHeight="false" outlineLevel="0" collapsed="false">
      <c r="A517" s="0" t="n">
        <v>6</v>
      </c>
      <c r="B517" s="0" t="s">
        <v>366</v>
      </c>
      <c r="C517" s="181" t="s">
        <v>386</v>
      </c>
      <c r="D517" s="182" t="s">
        <v>387</v>
      </c>
      <c r="E517" s="181" t="s">
        <v>367</v>
      </c>
      <c r="F517" s="182" t="s">
        <v>368</v>
      </c>
      <c r="G517" s="181" t="s">
        <v>411</v>
      </c>
      <c r="H517" s="181" t="n">
        <v>131656</v>
      </c>
      <c r="I517" s="181" t="n">
        <v>131656</v>
      </c>
      <c r="J517" s="181" t="s">
        <v>743</v>
      </c>
      <c r="K517" s="181" t="s">
        <v>744</v>
      </c>
      <c r="L517" s="181" t="n">
        <v>4</v>
      </c>
      <c r="M517" s="181" t="n">
        <v>806.657238095237</v>
      </c>
      <c r="N517" s="181" t="n">
        <v>3226.62771428571</v>
      </c>
    </row>
    <row r="518" customFormat="false" ht="14.4" hidden="false" customHeight="false" outlineLevel="0" collapsed="false">
      <c r="A518" s="0" t="n">
        <v>6</v>
      </c>
      <c r="B518" s="0" t="s">
        <v>366</v>
      </c>
      <c r="C518" s="181" t="s">
        <v>386</v>
      </c>
      <c r="D518" s="182" t="s">
        <v>387</v>
      </c>
      <c r="E518" s="181" t="s">
        <v>367</v>
      </c>
      <c r="F518" s="182" t="s">
        <v>368</v>
      </c>
      <c r="G518" s="181"/>
      <c r="H518" s="181" t="n">
        <v>131739</v>
      </c>
      <c r="I518" s="181" t="n">
        <v>31739</v>
      </c>
      <c r="J518" s="181" t="s">
        <v>502</v>
      </c>
      <c r="K518" s="181"/>
      <c r="L518" s="181" t="n">
        <v>821</v>
      </c>
      <c r="M518" s="181" t="n">
        <v>78.687846672714</v>
      </c>
      <c r="N518" s="181" t="n">
        <v>65040.2746476509</v>
      </c>
    </row>
    <row r="519" customFormat="false" ht="14.4" hidden="false" customHeight="false" outlineLevel="0" collapsed="false">
      <c r="A519" s="0" t="n">
        <v>6</v>
      </c>
      <c r="B519" s="0" t="s">
        <v>366</v>
      </c>
      <c r="C519" s="181" t="s">
        <v>386</v>
      </c>
      <c r="D519" s="182" t="s">
        <v>387</v>
      </c>
      <c r="E519" s="181" t="s">
        <v>367</v>
      </c>
      <c r="F519" s="182" t="s">
        <v>368</v>
      </c>
      <c r="G519" s="181" t="s">
        <v>404</v>
      </c>
      <c r="H519" s="181" t="n">
        <v>131745</v>
      </c>
      <c r="I519" s="181" t="n">
        <v>31745</v>
      </c>
      <c r="J519" s="181" t="s">
        <v>1051</v>
      </c>
      <c r="K519" s="181" t="s">
        <v>1052</v>
      </c>
      <c r="L519" s="181" t="n">
        <v>1</v>
      </c>
      <c r="M519" s="181" t="n">
        <v>83.2991235806382</v>
      </c>
      <c r="N519" s="181" t="n">
        <v>83.2991235806382</v>
      </c>
    </row>
    <row r="520" customFormat="false" ht="14.4" hidden="false" customHeight="false" outlineLevel="0" collapsed="false">
      <c r="A520" s="0" t="n">
        <v>6</v>
      </c>
      <c r="B520" s="0" t="s">
        <v>366</v>
      </c>
      <c r="C520" s="181" t="s">
        <v>386</v>
      </c>
      <c r="D520" s="182" t="s">
        <v>387</v>
      </c>
      <c r="E520" s="181" t="s">
        <v>367</v>
      </c>
      <c r="F520" s="182" t="s">
        <v>368</v>
      </c>
      <c r="G520" s="181" t="s">
        <v>411</v>
      </c>
      <c r="H520" s="181" t="n">
        <v>132087</v>
      </c>
      <c r="I520" s="181" t="n">
        <v>32087</v>
      </c>
      <c r="J520" s="181" t="s">
        <v>512</v>
      </c>
      <c r="K520" s="181" t="s">
        <v>513</v>
      </c>
      <c r="L520" s="181" t="n">
        <v>1</v>
      </c>
      <c r="M520" s="181" t="n">
        <v>61.4697990426868</v>
      </c>
      <c r="N520" s="181" t="n">
        <v>61.4697990426868</v>
      </c>
    </row>
    <row r="521" customFormat="false" ht="14.4" hidden="false" customHeight="false" outlineLevel="0" collapsed="false">
      <c r="A521" s="0" t="n">
        <v>6</v>
      </c>
      <c r="B521" s="0" t="s">
        <v>366</v>
      </c>
      <c r="C521" s="181" t="s">
        <v>386</v>
      </c>
      <c r="D521" s="182" t="s">
        <v>387</v>
      </c>
      <c r="E521" s="181" t="s">
        <v>367</v>
      </c>
      <c r="F521" s="182" t="s">
        <v>368</v>
      </c>
      <c r="G521" s="181" t="s">
        <v>404</v>
      </c>
      <c r="H521" s="181" t="n">
        <v>132302</v>
      </c>
      <c r="I521" s="181" t="n">
        <v>32302</v>
      </c>
      <c r="J521" s="181" t="s">
        <v>749</v>
      </c>
      <c r="K521" s="181" t="s">
        <v>750</v>
      </c>
      <c r="L521" s="181" t="n">
        <v>2</v>
      </c>
      <c r="M521" s="181" t="n">
        <v>33.4299405518012</v>
      </c>
      <c r="N521" s="181" t="n">
        <v>66.8598811036024</v>
      </c>
    </row>
    <row r="522" customFormat="false" ht="14.4" hidden="false" customHeight="false" outlineLevel="0" collapsed="false">
      <c r="A522" s="0" t="n">
        <v>6</v>
      </c>
      <c r="B522" s="0" t="s">
        <v>366</v>
      </c>
      <c r="C522" s="181" t="s">
        <v>386</v>
      </c>
      <c r="D522" s="182" t="s">
        <v>387</v>
      </c>
      <c r="E522" s="181" t="s">
        <v>367</v>
      </c>
      <c r="F522" s="182" t="s">
        <v>368</v>
      </c>
      <c r="G522" s="181"/>
      <c r="H522" s="181" t="n">
        <v>132970</v>
      </c>
      <c r="I522" s="181" t="n">
        <v>32970</v>
      </c>
      <c r="J522" s="181" t="s">
        <v>751</v>
      </c>
      <c r="K522" s="181" t="s">
        <v>472</v>
      </c>
      <c r="L522" s="181" t="n">
        <v>1</v>
      </c>
      <c r="M522" s="181" t="n">
        <v>46.51</v>
      </c>
      <c r="N522" s="181" t="n">
        <v>46.51</v>
      </c>
    </row>
    <row r="523" customFormat="false" ht="14.4" hidden="false" customHeight="false" outlineLevel="0" collapsed="false">
      <c r="A523" s="0" t="n">
        <v>6</v>
      </c>
      <c r="B523" s="0" t="s">
        <v>366</v>
      </c>
      <c r="C523" s="181" t="s">
        <v>386</v>
      </c>
      <c r="D523" s="182" t="s">
        <v>387</v>
      </c>
      <c r="E523" s="181" t="s">
        <v>369</v>
      </c>
      <c r="F523" s="182" t="s">
        <v>370</v>
      </c>
      <c r="G523" s="181" t="s">
        <v>411</v>
      </c>
      <c r="H523" s="181" t="n">
        <v>133146</v>
      </c>
      <c r="I523" s="181" t="n">
        <v>33146</v>
      </c>
      <c r="J523" s="181" t="s">
        <v>1053</v>
      </c>
      <c r="K523" s="181" t="s">
        <v>1054</v>
      </c>
      <c r="L523" s="181" t="n">
        <v>32</v>
      </c>
      <c r="M523" s="181" t="n">
        <v>207</v>
      </c>
      <c r="N523" s="181" t="n">
        <v>6624</v>
      </c>
    </row>
    <row r="524" customFormat="false" ht="14.4" hidden="false" customHeight="false" outlineLevel="0" collapsed="false">
      <c r="A524" s="0" t="n">
        <v>6</v>
      </c>
      <c r="B524" s="0" t="s">
        <v>366</v>
      </c>
      <c r="C524" s="181" t="s">
        <v>386</v>
      </c>
      <c r="D524" s="182" t="s">
        <v>387</v>
      </c>
      <c r="E524" s="181" t="s">
        <v>369</v>
      </c>
      <c r="F524" s="182" t="s">
        <v>370</v>
      </c>
      <c r="G524" s="181" t="s">
        <v>411</v>
      </c>
      <c r="H524" s="181" t="n">
        <v>133148</v>
      </c>
      <c r="I524" s="181" t="n">
        <v>33148</v>
      </c>
      <c r="J524" s="181" t="s">
        <v>1055</v>
      </c>
      <c r="K524" s="181" t="s">
        <v>1056</v>
      </c>
      <c r="L524" s="181" t="n">
        <v>22</v>
      </c>
      <c r="M524" s="181" t="n">
        <v>216.22</v>
      </c>
      <c r="N524" s="181" t="n">
        <v>4756.84</v>
      </c>
    </row>
    <row r="525" customFormat="false" ht="14.4" hidden="false" customHeight="false" outlineLevel="0" collapsed="false">
      <c r="A525" s="0" t="n">
        <v>6</v>
      </c>
      <c r="B525" s="0" t="s">
        <v>366</v>
      </c>
      <c r="C525" s="181" t="s">
        <v>386</v>
      </c>
      <c r="D525" s="182" t="s">
        <v>387</v>
      </c>
      <c r="E525" s="181" t="s">
        <v>369</v>
      </c>
      <c r="F525" s="182" t="s">
        <v>370</v>
      </c>
      <c r="G525" s="181" t="s">
        <v>411</v>
      </c>
      <c r="H525" s="181" t="n">
        <v>133322</v>
      </c>
      <c r="I525" s="181" t="n">
        <v>33322</v>
      </c>
      <c r="J525" s="181" t="s">
        <v>1057</v>
      </c>
      <c r="K525" s="181" t="s">
        <v>1058</v>
      </c>
      <c r="L525" s="181" t="n">
        <v>2</v>
      </c>
      <c r="M525" s="181" t="n">
        <v>40.57</v>
      </c>
      <c r="N525" s="181" t="n">
        <v>81.14</v>
      </c>
    </row>
    <row r="526" customFormat="false" ht="14.4" hidden="false" customHeight="false" outlineLevel="0" collapsed="false">
      <c r="A526" s="0" t="n">
        <v>6</v>
      </c>
      <c r="B526" s="0" t="s">
        <v>366</v>
      </c>
      <c r="C526" s="181" t="s">
        <v>386</v>
      </c>
      <c r="D526" s="182" t="s">
        <v>387</v>
      </c>
      <c r="E526" s="181" t="s">
        <v>367</v>
      </c>
      <c r="F526" s="182" t="s">
        <v>368</v>
      </c>
      <c r="G526" s="181" t="s">
        <v>411</v>
      </c>
      <c r="H526" s="181" t="n">
        <v>133325</v>
      </c>
      <c r="I526" s="181" t="n">
        <v>33325</v>
      </c>
      <c r="J526" s="181" t="s">
        <v>1059</v>
      </c>
      <c r="K526" s="181" t="s">
        <v>1058</v>
      </c>
      <c r="L526" s="181" t="n">
        <v>3</v>
      </c>
      <c r="M526" s="181" t="n">
        <v>44.39</v>
      </c>
      <c r="N526" s="181" t="n">
        <v>133.17</v>
      </c>
    </row>
    <row r="527" customFormat="false" ht="14.4" hidden="false" customHeight="false" outlineLevel="0" collapsed="false">
      <c r="A527" s="0" t="n">
        <v>6</v>
      </c>
      <c r="B527" s="0" t="s">
        <v>366</v>
      </c>
      <c r="C527" s="181" t="s">
        <v>386</v>
      </c>
      <c r="D527" s="182" t="s">
        <v>387</v>
      </c>
      <c r="E527" s="181" t="s">
        <v>367</v>
      </c>
      <c r="F527" s="182" t="s">
        <v>368</v>
      </c>
      <c r="G527" s="181" t="s">
        <v>411</v>
      </c>
      <c r="H527" s="181" t="n">
        <v>133326</v>
      </c>
      <c r="I527" s="181" t="n">
        <v>33326</v>
      </c>
      <c r="J527" s="181" t="s">
        <v>1060</v>
      </c>
      <c r="K527" s="181" t="s">
        <v>1058</v>
      </c>
      <c r="L527" s="181" t="n">
        <v>6</v>
      </c>
      <c r="M527" s="181" t="n">
        <v>44.78</v>
      </c>
      <c r="N527" s="181" t="n">
        <v>268.68</v>
      </c>
    </row>
    <row r="528" customFormat="false" ht="14.4" hidden="false" customHeight="false" outlineLevel="0" collapsed="false">
      <c r="A528" s="0" t="n">
        <v>6</v>
      </c>
      <c r="B528" s="0" t="s">
        <v>366</v>
      </c>
      <c r="C528" s="181" t="s">
        <v>386</v>
      </c>
      <c r="D528" s="182" t="s">
        <v>387</v>
      </c>
      <c r="E528" s="181" t="s">
        <v>369</v>
      </c>
      <c r="F528" s="182" t="s">
        <v>370</v>
      </c>
      <c r="G528" s="181" t="s">
        <v>411</v>
      </c>
      <c r="H528" s="181" t="n">
        <v>133329</v>
      </c>
      <c r="I528" s="181" t="n">
        <v>33329</v>
      </c>
      <c r="J528" s="181" t="s">
        <v>1061</v>
      </c>
      <c r="K528" s="181" t="s">
        <v>1058</v>
      </c>
      <c r="L528" s="181" t="n">
        <v>2</v>
      </c>
      <c r="M528" s="181" t="n">
        <v>42.98</v>
      </c>
      <c r="N528" s="181" t="n">
        <v>85.96</v>
      </c>
    </row>
    <row r="529" customFormat="false" ht="14.4" hidden="false" customHeight="false" outlineLevel="0" collapsed="false">
      <c r="A529" s="0" t="n">
        <v>6</v>
      </c>
      <c r="B529" s="0" t="s">
        <v>366</v>
      </c>
      <c r="C529" s="181" t="s">
        <v>386</v>
      </c>
      <c r="D529" s="182" t="s">
        <v>387</v>
      </c>
      <c r="E529" s="181" t="s">
        <v>369</v>
      </c>
      <c r="F529" s="182" t="s">
        <v>370</v>
      </c>
      <c r="G529" s="181" t="s">
        <v>411</v>
      </c>
      <c r="H529" s="181" t="n">
        <v>133330</v>
      </c>
      <c r="I529" s="181" t="n">
        <v>33330</v>
      </c>
      <c r="J529" s="181" t="s">
        <v>1062</v>
      </c>
      <c r="K529" s="181" t="s">
        <v>1058</v>
      </c>
      <c r="L529" s="181" t="n">
        <v>2</v>
      </c>
      <c r="M529" s="181" t="n">
        <v>42.6</v>
      </c>
      <c r="N529" s="181" t="n">
        <v>85.2</v>
      </c>
    </row>
    <row r="530" customFormat="false" ht="14.4" hidden="false" customHeight="false" outlineLevel="0" collapsed="false">
      <c r="A530" s="0" t="n">
        <v>6</v>
      </c>
      <c r="B530" s="0" t="s">
        <v>366</v>
      </c>
      <c r="C530" s="181" t="s">
        <v>386</v>
      </c>
      <c r="D530" s="182" t="s">
        <v>387</v>
      </c>
      <c r="E530" s="181" t="s">
        <v>369</v>
      </c>
      <c r="F530" s="182" t="s">
        <v>370</v>
      </c>
      <c r="G530" s="181" t="s">
        <v>411</v>
      </c>
      <c r="H530" s="181" t="n">
        <v>133331</v>
      </c>
      <c r="I530" s="181" t="n">
        <v>33331</v>
      </c>
      <c r="J530" s="181" t="s">
        <v>1063</v>
      </c>
      <c r="K530" s="181" t="s">
        <v>1064</v>
      </c>
      <c r="L530" s="181" t="n">
        <v>2</v>
      </c>
      <c r="M530" s="181" t="n">
        <v>202.859780841328</v>
      </c>
      <c r="N530" s="181" t="n">
        <v>405.719561682655</v>
      </c>
    </row>
    <row r="531" customFormat="false" ht="14.4" hidden="false" customHeight="false" outlineLevel="0" collapsed="false">
      <c r="A531" s="0" t="n">
        <v>6</v>
      </c>
      <c r="B531" s="0" t="s">
        <v>366</v>
      </c>
      <c r="C531" s="181" t="s">
        <v>386</v>
      </c>
      <c r="D531" s="182" t="s">
        <v>387</v>
      </c>
      <c r="E531" s="181" t="s">
        <v>369</v>
      </c>
      <c r="F531" s="182" t="s">
        <v>370</v>
      </c>
      <c r="G531" s="181" t="s">
        <v>411</v>
      </c>
      <c r="H531" s="181" t="n">
        <v>133339</v>
      </c>
      <c r="I531" s="181" t="n">
        <v>33339</v>
      </c>
      <c r="J531" s="181" t="s">
        <v>1065</v>
      </c>
      <c r="K531" s="181" t="s">
        <v>1058</v>
      </c>
      <c r="L531" s="181" t="n">
        <v>8</v>
      </c>
      <c r="M531" s="181" t="n">
        <v>54.1199056119198</v>
      </c>
      <c r="N531" s="181" t="n">
        <v>432.959043185283</v>
      </c>
    </row>
    <row r="532" customFormat="false" ht="14.4" hidden="false" customHeight="false" outlineLevel="0" collapsed="false">
      <c r="A532" s="0" t="n">
        <v>6</v>
      </c>
      <c r="B532" s="0" t="s">
        <v>366</v>
      </c>
      <c r="C532" s="181" t="s">
        <v>386</v>
      </c>
      <c r="D532" s="182" t="s">
        <v>387</v>
      </c>
      <c r="E532" s="181" t="s">
        <v>369</v>
      </c>
      <c r="F532" s="182" t="s">
        <v>370</v>
      </c>
      <c r="G532" s="181" t="s">
        <v>411</v>
      </c>
      <c r="H532" s="181" t="n">
        <v>133340</v>
      </c>
      <c r="I532" s="181" t="n">
        <v>33340</v>
      </c>
      <c r="J532" s="181" t="s">
        <v>1066</v>
      </c>
      <c r="K532" s="181" t="s">
        <v>1058</v>
      </c>
      <c r="L532" s="181" t="n">
        <v>19</v>
      </c>
      <c r="M532" s="181" t="n">
        <v>54.1199788283118</v>
      </c>
      <c r="N532" s="181" t="n">
        <v>1028.27968638896</v>
      </c>
    </row>
    <row r="533" customFormat="false" ht="14.4" hidden="false" customHeight="false" outlineLevel="0" collapsed="false">
      <c r="A533" s="0" t="n">
        <v>6</v>
      </c>
      <c r="B533" s="0" t="s">
        <v>366</v>
      </c>
      <c r="C533" s="181" t="s">
        <v>386</v>
      </c>
      <c r="D533" s="182" t="s">
        <v>387</v>
      </c>
      <c r="E533" s="181" t="s">
        <v>369</v>
      </c>
      <c r="F533" s="182" t="s">
        <v>370</v>
      </c>
      <c r="G533" s="181" t="s">
        <v>411</v>
      </c>
      <c r="H533" s="181" t="n">
        <v>133474</v>
      </c>
      <c r="I533" s="181" t="n">
        <v>33474</v>
      </c>
      <c r="J533" s="181" t="s">
        <v>1067</v>
      </c>
      <c r="K533" s="181" t="s">
        <v>1058</v>
      </c>
      <c r="L533" s="181" t="n">
        <v>2</v>
      </c>
      <c r="M533" s="181" t="n">
        <v>42.76</v>
      </c>
      <c r="N533" s="181" t="n">
        <v>85.52</v>
      </c>
    </row>
    <row r="534" customFormat="false" ht="14.4" hidden="false" customHeight="false" outlineLevel="0" collapsed="false">
      <c r="A534" s="0" t="n">
        <v>6</v>
      </c>
      <c r="B534" s="0" t="s">
        <v>366</v>
      </c>
      <c r="C534" s="181" t="s">
        <v>386</v>
      </c>
      <c r="D534" s="182" t="s">
        <v>387</v>
      </c>
      <c r="E534" s="181" t="s">
        <v>367</v>
      </c>
      <c r="F534" s="182" t="s">
        <v>368</v>
      </c>
      <c r="G534" s="181" t="s">
        <v>404</v>
      </c>
      <c r="H534" s="181" t="n">
        <v>140122</v>
      </c>
      <c r="I534" s="181" t="n">
        <v>40122</v>
      </c>
      <c r="J534" s="181" t="s">
        <v>518</v>
      </c>
      <c r="K534" s="181" t="s">
        <v>499</v>
      </c>
      <c r="L534" s="181" t="n">
        <v>35</v>
      </c>
      <c r="M534" s="181" t="n">
        <v>38.178</v>
      </c>
      <c r="N534" s="181" t="n">
        <v>1335.15</v>
      </c>
    </row>
    <row r="535" customFormat="false" ht="14.4" hidden="false" customHeight="false" outlineLevel="0" collapsed="false">
      <c r="A535" s="0" t="n">
        <v>6</v>
      </c>
      <c r="B535" s="0" t="s">
        <v>366</v>
      </c>
      <c r="C535" s="181" t="s">
        <v>386</v>
      </c>
      <c r="D535" s="182" t="s">
        <v>387</v>
      </c>
      <c r="E535" s="181" t="s">
        <v>367</v>
      </c>
      <c r="F535" s="182" t="s">
        <v>368</v>
      </c>
      <c r="G535" s="181" t="s">
        <v>404</v>
      </c>
      <c r="H535" s="181" t="n">
        <v>140157</v>
      </c>
      <c r="I535" s="181" t="n">
        <v>40157</v>
      </c>
      <c r="J535" s="181" t="s">
        <v>1068</v>
      </c>
      <c r="K535" s="181" t="s">
        <v>499</v>
      </c>
      <c r="L535" s="181" t="n">
        <v>24</v>
      </c>
      <c r="M535" s="181" t="n">
        <v>59.6624997031184</v>
      </c>
      <c r="N535" s="181" t="n">
        <v>1408.14999643742</v>
      </c>
    </row>
    <row r="536" customFormat="false" ht="14.4" hidden="false" customHeight="false" outlineLevel="0" collapsed="false">
      <c r="A536" s="0" t="n">
        <v>6</v>
      </c>
      <c r="B536" s="0" t="s">
        <v>366</v>
      </c>
      <c r="C536" s="181" t="s">
        <v>386</v>
      </c>
      <c r="D536" s="182" t="s">
        <v>387</v>
      </c>
      <c r="E536" s="181" t="s">
        <v>367</v>
      </c>
      <c r="F536" s="182" t="s">
        <v>368</v>
      </c>
      <c r="G536" s="181" t="s">
        <v>404</v>
      </c>
      <c r="H536" s="181" t="n">
        <v>140160</v>
      </c>
      <c r="I536" s="181" t="n">
        <v>40160</v>
      </c>
      <c r="J536" s="181" t="s">
        <v>1069</v>
      </c>
      <c r="K536" s="181" t="s">
        <v>660</v>
      </c>
      <c r="L536" s="181" t="n">
        <v>10</v>
      </c>
      <c r="M536" s="181" t="n">
        <v>71.38</v>
      </c>
      <c r="N536" s="181" t="n">
        <v>713.8</v>
      </c>
    </row>
    <row r="537" customFormat="false" ht="14.4" hidden="false" customHeight="false" outlineLevel="0" collapsed="false">
      <c r="A537" s="0" t="n">
        <v>6</v>
      </c>
      <c r="B537" s="0" t="s">
        <v>366</v>
      </c>
      <c r="C537" s="181" t="s">
        <v>386</v>
      </c>
      <c r="D537" s="182" t="s">
        <v>387</v>
      </c>
      <c r="E537" s="181" t="s">
        <v>367</v>
      </c>
      <c r="F537" s="182" t="s">
        <v>368</v>
      </c>
      <c r="G537" s="181" t="s">
        <v>411</v>
      </c>
      <c r="H537" s="181" t="n">
        <v>142546</v>
      </c>
      <c r="I537" s="181" t="n">
        <v>42546</v>
      </c>
      <c r="J537" s="181" t="s">
        <v>755</v>
      </c>
      <c r="K537" s="181" t="s">
        <v>1070</v>
      </c>
      <c r="L537" s="181" t="n">
        <v>3</v>
      </c>
      <c r="M537" s="181" t="n">
        <v>81.99</v>
      </c>
      <c r="N537" s="181" t="n">
        <v>245.62</v>
      </c>
    </row>
    <row r="538" customFormat="false" ht="14.4" hidden="false" customHeight="false" outlineLevel="0" collapsed="false">
      <c r="A538" s="0" t="n">
        <v>6</v>
      </c>
      <c r="B538" s="0" t="s">
        <v>366</v>
      </c>
      <c r="C538" s="181" t="s">
        <v>386</v>
      </c>
      <c r="D538" s="182" t="s">
        <v>387</v>
      </c>
      <c r="E538" s="181" t="s">
        <v>367</v>
      </c>
      <c r="F538" s="182" t="s">
        <v>368</v>
      </c>
      <c r="G538" s="181" t="s">
        <v>404</v>
      </c>
      <c r="H538" s="181" t="n">
        <v>142595</v>
      </c>
      <c r="I538" s="181" t="n">
        <v>42595</v>
      </c>
      <c r="J538" s="181" t="s">
        <v>1071</v>
      </c>
      <c r="K538" s="181" t="s">
        <v>1072</v>
      </c>
      <c r="L538" s="181" t="n">
        <v>7</v>
      </c>
      <c r="M538" s="181" t="n">
        <v>1006.95968241931</v>
      </c>
      <c r="N538" s="181" t="n">
        <v>7048.71809451584</v>
      </c>
    </row>
    <row r="539" customFormat="false" ht="14.4" hidden="false" customHeight="false" outlineLevel="0" collapsed="false">
      <c r="A539" s="0" t="n">
        <v>6</v>
      </c>
      <c r="B539" s="0" t="s">
        <v>366</v>
      </c>
      <c r="C539" s="181" t="s">
        <v>386</v>
      </c>
      <c r="D539" s="182" t="s">
        <v>387</v>
      </c>
      <c r="E539" s="181" t="s">
        <v>367</v>
      </c>
      <c r="F539" s="182" t="s">
        <v>368</v>
      </c>
      <c r="G539" s="181"/>
      <c r="H539" s="181" t="n">
        <v>142773</v>
      </c>
      <c r="I539" s="181" t="n">
        <v>42773</v>
      </c>
      <c r="J539" s="181" t="s">
        <v>1073</v>
      </c>
      <c r="K539" s="181" t="s">
        <v>1074</v>
      </c>
      <c r="L539" s="181" t="n">
        <v>1</v>
      </c>
      <c r="M539" s="181" t="n">
        <v>26.11</v>
      </c>
      <c r="N539" s="181" t="n">
        <v>26.11</v>
      </c>
    </row>
    <row r="540" customFormat="false" ht="14.4" hidden="false" customHeight="false" outlineLevel="0" collapsed="false">
      <c r="A540" s="0" t="n">
        <v>6</v>
      </c>
      <c r="B540" s="0" t="s">
        <v>366</v>
      </c>
      <c r="C540" s="181" t="s">
        <v>386</v>
      </c>
      <c r="D540" s="182" t="s">
        <v>387</v>
      </c>
      <c r="E540" s="181" t="s">
        <v>367</v>
      </c>
      <c r="F540" s="182" t="s">
        <v>368</v>
      </c>
      <c r="G540" s="181" t="s">
        <v>404</v>
      </c>
      <c r="H540" s="181" t="n">
        <v>144357</v>
      </c>
      <c r="I540" s="181" t="n">
        <v>44357</v>
      </c>
      <c r="J540" s="181" t="s">
        <v>1075</v>
      </c>
      <c r="K540" s="181" t="s">
        <v>1076</v>
      </c>
      <c r="L540" s="181" t="n">
        <v>1</v>
      </c>
      <c r="M540" s="181" t="n">
        <v>3812.11</v>
      </c>
      <c r="N540" s="181" t="n">
        <v>3812.11</v>
      </c>
    </row>
    <row r="541" customFormat="false" ht="14.4" hidden="false" customHeight="false" outlineLevel="0" collapsed="false">
      <c r="A541" s="0" t="n">
        <v>6</v>
      </c>
      <c r="B541" s="0" t="s">
        <v>366</v>
      </c>
      <c r="C541" s="181" t="s">
        <v>386</v>
      </c>
      <c r="D541" s="182" t="s">
        <v>387</v>
      </c>
      <c r="E541" s="181" t="s">
        <v>367</v>
      </c>
      <c r="F541" s="182" t="s">
        <v>368</v>
      </c>
      <c r="G541" s="181"/>
      <c r="H541" s="181" t="n">
        <v>145274</v>
      </c>
      <c r="I541" s="181" t="n">
        <v>45274</v>
      </c>
      <c r="J541" s="181" t="s">
        <v>1077</v>
      </c>
      <c r="K541" s="181" t="s">
        <v>810</v>
      </c>
      <c r="L541" s="181" t="n">
        <v>1</v>
      </c>
      <c r="M541" s="181" t="n">
        <v>48.97</v>
      </c>
      <c r="N541" s="181" t="n">
        <v>48.97</v>
      </c>
    </row>
    <row r="542" customFormat="false" ht="14.4" hidden="false" customHeight="false" outlineLevel="0" collapsed="false">
      <c r="A542" s="0" t="n">
        <v>6</v>
      </c>
      <c r="B542" s="0" t="s">
        <v>366</v>
      </c>
      <c r="C542" s="181" t="s">
        <v>386</v>
      </c>
      <c r="D542" s="182" t="s">
        <v>387</v>
      </c>
      <c r="E542" s="181" t="s">
        <v>367</v>
      </c>
      <c r="F542" s="182" t="s">
        <v>368</v>
      </c>
      <c r="G542" s="181" t="s">
        <v>404</v>
      </c>
      <c r="H542" s="181" t="n">
        <v>146475</v>
      </c>
      <c r="I542" s="181" t="n">
        <v>46475</v>
      </c>
      <c r="J542" s="181" t="s">
        <v>759</v>
      </c>
      <c r="K542" s="181" t="s">
        <v>760</v>
      </c>
      <c r="L542" s="181" t="n">
        <v>505</v>
      </c>
      <c r="M542" s="181" t="n">
        <v>162.614937089385</v>
      </c>
      <c r="N542" s="181" t="n">
        <v>82145.658976747</v>
      </c>
    </row>
    <row r="543" customFormat="false" ht="14.4" hidden="false" customHeight="false" outlineLevel="0" collapsed="false">
      <c r="A543" s="0" t="n">
        <v>6</v>
      </c>
      <c r="B543" s="0" t="s">
        <v>366</v>
      </c>
      <c r="C543" s="181" t="s">
        <v>386</v>
      </c>
      <c r="D543" s="182" t="s">
        <v>387</v>
      </c>
      <c r="E543" s="181" t="s">
        <v>367</v>
      </c>
      <c r="F543" s="182" t="s">
        <v>368</v>
      </c>
      <c r="G543" s="181"/>
      <c r="H543" s="181" t="n">
        <v>146964</v>
      </c>
      <c r="I543" s="181" t="n">
        <v>46964</v>
      </c>
      <c r="J543" s="181" t="s">
        <v>1078</v>
      </c>
      <c r="K543" s="181" t="s">
        <v>1079</v>
      </c>
      <c r="L543" s="181" t="n">
        <v>1</v>
      </c>
      <c r="M543" s="181" t="n">
        <v>66.26</v>
      </c>
      <c r="N543" s="181" t="n">
        <v>66.26</v>
      </c>
    </row>
    <row r="544" customFormat="false" ht="14.4" hidden="false" customHeight="false" outlineLevel="0" collapsed="false">
      <c r="A544" s="0" t="n">
        <v>6</v>
      </c>
      <c r="B544" s="0" t="s">
        <v>366</v>
      </c>
      <c r="C544" s="181" t="s">
        <v>386</v>
      </c>
      <c r="D544" s="182" t="s">
        <v>387</v>
      </c>
      <c r="E544" s="181" t="s">
        <v>367</v>
      </c>
      <c r="F544" s="182" t="s">
        <v>368</v>
      </c>
      <c r="G544" s="181" t="s">
        <v>404</v>
      </c>
      <c r="H544" s="181" t="n">
        <v>147193</v>
      </c>
      <c r="I544" s="181" t="n">
        <v>47193</v>
      </c>
      <c r="J544" s="181" t="s">
        <v>523</v>
      </c>
      <c r="K544" s="181" t="s">
        <v>524</v>
      </c>
      <c r="L544" s="181" t="n">
        <v>30</v>
      </c>
      <c r="M544" s="181" t="n">
        <v>343.309928510756</v>
      </c>
      <c r="N544" s="181" t="n">
        <v>10295.2501019788</v>
      </c>
    </row>
    <row r="545" customFormat="false" ht="14.4" hidden="false" customHeight="false" outlineLevel="0" collapsed="false">
      <c r="A545" s="0" t="n">
        <v>6</v>
      </c>
      <c r="B545" s="0" t="s">
        <v>366</v>
      </c>
      <c r="C545" s="181" t="s">
        <v>386</v>
      </c>
      <c r="D545" s="182" t="s">
        <v>387</v>
      </c>
      <c r="E545" s="181" t="s">
        <v>367</v>
      </c>
      <c r="F545" s="182" t="s">
        <v>368</v>
      </c>
      <c r="G545" s="181"/>
      <c r="H545" s="181" t="n">
        <v>147478</v>
      </c>
      <c r="I545" s="181" t="n">
        <v>47478</v>
      </c>
      <c r="J545" s="181" t="s">
        <v>1080</v>
      </c>
      <c r="K545" s="181" t="s">
        <v>766</v>
      </c>
      <c r="L545" s="181" t="n">
        <v>1</v>
      </c>
      <c r="M545" s="181" t="n">
        <v>54.8399990072567</v>
      </c>
      <c r="N545" s="181" t="n">
        <v>54.8399990072567</v>
      </c>
    </row>
    <row r="546" customFormat="false" ht="14.4" hidden="false" customHeight="false" outlineLevel="0" collapsed="false">
      <c r="A546" s="0" t="n">
        <v>6</v>
      </c>
      <c r="B546" s="0" t="s">
        <v>366</v>
      </c>
      <c r="C546" s="181" t="s">
        <v>386</v>
      </c>
      <c r="D546" s="182" t="s">
        <v>387</v>
      </c>
      <c r="E546" s="181" t="s">
        <v>375</v>
      </c>
      <c r="F546" s="182" t="s">
        <v>376</v>
      </c>
      <c r="G546" s="181" t="s">
        <v>404</v>
      </c>
      <c r="H546" s="181" t="n">
        <v>148261</v>
      </c>
      <c r="I546" s="181" t="n">
        <v>48261</v>
      </c>
      <c r="J546" s="181" t="s">
        <v>426</v>
      </c>
      <c r="K546" s="181" t="s">
        <v>1081</v>
      </c>
      <c r="L546" s="181" t="n">
        <v>1</v>
      </c>
      <c r="M546" s="181" t="n">
        <v>46.5398386922676</v>
      </c>
      <c r="N546" s="181" t="n">
        <v>46.5398386922676</v>
      </c>
    </row>
    <row r="547" customFormat="false" ht="14.4" hidden="false" customHeight="false" outlineLevel="0" collapsed="false">
      <c r="A547" s="0" t="n">
        <v>6</v>
      </c>
      <c r="B547" s="0" t="s">
        <v>366</v>
      </c>
      <c r="C547" s="181" t="s">
        <v>386</v>
      </c>
      <c r="D547" s="182" t="s">
        <v>387</v>
      </c>
      <c r="E547" s="181" t="s">
        <v>375</v>
      </c>
      <c r="F547" s="182" t="s">
        <v>376</v>
      </c>
      <c r="G547" s="181" t="s">
        <v>404</v>
      </c>
      <c r="H547" s="181" t="n">
        <v>148262</v>
      </c>
      <c r="I547" s="181" t="n">
        <v>48262</v>
      </c>
      <c r="J547" s="181" t="s">
        <v>426</v>
      </c>
      <c r="K547" s="181" t="s">
        <v>527</v>
      </c>
      <c r="L547" s="181" t="n">
        <v>4</v>
      </c>
      <c r="M547" s="181" t="n">
        <v>35.9599963007498</v>
      </c>
      <c r="N547" s="181" t="n">
        <v>142.289988902249</v>
      </c>
    </row>
    <row r="548" customFormat="false" ht="14.4" hidden="false" customHeight="false" outlineLevel="0" collapsed="false">
      <c r="A548" s="0" t="n">
        <v>6</v>
      </c>
      <c r="B548" s="0" t="s">
        <v>366</v>
      </c>
      <c r="C548" s="181" t="s">
        <v>386</v>
      </c>
      <c r="D548" s="182" t="s">
        <v>387</v>
      </c>
      <c r="E548" s="181" t="s">
        <v>369</v>
      </c>
      <c r="F548" s="182" t="s">
        <v>370</v>
      </c>
      <c r="G548" s="181" t="s">
        <v>404</v>
      </c>
      <c r="H548" s="181" t="n">
        <v>149409</v>
      </c>
      <c r="I548" s="181" t="n">
        <v>49409</v>
      </c>
      <c r="J548" s="181" t="s">
        <v>1082</v>
      </c>
      <c r="K548" s="181" t="s">
        <v>1083</v>
      </c>
      <c r="L548" s="181" t="n">
        <v>2.2</v>
      </c>
      <c r="M548" s="181" t="n">
        <v>1389.89</v>
      </c>
      <c r="N548" s="181" t="n">
        <v>3057.758</v>
      </c>
    </row>
    <row r="549" customFormat="false" ht="14.4" hidden="false" customHeight="false" outlineLevel="0" collapsed="false">
      <c r="A549" s="0" t="n">
        <v>6</v>
      </c>
      <c r="B549" s="0" t="s">
        <v>366</v>
      </c>
      <c r="C549" s="181" t="s">
        <v>386</v>
      </c>
      <c r="D549" s="182" t="s">
        <v>387</v>
      </c>
      <c r="E549" s="181" t="s">
        <v>369</v>
      </c>
      <c r="F549" s="182" t="s">
        <v>370</v>
      </c>
      <c r="G549" s="181" t="s">
        <v>404</v>
      </c>
      <c r="H549" s="181" t="n">
        <v>149415</v>
      </c>
      <c r="I549" s="181" t="n">
        <v>49415</v>
      </c>
      <c r="J549" s="181" t="s">
        <v>1084</v>
      </c>
      <c r="K549" s="181" t="s">
        <v>1083</v>
      </c>
      <c r="L549" s="181" t="n">
        <v>3</v>
      </c>
      <c r="M549" s="181" t="n">
        <v>1735.66</v>
      </c>
      <c r="N549" s="181" t="n">
        <v>5206.98</v>
      </c>
    </row>
    <row r="550" customFormat="false" ht="14.4" hidden="false" customHeight="false" outlineLevel="0" collapsed="false">
      <c r="A550" s="0" t="n">
        <v>6</v>
      </c>
      <c r="B550" s="0" t="s">
        <v>366</v>
      </c>
      <c r="C550" s="181" t="s">
        <v>386</v>
      </c>
      <c r="D550" s="182" t="s">
        <v>387</v>
      </c>
      <c r="E550" s="181" t="s">
        <v>367</v>
      </c>
      <c r="F550" s="182" t="s">
        <v>368</v>
      </c>
      <c r="G550" s="181" t="s">
        <v>411</v>
      </c>
      <c r="H550" s="181" t="n">
        <v>149909</v>
      </c>
      <c r="I550" s="181" t="n">
        <v>49909</v>
      </c>
      <c r="J550" s="181" t="s">
        <v>771</v>
      </c>
      <c r="K550" s="181" t="s">
        <v>772</v>
      </c>
      <c r="L550" s="181" t="n">
        <v>3</v>
      </c>
      <c r="M550" s="181" t="n">
        <v>79.8300021597698</v>
      </c>
      <c r="N550" s="181" t="n">
        <v>239.490006479309</v>
      </c>
    </row>
    <row r="551" customFormat="false" ht="14.4" hidden="false" customHeight="false" outlineLevel="0" collapsed="false">
      <c r="A551" s="0" t="n">
        <v>6</v>
      </c>
      <c r="B551" s="0" t="s">
        <v>366</v>
      </c>
      <c r="C551" s="181" t="s">
        <v>386</v>
      </c>
      <c r="D551" s="182" t="s">
        <v>387</v>
      </c>
      <c r="E551" s="181" t="s">
        <v>367</v>
      </c>
      <c r="F551" s="182" t="s">
        <v>368</v>
      </c>
      <c r="G551" s="181" t="s">
        <v>404</v>
      </c>
      <c r="H551" s="181" t="n">
        <v>149952</v>
      </c>
      <c r="I551" s="181" t="n">
        <v>49952</v>
      </c>
      <c r="J551" s="181" t="s">
        <v>773</v>
      </c>
      <c r="K551" s="181" t="s">
        <v>774</v>
      </c>
      <c r="L551" s="181" t="n">
        <v>1</v>
      </c>
      <c r="M551" s="181" t="n">
        <v>72.63</v>
      </c>
      <c r="N551" s="181" t="n">
        <v>72.63</v>
      </c>
    </row>
    <row r="552" customFormat="false" ht="14.4" hidden="false" customHeight="false" outlineLevel="0" collapsed="false">
      <c r="A552" s="0" t="n">
        <v>6</v>
      </c>
      <c r="B552" s="0" t="s">
        <v>366</v>
      </c>
      <c r="C552" s="181" t="s">
        <v>386</v>
      </c>
      <c r="D552" s="182" t="s">
        <v>387</v>
      </c>
      <c r="E552" s="181" t="s">
        <v>367</v>
      </c>
      <c r="F552" s="182" t="s">
        <v>368</v>
      </c>
      <c r="G552" s="181" t="s">
        <v>404</v>
      </c>
      <c r="H552" s="181" t="n">
        <v>150117</v>
      </c>
      <c r="I552" s="181" t="n">
        <v>50117</v>
      </c>
      <c r="J552" s="181" t="s">
        <v>1085</v>
      </c>
      <c r="K552" s="181" t="s">
        <v>1086</v>
      </c>
      <c r="L552" s="181" t="n">
        <v>7</v>
      </c>
      <c r="M552" s="181" t="n">
        <v>192.1552722288</v>
      </c>
      <c r="N552" s="181" t="n">
        <v>1343.7521778304</v>
      </c>
    </row>
    <row r="553" customFormat="false" ht="14.4" hidden="false" customHeight="false" outlineLevel="0" collapsed="false">
      <c r="A553" s="0" t="n">
        <v>6</v>
      </c>
      <c r="B553" s="0" t="s">
        <v>366</v>
      </c>
      <c r="C553" s="181" t="s">
        <v>386</v>
      </c>
      <c r="D553" s="182" t="s">
        <v>387</v>
      </c>
      <c r="E553" s="181" t="s">
        <v>367</v>
      </c>
      <c r="F553" s="182" t="s">
        <v>368</v>
      </c>
      <c r="G553" s="181" t="s">
        <v>404</v>
      </c>
      <c r="H553" s="181" t="n">
        <v>150335</v>
      </c>
      <c r="I553" s="181" t="n">
        <v>50335</v>
      </c>
      <c r="J553" s="181" t="s">
        <v>528</v>
      </c>
      <c r="K553" s="181" t="s">
        <v>529</v>
      </c>
      <c r="L553" s="181" t="n">
        <v>3</v>
      </c>
      <c r="M553" s="181" t="n">
        <v>46</v>
      </c>
      <c r="N553" s="181" t="n">
        <v>138</v>
      </c>
    </row>
    <row r="554" customFormat="false" ht="14.4" hidden="false" customHeight="false" outlineLevel="0" collapsed="false">
      <c r="A554" s="0" t="n">
        <v>6</v>
      </c>
      <c r="B554" s="0" t="s">
        <v>366</v>
      </c>
      <c r="C554" s="181" t="s">
        <v>386</v>
      </c>
      <c r="D554" s="182" t="s">
        <v>387</v>
      </c>
      <c r="E554" s="181" t="s">
        <v>367</v>
      </c>
      <c r="F554" s="182" t="s">
        <v>368</v>
      </c>
      <c r="G554" s="181" t="s">
        <v>404</v>
      </c>
      <c r="H554" s="181" t="n">
        <v>150381</v>
      </c>
      <c r="I554" s="181" t="n">
        <v>50381</v>
      </c>
      <c r="J554" s="181" t="s">
        <v>1087</v>
      </c>
      <c r="K554" s="181" t="s">
        <v>1088</v>
      </c>
      <c r="L554" s="181" t="n">
        <v>1</v>
      </c>
      <c r="M554" s="181" t="n">
        <v>211.260274153715</v>
      </c>
      <c r="N554" s="181" t="n">
        <v>211.260274153715</v>
      </c>
    </row>
    <row r="555" customFormat="false" ht="14.4" hidden="false" customHeight="false" outlineLevel="0" collapsed="false">
      <c r="A555" s="0" t="n">
        <v>6</v>
      </c>
      <c r="B555" s="0" t="s">
        <v>366</v>
      </c>
      <c r="C555" s="181" t="s">
        <v>386</v>
      </c>
      <c r="D555" s="182" t="s">
        <v>387</v>
      </c>
      <c r="E555" s="181" t="s">
        <v>367</v>
      </c>
      <c r="F555" s="182" t="s">
        <v>368</v>
      </c>
      <c r="G555" s="181" t="s">
        <v>404</v>
      </c>
      <c r="H555" s="181" t="n">
        <v>150768</v>
      </c>
      <c r="I555" s="181" t="n">
        <v>50768</v>
      </c>
      <c r="J555" s="181" t="s">
        <v>1089</v>
      </c>
      <c r="K555" s="181" t="s">
        <v>1090</v>
      </c>
      <c r="L555" s="181" t="n">
        <v>1</v>
      </c>
      <c r="M555" s="181" t="n">
        <v>92.8198472081421</v>
      </c>
      <c r="N555" s="181" t="n">
        <v>92.8198472081421</v>
      </c>
    </row>
    <row r="556" customFormat="false" ht="14.4" hidden="false" customHeight="false" outlineLevel="0" collapsed="false">
      <c r="A556" s="0" t="n">
        <v>6</v>
      </c>
      <c r="B556" s="0" t="s">
        <v>366</v>
      </c>
      <c r="C556" s="181" t="s">
        <v>386</v>
      </c>
      <c r="D556" s="182" t="s">
        <v>387</v>
      </c>
      <c r="E556" s="181" t="s">
        <v>367</v>
      </c>
      <c r="F556" s="182" t="s">
        <v>368</v>
      </c>
      <c r="G556" s="181" t="s">
        <v>404</v>
      </c>
      <c r="H556" s="181" t="n">
        <v>151365</v>
      </c>
      <c r="I556" s="181" t="n">
        <v>51365</v>
      </c>
      <c r="J556" s="181" t="s">
        <v>530</v>
      </c>
      <c r="K556" s="181" t="s">
        <v>531</v>
      </c>
      <c r="L556" s="181" t="n">
        <v>15</v>
      </c>
      <c r="M556" s="181" t="n">
        <v>259.44</v>
      </c>
      <c r="N556" s="181" t="n">
        <v>3891.6</v>
      </c>
    </row>
    <row r="557" customFormat="false" ht="14.4" hidden="false" customHeight="false" outlineLevel="0" collapsed="false">
      <c r="A557" s="0" t="n">
        <v>6</v>
      </c>
      <c r="B557" s="0" t="s">
        <v>366</v>
      </c>
      <c r="C557" s="181" t="s">
        <v>386</v>
      </c>
      <c r="D557" s="182" t="s">
        <v>387</v>
      </c>
      <c r="E557" s="181" t="s">
        <v>367</v>
      </c>
      <c r="F557" s="182" t="s">
        <v>368</v>
      </c>
      <c r="G557" s="181" t="s">
        <v>404</v>
      </c>
      <c r="H557" s="181" t="n">
        <v>152334</v>
      </c>
      <c r="I557" s="181" t="n">
        <v>52334</v>
      </c>
      <c r="J557" s="181" t="s">
        <v>532</v>
      </c>
      <c r="K557" s="181" t="s">
        <v>533</v>
      </c>
      <c r="L557" s="181" t="n">
        <v>3</v>
      </c>
      <c r="M557" s="181" t="n">
        <v>305.019859184446</v>
      </c>
      <c r="N557" s="181" t="n">
        <v>913.739442283316</v>
      </c>
    </row>
    <row r="558" customFormat="false" ht="14.4" hidden="false" customHeight="false" outlineLevel="0" collapsed="false">
      <c r="A558" s="0" t="n">
        <v>6</v>
      </c>
      <c r="B558" s="0" t="s">
        <v>366</v>
      </c>
      <c r="C558" s="181" t="s">
        <v>386</v>
      </c>
      <c r="D558" s="182" t="s">
        <v>387</v>
      </c>
      <c r="E558" s="181" t="s">
        <v>375</v>
      </c>
      <c r="F558" s="182" t="s">
        <v>376</v>
      </c>
      <c r="G558" s="181" t="s">
        <v>411</v>
      </c>
      <c r="H558" s="181" t="n">
        <v>153922</v>
      </c>
      <c r="I558" s="181" t="n">
        <v>53922</v>
      </c>
      <c r="J558" s="181" t="s">
        <v>535</v>
      </c>
      <c r="K558" s="181" t="s">
        <v>536</v>
      </c>
      <c r="L558" s="181" t="n">
        <v>28</v>
      </c>
      <c r="M558" s="181" t="n">
        <v>96.3598048318718</v>
      </c>
      <c r="N558" s="181" t="n">
        <v>2698.07760621744</v>
      </c>
    </row>
    <row r="559" customFormat="false" ht="14.4" hidden="false" customHeight="false" outlineLevel="0" collapsed="false">
      <c r="A559" s="0" t="n">
        <v>6</v>
      </c>
      <c r="B559" s="0" t="s">
        <v>366</v>
      </c>
      <c r="C559" s="181" t="s">
        <v>386</v>
      </c>
      <c r="D559" s="182" t="s">
        <v>387</v>
      </c>
      <c r="E559" s="181" t="s">
        <v>367</v>
      </c>
      <c r="F559" s="182" t="s">
        <v>368</v>
      </c>
      <c r="G559" s="181"/>
      <c r="H559" s="181" t="n">
        <v>154151</v>
      </c>
      <c r="I559" s="181" t="n">
        <v>54151</v>
      </c>
      <c r="J559" s="181" t="s">
        <v>1091</v>
      </c>
      <c r="K559" s="181" t="s">
        <v>1092</v>
      </c>
      <c r="L559" s="181" t="n">
        <v>1</v>
      </c>
      <c r="M559" s="181" t="n">
        <v>100.489867257309</v>
      </c>
      <c r="N559" s="181" t="n">
        <v>100.489867257309</v>
      </c>
    </row>
    <row r="560" customFormat="false" ht="14.4" hidden="false" customHeight="false" outlineLevel="0" collapsed="false">
      <c r="A560" s="0" t="n">
        <v>6</v>
      </c>
      <c r="B560" s="0" t="s">
        <v>366</v>
      </c>
      <c r="C560" s="181" t="s">
        <v>386</v>
      </c>
      <c r="D560" s="182" t="s">
        <v>387</v>
      </c>
      <c r="E560" s="181" t="s">
        <v>367</v>
      </c>
      <c r="F560" s="182" t="s">
        <v>368</v>
      </c>
      <c r="G560" s="181" t="s">
        <v>404</v>
      </c>
      <c r="H560" s="181" t="n">
        <v>154267</v>
      </c>
      <c r="I560" s="181" t="n">
        <v>54267</v>
      </c>
      <c r="J560" s="181" t="s">
        <v>777</v>
      </c>
      <c r="K560" s="181" t="s">
        <v>778</v>
      </c>
      <c r="L560" s="181" t="n">
        <v>2</v>
      </c>
      <c r="M560" s="181" t="n">
        <v>125.13</v>
      </c>
      <c r="N560" s="181" t="n">
        <v>250.26</v>
      </c>
    </row>
    <row r="561" customFormat="false" ht="14.4" hidden="false" customHeight="false" outlineLevel="0" collapsed="false">
      <c r="A561" s="0" t="n">
        <v>6</v>
      </c>
      <c r="B561" s="0" t="s">
        <v>366</v>
      </c>
      <c r="C561" s="181" t="s">
        <v>386</v>
      </c>
      <c r="D561" s="182" t="s">
        <v>387</v>
      </c>
      <c r="E561" s="181" t="s">
        <v>367</v>
      </c>
      <c r="F561" s="182" t="s">
        <v>368</v>
      </c>
      <c r="G561" s="181" t="s">
        <v>411</v>
      </c>
      <c r="H561" s="181" t="n">
        <v>154316</v>
      </c>
      <c r="I561" s="181" t="n">
        <v>54316</v>
      </c>
      <c r="J561" s="181" t="s">
        <v>537</v>
      </c>
      <c r="K561" s="181" t="s">
        <v>538</v>
      </c>
      <c r="L561" s="181" t="n">
        <v>8</v>
      </c>
      <c r="M561" s="181" t="n">
        <v>3449.99923922346</v>
      </c>
      <c r="N561" s="181" t="n">
        <v>27599.9923922346</v>
      </c>
    </row>
    <row r="562" customFormat="false" ht="14.4" hidden="false" customHeight="false" outlineLevel="0" collapsed="false">
      <c r="A562" s="0" t="n">
        <v>6</v>
      </c>
      <c r="B562" s="0" t="s">
        <v>366</v>
      </c>
      <c r="C562" s="181" t="s">
        <v>386</v>
      </c>
      <c r="D562" s="182" t="s">
        <v>387</v>
      </c>
      <c r="E562" s="181" t="s">
        <v>367</v>
      </c>
      <c r="F562" s="182" t="s">
        <v>368</v>
      </c>
      <c r="G562" s="181" t="s">
        <v>404</v>
      </c>
      <c r="H562" s="181" t="n">
        <v>154539</v>
      </c>
      <c r="I562" s="181" t="n">
        <v>54539</v>
      </c>
      <c r="J562" s="181" t="s">
        <v>541</v>
      </c>
      <c r="K562" s="181" t="s">
        <v>542</v>
      </c>
      <c r="L562" s="181" t="n">
        <v>23</v>
      </c>
      <c r="M562" s="181" t="n">
        <v>63.2658609103881</v>
      </c>
      <c r="N562" s="181" t="n">
        <v>1452.90549638699</v>
      </c>
    </row>
    <row r="563" customFormat="false" ht="14.4" hidden="false" customHeight="false" outlineLevel="0" collapsed="false">
      <c r="A563" s="0" t="n">
        <v>6</v>
      </c>
      <c r="B563" s="0" t="s">
        <v>366</v>
      </c>
      <c r="C563" s="181" t="s">
        <v>386</v>
      </c>
      <c r="D563" s="182" t="s">
        <v>387</v>
      </c>
      <c r="E563" s="181" t="s">
        <v>367</v>
      </c>
      <c r="F563" s="182" t="s">
        <v>368</v>
      </c>
      <c r="G563" s="181" t="s">
        <v>404</v>
      </c>
      <c r="H563" s="181" t="n">
        <v>155823</v>
      </c>
      <c r="I563" s="181" t="n">
        <v>55823</v>
      </c>
      <c r="J563" s="181" t="s">
        <v>460</v>
      </c>
      <c r="K563" s="181" t="s">
        <v>543</v>
      </c>
      <c r="L563" s="181" t="n">
        <v>6</v>
      </c>
      <c r="M563" s="181" t="n">
        <v>22.712000004432</v>
      </c>
      <c r="N563" s="181" t="n">
        <v>136.33000002216</v>
      </c>
    </row>
    <row r="564" customFormat="false" ht="14.4" hidden="false" customHeight="false" outlineLevel="0" collapsed="false">
      <c r="A564" s="0" t="n">
        <v>6</v>
      </c>
      <c r="B564" s="0" t="s">
        <v>366</v>
      </c>
      <c r="C564" s="181" t="s">
        <v>386</v>
      </c>
      <c r="D564" s="182" t="s">
        <v>387</v>
      </c>
      <c r="E564" s="181" t="s">
        <v>367</v>
      </c>
      <c r="F564" s="182" t="s">
        <v>368</v>
      </c>
      <c r="G564" s="181" t="s">
        <v>404</v>
      </c>
      <c r="H564" s="181" t="n">
        <v>155824</v>
      </c>
      <c r="I564" s="181" t="n">
        <v>55824</v>
      </c>
      <c r="J564" s="181" t="s">
        <v>460</v>
      </c>
      <c r="K564" s="181" t="s">
        <v>544</v>
      </c>
      <c r="L564" s="181" t="n">
        <v>2</v>
      </c>
      <c r="M564" s="181" t="n">
        <v>60.35</v>
      </c>
      <c r="N564" s="181" t="n">
        <v>120.7</v>
      </c>
    </row>
    <row r="565" customFormat="false" ht="14.4" hidden="false" customHeight="false" outlineLevel="0" collapsed="false">
      <c r="A565" s="0" t="n">
        <v>6</v>
      </c>
      <c r="B565" s="0" t="s">
        <v>366</v>
      </c>
      <c r="C565" s="181" t="s">
        <v>386</v>
      </c>
      <c r="D565" s="182" t="s">
        <v>387</v>
      </c>
      <c r="E565" s="181" t="s">
        <v>367</v>
      </c>
      <c r="F565" s="182" t="s">
        <v>368</v>
      </c>
      <c r="G565" s="181" t="s">
        <v>404</v>
      </c>
      <c r="H565" s="181" t="n">
        <v>155947</v>
      </c>
      <c r="I565" s="181" t="n">
        <v>55947</v>
      </c>
      <c r="J565" s="181" t="s">
        <v>545</v>
      </c>
      <c r="K565" s="181"/>
      <c r="L565" s="181" t="n">
        <v>5</v>
      </c>
      <c r="M565" s="181" t="n">
        <v>102.366177915328</v>
      </c>
      <c r="N565" s="181" t="n">
        <v>511.997654743803</v>
      </c>
    </row>
    <row r="566" customFormat="false" ht="14.4" hidden="false" customHeight="false" outlineLevel="0" collapsed="false">
      <c r="A566" s="0" t="n">
        <v>6</v>
      </c>
      <c r="B566" s="0" t="s">
        <v>366</v>
      </c>
      <c r="C566" s="181" t="s">
        <v>386</v>
      </c>
      <c r="D566" s="182" t="s">
        <v>387</v>
      </c>
      <c r="E566" s="181" t="s">
        <v>367</v>
      </c>
      <c r="F566" s="182" t="s">
        <v>368</v>
      </c>
      <c r="G566" s="181" t="s">
        <v>411</v>
      </c>
      <c r="H566" s="181" t="n">
        <v>156503</v>
      </c>
      <c r="I566" s="181" t="n">
        <v>56503</v>
      </c>
      <c r="J566" s="181" t="s">
        <v>780</v>
      </c>
      <c r="K566" s="181" t="s">
        <v>781</v>
      </c>
      <c r="L566" s="181" t="n">
        <v>1</v>
      </c>
      <c r="M566" s="181" t="n">
        <v>75.97</v>
      </c>
      <c r="N566" s="181" t="n">
        <v>75.97</v>
      </c>
    </row>
    <row r="567" customFormat="false" ht="14.4" hidden="false" customHeight="false" outlineLevel="0" collapsed="false">
      <c r="A567" s="0" t="n">
        <v>6</v>
      </c>
      <c r="B567" s="0" t="s">
        <v>366</v>
      </c>
      <c r="C567" s="181" t="s">
        <v>386</v>
      </c>
      <c r="D567" s="182" t="s">
        <v>387</v>
      </c>
      <c r="E567" s="181" t="s">
        <v>367</v>
      </c>
      <c r="F567" s="182" t="s">
        <v>368</v>
      </c>
      <c r="G567" s="181" t="s">
        <v>404</v>
      </c>
      <c r="H567" s="181" t="n">
        <v>156779</v>
      </c>
      <c r="I567" s="181" t="n">
        <v>56779</v>
      </c>
      <c r="J567" s="181" t="s">
        <v>1093</v>
      </c>
      <c r="K567" s="181" t="s">
        <v>1094</v>
      </c>
      <c r="L567" s="181" t="n">
        <v>2</v>
      </c>
      <c r="M567" s="181" t="n">
        <v>95.0651260480342</v>
      </c>
      <c r="N567" s="181" t="n">
        <v>190.130252096068</v>
      </c>
    </row>
    <row r="568" customFormat="false" ht="14.4" hidden="false" customHeight="false" outlineLevel="0" collapsed="false">
      <c r="A568" s="0" t="n">
        <v>6</v>
      </c>
      <c r="B568" s="0" t="s">
        <v>366</v>
      </c>
      <c r="C568" s="181" t="s">
        <v>386</v>
      </c>
      <c r="D568" s="182" t="s">
        <v>387</v>
      </c>
      <c r="E568" s="181" t="s">
        <v>375</v>
      </c>
      <c r="F568" s="182" t="s">
        <v>376</v>
      </c>
      <c r="G568" s="181" t="s">
        <v>411</v>
      </c>
      <c r="H568" s="181" t="n">
        <v>156801</v>
      </c>
      <c r="I568" s="181" t="n">
        <v>56801</v>
      </c>
      <c r="J568" s="181" t="s">
        <v>1095</v>
      </c>
      <c r="K568" s="181" t="s">
        <v>1096</v>
      </c>
      <c r="L568" s="181" t="n">
        <v>39</v>
      </c>
      <c r="M568" s="181" t="n">
        <v>305.536666666667</v>
      </c>
      <c r="N568" s="181" t="n">
        <v>11925.24</v>
      </c>
    </row>
    <row r="569" customFormat="false" ht="14.4" hidden="false" customHeight="false" outlineLevel="0" collapsed="false">
      <c r="A569" s="0" t="n">
        <v>6</v>
      </c>
      <c r="B569" s="0" t="s">
        <v>366</v>
      </c>
      <c r="C569" s="181" t="s">
        <v>386</v>
      </c>
      <c r="D569" s="182" t="s">
        <v>387</v>
      </c>
      <c r="E569" s="181" t="s">
        <v>367</v>
      </c>
      <c r="F569" s="182" t="s">
        <v>368</v>
      </c>
      <c r="G569" s="181" t="s">
        <v>411</v>
      </c>
      <c r="H569" s="181" t="n">
        <v>156981</v>
      </c>
      <c r="I569" s="181" t="n">
        <v>56981</v>
      </c>
      <c r="J569" s="181" t="s">
        <v>782</v>
      </c>
      <c r="K569" s="181" t="s">
        <v>783</v>
      </c>
      <c r="L569" s="181" t="n">
        <v>5</v>
      </c>
      <c r="M569" s="181" t="n">
        <v>110.25</v>
      </c>
      <c r="N569" s="181" t="n">
        <v>550.69</v>
      </c>
    </row>
    <row r="570" customFormat="false" ht="14.4" hidden="false" customHeight="false" outlineLevel="0" collapsed="false">
      <c r="A570" s="0" t="n">
        <v>6</v>
      </c>
      <c r="B570" s="0" t="s">
        <v>366</v>
      </c>
      <c r="C570" s="181" t="s">
        <v>386</v>
      </c>
      <c r="D570" s="182" t="s">
        <v>387</v>
      </c>
      <c r="E570" s="181" t="s">
        <v>367</v>
      </c>
      <c r="F570" s="182" t="s">
        <v>368</v>
      </c>
      <c r="G570" s="181" t="s">
        <v>404</v>
      </c>
      <c r="H570" s="181" t="n">
        <v>156992</v>
      </c>
      <c r="I570" s="181" t="n">
        <v>56992</v>
      </c>
      <c r="J570" s="181" t="s">
        <v>546</v>
      </c>
      <c r="K570" s="181" t="s">
        <v>547</v>
      </c>
      <c r="L570" s="181" t="n">
        <v>2</v>
      </c>
      <c r="M570" s="181" t="n">
        <v>58.034610227719</v>
      </c>
      <c r="N570" s="181" t="n">
        <v>116.069220455438</v>
      </c>
    </row>
    <row r="571" customFormat="false" ht="14.4" hidden="false" customHeight="false" outlineLevel="0" collapsed="false">
      <c r="A571" s="0" t="n">
        <v>6</v>
      </c>
      <c r="B571" s="0" t="s">
        <v>366</v>
      </c>
      <c r="C571" s="181" t="s">
        <v>386</v>
      </c>
      <c r="D571" s="182" t="s">
        <v>387</v>
      </c>
      <c r="E571" s="181" t="s">
        <v>367</v>
      </c>
      <c r="F571" s="182" t="s">
        <v>368</v>
      </c>
      <c r="G571" s="181" t="s">
        <v>404</v>
      </c>
      <c r="H571" s="181" t="n">
        <v>156993</v>
      </c>
      <c r="I571" s="181" t="n">
        <v>56993</v>
      </c>
      <c r="J571" s="181" t="s">
        <v>1097</v>
      </c>
      <c r="K571" s="181" t="s">
        <v>1098</v>
      </c>
      <c r="L571" s="181" t="n">
        <v>2</v>
      </c>
      <c r="M571" s="181" t="n">
        <v>57.99</v>
      </c>
      <c r="N571" s="181" t="n">
        <v>115.98</v>
      </c>
    </row>
    <row r="572" customFormat="false" ht="14.4" hidden="false" customHeight="false" outlineLevel="0" collapsed="false">
      <c r="A572" s="0" t="n">
        <v>6</v>
      </c>
      <c r="B572" s="0" t="s">
        <v>366</v>
      </c>
      <c r="C572" s="181" t="s">
        <v>386</v>
      </c>
      <c r="D572" s="182" t="s">
        <v>387</v>
      </c>
      <c r="E572" s="181" t="s">
        <v>367</v>
      </c>
      <c r="F572" s="182" t="s">
        <v>368</v>
      </c>
      <c r="G572" s="181" t="s">
        <v>404</v>
      </c>
      <c r="H572" s="181" t="n">
        <v>157351</v>
      </c>
      <c r="I572" s="181" t="n">
        <v>57351</v>
      </c>
      <c r="J572" s="181" t="s">
        <v>784</v>
      </c>
      <c r="K572" s="181" t="s">
        <v>785</v>
      </c>
      <c r="L572" s="181" t="n">
        <v>115</v>
      </c>
      <c r="M572" s="181" t="n">
        <v>43.219977427198</v>
      </c>
      <c r="N572" s="181" t="n">
        <v>4855.97745318417</v>
      </c>
    </row>
    <row r="573" customFormat="false" ht="14.4" hidden="false" customHeight="false" outlineLevel="0" collapsed="false">
      <c r="A573" s="0" t="n">
        <v>6</v>
      </c>
      <c r="B573" s="0" t="s">
        <v>366</v>
      </c>
      <c r="C573" s="181" t="s">
        <v>386</v>
      </c>
      <c r="D573" s="182" t="s">
        <v>387</v>
      </c>
      <c r="E573" s="181" t="s">
        <v>367</v>
      </c>
      <c r="F573" s="182" t="s">
        <v>368</v>
      </c>
      <c r="G573" s="181" t="s">
        <v>404</v>
      </c>
      <c r="H573" s="181" t="n">
        <v>157364</v>
      </c>
      <c r="I573" s="181" t="n">
        <v>57364</v>
      </c>
      <c r="J573" s="181" t="s">
        <v>786</v>
      </c>
      <c r="K573" s="181" t="s">
        <v>787</v>
      </c>
      <c r="L573" s="181" t="n">
        <v>1</v>
      </c>
      <c r="M573" s="181" t="n">
        <v>282.73</v>
      </c>
      <c r="N573" s="181" t="n">
        <v>282.73</v>
      </c>
    </row>
    <row r="574" customFormat="false" ht="14.4" hidden="false" customHeight="false" outlineLevel="0" collapsed="false">
      <c r="A574" s="0" t="n">
        <v>6</v>
      </c>
      <c r="B574" s="0" t="s">
        <v>366</v>
      </c>
      <c r="C574" s="181" t="s">
        <v>386</v>
      </c>
      <c r="D574" s="182" t="s">
        <v>387</v>
      </c>
      <c r="E574" s="181" t="s">
        <v>367</v>
      </c>
      <c r="F574" s="182" t="s">
        <v>368</v>
      </c>
      <c r="G574" s="181" t="s">
        <v>404</v>
      </c>
      <c r="H574" s="181" t="n">
        <v>157395</v>
      </c>
      <c r="I574" s="181" t="n">
        <v>57395</v>
      </c>
      <c r="J574" s="181" t="s">
        <v>1099</v>
      </c>
      <c r="K574" s="181" t="s">
        <v>1100</v>
      </c>
      <c r="L574" s="181" t="n">
        <v>2</v>
      </c>
      <c r="M574" s="181" t="n">
        <v>95</v>
      </c>
      <c r="N574" s="181" t="n">
        <v>190</v>
      </c>
    </row>
    <row r="575" customFormat="false" ht="14.4" hidden="false" customHeight="false" outlineLevel="0" collapsed="false">
      <c r="A575" s="0" t="n">
        <v>6</v>
      </c>
      <c r="B575" s="0" t="s">
        <v>366</v>
      </c>
      <c r="C575" s="181" t="s">
        <v>386</v>
      </c>
      <c r="D575" s="182" t="s">
        <v>387</v>
      </c>
      <c r="E575" s="181" t="s">
        <v>367</v>
      </c>
      <c r="F575" s="182" t="s">
        <v>368</v>
      </c>
      <c r="G575" s="181" t="s">
        <v>404</v>
      </c>
      <c r="H575" s="181" t="n">
        <v>157525</v>
      </c>
      <c r="I575" s="181" t="n">
        <v>57525</v>
      </c>
      <c r="J575" s="181" t="s">
        <v>788</v>
      </c>
      <c r="K575" s="181" t="s">
        <v>789</v>
      </c>
      <c r="L575" s="181" t="n">
        <v>1</v>
      </c>
      <c r="M575" s="181" t="n">
        <v>109.81</v>
      </c>
      <c r="N575" s="181" t="n">
        <v>109.81</v>
      </c>
    </row>
    <row r="576" customFormat="false" ht="14.4" hidden="false" customHeight="false" outlineLevel="0" collapsed="false">
      <c r="A576" s="0" t="n">
        <v>6</v>
      </c>
      <c r="B576" s="0" t="s">
        <v>366</v>
      </c>
      <c r="C576" s="181" t="s">
        <v>386</v>
      </c>
      <c r="D576" s="182" t="s">
        <v>387</v>
      </c>
      <c r="E576" s="181" t="s">
        <v>367</v>
      </c>
      <c r="F576" s="182" t="s">
        <v>368</v>
      </c>
      <c r="G576" s="181" t="s">
        <v>411</v>
      </c>
      <c r="H576" s="181" t="n">
        <v>158271</v>
      </c>
      <c r="I576" s="181" t="n">
        <v>58271</v>
      </c>
      <c r="J576" s="181" t="s">
        <v>1101</v>
      </c>
      <c r="K576" s="181" t="s">
        <v>1102</v>
      </c>
      <c r="L576" s="181" t="n">
        <v>1</v>
      </c>
      <c r="M576" s="181" t="n">
        <v>143.599984272191</v>
      </c>
      <c r="N576" s="181" t="n">
        <v>143.599984272191</v>
      </c>
    </row>
    <row r="577" customFormat="false" ht="14.4" hidden="false" customHeight="false" outlineLevel="0" collapsed="false">
      <c r="A577" s="0" t="n">
        <v>6</v>
      </c>
      <c r="B577" s="0" t="s">
        <v>366</v>
      </c>
      <c r="C577" s="181" t="s">
        <v>386</v>
      </c>
      <c r="D577" s="182" t="s">
        <v>387</v>
      </c>
      <c r="E577" s="181" t="s">
        <v>367</v>
      </c>
      <c r="F577" s="182" t="s">
        <v>368</v>
      </c>
      <c r="G577" s="181" t="s">
        <v>411</v>
      </c>
      <c r="H577" s="181" t="n">
        <v>158380</v>
      </c>
      <c r="I577" s="181" t="n">
        <v>58380</v>
      </c>
      <c r="J577" s="181" t="s">
        <v>1103</v>
      </c>
      <c r="K577" s="181" t="s">
        <v>1104</v>
      </c>
      <c r="L577" s="181" t="n">
        <v>30</v>
      </c>
      <c r="M577" s="181" t="n">
        <v>85.601433679442</v>
      </c>
      <c r="N577" s="181" t="n">
        <v>2567.46025029266</v>
      </c>
    </row>
    <row r="578" customFormat="false" ht="14.4" hidden="false" customHeight="false" outlineLevel="0" collapsed="false">
      <c r="A578" s="0" t="n">
        <v>6</v>
      </c>
      <c r="B578" s="0" t="s">
        <v>366</v>
      </c>
      <c r="C578" s="181" t="s">
        <v>386</v>
      </c>
      <c r="D578" s="182" t="s">
        <v>387</v>
      </c>
      <c r="E578" s="181" t="s">
        <v>367</v>
      </c>
      <c r="F578" s="182" t="s">
        <v>368</v>
      </c>
      <c r="G578" s="181" t="s">
        <v>404</v>
      </c>
      <c r="H578" s="181" t="n">
        <v>158746</v>
      </c>
      <c r="I578" s="181" t="n">
        <v>58746</v>
      </c>
      <c r="J578" s="181" t="s">
        <v>1105</v>
      </c>
      <c r="K578" s="181" t="s">
        <v>1106</v>
      </c>
      <c r="L578" s="181" t="n">
        <v>1</v>
      </c>
      <c r="M578" s="181" t="n">
        <v>163.33445848745</v>
      </c>
      <c r="N578" s="181" t="n">
        <v>163.33445848745</v>
      </c>
    </row>
    <row r="579" customFormat="false" ht="14.4" hidden="false" customHeight="false" outlineLevel="0" collapsed="false">
      <c r="A579" s="0" t="n">
        <v>6</v>
      </c>
      <c r="B579" s="0" t="s">
        <v>366</v>
      </c>
      <c r="C579" s="181" t="s">
        <v>386</v>
      </c>
      <c r="D579" s="182" t="s">
        <v>387</v>
      </c>
      <c r="E579" s="181" t="s">
        <v>367</v>
      </c>
      <c r="F579" s="182" t="s">
        <v>368</v>
      </c>
      <c r="G579" s="181" t="s">
        <v>404</v>
      </c>
      <c r="H579" s="181" t="n">
        <v>159398</v>
      </c>
      <c r="I579" s="181" t="n">
        <v>59398</v>
      </c>
      <c r="J579" s="181" t="s">
        <v>1107</v>
      </c>
      <c r="K579" s="181" t="s">
        <v>1108</v>
      </c>
      <c r="L579" s="181" t="n">
        <v>28</v>
      </c>
      <c r="M579" s="181" t="n">
        <v>270.236182188207</v>
      </c>
      <c r="N579" s="181" t="n">
        <v>7388.06142602423</v>
      </c>
    </row>
    <row r="580" customFormat="false" ht="14.4" hidden="false" customHeight="false" outlineLevel="0" collapsed="false">
      <c r="A580" s="0" t="n">
        <v>6</v>
      </c>
      <c r="B580" s="0" t="s">
        <v>366</v>
      </c>
      <c r="C580" s="181" t="s">
        <v>386</v>
      </c>
      <c r="D580" s="182" t="s">
        <v>387</v>
      </c>
      <c r="E580" s="181" t="s">
        <v>367</v>
      </c>
      <c r="F580" s="182" t="s">
        <v>368</v>
      </c>
      <c r="G580" s="181" t="s">
        <v>411</v>
      </c>
      <c r="H580" s="181" t="n">
        <v>159672</v>
      </c>
      <c r="I580" s="181" t="n">
        <v>59672</v>
      </c>
      <c r="J580" s="181" t="s">
        <v>552</v>
      </c>
      <c r="K580" s="181" t="s">
        <v>553</v>
      </c>
      <c r="L580" s="181" t="n">
        <v>1</v>
      </c>
      <c r="M580" s="181" t="n">
        <v>99.41</v>
      </c>
      <c r="N580" s="181" t="n">
        <v>99.41</v>
      </c>
    </row>
    <row r="581" customFormat="false" ht="14.4" hidden="false" customHeight="false" outlineLevel="0" collapsed="false">
      <c r="A581" s="0" t="n">
        <v>6</v>
      </c>
      <c r="B581" s="0" t="s">
        <v>366</v>
      </c>
      <c r="C581" s="181" t="s">
        <v>386</v>
      </c>
      <c r="D581" s="182" t="s">
        <v>387</v>
      </c>
      <c r="E581" s="181" t="s">
        <v>367</v>
      </c>
      <c r="F581" s="182" t="s">
        <v>368</v>
      </c>
      <c r="G581" s="181" t="s">
        <v>404</v>
      </c>
      <c r="H581" s="181" t="n">
        <v>162320</v>
      </c>
      <c r="I581" s="181" t="n">
        <v>62320</v>
      </c>
      <c r="J581" s="181" t="s">
        <v>554</v>
      </c>
      <c r="K581" s="181" t="s">
        <v>453</v>
      </c>
      <c r="L581" s="181" t="n">
        <v>6</v>
      </c>
      <c r="M581" s="181" t="n">
        <v>75.125</v>
      </c>
      <c r="N581" s="181" t="n">
        <v>451.21</v>
      </c>
    </row>
    <row r="582" customFormat="false" ht="14.4" hidden="false" customHeight="false" outlineLevel="0" collapsed="false">
      <c r="A582" s="0" t="n">
        <v>6</v>
      </c>
      <c r="B582" s="0" t="s">
        <v>366</v>
      </c>
      <c r="C582" s="181" t="s">
        <v>386</v>
      </c>
      <c r="D582" s="182" t="s">
        <v>387</v>
      </c>
      <c r="E582" s="181" t="s">
        <v>367</v>
      </c>
      <c r="F582" s="182" t="s">
        <v>368</v>
      </c>
      <c r="G582" s="181" t="s">
        <v>404</v>
      </c>
      <c r="H582" s="181" t="n">
        <v>162501</v>
      </c>
      <c r="I582" s="181" t="n">
        <v>162501</v>
      </c>
      <c r="J582" s="181" t="s">
        <v>556</v>
      </c>
      <c r="K582" s="181" t="s">
        <v>557</v>
      </c>
      <c r="L582" s="181" t="n">
        <v>2</v>
      </c>
      <c r="M582" s="181" t="n">
        <v>31.5</v>
      </c>
      <c r="N582" s="181" t="n">
        <v>63</v>
      </c>
    </row>
    <row r="583" customFormat="false" ht="14.4" hidden="false" customHeight="false" outlineLevel="0" collapsed="false">
      <c r="A583" s="0" t="n">
        <v>6</v>
      </c>
      <c r="B583" s="0" t="s">
        <v>366</v>
      </c>
      <c r="C583" s="181" t="s">
        <v>386</v>
      </c>
      <c r="D583" s="182" t="s">
        <v>387</v>
      </c>
      <c r="E583" s="181" t="s">
        <v>377</v>
      </c>
      <c r="F583" s="182" t="s">
        <v>378</v>
      </c>
      <c r="G583" s="181" t="s">
        <v>411</v>
      </c>
      <c r="H583" s="181" t="n">
        <v>165989</v>
      </c>
      <c r="I583" s="181" t="n">
        <v>65989</v>
      </c>
      <c r="J583" s="181" t="s">
        <v>1109</v>
      </c>
      <c r="K583" s="181"/>
      <c r="L583" s="181" t="n">
        <v>134</v>
      </c>
      <c r="M583" s="181" t="n">
        <v>91.7100300119816</v>
      </c>
      <c r="N583" s="181" t="n">
        <v>12289.1459722711</v>
      </c>
    </row>
    <row r="584" customFormat="false" ht="14.4" hidden="false" customHeight="false" outlineLevel="0" collapsed="false">
      <c r="A584" s="0" t="n">
        <v>6</v>
      </c>
      <c r="B584" s="0" t="s">
        <v>366</v>
      </c>
      <c r="C584" s="181" t="s">
        <v>386</v>
      </c>
      <c r="D584" s="182" t="s">
        <v>387</v>
      </c>
      <c r="E584" s="181" t="s">
        <v>375</v>
      </c>
      <c r="F584" s="182" t="s">
        <v>376</v>
      </c>
      <c r="G584" s="181" t="s">
        <v>411</v>
      </c>
      <c r="H584" s="181" t="n">
        <v>166137</v>
      </c>
      <c r="I584" s="181" t="n">
        <v>66137</v>
      </c>
      <c r="J584" s="181" t="s">
        <v>1110</v>
      </c>
      <c r="K584" s="181" t="s">
        <v>536</v>
      </c>
      <c r="L584" s="181" t="n">
        <v>60</v>
      </c>
      <c r="M584" s="181" t="n">
        <v>54.429983255842</v>
      </c>
      <c r="N584" s="181" t="n">
        <v>3265.79866046736</v>
      </c>
    </row>
    <row r="585" customFormat="false" ht="14.4" hidden="false" customHeight="false" outlineLevel="0" collapsed="false">
      <c r="A585" s="0" t="n">
        <v>6</v>
      </c>
      <c r="B585" s="0" t="s">
        <v>366</v>
      </c>
      <c r="C585" s="181" t="s">
        <v>386</v>
      </c>
      <c r="D585" s="182" t="s">
        <v>387</v>
      </c>
      <c r="E585" s="181" t="s">
        <v>367</v>
      </c>
      <c r="F585" s="182" t="s">
        <v>368</v>
      </c>
      <c r="G585" s="181" t="s">
        <v>404</v>
      </c>
      <c r="H585" s="181" t="n">
        <v>167547</v>
      </c>
      <c r="I585" s="181" t="n">
        <v>67547</v>
      </c>
      <c r="J585" s="181" t="s">
        <v>560</v>
      </c>
      <c r="K585" s="181" t="s">
        <v>561</v>
      </c>
      <c r="L585" s="181" t="n">
        <v>10</v>
      </c>
      <c r="M585" s="181" t="n">
        <v>49.7003039068572</v>
      </c>
      <c r="N585" s="181" t="n">
        <v>497.003745282071</v>
      </c>
    </row>
    <row r="586" customFormat="false" ht="14.4" hidden="false" customHeight="false" outlineLevel="0" collapsed="false">
      <c r="A586" s="0" t="n">
        <v>6</v>
      </c>
      <c r="B586" s="0" t="s">
        <v>366</v>
      </c>
      <c r="C586" s="181" t="s">
        <v>386</v>
      </c>
      <c r="D586" s="182" t="s">
        <v>387</v>
      </c>
      <c r="E586" s="181" t="s">
        <v>367</v>
      </c>
      <c r="F586" s="182" t="s">
        <v>368</v>
      </c>
      <c r="G586" s="181" t="s">
        <v>404</v>
      </c>
      <c r="H586" s="181" t="n">
        <v>169059</v>
      </c>
      <c r="I586" s="181" t="n">
        <v>69059</v>
      </c>
      <c r="J586" s="181" t="s">
        <v>1111</v>
      </c>
      <c r="K586" s="181" t="s">
        <v>1112</v>
      </c>
      <c r="L586" s="181" t="n">
        <v>51</v>
      </c>
      <c r="M586" s="181" t="n">
        <v>789.046202670836</v>
      </c>
      <c r="N586" s="181" t="n">
        <v>40241.6785618545</v>
      </c>
    </row>
    <row r="587" customFormat="false" ht="14.4" hidden="false" customHeight="false" outlineLevel="0" collapsed="false">
      <c r="A587" s="0" t="n">
        <v>6</v>
      </c>
      <c r="B587" s="0" t="s">
        <v>366</v>
      </c>
      <c r="C587" s="181" t="s">
        <v>386</v>
      </c>
      <c r="D587" s="182" t="s">
        <v>387</v>
      </c>
      <c r="E587" s="181" t="s">
        <v>367</v>
      </c>
      <c r="F587" s="182" t="s">
        <v>368</v>
      </c>
      <c r="G587" s="181" t="s">
        <v>404</v>
      </c>
      <c r="H587" s="181" t="n">
        <v>169447</v>
      </c>
      <c r="I587" s="181" t="n">
        <v>69447</v>
      </c>
      <c r="J587" s="181" t="s">
        <v>1113</v>
      </c>
      <c r="K587" s="181" t="s">
        <v>1114</v>
      </c>
      <c r="L587" s="181" t="n">
        <v>1</v>
      </c>
      <c r="M587" s="181" t="n">
        <v>78.37</v>
      </c>
      <c r="N587" s="181" t="n">
        <v>78.37</v>
      </c>
    </row>
    <row r="588" customFormat="false" ht="14.4" hidden="false" customHeight="false" outlineLevel="0" collapsed="false">
      <c r="A588" s="0" t="n">
        <v>6</v>
      </c>
      <c r="B588" s="0" t="s">
        <v>366</v>
      </c>
      <c r="C588" s="181" t="s">
        <v>386</v>
      </c>
      <c r="D588" s="182" t="s">
        <v>387</v>
      </c>
      <c r="E588" s="181" t="s">
        <v>367</v>
      </c>
      <c r="F588" s="182" t="s">
        <v>368</v>
      </c>
      <c r="G588" s="181" t="s">
        <v>404</v>
      </c>
      <c r="H588" s="181" t="n">
        <v>169724</v>
      </c>
      <c r="I588" s="181" t="n">
        <v>69724</v>
      </c>
      <c r="J588" s="181" t="s">
        <v>1115</v>
      </c>
      <c r="K588" s="181" t="s">
        <v>563</v>
      </c>
      <c r="L588" s="181" t="n">
        <v>3</v>
      </c>
      <c r="M588" s="181" t="n">
        <v>22.13</v>
      </c>
      <c r="N588" s="181" t="n">
        <v>66.39</v>
      </c>
    </row>
    <row r="589" customFormat="false" ht="14.4" hidden="false" customHeight="false" outlineLevel="0" collapsed="false">
      <c r="A589" s="0" t="n">
        <v>6</v>
      </c>
      <c r="B589" s="0" t="s">
        <v>366</v>
      </c>
      <c r="C589" s="181" t="s">
        <v>386</v>
      </c>
      <c r="D589" s="182" t="s">
        <v>387</v>
      </c>
      <c r="E589" s="181" t="s">
        <v>367</v>
      </c>
      <c r="F589" s="182" t="s">
        <v>368</v>
      </c>
      <c r="G589" s="181" t="s">
        <v>404</v>
      </c>
      <c r="H589" s="181" t="n">
        <v>169725</v>
      </c>
      <c r="I589" s="181" t="n">
        <v>69725</v>
      </c>
      <c r="J589" s="181" t="s">
        <v>1116</v>
      </c>
      <c r="K589" s="181" t="s">
        <v>563</v>
      </c>
      <c r="L589" s="181" t="n">
        <v>3</v>
      </c>
      <c r="M589" s="181" t="n">
        <v>31.92</v>
      </c>
      <c r="N589" s="181" t="n">
        <v>95.76</v>
      </c>
    </row>
    <row r="590" customFormat="false" ht="14.4" hidden="false" customHeight="false" outlineLevel="0" collapsed="false">
      <c r="A590" s="0" t="n">
        <v>6</v>
      </c>
      <c r="B590" s="0" t="s">
        <v>366</v>
      </c>
      <c r="C590" s="181" t="s">
        <v>386</v>
      </c>
      <c r="D590" s="182" t="s">
        <v>387</v>
      </c>
      <c r="E590" s="181" t="s">
        <v>367</v>
      </c>
      <c r="F590" s="182" t="s">
        <v>368</v>
      </c>
      <c r="G590" s="181" t="s">
        <v>404</v>
      </c>
      <c r="H590" s="181" t="n">
        <v>169745</v>
      </c>
      <c r="I590" s="181" t="n">
        <v>69745</v>
      </c>
      <c r="J590" s="181" t="s">
        <v>1117</v>
      </c>
      <c r="K590" s="181" t="s">
        <v>563</v>
      </c>
      <c r="L590" s="181" t="n">
        <v>487</v>
      </c>
      <c r="M590" s="181" t="n">
        <v>41.4202613636364</v>
      </c>
      <c r="N590" s="181" t="n">
        <v>20171.77</v>
      </c>
    </row>
    <row r="591" customFormat="false" ht="14.4" hidden="false" customHeight="false" outlineLevel="0" collapsed="false">
      <c r="A591" s="0" t="n">
        <v>6</v>
      </c>
      <c r="B591" s="0" t="s">
        <v>366</v>
      </c>
      <c r="C591" s="181" t="s">
        <v>386</v>
      </c>
      <c r="D591" s="182" t="s">
        <v>387</v>
      </c>
      <c r="E591" s="181" t="s">
        <v>375</v>
      </c>
      <c r="F591" s="182" t="s">
        <v>376</v>
      </c>
      <c r="G591" s="181" t="s">
        <v>411</v>
      </c>
      <c r="H591" s="181" t="n">
        <v>172972</v>
      </c>
      <c r="I591" s="181" t="n">
        <v>72972</v>
      </c>
      <c r="J591" s="181" t="s">
        <v>564</v>
      </c>
      <c r="K591" s="181" t="s">
        <v>565</v>
      </c>
      <c r="L591" s="181" t="n">
        <v>111.4</v>
      </c>
      <c r="M591" s="181" t="n">
        <v>225.727403981146</v>
      </c>
      <c r="N591" s="181" t="n">
        <v>25136.2628428856</v>
      </c>
    </row>
    <row r="592" customFormat="false" ht="14.4" hidden="false" customHeight="false" outlineLevel="0" collapsed="false">
      <c r="A592" s="0" t="n">
        <v>6</v>
      </c>
      <c r="B592" s="0" t="s">
        <v>366</v>
      </c>
      <c r="C592" s="181" t="s">
        <v>386</v>
      </c>
      <c r="D592" s="182" t="s">
        <v>387</v>
      </c>
      <c r="E592" s="181" t="s">
        <v>367</v>
      </c>
      <c r="F592" s="182" t="s">
        <v>368</v>
      </c>
      <c r="G592" s="181" t="s">
        <v>404</v>
      </c>
      <c r="H592" s="181" t="n">
        <v>175025</v>
      </c>
      <c r="I592" s="181" t="n">
        <v>75025</v>
      </c>
      <c r="J592" s="181" t="s">
        <v>945</v>
      </c>
      <c r="K592" s="181" t="s">
        <v>1118</v>
      </c>
      <c r="L592" s="181" t="n">
        <v>1</v>
      </c>
      <c r="M592" s="181" t="n">
        <v>34.55</v>
      </c>
      <c r="N592" s="181" t="n">
        <v>34.55</v>
      </c>
    </row>
    <row r="593" customFormat="false" ht="14.4" hidden="false" customHeight="false" outlineLevel="0" collapsed="false">
      <c r="A593" s="0" t="n">
        <v>6</v>
      </c>
      <c r="B593" s="0" t="s">
        <v>366</v>
      </c>
      <c r="C593" s="181" t="s">
        <v>386</v>
      </c>
      <c r="D593" s="182" t="s">
        <v>387</v>
      </c>
      <c r="E593" s="181" t="s">
        <v>367</v>
      </c>
      <c r="F593" s="182" t="s">
        <v>368</v>
      </c>
      <c r="G593" s="181" t="s">
        <v>404</v>
      </c>
      <c r="H593" s="181" t="n">
        <v>176205</v>
      </c>
      <c r="I593" s="181" t="n">
        <v>76205</v>
      </c>
      <c r="J593" s="181" t="s">
        <v>820</v>
      </c>
      <c r="K593" s="181" t="s">
        <v>433</v>
      </c>
      <c r="L593" s="181" t="n">
        <v>5</v>
      </c>
      <c r="M593" s="181" t="n">
        <v>110.346759843339</v>
      </c>
      <c r="N593" s="181" t="n">
        <v>551.580559060032</v>
      </c>
    </row>
    <row r="594" customFormat="false" ht="14.4" hidden="false" customHeight="false" outlineLevel="0" collapsed="false">
      <c r="A594" s="0" t="n">
        <v>6</v>
      </c>
      <c r="B594" s="0" t="s">
        <v>366</v>
      </c>
      <c r="C594" s="181" t="s">
        <v>386</v>
      </c>
      <c r="D594" s="182" t="s">
        <v>387</v>
      </c>
      <c r="E594" s="181" t="s">
        <v>375</v>
      </c>
      <c r="F594" s="182" t="s">
        <v>376</v>
      </c>
      <c r="G594" s="181" t="s">
        <v>411</v>
      </c>
      <c r="H594" s="181" t="n">
        <v>176360</v>
      </c>
      <c r="I594" s="181" t="n">
        <v>76360</v>
      </c>
      <c r="J594" s="181" t="s">
        <v>566</v>
      </c>
      <c r="K594" s="181" t="s">
        <v>567</v>
      </c>
      <c r="L594" s="181" t="n">
        <v>501</v>
      </c>
      <c r="M594" s="181" t="n">
        <v>75.278189779411</v>
      </c>
      <c r="N594" s="181" t="n">
        <v>37711.0694755567</v>
      </c>
    </row>
    <row r="595" customFormat="false" ht="14.4" hidden="false" customHeight="false" outlineLevel="0" collapsed="false">
      <c r="A595" s="0" t="n">
        <v>6</v>
      </c>
      <c r="B595" s="0" t="s">
        <v>366</v>
      </c>
      <c r="C595" s="181" t="s">
        <v>386</v>
      </c>
      <c r="D595" s="182" t="s">
        <v>387</v>
      </c>
      <c r="E595" s="181" t="s">
        <v>367</v>
      </c>
      <c r="F595" s="182" t="s">
        <v>368</v>
      </c>
      <c r="G595" s="181" t="s">
        <v>411</v>
      </c>
      <c r="H595" s="181" t="n">
        <v>182952</v>
      </c>
      <c r="I595" s="181" t="n">
        <v>82952</v>
      </c>
      <c r="J595" s="181" t="s">
        <v>1119</v>
      </c>
      <c r="K595" s="181" t="s">
        <v>1120</v>
      </c>
      <c r="L595" s="181" t="n">
        <v>97</v>
      </c>
      <c r="M595" s="181" t="n">
        <v>167.397374713155</v>
      </c>
      <c r="N595" s="181" t="n">
        <v>16232.5635294055</v>
      </c>
    </row>
    <row r="596" customFormat="false" ht="14.4" hidden="false" customHeight="false" outlineLevel="0" collapsed="false">
      <c r="A596" s="0" t="n">
        <v>6</v>
      </c>
      <c r="B596" s="0" t="s">
        <v>366</v>
      </c>
      <c r="C596" s="181" t="s">
        <v>386</v>
      </c>
      <c r="D596" s="182" t="s">
        <v>387</v>
      </c>
      <c r="E596" s="181" t="s">
        <v>367</v>
      </c>
      <c r="F596" s="182" t="s">
        <v>368</v>
      </c>
      <c r="G596" s="181" t="s">
        <v>404</v>
      </c>
      <c r="H596" s="181" t="n">
        <v>183270</v>
      </c>
      <c r="I596" s="181" t="n">
        <v>83270</v>
      </c>
      <c r="J596" s="181" t="s">
        <v>1121</v>
      </c>
      <c r="K596" s="181" t="s">
        <v>1122</v>
      </c>
      <c r="L596" s="181" t="n">
        <v>2</v>
      </c>
      <c r="M596" s="181" t="n">
        <v>129.720445363141</v>
      </c>
      <c r="N596" s="181" t="n">
        <v>259.440890726282</v>
      </c>
    </row>
    <row r="597" customFormat="false" ht="14.4" hidden="false" customHeight="false" outlineLevel="0" collapsed="false">
      <c r="A597" s="0" t="n">
        <v>6</v>
      </c>
      <c r="B597" s="0" t="s">
        <v>366</v>
      </c>
      <c r="C597" s="181" t="s">
        <v>386</v>
      </c>
      <c r="D597" s="182" t="s">
        <v>387</v>
      </c>
      <c r="E597" s="181" t="s">
        <v>367</v>
      </c>
      <c r="F597" s="182" t="s">
        <v>368</v>
      </c>
      <c r="G597" s="181" t="s">
        <v>404</v>
      </c>
      <c r="H597" s="181" t="n">
        <v>183318</v>
      </c>
      <c r="I597" s="181" t="n">
        <v>83318</v>
      </c>
      <c r="J597" s="181" t="s">
        <v>1123</v>
      </c>
      <c r="K597" s="181" t="s">
        <v>1124</v>
      </c>
      <c r="L597" s="181" t="n">
        <v>1</v>
      </c>
      <c r="M597" s="181" t="n">
        <v>22.25</v>
      </c>
      <c r="N597" s="181" t="n">
        <v>22.25</v>
      </c>
    </row>
    <row r="598" customFormat="false" ht="14.4" hidden="false" customHeight="false" outlineLevel="0" collapsed="false">
      <c r="A598" s="0" t="n">
        <v>6</v>
      </c>
      <c r="B598" s="0" t="s">
        <v>366</v>
      </c>
      <c r="C598" s="181" t="s">
        <v>386</v>
      </c>
      <c r="D598" s="182" t="s">
        <v>387</v>
      </c>
      <c r="E598" s="181" t="s">
        <v>375</v>
      </c>
      <c r="F598" s="182" t="s">
        <v>376</v>
      </c>
      <c r="G598" s="181" t="s">
        <v>404</v>
      </c>
      <c r="H598" s="181" t="n">
        <v>183417</v>
      </c>
      <c r="I598" s="181" t="n">
        <v>83417</v>
      </c>
      <c r="J598" s="181" t="s">
        <v>1125</v>
      </c>
      <c r="K598" s="181" t="s">
        <v>1126</v>
      </c>
      <c r="L598" s="181" t="n">
        <v>4</v>
      </c>
      <c r="M598" s="181" t="n">
        <v>4243.57596961379</v>
      </c>
      <c r="N598" s="181" t="n">
        <v>16949.6158176827</v>
      </c>
    </row>
    <row r="599" customFormat="false" ht="14.4" hidden="false" customHeight="false" outlineLevel="0" collapsed="false">
      <c r="A599" s="0" t="n">
        <v>6</v>
      </c>
      <c r="B599" s="0" t="s">
        <v>366</v>
      </c>
      <c r="C599" s="181" t="s">
        <v>386</v>
      </c>
      <c r="D599" s="182" t="s">
        <v>387</v>
      </c>
      <c r="E599" s="181" t="s">
        <v>367</v>
      </c>
      <c r="F599" s="182" t="s">
        <v>368</v>
      </c>
      <c r="G599" s="181" t="s">
        <v>404</v>
      </c>
      <c r="H599" s="181" t="n">
        <v>184090</v>
      </c>
      <c r="I599" s="181" t="n">
        <v>84090</v>
      </c>
      <c r="J599" s="181" t="s">
        <v>572</v>
      </c>
      <c r="K599" s="181" t="s">
        <v>573</v>
      </c>
      <c r="L599" s="181" t="n">
        <v>48</v>
      </c>
      <c r="M599" s="181" t="n">
        <v>63.4466110870056</v>
      </c>
      <c r="N599" s="181" t="n">
        <v>3044.67728269747</v>
      </c>
    </row>
    <row r="600" customFormat="false" ht="14.4" hidden="false" customHeight="false" outlineLevel="0" collapsed="false">
      <c r="A600" s="0" t="n">
        <v>6</v>
      </c>
      <c r="B600" s="0" t="s">
        <v>366</v>
      </c>
      <c r="C600" s="181" t="s">
        <v>386</v>
      </c>
      <c r="D600" s="182" t="s">
        <v>387</v>
      </c>
      <c r="E600" s="181" t="s">
        <v>367</v>
      </c>
      <c r="F600" s="182" t="s">
        <v>368</v>
      </c>
      <c r="G600" s="181" t="s">
        <v>404</v>
      </c>
      <c r="H600" s="181" t="n">
        <v>184360</v>
      </c>
      <c r="I600" s="181" t="n">
        <v>84360</v>
      </c>
      <c r="J600" s="181" t="s">
        <v>574</v>
      </c>
      <c r="K600" s="181" t="s">
        <v>575</v>
      </c>
      <c r="L600" s="181" t="n">
        <v>2</v>
      </c>
      <c r="M600" s="181" t="n">
        <v>143.51</v>
      </c>
      <c r="N600" s="181" t="n">
        <v>287.02</v>
      </c>
    </row>
    <row r="601" customFormat="false" ht="14.4" hidden="false" customHeight="false" outlineLevel="0" collapsed="false">
      <c r="A601" s="0" t="n">
        <v>6</v>
      </c>
      <c r="B601" s="0" t="s">
        <v>366</v>
      </c>
      <c r="C601" s="181" t="s">
        <v>386</v>
      </c>
      <c r="D601" s="182" t="s">
        <v>387</v>
      </c>
      <c r="E601" s="181" t="s">
        <v>367</v>
      </c>
      <c r="F601" s="182" t="s">
        <v>368</v>
      </c>
      <c r="G601" s="181" t="s">
        <v>404</v>
      </c>
      <c r="H601" s="181" t="n">
        <v>184471</v>
      </c>
      <c r="I601" s="181" t="n">
        <v>184471</v>
      </c>
      <c r="J601" s="181" t="s">
        <v>1127</v>
      </c>
      <c r="K601" s="181" t="s">
        <v>1128</v>
      </c>
      <c r="L601" s="181" t="n">
        <v>1</v>
      </c>
      <c r="M601" s="181" t="n">
        <v>710.008465889291</v>
      </c>
      <c r="N601" s="181" t="n">
        <v>710.008465889291</v>
      </c>
    </row>
    <row r="602" customFormat="false" ht="14.4" hidden="false" customHeight="false" outlineLevel="0" collapsed="false">
      <c r="A602" s="0" t="n">
        <v>6</v>
      </c>
      <c r="B602" s="0" t="s">
        <v>366</v>
      </c>
      <c r="C602" s="181" t="s">
        <v>386</v>
      </c>
      <c r="D602" s="182" t="s">
        <v>387</v>
      </c>
      <c r="E602" s="181" t="s">
        <v>367</v>
      </c>
      <c r="F602" s="182" t="s">
        <v>368</v>
      </c>
      <c r="G602" s="181" t="s">
        <v>404</v>
      </c>
      <c r="H602" s="181" t="n">
        <v>185071</v>
      </c>
      <c r="I602" s="181" t="n">
        <v>85071</v>
      </c>
      <c r="J602" s="181" t="s">
        <v>1129</v>
      </c>
      <c r="K602" s="181" t="s">
        <v>1130</v>
      </c>
      <c r="L602" s="181" t="n">
        <v>1</v>
      </c>
      <c r="M602" s="181" t="n">
        <v>65.72</v>
      </c>
      <c r="N602" s="181" t="n">
        <v>65.72</v>
      </c>
    </row>
    <row r="603" customFormat="false" ht="14.4" hidden="false" customHeight="false" outlineLevel="0" collapsed="false">
      <c r="A603" s="0" t="n">
        <v>6</v>
      </c>
      <c r="B603" s="0" t="s">
        <v>366</v>
      </c>
      <c r="C603" s="181" t="s">
        <v>386</v>
      </c>
      <c r="D603" s="182" t="s">
        <v>387</v>
      </c>
      <c r="E603" s="181" t="s">
        <v>367</v>
      </c>
      <c r="F603" s="182" t="s">
        <v>368</v>
      </c>
      <c r="G603" s="181" t="s">
        <v>404</v>
      </c>
      <c r="H603" s="181" t="n">
        <v>185266</v>
      </c>
      <c r="I603" s="181" t="n">
        <v>185266</v>
      </c>
      <c r="J603" s="181" t="s">
        <v>1131</v>
      </c>
      <c r="K603" s="181" t="s">
        <v>1132</v>
      </c>
      <c r="L603" s="181" t="n">
        <v>2</v>
      </c>
      <c r="M603" s="181" t="n">
        <v>407.470603382707</v>
      </c>
      <c r="N603" s="181" t="n">
        <v>814.941206765413</v>
      </c>
    </row>
    <row r="604" customFormat="false" ht="14.4" hidden="false" customHeight="false" outlineLevel="0" collapsed="false">
      <c r="A604" s="0" t="n">
        <v>6</v>
      </c>
      <c r="B604" s="0" t="s">
        <v>366</v>
      </c>
      <c r="C604" s="181" t="s">
        <v>386</v>
      </c>
      <c r="D604" s="182" t="s">
        <v>387</v>
      </c>
      <c r="E604" s="181" t="s">
        <v>367</v>
      </c>
      <c r="F604" s="182" t="s">
        <v>368</v>
      </c>
      <c r="G604" s="181" t="s">
        <v>411</v>
      </c>
      <c r="H604" s="181" t="n">
        <v>185325</v>
      </c>
      <c r="I604" s="181" t="n">
        <v>85325</v>
      </c>
      <c r="J604" s="181" t="s">
        <v>1133</v>
      </c>
      <c r="K604" s="181" t="s">
        <v>1134</v>
      </c>
      <c r="L604" s="181" t="n">
        <v>406</v>
      </c>
      <c r="M604" s="181" t="n">
        <v>148.618121485233</v>
      </c>
      <c r="N604" s="181" t="n">
        <v>60248.5328468787</v>
      </c>
    </row>
    <row r="605" customFormat="false" ht="14.4" hidden="false" customHeight="false" outlineLevel="0" collapsed="false">
      <c r="A605" s="0" t="n">
        <v>6</v>
      </c>
      <c r="B605" s="0" t="s">
        <v>366</v>
      </c>
      <c r="C605" s="181" t="s">
        <v>386</v>
      </c>
      <c r="D605" s="182" t="s">
        <v>387</v>
      </c>
      <c r="E605" s="181" t="s">
        <v>367</v>
      </c>
      <c r="F605" s="182" t="s">
        <v>368</v>
      </c>
      <c r="G605" s="181" t="s">
        <v>404</v>
      </c>
      <c r="H605" s="181" t="n">
        <v>187000</v>
      </c>
      <c r="I605" s="181" t="n">
        <v>87000</v>
      </c>
      <c r="J605" s="181" t="s">
        <v>1117</v>
      </c>
      <c r="K605" s="181" t="s">
        <v>1135</v>
      </c>
      <c r="L605" s="181" t="n">
        <v>320</v>
      </c>
      <c r="M605" s="181" t="n">
        <v>43.0666666666667</v>
      </c>
      <c r="N605" s="181" t="n">
        <v>13551.48</v>
      </c>
    </row>
    <row r="606" customFormat="false" ht="14.4" hidden="false" customHeight="false" outlineLevel="0" collapsed="false">
      <c r="A606" s="0" t="n">
        <v>6</v>
      </c>
      <c r="B606" s="0" t="s">
        <v>366</v>
      </c>
      <c r="C606" s="181" t="s">
        <v>386</v>
      </c>
      <c r="D606" s="182" t="s">
        <v>387</v>
      </c>
      <c r="E606" s="181" t="s">
        <v>367</v>
      </c>
      <c r="F606" s="182" t="s">
        <v>368</v>
      </c>
      <c r="G606" s="181" t="s">
        <v>404</v>
      </c>
      <c r="H606" s="181" t="n">
        <v>187822</v>
      </c>
      <c r="I606" s="181" t="n">
        <v>87822</v>
      </c>
      <c r="J606" s="181" t="s">
        <v>1136</v>
      </c>
      <c r="K606" s="181" t="s">
        <v>1137</v>
      </c>
      <c r="L606" s="181" t="n">
        <v>7</v>
      </c>
      <c r="M606" s="181" t="n">
        <v>1104.32619047619</v>
      </c>
      <c r="N606" s="181" t="n">
        <v>7730.28333333334</v>
      </c>
    </row>
    <row r="607" customFormat="false" ht="14.4" hidden="false" customHeight="false" outlineLevel="0" collapsed="false">
      <c r="A607" s="0" t="n">
        <v>6</v>
      </c>
      <c r="B607" s="0" t="s">
        <v>366</v>
      </c>
      <c r="C607" s="181" t="s">
        <v>386</v>
      </c>
      <c r="D607" s="182" t="s">
        <v>387</v>
      </c>
      <c r="E607" s="181" t="s">
        <v>367</v>
      </c>
      <c r="F607" s="182" t="s">
        <v>368</v>
      </c>
      <c r="G607" s="181" t="s">
        <v>404</v>
      </c>
      <c r="H607" s="181" t="n">
        <v>187906</v>
      </c>
      <c r="I607" s="181" t="n">
        <v>87906</v>
      </c>
      <c r="J607" s="181" t="s">
        <v>579</v>
      </c>
      <c r="K607" s="181" t="s">
        <v>580</v>
      </c>
      <c r="L607" s="181" t="n">
        <v>2</v>
      </c>
      <c r="M607" s="181" t="n">
        <v>47.4950314215722</v>
      </c>
      <c r="N607" s="181" t="n">
        <v>94.9900628431444</v>
      </c>
    </row>
    <row r="608" customFormat="false" ht="14.4" hidden="false" customHeight="false" outlineLevel="0" collapsed="false">
      <c r="A608" s="0" t="n">
        <v>6</v>
      </c>
      <c r="B608" s="0" t="s">
        <v>366</v>
      </c>
      <c r="C608" s="181" t="s">
        <v>386</v>
      </c>
      <c r="D608" s="182" t="s">
        <v>387</v>
      </c>
      <c r="E608" s="181" t="s">
        <v>367</v>
      </c>
      <c r="F608" s="182" t="s">
        <v>368</v>
      </c>
      <c r="G608" s="181" t="s">
        <v>404</v>
      </c>
      <c r="H608" s="181" t="n">
        <v>188217</v>
      </c>
      <c r="I608" s="181" t="n">
        <v>88217</v>
      </c>
      <c r="J608" s="181" t="s">
        <v>581</v>
      </c>
      <c r="K608" s="181" t="s">
        <v>582</v>
      </c>
      <c r="L608" s="181" t="n">
        <v>2</v>
      </c>
      <c r="M608" s="181" t="n">
        <v>119.13</v>
      </c>
      <c r="N608" s="181" t="n">
        <v>238.26</v>
      </c>
    </row>
    <row r="609" customFormat="false" ht="14.4" hidden="false" customHeight="false" outlineLevel="0" collapsed="false">
      <c r="A609" s="0" t="n">
        <v>6</v>
      </c>
      <c r="B609" s="0" t="s">
        <v>366</v>
      </c>
      <c r="C609" s="181" t="s">
        <v>386</v>
      </c>
      <c r="D609" s="182" t="s">
        <v>387</v>
      </c>
      <c r="E609" s="181" t="s">
        <v>367</v>
      </c>
      <c r="F609" s="182" t="s">
        <v>368</v>
      </c>
      <c r="G609" s="181" t="s">
        <v>404</v>
      </c>
      <c r="H609" s="181" t="n">
        <v>188219</v>
      </c>
      <c r="I609" s="181" t="n">
        <v>88219</v>
      </c>
      <c r="J609" s="181" t="s">
        <v>581</v>
      </c>
      <c r="K609" s="181" t="s">
        <v>832</v>
      </c>
      <c r="L609" s="181" t="n">
        <v>1</v>
      </c>
      <c r="M609" s="181" t="n">
        <v>133.91</v>
      </c>
      <c r="N609" s="181" t="n">
        <v>133.91</v>
      </c>
    </row>
    <row r="610" customFormat="false" ht="14.4" hidden="false" customHeight="false" outlineLevel="0" collapsed="false">
      <c r="A610" s="0" t="n">
        <v>6</v>
      </c>
      <c r="B610" s="0" t="s">
        <v>366</v>
      </c>
      <c r="C610" s="181" t="s">
        <v>386</v>
      </c>
      <c r="D610" s="182" t="s">
        <v>387</v>
      </c>
      <c r="E610" s="181" t="s">
        <v>367</v>
      </c>
      <c r="F610" s="182" t="s">
        <v>368</v>
      </c>
      <c r="G610" s="181" t="s">
        <v>404</v>
      </c>
      <c r="H610" s="181" t="n">
        <v>189244</v>
      </c>
      <c r="I610" s="181" t="n">
        <v>89244</v>
      </c>
      <c r="J610" s="181" t="s">
        <v>1138</v>
      </c>
      <c r="K610" s="181" t="s">
        <v>1139</v>
      </c>
      <c r="L610" s="181" t="n">
        <v>846</v>
      </c>
      <c r="M610" s="181" t="n">
        <v>21.8843382545939</v>
      </c>
      <c r="N610" s="181" t="n">
        <v>18503.0805639171</v>
      </c>
    </row>
    <row r="611" customFormat="false" ht="14.4" hidden="false" customHeight="false" outlineLevel="0" collapsed="false">
      <c r="A611" s="0" t="n">
        <v>6</v>
      </c>
      <c r="B611" s="0" t="s">
        <v>366</v>
      </c>
      <c r="C611" s="181" t="s">
        <v>386</v>
      </c>
      <c r="D611" s="182" t="s">
        <v>387</v>
      </c>
      <c r="E611" s="181" t="s">
        <v>367</v>
      </c>
      <c r="F611" s="182" t="s">
        <v>368</v>
      </c>
      <c r="G611" s="181" t="s">
        <v>404</v>
      </c>
      <c r="H611" s="181" t="n">
        <v>190763</v>
      </c>
      <c r="I611" s="181" t="n">
        <v>90763</v>
      </c>
      <c r="J611" s="181" t="s">
        <v>1140</v>
      </c>
      <c r="K611" s="181" t="s">
        <v>1141</v>
      </c>
      <c r="L611" s="181" t="n">
        <v>15</v>
      </c>
      <c r="M611" s="181" t="n">
        <v>404.92173472573</v>
      </c>
      <c r="N611" s="181" t="n">
        <v>6141.34163341751</v>
      </c>
    </row>
    <row r="612" customFormat="false" ht="14.4" hidden="false" customHeight="false" outlineLevel="0" collapsed="false">
      <c r="A612" s="0" t="n">
        <v>6</v>
      </c>
      <c r="B612" s="0" t="s">
        <v>366</v>
      </c>
      <c r="C612" s="181" t="s">
        <v>386</v>
      </c>
      <c r="D612" s="182" t="s">
        <v>387</v>
      </c>
      <c r="E612" s="181" t="s">
        <v>367</v>
      </c>
      <c r="F612" s="182" t="s">
        <v>368</v>
      </c>
      <c r="G612" s="181" t="s">
        <v>404</v>
      </c>
      <c r="H612" s="181" t="n">
        <v>190765</v>
      </c>
      <c r="I612" s="181" t="n">
        <v>90765</v>
      </c>
      <c r="J612" s="181" t="s">
        <v>1142</v>
      </c>
      <c r="K612" s="181" t="s">
        <v>1143</v>
      </c>
      <c r="L612" s="181" t="n">
        <v>21</v>
      </c>
      <c r="M612" s="181" t="n">
        <v>589.633607399003</v>
      </c>
      <c r="N612" s="181" t="n">
        <v>12029.4792262914</v>
      </c>
    </row>
    <row r="613" customFormat="false" ht="14.4" hidden="false" customHeight="false" outlineLevel="0" collapsed="false">
      <c r="A613" s="0" t="n">
        <v>6</v>
      </c>
      <c r="B613" s="0" t="s">
        <v>366</v>
      </c>
      <c r="C613" s="181" t="s">
        <v>386</v>
      </c>
      <c r="D613" s="182" t="s">
        <v>387</v>
      </c>
      <c r="E613" s="181" t="s">
        <v>375</v>
      </c>
      <c r="F613" s="182" t="s">
        <v>376</v>
      </c>
      <c r="G613" s="181" t="s">
        <v>404</v>
      </c>
      <c r="H613" s="181" t="n">
        <v>190778</v>
      </c>
      <c r="I613" s="181" t="n">
        <v>90778</v>
      </c>
      <c r="J613" s="181" t="s">
        <v>1144</v>
      </c>
      <c r="K613" s="181" t="s">
        <v>1145</v>
      </c>
      <c r="L613" s="181" t="n">
        <v>1</v>
      </c>
      <c r="M613" s="181" t="n">
        <v>86.5594297284119</v>
      </c>
      <c r="N613" s="181" t="n">
        <v>86.5594297284119</v>
      </c>
    </row>
    <row r="614" customFormat="false" ht="14.4" hidden="false" customHeight="false" outlineLevel="0" collapsed="false">
      <c r="A614" s="0" t="n">
        <v>6</v>
      </c>
      <c r="B614" s="0" t="s">
        <v>366</v>
      </c>
      <c r="C614" s="181" t="s">
        <v>386</v>
      </c>
      <c r="D614" s="182" t="s">
        <v>387</v>
      </c>
      <c r="E614" s="181" t="s">
        <v>367</v>
      </c>
      <c r="F614" s="182" t="s">
        <v>368</v>
      </c>
      <c r="G614" s="181" t="s">
        <v>411</v>
      </c>
      <c r="H614" s="181" t="n">
        <v>190957</v>
      </c>
      <c r="I614" s="181" t="n">
        <v>90957</v>
      </c>
      <c r="J614" s="181" t="s">
        <v>601</v>
      </c>
      <c r="K614" s="181" t="s">
        <v>841</v>
      </c>
      <c r="L614" s="181" t="n">
        <v>2</v>
      </c>
      <c r="M614" s="181" t="n">
        <v>43.1502254145553</v>
      </c>
      <c r="N614" s="181" t="n">
        <v>86.3004508291106</v>
      </c>
    </row>
    <row r="615" customFormat="false" ht="14.4" hidden="false" customHeight="false" outlineLevel="0" collapsed="false">
      <c r="A615" s="0" t="n">
        <v>6</v>
      </c>
      <c r="B615" s="0" t="s">
        <v>366</v>
      </c>
      <c r="C615" s="181" t="s">
        <v>386</v>
      </c>
      <c r="D615" s="182" t="s">
        <v>387</v>
      </c>
      <c r="E615" s="181" t="s">
        <v>367</v>
      </c>
      <c r="F615" s="182" t="s">
        <v>368</v>
      </c>
      <c r="G615" s="181" t="s">
        <v>404</v>
      </c>
      <c r="H615" s="181" t="n">
        <v>190991</v>
      </c>
      <c r="I615" s="181" t="n">
        <v>90991</v>
      </c>
      <c r="J615" s="181" t="s">
        <v>843</v>
      </c>
      <c r="K615" s="181" t="s">
        <v>844</v>
      </c>
      <c r="L615" s="181" t="n">
        <v>4</v>
      </c>
      <c r="M615" s="181" t="n">
        <v>47.55</v>
      </c>
      <c r="N615" s="181" t="n">
        <v>190.06</v>
      </c>
    </row>
    <row r="616" customFormat="false" ht="14.4" hidden="false" customHeight="false" outlineLevel="0" collapsed="false">
      <c r="A616" s="0" t="n">
        <v>6</v>
      </c>
      <c r="B616" s="0" t="s">
        <v>366</v>
      </c>
      <c r="C616" s="181" t="s">
        <v>386</v>
      </c>
      <c r="D616" s="182" t="s">
        <v>387</v>
      </c>
      <c r="E616" s="181" t="s">
        <v>367</v>
      </c>
      <c r="F616" s="182" t="s">
        <v>368</v>
      </c>
      <c r="G616" s="181" t="s">
        <v>404</v>
      </c>
      <c r="H616" s="181" t="n">
        <v>191836</v>
      </c>
      <c r="I616" s="181" t="n">
        <v>91836</v>
      </c>
      <c r="J616" s="181" t="s">
        <v>586</v>
      </c>
      <c r="K616" s="181" t="s">
        <v>587</v>
      </c>
      <c r="L616" s="181" t="n">
        <v>27</v>
      </c>
      <c r="M616" s="181" t="n">
        <v>46.796</v>
      </c>
      <c r="N616" s="181" t="n">
        <v>1264.6</v>
      </c>
    </row>
    <row r="617" customFormat="false" ht="14.4" hidden="false" customHeight="false" outlineLevel="0" collapsed="false">
      <c r="A617" s="0" t="n">
        <v>6</v>
      </c>
      <c r="B617" s="0" t="s">
        <v>366</v>
      </c>
      <c r="C617" s="181" t="s">
        <v>386</v>
      </c>
      <c r="D617" s="182" t="s">
        <v>387</v>
      </c>
      <c r="E617" s="181" t="s">
        <v>367</v>
      </c>
      <c r="F617" s="182" t="s">
        <v>368</v>
      </c>
      <c r="G617" s="181" t="s">
        <v>411</v>
      </c>
      <c r="H617" s="181" t="n">
        <v>192034</v>
      </c>
      <c r="I617" s="181" t="n">
        <v>92034</v>
      </c>
      <c r="J617" s="181" t="s">
        <v>845</v>
      </c>
      <c r="K617" s="181" t="s">
        <v>846</v>
      </c>
      <c r="L617" s="181" t="n">
        <v>1</v>
      </c>
      <c r="M617" s="181" t="n">
        <v>188.19</v>
      </c>
      <c r="N617" s="181" t="n">
        <v>188.19</v>
      </c>
    </row>
    <row r="618" customFormat="false" ht="14.4" hidden="false" customHeight="false" outlineLevel="0" collapsed="false">
      <c r="A618" s="0" t="n">
        <v>6</v>
      </c>
      <c r="B618" s="0" t="s">
        <v>366</v>
      </c>
      <c r="C618" s="181" t="s">
        <v>386</v>
      </c>
      <c r="D618" s="182" t="s">
        <v>387</v>
      </c>
      <c r="E618" s="181" t="s">
        <v>367</v>
      </c>
      <c r="F618" s="182" t="s">
        <v>368</v>
      </c>
      <c r="G618" s="181" t="s">
        <v>404</v>
      </c>
      <c r="H618" s="181" t="n">
        <v>192254</v>
      </c>
      <c r="I618" s="181" t="n">
        <v>92254</v>
      </c>
      <c r="J618" s="181" t="s">
        <v>1146</v>
      </c>
      <c r="K618" s="181" t="s">
        <v>1147</v>
      </c>
      <c r="L618" s="181" t="n">
        <v>1</v>
      </c>
      <c r="M618" s="181" t="n">
        <v>142</v>
      </c>
      <c r="N618" s="181" t="n">
        <v>142</v>
      </c>
    </row>
    <row r="619" customFormat="false" ht="14.4" hidden="false" customHeight="false" outlineLevel="0" collapsed="false">
      <c r="A619" s="0" t="n">
        <v>6</v>
      </c>
      <c r="B619" s="0" t="s">
        <v>366</v>
      </c>
      <c r="C619" s="181" t="s">
        <v>386</v>
      </c>
      <c r="D619" s="182" t="s">
        <v>387</v>
      </c>
      <c r="E619" s="181" t="s">
        <v>375</v>
      </c>
      <c r="F619" s="182" t="s">
        <v>376</v>
      </c>
      <c r="G619" s="181" t="s">
        <v>411</v>
      </c>
      <c r="H619" s="181" t="n">
        <v>192290</v>
      </c>
      <c r="I619" s="181" t="n">
        <v>92290</v>
      </c>
      <c r="J619" s="181" t="s">
        <v>590</v>
      </c>
      <c r="K619" s="181" t="s">
        <v>591</v>
      </c>
      <c r="L619" s="181" t="n">
        <v>46</v>
      </c>
      <c r="M619" s="181" t="n">
        <v>323.859838553794</v>
      </c>
      <c r="N619" s="181" t="n">
        <v>14897.5503132276</v>
      </c>
    </row>
    <row r="620" customFormat="false" ht="14.4" hidden="false" customHeight="false" outlineLevel="0" collapsed="false">
      <c r="A620" s="0" t="n">
        <v>6</v>
      </c>
      <c r="B620" s="0" t="s">
        <v>366</v>
      </c>
      <c r="C620" s="181" t="s">
        <v>386</v>
      </c>
      <c r="D620" s="182" t="s">
        <v>387</v>
      </c>
      <c r="E620" s="181" t="s">
        <v>367</v>
      </c>
      <c r="F620" s="182" t="s">
        <v>368</v>
      </c>
      <c r="G620" s="181" t="s">
        <v>404</v>
      </c>
      <c r="H620" s="181" t="n">
        <v>192414</v>
      </c>
      <c r="I620" s="181" t="n">
        <v>92414</v>
      </c>
      <c r="J620" s="181" t="s">
        <v>1148</v>
      </c>
      <c r="K620" s="181" t="s">
        <v>1149</v>
      </c>
      <c r="L620" s="181" t="n">
        <v>1</v>
      </c>
      <c r="M620" s="181" t="n">
        <v>63.63</v>
      </c>
      <c r="N620" s="181" t="n">
        <v>63.63</v>
      </c>
    </row>
    <row r="621" customFormat="false" ht="14.4" hidden="false" customHeight="false" outlineLevel="0" collapsed="false">
      <c r="A621" s="0" t="n">
        <v>6</v>
      </c>
      <c r="B621" s="0" t="s">
        <v>366</v>
      </c>
      <c r="C621" s="181" t="s">
        <v>386</v>
      </c>
      <c r="D621" s="182" t="s">
        <v>387</v>
      </c>
      <c r="E621" s="181" t="s">
        <v>367</v>
      </c>
      <c r="F621" s="182" t="s">
        <v>368</v>
      </c>
      <c r="G621" s="181" t="s">
        <v>404</v>
      </c>
      <c r="H621" s="181" t="n">
        <v>192489</v>
      </c>
      <c r="I621" s="181" t="n">
        <v>92489</v>
      </c>
      <c r="J621" s="181" t="s">
        <v>477</v>
      </c>
      <c r="K621" s="181" t="s">
        <v>847</v>
      </c>
      <c r="L621" s="181" t="n">
        <v>3</v>
      </c>
      <c r="M621" s="181" t="n">
        <v>722.723333333333</v>
      </c>
      <c r="N621" s="181" t="n">
        <v>2168.17</v>
      </c>
    </row>
    <row r="622" customFormat="false" ht="14.4" hidden="false" customHeight="false" outlineLevel="0" collapsed="false">
      <c r="A622" s="0" t="n">
        <v>6</v>
      </c>
      <c r="B622" s="0" t="s">
        <v>366</v>
      </c>
      <c r="C622" s="181" t="s">
        <v>386</v>
      </c>
      <c r="D622" s="182" t="s">
        <v>387</v>
      </c>
      <c r="E622" s="181" t="s">
        <v>367</v>
      </c>
      <c r="F622" s="182" t="s">
        <v>368</v>
      </c>
      <c r="G622" s="181" t="s">
        <v>404</v>
      </c>
      <c r="H622" s="181" t="n">
        <v>192729</v>
      </c>
      <c r="I622" s="181" t="n">
        <v>92729</v>
      </c>
      <c r="J622" s="181" t="s">
        <v>1150</v>
      </c>
      <c r="K622" s="181" t="s">
        <v>1151</v>
      </c>
      <c r="L622" s="181" t="n">
        <v>10</v>
      </c>
      <c r="M622" s="181" t="n">
        <v>47.6498527849343</v>
      </c>
      <c r="N622" s="181" t="n">
        <v>476.568393997602</v>
      </c>
    </row>
    <row r="623" customFormat="false" ht="14.4" hidden="false" customHeight="false" outlineLevel="0" collapsed="false">
      <c r="A623" s="0" t="n">
        <v>6</v>
      </c>
      <c r="B623" s="0" t="s">
        <v>366</v>
      </c>
      <c r="C623" s="181" t="s">
        <v>386</v>
      </c>
      <c r="D623" s="182" t="s">
        <v>387</v>
      </c>
      <c r="E623" s="181" t="s">
        <v>367</v>
      </c>
      <c r="F623" s="182" t="s">
        <v>368</v>
      </c>
      <c r="G623" s="181" t="s">
        <v>411</v>
      </c>
      <c r="H623" s="181" t="n">
        <v>193021</v>
      </c>
      <c r="I623" s="181" t="n">
        <v>93021</v>
      </c>
      <c r="J623" s="181" t="s">
        <v>1152</v>
      </c>
      <c r="K623" s="181" t="s">
        <v>1153</v>
      </c>
      <c r="L623" s="181" t="n">
        <v>1</v>
      </c>
      <c r="M623" s="181" t="n">
        <v>945.37</v>
      </c>
      <c r="N623" s="181" t="n">
        <v>945.37</v>
      </c>
    </row>
    <row r="624" customFormat="false" ht="14.4" hidden="false" customHeight="false" outlineLevel="0" collapsed="false">
      <c r="A624" s="0" t="n">
        <v>6</v>
      </c>
      <c r="B624" s="0" t="s">
        <v>366</v>
      </c>
      <c r="C624" s="181" t="s">
        <v>386</v>
      </c>
      <c r="D624" s="182" t="s">
        <v>387</v>
      </c>
      <c r="E624" s="181" t="s">
        <v>367</v>
      </c>
      <c r="F624" s="182" t="s">
        <v>368</v>
      </c>
      <c r="G624" s="181" t="s">
        <v>404</v>
      </c>
      <c r="H624" s="181" t="n">
        <v>193105</v>
      </c>
      <c r="I624" s="181" t="n">
        <v>93105</v>
      </c>
      <c r="J624" s="181" t="s">
        <v>594</v>
      </c>
      <c r="K624" s="181" t="s">
        <v>850</v>
      </c>
      <c r="L624" s="181" t="n">
        <v>31</v>
      </c>
      <c r="M624" s="181" t="n">
        <v>292.439108647856</v>
      </c>
      <c r="N624" s="181" t="n">
        <v>9058.58239902735</v>
      </c>
    </row>
    <row r="625" customFormat="false" ht="14.4" hidden="false" customHeight="false" outlineLevel="0" collapsed="false">
      <c r="A625" s="0" t="n">
        <v>6</v>
      </c>
      <c r="B625" s="0" t="s">
        <v>366</v>
      </c>
      <c r="C625" s="181" t="s">
        <v>386</v>
      </c>
      <c r="D625" s="182" t="s">
        <v>387</v>
      </c>
      <c r="E625" s="181" t="s">
        <v>367</v>
      </c>
      <c r="F625" s="182" t="s">
        <v>368</v>
      </c>
      <c r="G625" s="181" t="s">
        <v>404</v>
      </c>
      <c r="H625" s="181" t="n">
        <v>193724</v>
      </c>
      <c r="I625" s="181" t="n">
        <v>93724</v>
      </c>
      <c r="J625" s="181" t="s">
        <v>1154</v>
      </c>
      <c r="K625" s="181" t="s">
        <v>1155</v>
      </c>
      <c r="L625" s="181" t="n">
        <v>5</v>
      </c>
      <c r="M625" s="181" t="n">
        <v>72.3134362459552</v>
      </c>
      <c r="N625" s="181" t="n">
        <v>361.560617475731</v>
      </c>
    </row>
    <row r="626" customFormat="false" ht="14.4" hidden="false" customHeight="false" outlineLevel="0" collapsed="false">
      <c r="A626" s="0" t="n">
        <v>6</v>
      </c>
      <c r="B626" s="0" t="s">
        <v>366</v>
      </c>
      <c r="C626" s="181" t="s">
        <v>386</v>
      </c>
      <c r="D626" s="182" t="s">
        <v>387</v>
      </c>
      <c r="E626" s="181" t="s">
        <v>367</v>
      </c>
      <c r="F626" s="182" t="s">
        <v>368</v>
      </c>
      <c r="G626" s="181" t="s">
        <v>404</v>
      </c>
      <c r="H626" s="181" t="n">
        <v>193746</v>
      </c>
      <c r="I626" s="181" t="n">
        <v>93746</v>
      </c>
      <c r="J626" s="181" t="s">
        <v>1156</v>
      </c>
      <c r="K626" s="181" t="s">
        <v>1157</v>
      </c>
      <c r="L626" s="181" t="n">
        <v>16</v>
      </c>
      <c r="M626" s="181" t="n">
        <v>388.2599889563</v>
      </c>
      <c r="N626" s="181" t="n">
        <v>6204.41980121341</v>
      </c>
    </row>
    <row r="627" customFormat="false" ht="14.4" hidden="false" customHeight="false" outlineLevel="0" collapsed="false">
      <c r="A627" s="0" t="n">
        <v>6</v>
      </c>
      <c r="B627" s="0" t="s">
        <v>366</v>
      </c>
      <c r="C627" s="181" t="s">
        <v>386</v>
      </c>
      <c r="D627" s="182" t="s">
        <v>387</v>
      </c>
      <c r="E627" s="181" t="s">
        <v>367</v>
      </c>
      <c r="F627" s="182" t="s">
        <v>368</v>
      </c>
      <c r="G627" s="181"/>
      <c r="H627" s="181" t="n">
        <v>194164</v>
      </c>
      <c r="I627" s="181" t="n">
        <v>94164</v>
      </c>
      <c r="J627" s="181" t="s">
        <v>1158</v>
      </c>
      <c r="K627" s="181" t="s">
        <v>1159</v>
      </c>
      <c r="L627" s="181" t="n">
        <v>1</v>
      </c>
      <c r="M627" s="181" t="n">
        <v>107.9</v>
      </c>
      <c r="N627" s="181" t="n">
        <v>107.9</v>
      </c>
    </row>
    <row r="628" customFormat="false" ht="14.4" hidden="false" customHeight="false" outlineLevel="0" collapsed="false">
      <c r="A628" s="0" t="n">
        <v>6</v>
      </c>
      <c r="B628" s="0" t="s">
        <v>366</v>
      </c>
      <c r="C628" s="181" t="s">
        <v>386</v>
      </c>
      <c r="D628" s="182" t="s">
        <v>387</v>
      </c>
      <c r="E628" s="181" t="s">
        <v>367</v>
      </c>
      <c r="F628" s="182" t="s">
        <v>368</v>
      </c>
      <c r="G628" s="181" t="s">
        <v>404</v>
      </c>
      <c r="H628" s="181" t="n">
        <v>194167</v>
      </c>
      <c r="I628" s="181" t="n">
        <v>94167</v>
      </c>
      <c r="J628" s="181" t="s">
        <v>1160</v>
      </c>
      <c r="K628" s="181" t="s">
        <v>1161</v>
      </c>
      <c r="L628" s="181" t="n">
        <v>1</v>
      </c>
      <c r="M628" s="181" t="n">
        <v>121.880479135674</v>
      </c>
      <c r="N628" s="181" t="n">
        <v>121.880479135674</v>
      </c>
    </row>
    <row r="629" customFormat="false" ht="14.4" hidden="false" customHeight="false" outlineLevel="0" collapsed="false">
      <c r="A629" s="0" t="n">
        <v>6</v>
      </c>
      <c r="B629" s="0" t="s">
        <v>366</v>
      </c>
      <c r="C629" s="181" t="s">
        <v>386</v>
      </c>
      <c r="D629" s="182" t="s">
        <v>387</v>
      </c>
      <c r="E629" s="181" t="s">
        <v>367</v>
      </c>
      <c r="F629" s="182" t="s">
        <v>368</v>
      </c>
      <c r="G629" s="181" t="s">
        <v>404</v>
      </c>
      <c r="H629" s="181" t="n">
        <v>194248</v>
      </c>
      <c r="I629" s="181" t="n">
        <v>94248</v>
      </c>
      <c r="J629" s="181" t="s">
        <v>597</v>
      </c>
      <c r="K629" s="181" t="s">
        <v>598</v>
      </c>
      <c r="L629" s="181" t="n">
        <v>1</v>
      </c>
      <c r="M629" s="181" t="n">
        <v>49.5998439179642</v>
      </c>
      <c r="N629" s="181" t="n">
        <v>49.5998439179642</v>
      </c>
    </row>
    <row r="630" customFormat="false" ht="14.4" hidden="false" customHeight="false" outlineLevel="0" collapsed="false">
      <c r="A630" s="0" t="n">
        <v>6</v>
      </c>
      <c r="B630" s="0" t="s">
        <v>366</v>
      </c>
      <c r="C630" s="181" t="s">
        <v>386</v>
      </c>
      <c r="D630" s="182" t="s">
        <v>387</v>
      </c>
      <c r="E630" s="181" t="s">
        <v>367</v>
      </c>
      <c r="F630" s="182" t="s">
        <v>368</v>
      </c>
      <c r="G630" s="181" t="s">
        <v>404</v>
      </c>
      <c r="H630" s="181" t="n">
        <v>194292</v>
      </c>
      <c r="I630" s="181" t="n">
        <v>94292</v>
      </c>
      <c r="J630" s="181" t="s">
        <v>597</v>
      </c>
      <c r="K630" s="181" t="s">
        <v>855</v>
      </c>
      <c r="L630" s="181" t="n">
        <v>3</v>
      </c>
      <c r="M630" s="181" t="n">
        <v>91.57</v>
      </c>
      <c r="N630" s="181" t="n">
        <v>274.71</v>
      </c>
    </row>
    <row r="631" customFormat="false" ht="14.4" hidden="false" customHeight="false" outlineLevel="0" collapsed="false">
      <c r="A631" s="0" t="n">
        <v>6</v>
      </c>
      <c r="B631" s="0" t="s">
        <v>366</v>
      </c>
      <c r="C631" s="181" t="s">
        <v>386</v>
      </c>
      <c r="D631" s="182" t="s">
        <v>387</v>
      </c>
      <c r="E631" s="181" t="s">
        <v>367</v>
      </c>
      <c r="F631" s="182" t="s">
        <v>368</v>
      </c>
      <c r="G631" s="181" t="s">
        <v>404</v>
      </c>
      <c r="H631" s="181" t="n">
        <v>194852</v>
      </c>
      <c r="I631" s="181" t="n">
        <v>94852</v>
      </c>
      <c r="J631" s="181" t="s">
        <v>1162</v>
      </c>
      <c r="K631" s="181" t="s">
        <v>1163</v>
      </c>
      <c r="L631" s="181" t="n">
        <v>10</v>
      </c>
      <c r="M631" s="181" t="n">
        <v>1099.90961359349</v>
      </c>
      <c r="N631" s="181" t="n">
        <v>10999.9165223414</v>
      </c>
    </row>
    <row r="632" customFormat="false" ht="14.4" hidden="false" customHeight="false" outlineLevel="0" collapsed="false">
      <c r="A632" s="0" t="n">
        <v>6</v>
      </c>
      <c r="B632" s="0" t="s">
        <v>366</v>
      </c>
      <c r="C632" s="181" t="s">
        <v>386</v>
      </c>
      <c r="D632" s="182" t="s">
        <v>387</v>
      </c>
      <c r="E632" s="181" t="s">
        <v>367</v>
      </c>
      <c r="F632" s="182" t="s">
        <v>368</v>
      </c>
      <c r="G632" s="181" t="s">
        <v>404</v>
      </c>
      <c r="H632" s="181" t="n">
        <v>194916</v>
      </c>
      <c r="I632" s="181" t="n">
        <v>94916</v>
      </c>
      <c r="J632" s="181" t="s">
        <v>856</v>
      </c>
      <c r="K632" s="181" t="s">
        <v>857</v>
      </c>
      <c r="L632" s="181" t="n">
        <v>69</v>
      </c>
      <c r="M632" s="181" t="n">
        <v>90.5216018510474</v>
      </c>
      <c r="N632" s="181" t="n">
        <v>6249.15679928592</v>
      </c>
    </row>
    <row r="633" customFormat="false" ht="14.4" hidden="false" customHeight="false" outlineLevel="0" collapsed="false">
      <c r="A633" s="0" t="n">
        <v>6</v>
      </c>
      <c r="B633" s="0" t="s">
        <v>366</v>
      </c>
      <c r="C633" s="181" t="s">
        <v>386</v>
      </c>
      <c r="D633" s="182" t="s">
        <v>387</v>
      </c>
      <c r="E633" s="181" t="s">
        <v>367</v>
      </c>
      <c r="F633" s="182" t="s">
        <v>368</v>
      </c>
      <c r="G633" s="181" t="s">
        <v>404</v>
      </c>
      <c r="H633" s="181" t="n">
        <v>194958</v>
      </c>
      <c r="I633" s="181" t="n">
        <v>94958</v>
      </c>
      <c r="J633" s="181" t="s">
        <v>1164</v>
      </c>
      <c r="K633" s="181" t="s">
        <v>1165</v>
      </c>
      <c r="L633" s="181" t="n">
        <v>2</v>
      </c>
      <c r="M633" s="181" t="n">
        <v>56.1097429763984</v>
      </c>
      <c r="N633" s="181" t="n">
        <v>112.219485952797</v>
      </c>
    </row>
    <row r="634" customFormat="false" ht="14.4" hidden="false" customHeight="false" outlineLevel="0" collapsed="false">
      <c r="A634" s="0" t="n">
        <v>6</v>
      </c>
      <c r="B634" s="0" t="s">
        <v>366</v>
      </c>
      <c r="C634" s="181" t="s">
        <v>386</v>
      </c>
      <c r="D634" s="182" t="s">
        <v>387</v>
      </c>
      <c r="E634" s="181" t="s">
        <v>369</v>
      </c>
      <c r="F634" s="182" t="s">
        <v>370</v>
      </c>
      <c r="G634" s="181" t="s">
        <v>404</v>
      </c>
      <c r="H634" s="181" t="n">
        <v>195638</v>
      </c>
      <c r="I634" s="181" t="n">
        <v>95638</v>
      </c>
      <c r="J634" s="181" t="s">
        <v>1166</v>
      </c>
      <c r="K634" s="181" t="s">
        <v>1167</v>
      </c>
      <c r="L634" s="181" t="n">
        <v>10</v>
      </c>
      <c r="M634" s="181" t="n">
        <v>4367.69998575317</v>
      </c>
      <c r="N634" s="181" t="n">
        <v>43676.9998575317</v>
      </c>
    </row>
    <row r="635" customFormat="false" ht="14.4" hidden="false" customHeight="false" outlineLevel="0" collapsed="false">
      <c r="A635" s="0" t="n">
        <v>6</v>
      </c>
      <c r="B635" s="0" t="s">
        <v>366</v>
      </c>
      <c r="C635" s="181" t="s">
        <v>386</v>
      </c>
      <c r="D635" s="182" t="s">
        <v>387</v>
      </c>
      <c r="E635" s="181" t="s">
        <v>369</v>
      </c>
      <c r="F635" s="182" t="s">
        <v>370</v>
      </c>
      <c r="G635" s="181" t="s">
        <v>404</v>
      </c>
      <c r="H635" s="181" t="n">
        <v>195641</v>
      </c>
      <c r="I635" s="181" t="n">
        <v>95641</v>
      </c>
      <c r="J635" s="181" t="s">
        <v>1168</v>
      </c>
      <c r="K635" s="181" t="s">
        <v>1167</v>
      </c>
      <c r="L635" s="181" t="n">
        <v>3</v>
      </c>
      <c r="M635" s="181" t="n">
        <v>3530.71</v>
      </c>
      <c r="N635" s="181" t="n">
        <v>10592.13</v>
      </c>
    </row>
    <row r="636" customFormat="false" ht="14.4" hidden="false" customHeight="false" outlineLevel="0" collapsed="false">
      <c r="A636" s="0" t="n">
        <v>6</v>
      </c>
      <c r="B636" s="0" t="s">
        <v>366</v>
      </c>
      <c r="C636" s="181" t="s">
        <v>386</v>
      </c>
      <c r="D636" s="182" t="s">
        <v>387</v>
      </c>
      <c r="E636" s="181" t="s">
        <v>367</v>
      </c>
      <c r="F636" s="182" t="s">
        <v>368</v>
      </c>
      <c r="G636" s="181" t="s">
        <v>404</v>
      </c>
      <c r="H636" s="181" t="n">
        <v>196303</v>
      </c>
      <c r="I636" s="181" t="n">
        <v>96303</v>
      </c>
      <c r="J636" s="181" t="s">
        <v>859</v>
      </c>
      <c r="K636" s="181" t="s">
        <v>860</v>
      </c>
      <c r="L636" s="181" t="n">
        <v>1</v>
      </c>
      <c r="M636" s="181" t="n">
        <v>38.030055775396</v>
      </c>
      <c r="N636" s="181" t="n">
        <v>38.030055775396</v>
      </c>
    </row>
    <row r="637" customFormat="false" ht="14.4" hidden="false" customHeight="false" outlineLevel="0" collapsed="false">
      <c r="A637" s="0" t="n">
        <v>6</v>
      </c>
      <c r="B637" s="0" t="s">
        <v>366</v>
      </c>
      <c r="C637" s="181" t="s">
        <v>386</v>
      </c>
      <c r="D637" s="182" t="s">
        <v>387</v>
      </c>
      <c r="E637" s="181" t="s">
        <v>375</v>
      </c>
      <c r="F637" s="182" t="s">
        <v>376</v>
      </c>
      <c r="G637" s="181" t="s">
        <v>404</v>
      </c>
      <c r="H637" s="181" t="n">
        <v>196413</v>
      </c>
      <c r="I637" s="181" t="n">
        <v>96413</v>
      </c>
      <c r="J637" s="181" t="s">
        <v>1169</v>
      </c>
      <c r="K637" s="181" t="s">
        <v>1170</v>
      </c>
      <c r="L637" s="181" t="n">
        <v>1</v>
      </c>
      <c r="M637" s="181" t="n">
        <v>63.84</v>
      </c>
      <c r="N637" s="181" t="n">
        <v>63.84</v>
      </c>
    </row>
    <row r="638" customFormat="false" ht="14.4" hidden="false" customHeight="false" outlineLevel="0" collapsed="false">
      <c r="A638" s="0" t="n">
        <v>6</v>
      </c>
      <c r="B638" s="0" t="s">
        <v>366</v>
      </c>
      <c r="C638" s="181" t="s">
        <v>386</v>
      </c>
      <c r="D638" s="182" t="s">
        <v>387</v>
      </c>
      <c r="E638" s="181" t="s">
        <v>367</v>
      </c>
      <c r="F638" s="182" t="s">
        <v>368</v>
      </c>
      <c r="G638" s="181"/>
      <c r="H638" s="181" t="n">
        <v>196599</v>
      </c>
      <c r="I638" s="181" t="n">
        <v>96599</v>
      </c>
      <c r="J638" s="181" t="s">
        <v>1171</v>
      </c>
      <c r="K638" s="181" t="s">
        <v>1172</v>
      </c>
      <c r="L638" s="181" t="n">
        <v>2</v>
      </c>
      <c r="M638" s="181" t="n">
        <v>174.41</v>
      </c>
      <c r="N638" s="181" t="n">
        <v>348.82</v>
      </c>
    </row>
    <row r="639" customFormat="false" ht="14.4" hidden="false" customHeight="false" outlineLevel="0" collapsed="false">
      <c r="A639" s="0" t="n">
        <v>6</v>
      </c>
      <c r="B639" s="0" t="s">
        <v>366</v>
      </c>
      <c r="C639" s="181" t="s">
        <v>386</v>
      </c>
      <c r="D639" s="182" t="s">
        <v>387</v>
      </c>
      <c r="E639" s="181" t="s">
        <v>367</v>
      </c>
      <c r="F639" s="182" t="s">
        <v>368</v>
      </c>
      <c r="G639" s="181" t="s">
        <v>404</v>
      </c>
      <c r="H639" s="181" t="n">
        <v>196610</v>
      </c>
      <c r="I639" s="181" t="n">
        <v>96610</v>
      </c>
      <c r="J639" s="181" t="s">
        <v>1173</v>
      </c>
      <c r="K639" s="181" t="s">
        <v>1174</v>
      </c>
      <c r="L639" s="181" t="n">
        <v>3</v>
      </c>
      <c r="M639" s="181" t="n">
        <v>53.375</v>
      </c>
      <c r="N639" s="181" t="n">
        <v>160.39</v>
      </c>
    </row>
    <row r="640" customFormat="false" ht="14.4" hidden="false" customHeight="false" outlineLevel="0" collapsed="false">
      <c r="A640" s="0" t="n">
        <v>6</v>
      </c>
      <c r="B640" s="0" t="s">
        <v>366</v>
      </c>
      <c r="C640" s="181" t="s">
        <v>386</v>
      </c>
      <c r="D640" s="182" t="s">
        <v>387</v>
      </c>
      <c r="E640" s="181" t="s">
        <v>367</v>
      </c>
      <c r="F640" s="182" t="s">
        <v>368</v>
      </c>
      <c r="G640" s="181" t="s">
        <v>404</v>
      </c>
      <c r="H640" s="181" t="n">
        <v>196635</v>
      </c>
      <c r="I640" s="181" t="n">
        <v>96635</v>
      </c>
      <c r="J640" s="181" t="s">
        <v>1175</v>
      </c>
      <c r="K640" s="181" t="s">
        <v>1176</v>
      </c>
      <c r="L640" s="181" t="n">
        <v>1</v>
      </c>
      <c r="M640" s="181" t="n">
        <v>107.35</v>
      </c>
      <c r="N640" s="181" t="n">
        <v>107.35</v>
      </c>
    </row>
    <row r="641" customFormat="false" ht="14.4" hidden="false" customHeight="false" outlineLevel="0" collapsed="false">
      <c r="A641" s="0" t="n">
        <v>6</v>
      </c>
      <c r="B641" s="0" t="s">
        <v>366</v>
      </c>
      <c r="C641" s="181" t="s">
        <v>386</v>
      </c>
      <c r="D641" s="182" t="s">
        <v>387</v>
      </c>
      <c r="E641" s="181" t="s">
        <v>367</v>
      </c>
      <c r="F641" s="182" t="s">
        <v>368</v>
      </c>
      <c r="G641" s="181" t="s">
        <v>404</v>
      </c>
      <c r="H641" s="181" t="n">
        <v>196696</v>
      </c>
      <c r="I641" s="181" t="n">
        <v>96696</v>
      </c>
      <c r="J641" s="181" t="s">
        <v>1177</v>
      </c>
      <c r="K641" s="181" t="s">
        <v>1178</v>
      </c>
      <c r="L641" s="181" t="n">
        <v>2</v>
      </c>
      <c r="M641" s="181" t="n">
        <v>28.8900536005155</v>
      </c>
      <c r="N641" s="181" t="n">
        <v>57.780107201031</v>
      </c>
    </row>
    <row r="642" customFormat="false" ht="14.4" hidden="false" customHeight="false" outlineLevel="0" collapsed="false">
      <c r="A642" s="0" t="n">
        <v>6</v>
      </c>
      <c r="B642" s="0" t="s">
        <v>366</v>
      </c>
      <c r="C642" s="181" t="s">
        <v>386</v>
      </c>
      <c r="D642" s="182" t="s">
        <v>387</v>
      </c>
      <c r="E642" s="181" t="s">
        <v>367</v>
      </c>
      <c r="F642" s="182" t="s">
        <v>368</v>
      </c>
      <c r="G642" s="181" t="s">
        <v>404</v>
      </c>
      <c r="H642" s="181" t="n">
        <v>196873</v>
      </c>
      <c r="I642" s="181" t="n">
        <v>96873</v>
      </c>
      <c r="J642" s="181" t="s">
        <v>1179</v>
      </c>
      <c r="K642" s="181" t="s">
        <v>1180</v>
      </c>
      <c r="L642" s="181" t="n">
        <v>5</v>
      </c>
      <c r="M642" s="181" t="n">
        <v>162.15</v>
      </c>
      <c r="N642" s="181" t="n">
        <v>810.75</v>
      </c>
    </row>
    <row r="643" customFormat="false" ht="14.4" hidden="false" customHeight="false" outlineLevel="0" collapsed="false">
      <c r="A643" s="0" t="n">
        <v>6</v>
      </c>
      <c r="B643" s="0" t="s">
        <v>366</v>
      </c>
      <c r="C643" s="181" t="s">
        <v>386</v>
      </c>
      <c r="D643" s="182" t="s">
        <v>387</v>
      </c>
      <c r="E643" s="181" t="s">
        <v>367</v>
      </c>
      <c r="F643" s="182" t="s">
        <v>368</v>
      </c>
      <c r="G643" s="181" t="s">
        <v>404</v>
      </c>
      <c r="H643" s="181" t="n">
        <v>196877</v>
      </c>
      <c r="I643" s="181" t="n">
        <v>96877</v>
      </c>
      <c r="J643" s="181" t="s">
        <v>1181</v>
      </c>
      <c r="K643" s="181" t="s">
        <v>1182</v>
      </c>
      <c r="L643" s="181" t="n">
        <v>4</v>
      </c>
      <c r="M643" s="181" t="n">
        <v>181.59</v>
      </c>
      <c r="N643" s="181" t="n">
        <v>726.36</v>
      </c>
    </row>
    <row r="644" customFormat="false" ht="14.4" hidden="false" customHeight="false" outlineLevel="0" collapsed="false">
      <c r="A644" s="0" t="n">
        <v>6</v>
      </c>
      <c r="B644" s="0" t="s">
        <v>366</v>
      </c>
      <c r="C644" s="181" t="s">
        <v>386</v>
      </c>
      <c r="D644" s="182" t="s">
        <v>387</v>
      </c>
      <c r="E644" s="181" t="s">
        <v>367</v>
      </c>
      <c r="F644" s="182" t="s">
        <v>368</v>
      </c>
      <c r="G644" s="181" t="s">
        <v>404</v>
      </c>
      <c r="H644" s="181" t="n">
        <v>196884</v>
      </c>
      <c r="I644" s="181" t="n">
        <v>96884</v>
      </c>
      <c r="J644" s="181" t="s">
        <v>861</v>
      </c>
      <c r="K644" s="181" t="s">
        <v>862</v>
      </c>
      <c r="L644" s="181" t="n">
        <v>43</v>
      </c>
      <c r="M644" s="181" t="n">
        <v>128.784763011017</v>
      </c>
      <c r="N644" s="181" t="n">
        <v>2606.1415613221</v>
      </c>
    </row>
    <row r="645" customFormat="false" ht="14.4" hidden="false" customHeight="false" outlineLevel="0" collapsed="false">
      <c r="A645" s="0" t="n">
        <v>6</v>
      </c>
      <c r="B645" s="0" t="s">
        <v>366</v>
      </c>
      <c r="C645" s="181" t="s">
        <v>386</v>
      </c>
      <c r="D645" s="182" t="s">
        <v>387</v>
      </c>
      <c r="E645" s="181" t="s">
        <v>367</v>
      </c>
      <c r="F645" s="182" t="s">
        <v>368</v>
      </c>
      <c r="G645" s="181" t="s">
        <v>404</v>
      </c>
      <c r="H645" s="181" t="n">
        <v>197402</v>
      </c>
      <c r="I645" s="181" t="n">
        <v>97402</v>
      </c>
      <c r="J645" s="181" t="s">
        <v>602</v>
      </c>
      <c r="K645" s="181" t="s">
        <v>603</v>
      </c>
      <c r="L645" s="181" t="n">
        <v>2</v>
      </c>
      <c r="M645" s="181" t="n">
        <v>116.859907567006</v>
      </c>
      <c r="N645" s="181" t="n">
        <v>233.719815134011</v>
      </c>
    </row>
    <row r="646" customFormat="false" ht="14.4" hidden="false" customHeight="false" outlineLevel="0" collapsed="false">
      <c r="A646" s="0" t="n">
        <v>6</v>
      </c>
      <c r="B646" s="0" t="s">
        <v>366</v>
      </c>
      <c r="C646" s="181" t="s">
        <v>386</v>
      </c>
      <c r="D646" s="182" t="s">
        <v>387</v>
      </c>
      <c r="E646" s="181" t="s">
        <v>367</v>
      </c>
      <c r="F646" s="182" t="s">
        <v>368</v>
      </c>
      <c r="G646" s="181" t="s">
        <v>404</v>
      </c>
      <c r="H646" s="181" t="n">
        <v>197522</v>
      </c>
      <c r="I646" s="181" t="n">
        <v>97522</v>
      </c>
      <c r="J646" s="181" t="s">
        <v>699</v>
      </c>
      <c r="K646" s="181" t="s">
        <v>863</v>
      </c>
      <c r="L646" s="181" t="n">
        <v>1</v>
      </c>
      <c r="M646" s="181" t="n">
        <v>166.66</v>
      </c>
      <c r="N646" s="181" t="n">
        <v>166.66</v>
      </c>
    </row>
    <row r="647" customFormat="false" ht="14.4" hidden="false" customHeight="false" outlineLevel="0" collapsed="false">
      <c r="A647" s="0" t="n">
        <v>6</v>
      </c>
      <c r="B647" s="0" t="s">
        <v>366</v>
      </c>
      <c r="C647" s="181" t="s">
        <v>386</v>
      </c>
      <c r="D647" s="182" t="s">
        <v>387</v>
      </c>
      <c r="E647" s="181" t="s">
        <v>367</v>
      </c>
      <c r="F647" s="182" t="s">
        <v>368</v>
      </c>
      <c r="G647" s="181" t="s">
        <v>404</v>
      </c>
      <c r="H647" s="181" t="n">
        <v>197682</v>
      </c>
      <c r="I647" s="181" t="n">
        <v>97682</v>
      </c>
      <c r="J647" s="181" t="s">
        <v>1183</v>
      </c>
      <c r="K647" s="181" t="s">
        <v>1184</v>
      </c>
      <c r="L647" s="181" t="n">
        <v>30</v>
      </c>
      <c r="M647" s="181" t="n">
        <v>19.41</v>
      </c>
      <c r="N647" s="181" t="n">
        <v>582.3</v>
      </c>
    </row>
    <row r="648" customFormat="false" ht="14.4" hidden="false" customHeight="false" outlineLevel="0" collapsed="false">
      <c r="A648" s="0" t="n">
        <v>6</v>
      </c>
      <c r="B648" s="0" t="s">
        <v>366</v>
      </c>
      <c r="C648" s="181" t="s">
        <v>386</v>
      </c>
      <c r="D648" s="182" t="s">
        <v>387</v>
      </c>
      <c r="E648" s="181" t="s">
        <v>367</v>
      </c>
      <c r="F648" s="182" t="s">
        <v>368</v>
      </c>
      <c r="G648" s="181" t="s">
        <v>404</v>
      </c>
      <c r="H648" s="181" t="n">
        <v>198219</v>
      </c>
      <c r="I648" s="181" t="n">
        <v>98219</v>
      </c>
      <c r="J648" s="181" t="s">
        <v>867</v>
      </c>
      <c r="K648" s="181" t="s">
        <v>868</v>
      </c>
      <c r="L648" s="181" t="n">
        <v>2</v>
      </c>
      <c r="M648" s="181" t="n">
        <v>43.585</v>
      </c>
      <c r="N648" s="181" t="n">
        <v>87.17</v>
      </c>
    </row>
    <row r="649" customFormat="false" ht="14.4" hidden="false" customHeight="false" outlineLevel="0" collapsed="false">
      <c r="A649" s="0" t="n">
        <v>6</v>
      </c>
      <c r="B649" s="0" t="s">
        <v>366</v>
      </c>
      <c r="C649" s="181" t="s">
        <v>386</v>
      </c>
      <c r="D649" s="182" t="s">
        <v>387</v>
      </c>
      <c r="E649" s="181" t="s">
        <v>367</v>
      </c>
      <c r="F649" s="182" t="s">
        <v>368</v>
      </c>
      <c r="G649" s="181" t="s">
        <v>404</v>
      </c>
      <c r="H649" s="181" t="n">
        <v>199295</v>
      </c>
      <c r="I649" s="181" t="n">
        <v>99295</v>
      </c>
      <c r="J649" s="181" t="s">
        <v>869</v>
      </c>
      <c r="K649" s="181" t="s">
        <v>870</v>
      </c>
      <c r="L649" s="181" t="n">
        <v>1</v>
      </c>
      <c r="M649" s="181" t="n">
        <v>27.4700813553044</v>
      </c>
      <c r="N649" s="181" t="n">
        <v>27.4700813553044</v>
      </c>
    </row>
    <row r="650" customFormat="false" ht="14.4" hidden="false" customHeight="false" outlineLevel="0" collapsed="false">
      <c r="A650" s="0" t="n">
        <v>6</v>
      </c>
      <c r="B650" s="0" t="s">
        <v>366</v>
      </c>
      <c r="C650" s="181" t="s">
        <v>386</v>
      </c>
      <c r="D650" s="182" t="s">
        <v>387</v>
      </c>
      <c r="E650" s="181" t="s">
        <v>367</v>
      </c>
      <c r="F650" s="182" t="s">
        <v>368</v>
      </c>
      <c r="G650" s="181" t="s">
        <v>404</v>
      </c>
      <c r="H650" s="181" t="n">
        <v>199333</v>
      </c>
      <c r="I650" s="181" t="n">
        <v>99333</v>
      </c>
      <c r="J650" s="181" t="s">
        <v>1185</v>
      </c>
      <c r="K650" s="181" t="s">
        <v>1186</v>
      </c>
      <c r="L650" s="181" t="n">
        <v>19</v>
      </c>
      <c r="M650" s="181" t="n">
        <v>214.713172874206</v>
      </c>
      <c r="N650" s="181" t="n">
        <v>4106.78763086217</v>
      </c>
    </row>
    <row r="651" customFormat="false" ht="14.4" hidden="false" customHeight="false" outlineLevel="0" collapsed="false">
      <c r="A651" s="0" t="n">
        <v>6</v>
      </c>
      <c r="B651" s="0" t="s">
        <v>366</v>
      </c>
      <c r="C651" s="181" t="s">
        <v>386</v>
      </c>
      <c r="D651" s="182" t="s">
        <v>387</v>
      </c>
      <c r="E651" s="181" t="s">
        <v>367</v>
      </c>
      <c r="F651" s="182" t="s">
        <v>368</v>
      </c>
      <c r="G651" s="181" t="s">
        <v>404</v>
      </c>
      <c r="H651" s="181" t="n">
        <v>199336</v>
      </c>
      <c r="I651" s="181" t="n">
        <v>99336</v>
      </c>
      <c r="J651" s="181" t="s">
        <v>1187</v>
      </c>
      <c r="K651" s="181" t="s">
        <v>1188</v>
      </c>
      <c r="L651" s="181" t="n">
        <v>1</v>
      </c>
      <c r="M651" s="181" t="n">
        <v>70.4798839822221</v>
      </c>
      <c r="N651" s="181" t="n">
        <v>70.4798839822221</v>
      </c>
    </row>
    <row r="652" customFormat="false" ht="14.4" hidden="false" customHeight="false" outlineLevel="0" collapsed="false">
      <c r="A652" s="0" t="n">
        <v>6</v>
      </c>
      <c r="B652" s="0" t="s">
        <v>366</v>
      </c>
      <c r="C652" s="181" t="s">
        <v>386</v>
      </c>
      <c r="D652" s="182" t="s">
        <v>387</v>
      </c>
      <c r="E652" s="181" t="s">
        <v>367</v>
      </c>
      <c r="F652" s="182" t="s">
        <v>368</v>
      </c>
      <c r="G652" s="181" t="s">
        <v>404</v>
      </c>
      <c r="H652" s="181" t="n">
        <v>199466</v>
      </c>
      <c r="I652" s="181" t="n">
        <v>199466</v>
      </c>
      <c r="J652" s="181" t="s">
        <v>1189</v>
      </c>
      <c r="K652" s="181" t="s">
        <v>1190</v>
      </c>
      <c r="L652" s="181" t="n">
        <v>1</v>
      </c>
      <c r="M652" s="181" t="n">
        <v>78.37</v>
      </c>
      <c r="N652" s="181" t="n">
        <v>78.37</v>
      </c>
    </row>
    <row r="653" customFormat="false" ht="14.4" hidden="false" customHeight="false" outlineLevel="0" collapsed="false">
      <c r="A653" s="0" t="n">
        <v>6</v>
      </c>
      <c r="B653" s="0" t="s">
        <v>366</v>
      </c>
      <c r="C653" s="181" t="s">
        <v>386</v>
      </c>
      <c r="D653" s="182" t="s">
        <v>387</v>
      </c>
      <c r="E653" s="181" t="s">
        <v>367</v>
      </c>
      <c r="F653" s="182" t="s">
        <v>368</v>
      </c>
      <c r="G653" s="181" t="s">
        <v>404</v>
      </c>
      <c r="H653" s="181" t="n">
        <v>199476</v>
      </c>
      <c r="I653" s="181" t="n">
        <v>99476</v>
      </c>
      <c r="J653" s="181" t="s">
        <v>1191</v>
      </c>
      <c r="K653" s="181" t="s">
        <v>1192</v>
      </c>
      <c r="L653" s="181" t="n">
        <v>1</v>
      </c>
      <c r="M653" s="181" t="n">
        <v>254.52</v>
      </c>
      <c r="N653" s="181" t="n">
        <v>254.52</v>
      </c>
    </row>
    <row r="654" customFormat="false" ht="14.4" hidden="false" customHeight="false" outlineLevel="0" collapsed="false">
      <c r="A654" s="0" t="n">
        <v>6</v>
      </c>
      <c r="B654" s="0" t="s">
        <v>366</v>
      </c>
      <c r="C654" s="181" t="s">
        <v>386</v>
      </c>
      <c r="D654" s="182" t="s">
        <v>387</v>
      </c>
      <c r="E654" s="181" t="s">
        <v>367</v>
      </c>
      <c r="F654" s="182" t="s">
        <v>368</v>
      </c>
      <c r="G654" s="181" t="s">
        <v>404</v>
      </c>
      <c r="H654" s="181" t="n">
        <v>300812</v>
      </c>
      <c r="I654" s="181" t="n">
        <v>812</v>
      </c>
      <c r="J654" s="181" t="s">
        <v>604</v>
      </c>
      <c r="K654" s="181" t="s">
        <v>605</v>
      </c>
      <c r="L654" s="181" t="n">
        <v>1</v>
      </c>
      <c r="M654" s="181" t="n">
        <v>8.5</v>
      </c>
      <c r="N654" s="181" t="n">
        <v>8.5</v>
      </c>
    </row>
    <row r="655" customFormat="false" ht="14.4" hidden="false" customHeight="false" outlineLevel="0" collapsed="false">
      <c r="A655" s="0" t="n">
        <v>6</v>
      </c>
      <c r="B655" s="0" t="s">
        <v>366</v>
      </c>
      <c r="C655" s="181" t="s">
        <v>386</v>
      </c>
      <c r="D655" s="182" t="s">
        <v>387</v>
      </c>
      <c r="E655" s="181" t="s">
        <v>367</v>
      </c>
      <c r="F655" s="182" t="s">
        <v>368</v>
      </c>
      <c r="G655" s="181" t="s">
        <v>404</v>
      </c>
      <c r="H655" s="181" t="n">
        <v>300813</v>
      </c>
      <c r="I655" s="181" t="n">
        <v>813</v>
      </c>
      <c r="J655" s="181" t="s">
        <v>606</v>
      </c>
      <c r="K655" s="181" t="s">
        <v>607</v>
      </c>
      <c r="L655" s="181" t="n">
        <v>1</v>
      </c>
      <c r="M655" s="181" t="n">
        <v>10.04</v>
      </c>
      <c r="N655" s="181" t="n">
        <v>10.04</v>
      </c>
    </row>
    <row r="656" customFormat="false" ht="14.4" hidden="false" customHeight="false" outlineLevel="0" collapsed="false">
      <c r="A656" s="0" t="n">
        <v>6</v>
      </c>
      <c r="B656" s="0" t="s">
        <v>366</v>
      </c>
      <c r="C656" s="181" t="s">
        <v>386</v>
      </c>
      <c r="D656" s="182" t="s">
        <v>387</v>
      </c>
      <c r="E656" s="181" t="s">
        <v>367</v>
      </c>
      <c r="F656" s="182" t="s">
        <v>368</v>
      </c>
      <c r="G656" s="181" t="s">
        <v>404</v>
      </c>
      <c r="H656" s="181" t="n">
        <v>380759</v>
      </c>
      <c r="I656" s="181" t="n">
        <v>80759</v>
      </c>
      <c r="J656" s="181" t="s">
        <v>1193</v>
      </c>
      <c r="K656" s="181" t="s">
        <v>1194</v>
      </c>
      <c r="L656" s="181" t="n">
        <v>1</v>
      </c>
      <c r="M656" s="181" t="n">
        <v>153.769276993029</v>
      </c>
      <c r="N656" s="181" t="n">
        <v>153.769276993029</v>
      </c>
    </row>
    <row r="657" customFormat="false" ht="14.4" hidden="false" customHeight="false" outlineLevel="0" collapsed="false">
      <c r="A657" s="0" t="n">
        <v>6</v>
      </c>
      <c r="B657" s="0" t="s">
        <v>366</v>
      </c>
      <c r="C657" s="181" t="s">
        <v>386</v>
      </c>
      <c r="D657" s="182" t="s">
        <v>387</v>
      </c>
      <c r="E657" s="181" t="s">
        <v>367</v>
      </c>
      <c r="F657" s="182" t="s">
        <v>368</v>
      </c>
      <c r="G657" s="181" t="s">
        <v>404</v>
      </c>
      <c r="H657" s="181" t="n">
        <v>394619</v>
      </c>
      <c r="I657" s="181" t="n">
        <v>0</v>
      </c>
      <c r="J657" s="181" t="s">
        <v>1195</v>
      </c>
      <c r="K657" s="181"/>
      <c r="L657" s="181" t="n">
        <v>2</v>
      </c>
      <c r="M657" s="181" t="n">
        <v>99.22</v>
      </c>
      <c r="N657" s="181" t="n">
        <v>198.44</v>
      </c>
    </row>
    <row r="658" customFormat="false" ht="14.4" hidden="false" customHeight="false" outlineLevel="0" collapsed="false">
      <c r="A658" s="0" t="n">
        <v>6</v>
      </c>
      <c r="B658" s="0" t="s">
        <v>366</v>
      </c>
      <c r="C658" s="181" t="s">
        <v>386</v>
      </c>
      <c r="D658" s="182" t="s">
        <v>387</v>
      </c>
      <c r="E658" s="181" t="s">
        <v>367</v>
      </c>
      <c r="F658" s="182" t="s">
        <v>368</v>
      </c>
      <c r="G658" s="181" t="s">
        <v>404</v>
      </c>
      <c r="H658" s="181" t="n">
        <v>395211</v>
      </c>
      <c r="I658" s="181" t="n">
        <v>0</v>
      </c>
      <c r="J658" s="181" t="s">
        <v>1196</v>
      </c>
      <c r="K658" s="181"/>
      <c r="L658" s="181" t="n">
        <v>8</v>
      </c>
      <c r="M658" s="181" t="n">
        <v>833.487897523848</v>
      </c>
      <c r="N658" s="181" t="n">
        <v>6664.81460333367</v>
      </c>
    </row>
    <row r="659" customFormat="false" ht="14.4" hidden="false" customHeight="false" outlineLevel="0" collapsed="false">
      <c r="A659" s="0" t="n">
        <v>6</v>
      </c>
      <c r="B659" s="0" t="s">
        <v>366</v>
      </c>
      <c r="C659" s="181" t="s">
        <v>386</v>
      </c>
      <c r="D659" s="182" t="s">
        <v>387</v>
      </c>
      <c r="E659" s="181" t="s">
        <v>367</v>
      </c>
      <c r="F659" s="182" t="s">
        <v>368</v>
      </c>
      <c r="G659" s="181" t="s">
        <v>404</v>
      </c>
      <c r="H659" s="181" t="n">
        <v>395294</v>
      </c>
      <c r="I659" s="181" t="n">
        <v>180306</v>
      </c>
      <c r="J659" s="181" t="s">
        <v>1197</v>
      </c>
      <c r="K659" s="181" t="s">
        <v>1198</v>
      </c>
      <c r="L659" s="181" t="n">
        <v>36</v>
      </c>
      <c r="M659" s="181" t="n">
        <v>150.00695180159</v>
      </c>
      <c r="N659" s="181" t="n">
        <v>5437.85989143656</v>
      </c>
    </row>
    <row r="660" customFormat="false" ht="14.4" hidden="false" customHeight="false" outlineLevel="0" collapsed="false">
      <c r="A660" s="0" t="n">
        <v>6</v>
      </c>
      <c r="B660" s="0" t="s">
        <v>366</v>
      </c>
      <c r="C660" s="181" t="s">
        <v>386</v>
      </c>
      <c r="D660" s="182" t="s">
        <v>387</v>
      </c>
      <c r="E660" s="181" t="s">
        <v>367</v>
      </c>
      <c r="F660" s="182" t="s">
        <v>368</v>
      </c>
      <c r="G660" s="181" t="s">
        <v>404</v>
      </c>
      <c r="H660" s="181" t="n">
        <v>395399</v>
      </c>
      <c r="I660" s="181" t="n">
        <v>0</v>
      </c>
      <c r="J660" s="181" t="s">
        <v>1199</v>
      </c>
      <c r="K660" s="181"/>
      <c r="L660" s="181" t="n">
        <v>11</v>
      </c>
      <c r="M660" s="181" t="n">
        <v>232.13</v>
      </c>
      <c r="N660" s="181" t="n">
        <v>2540.098</v>
      </c>
    </row>
    <row r="661" customFormat="false" ht="14.4" hidden="false" customHeight="false" outlineLevel="0" collapsed="false">
      <c r="A661" s="0" t="n">
        <v>6</v>
      </c>
      <c r="B661" s="0" t="s">
        <v>366</v>
      </c>
      <c r="C661" s="181" t="s">
        <v>386</v>
      </c>
      <c r="D661" s="182" t="s">
        <v>387</v>
      </c>
      <c r="E661" s="181" t="s">
        <v>369</v>
      </c>
      <c r="F661" s="182" t="s">
        <v>370</v>
      </c>
      <c r="G661" s="181" t="s">
        <v>411</v>
      </c>
      <c r="H661" s="181" t="n">
        <v>395579</v>
      </c>
      <c r="I661" s="181" t="n">
        <v>33752</v>
      </c>
      <c r="J661" s="181" t="s">
        <v>1200</v>
      </c>
      <c r="K661" s="181" t="s">
        <v>1201</v>
      </c>
      <c r="L661" s="181" t="n">
        <v>1</v>
      </c>
      <c r="M661" s="181" t="n">
        <v>148.067912615251</v>
      </c>
      <c r="N661" s="181" t="n">
        <v>148.067912615251</v>
      </c>
    </row>
    <row r="662" customFormat="false" ht="14.4" hidden="false" customHeight="false" outlineLevel="0" collapsed="false">
      <c r="A662" s="0" t="n">
        <v>6</v>
      </c>
      <c r="B662" s="0" t="s">
        <v>366</v>
      </c>
      <c r="C662" s="181" t="s">
        <v>386</v>
      </c>
      <c r="D662" s="182" t="s">
        <v>387</v>
      </c>
      <c r="E662" s="181" t="s">
        <v>367</v>
      </c>
      <c r="F662" s="182" t="s">
        <v>368</v>
      </c>
      <c r="G662" s="181" t="s">
        <v>404</v>
      </c>
      <c r="H662" s="181" t="n">
        <v>395997</v>
      </c>
      <c r="I662" s="181" t="n">
        <v>0</v>
      </c>
      <c r="J662" s="181" t="s">
        <v>615</v>
      </c>
      <c r="K662" s="181"/>
      <c r="L662" s="181" t="n">
        <v>5</v>
      </c>
      <c r="M662" s="181" t="n">
        <v>98.1309852334632</v>
      </c>
      <c r="N662" s="181" t="n">
        <v>490.654926167316</v>
      </c>
    </row>
    <row r="663" customFormat="false" ht="14.4" hidden="false" customHeight="false" outlineLevel="0" collapsed="false">
      <c r="A663" s="0" t="n">
        <v>6</v>
      </c>
      <c r="B663" s="0" t="s">
        <v>366</v>
      </c>
      <c r="C663" s="181" t="s">
        <v>386</v>
      </c>
      <c r="D663" s="182" t="s">
        <v>387</v>
      </c>
      <c r="E663" s="181" t="s">
        <v>367</v>
      </c>
      <c r="F663" s="182" t="s">
        <v>368</v>
      </c>
      <c r="G663" s="181" t="s">
        <v>404</v>
      </c>
      <c r="H663" s="181" t="n">
        <v>396293</v>
      </c>
      <c r="I663" s="181" t="n">
        <v>0</v>
      </c>
      <c r="J663" s="181" t="s">
        <v>1202</v>
      </c>
      <c r="K663" s="181" t="s">
        <v>1203</v>
      </c>
      <c r="L663" s="181" t="n">
        <v>1</v>
      </c>
      <c r="M663" s="181" t="n">
        <v>421.08</v>
      </c>
      <c r="N663" s="181" t="n">
        <v>421.08</v>
      </c>
    </row>
    <row r="664" customFormat="false" ht="14.4" hidden="false" customHeight="false" outlineLevel="0" collapsed="false">
      <c r="A664" s="0" t="n">
        <v>6</v>
      </c>
      <c r="B664" s="0" t="s">
        <v>366</v>
      </c>
      <c r="C664" s="181" t="s">
        <v>386</v>
      </c>
      <c r="D664" s="182" t="s">
        <v>387</v>
      </c>
      <c r="E664" s="181" t="s">
        <v>367</v>
      </c>
      <c r="F664" s="182" t="s">
        <v>368</v>
      </c>
      <c r="G664" s="181" t="s">
        <v>404</v>
      </c>
      <c r="H664" s="181" t="n">
        <v>396473</v>
      </c>
      <c r="I664" s="181" t="n">
        <v>99130</v>
      </c>
      <c r="J664" s="181" t="s">
        <v>1117</v>
      </c>
      <c r="K664" s="181" t="s">
        <v>1204</v>
      </c>
      <c r="L664" s="181" t="n">
        <v>364</v>
      </c>
      <c r="M664" s="181" t="n">
        <v>32.5926873057492</v>
      </c>
      <c r="N664" s="181" t="n">
        <v>11764.1549222997</v>
      </c>
    </row>
    <row r="665" customFormat="false" ht="14.4" hidden="false" customHeight="false" outlineLevel="0" collapsed="false">
      <c r="A665" s="0" t="n">
        <v>6</v>
      </c>
      <c r="B665" s="0" t="s">
        <v>366</v>
      </c>
      <c r="C665" s="181" t="s">
        <v>386</v>
      </c>
      <c r="D665" s="182" t="s">
        <v>387</v>
      </c>
      <c r="E665" s="181" t="s">
        <v>367</v>
      </c>
      <c r="F665" s="182" t="s">
        <v>368</v>
      </c>
      <c r="G665" s="181" t="s">
        <v>404</v>
      </c>
      <c r="H665" s="181" t="n">
        <v>500280</v>
      </c>
      <c r="I665" s="181" t="n">
        <v>159836</v>
      </c>
      <c r="J665" s="181" t="s">
        <v>1205</v>
      </c>
      <c r="K665" s="181"/>
      <c r="L665" s="181" t="n">
        <v>2</v>
      </c>
      <c r="M665" s="181" t="n">
        <v>117.15</v>
      </c>
      <c r="N665" s="181" t="n">
        <v>234.3</v>
      </c>
    </row>
    <row r="666" customFormat="false" ht="14.4" hidden="false" customHeight="false" outlineLevel="0" collapsed="false">
      <c r="A666" s="0" t="n">
        <v>6</v>
      </c>
      <c r="B666" s="0" t="s">
        <v>366</v>
      </c>
      <c r="C666" s="181" t="s">
        <v>386</v>
      </c>
      <c r="D666" s="182" t="s">
        <v>387</v>
      </c>
      <c r="E666" s="181" t="s">
        <v>367</v>
      </c>
      <c r="F666" s="182" t="s">
        <v>368</v>
      </c>
      <c r="G666" s="181" t="s">
        <v>404</v>
      </c>
      <c r="H666" s="181" t="n">
        <v>500568</v>
      </c>
      <c r="I666" s="181" t="n">
        <v>0</v>
      </c>
      <c r="J666" s="181" t="s">
        <v>618</v>
      </c>
      <c r="K666" s="181" t="s">
        <v>619</v>
      </c>
      <c r="L666" s="181" t="n">
        <v>7</v>
      </c>
      <c r="M666" s="181" t="n">
        <v>6.45</v>
      </c>
      <c r="N666" s="181" t="n">
        <v>45.15</v>
      </c>
    </row>
    <row r="667" customFormat="false" ht="14.4" hidden="false" customHeight="false" outlineLevel="0" collapsed="false">
      <c r="A667" s="0" t="n">
        <v>6</v>
      </c>
      <c r="B667" s="0" t="s">
        <v>366</v>
      </c>
      <c r="C667" s="181" t="s">
        <v>386</v>
      </c>
      <c r="D667" s="182" t="s">
        <v>387</v>
      </c>
      <c r="E667" s="181" t="s">
        <v>367</v>
      </c>
      <c r="F667" s="182" t="s">
        <v>368</v>
      </c>
      <c r="G667" s="181" t="s">
        <v>404</v>
      </c>
      <c r="H667" s="181" t="n">
        <v>500618</v>
      </c>
      <c r="I667" s="181" t="n">
        <v>125753</v>
      </c>
      <c r="J667" s="181" t="s">
        <v>1206</v>
      </c>
      <c r="K667" s="181" t="s">
        <v>1207</v>
      </c>
      <c r="L667" s="181" t="n">
        <v>1</v>
      </c>
      <c r="M667" s="181" t="n">
        <v>250.01</v>
      </c>
      <c r="N667" s="181" t="n">
        <v>250.01</v>
      </c>
    </row>
    <row r="668" customFormat="false" ht="14.4" hidden="false" customHeight="false" outlineLevel="0" collapsed="false">
      <c r="A668" s="0" t="n">
        <v>6</v>
      </c>
      <c r="B668" s="0" t="s">
        <v>366</v>
      </c>
      <c r="C668" s="181" t="s">
        <v>386</v>
      </c>
      <c r="D668" s="182" t="s">
        <v>387</v>
      </c>
      <c r="E668" s="181" t="s">
        <v>369</v>
      </c>
      <c r="F668" s="182" t="s">
        <v>370</v>
      </c>
      <c r="G668" s="181" t="s">
        <v>411</v>
      </c>
      <c r="H668" s="181" t="n">
        <v>500732</v>
      </c>
      <c r="I668" s="181" t="n">
        <v>33704</v>
      </c>
      <c r="J668" s="181" t="s">
        <v>1208</v>
      </c>
      <c r="K668" s="181" t="s">
        <v>1058</v>
      </c>
      <c r="L668" s="181" t="n">
        <v>13</v>
      </c>
      <c r="M668" s="181" t="n">
        <v>54.1199895584054</v>
      </c>
      <c r="N668" s="181" t="n">
        <v>703.559873295719</v>
      </c>
    </row>
    <row r="669" customFormat="false" ht="14.4" hidden="false" customHeight="false" outlineLevel="0" collapsed="false">
      <c r="A669" s="0" t="n">
        <v>6</v>
      </c>
      <c r="B669" s="0" t="s">
        <v>366</v>
      </c>
      <c r="C669" s="181" t="s">
        <v>386</v>
      </c>
      <c r="D669" s="182" t="s">
        <v>387</v>
      </c>
      <c r="E669" s="181" t="s">
        <v>367</v>
      </c>
      <c r="F669" s="182" t="s">
        <v>368</v>
      </c>
      <c r="G669" s="181" t="s">
        <v>404</v>
      </c>
      <c r="H669" s="181" t="n">
        <v>501008</v>
      </c>
      <c r="I669" s="181" t="n">
        <v>0</v>
      </c>
      <c r="J669" s="181" t="s">
        <v>1209</v>
      </c>
      <c r="K669" s="181" t="s">
        <v>1210</v>
      </c>
      <c r="L669" s="181" t="n">
        <v>1</v>
      </c>
      <c r="M669" s="181" t="n">
        <v>998.25</v>
      </c>
      <c r="N669" s="181" t="n">
        <v>998.25</v>
      </c>
    </row>
    <row r="670" customFormat="false" ht="14.4" hidden="false" customHeight="false" outlineLevel="0" collapsed="false">
      <c r="A670" s="0" t="n">
        <v>6</v>
      </c>
      <c r="B670" s="0" t="s">
        <v>366</v>
      </c>
      <c r="C670" s="181" t="s">
        <v>386</v>
      </c>
      <c r="D670" s="182" t="s">
        <v>387</v>
      </c>
      <c r="E670" s="181" t="s">
        <v>367</v>
      </c>
      <c r="F670" s="182" t="s">
        <v>368</v>
      </c>
      <c r="G670" s="181" t="s">
        <v>404</v>
      </c>
      <c r="H670" s="181" t="n">
        <v>705608</v>
      </c>
      <c r="I670" s="181" t="n">
        <v>0</v>
      </c>
      <c r="J670" s="181" t="s">
        <v>1211</v>
      </c>
      <c r="K670" s="181"/>
      <c r="L670" s="181" t="n">
        <v>8</v>
      </c>
      <c r="M670" s="181" t="n">
        <v>33.4099994847394</v>
      </c>
      <c r="N670" s="181" t="n">
        <v>267.279996908436</v>
      </c>
    </row>
    <row r="671" customFormat="false" ht="14.4" hidden="false" customHeight="false" outlineLevel="0" collapsed="false">
      <c r="A671" s="0" t="n">
        <v>6</v>
      </c>
      <c r="B671" s="0" t="s">
        <v>366</v>
      </c>
      <c r="C671" s="181" t="s">
        <v>386</v>
      </c>
      <c r="D671" s="182" t="s">
        <v>387</v>
      </c>
      <c r="E671" s="181" t="s">
        <v>367</v>
      </c>
      <c r="F671" s="182" t="s">
        <v>368</v>
      </c>
      <c r="G671" s="181" t="s">
        <v>404</v>
      </c>
      <c r="H671" s="181" t="n">
        <v>773465</v>
      </c>
      <c r="I671" s="181" t="n">
        <v>0</v>
      </c>
      <c r="J671" s="181" t="s">
        <v>1212</v>
      </c>
      <c r="K671" s="181"/>
      <c r="L671" s="181" t="n">
        <v>5</v>
      </c>
      <c r="M671" s="181" t="n">
        <v>47.4749872225541</v>
      </c>
      <c r="N671" s="181" t="n">
        <v>236.799924205151</v>
      </c>
    </row>
    <row r="672" customFormat="false" ht="14.4" hidden="false" customHeight="false" outlineLevel="0" collapsed="false">
      <c r="A672" s="0" t="n">
        <v>6</v>
      </c>
      <c r="B672" s="0" t="s">
        <v>366</v>
      </c>
      <c r="C672" s="181" t="s">
        <v>386</v>
      </c>
      <c r="D672" s="182" t="s">
        <v>387</v>
      </c>
      <c r="E672" s="181" t="s">
        <v>367</v>
      </c>
      <c r="F672" s="182" t="s">
        <v>368</v>
      </c>
      <c r="G672" s="181" t="s">
        <v>404</v>
      </c>
      <c r="H672" s="181" t="n">
        <v>777140</v>
      </c>
      <c r="I672" s="181" t="n">
        <v>0</v>
      </c>
      <c r="J672" s="181" t="s">
        <v>1213</v>
      </c>
      <c r="K672" s="181"/>
      <c r="L672" s="181" t="n">
        <v>1</v>
      </c>
      <c r="M672" s="181" t="n">
        <v>68.14</v>
      </c>
      <c r="N672" s="181" t="n">
        <v>68.14</v>
      </c>
    </row>
    <row r="673" customFormat="false" ht="14.4" hidden="false" customHeight="false" outlineLevel="0" collapsed="false">
      <c r="A673" s="0" t="n">
        <v>6</v>
      </c>
      <c r="B673" s="0" t="s">
        <v>366</v>
      </c>
      <c r="C673" s="181" t="s">
        <v>386</v>
      </c>
      <c r="D673" s="182" t="s">
        <v>387</v>
      </c>
      <c r="E673" s="181" t="s">
        <v>367</v>
      </c>
      <c r="F673" s="182" t="s">
        <v>368</v>
      </c>
      <c r="G673" s="181" t="s">
        <v>404</v>
      </c>
      <c r="H673" s="181" t="n">
        <v>795602</v>
      </c>
      <c r="I673" s="181" t="n">
        <v>0</v>
      </c>
      <c r="J673" s="181" t="s">
        <v>1214</v>
      </c>
      <c r="K673" s="181"/>
      <c r="L673" s="181" t="n">
        <v>3</v>
      </c>
      <c r="M673" s="181" t="n">
        <v>18.8599654521923</v>
      </c>
      <c r="N673" s="181" t="n">
        <v>56.5798963565769</v>
      </c>
    </row>
    <row r="674" customFormat="false" ht="14.4" hidden="false" customHeight="false" outlineLevel="0" collapsed="false">
      <c r="A674" s="0" t="n">
        <v>6</v>
      </c>
      <c r="B674" s="0" t="s">
        <v>366</v>
      </c>
      <c r="C674" s="181" t="s">
        <v>386</v>
      </c>
      <c r="D674" s="182" t="s">
        <v>387</v>
      </c>
      <c r="E674" s="181" t="s">
        <v>367</v>
      </c>
      <c r="F674" s="182" t="s">
        <v>368</v>
      </c>
      <c r="G674" s="181" t="s">
        <v>404</v>
      </c>
      <c r="H674" s="181" t="n">
        <v>798827</v>
      </c>
      <c r="I674" s="181" t="n">
        <v>0</v>
      </c>
      <c r="J674" s="181" t="s">
        <v>875</v>
      </c>
      <c r="K674" s="181"/>
      <c r="L674" s="181" t="n">
        <v>15</v>
      </c>
      <c r="M674" s="181" t="n">
        <v>57.0978481067389</v>
      </c>
      <c r="N674" s="181" t="n">
        <v>856.037188032566</v>
      </c>
    </row>
    <row r="675" customFormat="false" ht="14.4" hidden="false" customHeight="false" outlineLevel="0" collapsed="false">
      <c r="A675" s="0" t="n">
        <v>6</v>
      </c>
      <c r="B675" s="0" t="s">
        <v>366</v>
      </c>
      <c r="C675" s="181" t="s">
        <v>386</v>
      </c>
      <c r="D675" s="182" t="s">
        <v>387</v>
      </c>
      <c r="E675" s="181" t="s">
        <v>367</v>
      </c>
      <c r="F675" s="182" t="s">
        <v>368</v>
      </c>
      <c r="G675" s="181" t="s">
        <v>404</v>
      </c>
      <c r="H675" s="181" t="n">
        <v>840155</v>
      </c>
      <c r="I675" s="181" t="n">
        <v>0</v>
      </c>
      <c r="J675" s="181" t="s">
        <v>876</v>
      </c>
      <c r="K675" s="181"/>
      <c r="L675" s="181" t="n">
        <v>2</v>
      </c>
      <c r="M675" s="181" t="n">
        <v>70.4200508838172</v>
      </c>
      <c r="N675" s="181" t="n">
        <v>140.840101767634</v>
      </c>
    </row>
    <row r="676" customFormat="false" ht="14.4" hidden="false" customHeight="false" outlineLevel="0" collapsed="false">
      <c r="A676" s="0" t="n">
        <v>6</v>
      </c>
      <c r="B676" s="0" t="s">
        <v>366</v>
      </c>
      <c r="C676" s="181" t="s">
        <v>386</v>
      </c>
      <c r="D676" s="182" t="s">
        <v>387</v>
      </c>
      <c r="E676" s="181" t="s">
        <v>367</v>
      </c>
      <c r="F676" s="182" t="s">
        <v>368</v>
      </c>
      <c r="G676" s="181" t="s">
        <v>404</v>
      </c>
      <c r="H676" s="181" t="n">
        <v>840572</v>
      </c>
      <c r="I676" s="181" t="n">
        <v>0</v>
      </c>
      <c r="J676" s="181" t="s">
        <v>1215</v>
      </c>
      <c r="K676" s="181"/>
      <c r="L676" s="181" t="n">
        <v>4</v>
      </c>
      <c r="M676" s="181" t="n">
        <v>57.3803936070395</v>
      </c>
      <c r="N676" s="181" t="n">
        <v>229.521574428158</v>
      </c>
    </row>
    <row r="677" customFormat="false" ht="14.4" hidden="false" customHeight="false" outlineLevel="0" collapsed="false">
      <c r="A677" s="0" t="n">
        <v>6</v>
      </c>
      <c r="B677" s="0" t="s">
        <v>366</v>
      </c>
      <c r="C677" s="181" t="s">
        <v>386</v>
      </c>
      <c r="D677" s="182" t="s">
        <v>387</v>
      </c>
      <c r="E677" s="181" t="s">
        <v>369</v>
      </c>
      <c r="F677" s="182" t="s">
        <v>370</v>
      </c>
      <c r="G677" s="181" t="s">
        <v>411</v>
      </c>
      <c r="H677" s="181" t="n">
        <v>840702</v>
      </c>
      <c r="I677" s="181" t="n">
        <v>33489</v>
      </c>
      <c r="J677" s="181" t="s">
        <v>1216</v>
      </c>
      <c r="K677" s="181"/>
      <c r="L677" s="181" t="n">
        <v>6</v>
      </c>
      <c r="M677" s="181" t="n">
        <v>49.25</v>
      </c>
      <c r="N677" s="181" t="n">
        <v>295.5</v>
      </c>
    </row>
    <row r="678" customFormat="false" ht="14.4" hidden="false" customHeight="false" outlineLevel="0" collapsed="false">
      <c r="A678" s="0" t="n">
        <v>6</v>
      </c>
      <c r="B678" s="0" t="s">
        <v>366</v>
      </c>
      <c r="C678" s="181" t="s">
        <v>386</v>
      </c>
      <c r="D678" s="182" t="s">
        <v>387</v>
      </c>
      <c r="E678" s="181" t="s">
        <v>367</v>
      </c>
      <c r="F678" s="182" t="s">
        <v>368</v>
      </c>
      <c r="G678" s="181" t="s">
        <v>404</v>
      </c>
      <c r="H678" s="181" t="n">
        <v>841041</v>
      </c>
      <c r="I678" s="181" t="n">
        <v>0</v>
      </c>
      <c r="J678" s="181" t="s">
        <v>1217</v>
      </c>
      <c r="K678" s="181"/>
      <c r="L678" s="181" t="n">
        <v>3</v>
      </c>
      <c r="M678" s="181" t="n">
        <v>21.1399370466314</v>
      </c>
      <c r="N678" s="181" t="n">
        <v>63.4198740932627</v>
      </c>
    </row>
    <row r="679" customFormat="false" ht="14.4" hidden="false" customHeight="false" outlineLevel="0" collapsed="false">
      <c r="A679" s="0" t="n">
        <v>6</v>
      </c>
      <c r="B679" s="0" t="s">
        <v>366</v>
      </c>
      <c r="C679" s="181" t="s">
        <v>386</v>
      </c>
      <c r="D679" s="182" t="s">
        <v>387</v>
      </c>
      <c r="E679" s="181" t="s">
        <v>367</v>
      </c>
      <c r="F679" s="182" t="s">
        <v>368</v>
      </c>
      <c r="G679" s="181" t="s">
        <v>404</v>
      </c>
      <c r="H679" s="181" t="n">
        <v>841059</v>
      </c>
      <c r="I679" s="181" t="n">
        <v>0</v>
      </c>
      <c r="J679" s="181" t="s">
        <v>879</v>
      </c>
      <c r="K679" s="181"/>
      <c r="L679" s="181" t="n">
        <v>8</v>
      </c>
      <c r="M679" s="181" t="n">
        <v>39.6574654352952</v>
      </c>
      <c r="N679" s="181" t="n">
        <v>316.329861741181</v>
      </c>
    </row>
    <row r="680" customFormat="false" ht="14.4" hidden="false" customHeight="false" outlineLevel="0" collapsed="false">
      <c r="A680" s="0" t="n">
        <v>6</v>
      </c>
      <c r="B680" s="0" t="s">
        <v>366</v>
      </c>
      <c r="C680" s="181" t="s">
        <v>386</v>
      </c>
      <c r="D680" s="182" t="s">
        <v>387</v>
      </c>
      <c r="E680" s="181" t="s">
        <v>367</v>
      </c>
      <c r="F680" s="182" t="s">
        <v>368</v>
      </c>
      <c r="G680" s="181" t="s">
        <v>404</v>
      </c>
      <c r="H680" s="181" t="n">
        <v>841176</v>
      </c>
      <c r="I680" s="181" t="n">
        <v>0</v>
      </c>
      <c r="J680" s="181" t="s">
        <v>1218</v>
      </c>
      <c r="K680" s="181"/>
      <c r="L680" s="181" t="n">
        <v>30</v>
      </c>
      <c r="M680" s="181" t="n">
        <v>33.7083219281962</v>
      </c>
      <c r="N680" s="181" t="n">
        <v>1011.85978570104</v>
      </c>
    </row>
    <row r="681" customFormat="false" ht="14.4" hidden="false" customHeight="false" outlineLevel="0" collapsed="false">
      <c r="A681" s="0" t="n">
        <v>6</v>
      </c>
      <c r="B681" s="0" t="s">
        <v>366</v>
      </c>
      <c r="C681" s="181" t="s">
        <v>386</v>
      </c>
      <c r="D681" s="182" t="s">
        <v>387</v>
      </c>
      <c r="E681" s="181" t="s">
        <v>367</v>
      </c>
      <c r="F681" s="182" t="s">
        <v>368</v>
      </c>
      <c r="G681" s="181" t="s">
        <v>404</v>
      </c>
      <c r="H681" s="181" t="n">
        <v>841498</v>
      </c>
      <c r="I681" s="181" t="n">
        <v>0</v>
      </c>
      <c r="J681" s="181" t="s">
        <v>1219</v>
      </c>
      <c r="K681" s="181"/>
      <c r="L681" s="181" t="n">
        <v>1</v>
      </c>
      <c r="M681" s="181" t="n">
        <v>45.859998629076</v>
      </c>
      <c r="N681" s="181" t="n">
        <v>45.859998629076</v>
      </c>
    </row>
    <row r="682" customFormat="false" ht="14.4" hidden="false" customHeight="false" outlineLevel="0" collapsed="false">
      <c r="A682" s="0" t="n">
        <v>6</v>
      </c>
      <c r="B682" s="0" t="s">
        <v>366</v>
      </c>
      <c r="C682" s="181" t="s">
        <v>386</v>
      </c>
      <c r="D682" s="182" t="s">
        <v>387</v>
      </c>
      <c r="E682" s="181" t="s">
        <v>367</v>
      </c>
      <c r="F682" s="182" t="s">
        <v>368</v>
      </c>
      <c r="G682" s="181" t="s">
        <v>404</v>
      </c>
      <c r="H682" s="181" t="n">
        <v>841541</v>
      </c>
      <c r="I682" s="181" t="n">
        <v>0</v>
      </c>
      <c r="J682" s="181" t="s">
        <v>621</v>
      </c>
      <c r="K682" s="181"/>
      <c r="L682" s="181" t="n">
        <v>22</v>
      </c>
      <c r="M682" s="181" t="n">
        <v>114.139691109816</v>
      </c>
      <c r="N682" s="181" t="n">
        <v>2503.29411729627</v>
      </c>
    </row>
    <row r="683" customFormat="false" ht="14.4" hidden="false" customHeight="false" outlineLevel="0" collapsed="false">
      <c r="A683" s="0" t="n">
        <v>6</v>
      </c>
      <c r="B683" s="0" t="s">
        <v>366</v>
      </c>
      <c r="C683" s="181" t="s">
        <v>386</v>
      </c>
      <c r="D683" s="182" t="s">
        <v>387</v>
      </c>
      <c r="E683" s="181" t="s">
        <v>367</v>
      </c>
      <c r="F683" s="182" t="s">
        <v>368</v>
      </c>
      <c r="G683" s="181" t="s">
        <v>404</v>
      </c>
      <c r="H683" s="181" t="n">
        <v>841550</v>
      </c>
      <c r="I683" s="181" t="n">
        <v>0</v>
      </c>
      <c r="J683" s="181" t="s">
        <v>622</v>
      </c>
      <c r="K683" s="181"/>
      <c r="L683" s="181" t="n">
        <v>3</v>
      </c>
      <c r="M683" s="181" t="n">
        <v>58.7299989368378</v>
      </c>
      <c r="N683" s="181" t="n">
        <v>176.189996810513</v>
      </c>
    </row>
    <row r="684" customFormat="false" ht="14.4" hidden="false" customHeight="false" outlineLevel="0" collapsed="false">
      <c r="A684" s="0" t="n">
        <v>6</v>
      </c>
      <c r="B684" s="0" t="s">
        <v>366</v>
      </c>
      <c r="C684" s="181" t="s">
        <v>386</v>
      </c>
      <c r="D684" s="182" t="s">
        <v>387</v>
      </c>
      <c r="E684" s="181" t="s">
        <v>367</v>
      </c>
      <c r="F684" s="182" t="s">
        <v>368</v>
      </c>
      <c r="G684" s="181" t="s">
        <v>404</v>
      </c>
      <c r="H684" s="181" t="n">
        <v>841572</v>
      </c>
      <c r="I684" s="181" t="n">
        <v>0</v>
      </c>
      <c r="J684" s="181" t="s">
        <v>880</v>
      </c>
      <c r="K684" s="181"/>
      <c r="L684" s="181" t="n">
        <v>27</v>
      </c>
      <c r="M684" s="181" t="n">
        <v>99.7398133245736</v>
      </c>
      <c r="N684" s="181" t="n">
        <v>2692.97432084382</v>
      </c>
    </row>
    <row r="685" customFormat="false" ht="14.4" hidden="false" customHeight="false" outlineLevel="0" collapsed="false">
      <c r="A685" s="0" t="n">
        <v>6</v>
      </c>
      <c r="B685" s="0" t="s">
        <v>366</v>
      </c>
      <c r="C685" s="181" t="s">
        <v>386</v>
      </c>
      <c r="D685" s="182" t="s">
        <v>387</v>
      </c>
      <c r="E685" s="181" t="s">
        <v>367</v>
      </c>
      <c r="F685" s="182" t="s">
        <v>368</v>
      </c>
      <c r="G685" s="181" t="s">
        <v>404</v>
      </c>
      <c r="H685" s="181" t="n">
        <v>843217</v>
      </c>
      <c r="I685" s="181" t="n">
        <v>0</v>
      </c>
      <c r="J685" s="181" t="s">
        <v>1220</v>
      </c>
      <c r="K685" s="181" t="s">
        <v>1221</v>
      </c>
      <c r="L685" s="181" t="n">
        <v>20</v>
      </c>
      <c r="M685" s="181" t="n">
        <v>172.4975</v>
      </c>
      <c r="N685" s="181" t="n">
        <v>3451.26</v>
      </c>
    </row>
    <row r="686" customFormat="false" ht="14.4" hidden="false" customHeight="false" outlineLevel="0" collapsed="false">
      <c r="A686" s="0" t="n">
        <v>6</v>
      </c>
      <c r="B686" s="0" t="s">
        <v>366</v>
      </c>
      <c r="C686" s="181" t="s">
        <v>386</v>
      </c>
      <c r="D686" s="182" t="s">
        <v>387</v>
      </c>
      <c r="E686" s="181" t="s">
        <v>367</v>
      </c>
      <c r="F686" s="182" t="s">
        <v>368</v>
      </c>
      <c r="G686" s="181" t="s">
        <v>404</v>
      </c>
      <c r="H686" s="181" t="n">
        <v>843996</v>
      </c>
      <c r="I686" s="181" t="n">
        <v>100191</v>
      </c>
      <c r="J686" s="181" t="s">
        <v>1222</v>
      </c>
      <c r="K686" s="181" t="s">
        <v>1223</v>
      </c>
      <c r="L686" s="181" t="n">
        <v>1</v>
      </c>
      <c r="M686" s="181" t="n">
        <v>3818</v>
      </c>
      <c r="N686" s="181" t="n">
        <v>3818</v>
      </c>
    </row>
    <row r="687" customFormat="false" ht="14.4" hidden="false" customHeight="false" outlineLevel="0" collapsed="false">
      <c r="A687" s="0" t="n">
        <v>6</v>
      </c>
      <c r="B687" s="0" t="s">
        <v>366</v>
      </c>
      <c r="C687" s="181" t="s">
        <v>386</v>
      </c>
      <c r="D687" s="182" t="s">
        <v>387</v>
      </c>
      <c r="E687" s="181" t="s">
        <v>367</v>
      </c>
      <c r="F687" s="182" t="s">
        <v>368</v>
      </c>
      <c r="G687" s="181" t="s">
        <v>404</v>
      </c>
      <c r="H687" s="181" t="n">
        <v>844242</v>
      </c>
      <c r="I687" s="181" t="n">
        <v>105937</v>
      </c>
      <c r="J687" s="181" t="s">
        <v>1224</v>
      </c>
      <c r="K687" s="181" t="s">
        <v>1225</v>
      </c>
      <c r="L687" s="181" t="n">
        <v>18</v>
      </c>
      <c r="M687" s="181" t="n">
        <v>2924.30596055143</v>
      </c>
      <c r="N687" s="181" t="n">
        <v>52796.624325071</v>
      </c>
    </row>
    <row r="688" customFormat="false" ht="14.4" hidden="false" customHeight="false" outlineLevel="0" collapsed="false">
      <c r="A688" s="0" t="n">
        <v>6</v>
      </c>
      <c r="B688" s="0" t="s">
        <v>366</v>
      </c>
      <c r="C688" s="181" t="s">
        <v>386</v>
      </c>
      <c r="D688" s="182" t="s">
        <v>387</v>
      </c>
      <c r="E688" s="181" t="s">
        <v>367</v>
      </c>
      <c r="F688" s="182" t="s">
        <v>368</v>
      </c>
      <c r="G688" s="181"/>
      <c r="H688" s="181" t="n">
        <v>844448</v>
      </c>
      <c r="I688" s="181" t="n">
        <v>107166</v>
      </c>
      <c r="J688" s="181" t="s">
        <v>1226</v>
      </c>
      <c r="K688" s="181" t="s">
        <v>1227</v>
      </c>
      <c r="L688" s="181" t="n">
        <v>1</v>
      </c>
      <c r="M688" s="181" t="n">
        <v>141.19</v>
      </c>
      <c r="N688" s="181" t="n">
        <v>141.19</v>
      </c>
    </row>
    <row r="689" customFormat="false" ht="14.4" hidden="false" customHeight="false" outlineLevel="0" collapsed="false">
      <c r="A689" s="0" t="n">
        <v>6</v>
      </c>
      <c r="B689" s="0" t="s">
        <v>366</v>
      </c>
      <c r="C689" s="181" t="s">
        <v>386</v>
      </c>
      <c r="D689" s="182" t="s">
        <v>387</v>
      </c>
      <c r="E689" s="181" t="s">
        <v>367</v>
      </c>
      <c r="F689" s="182" t="s">
        <v>368</v>
      </c>
      <c r="G689" s="181"/>
      <c r="H689" s="181" t="n">
        <v>844651</v>
      </c>
      <c r="I689" s="181" t="n">
        <v>101205</v>
      </c>
      <c r="J689" s="181" t="s">
        <v>1228</v>
      </c>
      <c r="K689" s="181" t="s">
        <v>730</v>
      </c>
      <c r="L689" s="181" t="n">
        <v>1</v>
      </c>
      <c r="M689" s="181" t="n">
        <v>121.060028931629</v>
      </c>
      <c r="N689" s="181" t="n">
        <v>121.060028931629</v>
      </c>
    </row>
    <row r="690" customFormat="false" ht="14.4" hidden="false" customHeight="false" outlineLevel="0" collapsed="false">
      <c r="A690" s="0" t="n">
        <v>6</v>
      </c>
      <c r="B690" s="0" t="s">
        <v>366</v>
      </c>
      <c r="C690" s="181" t="s">
        <v>386</v>
      </c>
      <c r="D690" s="182" t="s">
        <v>387</v>
      </c>
      <c r="E690" s="181" t="s">
        <v>367</v>
      </c>
      <c r="F690" s="182" t="s">
        <v>368</v>
      </c>
      <c r="G690" s="181"/>
      <c r="H690" s="181" t="n">
        <v>844738</v>
      </c>
      <c r="I690" s="181" t="n">
        <v>101227</v>
      </c>
      <c r="J690" s="181" t="s">
        <v>1229</v>
      </c>
      <c r="K690" s="181" t="s">
        <v>638</v>
      </c>
      <c r="L690" s="181" t="n">
        <v>1</v>
      </c>
      <c r="M690" s="181" t="n">
        <v>176.418523426916</v>
      </c>
      <c r="N690" s="181" t="n">
        <v>176.418523426916</v>
      </c>
    </row>
    <row r="691" customFormat="false" ht="14.4" hidden="false" customHeight="false" outlineLevel="0" collapsed="false">
      <c r="A691" s="0" t="n">
        <v>6</v>
      </c>
      <c r="B691" s="0" t="s">
        <v>366</v>
      </c>
      <c r="C691" s="181" t="s">
        <v>386</v>
      </c>
      <c r="D691" s="182" t="s">
        <v>387</v>
      </c>
      <c r="E691" s="181" t="s">
        <v>367</v>
      </c>
      <c r="F691" s="182" t="s">
        <v>368</v>
      </c>
      <c r="G691" s="181" t="s">
        <v>404</v>
      </c>
      <c r="H691" s="181" t="n">
        <v>844764</v>
      </c>
      <c r="I691" s="181" t="n">
        <v>105943</v>
      </c>
      <c r="J691" s="181" t="s">
        <v>1230</v>
      </c>
      <c r="K691" s="181" t="s">
        <v>1225</v>
      </c>
      <c r="L691" s="181" t="n">
        <v>4</v>
      </c>
      <c r="M691" s="181" t="n">
        <v>4526.24172298959</v>
      </c>
      <c r="N691" s="181" t="n">
        <v>18118.2051689688</v>
      </c>
    </row>
    <row r="692" customFormat="false" ht="14.4" hidden="false" customHeight="false" outlineLevel="0" collapsed="false">
      <c r="A692" s="0" t="n">
        <v>6</v>
      </c>
      <c r="B692" s="0" t="s">
        <v>366</v>
      </c>
      <c r="C692" s="181" t="s">
        <v>386</v>
      </c>
      <c r="D692" s="182" t="s">
        <v>387</v>
      </c>
      <c r="E692" s="181" t="s">
        <v>367</v>
      </c>
      <c r="F692" s="182" t="s">
        <v>368</v>
      </c>
      <c r="G692" s="181" t="s">
        <v>404</v>
      </c>
      <c r="H692" s="181" t="n">
        <v>844960</v>
      </c>
      <c r="I692" s="181" t="n">
        <v>125114</v>
      </c>
      <c r="J692" s="181" t="s">
        <v>869</v>
      </c>
      <c r="K692" s="181" t="s">
        <v>1231</v>
      </c>
      <c r="L692" s="181" t="n">
        <v>1</v>
      </c>
      <c r="M692" s="181" t="n">
        <v>59.46</v>
      </c>
      <c r="N692" s="181" t="n">
        <v>59.46</v>
      </c>
    </row>
    <row r="693" customFormat="false" ht="14.4" hidden="false" customHeight="false" outlineLevel="0" collapsed="false">
      <c r="A693" s="0" t="n">
        <v>6</v>
      </c>
      <c r="B693" s="0" t="s">
        <v>366</v>
      </c>
      <c r="C693" s="181" t="s">
        <v>386</v>
      </c>
      <c r="D693" s="182" t="s">
        <v>387</v>
      </c>
      <c r="E693" s="181" t="s">
        <v>367</v>
      </c>
      <c r="F693" s="182" t="s">
        <v>368</v>
      </c>
      <c r="G693" s="181" t="s">
        <v>404</v>
      </c>
      <c r="H693" s="181" t="n">
        <v>845329</v>
      </c>
      <c r="I693" s="181" t="n">
        <v>0</v>
      </c>
      <c r="J693" s="181" t="s">
        <v>1232</v>
      </c>
      <c r="K693" s="181"/>
      <c r="L693" s="181" t="n">
        <v>1</v>
      </c>
      <c r="M693" s="181" t="n">
        <v>99.6698303744081</v>
      </c>
      <c r="N693" s="181" t="n">
        <v>99.6698303744081</v>
      </c>
    </row>
    <row r="694" customFormat="false" ht="14.4" hidden="false" customHeight="false" outlineLevel="0" collapsed="false">
      <c r="A694" s="0" t="n">
        <v>6</v>
      </c>
      <c r="B694" s="0" t="s">
        <v>366</v>
      </c>
      <c r="C694" s="181" t="s">
        <v>386</v>
      </c>
      <c r="D694" s="182" t="s">
        <v>387</v>
      </c>
      <c r="E694" s="181" t="s">
        <v>367</v>
      </c>
      <c r="F694" s="182" t="s">
        <v>368</v>
      </c>
      <c r="G694" s="181" t="s">
        <v>411</v>
      </c>
      <c r="H694" s="181" t="n">
        <v>845796</v>
      </c>
      <c r="I694" s="181" t="n">
        <v>126031</v>
      </c>
      <c r="J694" s="181" t="s">
        <v>1233</v>
      </c>
      <c r="K694" s="181" t="s">
        <v>1234</v>
      </c>
      <c r="L694" s="181" t="n">
        <v>1</v>
      </c>
      <c r="M694" s="181" t="n">
        <v>83.08</v>
      </c>
      <c r="N694" s="181" t="n">
        <v>83.08</v>
      </c>
    </row>
    <row r="695" customFormat="false" ht="14.4" hidden="false" customHeight="false" outlineLevel="0" collapsed="false">
      <c r="A695" s="0" t="n">
        <v>6</v>
      </c>
      <c r="B695" s="0" t="s">
        <v>366</v>
      </c>
      <c r="C695" s="181" t="s">
        <v>386</v>
      </c>
      <c r="D695" s="182" t="s">
        <v>387</v>
      </c>
      <c r="E695" s="181" t="s">
        <v>369</v>
      </c>
      <c r="F695" s="182" t="s">
        <v>370</v>
      </c>
      <c r="G695" s="181" t="s">
        <v>404</v>
      </c>
      <c r="H695" s="181" t="n">
        <v>846016</v>
      </c>
      <c r="I695" s="181" t="n">
        <v>0</v>
      </c>
      <c r="J695" s="181" t="s">
        <v>1235</v>
      </c>
      <c r="K695" s="181" t="s">
        <v>1236</v>
      </c>
      <c r="L695" s="181" t="n">
        <v>168</v>
      </c>
      <c r="M695" s="181" t="n">
        <v>245.559849591985</v>
      </c>
      <c r="N695" s="181" t="n">
        <v>41254.0338036384</v>
      </c>
    </row>
    <row r="696" customFormat="false" ht="14.4" hidden="false" customHeight="false" outlineLevel="0" collapsed="false">
      <c r="A696" s="0" t="n">
        <v>6</v>
      </c>
      <c r="B696" s="0" t="s">
        <v>366</v>
      </c>
      <c r="C696" s="181" t="s">
        <v>386</v>
      </c>
      <c r="D696" s="182" t="s">
        <v>387</v>
      </c>
      <c r="E696" s="181" t="s">
        <v>367</v>
      </c>
      <c r="F696" s="182" t="s">
        <v>368</v>
      </c>
      <c r="G696" s="181"/>
      <c r="H696" s="181" t="n">
        <v>846094</v>
      </c>
      <c r="I696" s="181" t="n">
        <v>129023</v>
      </c>
      <c r="J696" s="181" t="s">
        <v>1237</v>
      </c>
      <c r="K696" s="181" t="s">
        <v>1238</v>
      </c>
      <c r="L696" s="181" t="n">
        <v>5</v>
      </c>
      <c r="M696" s="181" t="n">
        <v>282.957999999999</v>
      </c>
      <c r="N696" s="181" t="n">
        <v>1414.79</v>
      </c>
    </row>
    <row r="697" customFormat="false" ht="14.4" hidden="false" customHeight="false" outlineLevel="0" collapsed="false">
      <c r="A697" s="0" t="n">
        <v>6</v>
      </c>
      <c r="B697" s="0" t="s">
        <v>366</v>
      </c>
      <c r="C697" s="181" t="s">
        <v>386</v>
      </c>
      <c r="D697" s="182" t="s">
        <v>387</v>
      </c>
      <c r="E697" s="181" t="s">
        <v>367</v>
      </c>
      <c r="F697" s="182" t="s">
        <v>368</v>
      </c>
      <c r="G697" s="181" t="s">
        <v>404</v>
      </c>
      <c r="H697" s="181" t="n">
        <v>846113</v>
      </c>
      <c r="I697" s="181" t="n">
        <v>107712</v>
      </c>
      <c r="J697" s="181" t="s">
        <v>1239</v>
      </c>
      <c r="K697" s="181" t="s">
        <v>1240</v>
      </c>
      <c r="L697" s="181" t="n">
        <v>3</v>
      </c>
      <c r="M697" s="181" t="n">
        <v>217.726666666667</v>
      </c>
      <c r="N697" s="181" t="n">
        <v>653.18</v>
      </c>
    </row>
    <row r="698" customFormat="false" ht="14.4" hidden="false" customHeight="false" outlineLevel="0" collapsed="false">
      <c r="A698" s="0" t="n">
        <v>6</v>
      </c>
      <c r="B698" s="0" t="s">
        <v>366</v>
      </c>
      <c r="C698" s="181" t="s">
        <v>386</v>
      </c>
      <c r="D698" s="182" t="s">
        <v>387</v>
      </c>
      <c r="E698" s="181" t="s">
        <v>367</v>
      </c>
      <c r="F698" s="182" t="s">
        <v>368</v>
      </c>
      <c r="G698" s="181"/>
      <c r="H698" s="181" t="n">
        <v>846338</v>
      </c>
      <c r="I698" s="181" t="n">
        <v>122685</v>
      </c>
      <c r="J698" s="181" t="s">
        <v>1241</v>
      </c>
      <c r="K698" s="181" t="s">
        <v>708</v>
      </c>
      <c r="L698" s="181" t="n">
        <v>1</v>
      </c>
      <c r="M698" s="181" t="n">
        <v>120.498676243454</v>
      </c>
      <c r="N698" s="181" t="n">
        <v>120.498676243454</v>
      </c>
    </row>
    <row r="699" customFormat="false" ht="14.4" hidden="false" customHeight="false" outlineLevel="0" collapsed="false">
      <c r="A699" s="0" t="n">
        <v>6</v>
      </c>
      <c r="B699" s="0" t="s">
        <v>366</v>
      </c>
      <c r="C699" s="181" t="s">
        <v>386</v>
      </c>
      <c r="D699" s="182" t="s">
        <v>387</v>
      </c>
      <c r="E699" s="181" t="s">
        <v>367</v>
      </c>
      <c r="F699" s="182" t="s">
        <v>368</v>
      </c>
      <c r="G699" s="181" t="s">
        <v>404</v>
      </c>
      <c r="H699" s="181" t="n">
        <v>846413</v>
      </c>
      <c r="I699" s="181" t="n">
        <v>57585</v>
      </c>
      <c r="J699" s="181" t="s">
        <v>1242</v>
      </c>
      <c r="K699" s="181" t="s">
        <v>1243</v>
      </c>
      <c r="L699" s="181" t="n">
        <v>1</v>
      </c>
      <c r="M699" s="181" t="n">
        <v>121.93</v>
      </c>
      <c r="N699" s="181" t="n">
        <v>121.93</v>
      </c>
    </row>
    <row r="700" customFormat="false" ht="14.4" hidden="false" customHeight="false" outlineLevel="0" collapsed="false">
      <c r="A700" s="0" t="n">
        <v>6</v>
      </c>
      <c r="B700" s="0" t="s">
        <v>366</v>
      </c>
      <c r="C700" s="181" t="s">
        <v>386</v>
      </c>
      <c r="D700" s="182" t="s">
        <v>387</v>
      </c>
      <c r="E700" s="181" t="s">
        <v>367</v>
      </c>
      <c r="F700" s="182" t="s">
        <v>368</v>
      </c>
      <c r="G700" s="181" t="s">
        <v>404</v>
      </c>
      <c r="H700" s="181" t="n">
        <v>846758</v>
      </c>
      <c r="I700" s="181" t="n">
        <v>103387</v>
      </c>
      <c r="J700" s="181" t="s">
        <v>1244</v>
      </c>
      <c r="K700" s="181" t="s">
        <v>1245</v>
      </c>
      <c r="L700" s="181" t="n">
        <v>11</v>
      </c>
      <c r="M700" s="181" t="n">
        <v>42.3520259363269</v>
      </c>
      <c r="N700" s="181" t="n">
        <v>466.350389044903</v>
      </c>
    </row>
    <row r="701" customFormat="false" ht="14.4" hidden="false" customHeight="false" outlineLevel="0" collapsed="false">
      <c r="A701" s="0" t="n">
        <v>6</v>
      </c>
      <c r="B701" s="0" t="s">
        <v>366</v>
      </c>
      <c r="C701" s="181" t="s">
        <v>386</v>
      </c>
      <c r="D701" s="182" t="s">
        <v>387</v>
      </c>
      <c r="E701" s="181" t="s">
        <v>367</v>
      </c>
      <c r="F701" s="182" t="s">
        <v>368</v>
      </c>
      <c r="G701" s="181"/>
      <c r="H701" s="181" t="n">
        <v>846980</v>
      </c>
      <c r="I701" s="181" t="n">
        <v>124129</v>
      </c>
      <c r="J701" s="181" t="s">
        <v>894</v>
      </c>
      <c r="K701" s="181" t="s">
        <v>1234</v>
      </c>
      <c r="L701" s="181" t="n">
        <v>2</v>
      </c>
      <c r="M701" s="181" t="n">
        <v>237.65</v>
      </c>
      <c r="N701" s="181" t="n">
        <v>475.3</v>
      </c>
    </row>
    <row r="702" customFormat="false" ht="14.4" hidden="false" customHeight="false" outlineLevel="0" collapsed="false">
      <c r="A702" s="0" t="n">
        <v>6</v>
      </c>
      <c r="B702" s="0" t="s">
        <v>366</v>
      </c>
      <c r="C702" s="181" t="s">
        <v>386</v>
      </c>
      <c r="D702" s="182" t="s">
        <v>387</v>
      </c>
      <c r="E702" s="181" t="s">
        <v>367</v>
      </c>
      <c r="F702" s="182" t="s">
        <v>368</v>
      </c>
      <c r="G702" s="181" t="s">
        <v>404</v>
      </c>
      <c r="H702" s="181" t="n">
        <v>847060</v>
      </c>
      <c r="I702" s="181" t="n">
        <v>0</v>
      </c>
      <c r="J702" s="181" t="s">
        <v>1246</v>
      </c>
      <c r="K702" s="181"/>
      <c r="L702" s="181" t="n">
        <v>0.5</v>
      </c>
      <c r="M702" s="181" t="n">
        <v>8.08</v>
      </c>
      <c r="N702" s="181" t="n">
        <v>4.04</v>
      </c>
    </row>
    <row r="703" customFormat="false" ht="14.4" hidden="false" customHeight="false" outlineLevel="0" collapsed="false">
      <c r="A703" s="0" t="n">
        <v>6</v>
      </c>
      <c r="B703" s="0" t="s">
        <v>366</v>
      </c>
      <c r="C703" s="181" t="s">
        <v>386</v>
      </c>
      <c r="D703" s="182" t="s">
        <v>387</v>
      </c>
      <c r="E703" s="181" t="s">
        <v>367</v>
      </c>
      <c r="F703" s="182" t="s">
        <v>368</v>
      </c>
      <c r="G703" s="181" t="s">
        <v>411</v>
      </c>
      <c r="H703" s="181" t="n">
        <v>847134</v>
      </c>
      <c r="I703" s="181" t="n">
        <v>151050</v>
      </c>
      <c r="J703" s="181" t="s">
        <v>1247</v>
      </c>
      <c r="K703" s="181" t="s">
        <v>1248</v>
      </c>
      <c r="L703" s="181" t="n">
        <v>70</v>
      </c>
      <c r="M703" s="181" t="n">
        <v>1004.09483335705</v>
      </c>
      <c r="N703" s="181" t="n">
        <v>70333.0117533047</v>
      </c>
    </row>
    <row r="704" customFormat="false" ht="14.4" hidden="false" customHeight="false" outlineLevel="0" collapsed="false">
      <c r="A704" s="0" t="n">
        <v>6</v>
      </c>
      <c r="B704" s="0" t="s">
        <v>366</v>
      </c>
      <c r="C704" s="181" t="s">
        <v>386</v>
      </c>
      <c r="D704" s="182" t="s">
        <v>387</v>
      </c>
      <c r="E704" s="181" t="s">
        <v>367</v>
      </c>
      <c r="F704" s="182" t="s">
        <v>368</v>
      </c>
      <c r="G704" s="181"/>
      <c r="H704" s="181" t="n">
        <v>847149</v>
      </c>
      <c r="I704" s="181" t="n">
        <v>124115</v>
      </c>
      <c r="J704" s="181" t="s">
        <v>1249</v>
      </c>
      <c r="K704" s="181" t="s">
        <v>1234</v>
      </c>
      <c r="L704" s="181" t="n">
        <v>1</v>
      </c>
      <c r="M704" s="181" t="n">
        <v>221.690656558334</v>
      </c>
      <c r="N704" s="181" t="n">
        <v>221.690656558334</v>
      </c>
    </row>
    <row r="705" customFormat="false" ht="14.4" hidden="false" customHeight="false" outlineLevel="0" collapsed="false">
      <c r="A705" s="0" t="n">
        <v>6</v>
      </c>
      <c r="B705" s="0" t="s">
        <v>366</v>
      </c>
      <c r="C705" s="181" t="s">
        <v>386</v>
      </c>
      <c r="D705" s="182" t="s">
        <v>387</v>
      </c>
      <c r="E705" s="181" t="s">
        <v>375</v>
      </c>
      <c r="F705" s="182" t="s">
        <v>376</v>
      </c>
      <c r="G705" s="181" t="s">
        <v>404</v>
      </c>
      <c r="H705" s="181" t="n">
        <v>847476</v>
      </c>
      <c r="I705" s="181" t="n">
        <v>112782</v>
      </c>
      <c r="J705" s="181" t="s">
        <v>1250</v>
      </c>
      <c r="K705" s="181" t="s">
        <v>1251</v>
      </c>
      <c r="L705" s="181" t="n">
        <v>2.6</v>
      </c>
      <c r="M705" s="181" t="n">
        <v>618.569919175137</v>
      </c>
      <c r="N705" s="181" t="n">
        <v>1595.6452428314</v>
      </c>
    </row>
    <row r="706" customFormat="false" ht="14.4" hidden="false" customHeight="false" outlineLevel="0" collapsed="false">
      <c r="A706" s="0" t="n">
        <v>6</v>
      </c>
      <c r="B706" s="0" t="s">
        <v>366</v>
      </c>
      <c r="C706" s="181" t="s">
        <v>386</v>
      </c>
      <c r="D706" s="182" t="s">
        <v>387</v>
      </c>
      <c r="E706" s="181" t="s">
        <v>367</v>
      </c>
      <c r="F706" s="182" t="s">
        <v>368</v>
      </c>
      <c r="G706" s="181" t="s">
        <v>404</v>
      </c>
      <c r="H706" s="181" t="n">
        <v>847635</v>
      </c>
      <c r="I706" s="181" t="n">
        <v>0</v>
      </c>
      <c r="J706" s="181" t="s">
        <v>1252</v>
      </c>
      <c r="K706" s="181"/>
      <c r="L706" s="181" t="n">
        <v>2</v>
      </c>
      <c r="M706" s="181" t="n">
        <v>199.35</v>
      </c>
      <c r="N706" s="181" t="n">
        <v>398.7</v>
      </c>
    </row>
    <row r="707" customFormat="false" ht="14.4" hidden="false" customHeight="false" outlineLevel="0" collapsed="false">
      <c r="A707" s="0" t="n">
        <v>6</v>
      </c>
      <c r="B707" s="0" t="s">
        <v>366</v>
      </c>
      <c r="C707" s="181" t="s">
        <v>386</v>
      </c>
      <c r="D707" s="182" t="s">
        <v>387</v>
      </c>
      <c r="E707" s="181" t="s">
        <v>367</v>
      </c>
      <c r="F707" s="182" t="s">
        <v>368</v>
      </c>
      <c r="G707" s="181" t="s">
        <v>404</v>
      </c>
      <c r="H707" s="181" t="n">
        <v>847713</v>
      </c>
      <c r="I707" s="181" t="n">
        <v>125526</v>
      </c>
      <c r="J707" s="181" t="s">
        <v>635</v>
      </c>
      <c r="K707" s="181" t="s">
        <v>636</v>
      </c>
      <c r="L707" s="181" t="n">
        <v>1</v>
      </c>
      <c r="M707" s="181" t="n">
        <v>70.6445138888887</v>
      </c>
      <c r="N707" s="181" t="n">
        <v>70.6445138888887</v>
      </c>
    </row>
    <row r="708" customFormat="false" ht="14.4" hidden="false" customHeight="false" outlineLevel="0" collapsed="false">
      <c r="A708" s="0" t="n">
        <v>6</v>
      </c>
      <c r="B708" s="0" t="s">
        <v>366</v>
      </c>
      <c r="C708" s="181" t="s">
        <v>386</v>
      </c>
      <c r="D708" s="182" t="s">
        <v>387</v>
      </c>
      <c r="E708" s="181" t="s">
        <v>367</v>
      </c>
      <c r="F708" s="182" t="s">
        <v>368</v>
      </c>
      <c r="G708" s="181" t="s">
        <v>404</v>
      </c>
      <c r="H708" s="181" t="n">
        <v>848172</v>
      </c>
      <c r="I708" s="181" t="n">
        <v>0</v>
      </c>
      <c r="J708" s="181" t="s">
        <v>1253</v>
      </c>
      <c r="K708" s="181"/>
      <c r="L708" s="181" t="n">
        <v>2</v>
      </c>
      <c r="M708" s="181" t="n">
        <v>99.67</v>
      </c>
      <c r="N708" s="181" t="n">
        <v>199.34</v>
      </c>
    </row>
    <row r="709" customFormat="false" ht="14.4" hidden="false" customHeight="false" outlineLevel="0" collapsed="false">
      <c r="A709" s="0" t="n">
        <v>6</v>
      </c>
      <c r="B709" s="0" t="s">
        <v>366</v>
      </c>
      <c r="C709" s="181" t="s">
        <v>386</v>
      </c>
      <c r="D709" s="182" t="s">
        <v>387</v>
      </c>
      <c r="E709" s="181" t="s">
        <v>369</v>
      </c>
      <c r="F709" s="182" t="s">
        <v>370</v>
      </c>
      <c r="G709" s="181" t="s">
        <v>411</v>
      </c>
      <c r="H709" s="181" t="n">
        <v>848207</v>
      </c>
      <c r="I709" s="181" t="n">
        <v>33422</v>
      </c>
      <c r="J709" s="181" t="s">
        <v>1254</v>
      </c>
      <c r="K709" s="181" t="s">
        <v>1255</v>
      </c>
      <c r="L709" s="181" t="n">
        <v>104</v>
      </c>
      <c r="M709" s="181" t="n">
        <v>217.499922748731</v>
      </c>
      <c r="N709" s="181" t="n">
        <v>22619.9937108425</v>
      </c>
    </row>
    <row r="710" customFormat="false" ht="14.4" hidden="false" customHeight="false" outlineLevel="0" collapsed="false">
      <c r="A710" s="0" t="n">
        <v>6</v>
      </c>
      <c r="B710" s="0" t="s">
        <v>366</v>
      </c>
      <c r="C710" s="181" t="s">
        <v>386</v>
      </c>
      <c r="D710" s="182" t="s">
        <v>387</v>
      </c>
      <c r="E710" s="181" t="s">
        <v>367</v>
      </c>
      <c r="F710" s="182" t="s">
        <v>368</v>
      </c>
      <c r="G710" s="181"/>
      <c r="H710" s="181" t="n">
        <v>848395</v>
      </c>
      <c r="I710" s="181" t="n">
        <v>145183</v>
      </c>
      <c r="J710" s="181" t="s">
        <v>899</v>
      </c>
      <c r="K710" s="181" t="s">
        <v>900</v>
      </c>
      <c r="L710" s="181" t="n">
        <v>1</v>
      </c>
      <c r="M710" s="181" t="n">
        <v>101.33</v>
      </c>
      <c r="N710" s="181" t="n">
        <v>101.33</v>
      </c>
    </row>
    <row r="711" customFormat="false" ht="14.4" hidden="false" customHeight="false" outlineLevel="0" collapsed="false">
      <c r="A711" s="0" t="n">
        <v>6</v>
      </c>
      <c r="B711" s="0" t="s">
        <v>366</v>
      </c>
      <c r="C711" s="181" t="s">
        <v>386</v>
      </c>
      <c r="D711" s="182" t="s">
        <v>387</v>
      </c>
      <c r="E711" s="181" t="s">
        <v>367</v>
      </c>
      <c r="F711" s="182" t="s">
        <v>368</v>
      </c>
      <c r="G711" s="181" t="s">
        <v>404</v>
      </c>
      <c r="H711" s="181" t="n">
        <v>848632</v>
      </c>
      <c r="I711" s="181" t="n">
        <v>125315</v>
      </c>
      <c r="J711" s="181" t="s">
        <v>1256</v>
      </c>
      <c r="K711" s="181" t="s">
        <v>1257</v>
      </c>
      <c r="L711" s="181" t="n">
        <v>8</v>
      </c>
      <c r="M711" s="181" t="n">
        <v>61.38</v>
      </c>
      <c r="N711" s="181" t="n">
        <v>491.04</v>
      </c>
    </row>
    <row r="712" customFormat="false" ht="14.4" hidden="false" customHeight="false" outlineLevel="0" collapsed="false">
      <c r="A712" s="0" t="n">
        <v>6</v>
      </c>
      <c r="B712" s="0" t="s">
        <v>366</v>
      </c>
      <c r="C712" s="181" t="s">
        <v>386</v>
      </c>
      <c r="D712" s="182" t="s">
        <v>387</v>
      </c>
      <c r="E712" s="181" t="s">
        <v>367</v>
      </c>
      <c r="F712" s="182" t="s">
        <v>368</v>
      </c>
      <c r="G712" s="181" t="s">
        <v>404</v>
      </c>
      <c r="H712" s="181" t="n">
        <v>848725</v>
      </c>
      <c r="I712" s="181" t="n">
        <v>107677</v>
      </c>
      <c r="J712" s="181" t="s">
        <v>1258</v>
      </c>
      <c r="K712" s="181" t="s">
        <v>1259</v>
      </c>
      <c r="L712" s="181" t="n">
        <v>15</v>
      </c>
      <c r="M712" s="181" t="n">
        <v>398.607466772716</v>
      </c>
      <c r="N712" s="181" t="n">
        <v>5981.74772919076</v>
      </c>
    </row>
    <row r="713" customFormat="false" ht="14.4" hidden="false" customHeight="false" outlineLevel="0" collapsed="false">
      <c r="A713" s="0" t="n">
        <v>6</v>
      </c>
      <c r="B713" s="0" t="s">
        <v>366</v>
      </c>
      <c r="C713" s="181" t="s">
        <v>386</v>
      </c>
      <c r="D713" s="182" t="s">
        <v>387</v>
      </c>
      <c r="E713" s="181" t="s">
        <v>367</v>
      </c>
      <c r="F713" s="182" t="s">
        <v>368</v>
      </c>
      <c r="G713" s="181" t="s">
        <v>411</v>
      </c>
      <c r="H713" s="181" t="n">
        <v>848765</v>
      </c>
      <c r="I713" s="181" t="n">
        <v>107938</v>
      </c>
      <c r="J713" s="181" t="s">
        <v>993</v>
      </c>
      <c r="K713" s="181" t="s">
        <v>1260</v>
      </c>
      <c r="L713" s="181" t="n">
        <v>27</v>
      </c>
      <c r="M713" s="181" t="n">
        <v>135.562738140351</v>
      </c>
      <c r="N713" s="181" t="n">
        <v>3659.11743339282</v>
      </c>
    </row>
    <row r="714" customFormat="false" ht="14.4" hidden="false" customHeight="false" outlineLevel="0" collapsed="false">
      <c r="A714" s="0" t="n">
        <v>6</v>
      </c>
      <c r="B714" s="0" t="s">
        <v>366</v>
      </c>
      <c r="C714" s="181" t="s">
        <v>386</v>
      </c>
      <c r="D714" s="182" t="s">
        <v>387</v>
      </c>
      <c r="E714" s="181" t="s">
        <v>367</v>
      </c>
      <c r="F714" s="182" t="s">
        <v>368</v>
      </c>
      <c r="G714" s="181" t="s">
        <v>404</v>
      </c>
      <c r="H714" s="181" t="n">
        <v>848793</v>
      </c>
      <c r="I714" s="181" t="n">
        <v>0</v>
      </c>
      <c r="J714" s="181" t="s">
        <v>1261</v>
      </c>
      <c r="K714" s="181"/>
      <c r="L714" s="181" t="n">
        <v>42</v>
      </c>
      <c r="M714" s="181" t="n">
        <v>51.980551787526</v>
      </c>
      <c r="N714" s="181" t="n">
        <v>2183.73978753116</v>
      </c>
    </row>
    <row r="715" customFormat="false" ht="14.4" hidden="false" customHeight="false" outlineLevel="0" collapsed="false">
      <c r="A715" s="0" t="n">
        <v>6</v>
      </c>
      <c r="B715" s="0" t="s">
        <v>366</v>
      </c>
      <c r="C715" s="181" t="s">
        <v>386</v>
      </c>
      <c r="D715" s="182" t="s">
        <v>387</v>
      </c>
      <c r="E715" s="181" t="s">
        <v>367</v>
      </c>
      <c r="F715" s="182" t="s">
        <v>368</v>
      </c>
      <c r="G715" s="181" t="s">
        <v>404</v>
      </c>
      <c r="H715" s="181" t="n">
        <v>848802</v>
      </c>
      <c r="I715" s="181" t="n">
        <v>163138</v>
      </c>
      <c r="J715" s="181" t="s">
        <v>905</v>
      </c>
      <c r="K715" s="181" t="s">
        <v>906</v>
      </c>
      <c r="L715" s="181" t="n">
        <v>1</v>
      </c>
      <c r="M715" s="181" t="n">
        <v>178.04</v>
      </c>
      <c r="N715" s="181" t="n">
        <v>178.04</v>
      </c>
    </row>
    <row r="716" customFormat="false" ht="14.4" hidden="false" customHeight="false" outlineLevel="0" collapsed="false">
      <c r="A716" s="0" t="n">
        <v>6</v>
      </c>
      <c r="B716" s="0" t="s">
        <v>366</v>
      </c>
      <c r="C716" s="181" t="s">
        <v>386</v>
      </c>
      <c r="D716" s="182" t="s">
        <v>387</v>
      </c>
      <c r="E716" s="181" t="s">
        <v>367</v>
      </c>
      <c r="F716" s="182" t="s">
        <v>368</v>
      </c>
      <c r="G716" s="181" t="s">
        <v>404</v>
      </c>
      <c r="H716" s="181" t="n">
        <v>848866</v>
      </c>
      <c r="I716" s="181" t="n">
        <v>119654</v>
      </c>
      <c r="J716" s="181" t="s">
        <v>602</v>
      </c>
      <c r="K716" s="181" t="s">
        <v>1262</v>
      </c>
      <c r="L716" s="181" t="n">
        <v>3</v>
      </c>
      <c r="M716" s="181" t="n">
        <v>180.036473669172</v>
      </c>
      <c r="N716" s="181" t="n">
        <v>540.109421007517</v>
      </c>
    </row>
    <row r="717" customFormat="false" ht="14.4" hidden="false" customHeight="false" outlineLevel="0" collapsed="false">
      <c r="A717" s="0" t="n">
        <v>6</v>
      </c>
      <c r="B717" s="0" t="s">
        <v>366</v>
      </c>
      <c r="C717" s="181" t="s">
        <v>386</v>
      </c>
      <c r="D717" s="182" t="s">
        <v>387</v>
      </c>
      <c r="E717" s="181" t="s">
        <v>367</v>
      </c>
      <c r="F717" s="182" t="s">
        <v>368</v>
      </c>
      <c r="G717" s="181" t="s">
        <v>411</v>
      </c>
      <c r="H717" s="181" t="n">
        <v>848907</v>
      </c>
      <c r="I717" s="181" t="n">
        <v>148072</v>
      </c>
      <c r="J717" s="181" t="s">
        <v>1263</v>
      </c>
      <c r="K717" s="181" t="s">
        <v>629</v>
      </c>
      <c r="L717" s="181" t="n">
        <v>1</v>
      </c>
      <c r="M717" s="181" t="n">
        <v>265.269649590471</v>
      </c>
      <c r="N717" s="181" t="n">
        <v>265.269649590471</v>
      </c>
    </row>
    <row r="718" customFormat="false" ht="14.4" hidden="false" customHeight="false" outlineLevel="0" collapsed="false">
      <c r="A718" s="0" t="n">
        <v>6</v>
      </c>
      <c r="B718" s="0" t="s">
        <v>366</v>
      </c>
      <c r="C718" s="181" t="s">
        <v>386</v>
      </c>
      <c r="D718" s="182" t="s">
        <v>387</v>
      </c>
      <c r="E718" s="181" t="s">
        <v>367</v>
      </c>
      <c r="F718" s="182" t="s">
        <v>368</v>
      </c>
      <c r="G718" s="181" t="s">
        <v>404</v>
      </c>
      <c r="H718" s="181" t="n">
        <v>848950</v>
      </c>
      <c r="I718" s="181" t="n">
        <v>155148</v>
      </c>
      <c r="J718" s="181" t="s">
        <v>639</v>
      </c>
      <c r="K718" s="181" t="s">
        <v>640</v>
      </c>
      <c r="L718" s="181" t="n">
        <v>2</v>
      </c>
      <c r="M718" s="181" t="n">
        <v>19.08</v>
      </c>
      <c r="N718" s="181" t="n">
        <v>38.16</v>
      </c>
    </row>
    <row r="719" customFormat="false" ht="14.4" hidden="false" customHeight="false" outlineLevel="0" collapsed="false">
      <c r="A719" s="0" t="n">
        <v>6</v>
      </c>
      <c r="B719" s="0" t="s">
        <v>366</v>
      </c>
      <c r="C719" s="181" t="s">
        <v>386</v>
      </c>
      <c r="D719" s="182" t="s">
        <v>387</v>
      </c>
      <c r="E719" s="181" t="s">
        <v>367</v>
      </c>
      <c r="F719" s="182" t="s">
        <v>368</v>
      </c>
      <c r="G719" s="181" t="s">
        <v>404</v>
      </c>
      <c r="H719" s="181" t="n">
        <v>849087</v>
      </c>
      <c r="I719" s="181" t="n">
        <v>138840</v>
      </c>
      <c r="J719" s="181" t="s">
        <v>1264</v>
      </c>
      <c r="K719" s="181" t="s">
        <v>1265</v>
      </c>
      <c r="L719" s="181" t="n">
        <v>1</v>
      </c>
      <c r="M719" s="181" t="n">
        <v>75.98</v>
      </c>
      <c r="N719" s="181" t="n">
        <v>75.98</v>
      </c>
    </row>
    <row r="720" customFormat="false" ht="14.4" hidden="false" customHeight="false" outlineLevel="0" collapsed="false">
      <c r="A720" s="0" t="n">
        <v>6</v>
      </c>
      <c r="B720" s="0" t="s">
        <v>366</v>
      </c>
      <c r="C720" s="181" t="s">
        <v>386</v>
      </c>
      <c r="D720" s="182" t="s">
        <v>387</v>
      </c>
      <c r="E720" s="181" t="s">
        <v>369</v>
      </c>
      <c r="F720" s="182" t="s">
        <v>370</v>
      </c>
      <c r="G720" s="181" t="s">
        <v>404</v>
      </c>
      <c r="H720" s="181" t="n">
        <v>849196</v>
      </c>
      <c r="I720" s="181" t="n">
        <v>0</v>
      </c>
      <c r="J720" s="181" t="s">
        <v>1266</v>
      </c>
      <c r="K720" s="181"/>
      <c r="L720" s="181" t="n">
        <v>3</v>
      </c>
      <c r="M720" s="181" t="n">
        <v>44.84</v>
      </c>
      <c r="N720" s="181" t="n">
        <v>134.52</v>
      </c>
    </row>
    <row r="721" customFormat="false" ht="14.4" hidden="false" customHeight="false" outlineLevel="0" collapsed="false">
      <c r="A721" s="0" t="n">
        <v>6</v>
      </c>
      <c r="B721" s="0" t="s">
        <v>366</v>
      </c>
      <c r="C721" s="181" t="s">
        <v>386</v>
      </c>
      <c r="D721" s="182" t="s">
        <v>387</v>
      </c>
      <c r="E721" s="181" t="s">
        <v>369</v>
      </c>
      <c r="F721" s="182" t="s">
        <v>370</v>
      </c>
      <c r="G721" s="181" t="s">
        <v>404</v>
      </c>
      <c r="H721" s="181" t="n">
        <v>849197</v>
      </c>
      <c r="I721" s="181" t="n">
        <v>0</v>
      </c>
      <c r="J721" s="181" t="s">
        <v>1267</v>
      </c>
      <c r="K721" s="181"/>
      <c r="L721" s="181" t="n">
        <v>3</v>
      </c>
      <c r="M721" s="181" t="n">
        <v>44.84</v>
      </c>
      <c r="N721" s="181" t="n">
        <v>134.52</v>
      </c>
    </row>
    <row r="722" customFormat="false" ht="14.4" hidden="false" customHeight="false" outlineLevel="0" collapsed="false">
      <c r="A722" s="0" t="n">
        <v>6</v>
      </c>
      <c r="B722" s="0" t="s">
        <v>366</v>
      </c>
      <c r="C722" s="181" t="s">
        <v>386</v>
      </c>
      <c r="D722" s="182" t="s">
        <v>387</v>
      </c>
      <c r="E722" s="181" t="s">
        <v>375</v>
      </c>
      <c r="F722" s="182" t="s">
        <v>376</v>
      </c>
      <c r="G722" s="181" t="s">
        <v>404</v>
      </c>
      <c r="H722" s="181" t="n">
        <v>849206</v>
      </c>
      <c r="I722" s="181" t="n">
        <v>162809</v>
      </c>
      <c r="J722" s="181" t="s">
        <v>1268</v>
      </c>
      <c r="K722" s="181"/>
      <c r="L722" s="181" t="n">
        <v>11</v>
      </c>
      <c r="M722" s="181" t="n">
        <v>730.909233356811</v>
      </c>
      <c r="N722" s="181" t="n">
        <v>8039.71233356811</v>
      </c>
    </row>
    <row r="723" customFormat="false" ht="14.4" hidden="false" customHeight="false" outlineLevel="0" collapsed="false">
      <c r="A723" s="0" t="n">
        <v>6</v>
      </c>
      <c r="B723" s="0" t="s">
        <v>366</v>
      </c>
      <c r="C723" s="181" t="s">
        <v>386</v>
      </c>
      <c r="D723" s="182" t="s">
        <v>387</v>
      </c>
      <c r="E723" s="181" t="s">
        <v>367</v>
      </c>
      <c r="F723" s="182" t="s">
        <v>368</v>
      </c>
      <c r="G723" s="181" t="s">
        <v>411</v>
      </c>
      <c r="H723" s="181" t="n">
        <v>849266</v>
      </c>
      <c r="I723" s="181" t="n">
        <v>162444</v>
      </c>
      <c r="J723" s="181" t="s">
        <v>1269</v>
      </c>
      <c r="K723" s="181" t="s">
        <v>1270</v>
      </c>
      <c r="L723" s="181" t="n">
        <v>2</v>
      </c>
      <c r="M723" s="181" t="n">
        <v>83.1505438230464</v>
      </c>
      <c r="N723" s="181" t="n">
        <v>166.301087646093</v>
      </c>
    </row>
    <row r="724" customFormat="false" ht="14.4" hidden="false" customHeight="false" outlineLevel="0" collapsed="false">
      <c r="A724" s="0" t="n">
        <v>6</v>
      </c>
      <c r="B724" s="0" t="s">
        <v>366</v>
      </c>
      <c r="C724" s="181" t="s">
        <v>386</v>
      </c>
      <c r="D724" s="182" t="s">
        <v>387</v>
      </c>
      <c r="E724" s="181" t="s">
        <v>367</v>
      </c>
      <c r="F724" s="182" t="s">
        <v>368</v>
      </c>
      <c r="G724" s="181" t="s">
        <v>404</v>
      </c>
      <c r="H724" s="181" t="n">
        <v>849276</v>
      </c>
      <c r="I724" s="181" t="n">
        <v>155875</v>
      </c>
      <c r="J724" s="181" t="s">
        <v>641</v>
      </c>
      <c r="K724" s="181" t="s">
        <v>642</v>
      </c>
      <c r="L724" s="181" t="n">
        <v>30</v>
      </c>
      <c r="M724" s="181" t="n">
        <v>50.352</v>
      </c>
      <c r="N724" s="181" t="n">
        <v>1513.76</v>
      </c>
    </row>
    <row r="725" customFormat="false" ht="14.4" hidden="false" customHeight="false" outlineLevel="0" collapsed="false">
      <c r="A725" s="0" t="n">
        <v>6</v>
      </c>
      <c r="B725" s="0" t="s">
        <v>366</v>
      </c>
      <c r="C725" s="181" t="s">
        <v>386</v>
      </c>
      <c r="D725" s="182" t="s">
        <v>387</v>
      </c>
      <c r="E725" s="181" t="s">
        <v>367</v>
      </c>
      <c r="F725" s="182" t="s">
        <v>368</v>
      </c>
      <c r="G725" s="181" t="s">
        <v>411</v>
      </c>
      <c r="H725" s="181" t="n">
        <v>849561</v>
      </c>
      <c r="I725" s="181" t="n">
        <v>125060</v>
      </c>
      <c r="J725" s="181" t="s">
        <v>1271</v>
      </c>
      <c r="K725" s="181" t="s">
        <v>632</v>
      </c>
      <c r="L725" s="181" t="n">
        <v>1</v>
      </c>
      <c r="M725" s="181" t="n">
        <v>49.38</v>
      </c>
      <c r="N725" s="181" t="n">
        <v>49.38</v>
      </c>
    </row>
    <row r="726" customFormat="false" ht="14.4" hidden="false" customHeight="false" outlineLevel="0" collapsed="false">
      <c r="A726" s="0" t="n">
        <v>6</v>
      </c>
      <c r="B726" s="0" t="s">
        <v>366</v>
      </c>
      <c r="C726" s="181" t="s">
        <v>386</v>
      </c>
      <c r="D726" s="182" t="s">
        <v>387</v>
      </c>
      <c r="E726" s="181" t="s">
        <v>375</v>
      </c>
      <c r="F726" s="182" t="s">
        <v>376</v>
      </c>
      <c r="G726" s="181" t="s">
        <v>404</v>
      </c>
      <c r="H726" s="181" t="n">
        <v>849567</v>
      </c>
      <c r="I726" s="181" t="n">
        <v>125249</v>
      </c>
      <c r="J726" s="181" t="s">
        <v>645</v>
      </c>
      <c r="K726" s="181" t="s">
        <v>646</v>
      </c>
      <c r="L726" s="181" t="n">
        <v>12.4</v>
      </c>
      <c r="M726" s="181" t="n">
        <v>517.499947048602</v>
      </c>
      <c r="N726" s="181" t="n">
        <v>6416.99968747398</v>
      </c>
    </row>
    <row r="727" customFormat="false" ht="14.4" hidden="false" customHeight="false" outlineLevel="0" collapsed="false">
      <c r="A727" s="0" t="n">
        <v>6</v>
      </c>
      <c r="B727" s="0" t="s">
        <v>366</v>
      </c>
      <c r="C727" s="181" t="s">
        <v>386</v>
      </c>
      <c r="D727" s="182" t="s">
        <v>387</v>
      </c>
      <c r="E727" s="181" t="s">
        <v>367</v>
      </c>
      <c r="F727" s="182" t="s">
        <v>368</v>
      </c>
      <c r="G727" s="181" t="s">
        <v>411</v>
      </c>
      <c r="H727" s="181" t="n">
        <v>849713</v>
      </c>
      <c r="I727" s="181" t="n">
        <v>125046</v>
      </c>
      <c r="J727" s="181" t="s">
        <v>912</v>
      </c>
      <c r="K727" s="181" t="s">
        <v>472</v>
      </c>
      <c r="L727" s="181" t="n">
        <v>3</v>
      </c>
      <c r="M727" s="181" t="n">
        <v>64.5400768528667</v>
      </c>
      <c r="N727" s="181" t="n">
        <v>193.620307411467</v>
      </c>
    </row>
    <row r="728" customFormat="false" ht="14.4" hidden="false" customHeight="false" outlineLevel="0" collapsed="false">
      <c r="A728" s="0" t="n">
        <v>6</v>
      </c>
      <c r="B728" s="0" t="s">
        <v>366</v>
      </c>
      <c r="C728" s="181" t="s">
        <v>386</v>
      </c>
      <c r="D728" s="182" t="s">
        <v>387</v>
      </c>
      <c r="E728" s="181" t="s">
        <v>367</v>
      </c>
      <c r="F728" s="182" t="s">
        <v>368</v>
      </c>
      <c r="G728" s="181"/>
      <c r="H728" s="181" t="n">
        <v>849831</v>
      </c>
      <c r="I728" s="181" t="n">
        <v>162008</v>
      </c>
      <c r="J728" s="181" t="s">
        <v>913</v>
      </c>
      <c r="K728" s="181" t="s">
        <v>708</v>
      </c>
      <c r="L728" s="181" t="n">
        <v>3</v>
      </c>
      <c r="M728" s="181" t="n">
        <v>198.820271097857</v>
      </c>
      <c r="N728" s="181" t="n">
        <v>596.500542195713</v>
      </c>
    </row>
    <row r="729" customFormat="false" ht="14.4" hidden="false" customHeight="false" outlineLevel="0" collapsed="false">
      <c r="A729" s="0" t="n">
        <v>6</v>
      </c>
      <c r="B729" s="0" t="s">
        <v>366</v>
      </c>
      <c r="C729" s="181" t="s">
        <v>386</v>
      </c>
      <c r="D729" s="182" t="s">
        <v>387</v>
      </c>
      <c r="E729" s="181" t="s">
        <v>367</v>
      </c>
      <c r="F729" s="182" t="s">
        <v>368</v>
      </c>
      <c r="G729" s="181" t="s">
        <v>404</v>
      </c>
      <c r="H729" s="181" t="n">
        <v>849941</v>
      </c>
      <c r="I729" s="181" t="n">
        <v>162142</v>
      </c>
      <c r="J729" s="181" t="s">
        <v>639</v>
      </c>
      <c r="K729" s="181" t="s">
        <v>914</v>
      </c>
      <c r="L729" s="181" t="n">
        <v>13</v>
      </c>
      <c r="M729" s="181" t="n">
        <v>27.9711782896635</v>
      </c>
      <c r="N729" s="181" t="n">
        <v>361.428388881494</v>
      </c>
    </row>
    <row r="730" customFormat="false" ht="14.4" hidden="false" customHeight="false" outlineLevel="0" collapsed="false">
      <c r="A730" s="0" t="n">
        <v>6</v>
      </c>
      <c r="B730" s="0" t="s">
        <v>366</v>
      </c>
      <c r="C730" s="181" t="s">
        <v>386</v>
      </c>
      <c r="D730" s="182" t="s">
        <v>387</v>
      </c>
      <c r="E730" s="181" t="s">
        <v>367</v>
      </c>
      <c r="F730" s="182" t="s">
        <v>368</v>
      </c>
      <c r="G730" s="181" t="s">
        <v>411</v>
      </c>
      <c r="H730" s="181" t="n">
        <v>850010</v>
      </c>
      <c r="I730" s="181" t="n">
        <v>149543</v>
      </c>
      <c r="J730" s="181" t="s">
        <v>915</v>
      </c>
      <c r="K730" s="181" t="s">
        <v>916</v>
      </c>
      <c r="L730" s="181" t="n">
        <v>1</v>
      </c>
      <c r="M730" s="181" t="n">
        <v>315.02093296498</v>
      </c>
      <c r="N730" s="181" t="n">
        <v>315.02093296498</v>
      </c>
    </row>
    <row r="731" customFormat="false" ht="14.4" hidden="false" customHeight="false" outlineLevel="0" collapsed="false">
      <c r="A731" s="0" t="n">
        <v>6</v>
      </c>
      <c r="B731" s="0" t="s">
        <v>366</v>
      </c>
      <c r="C731" s="181" t="s">
        <v>386</v>
      </c>
      <c r="D731" s="182" t="s">
        <v>387</v>
      </c>
      <c r="E731" s="181" t="s">
        <v>367</v>
      </c>
      <c r="F731" s="182" t="s">
        <v>368</v>
      </c>
      <c r="G731" s="181" t="s">
        <v>404</v>
      </c>
      <c r="H731" s="181" t="n">
        <v>850072</v>
      </c>
      <c r="I731" s="181" t="n">
        <v>162502</v>
      </c>
      <c r="J731" s="181" t="s">
        <v>556</v>
      </c>
      <c r="K731" s="181" t="s">
        <v>918</v>
      </c>
      <c r="L731" s="181" t="n">
        <v>2</v>
      </c>
      <c r="M731" s="181" t="n">
        <v>59.11</v>
      </c>
      <c r="N731" s="181" t="n">
        <v>118.22</v>
      </c>
    </row>
    <row r="732" customFormat="false" ht="14.4" hidden="false" customHeight="false" outlineLevel="0" collapsed="false">
      <c r="A732" s="0" t="n">
        <v>6</v>
      </c>
      <c r="B732" s="0" t="s">
        <v>366</v>
      </c>
      <c r="C732" s="181" t="s">
        <v>386</v>
      </c>
      <c r="D732" s="182" t="s">
        <v>387</v>
      </c>
      <c r="E732" s="181" t="s">
        <v>367</v>
      </c>
      <c r="F732" s="182" t="s">
        <v>368</v>
      </c>
      <c r="G732" s="181" t="s">
        <v>404</v>
      </c>
      <c r="H732" s="181" t="n">
        <v>850095</v>
      </c>
      <c r="I732" s="181" t="n">
        <v>120406</v>
      </c>
      <c r="J732" s="181" t="s">
        <v>1272</v>
      </c>
      <c r="K732" s="181" t="s">
        <v>1273</v>
      </c>
      <c r="L732" s="181" t="n">
        <v>30</v>
      </c>
      <c r="M732" s="181" t="n">
        <v>61.7115658687976</v>
      </c>
      <c r="N732" s="181" t="n">
        <v>1851.12647798116</v>
      </c>
    </row>
    <row r="733" customFormat="false" ht="14.4" hidden="false" customHeight="false" outlineLevel="0" collapsed="false">
      <c r="A733" s="0" t="n">
        <v>6</v>
      </c>
      <c r="B733" s="0" t="s">
        <v>366</v>
      </c>
      <c r="C733" s="181" t="s">
        <v>386</v>
      </c>
      <c r="D733" s="182" t="s">
        <v>387</v>
      </c>
      <c r="E733" s="181" t="s">
        <v>367</v>
      </c>
      <c r="F733" s="182" t="s">
        <v>368</v>
      </c>
      <c r="G733" s="181" t="s">
        <v>404</v>
      </c>
      <c r="H733" s="181" t="n">
        <v>850602</v>
      </c>
      <c r="I733" s="181" t="n">
        <v>0</v>
      </c>
      <c r="J733" s="181" t="s">
        <v>1274</v>
      </c>
      <c r="K733" s="181"/>
      <c r="L733" s="181" t="n">
        <v>2</v>
      </c>
      <c r="M733" s="181" t="n">
        <v>41.93</v>
      </c>
      <c r="N733" s="181" t="n">
        <v>83.86</v>
      </c>
    </row>
    <row r="734" customFormat="false" ht="14.4" hidden="false" customHeight="false" outlineLevel="0" collapsed="false">
      <c r="A734" s="0" t="n">
        <v>6</v>
      </c>
      <c r="B734" s="0" t="s">
        <v>366</v>
      </c>
      <c r="C734" s="181" t="s">
        <v>386</v>
      </c>
      <c r="D734" s="182" t="s">
        <v>387</v>
      </c>
      <c r="E734" s="181" t="s">
        <v>367</v>
      </c>
      <c r="F734" s="182" t="s">
        <v>368</v>
      </c>
      <c r="G734" s="181" t="s">
        <v>404</v>
      </c>
      <c r="H734" s="181" t="n">
        <v>850675</v>
      </c>
      <c r="I734" s="181" t="n">
        <v>0</v>
      </c>
      <c r="J734" s="181" t="s">
        <v>1275</v>
      </c>
      <c r="K734" s="181"/>
      <c r="L734" s="181" t="n">
        <v>20</v>
      </c>
      <c r="M734" s="181" t="n">
        <v>165.353906909729</v>
      </c>
      <c r="N734" s="181" t="n">
        <v>3301.1790206431</v>
      </c>
    </row>
    <row r="735" customFormat="false" ht="14.4" hidden="false" customHeight="false" outlineLevel="0" collapsed="false">
      <c r="A735" s="0" t="n">
        <v>6</v>
      </c>
      <c r="B735" s="0" t="s">
        <v>366</v>
      </c>
      <c r="C735" s="181" t="s">
        <v>386</v>
      </c>
      <c r="D735" s="182" t="s">
        <v>387</v>
      </c>
      <c r="E735" s="181" t="s">
        <v>367</v>
      </c>
      <c r="F735" s="182" t="s">
        <v>368</v>
      </c>
      <c r="G735" s="181" t="s">
        <v>404</v>
      </c>
      <c r="H735" s="181" t="n">
        <v>850680</v>
      </c>
      <c r="I735" s="181" t="n">
        <v>120407</v>
      </c>
      <c r="J735" s="181" t="s">
        <v>1276</v>
      </c>
      <c r="K735" s="181" t="s">
        <v>660</v>
      </c>
      <c r="L735" s="181" t="n">
        <v>70</v>
      </c>
      <c r="M735" s="181" t="n">
        <v>71.1344444444445</v>
      </c>
      <c r="N735" s="181" t="n">
        <v>4981.12</v>
      </c>
    </row>
    <row r="736" customFormat="false" ht="14.4" hidden="false" customHeight="false" outlineLevel="0" collapsed="false">
      <c r="A736" s="0" t="n">
        <v>6</v>
      </c>
      <c r="B736" s="0" t="s">
        <v>366</v>
      </c>
      <c r="C736" s="181" t="s">
        <v>386</v>
      </c>
      <c r="D736" s="182" t="s">
        <v>387</v>
      </c>
      <c r="E736" s="181" t="s">
        <v>367</v>
      </c>
      <c r="F736" s="182" t="s">
        <v>368</v>
      </c>
      <c r="G736" s="181" t="s">
        <v>404</v>
      </c>
      <c r="H736" s="181" t="n">
        <v>900012</v>
      </c>
      <c r="I736" s="181" t="n">
        <v>0</v>
      </c>
      <c r="J736" s="181" t="s">
        <v>1277</v>
      </c>
      <c r="K736" s="181"/>
      <c r="L736" s="181" t="n">
        <v>1</v>
      </c>
      <c r="M736" s="181" t="n">
        <v>88.7066421713489</v>
      </c>
      <c r="N736" s="181" t="n">
        <v>88.7066421713489</v>
      </c>
    </row>
    <row r="737" customFormat="false" ht="14.4" hidden="false" customHeight="false" outlineLevel="0" collapsed="false">
      <c r="A737" s="0" t="n">
        <v>6</v>
      </c>
      <c r="B737" s="0" t="s">
        <v>366</v>
      </c>
      <c r="C737" s="181" t="s">
        <v>386</v>
      </c>
      <c r="D737" s="182" t="s">
        <v>387</v>
      </c>
      <c r="E737" s="181" t="s">
        <v>367</v>
      </c>
      <c r="F737" s="182" t="s">
        <v>368</v>
      </c>
      <c r="G737" s="181" t="s">
        <v>404</v>
      </c>
      <c r="H737" s="181" t="n">
        <v>900071</v>
      </c>
      <c r="I737" s="181" t="n">
        <v>0</v>
      </c>
      <c r="J737" s="181" t="s">
        <v>1278</v>
      </c>
      <c r="K737" s="181"/>
      <c r="L737" s="181" t="n">
        <v>6</v>
      </c>
      <c r="M737" s="181" t="n">
        <v>139.367193322919</v>
      </c>
      <c r="N737" s="181" t="n">
        <v>836.203159937514</v>
      </c>
    </row>
    <row r="738" customFormat="false" ht="14.4" hidden="false" customHeight="false" outlineLevel="0" collapsed="false">
      <c r="A738" s="0" t="n">
        <v>6</v>
      </c>
      <c r="B738" s="0" t="s">
        <v>366</v>
      </c>
      <c r="C738" s="181" t="s">
        <v>386</v>
      </c>
      <c r="D738" s="182" t="s">
        <v>387</v>
      </c>
      <c r="E738" s="181" t="s">
        <v>367</v>
      </c>
      <c r="F738" s="182" t="s">
        <v>368</v>
      </c>
      <c r="G738" s="181" t="s">
        <v>404</v>
      </c>
      <c r="H738" s="181" t="n">
        <v>900493</v>
      </c>
      <c r="I738" s="181" t="n">
        <v>0</v>
      </c>
      <c r="J738" s="181" t="s">
        <v>647</v>
      </c>
      <c r="K738" s="181"/>
      <c r="L738" s="181" t="n">
        <v>2</v>
      </c>
      <c r="M738" s="181" t="n">
        <v>347.191358359756</v>
      </c>
      <c r="N738" s="181" t="n">
        <v>694.382716719512</v>
      </c>
    </row>
    <row r="739" customFormat="false" ht="14.4" hidden="false" customHeight="false" outlineLevel="0" collapsed="false">
      <c r="A739" s="0" t="n">
        <v>6</v>
      </c>
      <c r="B739" s="0" t="s">
        <v>366</v>
      </c>
      <c r="C739" s="181" t="s">
        <v>386</v>
      </c>
      <c r="D739" s="182" t="s">
        <v>387</v>
      </c>
      <c r="E739" s="181" t="s">
        <v>367</v>
      </c>
      <c r="F739" s="182" t="s">
        <v>368</v>
      </c>
      <c r="G739" s="181" t="s">
        <v>404</v>
      </c>
      <c r="H739" s="181" t="n">
        <v>901235</v>
      </c>
      <c r="I739" s="181" t="n">
        <v>0</v>
      </c>
      <c r="J739" s="181" t="s">
        <v>1279</v>
      </c>
      <c r="K739" s="181" t="s">
        <v>1280</v>
      </c>
      <c r="L739" s="181" t="n">
        <v>1</v>
      </c>
      <c r="M739" s="181" t="n">
        <v>102.237985346332</v>
      </c>
      <c r="N739" s="181" t="n">
        <v>102.237985346332</v>
      </c>
    </row>
    <row r="740" customFormat="false" ht="14.4" hidden="false" customHeight="false" outlineLevel="0" collapsed="false">
      <c r="A740" s="0" t="n">
        <v>6</v>
      </c>
      <c r="B740" s="0" t="s">
        <v>366</v>
      </c>
      <c r="C740" s="181" t="s">
        <v>386</v>
      </c>
      <c r="D740" s="182" t="s">
        <v>387</v>
      </c>
      <c r="E740" s="181" t="s">
        <v>367</v>
      </c>
      <c r="F740" s="182" t="s">
        <v>368</v>
      </c>
      <c r="G740" s="181" t="s">
        <v>404</v>
      </c>
      <c r="H740" s="181" t="n">
        <v>902094</v>
      </c>
      <c r="I740" s="181" t="n">
        <v>0</v>
      </c>
      <c r="J740" s="181" t="s">
        <v>1281</v>
      </c>
      <c r="K740" s="181" t="s">
        <v>1282</v>
      </c>
      <c r="L740" s="181" t="n">
        <v>1800</v>
      </c>
      <c r="M740" s="181" t="n">
        <v>14.3572980174066</v>
      </c>
      <c r="N740" s="181" t="n">
        <v>25271.9826358339</v>
      </c>
    </row>
    <row r="741" customFormat="false" ht="14.4" hidden="false" customHeight="false" outlineLevel="0" collapsed="false">
      <c r="A741" s="0" t="n">
        <v>6</v>
      </c>
      <c r="B741" s="0" t="s">
        <v>366</v>
      </c>
      <c r="C741" s="181" t="s">
        <v>386</v>
      </c>
      <c r="D741" s="182" t="s">
        <v>387</v>
      </c>
      <c r="E741" s="181" t="s">
        <v>367</v>
      </c>
      <c r="F741" s="182" t="s">
        <v>368</v>
      </c>
      <c r="G741" s="181" t="s">
        <v>404</v>
      </c>
      <c r="H741" s="181" t="n">
        <v>902103</v>
      </c>
      <c r="I741" s="181" t="n">
        <v>188209</v>
      </c>
      <c r="J741" s="181" t="s">
        <v>1283</v>
      </c>
      <c r="K741" s="181" t="s">
        <v>1284</v>
      </c>
      <c r="L741" s="181" t="n">
        <v>4</v>
      </c>
      <c r="M741" s="181" t="n">
        <v>277.5</v>
      </c>
      <c r="N741" s="181" t="n">
        <v>1110</v>
      </c>
    </row>
    <row r="742" customFormat="false" ht="14.4" hidden="false" customHeight="false" outlineLevel="0" collapsed="false">
      <c r="A742" s="0" t="n">
        <v>6</v>
      </c>
      <c r="B742" s="0" t="s">
        <v>366</v>
      </c>
      <c r="C742" s="181" t="s">
        <v>386</v>
      </c>
      <c r="D742" s="182" t="s">
        <v>387</v>
      </c>
      <c r="E742" s="181" t="s">
        <v>367</v>
      </c>
      <c r="F742" s="182" t="s">
        <v>368</v>
      </c>
      <c r="G742" s="181" t="s">
        <v>404</v>
      </c>
      <c r="H742" s="181" t="n">
        <v>905097</v>
      </c>
      <c r="I742" s="181" t="n">
        <v>23987</v>
      </c>
      <c r="J742" s="181" t="s">
        <v>648</v>
      </c>
      <c r="K742" s="181" t="s">
        <v>649</v>
      </c>
      <c r="L742" s="181" t="n">
        <v>6</v>
      </c>
      <c r="M742" s="181" t="n">
        <v>218.178020139157</v>
      </c>
      <c r="N742" s="181" t="n">
        <v>1309.06816111326</v>
      </c>
    </row>
    <row r="743" customFormat="false" ht="14.4" hidden="false" customHeight="false" outlineLevel="0" collapsed="false">
      <c r="A743" s="0" t="n">
        <v>6</v>
      </c>
      <c r="B743" s="0" t="s">
        <v>366</v>
      </c>
      <c r="C743" s="181" t="s">
        <v>386</v>
      </c>
      <c r="D743" s="182" t="s">
        <v>387</v>
      </c>
      <c r="E743" s="181" t="s">
        <v>367</v>
      </c>
      <c r="F743" s="182" t="s">
        <v>368</v>
      </c>
      <c r="G743" s="181" t="s">
        <v>404</v>
      </c>
      <c r="H743" s="181" t="n">
        <v>920056</v>
      </c>
      <c r="I743" s="181" t="n">
        <v>0</v>
      </c>
      <c r="J743" s="181" t="s">
        <v>1285</v>
      </c>
      <c r="K743" s="181"/>
      <c r="L743" s="181" t="n">
        <v>8</v>
      </c>
      <c r="M743" s="181" t="n">
        <v>551.201380642963</v>
      </c>
      <c r="N743" s="181" t="n">
        <v>4387.68429801834</v>
      </c>
    </row>
    <row r="744" customFormat="false" ht="14.4" hidden="false" customHeight="false" outlineLevel="0" collapsed="false">
      <c r="A744" s="0" t="n">
        <v>6</v>
      </c>
      <c r="B744" s="0" t="s">
        <v>366</v>
      </c>
      <c r="C744" s="181" t="s">
        <v>386</v>
      </c>
      <c r="D744" s="182" t="s">
        <v>387</v>
      </c>
      <c r="E744" s="181" t="s">
        <v>367</v>
      </c>
      <c r="F744" s="182" t="s">
        <v>368</v>
      </c>
      <c r="G744" s="181" t="s">
        <v>404</v>
      </c>
      <c r="H744" s="181" t="n">
        <v>920154</v>
      </c>
      <c r="I744" s="181" t="n">
        <v>0</v>
      </c>
      <c r="J744" s="181" t="s">
        <v>1286</v>
      </c>
      <c r="K744" s="181"/>
      <c r="L744" s="181" t="n">
        <v>3</v>
      </c>
      <c r="M744" s="181" t="n">
        <v>291.893333333332</v>
      </c>
      <c r="N744" s="181" t="n">
        <v>875.679999999996</v>
      </c>
    </row>
    <row r="745" customFormat="false" ht="14.4" hidden="false" customHeight="false" outlineLevel="0" collapsed="false">
      <c r="A745" s="0" t="n">
        <v>6</v>
      </c>
      <c r="B745" s="0" t="s">
        <v>366</v>
      </c>
      <c r="C745" s="181" t="s">
        <v>386</v>
      </c>
      <c r="D745" s="182" t="s">
        <v>387</v>
      </c>
      <c r="E745" s="181" t="s">
        <v>367</v>
      </c>
      <c r="F745" s="182" t="s">
        <v>368</v>
      </c>
      <c r="G745" s="181" t="s">
        <v>404</v>
      </c>
      <c r="H745" s="181" t="n">
        <v>921256</v>
      </c>
      <c r="I745" s="181" t="n">
        <v>0</v>
      </c>
      <c r="J745" s="181" t="s">
        <v>1287</v>
      </c>
      <c r="K745" s="181"/>
      <c r="L745" s="181" t="n">
        <v>1</v>
      </c>
      <c r="M745" s="181" t="n">
        <v>102.624990517331</v>
      </c>
      <c r="N745" s="181" t="n">
        <v>102.624990517331</v>
      </c>
    </row>
    <row r="746" customFormat="false" ht="14.4" hidden="false" customHeight="false" outlineLevel="0" collapsed="false">
      <c r="A746" s="0" t="n">
        <v>6</v>
      </c>
      <c r="B746" s="0" t="s">
        <v>366</v>
      </c>
      <c r="C746" s="181" t="s">
        <v>386</v>
      </c>
      <c r="D746" s="182" t="s">
        <v>387</v>
      </c>
      <c r="E746" s="181" t="s">
        <v>367</v>
      </c>
      <c r="F746" s="182" t="s">
        <v>368</v>
      </c>
      <c r="G746" s="181" t="s">
        <v>404</v>
      </c>
      <c r="H746" s="181" t="n">
        <v>921267</v>
      </c>
      <c r="I746" s="181" t="n">
        <v>0</v>
      </c>
      <c r="J746" s="181" t="s">
        <v>1288</v>
      </c>
      <c r="K746" s="181"/>
      <c r="L746" s="181" t="n">
        <v>4</v>
      </c>
      <c r="M746" s="181" t="n">
        <v>107.207368084865</v>
      </c>
      <c r="N746" s="181" t="n">
        <v>422.295497490171</v>
      </c>
    </row>
    <row r="747" customFormat="false" ht="14.4" hidden="false" customHeight="false" outlineLevel="0" collapsed="false">
      <c r="A747" s="0" t="n">
        <v>6</v>
      </c>
      <c r="B747" s="0" t="s">
        <v>366</v>
      </c>
      <c r="C747" s="181" t="s">
        <v>386</v>
      </c>
      <c r="D747" s="182" t="s">
        <v>387</v>
      </c>
      <c r="E747" s="181" t="s">
        <v>367</v>
      </c>
      <c r="F747" s="182" t="s">
        <v>368</v>
      </c>
      <c r="G747" s="181" t="s">
        <v>404</v>
      </c>
      <c r="H747" s="181" t="n">
        <v>921281</v>
      </c>
      <c r="I747" s="181" t="n">
        <v>0</v>
      </c>
      <c r="J747" s="181" t="s">
        <v>1289</v>
      </c>
      <c r="K747" s="181"/>
      <c r="L747" s="181" t="n">
        <v>1</v>
      </c>
      <c r="M747" s="181" t="n">
        <v>87.5910902296242</v>
      </c>
      <c r="N747" s="181" t="n">
        <v>87.5910902296242</v>
      </c>
    </row>
    <row r="748" customFormat="false" ht="14.4" hidden="false" customHeight="false" outlineLevel="0" collapsed="false">
      <c r="A748" s="0" t="n">
        <v>6</v>
      </c>
      <c r="B748" s="0" t="s">
        <v>366</v>
      </c>
      <c r="C748" s="181" t="s">
        <v>386</v>
      </c>
      <c r="D748" s="182" t="s">
        <v>387</v>
      </c>
      <c r="E748" s="181" t="s">
        <v>367</v>
      </c>
      <c r="F748" s="182" t="s">
        <v>368</v>
      </c>
      <c r="G748" s="181" t="s">
        <v>404</v>
      </c>
      <c r="H748" s="181" t="n">
        <v>921284</v>
      </c>
      <c r="I748" s="181" t="n">
        <v>0</v>
      </c>
      <c r="J748" s="181" t="s">
        <v>1290</v>
      </c>
      <c r="K748" s="181"/>
      <c r="L748" s="181" t="n">
        <v>1</v>
      </c>
      <c r="M748" s="181" t="n">
        <v>113.607271792875</v>
      </c>
      <c r="N748" s="181" t="n">
        <v>113.607271792875</v>
      </c>
    </row>
    <row r="749" customFormat="false" ht="14.4" hidden="false" customHeight="false" outlineLevel="0" collapsed="false">
      <c r="A749" s="0" t="n">
        <v>6</v>
      </c>
      <c r="B749" s="0" t="s">
        <v>366</v>
      </c>
      <c r="C749" s="181" t="s">
        <v>386</v>
      </c>
      <c r="D749" s="182" t="s">
        <v>387</v>
      </c>
      <c r="E749" s="181" t="s">
        <v>367</v>
      </c>
      <c r="F749" s="182" t="s">
        <v>368</v>
      </c>
      <c r="G749" s="181" t="s">
        <v>404</v>
      </c>
      <c r="H749" s="181" t="n">
        <v>921458</v>
      </c>
      <c r="I749" s="181" t="n">
        <v>0</v>
      </c>
      <c r="J749" s="181" t="s">
        <v>1291</v>
      </c>
      <c r="K749" s="181"/>
      <c r="L749" s="181" t="n">
        <v>2</v>
      </c>
      <c r="M749" s="181" t="n">
        <v>96.3097990700311</v>
      </c>
      <c r="N749" s="181" t="n">
        <v>192.619598140062</v>
      </c>
    </row>
    <row r="750" customFormat="false" ht="14.4" hidden="false" customHeight="false" outlineLevel="0" collapsed="false">
      <c r="A750" s="0" t="n">
        <v>6</v>
      </c>
      <c r="B750" s="0" t="s">
        <v>366</v>
      </c>
      <c r="C750" s="181" t="s">
        <v>386</v>
      </c>
      <c r="D750" s="182" t="s">
        <v>387</v>
      </c>
      <c r="E750" s="181" t="s">
        <v>367</v>
      </c>
      <c r="F750" s="182" t="s">
        <v>368</v>
      </c>
      <c r="G750" s="181" t="s">
        <v>404</v>
      </c>
      <c r="H750" s="181" t="n">
        <v>921575</v>
      </c>
      <c r="I750" s="181" t="n">
        <v>0</v>
      </c>
      <c r="J750" s="181" t="s">
        <v>1292</v>
      </c>
      <c r="K750" s="181"/>
      <c r="L750" s="181" t="n">
        <v>2</v>
      </c>
      <c r="M750" s="181" t="n">
        <v>131.763249007937</v>
      </c>
      <c r="N750" s="181" t="n">
        <v>263.526498015873</v>
      </c>
    </row>
    <row r="751" customFormat="false" ht="14.4" hidden="false" customHeight="false" outlineLevel="0" collapsed="false">
      <c r="A751" s="0" t="n">
        <v>6</v>
      </c>
      <c r="B751" s="0" t="s">
        <v>366</v>
      </c>
      <c r="C751" s="181" t="s">
        <v>386</v>
      </c>
      <c r="D751" s="182" t="s">
        <v>387</v>
      </c>
      <c r="E751" s="181" t="s">
        <v>367</v>
      </c>
      <c r="F751" s="182" t="s">
        <v>368</v>
      </c>
      <c r="G751" s="181" t="s">
        <v>404</v>
      </c>
      <c r="H751" s="181" t="n">
        <v>930115</v>
      </c>
      <c r="I751" s="181" t="n">
        <v>0</v>
      </c>
      <c r="J751" s="181" t="s">
        <v>927</v>
      </c>
      <c r="K751" s="181"/>
      <c r="L751" s="181" t="n">
        <v>2</v>
      </c>
      <c r="M751" s="181" t="n">
        <v>215.841658411922</v>
      </c>
      <c r="N751" s="181" t="n">
        <v>431.683316823845</v>
      </c>
    </row>
    <row r="752" customFormat="false" ht="14.4" hidden="false" customHeight="false" outlineLevel="0" collapsed="false">
      <c r="A752" s="0" t="n">
        <v>6</v>
      </c>
      <c r="B752" s="0" t="s">
        <v>366</v>
      </c>
      <c r="C752" s="181" t="s">
        <v>386</v>
      </c>
      <c r="D752" s="182" t="s">
        <v>387</v>
      </c>
      <c r="E752" s="181" t="s">
        <v>367</v>
      </c>
      <c r="F752" s="182" t="s">
        <v>368</v>
      </c>
      <c r="G752" s="181" t="s">
        <v>404</v>
      </c>
      <c r="H752" s="181" t="n">
        <v>930420</v>
      </c>
      <c r="I752" s="181" t="n">
        <v>0</v>
      </c>
      <c r="J752" s="181" t="s">
        <v>1293</v>
      </c>
      <c r="K752" s="181" t="s">
        <v>1294</v>
      </c>
      <c r="L752" s="181" t="n">
        <v>1</v>
      </c>
      <c r="M752" s="181" t="n">
        <v>548.868219721723</v>
      </c>
      <c r="N752" s="181" t="n">
        <v>548.868219721723</v>
      </c>
    </row>
    <row r="753" customFormat="false" ht="14.4" hidden="false" customHeight="false" outlineLevel="0" collapsed="false">
      <c r="A753" s="0" t="n">
        <v>6</v>
      </c>
      <c r="B753" s="0" t="s">
        <v>366</v>
      </c>
      <c r="C753" s="181" t="s">
        <v>386</v>
      </c>
      <c r="D753" s="182" t="s">
        <v>387</v>
      </c>
      <c r="E753" s="181" t="s">
        <v>367</v>
      </c>
      <c r="F753" s="182" t="s">
        <v>368</v>
      </c>
      <c r="G753" s="181" t="s">
        <v>404</v>
      </c>
      <c r="H753" s="181" t="n">
        <v>930431</v>
      </c>
      <c r="I753" s="181" t="n">
        <v>1000</v>
      </c>
      <c r="J753" s="181" t="s">
        <v>1295</v>
      </c>
      <c r="K753" s="181"/>
      <c r="L753" s="181" t="n">
        <v>5</v>
      </c>
      <c r="M753" s="181" t="n">
        <v>92.9372700331686</v>
      </c>
      <c r="N753" s="181" t="n">
        <v>464.686300404579</v>
      </c>
    </row>
    <row r="754" customFormat="false" ht="14.4" hidden="false" customHeight="false" outlineLevel="0" collapsed="false">
      <c r="A754" s="0" t="n">
        <v>6</v>
      </c>
      <c r="B754" s="0" t="s">
        <v>366</v>
      </c>
      <c r="C754" s="181" t="s">
        <v>386</v>
      </c>
      <c r="D754" s="182" t="s">
        <v>387</v>
      </c>
      <c r="E754" s="181" t="s">
        <v>367</v>
      </c>
      <c r="F754" s="182" t="s">
        <v>368</v>
      </c>
      <c r="G754" s="181" t="s">
        <v>404</v>
      </c>
      <c r="H754" s="181" t="n">
        <v>930638</v>
      </c>
      <c r="I754" s="181" t="n">
        <v>0</v>
      </c>
      <c r="J754" s="181" t="s">
        <v>1296</v>
      </c>
      <c r="K754" s="181"/>
      <c r="L754" s="181" t="n">
        <v>1</v>
      </c>
      <c r="M754" s="181" t="n">
        <v>55.6985</v>
      </c>
      <c r="N754" s="181" t="n">
        <v>55.6985</v>
      </c>
    </row>
    <row r="755" customFormat="false" ht="14.4" hidden="false" customHeight="false" outlineLevel="0" collapsed="false">
      <c r="A755" s="0" t="n">
        <v>6</v>
      </c>
      <c r="B755" s="0" t="s">
        <v>366</v>
      </c>
      <c r="C755" s="181" t="s">
        <v>386</v>
      </c>
      <c r="D755" s="182" t="s">
        <v>387</v>
      </c>
      <c r="E755" s="181" t="s">
        <v>367</v>
      </c>
      <c r="F755" s="182" t="s">
        <v>368</v>
      </c>
      <c r="G755" s="181" t="s">
        <v>404</v>
      </c>
      <c r="H755" s="181" t="n">
        <v>930661</v>
      </c>
      <c r="I755" s="181" t="n">
        <v>0</v>
      </c>
      <c r="J755" s="181" t="s">
        <v>655</v>
      </c>
      <c r="K755" s="181"/>
      <c r="L755" s="181" t="n">
        <v>11</v>
      </c>
      <c r="M755" s="181" t="n">
        <v>259.111493667738</v>
      </c>
      <c r="N755" s="181" t="n">
        <v>2849.12545567416</v>
      </c>
    </row>
    <row r="756" customFormat="false" ht="14.4" hidden="false" customHeight="false" outlineLevel="0" collapsed="false">
      <c r="A756" s="0" t="n">
        <v>6</v>
      </c>
      <c r="B756" s="0" t="s">
        <v>366</v>
      </c>
      <c r="C756" s="181" t="s">
        <v>386</v>
      </c>
      <c r="D756" s="182" t="s">
        <v>387</v>
      </c>
      <c r="E756" s="181" t="s">
        <v>367</v>
      </c>
      <c r="F756" s="182" t="s">
        <v>368</v>
      </c>
      <c r="G756" s="181" t="s">
        <v>404</v>
      </c>
      <c r="H756" s="181" t="n">
        <v>987465</v>
      </c>
      <c r="I756" s="181" t="n">
        <v>0</v>
      </c>
      <c r="J756" s="181" t="s">
        <v>928</v>
      </c>
      <c r="K756" s="181"/>
      <c r="L756" s="181" t="n">
        <v>30</v>
      </c>
      <c r="M756" s="181" t="n">
        <v>96.9366978378625</v>
      </c>
      <c r="N756" s="181" t="n">
        <v>2908.10149780457</v>
      </c>
    </row>
    <row r="757" customFormat="false" ht="14.4" hidden="false" customHeight="false" outlineLevel="0" collapsed="false">
      <c r="A757" s="0" t="n">
        <v>6</v>
      </c>
      <c r="B757" s="0" t="s">
        <v>366</v>
      </c>
      <c r="C757" s="181" t="s">
        <v>386</v>
      </c>
      <c r="D757" s="182" t="s">
        <v>387</v>
      </c>
      <c r="E757" s="181" t="s">
        <v>367</v>
      </c>
      <c r="F757" s="182" t="s">
        <v>368</v>
      </c>
      <c r="G757" s="181" t="s">
        <v>404</v>
      </c>
      <c r="H757" s="181" t="n">
        <v>987881</v>
      </c>
      <c r="I757" s="181" t="n">
        <v>0</v>
      </c>
      <c r="J757" s="181" t="s">
        <v>1297</v>
      </c>
      <c r="K757" s="181"/>
      <c r="L757" s="181" t="n">
        <v>2</v>
      </c>
      <c r="M757" s="181" t="n">
        <v>114.630028914813</v>
      </c>
      <c r="N757" s="181" t="n">
        <v>229.260057829626</v>
      </c>
    </row>
    <row r="758" customFormat="false" ht="14.4" hidden="false" customHeight="false" outlineLevel="0" collapsed="false">
      <c r="A758" s="0" t="n">
        <v>6</v>
      </c>
      <c r="B758" s="0" t="s">
        <v>366</v>
      </c>
      <c r="C758" s="181" t="s">
        <v>386</v>
      </c>
      <c r="D758" s="182" t="s">
        <v>387</v>
      </c>
      <c r="E758" s="181" t="s">
        <v>367</v>
      </c>
      <c r="F758" s="182" t="s">
        <v>368</v>
      </c>
      <c r="G758" s="181" t="s">
        <v>404</v>
      </c>
      <c r="H758" s="181" t="n">
        <v>988179</v>
      </c>
      <c r="I758" s="181" t="n">
        <v>0</v>
      </c>
      <c r="J758" s="181" t="s">
        <v>1298</v>
      </c>
      <c r="K758" s="181"/>
      <c r="L758" s="181" t="n">
        <v>3</v>
      </c>
      <c r="M758" s="181" t="n">
        <v>84.53</v>
      </c>
      <c r="N758" s="181" t="n">
        <v>253.59</v>
      </c>
    </row>
    <row r="759" customFormat="false" ht="14.4" hidden="false" customHeight="false" outlineLevel="0" collapsed="false">
      <c r="A759" s="0" t="n">
        <v>6</v>
      </c>
      <c r="B759" s="0" t="s">
        <v>366</v>
      </c>
      <c r="C759" s="181" t="s">
        <v>388</v>
      </c>
      <c r="D759" s="182" t="s">
        <v>389</v>
      </c>
      <c r="E759" s="181" t="s">
        <v>367</v>
      </c>
      <c r="F759" s="182" t="s">
        <v>368</v>
      </c>
      <c r="G759" s="181" t="s">
        <v>404</v>
      </c>
      <c r="H759" s="181" t="n">
        <v>51366</v>
      </c>
      <c r="I759" s="181" t="n">
        <v>51366</v>
      </c>
      <c r="J759" s="181" t="s">
        <v>408</v>
      </c>
      <c r="K759" s="181" t="s">
        <v>409</v>
      </c>
      <c r="L759" s="181" t="n">
        <v>7</v>
      </c>
      <c r="M759" s="181" t="n">
        <v>259.442349090637</v>
      </c>
      <c r="N759" s="181" t="n">
        <v>1816.09961873482</v>
      </c>
    </row>
    <row r="760" customFormat="false" ht="14.4" hidden="false" customHeight="false" outlineLevel="0" collapsed="false">
      <c r="A760" s="0" t="n">
        <v>6</v>
      </c>
      <c r="B760" s="0" t="s">
        <v>366</v>
      </c>
      <c r="C760" s="181" t="s">
        <v>388</v>
      </c>
      <c r="D760" s="182" t="s">
        <v>389</v>
      </c>
      <c r="E760" s="181" t="s">
        <v>367</v>
      </c>
      <c r="F760" s="182" t="s">
        <v>368</v>
      </c>
      <c r="G760" s="181" t="s">
        <v>404</v>
      </c>
      <c r="H760" s="181" t="n">
        <v>100362</v>
      </c>
      <c r="I760" s="181" t="n">
        <v>362</v>
      </c>
      <c r="J760" s="181" t="s">
        <v>666</v>
      </c>
      <c r="K760" s="181" t="s">
        <v>667</v>
      </c>
      <c r="L760" s="181" t="n">
        <v>18</v>
      </c>
      <c r="M760" s="181" t="n">
        <v>84.604407530231</v>
      </c>
      <c r="N760" s="181" t="n">
        <v>1522.87933554416</v>
      </c>
    </row>
    <row r="761" customFormat="false" ht="14.4" hidden="false" customHeight="false" outlineLevel="0" collapsed="false">
      <c r="A761" s="0" t="n">
        <v>6</v>
      </c>
      <c r="B761" s="0" t="s">
        <v>366</v>
      </c>
      <c r="C761" s="181" t="s">
        <v>388</v>
      </c>
      <c r="D761" s="182" t="s">
        <v>389</v>
      </c>
      <c r="E761" s="181" t="s">
        <v>367</v>
      </c>
      <c r="F761" s="182" t="s">
        <v>368</v>
      </c>
      <c r="G761" s="181" t="s">
        <v>404</v>
      </c>
      <c r="H761" s="181" t="n">
        <v>100502</v>
      </c>
      <c r="I761" s="181" t="n">
        <v>502</v>
      </c>
      <c r="J761" s="181" t="s">
        <v>440</v>
      </c>
      <c r="K761" s="181" t="s">
        <v>670</v>
      </c>
      <c r="L761" s="181" t="n">
        <v>27</v>
      </c>
      <c r="M761" s="181" t="n">
        <v>163.814555886875</v>
      </c>
      <c r="N761" s="181" t="n">
        <v>4429.12856869383</v>
      </c>
    </row>
    <row r="762" customFormat="false" ht="14.4" hidden="false" customHeight="false" outlineLevel="0" collapsed="false">
      <c r="A762" s="0" t="n">
        <v>6</v>
      </c>
      <c r="B762" s="0" t="s">
        <v>366</v>
      </c>
      <c r="C762" s="181" t="s">
        <v>388</v>
      </c>
      <c r="D762" s="182" t="s">
        <v>389</v>
      </c>
      <c r="E762" s="181" t="s">
        <v>367</v>
      </c>
      <c r="F762" s="182" t="s">
        <v>368</v>
      </c>
      <c r="G762" s="181" t="s">
        <v>404</v>
      </c>
      <c r="H762" s="181" t="n">
        <v>100802</v>
      </c>
      <c r="I762" s="181" t="n">
        <v>802</v>
      </c>
      <c r="J762" s="181" t="s">
        <v>423</v>
      </c>
      <c r="K762" s="181" t="s">
        <v>424</v>
      </c>
      <c r="L762" s="181" t="n">
        <v>3</v>
      </c>
      <c r="M762" s="181" t="n">
        <v>59.4657568578227</v>
      </c>
      <c r="N762" s="181" t="n">
        <v>177.903027431291</v>
      </c>
    </row>
    <row r="763" customFormat="false" ht="14.4" hidden="false" customHeight="false" outlineLevel="0" collapsed="false">
      <c r="A763" s="0" t="n">
        <v>6</v>
      </c>
      <c r="B763" s="0" t="s">
        <v>366</v>
      </c>
      <c r="C763" s="181" t="s">
        <v>388</v>
      </c>
      <c r="D763" s="182" t="s">
        <v>389</v>
      </c>
      <c r="E763" s="181" t="s">
        <v>367</v>
      </c>
      <c r="F763" s="182" t="s">
        <v>368</v>
      </c>
      <c r="G763" s="181" t="s">
        <v>404</v>
      </c>
      <c r="H763" s="181" t="n">
        <v>100874</v>
      </c>
      <c r="I763" s="181" t="n">
        <v>874</v>
      </c>
      <c r="J763" s="181" t="s">
        <v>680</v>
      </c>
      <c r="K763" s="181" t="s">
        <v>425</v>
      </c>
      <c r="L763" s="181" t="n">
        <v>8</v>
      </c>
      <c r="M763" s="181" t="n">
        <v>41.7127882689577</v>
      </c>
      <c r="N763" s="181" t="n">
        <v>333.469276824055</v>
      </c>
    </row>
    <row r="764" customFormat="false" ht="14.4" hidden="false" customHeight="false" outlineLevel="0" collapsed="false">
      <c r="A764" s="0" t="n">
        <v>6</v>
      </c>
      <c r="B764" s="0" t="s">
        <v>366</v>
      </c>
      <c r="C764" s="181" t="s">
        <v>388</v>
      </c>
      <c r="D764" s="182" t="s">
        <v>389</v>
      </c>
      <c r="E764" s="181" t="s">
        <v>375</v>
      </c>
      <c r="F764" s="182" t="s">
        <v>376</v>
      </c>
      <c r="G764" s="181" t="s">
        <v>404</v>
      </c>
      <c r="H764" s="181" t="n">
        <v>101066</v>
      </c>
      <c r="I764" s="181" t="n">
        <v>1066</v>
      </c>
      <c r="J764" s="181" t="s">
        <v>426</v>
      </c>
      <c r="K764" s="181" t="s">
        <v>427</v>
      </c>
      <c r="L764" s="181" t="n">
        <v>14</v>
      </c>
      <c r="M764" s="181" t="n">
        <v>37.7811340872753</v>
      </c>
      <c r="N764" s="181" t="n">
        <v>528.890398064578</v>
      </c>
    </row>
    <row r="765" customFormat="false" ht="14.4" hidden="false" customHeight="false" outlineLevel="0" collapsed="false">
      <c r="A765" s="0" t="n">
        <v>6</v>
      </c>
      <c r="B765" s="0" t="s">
        <v>366</v>
      </c>
      <c r="C765" s="181" t="s">
        <v>388</v>
      </c>
      <c r="D765" s="182" t="s">
        <v>389</v>
      </c>
      <c r="E765" s="181" t="s">
        <v>367</v>
      </c>
      <c r="F765" s="182" t="s">
        <v>368</v>
      </c>
      <c r="G765" s="181" t="s">
        <v>404</v>
      </c>
      <c r="H765" s="181" t="n">
        <v>102439</v>
      </c>
      <c r="I765" s="181" t="n">
        <v>2439</v>
      </c>
      <c r="J765" s="181" t="s">
        <v>686</v>
      </c>
      <c r="K765" s="181" t="s">
        <v>687</v>
      </c>
      <c r="L765" s="181" t="n">
        <v>19</v>
      </c>
      <c r="M765" s="181" t="n">
        <v>290.99463142581</v>
      </c>
      <c r="N765" s="181" t="n">
        <v>5529.03325529731</v>
      </c>
    </row>
    <row r="766" customFormat="false" ht="14.4" hidden="false" customHeight="false" outlineLevel="0" collapsed="false">
      <c r="A766" s="0" t="n">
        <v>6</v>
      </c>
      <c r="B766" s="0" t="s">
        <v>366</v>
      </c>
      <c r="C766" s="181" t="s">
        <v>388</v>
      </c>
      <c r="D766" s="182" t="s">
        <v>389</v>
      </c>
      <c r="E766" s="181" t="s">
        <v>367</v>
      </c>
      <c r="F766" s="182" t="s">
        <v>368</v>
      </c>
      <c r="G766" s="181" t="s">
        <v>404</v>
      </c>
      <c r="H766" s="181" t="n">
        <v>111696</v>
      </c>
      <c r="I766" s="181" t="n">
        <v>11696</v>
      </c>
      <c r="J766" s="181" t="s">
        <v>1299</v>
      </c>
      <c r="K766" s="181" t="s">
        <v>476</v>
      </c>
      <c r="L766" s="181" t="n">
        <v>2</v>
      </c>
      <c r="M766" s="181" t="n">
        <v>344.39</v>
      </c>
      <c r="N766" s="181" t="n">
        <v>688.78</v>
      </c>
    </row>
    <row r="767" customFormat="false" ht="14.4" hidden="false" customHeight="false" outlineLevel="0" collapsed="false">
      <c r="A767" s="0" t="n">
        <v>6</v>
      </c>
      <c r="B767" s="0" t="s">
        <v>366</v>
      </c>
      <c r="C767" s="181" t="s">
        <v>388</v>
      </c>
      <c r="D767" s="182" t="s">
        <v>389</v>
      </c>
      <c r="E767" s="181" t="s">
        <v>367</v>
      </c>
      <c r="F767" s="182" t="s">
        <v>368</v>
      </c>
      <c r="G767" s="181" t="s">
        <v>404</v>
      </c>
      <c r="H767" s="181" t="n">
        <v>113441</v>
      </c>
      <c r="I767" s="181" t="n">
        <v>13441</v>
      </c>
      <c r="J767" s="181" t="s">
        <v>1300</v>
      </c>
      <c r="K767" s="181" t="s">
        <v>476</v>
      </c>
      <c r="L767" s="181" t="n">
        <v>58</v>
      </c>
      <c r="M767" s="181" t="n">
        <v>257.7</v>
      </c>
      <c r="N767" s="181" t="n">
        <v>14946.6</v>
      </c>
    </row>
    <row r="768" customFormat="false" ht="14.4" hidden="false" customHeight="false" outlineLevel="0" collapsed="false">
      <c r="A768" s="0" t="n">
        <v>6</v>
      </c>
      <c r="B768" s="0" t="s">
        <v>366</v>
      </c>
      <c r="C768" s="181" t="s">
        <v>388</v>
      </c>
      <c r="D768" s="182" t="s">
        <v>389</v>
      </c>
      <c r="E768" s="181" t="s">
        <v>367</v>
      </c>
      <c r="F768" s="182" t="s">
        <v>368</v>
      </c>
      <c r="G768" s="181" t="s">
        <v>404</v>
      </c>
      <c r="H768" s="181" t="n">
        <v>128178</v>
      </c>
      <c r="I768" s="181" t="n">
        <v>28178</v>
      </c>
      <c r="J768" s="181" t="s">
        <v>1301</v>
      </c>
      <c r="K768" s="181" t="s">
        <v>1302</v>
      </c>
      <c r="L768" s="181" t="n">
        <v>28</v>
      </c>
      <c r="M768" s="181" t="n">
        <v>1506.22857160751</v>
      </c>
      <c r="N768" s="181" t="n">
        <v>42176.6129815353</v>
      </c>
    </row>
    <row r="769" customFormat="false" ht="14.4" hidden="false" customHeight="false" outlineLevel="0" collapsed="false">
      <c r="A769" s="0" t="n">
        <v>6</v>
      </c>
      <c r="B769" s="0" t="s">
        <v>366</v>
      </c>
      <c r="C769" s="181" t="s">
        <v>388</v>
      </c>
      <c r="D769" s="182" t="s">
        <v>389</v>
      </c>
      <c r="E769" s="181" t="s">
        <v>367</v>
      </c>
      <c r="F769" s="182" t="s">
        <v>368</v>
      </c>
      <c r="G769" s="181" t="s">
        <v>404</v>
      </c>
      <c r="H769" s="181" t="n">
        <v>151365</v>
      </c>
      <c r="I769" s="181" t="n">
        <v>51365</v>
      </c>
      <c r="J769" s="181" t="s">
        <v>530</v>
      </c>
      <c r="K769" s="181" t="s">
        <v>531</v>
      </c>
      <c r="L769" s="181" t="n">
        <v>2</v>
      </c>
      <c r="M769" s="181" t="n">
        <v>259.44</v>
      </c>
      <c r="N769" s="181" t="n">
        <v>518.88</v>
      </c>
    </row>
    <row r="770" customFormat="false" ht="14.4" hidden="false" customHeight="false" outlineLevel="0" collapsed="false">
      <c r="A770" s="0" t="n">
        <v>6</v>
      </c>
      <c r="B770" s="0" t="s">
        <v>366</v>
      </c>
      <c r="C770" s="181" t="s">
        <v>388</v>
      </c>
      <c r="D770" s="182" t="s">
        <v>389</v>
      </c>
      <c r="E770" s="181" t="s">
        <v>367</v>
      </c>
      <c r="F770" s="182" t="s">
        <v>368</v>
      </c>
      <c r="G770" s="181" t="s">
        <v>404</v>
      </c>
      <c r="H770" s="181" t="n">
        <v>155947</v>
      </c>
      <c r="I770" s="181" t="n">
        <v>55947</v>
      </c>
      <c r="J770" s="181" t="s">
        <v>545</v>
      </c>
      <c r="K770" s="181"/>
      <c r="L770" s="181" t="n">
        <v>1</v>
      </c>
      <c r="M770" s="181" t="n">
        <v>102.889573284955</v>
      </c>
      <c r="N770" s="181" t="n">
        <v>102.889573284955</v>
      </c>
    </row>
    <row r="771" customFormat="false" ht="14.4" hidden="false" customHeight="false" outlineLevel="0" collapsed="false">
      <c r="A771" s="0" t="n">
        <v>6</v>
      </c>
      <c r="B771" s="0" t="s">
        <v>366</v>
      </c>
      <c r="C771" s="181" t="s">
        <v>388</v>
      </c>
      <c r="D771" s="182" t="s">
        <v>389</v>
      </c>
      <c r="E771" s="181" t="s">
        <v>367</v>
      </c>
      <c r="F771" s="182" t="s">
        <v>368</v>
      </c>
      <c r="G771" s="181" t="s">
        <v>404</v>
      </c>
      <c r="H771" s="181" t="n">
        <v>169755</v>
      </c>
      <c r="I771" s="181" t="n">
        <v>69755</v>
      </c>
      <c r="J771" s="181" t="s">
        <v>1303</v>
      </c>
      <c r="K771" s="181" t="s">
        <v>563</v>
      </c>
      <c r="L771" s="181" t="n">
        <v>77</v>
      </c>
      <c r="M771" s="181" t="n">
        <v>38.9395430044634</v>
      </c>
      <c r="N771" s="181" t="n">
        <v>2998.35029529012</v>
      </c>
    </row>
    <row r="772" customFormat="false" ht="14.4" hidden="false" customHeight="false" outlineLevel="0" collapsed="false">
      <c r="A772" s="0" t="n">
        <v>6</v>
      </c>
      <c r="B772" s="0" t="s">
        <v>366</v>
      </c>
      <c r="C772" s="181" t="s">
        <v>388</v>
      </c>
      <c r="D772" s="182" t="s">
        <v>389</v>
      </c>
      <c r="E772" s="181" t="s">
        <v>367</v>
      </c>
      <c r="F772" s="182" t="s">
        <v>368</v>
      </c>
      <c r="G772" s="181" t="s">
        <v>404</v>
      </c>
      <c r="H772" s="181" t="n">
        <v>181472</v>
      </c>
      <c r="I772" s="181" t="n">
        <v>81472</v>
      </c>
      <c r="J772" s="181" t="s">
        <v>1304</v>
      </c>
      <c r="K772" s="181" t="s">
        <v>1018</v>
      </c>
      <c r="L772" s="181" t="n">
        <v>14</v>
      </c>
      <c r="M772" s="181" t="n">
        <v>52.7988008546926</v>
      </c>
      <c r="N772" s="181" t="n">
        <v>738.280610256312</v>
      </c>
    </row>
    <row r="773" customFormat="false" ht="14.4" hidden="false" customHeight="false" outlineLevel="0" collapsed="false">
      <c r="A773" s="0" t="n">
        <v>6</v>
      </c>
      <c r="B773" s="0" t="s">
        <v>366</v>
      </c>
      <c r="C773" s="181" t="s">
        <v>388</v>
      </c>
      <c r="D773" s="182" t="s">
        <v>389</v>
      </c>
      <c r="E773" s="181" t="s">
        <v>367</v>
      </c>
      <c r="F773" s="182" t="s">
        <v>368</v>
      </c>
      <c r="G773" s="181" t="s">
        <v>404</v>
      </c>
      <c r="H773" s="181" t="n">
        <v>192414</v>
      </c>
      <c r="I773" s="181" t="n">
        <v>92414</v>
      </c>
      <c r="J773" s="181" t="s">
        <v>1148</v>
      </c>
      <c r="K773" s="181" t="s">
        <v>1149</v>
      </c>
      <c r="L773" s="181" t="n">
        <v>2</v>
      </c>
      <c r="M773" s="181" t="n">
        <v>63.24</v>
      </c>
      <c r="N773" s="181" t="n">
        <v>126.48</v>
      </c>
    </row>
    <row r="774" customFormat="false" ht="14.4" hidden="false" customHeight="false" outlineLevel="0" collapsed="false">
      <c r="A774" s="0" t="n">
        <v>6</v>
      </c>
      <c r="B774" s="0" t="s">
        <v>366</v>
      </c>
      <c r="C774" s="181" t="s">
        <v>388</v>
      </c>
      <c r="D774" s="182" t="s">
        <v>389</v>
      </c>
      <c r="E774" s="181" t="s">
        <v>367</v>
      </c>
      <c r="F774" s="182" t="s">
        <v>368</v>
      </c>
      <c r="G774" s="181" t="s">
        <v>404</v>
      </c>
      <c r="H774" s="181" t="n">
        <v>193109</v>
      </c>
      <c r="I774" s="181" t="n">
        <v>93109</v>
      </c>
      <c r="J774" s="181" t="s">
        <v>1305</v>
      </c>
      <c r="K774" s="181" t="s">
        <v>1306</v>
      </c>
      <c r="L774" s="181" t="n">
        <v>1</v>
      </c>
      <c r="M774" s="181" t="n">
        <v>106.24</v>
      </c>
      <c r="N774" s="181" t="n">
        <v>106.24</v>
      </c>
    </row>
    <row r="775" customFormat="false" ht="14.4" hidden="false" customHeight="false" outlineLevel="0" collapsed="false">
      <c r="A775" s="0" t="n">
        <v>6</v>
      </c>
      <c r="B775" s="0" t="s">
        <v>366</v>
      </c>
      <c r="C775" s="181" t="s">
        <v>388</v>
      </c>
      <c r="D775" s="182" t="s">
        <v>389</v>
      </c>
      <c r="E775" s="181" t="s">
        <v>367</v>
      </c>
      <c r="F775" s="182" t="s">
        <v>368</v>
      </c>
      <c r="G775" s="181" t="s">
        <v>404</v>
      </c>
      <c r="H775" s="181" t="n">
        <v>198880</v>
      </c>
      <c r="I775" s="181" t="n">
        <v>98880</v>
      </c>
      <c r="J775" s="181" t="s">
        <v>1307</v>
      </c>
      <c r="K775" s="181" t="s">
        <v>476</v>
      </c>
      <c r="L775" s="181" t="n">
        <v>94</v>
      </c>
      <c r="M775" s="181" t="n">
        <v>210.353684210526</v>
      </c>
      <c r="N775" s="181" t="n">
        <v>19773.15</v>
      </c>
    </row>
    <row r="776" customFormat="false" ht="14.4" hidden="false" customHeight="false" outlineLevel="0" collapsed="false">
      <c r="A776" s="0" t="n">
        <v>6</v>
      </c>
      <c r="B776" s="0" t="s">
        <v>366</v>
      </c>
      <c r="C776" s="181" t="s">
        <v>388</v>
      </c>
      <c r="D776" s="182" t="s">
        <v>389</v>
      </c>
      <c r="E776" s="181" t="s">
        <v>367</v>
      </c>
      <c r="F776" s="182" t="s">
        <v>368</v>
      </c>
      <c r="G776" s="181" t="s">
        <v>404</v>
      </c>
      <c r="H776" s="181" t="n">
        <v>500355</v>
      </c>
      <c r="I776" s="181" t="n">
        <v>0</v>
      </c>
      <c r="J776" s="181" t="s">
        <v>1308</v>
      </c>
      <c r="K776" s="181"/>
      <c r="L776" s="181" t="n">
        <v>4</v>
      </c>
      <c r="M776" s="181" t="n">
        <v>101.462168021866</v>
      </c>
      <c r="N776" s="181" t="n">
        <v>405.848672087466</v>
      </c>
    </row>
    <row r="777" customFormat="false" ht="14.4" hidden="false" customHeight="false" outlineLevel="0" collapsed="false">
      <c r="A777" s="0" t="n">
        <v>6</v>
      </c>
      <c r="B777" s="0" t="s">
        <v>366</v>
      </c>
      <c r="C777" s="181" t="s">
        <v>388</v>
      </c>
      <c r="D777" s="182" t="s">
        <v>389</v>
      </c>
      <c r="E777" s="181" t="s">
        <v>367</v>
      </c>
      <c r="F777" s="182" t="s">
        <v>368</v>
      </c>
      <c r="G777" s="181" t="s">
        <v>404</v>
      </c>
      <c r="H777" s="181" t="n">
        <v>500988</v>
      </c>
      <c r="I777" s="181" t="n">
        <v>0</v>
      </c>
      <c r="J777" s="181" t="s">
        <v>1309</v>
      </c>
      <c r="K777" s="181"/>
      <c r="L777" s="181" t="n">
        <v>1</v>
      </c>
      <c r="M777" s="181" t="n">
        <v>236.93755721426</v>
      </c>
      <c r="N777" s="181" t="n">
        <v>236.93755721426</v>
      </c>
    </row>
    <row r="778" customFormat="false" ht="14.4" hidden="false" customHeight="false" outlineLevel="0" collapsed="false">
      <c r="A778" s="0" t="n">
        <v>6</v>
      </c>
      <c r="B778" s="0" t="s">
        <v>366</v>
      </c>
      <c r="C778" s="181" t="s">
        <v>388</v>
      </c>
      <c r="D778" s="182" t="s">
        <v>389</v>
      </c>
      <c r="E778" s="181" t="s">
        <v>367</v>
      </c>
      <c r="F778" s="182" t="s">
        <v>368</v>
      </c>
      <c r="G778" s="181" t="s">
        <v>404</v>
      </c>
      <c r="H778" s="181" t="n">
        <v>841498</v>
      </c>
      <c r="I778" s="181" t="n">
        <v>0</v>
      </c>
      <c r="J778" s="181" t="s">
        <v>1219</v>
      </c>
      <c r="K778" s="181"/>
      <c r="L778" s="181" t="n">
        <v>1</v>
      </c>
      <c r="M778" s="181" t="n">
        <v>41.3401590567802</v>
      </c>
      <c r="N778" s="181" t="n">
        <v>41.3401590567802</v>
      </c>
    </row>
    <row r="779" customFormat="false" ht="14.4" hidden="false" customHeight="false" outlineLevel="0" collapsed="false">
      <c r="A779" s="0" t="n">
        <v>6</v>
      </c>
      <c r="B779" s="0" t="s">
        <v>366</v>
      </c>
      <c r="C779" s="181" t="s">
        <v>388</v>
      </c>
      <c r="D779" s="182" t="s">
        <v>389</v>
      </c>
      <c r="E779" s="181" t="s">
        <v>367</v>
      </c>
      <c r="F779" s="182" t="s">
        <v>368</v>
      </c>
      <c r="G779" s="181" t="s">
        <v>404</v>
      </c>
      <c r="H779" s="181" t="n">
        <v>844940</v>
      </c>
      <c r="I779" s="181" t="n">
        <v>0</v>
      </c>
      <c r="J779" s="181" t="s">
        <v>1310</v>
      </c>
      <c r="K779" s="181"/>
      <c r="L779" s="181" t="n">
        <v>12</v>
      </c>
      <c r="M779" s="181" t="n">
        <v>137.76410123665</v>
      </c>
      <c r="N779" s="181" t="n">
        <v>1553.95333929037</v>
      </c>
    </row>
    <row r="780" customFormat="false" ht="14.4" hidden="false" customHeight="false" outlineLevel="0" collapsed="false">
      <c r="A780" s="0" t="n">
        <v>6</v>
      </c>
      <c r="B780" s="0" t="s">
        <v>366</v>
      </c>
      <c r="C780" s="181" t="s">
        <v>388</v>
      </c>
      <c r="D780" s="182" t="s">
        <v>389</v>
      </c>
      <c r="E780" s="181" t="s">
        <v>367</v>
      </c>
      <c r="F780" s="182" t="s">
        <v>368</v>
      </c>
      <c r="G780" s="181" t="s">
        <v>404</v>
      </c>
      <c r="H780" s="181" t="n">
        <v>847713</v>
      </c>
      <c r="I780" s="181" t="n">
        <v>125526</v>
      </c>
      <c r="J780" s="181" t="s">
        <v>635</v>
      </c>
      <c r="K780" s="181" t="s">
        <v>636</v>
      </c>
      <c r="L780" s="181" t="n">
        <v>2</v>
      </c>
      <c r="M780" s="181" t="n">
        <v>70.5446442957237</v>
      </c>
      <c r="N780" s="181" t="n">
        <v>141.089288591447</v>
      </c>
    </row>
    <row r="781" customFormat="false" ht="14.4" hidden="false" customHeight="false" outlineLevel="0" collapsed="false">
      <c r="A781" s="0" t="n">
        <v>6</v>
      </c>
      <c r="B781" s="0" t="s">
        <v>366</v>
      </c>
      <c r="C781" s="181" t="s">
        <v>388</v>
      </c>
      <c r="D781" s="182" t="s">
        <v>389</v>
      </c>
      <c r="E781" s="181" t="s">
        <v>367</v>
      </c>
      <c r="F781" s="182" t="s">
        <v>368</v>
      </c>
      <c r="G781" s="181" t="s">
        <v>404</v>
      </c>
      <c r="H781" s="181" t="n">
        <v>849621</v>
      </c>
      <c r="I781" s="181" t="n">
        <v>0</v>
      </c>
      <c r="J781" s="181" t="s">
        <v>1311</v>
      </c>
      <c r="K781" s="181"/>
      <c r="L781" s="181" t="n">
        <v>2</v>
      </c>
      <c r="M781" s="181" t="n">
        <v>5330.25</v>
      </c>
      <c r="N781" s="181" t="n">
        <v>10660.5</v>
      </c>
    </row>
    <row r="782" customFormat="false" ht="14.4" hidden="false" customHeight="false" outlineLevel="0" collapsed="false">
      <c r="A782" s="0" t="n">
        <v>6</v>
      </c>
      <c r="B782" s="0" t="s">
        <v>366</v>
      </c>
      <c r="C782" s="181" t="s">
        <v>388</v>
      </c>
      <c r="D782" s="182" t="s">
        <v>389</v>
      </c>
      <c r="E782" s="181" t="s">
        <v>367</v>
      </c>
      <c r="F782" s="182" t="s">
        <v>368</v>
      </c>
      <c r="G782" s="181" t="s">
        <v>404</v>
      </c>
      <c r="H782" s="181" t="n">
        <v>850152</v>
      </c>
      <c r="I782" s="181" t="n">
        <v>153349</v>
      </c>
      <c r="J782" s="181" t="s">
        <v>1312</v>
      </c>
      <c r="K782" s="181"/>
      <c r="L782" s="181" t="n">
        <v>52</v>
      </c>
      <c r="M782" s="181" t="n">
        <v>2261.10774441389</v>
      </c>
      <c r="N782" s="181" t="n">
        <v>117594.463116648</v>
      </c>
    </row>
    <row r="783" customFormat="false" ht="14.4" hidden="false" customHeight="false" outlineLevel="0" collapsed="false">
      <c r="A783" s="0" t="n">
        <v>6</v>
      </c>
      <c r="B783" s="0" t="s">
        <v>366</v>
      </c>
      <c r="C783" s="181" t="s">
        <v>388</v>
      </c>
      <c r="D783" s="182" t="s">
        <v>389</v>
      </c>
      <c r="E783" s="181" t="s">
        <v>367</v>
      </c>
      <c r="F783" s="182" t="s">
        <v>368</v>
      </c>
      <c r="G783" s="181" t="s">
        <v>404</v>
      </c>
      <c r="H783" s="181" t="n">
        <v>850153</v>
      </c>
      <c r="I783" s="181" t="n">
        <v>153350</v>
      </c>
      <c r="J783" s="181" t="s">
        <v>1313</v>
      </c>
      <c r="K783" s="181"/>
      <c r="L783" s="181" t="n">
        <v>43</v>
      </c>
      <c r="M783" s="181" t="n">
        <v>4523.43471599518</v>
      </c>
      <c r="N783" s="181" t="n">
        <v>194528.773174626</v>
      </c>
    </row>
    <row r="784" customFormat="false" ht="14.4" hidden="false" customHeight="false" outlineLevel="0" collapsed="false">
      <c r="A784" s="0" t="n">
        <v>6</v>
      </c>
      <c r="B784" s="0" t="s">
        <v>366</v>
      </c>
      <c r="C784" s="181" t="s">
        <v>388</v>
      </c>
      <c r="D784" s="182" t="s">
        <v>389</v>
      </c>
      <c r="E784" s="181" t="s">
        <v>367</v>
      </c>
      <c r="F784" s="182" t="s">
        <v>368</v>
      </c>
      <c r="G784" s="181" t="s">
        <v>404</v>
      </c>
      <c r="H784" s="181" t="n">
        <v>900007</v>
      </c>
      <c r="I784" s="181" t="n">
        <v>0</v>
      </c>
      <c r="J784" s="181" t="s">
        <v>924</v>
      </c>
      <c r="K784" s="181"/>
      <c r="L784" s="181" t="n">
        <v>315</v>
      </c>
      <c r="M784" s="181" t="n">
        <v>69.1252428710177</v>
      </c>
      <c r="N784" s="181" t="n">
        <v>21760.7568600028</v>
      </c>
    </row>
    <row r="785" customFormat="false" ht="14.4" hidden="false" customHeight="false" outlineLevel="0" collapsed="false">
      <c r="A785" s="0" t="n">
        <v>6</v>
      </c>
      <c r="B785" s="0" t="s">
        <v>366</v>
      </c>
      <c r="C785" s="181" t="s">
        <v>388</v>
      </c>
      <c r="D785" s="182" t="s">
        <v>389</v>
      </c>
      <c r="E785" s="181" t="s">
        <v>367</v>
      </c>
      <c r="F785" s="182" t="s">
        <v>368</v>
      </c>
      <c r="G785" s="181" t="s">
        <v>404</v>
      </c>
      <c r="H785" s="181" t="n">
        <v>900321</v>
      </c>
      <c r="I785" s="181" t="n">
        <v>0</v>
      </c>
      <c r="J785" s="181" t="s">
        <v>1314</v>
      </c>
      <c r="K785" s="181"/>
      <c r="L785" s="181" t="n">
        <v>1</v>
      </c>
      <c r="M785" s="181" t="n">
        <v>101.332444355717</v>
      </c>
      <c r="N785" s="181" t="n">
        <v>101.332444355717</v>
      </c>
    </row>
    <row r="786" customFormat="false" ht="14.4" hidden="false" customHeight="false" outlineLevel="0" collapsed="false">
      <c r="A786" s="0" t="n">
        <v>6</v>
      </c>
      <c r="B786" s="0" t="s">
        <v>366</v>
      </c>
      <c r="C786" s="181" t="s">
        <v>388</v>
      </c>
      <c r="D786" s="182" t="s">
        <v>389</v>
      </c>
      <c r="E786" s="181" t="s">
        <v>367</v>
      </c>
      <c r="F786" s="182" t="s">
        <v>368</v>
      </c>
      <c r="G786" s="181" t="s">
        <v>404</v>
      </c>
      <c r="H786" s="181" t="n">
        <v>900441</v>
      </c>
      <c r="I786" s="181" t="n">
        <v>0</v>
      </c>
      <c r="J786" s="181" t="s">
        <v>1315</v>
      </c>
      <c r="K786" s="181" t="s">
        <v>1316</v>
      </c>
      <c r="L786" s="181" t="n">
        <v>40</v>
      </c>
      <c r="M786" s="181" t="n">
        <v>162.230806036815</v>
      </c>
      <c r="N786" s="181" t="n">
        <v>6484.75692973045</v>
      </c>
    </row>
    <row r="787" customFormat="false" ht="14.4" hidden="false" customHeight="false" outlineLevel="0" collapsed="false">
      <c r="A787" s="0" t="n">
        <v>6</v>
      </c>
      <c r="B787" s="0" t="s">
        <v>366</v>
      </c>
      <c r="C787" s="181" t="s">
        <v>388</v>
      </c>
      <c r="D787" s="182" t="s">
        <v>389</v>
      </c>
      <c r="E787" s="181" t="s">
        <v>367</v>
      </c>
      <c r="F787" s="182" t="s">
        <v>368</v>
      </c>
      <c r="G787" s="181" t="s">
        <v>404</v>
      </c>
      <c r="H787" s="181" t="n">
        <v>920120</v>
      </c>
      <c r="I787" s="181" t="n">
        <v>0</v>
      </c>
      <c r="J787" s="181" t="s">
        <v>1317</v>
      </c>
      <c r="K787" s="181" t="s">
        <v>1318</v>
      </c>
      <c r="L787" s="181" t="n">
        <v>1</v>
      </c>
      <c r="M787" s="181" t="n">
        <v>307.165</v>
      </c>
      <c r="N787" s="181" t="n">
        <v>307.165</v>
      </c>
    </row>
    <row r="788" customFormat="false" ht="14.4" hidden="false" customHeight="false" outlineLevel="0" collapsed="false">
      <c r="A788" s="0" t="n">
        <v>6</v>
      </c>
      <c r="B788" s="0" t="s">
        <v>366</v>
      </c>
      <c r="C788" s="181" t="s">
        <v>388</v>
      </c>
      <c r="D788" s="182" t="s">
        <v>389</v>
      </c>
      <c r="E788" s="181" t="s">
        <v>367</v>
      </c>
      <c r="F788" s="182" t="s">
        <v>368</v>
      </c>
      <c r="G788" s="181" t="s">
        <v>404</v>
      </c>
      <c r="H788" s="181" t="n">
        <v>921176</v>
      </c>
      <c r="I788" s="181" t="n">
        <v>0</v>
      </c>
      <c r="J788" s="181" t="s">
        <v>1319</v>
      </c>
      <c r="K788" s="181"/>
      <c r="L788" s="181" t="n">
        <v>4</v>
      </c>
      <c r="M788" s="181" t="n">
        <v>145.179766521929</v>
      </c>
      <c r="N788" s="181" t="n">
        <v>572.922764585786</v>
      </c>
    </row>
    <row r="789" customFormat="false" ht="14.4" hidden="false" customHeight="false" outlineLevel="0" collapsed="false">
      <c r="A789" s="0" t="n">
        <v>6</v>
      </c>
      <c r="B789" s="0" t="s">
        <v>366</v>
      </c>
      <c r="C789" s="181" t="s">
        <v>388</v>
      </c>
      <c r="D789" s="182" t="s">
        <v>389</v>
      </c>
      <c r="E789" s="181" t="s">
        <v>367</v>
      </c>
      <c r="F789" s="182" t="s">
        <v>368</v>
      </c>
      <c r="G789" s="181" t="s">
        <v>404</v>
      </c>
      <c r="H789" s="181" t="n">
        <v>921564</v>
      </c>
      <c r="I789" s="181" t="n">
        <v>0</v>
      </c>
      <c r="J789" s="181" t="s">
        <v>1320</v>
      </c>
      <c r="K789" s="181"/>
      <c r="L789" s="181" t="n">
        <v>14</v>
      </c>
      <c r="M789" s="181" t="n">
        <v>234.582173476872</v>
      </c>
      <c r="N789" s="181" t="n">
        <v>3283.07245515856</v>
      </c>
    </row>
    <row r="790" customFormat="false" ht="14.4" hidden="false" customHeight="false" outlineLevel="0" collapsed="false">
      <c r="A790" s="0" t="n">
        <v>6</v>
      </c>
      <c r="B790" s="0" t="s">
        <v>366</v>
      </c>
      <c r="C790" s="181" t="s">
        <v>388</v>
      </c>
      <c r="D790" s="182" t="s">
        <v>389</v>
      </c>
      <c r="E790" s="181" t="s">
        <v>367</v>
      </c>
      <c r="F790" s="182" t="s">
        <v>368</v>
      </c>
      <c r="G790" s="181" t="s">
        <v>404</v>
      </c>
      <c r="H790" s="181" t="n">
        <v>930241</v>
      </c>
      <c r="I790" s="181" t="n">
        <v>0</v>
      </c>
      <c r="J790" s="181" t="s">
        <v>1321</v>
      </c>
      <c r="K790" s="181"/>
      <c r="L790" s="181" t="n">
        <v>18</v>
      </c>
      <c r="M790" s="181" t="n">
        <v>614.763269323933</v>
      </c>
      <c r="N790" s="181" t="n">
        <v>11023.9030506116</v>
      </c>
    </row>
    <row r="791" customFormat="false" ht="14.4" hidden="false" customHeight="false" outlineLevel="0" collapsed="false">
      <c r="A791" s="0" t="n">
        <v>6</v>
      </c>
      <c r="B791" s="0" t="s">
        <v>366</v>
      </c>
      <c r="C791" s="181" t="s">
        <v>388</v>
      </c>
      <c r="D791" s="182" t="s">
        <v>389</v>
      </c>
      <c r="E791" s="181" t="s">
        <v>367</v>
      </c>
      <c r="F791" s="182" t="s">
        <v>368</v>
      </c>
      <c r="G791" s="181" t="s">
        <v>404</v>
      </c>
      <c r="H791" s="181" t="n">
        <v>930589</v>
      </c>
      <c r="I791" s="181" t="n">
        <v>0</v>
      </c>
      <c r="J791" s="181" t="s">
        <v>1322</v>
      </c>
      <c r="K791" s="181" t="s">
        <v>1294</v>
      </c>
      <c r="L791" s="181" t="n">
        <v>5</v>
      </c>
      <c r="M791" s="181" t="n">
        <v>106.630817335295</v>
      </c>
      <c r="N791" s="181" t="n">
        <v>564.098269341181</v>
      </c>
    </row>
    <row r="792" customFormat="false" ht="14.4" hidden="false" customHeight="false" outlineLevel="0" collapsed="false">
      <c r="A792" s="0" t="n">
        <v>6</v>
      </c>
      <c r="B792" s="0" t="s">
        <v>366</v>
      </c>
      <c r="C792" s="181" t="s">
        <v>388</v>
      </c>
      <c r="D792" s="182" t="s">
        <v>389</v>
      </c>
      <c r="E792" s="181" t="s">
        <v>373</v>
      </c>
      <c r="F792" s="182" t="s">
        <v>374</v>
      </c>
      <c r="G792" s="181" t="s">
        <v>404</v>
      </c>
      <c r="H792" s="181" t="n">
        <v>988212</v>
      </c>
      <c r="I792" s="181" t="n">
        <v>0</v>
      </c>
      <c r="J792" s="181" t="s">
        <v>1323</v>
      </c>
      <c r="K792" s="181"/>
      <c r="L792" s="181" t="n">
        <v>1</v>
      </c>
      <c r="M792" s="181" t="n">
        <v>7917.57</v>
      </c>
      <c r="N792" s="181" t="n">
        <v>7917.57</v>
      </c>
    </row>
  </sheetData>
  <autoFilter ref="A4:N792"/>
  <mergeCells count="3">
    <mergeCell ref="C1:N1"/>
    <mergeCell ref="C3:I3"/>
    <mergeCell ref="J3:K3"/>
  </mergeCells>
  <hyperlinks>
    <hyperlink ref="C2" location="Obsah!A1" display="Zpět na Obsah | 1.-6.měsíc | 06 Neur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4" min="4" style="0" width="5.1"/>
    <col collapsed="false" customWidth="true" hidden="false" outlineLevel="0" max="6" min="6" style="0" width="5.32"/>
    <col collapsed="false" customWidth="true" hidden="false" outlineLevel="0" max="7" min="7" style="0" width="5.1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08"/>
    </row>
    <row r="3" customFormat="false" ht="14.4" hidden="false" customHeight="false" outlineLevel="0" collapsed="false">
      <c r="A3" s="184"/>
      <c r="B3" s="185"/>
      <c r="C3" s="186" t="s">
        <v>1324</v>
      </c>
      <c r="D3" s="186"/>
      <c r="E3" s="187" t="s">
        <v>1325</v>
      </c>
      <c r="F3" s="187"/>
      <c r="G3" s="187"/>
      <c r="H3" s="187"/>
      <c r="I3" s="145"/>
      <c r="J3" s="145"/>
      <c r="K3" s="145"/>
      <c r="L3" s="108"/>
    </row>
    <row r="4" customFormat="false" ht="14.4" hidden="false" customHeight="false" outlineLevel="0" collapsed="false">
      <c r="A4" s="188" t="s">
        <v>1326</v>
      </c>
      <c r="B4" s="188" t="s">
        <v>1327</v>
      </c>
      <c r="C4" s="189" t="s">
        <v>1328</v>
      </c>
      <c r="D4" s="189" t="s">
        <v>1329</v>
      </c>
      <c r="E4" s="189" t="s">
        <v>1328</v>
      </c>
      <c r="F4" s="189" t="s">
        <v>365</v>
      </c>
      <c r="G4" s="189" t="s">
        <v>1329</v>
      </c>
      <c r="H4" s="189" t="s">
        <v>365</v>
      </c>
      <c r="I4" s="145"/>
      <c r="J4" s="145"/>
      <c r="K4" s="145"/>
      <c r="L4" s="108"/>
    </row>
    <row r="5" customFormat="false" ht="14.4" hidden="false" customHeight="false" outlineLevel="0" collapsed="false">
      <c r="A5" s="152" t="n">
        <v>6</v>
      </c>
      <c r="B5" s="152" t="s">
        <v>366</v>
      </c>
      <c r="C5" s="152"/>
      <c r="D5" s="152"/>
      <c r="E5" s="152"/>
      <c r="F5" s="152"/>
      <c r="G5" s="152"/>
      <c r="H5" s="152"/>
    </row>
    <row r="6" customFormat="false" ht="14.4" hidden="false" customHeight="false" outlineLevel="0" collapsed="false">
      <c r="A6" s="152" t="n">
        <v>6</v>
      </c>
      <c r="B6" s="153" t="s">
        <v>1330</v>
      </c>
      <c r="C6" s="190" t="n">
        <v>12359.45</v>
      </c>
      <c r="D6" s="190" t="n">
        <v>39</v>
      </c>
      <c r="E6" s="190" t="n">
        <v>6474.84</v>
      </c>
      <c r="F6" s="191" t="n">
        <v>0.523877680641129</v>
      </c>
      <c r="G6" s="190" t="n">
        <v>18</v>
      </c>
      <c r="H6" s="191" t="n">
        <v>0.461538461538462</v>
      </c>
    </row>
    <row r="7" customFormat="false" ht="14.4" hidden="false" customHeight="false" outlineLevel="0" collapsed="false">
      <c r="A7" s="152" t="n">
        <v>6</v>
      </c>
      <c r="B7" s="153" t="s">
        <v>1331</v>
      </c>
      <c r="C7" s="190" t="n">
        <v>371567.830000001</v>
      </c>
      <c r="D7" s="190" t="n">
        <v>253</v>
      </c>
      <c r="E7" s="190" t="n">
        <v>336038.680000001</v>
      </c>
      <c r="F7" s="191" t="n">
        <v>0.904380446498827</v>
      </c>
      <c r="G7" s="190" t="n">
        <v>227</v>
      </c>
      <c r="H7" s="191" t="n">
        <v>0.897233201581028</v>
      </c>
    </row>
    <row r="8" customFormat="false" ht="14.4" hidden="false" customHeight="false" outlineLevel="0" collapsed="false">
      <c r="A8" s="152" t="n">
        <v>6</v>
      </c>
      <c r="B8" s="152" t="s">
        <v>379</v>
      </c>
      <c r="C8" s="192" t="n">
        <v>383927.280000001</v>
      </c>
      <c r="D8" s="192" t="n">
        <v>292</v>
      </c>
      <c r="E8" s="192" t="n">
        <v>342513.520000001</v>
      </c>
      <c r="F8" s="193" t="n">
        <v>0.892131239020056</v>
      </c>
      <c r="G8" s="192" t="n">
        <v>245</v>
      </c>
      <c r="H8" s="193" t="n">
        <v>0.839041095890411</v>
      </c>
    </row>
    <row r="9" customFormat="false" ht="14.4" hidden="false" customHeight="false" outlineLevel="0" collapsed="false">
      <c r="A9" s="160"/>
      <c r="B9" s="161"/>
      <c r="C9" s="162"/>
      <c r="D9" s="162"/>
      <c r="E9" s="162"/>
      <c r="F9" s="162"/>
      <c r="G9" s="162"/>
      <c r="H9" s="194"/>
    </row>
    <row r="10" customFormat="false" ht="14.4" hidden="false" customHeight="false" outlineLevel="0" collapsed="false">
      <c r="A10" s="160"/>
      <c r="B10" s="161"/>
      <c r="C10" s="162"/>
      <c r="D10" s="162"/>
      <c r="E10" s="162"/>
      <c r="F10" s="162"/>
      <c r="G10" s="162"/>
      <c r="H10" s="194"/>
    </row>
    <row r="11" customFormat="false" ht="14.4" hidden="false" customHeight="false" outlineLevel="0" collapsed="false">
      <c r="A11" s="152" t="n">
        <v>6</v>
      </c>
      <c r="B11" s="152" t="s">
        <v>366</v>
      </c>
      <c r="C11" s="152"/>
      <c r="D11" s="152"/>
      <c r="E11" s="152"/>
      <c r="F11" s="152"/>
      <c r="G11" s="152"/>
      <c r="H11" s="152"/>
    </row>
    <row r="12" customFormat="false" ht="14.4" hidden="false" customHeight="false" outlineLevel="0" collapsed="false">
      <c r="A12" s="152" t="n">
        <v>6</v>
      </c>
      <c r="B12" s="165" t="n">
        <v>621</v>
      </c>
      <c r="C12" s="195" t="s">
        <v>1332</v>
      </c>
      <c r="D12" s="195"/>
      <c r="E12" s="195"/>
      <c r="F12" s="195"/>
      <c r="G12" s="195"/>
      <c r="H12" s="195"/>
    </row>
    <row r="13" customFormat="false" ht="14.4" hidden="false" customHeight="false" outlineLevel="0" collapsed="false">
      <c r="A13" s="152" t="n">
        <v>6</v>
      </c>
      <c r="B13" s="165" t="s">
        <v>1331</v>
      </c>
      <c r="C13" s="190" t="n">
        <v>5936.82</v>
      </c>
      <c r="D13" s="190" t="n">
        <v>3</v>
      </c>
      <c r="E13" s="190" t="n">
        <v>3957.88</v>
      </c>
      <c r="F13" s="191" t="n">
        <v>0.666666666666667</v>
      </c>
      <c r="G13" s="190" t="n">
        <v>2</v>
      </c>
      <c r="H13" s="191" t="n">
        <v>0.666666666666667</v>
      </c>
    </row>
    <row r="14" customFormat="false" ht="14.4" hidden="false" customHeight="false" outlineLevel="0" collapsed="false">
      <c r="A14" s="152" t="n">
        <v>6</v>
      </c>
      <c r="B14" s="165" t="s">
        <v>379</v>
      </c>
      <c r="C14" s="196" t="n">
        <v>5936.82</v>
      </c>
      <c r="D14" s="196" t="n">
        <v>3</v>
      </c>
      <c r="E14" s="196" t="n">
        <v>3957.88</v>
      </c>
      <c r="F14" s="197" t="n">
        <v>0.666666666666667</v>
      </c>
      <c r="G14" s="196" t="n">
        <v>2</v>
      </c>
      <c r="H14" s="197" t="n">
        <v>0.666666666666667</v>
      </c>
    </row>
    <row r="15" customFormat="false" ht="14.4" hidden="false" customHeight="false" outlineLevel="0" collapsed="false">
      <c r="A15" s="152"/>
      <c r="B15" s="168"/>
      <c r="C15" s="198"/>
      <c r="D15" s="198"/>
      <c r="E15" s="198"/>
      <c r="F15" s="199"/>
      <c r="G15" s="198"/>
      <c r="H15" s="200"/>
    </row>
    <row r="16" customFormat="false" ht="14.4" hidden="false" customHeight="false" outlineLevel="0" collapsed="false">
      <c r="A16" s="152" t="n">
        <v>6</v>
      </c>
      <c r="B16" s="165" t="n">
        <v>89301062</v>
      </c>
      <c r="C16" s="195" t="s">
        <v>1333</v>
      </c>
      <c r="D16" s="195"/>
      <c r="E16" s="195"/>
      <c r="F16" s="195"/>
      <c r="G16" s="195"/>
      <c r="H16" s="195"/>
    </row>
    <row r="17" customFormat="false" ht="14.4" hidden="false" customHeight="false" outlineLevel="0" collapsed="false">
      <c r="A17" s="152" t="n">
        <v>6</v>
      </c>
      <c r="B17" s="165" t="s">
        <v>1330</v>
      </c>
      <c r="C17" s="190" t="n">
        <v>12359.45</v>
      </c>
      <c r="D17" s="190" t="n">
        <v>39</v>
      </c>
      <c r="E17" s="190" t="n">
        <v>6474.84</v>
      </c>
      <c r="F17" s="191" t="n">
        <v>0.523877680641129</v>
      </c>
      <c r="G17" s="190" t="n">
        <v>18</v>
      </c>
      <c r="H17" s="191" t="n">
        <v>0.461538461538462</v>
      </c>
    </row>
    <row r="18" customFormat="false" ht="14.4" hidden="false" customHeight="false" outlineLevel="0" collapsed="false">
      <c r="A18" s="152" t="n">
        <v>6</v>
      </c>
      <c r="B18" s="165" t="s">
        <v>1331</v>
      </c>
      <c r="C18" s="190" t="n">
        <v>363652.070000001</v>
      </c>
      <c r="D18" s="190" t="n">
        <v>249</v>
      </c>
      <c r="E18" s="190" t="n">
        <v>330101.860000001</v>
      </c>
      <c r="F18" s="191" t="n">
        <v>0.907740907400857</v>
      </c>
      <c r="G18" s="190" t="n">
        <v>224</v>
      </c>
      <c r="H18" s="191" t="n">
        <v>0.899598393574297</v>
      </c>
    </row>
    <row r="19" customFormat="false" ht="14.4" hidden="false" customHeight="false" outlineLevel="0" collapsed="false">
      <c r="A19" s="152" t="n">
        <v>6</v>
      </c>
      <c r="B19" s="165" t="s">
        <v>379</v>
      </c>
      <c r="C19" s="196" t="n">
        <v>376011.520000001</v>
      </c>
      <c r="D19" s="196" t="n">
        <v>288</v>
      </c>
      <c r="E19" s="196" t="n">
        <v>336576.700000001</v>
      </c>
      <c r="F19" s="197" t="n">
        <v>0.895123372815812</v>
      </c>
      <c r="G19" s="196" t="n">
        <v>242</v>
      </c>
      <c r="H19" s="197" t="n">
        <v>0.840277777777778</v>
      </c>
    </row>
    <row r="20" customFormat="false" ht="14.4" hidden="false" customHeight="false" outlineLevel="0" collapsed="false">
      <c r="A20" s="152"/>
      <c r="B20" s="168"/>
      <c r="C20" s="198"/>
      <c r="D20" s="198"/>
      <c r="E20" s="198"/>
      <c r="F20" s="199"/>
      <c r="G20" s="198"/>
      <c r="H20" s="200"/>
    </row>
    <row r="21" customFormat="false" ht="14.4" hidden="false" customHeight="false" outlineLevel="0" collapsed="false">
      <c r="A21" s="152" t="n">
        <v>6</v>
      </c>
      <c r="B21" s="165" t="n">
        <v>89301065</v>
      </c>
      <c r="C21" s="195" t="s">
        <v>1334</v>
      </c>
      <c r="D21" s="195"/>
      <c r="E21" s="195"/>
      <c r="F21" s="195"/>
      <c r="G21" s="195"/>
      <c r="H21" s="195"/>
    </row>
    <row r="22" customFormat="false" ht="14.4" hidden="false" customHeight="false" outlineLevel="0" collapsed="false">
      <c r="A22" s="152" t="n">
        <v>6</v>
      </c>
      <c r="B22" s="165" t="s">
        <v>1331</v>
      </c>
      <c r="C22" s="190" t="n">
        <v>1978.94</v>
      </c>
      <c r="D22" s="190" t="n">
        <v>1</v>
      </c>
      <c r="E22" s="190" t="n">
        <v>1978.94</v>
      </c>
      <c r="F22" s="191" t="n">
        <v>1</v>
      </c>
      <c r="G22" s="190" t="n">
        <v>1</v>
      </c>
      <c r="H22" s="191" t="n">
        <v>1</v>
      </c>
    </row>
    <row r="23" customFormat="false" ht="14.4" hidden="false" customHeight="false" outlineLevel="0" collapsed="false">
      <c r="A23" s="152" t="n">
        <v>6</v>
      </c>
      <c r="B23" s="165" t="s">
        <v>379</v>
      </c>
      <c r="C23" s="196" t="n">
        <v>1978.94</v>
      </c>
      <c r="D23" s="196" t="n">
        <v>1</v>
      </c>
      <c r="E23" s="196" t="n">
        <v>1978.94</v>
      </c>
      <c r="F23" s="197" t="n">
        <v>1</v>
      </c>
      <c r="G23" s="196" t="n">
        <v>1</v>
      </c>
      <c r="H23" s="197" t="n">
        <v>1</v>
      </c>
    </row>
    <row r="24" customFormat="false" ht="14.4" hidden="false" customHeight="false" outlineLevel="0" collapsed="false">
      <c r="A24" s="152"/>
      <c r="B24" s="168"/>
      <c r="C24" s="198"/>
      <c r="D24" s="198"/>
      <c r="E24" s="198"/>
      <c r="F24" s="199"/>
      <c r="G24" s="198"/>
      <c r="H24" s="200"/>
    </row>
    <row r="25" customFormat="false" ht="14.4" hidden="false" customHeight="false" outlineLevel="0" collapsed="false">
      <c r="A25" s="152" t="s">
        <v>379</v>
      </c>
      <c r="B25" s="152"/>
      <c r="C25" s="192" t="n">
        <v>383927.280000001</v>
      </c>
      <c r="D25" s="192" t="n">
        <v>292</v>
      </c>
      <c r="E25" s="192" t="n">
        <v>342513.520000001</v>
      </c>
      <c r="F25" s="193" t="n">
        <v>0.892131239020056</v>
      </c>
      <c r="G25" s="192" t="n">
        <v>245</v>
      </c>
      <c r="H25" s="193" t="n">
        <v>0.839041095890411</v>
      </c>
    </row>
  </sheetData>
  <mergeCells count="9">
    <mergeCell ref="A1:L1"/>
    <mergeCell ref="C3:D3"/>
    <mergeCell ref="E3:H3"/>
    <mergeCell ref="B5:H5"/>
    <mergeCell ref="B11:H11"/>
    <mergeCell ref="C12:H12"/>
    <mergeCell ref="C16:H16"/>
    <mergeCell ref="C21:H21"/>
    <mergeCell ref="A25:B25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06 Neur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4:01Z</dcterms:created>
  <dc:creator>62361</dc:creator>
  <dc:description/>
  <dc:language>en-US</dc:language>
  <cp:lastModifiedBy>62361</cp:lastModifiedBy>
  <dcterms:modified xsi:type="dcterms:W3CDTF">2013-07-26T11:42:17Z</dcterms:modified>
  <cp:revision>0</cp:revision>
  <dc:subject/>
  <dc:title/>
</cp:coreProperties>
</file>