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Rp Plnění P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ZV Vykáz.-A" sheetId="14" state="visible" r:id="rId15"/>
    <sheet name="ZV Vykáz.-A Detail" sheetId="15" state="visible" r:id="rId16"/>
    <sheet name="ZV Vykáz.-H" sheetId="16" state="visible" r:id="rId17"/>
    <sheet name="ZV Vykáz.-H Detail" sheetId="17" state="visible" r:id="rId18"/>
    <sheet name="CaseMix" sheetId="18" state="visible" r:id="rId19"/>
    <sheet name="ALOS" sheetId="19" state="visible" r:id="rId20"/>
    <sheet name="Total" sheetId="20" state="visible" r:id="rId21"/>
    <sheet name="ZV Vyžád." sheetId="21" state="visible" r:id="rId22"/>
    <sheet name="ZV Vyžád. Detail" sheetId="22" state="visible" r:id="rId23"/>
    <sheet name="OD TISS" sheetId="23" state="visible" r:id="rId24"/>
  </sheets>
  <externalReferences>
    <externalReference r:id="rId25"/>
    <externalReference r:id="rId26"/>
  </externalReferences>
  <definedNames>
    <definedName function="false" hidden="false" localSheetId="18" name="_xlnm.Print_Area" vbProcedure="false">ALOS!$A$1:$M$53</definedName>
    <definedName function="false" hidden="false" localSheetId="17" name="_xlnm.Print_Area" vbProcedure="false">CaseMix!$A$1:$M$49</definedName>
    <definedName function="false" hidden="true" localSheetId="7" name="_xlnm._FilterDatabase" vbProcedure="false">'LŽ Detail'!$A$4:$N$257</definedName>
    <definedName function="false" hidden="true" localSheetId="16" name="_xlnm._FilterDatabase" vbProcedure="false">'ZV Vykáz.-H Detail'!$A$5:$M$92</definedName>
    <definedName function="false" hidden="true" localSheetId="21" name="_xlnm._FilterDatabase" vbProcedure="false">'ZV Vyžád. Detail'!$A$5:$M$228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19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" uniqueCount="1421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09 Novorozenecké oddělení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8     léky - krev.deriváty ZUL (TO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04     výživa kojenců</t>
  </si>
  <si>
    <t xml:space="preserve">50116099     nápoje - horké dny (daň.neúčinné)</t>
  </si>
  <si>
    <t xml:space="preserve">--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0     lékárničky a ZM na provozech</t>
  </si>
  <si>
    <t xml:space="preserve">50117011     obalový mat. pro sterilizaci (sk.V20)</t>
  </si>
  <si>
    <t xml:space="preserve">50117015     IT - spotřební materiál (sk. P37, 48)</t>
  </si>
  <si>
    <t xml:space="preserve">50118     Náhradní díly</t>
  </si>
  <si>
    <t xml:space="preserve">50118001     ND - ostatní (všeob.sklad) (sk.V38)</t>
  </si>
  <si>
    <t xml:space="preserve">50118003     ND - ostatní techn.(dispečink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02     prádlo pacientů (sk.T12)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74     Ostatní služby</t>
  </si>
  <si>
    <t xml:space="preserve">51874010     ostatní služby - zdravotní</t>
  </si>
  <si>
    <t xml:space="preserve">51874011     zkoušky kvality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(stř.9072)</t>
  </si>
  <si>
    <t xml:space="preserve">54910009     školení - ost.zdrav.pracov.(stř.9072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13     odpisy DHM - budovy z dotací</t>
  </si>
  <si>
    <t xml:space="preserve">55110014     odpisy DHM - zdravot.techn. z dotací</t>
  </si>
  <si>
    <t xml:space="preserve">55120     ZC vyřazeného DM</t>
  </si>
  <si>
    <t xml:space="preserve">55120004     ZC DHM - zdravot.techn. z odpisů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02     DDHM - zdravotnické nástroje (sk.Z_515)</t>
  </si>
  <si>
    <t xml:space="preserve">55801080     DDHM - zdravotnický a laboratorní (věcné dary)</t>
  </si>
  <si>
    <t xml:space="preserve">55802     DDHM - provozní</t>
  </si>
  <si>
    <t xml:space="preserve">55802002     DDHM - ostatní provozní technika (sk.V_35)</t>
  </si>
  <si>
    <t xml:space="preserve">55805     DDHM - inventář</t>
  </si>
  <si>
    <t xml:space="preserve">55805002     DDHM - nábytek (sk.V_31)</t>
  </si>
  <si>
    <t xml:space="preserve">55805080     DDHM - inventář (věcné dary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5415     tržby ostat.ZP za léky v centrech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39     klinické hodnocení - tuzemci (81xx)</t>
  </si>
  <si>
    <t xml:space="preserve">64924440     klinické hodnocení - EU (81xx)</t>
  </si>
  <si>
    <t xml:space="preserve">64924442     telekom.služby, soukr. hovory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Novorozenecké oddělení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50113016</t>
  </si>
  <si>
    <t xml:space="preserve">léky - spotřeba v centrech (LEK)</t>
  </si>
  <si>
    <t xml:space="preserve">Celkem</t>
  </si>
  <si>
    <t xml:space="preserve">0911</t>
  </si>
  <si>
    <t xml:space="preserve">Novorozenecké oddělení, lůžkové oddělení 16C</t>
  </si>
  <si>
    <t xml:space="preserve">0912</t>
  </si>
  <si>
    <t xml:space="preserve">Novorozenecké oddělení, lůžkové oddělení 16B + 16D</t>
  </si>
  <si>
    <t xml:space="preserve">0931</t>
  </si>
  <si>
    <t xml:space="preserve">Novorozenecké oddělení, JIP 16A</t>
  </si>
  <si>
    <t xml:space="preserve">0994</t>
  </si>
  <si>
    <t xml:space="preserve">Novorozenecké oddělení, centrum - novorozenecké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CHLORID SODNÝ 0,9% BRAUN</t>
  </si>
  <si>
    <t xml:space="preserve">INF SOL 20X100MLPELAH</t>
  </si>
  <si>
    <t xml:space="preserve">P</t>
  </si>
  <si>
    <t xml:space="preserve">AMOKSIKLAV 600 MG</t>
  </si>
  <si>
    <t xml:space="preserve">INJ PLV SOL 5X600MG</t>
  </si>
  <si>
    <t xml:space="preserve">ADRENALIN LECIVA</t>
  </si>
  <si>
    <t xml:space="preserve">INJ 5X1ML/1MG</t>
  </si>
  <si>
    <t xml:space="preserve">KANAVIT</t>
  </si>
  <si>
    <t xml:space="preserve">GTT 1X5ML 20MG/ML</t>
  </si>
  <si>
    <t xml:space="preserve">OPHTHALMO-SEPTONEX</t>
  </si>
  <si>
    <t xml:space="preserve">GTT OPH 1X10ML</t>
  </si>
  <si>
    <t xml:space="preserve">CALCIUM PANTHOTEN. SLOVAKOFARMA</t>
  </si>
  <si>
    <t xml:space="preserve">UNG 1X30GM</t>
  </si>
  <si>
    <t xml:space="preserve">FRAMYKOIN</t>
  </si>
  <si>
    <t xml:space="preserve">UNG 1X10GM</t>
  </si>
  <si>
    <t xml:space="preserve">MESOCAIN</t>
  </si>
  <si>
    <t xml:space="preserve">GEL 1X20GM</t>
  </si>
  <si>
    <t xml:space="preserve">HEPAROID LECIVA</t>
  </si>
  <si>
    <t xml:space="preserve">CANESTEN KRÉM</t>
  </si>
  <si>
    <t xml:space="preserve">CRM 1X20GM/200MG</t>
  </si>
  <si>
    <t xml:space="preserve">IMAZOL KRÉMPASTA</t>
  </si>
  <si>
    <t xml:space="preserve">DRM PST 1X30GM</t>
  </si>
  <si>
    <t xml:space="preserve">PRE BEBA DISCHARGE</t>
  </si>
  <si>
    <t xml:space="preserve">POR SOL 1X400GM</t>
  </si>
  <si>
    <t xml:space="preserve">LEFAX</t>
  </si>
  <si>
    <t xml:space="preserve">POR SUS 1X50ML</t>
  </si>
  <si>
    <t xml:space="preserve">PAMYCON NA PRIPRAVU KAPEK</t>
  </si>
  <si>
    <t xml:space="preserve">PLV 1X1LAHV</t>
  </si>
  <si>
    <t xml:space="preserve">ENGERIX-B 20RG(VE STRIKACCE)</t>
  </si>
  <si>
    <t xml:space="preserve">INJ 1X1ML/20RG</t>
  </si>
  <si>
    <t xml:space="preserve">AQUA PRO INJECTIONE BRAUN</t>
  </si>
  <si>
    <t xml:space="preserve">INJ SOL 20X10ML-PLA</t>
  </si>
  <si>
    <t xml:space="preserve">NUTRILON 1 800g</t>
  </si>
  <si>
    <t xml:space="preserve">NASIVIN</t>
  </si>
  <si>
    <t xml:space="preserve">GTT NAS 1X5ML 0.01%</t>
  </si>
  <si>
    <t xml:space="preserve">OSPAMOX 250MG/5ML</t>
  </si>
  <si>
    <t xml:space="preserve">GRA SUS 1X60ML</t>
  </si>
  <si>
    <t xml:space="preserve">AMPICILIN BIOTIKA</t>
  </si>
  <si>
    <t xml:space="preserve">INJ 10X500MG</t>
  </si>
  <si>
    <t xml:space="preserve">TOBREX</t>
  </si>
  <si>
    <t xml:space="preserve">GTT OPH 5ML 3MG/1ML</t>
  </si>
  <si>
    <t xml:space="preserve">LINOLA-FETT OLBAD</t>
  </si>
  <si>
    <t xml:space="preserve">OLE 1X200ML</t>
  </si>
  <si>
    <t xml:space="preserve">BACTROBAN</t>
  </si>
  <si>
    <t xml:space="preserve">DRM UNG 1X15GM</t>
  </si>
  <si>
    <t xml:space="preserve">GENTAMICIN 40MG LEK</t>
  </si>
  <si>
    <t xml:space="preserve">INJ 10X2ML/40MG</t>
  </si>
  <si>
    <t xml:space="preserve">NESTLÉ Beba H.A.1 400g</t>
  </si>
  <si>
    <t xml:space="preserve">KL BARVA NA  DETI 20 g</t>
  </si>
  <si>
    <t xml:space="preserve">IR  AQUA STERILE OPLACH.1x1000 ml ECOTAINER</t>
  </si>
  <si>
    <t xml:space="preserve">IR OPLACH</t>
  </si>
  <si>
    <t xml:space="preserve">Bepanthen ung. 1x3,5</t>
  </si>
  <si>
    <t xml:space="preserve">NESTLÉ PreBEBA Discharge 32x90ml</t>
  </si>
  <si>
    <t xml:space="preserve">DZ SOFTASEPT N BEZBARVÝ 250 ml</t>
  </si>
  <si>
    <t xml:space="preserve">Nutrilon 0 Nenatal 24 x 70ml</t>
  </si>
  <si>
    <t xml:space="preserve">Rouška z plic do plic resuscitační</t>
  </si>
  <si>
    <t xml:space="preserve">Lactobacillus acidophil.cps.75 bez laktózy</t>
  </si>
  <si>
    <t xml:space="preserve">Rukavice Dona chir.</t>
  </si>
  <si>
    <t xml:space="preserve">KL SOL.HYD.PEROX.30% 20kg</t>
  </si>
  <si>
    <t xml:space="preserve">Nutriton 135g</t>
  </si>
  <si>
    <t xml:space="preserve">NESTLÉ Beba HA 1 Premium tekutá</t>
  </si>
  <si>
    <t xml:space="preserve">32x90ml</t>
  </si>
  <si>
    <t xml:space="preserve">KL HELIANTHI OLEUM 45g</t>
  </si>
  <si>
    <t xml:space="preserve">Nutrilon 1  24x90ml RTF</t>
  </si>
  <si>
    <t xml:space="preserve">24 x 90 ml</t>
  </si>
  <si>
    <t xml:space="preserve">APO-IBUPROFEN 400 MG</t>
  </si>
  <si>
    <t xml:space="preserve">POR TBL FLM 30X400MG</t>
  </si>
  <si>
    <t xml:space="preserve">NEOHEPATECT</t>
  </si>
  <si>
    <t xml:space="preserve">INF SOL 1X2ML/100UT</t>
  </si>
  <si>
    <t xml:space="preserve">Nutrilon 0 Nenatal (Premature) 400g</t>
  </si>
  <si>
    <t xml:space="preserve">KL PRIPRAVEK</t>
  </si>
  <si>
    <t xml:space="preserve">KL HELIANTHI OLEUM 180G</t>
  </si>
  <si>
    <t xml:space="preserve">KL KAL.PERMANGANAS 2G</t>
  </si>
  <si>
    <t xml:space="preserve">KL SOL.NOVIKOV SINE V.N. 20G</t>
  </si>
  <si>
    <t xml:space="preserve">KL UNG.LENIENS, 30G</t>
  </si>
  <si>
    <t xml:space="preserve">KL BENZINUM 20g</t>
  </si>
  <si>
    <t xml:space="preserve">KL AQUA PURIF. KULICH 1 kg</t>
  </si>
  <si>
    <t xml:space="preserve">KL SACCHAROSUM  24 %  65 g</t>
  </si>
  <si>
    <t xml:space="preserve">NESTLÉ PreBEBA FM85 200g</t>
  </si>
  <si>
    <t xml:space="preserve">ALFARÉ</t>
  </si>
  <si>
    <t xml:space="preserve">POR PLV SOL 1X400GM</t>
  </si>
  <si>
    <t xml:space="preserve">GLUKÓZA 5 BRAUN</t>
  </si>
  <si>
    <t xml:space="preserve">INF SOL 20X100ML-PE</t>
  </si>
  <si>
    <t xml:space="preserve">TARGOCID 200MG</t>
  </si>
  <si>
    <t xml:space="preserve">INJ SIC 1X200MG+SOL</t>
  </si>
  <si>
    <t xml:space="preserve">INJ SOL 20X100ML-PE</t>
  </si>
  <si>
    <t xml:space="preserve">VIGANTOL</t>
  </si>
  <si>
    <t xml:space="preserve">POR GTT SOL 1x10ML</t>
  </si>
  <si>
    <t xml:space="preserve">TAZOCIN 4.5 G</t>
  </si>
  <si>
    <t xml:space="preserve">INJ PLV SOL12X4.5GM</t>
  </si>
  <si>
    <t xml:space="preserve">BENOXI 0.4 % UNIMED PHARMA</t>
  </si>
  <si>
    <t xml:space="preserve">OPH GTT SOL 1X10ML</t>
  </si>
  <si>
    <t xml:space="preserve">IMIPENEM/CILASTATIN KABI 500 MG/500 MG</t>
  </si>
  <si>
    <t xml:space="preserve">INF PLV SOL 10LAH/20ML</t>
  </si>
  <si>
    <t xml:space="preserve">FANTOMALT</t>
  </si>
  <si>
    <t xml:space="preserve">POR PLV SOL 1X400GMenterar.</t>
  </si>
  <si>
    <t xml:space="preserve">FLIXOTIDE 125 INHALER N</t>
  </si>
  <si>
    <t xml:space="preserve">INH SUS PSS60X125RG</t>
  </si>
  <si>
    <t xml:space="preserve">ZINNAT 125 MG</t>
  </si>
  <si>
    <t xml:space="preserve">GRA SUS 1X50ML</t>
  </si>
  <si>
    <t xml:space="preserve">GLUKÓZA 5 BRAUN, REF.450074</t>
  </si>
  <si>
    <t xml:space="preserve">INF SOL 1X100ML-PE</t>
  </si>
  <si>
    <t xml:space="preserve">CHLORID SODNÝ 0.9% BRAUN, REF. 395120</t>
  </si>
  <si>
    <t xml:space="preserve">INFSOL1X100ML-PELAH</t>
  </si>
  <si>
    <t xml:space="preserve">INFADOLAN</t>
  </si>
  <si>
    <t xml:space="preserve">DRM UNG 1X30GM</t>
  </si>
  <si>
    <t xml:space="preserve">FLOXAL</t>
  </si>
  <si>
    <t xml:space="preserve">GTT OPH 1X5ML</t>
  </si>
  <si>
    <t xml:space="preserve">AMOKSIKLAV</t>
  </si>
  <si>
    <t xml:space="preserve">PLV SUS 1X100ML</t>
  </si>
  <si>
    <t xml:space="preserve">FUCITHALMIC</t>
  </si>
  <si>
    <t xml:space="preserve">GTT OPH 1X5GM/50MG</t>
  </si>
  <si>
    <t xml:space="preserve">OLE 1X400ML</t>
  </si>
  <si>
    <t xml:space="preserve">FLIXOTIDE 50 INHALER N</t>
  </si>
  <si>
    <t xml:space="preserve">INH SUS PSS120X50RG</t>
  </si>
  <si>
    <t xml:space="preserve">AKTIFERRIN</t>
  </si>
  <si>
    <t xml:space="preserve">GTT 1X30ML</t>
  </si>
  <si>
    <t xml:space="preserve">KL KAPSLE</t>
  </si>
  <si>
    <t xml:space="preserve">IR  AQUA STERILE OPLACH 1000 ml Pour Bottle Prom.</t>
  </si>
  <si>
    <t xml:space="preserve">NESTLÉ Neml.kaše rýžová 250g (č.v.0240)</t>
  </si>
  <si>
    <t xml:space="preserve">IR  AQUA STERILE OPLACH.6x1000 ml</t>
  </si>
  <si>
    <t xml:space="preserve">IR OPLACH-FR</t>
  </si>
  <si>
    <t xml:space="preserve">DALACIN C 150 MG</t>
  </si>
  <si>
    <t xml:space="preserve">POR CPS DUR 16x150mg</t>
  </si>
  <si>
    <t xml:space="preserve">KL COLL.PHENYLEPHRINI 10g</t>
  </si>
  <si>
    <t xml:space="preserve">Swiss Laktobacilky baby 30 cps</t>
  </si>
  <si>
    <t xml:space="preserve">POR TBL FLM 100X400MG</t>
  </si>
  <si>
    <t xml:space="preserve">Espumisan kapky 100mg/ml por. gtt.30ml</t>
  </si>
  <si>
    <t xml:space="preserve">KL AQUA PURIF. 1000G</t>
  </si>
  <si>
    <t xml:space="preserve">DZ OCTENISEPT 250 ml</t>
  </si>
  <si>
    <t xml:space="preserve">DPH 15%</t>
  </si>
  <si>
    <t xml:space="preserve">KL COLL.HOMAT.HYDROBROM.1%10G</t>
  </si>
  <si>
    <t xml:space="preserve">KL SOL.METHYLROS.CHL.1% 10G</t>
  </si>
  <si>
    <t xml:space="preserve">KL EREVIT GTT. 18G</t>
  </si>
  <si>
    <t xml:space="preserve">KL SOL.COFFEINI 1% 50G</t>
  </si>
  <si>
    <t xml:space="preserve">KL CPS CALC.GLUC.+KAL.DIH. 100CPS</t>
  </si>
  <si>
    <t xml:space="preserve">KL SUSP.NYSTATIN 2 000 000 IU, 20G</t>
  </si>
  <si>
    <t xml:space="preserve">KL ETHANOLUM 60% 802 g FAGRON, KULICH</t>
  </si>
  <si>
    <t xml:space="preserve">UN 1170</t>
  </si>
  <si>
    <t xml:space="preserve">KL ETHANOLUM 60 % 45 g KUL., FAG.</t>
  </si>
  <si>
    <t xml:space="preserve">GLUKÓZA 10 BRAUN</t>
  </si>
  <si>
    <t xml:space="preserve">INF SOL 10X500ML-PE</t>
  </si>
  <si>
    <t xml:space="preserve">GLUKÓZA 20 BRAUN</t>
  </si>
  <si>
    <t xml:space="preserve">INF SOL 10X250MLPELAH</t>
  </si>
  <si>
    <t xml:space="preserve">ALPROSTAN</t>
  </si>
  <si>
    <t xml:space="preserve">INF CNC SOL 10X0.2ML</t>
  </si>
  <si>
    <t xml:space="preserve">INJ 5X1ML/10MG</t>
  </si>
  <si>
    <t xml:space="preserve">MAGNESIUM SULFURICUM BIOTIKA</t>
  </si>
  <si>
    <t xml:space="preserve">INJ 5X10ML 10%</t>
  </si>
  <si>
    <t xml:space="preserve">NORADRENALIN LECIVA</t>
  </si>
  <si>
    <t xml:space="preserve">SYNTOSTIGMIN</t>
  </si>
  <si>
    <t xml:space="preserve">INJ 10X1ML/0.5MG</t>
  </si>
  <si>
    <t xml:space="preserve">OPHTHALMO-AZULEN</t>
  </si>
  <si>
    <t xml:space="preserve">UNG OPH 1X5GM</t>
  </si>
  <si>
    <t xml:space="preserve">PITYOL</t>
  </si>
  <si>
    <t xml:space="preserve">OPHTHALMO-FRAMYKOIN</t>
  </si>
  <si>
    <t xml:space="preserve">FUROSEMID BIOTIKA</t>
  </si>
  <si>
    <t xml:space="preserve">INJ 5X2ML/20MG</t>
  </si>
  <si>
    <t xml:space="preserve">KALIUM CHLORATUM LECIVA 7.5%</t>
  </si>
  <si>
    <t xml:space="preserve">INJ 5X10ML 7.5%</t>
  </si>
  <si>
    <t xml:space="preserve">TENSAMIN</t>
  </si>
  <si>
    <t xml:space="preserve">INJ 10X5ML</t>
  </si>
  <si>
    <t xml:space="preserve">RIVOTRIL</t>
  </si>
  <si>
    <t xml:space="preserve">INJ 5X1ML/1MG+SOLV.</t>
  </si>
  <si>
    <t xml:space="preserve">SULPERAZON 2 G IM/IV</t>
  </si>
  <si>
    <t xml:space="preserve">INJ 1X(1GM+1GM)</t>
  </si>
  <si>
    <t xml:space="preserve">FENISTIL</t>
  </si>
  <si>
    <t xml:space="preserve">DRM GEL 1X30GM/30MG</t>
  </si>
  <si>
    <t xml:space="preserve">LIPOPLUS 20%</t>
  </si>
  <si>
    <t xml:space="preserve">INFEML10X100ML-SKLO</t>
  </si>
  <si>
    <t xml:space="preserve">ANEXATE</t>
  </si>
  <si>
    <t xml:space="preserve">INJ 5X5ML/0.5MG</t>
  </si>
  <si>
    <t xml:space="preserve">IMAZOL PLUS</t>
  </si>
  <si>
    <t xml:space="preserve">DRM CRM 1X30GM</t>
  </si>
  <si>
    <t xml:space="preserve">KINEDRYL</t>
  </si>
  <si>
    <t xml:space="preserve">TBL 10</t>
  </si>
  <si>
    <t xml:space="preserve">OFTAQUIX 5MG/ML OČNÍ KAPKY</t>
  </si>
  <si>
    <t xml:space="preserve">OPH GTT SOL 5X5MG</t>
  </si>
  <si>
    <t xml:space="preserve">PERFALGAN 10 MG/ML</t>
  </si>
  <si>
    <t xml:space="preserve">INFSOL12X50ML/500MG</t>
  </si>
  <si>
    <t xml:space="preserve">SAB SIMPLEX</t>
  </si>
  <si>
    <t xml:space="preserve">POR SUS 1X30ML</t>
  </si>
  <si>
    <t xml:space="preserve">HYDROCORTISON VUAB 100 MG</t>
  </si>
  <si>
    <t xml:space="preserve">INJ PLV SOL 1X100MG</t>
  </si>
  <si>
    <t xml:space="preserve">DORMICUM</t>
  </si>
  <si>
    <t xml:space="preserve">INJ SOL 10X1ML/5MG</t>
  </si>
  <si>
    <t xml:space="preserve">SYNAGIS 50 MG</t>
  </si>
  <si>
    <t xml:space="preserve">INJ PSO LQF 1X50MG</t>
  </si>
  <si>
    <t xml:space="preserve">MIDAZOLAM TORREX 5MG/ML</t>
  </si>
  <si>
    <t xml:space="preserve">INJ 10X1ML/5MG</t>
  </si>
  <si>
    <t xml:space="preserve">CEFTAZIDIM KABI 1 GM</t>
  </si>
  <si>
    <t xml:space="preserve">INJ PLV SOL 10X1GM</t>
  </si>
  <si>
    <t xml:space="preserve">HELICID « 40 INF. LYOF.1X40MG</t>
  </si>
  <si>
    <t xml:space="preserve">VENTOLIN INHALER N</t>
  </si>
  <si>
    <t xml:space="preserve">INHSUSPSS200X100RG</t>
  </si>
  <si>
    <t xml:space="preserve">FRAXIPARINE</t>
  </si>
  <si>
    <t xml:space="preserve">INJ SOL 10X0.4ML</t>
  </si>
  <si>
    <t xml:space="preserve">HYDROCORTISON VALEANT</t>
  </si>
  <si>
    <t xml:space="preserve">NIMBEX</t>
  </si>
  <si>
    <t xml:space="preserve">INJ SOL 5X2.5ML/5MG</t>
  </si>
  <si>
    <t xml:space="preserve">GLUCOSE-1-PHOSPH.FRESENIUS 1MO</t>
  </si>
  <si>
    <t xml:space="preserve">INF CNC SOL 5X10ML</t>
  </si>
  <si>
    <t xml:space="preserve">VITALIPID N INFANT</t>
  </si>
  <si>
    <t xml:space="preserve">INF CNC SOL 10X10ML</t>
  </si>
  <si>
    <t xml:space="preserve">CALCIUM GLUCONICUM 10% B.BRAUN</t>
  </si>
  <si>
    <t xml:space="preserve">INJ SOL 20X10ML</t>
  </si>
  <si>
    <t xml:space="preserve">KLACID I.V.</t>
  </si>
  <si>
    <t xml:space="preserve">PLV INF 1X500MG</t>
  </si>
  <si>
    <t xml:space="preserve">MYCOMAX « INF. INFUZ</t>
  </si>
  <si>
    <t xml:space="preserve">PEYONA 20 MG/ML</t>
  </si>
  <si>
    <t xml:space="preserve">IVN+POR SOL 10X1ML</t>
  </si>
  <si>
    <t xml:space="preserve">ARDEAELYTOSOL NA.HYDR.FOSF.8.7%</t>
  </si>
  <si>
    <t xml:space="preserve">INF 1X200ML</t>
  </si>
  <si>
    <t xml:space="preserve">ARDEAELYTOSOL NA.HYDR.CARB.4.2%</t>
  </si>
  <si>
    <t xml:space="preserve">INF 1X80ML</t>
  </si>
  <si>
    <t xml:space="preserve">ARDEANUTRISOL G 10</t>
  </si>
  <si>
    <t xml:space="preserve">ARDEANUTRISOL G 20</t>
  </si>
  <si>
    <t xml:space="preserve">INF SOL 1X80ML</t>
  </si>
  <si>
    <t xml:space="preserve">ARDEANUTRISOL G 40</t>
  </si>
  <si>
    <t xml:space="preserve">AMOKSIKLAV 1.2GM</t>
  </si>
  <si>
    <t xml:space="preserve">INJ SIC 5X1.2GM</t>
  </si>
  <si>
    <t xml:space="preserve">ZINACEF AD INJ.</t>
  </si>
  <si>
    <t xml:space="preserve">INJ SIC 1X750MG</t>
  </si>
  <si>
    <t xml:space="preserve">MERONEM 500MG I.V.</t>
  </si>
  <si>
    <t xml:space="preserve">INJ SIC 10X500MG</t>
  </si>
  <si>
    <t xml:space="preserve">DEXAMED</t>
  </si>
  <si>
    <t xml:space="preserve">INJ 10X2ML/8MG</t>
  </si>
  <si>
    <t xml:space="preserve">LUMINAL</t>
  </si>
  <si>
    <t xml:space="preserve">INJ 5X1ML/219MG</t>
  </si>
  <si>
    <t xml:space="preserve">RIVOTRIL 2.5MG/ML</t>
  </si>
  <si>
    <t xml:space="preserve">POR GTT SOL 1X10ML</t>
  </si>
  <si>
    <t xml:space="preserve">INF 1X250ML</t>
  </si>
  <si>
    <t xml:space="preserve">INF SOL 1X250ML</t>
  </si>
  <si>
    <t xml:space="preserve">CUROSURF</t>
  </si>
  <si>
    <t xml:space="preserve">SUS 2X1.5ML/120MG</t>
  </si>
  <si>
    <t xml:space="preserve">ARDUAN</t>
  </si>
  <si>
    <t xml:space="preserve">INJ SIC 25X4MG+2ML</t>
  </si>
  <si>
    <t xml:space="preserve">PARALEN PRO INFANTIBUS</t>
  </si>
  <si>
    <t xml:space="preserve">SUP 5X100MG</t>
  </si>
  <si>
    <t xml:space="preserve">EDICIN 0,5GM</t>
  </si>
  <si>
    <t xml:space="preserve">INJ.SICC.1X500MG</t>
  </si>
  <si>
    <t xml:space="preserve">ATROVENT 0.025%</t>
  </si>
  <si>
    <t xml:space="preserve">INH SOL 1X20ML</t>
  </si>
  <si>
    <t xml:space="preserve">HEPARIN LECIVA</t>
  </si>
  <si>
    <t xml:space="preserve">INJ 1X10ML/50KU</t>
  </si>
  <si>
    <t xml:space="preserve">RANITAL</t>
  </si>
  <si>
    <t xml:space="preserve">INJ 5X2ML/50MG</t>
  </si>
  <si>
    <t xml:space="preserve">SOLUVIT N PRO INFUS.</t>
  </si>
  <si>
    <t xml:space="preserve">INJ SIC 10</t>
  </si>
  <si>
    <t xml:space="preserve">AMBROBENE</t>
  </si>
  <si>
    <t xml:space="preserve">INJ 5X2ML/15MG</t>
  </si>
  <si>
    <t xml:space="preserve">PENTAGLOBIN</t>
  </si>
  <si>
    <t xml:space="preserve">INJ 1X10ML</t>
  </si>
  <si>
    <t xml:space="preserve">GLUCOSE 10 BRAUN (PLASCO LAHV.)</t>
  </si>
  <si>
    <t xml:space="preserve">INF 1X500ML 10%</t>
  </si>
  <si>
    <t xml:space="preserve">CHLORID SODNY 0.9% BRAUN, REF.3500381</t>
  </si>
  <si>
    <t xml:space="preserve">INFSOL1X250ML-PELAH</t>
  </si>
  <si>
    <t xml:space="preserve">FYZIOLOGICKÝ ROZTOK VIAFLO</t>
  </si>
  <si>
    <t xml:space="preserve">INF SOL 20X500ML</t>
  </si>
  <si>
    <t xml:space="preserve">VODA NA INJEKCI VIAFLO</t>
  </si>
  <si>
    <t xml:space="preserve">PAR LQF 20X500ML</t>
  </si>
  <si>
    <t xml:space="preserve">RP MESOCAIN GEL STERILNÍ V TUBĚ 20G</t>
  </si>
  <si>
    <t xml:space="preserve">řidší konzistence</t>
  </si>
  <si>
    <t xml:space="preserve">KL MORPHINI HYDROCHL. 0,008 AQ.P. AD 20G</t>
  </si>
  <si>
    <t xml:space="preserve">Novoroz. odd.</t>
  </si>
  <si>
    <t xml:space="preserve">PRIMENE 10%</t>
  </si>
  <si>
    <t xml:space="preserve">INF SOL 20X100ML 10%</t>
  </si>
  <si>
    <t xml:space="preserve">Dobutamin Admeda 250 inf.sol50ml</t>
  </si>
  <si>
    <t xml:space="preserve">CLEXANE</t>
  </si>
  <si>
    <t xml:space="preserve">INJ SOL 10X0.2ML/2KU</t>
  </si>
  <si>
    <t xml:space="preserve">NASIVIN Sensitive 0,01%</t>
  </si>
  <si>
    <t xml:space="preserve">nas.gtt.sol.1x5ml</t>
  </si>
  <si>
    <t xml:space="preserve">SUFENTANIL TORREX 5 MCG/ML </t>
  </si>
  <si>
    <t xml:space="preserve">INJ SOL 5X2ML/10RG</t>
  </si>
  <si>
    <t xml:space="preserve">KL TBL MAGN.LACT 0,5G+B6 0,02G, 100TBL</t>
  </si>
  <si>
    <t xml:space="preserve">IR  PRIMENE 10% 100 ML</t>
  </si>
  <si>
    <t xml:space="preserve">INF SOL 20X100ML 10% </t>
  </si>
  <si>
    <t xml:space="preserve">KL SUPP.DIAZEPAMI 0,0005G  10KS</t>
  </si>
  <si>
    <t xml:space="preserve">KL EREVIT GTT. 30G</t>
  </si>
  <si>
    <t xml:space="preserve">KL MAST NA SPALENINY, 20G</t>
  </si>
  <si>
    <t xml:space="preserve">KL SUPP.GLYCEROLI  30KS, pro novorozence</t>
  </si>
  <si>
    <t xml:space="preserve">KL DETSKA MAST 20G</t>
  </si>
  <si>
    <t xml:space="preserve">KL SUPP.IBUPROFENI 0,05G  20KS</t>
  </si>
  <si>
    <t xml:space="preserve">KL SUPP.PARACETAMOLI 0,02G  30KS</t>
  </si>
  <si>
    <t xml:space="preserve">KL CHLORAL.HYDRATUM 50 g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Zdravotnické pracoviště vyžadující zdravotní výkon</t>
  </si>
  <si>
    <t xml:space="preserve">09 - NOVOROZENECKÉ ODDĚLENÍ</t>
  </si>
  <si>
    <t xml:space="preserve">KL</t>
  </si>
  <si>
    <t xml:space="preserve">09</t>
  </si>
  <si>
    <t xml:space="preserve">3F4</t>
  </si>
  <si>
    <t xml:space="preserve">1</t>
  </si>
  <si>
    <t xml:space="preserve">0005114</t>
  </si>
  <si>
    <t xml:space="preserve">TARGOCID 200 MG</t>
  </si>
  <si>
    <t xml:space="preserve">0014583</t>
  </si>
  <si>
    <t xml:space="preserve">TIENAM 500 MG/500 MG I.V.</t>
  </si>
  <si>
    <t xml:space="preserve">0015669</t>
  </si>
  <si>
    <t xml:space="preserve">CEFTAX 1000</t>
  </si>
  <si>
    <t xml:space="preserve">0026039</t>
  </si>
  <si>
    <t xml:space="preserve">KIOVIG 100MG/ML</t>
  </si>
  <si>
    <t xml:space="preserve">0065989</t>
  </si>
  <si>
    <t xml:space="preserve">MYCOMAX INF</t>
  </si>
  <si>
    <t xml:space="preserve">0068999</t>
  </si>
  <si>
    <t xml:space="preserve">AMPICILIN 0,5 BIOTIKA</t>
  </si>
  <si>
    <t xml:space="preserve">0092206</t>
  </si>
  <si>
    <t xml:space="preserve">AUGMENTIN 600 MG</t>
  </si>
  <si>
    <t xml:space="preserve">0092289</t>
  </si>
  <si>
    <t xml:space="preserve">EDICIN 0,5 G</t>
  </si>
  <si>
    <t xml:space="preserve">0096413</t>
  </si>
  <si>
    <t xml:space="preserve">GENTAMICIN LEK 40 MG/2 ML</t>
  </si>
  <si>
    <t xml:space="preserve">0107854</t>
  </si>
  <si>
    <t xml:space="preserve">0164350</t>
  </si>
  <si>
    <t xml:space="preserve">TAZOCIN 4 G/0,5 G</t>
  </si>
  <si>
    <t xml:space="preserve">2</t>
  </si>
  <si>
    <t xml:space="preserve">0007957</t>
  </si>
  <si>
    <t xml:space="preserve">ERYTROCYTY DELEUKOTIZOVANÉ</t>
  </si>
  <si>
    <t xml:space="preserve">0107960</t>
  </si>
  <si>
    <t xml:space="preserve">TROMBOCYTY Z AFERÉZY DELEUKOTIZOVANÉ</t>
  </si>
  <si>
    <t xml:space="preserve">0407942</t>
  </si>
  <si>
    <t xml:space="preserve">PŘÍPLATEK ZA OZÁŘENÍ</t>
  </si>
  <si>
    <t xml:space="preserve">V</t>
  </si>
  <si>
    <t xml:space="preserve">09213</t>
  </si>
  <si>
    <t xml:space="preserve">NEODKLADNÁ KARDIOPULMONÁLNÍ RESUSCITACE ZÁKLADNÍ Á</t>
  </si>
  <si>
    <t xml:space="preserve">09227</t>
  </si>
  <si>
    <t xml:space="preserve">I. V. APLIKACE KRVE NEBO KREVNÍCH DERIVÁTŮ</t>
  </si>
  <si>
    <t xml:space="preserve">17261</t>
  </si>
  <si>
    <t xml:space="preserve">SPECIALIZOVANÉ ECHOKARDIOGRAFICKÉ VYŠETŘENÍ</t>
  </si>
  <si>
    <t xml:space="preserve">31021</t>
  </si>
  <si>
    <t xml:space="preserve">KOMPLEXNÍ VYŠETŘENÍ DĚTSKÝM LÉKAŘEM</t>
  </si>
  <si>
    <t xml:space="preserve">31022</t>
  </si>
  <si>
    <t xml:space="preserve">CÍLENÉ VYŠETŘENÍ DĚTSKÝM LÉKAŘEM</t>
  </si>
  <si>
    <t xml:space="preserve">31130</t>
  </si>
  <si>
    <t xml:space="preserve">PŘIJETÍ DOPROVODU DÍTĚTE</t>
  </si>
  <si>
    <t xml:space="preserve">66031</t>
  </si>
  <si>
    <t xml:space="preserve">PREVENTIVNÍ VYŠETŘENÍ KYČELNÍCH KLOUBŮ U KOJENCE</t>
  </si>
  <si>
    <t xml:space="preserve">00631</t>
  </si>
  <si>
    <t xml:space="preserve">OD TYPU 31 - PRO NEMOCNICE TYPU 3, (KATEGORIE 6)</t>
  </si>
  <si>
    <t xml:space="preserve">00612</t>
  </si>
  <si>
    <t xml:space="preserve">OD TYPU 12 - PRO NEMOCNICE TYPU 3, (KATEGORIE 6)</t>
  </si>
  <si>
    <t xml:space="preserve">3T4</t>
  </si>
  <si>
    <t xml:space="preserve">0001619</t>
  </si>
  <si>
    <t xml:space="preserve">VANCOCIN CP 500 MG</t>
  </si>
  <si>
    <t xml:space="preserve">0003952</t>
  </si>
  <si>
    <t xml:space="preserve">AMIKIN 500 MG</t>
  </si>
  <si>
    <t xml:space="preserve">0011592</t>
  </si>
  <si>
    <t xml:space="preserve">METRONIDAZOL B. BRAUN 5 MG/ML</t>
  </si>
  <si>
    <t xml:space="preserve">0015273</t>
  </si>
  <si>
    <t xml:space="preserve">0027636</t>
  </si>
  <si>
    <t xml:space="preserve">SYNAGIS 100 MG</t>
  </si>
  <si>
    <t xml:space="preserve">SYNAGI</t>
  </si>
  <si>
    <t xml:space="preserve">0042144</t>
  </si>
  <si>
    <t xml:space="preserve">HUMAN ALBUMIN GRIFOLS 20%</t>
  </si>
  <si>
    <t xml:space="preserve">0049193</t>
  </si>
  <si>
    <t xml:space="preserve">0056801</t>
  </si>
  <si>
    <t xml:space="preserve">0059830</t>
  </si>
  <si>
    <t xml:space="preserve">CIPRINOL 200 MG/100 ML</t>
  </si>
  <si>
    <t xml:space="preserve">0083487</t>
  </si>
  <si>
    <t xml:space="preserve">MERONEM 500 MG</t>
  </si>
  <si>
    <t xml:space="preserve">0087226</t>
  </si>
  <si>
    <t xml:space="preserve">0097577</t>
  </si>
  <si>
    <t xml:space="preserve">TAZOCIN 2,25 G</t>
  </si>
  <si>
    <t xml:space="preserve">0131654</t>
  </si>
  <si>
    <t xml:space="preserve">0137484</t>
  </si>
  <si>
    <t xml:space="preserve">ANBINEX</t>
  </si>
  <si>
    <t xml:space="preserve">0025670</t>
  </si>
  <si>
    <t xml:space="preserve">INOMAX 400 PPM MOL/MOL INH. GAS</t>
  </si>
  <si>
    <t xml:space="preserve">0007955</t>
  </si>
  <si>
    <t xml:space="preserve">0107928</t>
  </si>
  <si>
    <t xml:space="preserve">Trombocyty z odběru plné krve</t>
  </si>
  <si>
    <t xml:space="preserve">0207921</t>
  </si>
  <si>
    <t xml:space="preserve">PLAZMA ČERSTVÁ ZMRAZENÁ</t>
  </si>
  <si>
    <t xml:space="preserve">0107961</t>
  </si>
  <si>
    <t xml:space="preserve">TROMBOCYTY PATOGEN-INAKTIVOVANÉ</t>
  </si>
  <si>
    <t xml:space="preserve">3</t>
  </si>
  <si>
    <t xml:space="preserve">0068197</t>
  </si>
  <si>
    <t xml:space="preserve">SYSTÉM HYDROCEPHALNÍ DRENÁŽNÍ</t>
  </si>
  <si>
    <t xml:space="preserve">34320</t>
  </si>
  <si>
    <t xml:space="preserve">SELEKTIVNÍ PLICNÍ VAZODILATACE POMOCÍ OXIDU DUSNAT</t>
  </si>
  <si>
    <t xml:space="preserve">78310</t>
  </si>
  <si>
    <t xml:space="preserve">NEODKLADNÁ KARDIOPULMONÁLNÍ RESUSCITACE ROZŠÍŘENÁ</t>
  </si>
  <si>
    <t xml:space="preserve">51359</t>
  </si>
  <si>
    <t xml:space="preserve">RESEKCE A ANASTOMÓZA TLUSTÉHO STŘEVA NEBO REKTOSIG</t>
  </si>
  <si>
    <t xml:space="preserve">51367</t>
  </si>
  <si>
    <t xml:space="preserve">APENDEKTOMIE NEBO OPERAČNÍ DRENÁŽ PERIAPENDIKULÁRN</t>
  </si>
  <si>
    <t xml:space="preserve">51386</t>
  </si>
  <si>
    <t xml:space="preserve">SUTURA EV. EXCIZE A SUTURA LÉZE STĚNY ŽALUDKU NEBO</t>
  </si>
  <si>
    <t xml:space="preserve">51353</t>
  </si>
  <si>
    <t xml:space="preserve">PUNKCE, ODSÁTÍ TENKÉHO STŘEVA, MANIPULACE SE STŘEV</t>
  </si>
  <si>
    <t xml:space="preserve">77115</t>
  </si>
  <si>
    <t xml:space="preserve">ORCHIDOPEXE JEDNOSTRANNÁ U DĚTÍ DO 3 LET</t>
  </si>
  <si>
    <t xml:space="preserve">52311</t>
  </si>
  <si>
    <t xml:space="preserve">OPERACE TŘÍSELNÉ NEBO FEMORÁLNÍ NEBO PUPEČNÍ KÝLY</t>
  </si>
  <si>
    <t xml:space="preserve">63589</t>
  </si>
  <si>
    <t xml:space="preserve">SALPINGEKTOMIE NEBO ADNEXEKTOMIE A NEBO RESEKCE OV</t>
  </si>
  <si>
    <t xml:space="preserve">00678</t>
  </si>
  <si>
    <t xml:space="preserve">OD TYPU 78 - PRO NEMOCNICE TYPU 3, (KATEGORIE 6) -</t>
  </si>
  <si>
    <t xml:space="preserve">00671</t>
  </si>
  <si>
    <t xml:space="preserve">OD TYPU 71 - PRO NEMOCNICE TYPU 3, (KATEGORIE 6) -</t>
  </si>
  <si>
    <t xml:space="preserve">00672</t>
  </si>
  <si>
    <t xml:space="preserve">OD TYPU 72 - PRO NEMOCNICE TYPU 3, (KATEGORIE 6) -</t>
  </si>
  <si>
    <t xml:space="preserve">61123</t>
  </si>
  <si>
    <t xml:space="preserve">EXCIZE KOŽNÍ LÉZE OD 2 DO 10 CM^2, BEZ UZAVŘENÍ VZ</t>
  </si>
  <si>
    <t xml:space="preserve">00675</t>
  </si>
  <si>
    <t xml:space="preserve">OD TYPU 75 - PRO NEMOCNICE TYPU 3, (KATEGORIE 6) -</t>
  </si>
  <si>
    <t xml:space="preserve">52231</t>
  </si>
  <si>
    <t xml:space="preserve">OPERACE OMFALOKÉLY NEBO GASTROSCHÍZY</t>
  </si>
  <si>
    <t xml:space="preserve">501</t>
  </si>
  <si>
    <t xml:space="preserve">52221</t>
  </si>
  <si>
    <t xml:space="preserve">ATRESIE TENKÉHO STŘEVA VČETNĚ DUODENA U NOVOROZENC</t>
  </si>
  <si>
    <t xml:space="preserve">5F1</t>
  </si>
  <si>
    <t xml:space="preserve">51361</t>
  </si>
  <si>
    <t xml:space="preserve">KOLEKTOMIE SUBTOTÁLNÍ S ILEOSTOMIÍ A UZÁVĚREM REKT</t>
  </si>
  <si>
    <t xml:space="preserve">51355</t>
  </si>
  <si>
    <t xml:space="preserve">DVOJ - A VÍCENÁSOBNÁ RESEKCE A (NEBO) ANASTOMÓZA T</t>
  </si>
  <si>
    <t xml:space="preserve">52237</t>
  </si>
  <si>
    <t xml:space="preserve">KOREKCE VYSOKÉ VROZENÉ ANOREKTÁLNÍ NEPRŮCHODNOSTI</t>
  </si>
  <si>
    <t xml:space="preserve">5F6</t>
  </si>
  <si>
    <t xml:space="preserve">56163</t>
  </si>
  <si>
    <t xml:space="preserve">ZEVNÍ KOMOROVÁ DRENÁŽ NEBO ZAVEDENÍ ČIDLA NA MĚŘEN</t>
  </si>
  <si>
    <t xml:space="preserve">56111</t>
  </si>
  <si>
    <t xml:space="preserve">ZAVEDENÍ RESERVOÁRU LIKVORU OMMAYA VČETNĚ NÁVRTU</t>
  </si>
  <si>
    <t xml:space="preserve">606</t>
  </si>
  <si>
    <t xml:space="preserve">7F6</t>
  </si>
  <si>
    <t xml:space="preserve">76439</t>
  </si>
  <si>
    <t xml:space="preserve">ORCHIECTOMIE JEDNOSTRANNÁ</t>
  </si>
  <si>
    <t xml:space="preserve">Plnění casemixu dle FNOL 1.-4. měsíc 2013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4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43</t>
  </si>
  <si>
    <t xml:space="preserve">A</t>
  </si>
  <si>
    <t xml:space="preserve">DLOUHODOBÁ MECHANICKÁ VENTILACE &gt; 240 HODIN (11-21 DNÍ) S MCC                                       </t>
  </si>
  <si>
    <t xml:space="preserve">00052</t>
  </si>
  <si>
    <t xml:space="preserve">DLOUHODOBÁ MECHANICKÁ VENTILACE &gt; 96 HODIN (5-10 DNÍ) S CC                                          </t>
  </si>
  <si>
    <t xml:space="preserve">00053</t>
  </si>
  <si>
    <t xml:space="preserve">DLOUHODOBÁ MECHANICKÁ VENTILACE &gt; 96 HODIN (5-10 DNÍ) S MCC                                         </t>
  </si>
  <si>
    <t xml:space="preserve">00110</t>
  </si>
  <si>
    <t xml:space="preserve">DLOUHODOBÁ MECHANICKÁ VENTILACE &gt; 504 HODIN (22-42 DNÍ)                                             </t>
  </si>
  <si>
    <t xml:space="preserve">05421</t>
  </si>
  <si>
    <t xml:space="preserve">SRDEČNÍ ARYTMIE A PORUCHY VEDENÍ BEZ CC                                                             </t>
  </si>
  <si>
    <t xml:space="preserve">15601</t>
  </si>
  <si>
    <t xml:space="preserve">NOVOROZENEC. MRTVÝ NEBO PŘELOŽENÝ &lt;= 5 DNÍ BEZ CC                                                   </t>
  </si>
  <si>
    <t xml:space="preserve">15602</t>
  </si>
  <si>
    <t xml:space="preserve">NOVOROZENEC. MRTVÝ NEBO PŘELOŽENÝ &lt;= 5 DNÍ S CC                                                     </t>
  </si>
  <si>
    <t xml:space="preserve">15603</t>
  </si>
  <si>
    <t xml:space="preserve">NOVOROZENEC. MRTVÝ NEBO PŘELOŽENÝ &lt;= 5 DNÍ S MCC                                                    </t>
  </si>
  <si>
    <t xml:space="preserve">15623</t>
  </si>
  <si>
    <t xml:space="preserve">NOVOROZENEC. VÁHA PŘI PORODU &lt;=1000G. SE ZÁKLADNÍM VÝKONEM S MCC                                    </t>
  </si>
  <si>
    <t xml:space="preserve">15632</t>
  </si>
  <si>
    <t xml:space="preserve">NOVOROZENEC. VÁHA PŘI PORODU &lt;=1000G. BEZ ZÁKLADNÍHO VÝKONU S CC                                    </t>
  </si>
  <si>
    <t xml:space="preserve">15633</t>
  </si>
  <si>
    <t xml:space="preserve">NOVOROZENEC. VÁHA PŘI PORODU &lt;=1000G. BEZ ZÁKLADNÍHO VÝKONU S MCC                                   </t>
  </si>
  <si>
    <t xml:space="preserve">15652</t>
  </si>
  <si>
    <t xml:space="preserve">NOVOROZENEC. VÁHA PŘI PORODU 1000-1499G. BEZ ZÁKLADNÍHO VÝKONU S CC                                 </t>
  </si>
  <si>
    <t xml:space="preserve">15653</t>
  </si>
  <si>
    <t xml:space="preserve">NOVOROZENEC. VÁHA PŘI PORODU 1000-1499G. BEZ ZÁKLADNÍHO VÝKONU S MCC                                </t>
  </si>
  <si>
    <t xml:space="preserve">15672</t>
  </si>
  <si>
    <t xml:space="preserve">NOVOROZENEC. VÁHA PŘI PORODU 1500-1999G. BEZ ZÁKLADNÍHO VÝKONU S CC                                 </t>
  </si>
  <si>
    <t xml:space="preserve">15673</t>
  </si>
  <si>
    <t xml:space="preserve">NOVOROZENEC. VÁHA PŘI PORODU 1500-1999G. BEZ ZÁKLADNÍHO VÝKONU S MCC                                </t>
  </si>
  <si>
    <t xml:space="preserve">15691</t>
  </si>
  <si>
    <t xml:space="preserve">NOVOROZENEC. VÁHA PŘI PORODU 2000-2499G. BEZ ZÁKLADNÍHO VÝKONU BEZ CC                               </t>
  </si>
  <si>
    <t xml:space="preserve">15692</t>
  </si>
  <si>
    <t xml:space="preserve">NOVOROZENEC. VÁHA PŘI PORODU 2000-2499G. BEZ ZÁKLADNÍHO VÝKONU S CC                                 </t>
  </si>
  <si>
    <t xml:space="preserve">15693</t>
  </si>
  <si>
    <t xml:space="preserve">NOVOROZENEC. VÁHA PŘI PORODU 2000-2499G. BEZ ZÁKLADNÍHO VÝKONU S MCC                                </t>
  </si>
  <si>
    <t xml:space="preserve">15702</t>
  </si>
  <si>
    <t xml:space="preserve">NOVOROZENEC. VÁHA PŘI PORODU &gt;2499G. SE ZÁKLADNÍM VÝKONEM S CC                                      </t>
  </si>
  <si>
    <t xml:space="preserve">15703</t>
  </si>
  <si>
    <t xml:space="preserve">NOVOROZENEC. VÁHA PŘI PORODU &gt;2499G. SE ZÁKLADNÍM VÝKONEM S MCC                                     </t>
  </si>
  <si>
    <t xml:space="preserve">15711</t>
  </si>
  <si>
    <t xml:space="preserve">NOVOROZENEC. VÁHA PŘI PORODU &gt;2499G. S VÁŽNOU ANOMÁLIÍ NEBO DĚDIČNÝM STAVEM BEZ CC                  </t>
  </si>
  <si>
    <t xml:space="preserve">15712</t>
  </si>
  <si>
    <t xml:space="preserve">NOVOROZENEC. VÁHA PŘI PORODU &gt;2499G. S VÁŽNOU ANOMÁLIÍ NEBO DĚDIČNÝM STAVEM S CC                    </t>
  </si>
  <si>
    <t xml:space="preserve">15713</t>
  </si>
  <si>
    <t xml:space="preserve">NOVOROZENEC. VÁHA PŘI PORODU &gt;2499G. S VÁŽNOU ANOMÁLIÍ NEBO DĚDIČNÝM STAVEM S MCC                   </t>
  </si>
  <si>
    <t xml:space="preserve">15720</t>
  </si>
  <si>
    <t xml:space="preserve">NOVOROZENEC. VÁHA PŘI PORODU &gt; 2499G. SE SYNDROMEM DÝCHACÍCH POTÍŽÍ                                 </t>
  </si>
  <si>
    <t xml:space="preserve">15732</t>
  </si>
  <si>
    <t xml:space="preserve">NOVOROZENEC. VÁHA PŘI PORODU &gt; 2499G. S ASPIRAČNÍM SYNDROMEM S CC                                   </t>
  </si>
  <si>
    <t xml:space="preserve">15741</t>
  </si>
  <si>
    <t xml:space="preserve">NOVOROZENEC. VÁHA PŘI PORODU &gt; 2499G. S VROZENOU NEBO PERINATÁLNÍ INFEKCÍ BEZ CC                    </t>
  </si>
  <si>
    <t xml:space="preserve">15742</t>
  </si>
  <si>
    <t xml:space="preserve">NOVOROZENEC. VÁHA PŘI PORODU &gt; 2499G. S VROZENOU NEBO PERINATÁLNÍ INFEKCÍ S CC                      </t>
  </si>
  <si>
    <t xml:space="preserve">15743</t>
  </si>
  <si>
    <t xml:space="preserve">NOVOROZENEC. VÁHA PŘI PORODU &gt; 2499G. S VROZENOU NEBO PERINATÁLNÍ INFEKCÍ S MCC                     </t>
  </si>
  <si>
    <t xml:space="preserve">15751</t>
  </si>
  <si>
    <t xml:space="preserve">NOVOROZENEC. VÁHA PŘI PORODU &gt; 2499G. BEZ ZÁKLADNÍHO VÝKONU BEZ CC                                  </t>
  </si>
  <si>
    <t xml:space="preserve">15752</t>
  </si>
  <si>
    <t xml:space="preserve">NOVOROZENEC. VÁHA PŘI PORODU &gt; 2499G. BEZ ZÁKLADNÍHO VÝKONU S CC                                    </t>
  </si>
  <si>
    <t xml:space="preserve">15753</t>
  </si>
  <si>
    <t xml:space="preserve">NOVOROZENEC. VÁHA PŘI PORODU &gt; 2499G. BEZ ZÁKLADNÍHO VÝKONU S MCC                                   </t>
  </si>
  <si>
    <t xml:space="preserve">23013</t>
  </si>
  <si>
    <t xml:space="preserve">OPERAČNÍ VÝKON S DIAGNÓZOU JINÉHO KONTAKTU SE ZDRAVOTNICKÝMI SLUŽBAMI S MCC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3322</t>
  </si>
  <si>
    <t xml:space="preserve">JINÉ FAKTORY OVLIVŇUJÍCÍ ZDRAVOTNÍ STAV S CC                                                        </t>
  </si>
  <si>
    <t xml:space="preserve">23323</t>
  </si>
  <si>
    <t xml:space="preserve">JINÉ FAKTORY OVLIVŇUJÍCÍ ZDRAVOTNÍ STAV S MCC                                                       </t>
  </si>
  <si>
    <t xml:space="preserve">Zdravotnické pracoviště poskytující zdravotní výkon</t>
  </si>
  <si>
    <t xml:space="preserve">08 - PORODNICKO-GYNEKOLOGICKÁ KLINIKA</t>
  </si>
  <si>
    <t xml:space="preserve">28 - ODDĚLENÍ LÉKAŘSKÉ GENETIKY</t>
  </si>
  <si>
    <t xml:space="preserve">32 - HEMATO-ONKOLOGICKÁ KLINIKA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08</t>
  </si>
  <si>
    <t xml:space="preserve">603</t>
  </si>
  <si>
    <t xml:space="preserve">82056</t>
  </si>
  <si>
    <t xml:space="preserve">MIKROSKOPICKÉ STANOVENÍ MIKROBIÁLNÍHO OBRAZU POŠEV</t>
  </si>
  <si>
    <t xml:space="preserve">28</t>
  </si>
  <si>
    <t xml:space="preserve">816</t>
  </si>
  <si>
    <t xml:space="preserve">94119</t>
  </si>
  <si>
    <t xml:space="preserve">IZOLACE A UCHOVÁNÍ LIDSKÉ DNA (RNA)</t>
  </si>
  <si>
    <t xml:space="preserve">94123</t>
  </si>
  <si>
    <t xml:space="preserve">PCR ANALÝZA LIDSKÉ DNA</t>
  </si>
  <si>
    <t xml:space="preserve">94129</t>
  </si>
  <si>
    <t xml:space="preserve">RUTINNÍ VYŠETŘENÍ CHROMOZOMU Z PERIFERNÍ KRVE</t>
  </si>
  <si>
    <t xml:space="preserve">94135</t>
  </si>
  <si>
    <t xml:space="preserve">ZHODNOCENÍ ZÍSKANÝCH ABERACÍ V PERIFERNÍ KRVI</t>
  </si>
  <si>
    <t xml:space="preserve">94181</t>
  </si>
  <si>
    <t xml:space="preserve">ZHOTOVENÍ KARYOTYPU Z JEDNÉ MITÓZY</t>
  </si>
  <si>
    <t xml:space="preserve">94199</t>
  </si>
  <si>
    <t xml:space="preserve">AMPLIFIKACE METODOU PCR</t>
  </si>
  <si>
    <t xml:space="preserve">32</t>
  </si>
  <si>
    <t xml:space="preserve">94191</t>
  </si>
  <si>
    <t xml:space="preserve">FOTOGRAFIE GELU</t>
  </si>
  <si>
    <t xml:space="preserve">94193</t>
  </si>
  <si>
    <t xml:space="preserve">ELEKTROFORÉZA NUKLEOVÝCH KYSELIN</t>
  </si>
  <si>
    <t xml:space="preserve">818</t>
  </si>
  <si>
    <t xml:space="preserve">96113</t>
  </si>
  <si>
    <t xml:space="preserve">PLAZMINOGEN - AKTIVITA</t>
  </si>
  <si>
    <t xml:space="preserve">96157</t>
  </si>
  <si>
    <t xml:space="preserve">STANOVENÍ HEPARINOVÝCH JEDNOTEK ANTI XA</t>
  </si>
  <si>
    <t xml:space="preserve">96167</t>
  </si>
  <si>
    <t xml:space="preserve">KREVNÍ OBRAZ S PĚTI POPULAČNÍM DIFERENCIÁLNÍM POČT</t>
  </si>
  <si>
    <t xml:space="preserve">96185</t>
  </si>
  <si>
    <t xml:space="preserve">FAKTOR II. - STANOVENÍ AKTIVITY</t>
  </si>
  <si>
    <t xml:space="preserve">96191</t>
  </si>
  <si>
    <t xml:space="preserve">FAKTOR VIII - STANOVENÍ AKTIVITY</t>
  </si>
  <si>
    <t xml:space="preserve">96193</t>
  </si>
  <si>
    <t xml:space="preserve">FAKTOR IX - STANOVENÍ AKTIVITY</t>
  </si>
  <si>
    <t xml:space="preserve">96197</t>
  </si>
  <si>
    <t xml:space="preserve">FAKTOR XI - STANOVENÍ AKTIVITY</t>
  </si>
  <si>
    <t xml:space="preserve">96199</t>
  </si>
  <si>
    <t xml:space="preserve">PROTEIN C - FUNKČNÍ AKTIVITA</t>
  </si>
  <si>
    <t xml:space="preserve">96215</t>
  </si>
  <si>
    <t xml:space="preserve">APC REZISTENCE</t>
  </si>
  <si>
    <t xml:space="preserve">96265</t>
  </si>
  <si>
    <t xml:space="preserve">PROTEIN S - VOLNÝ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421</t>
  </si>
  <si>
    <t xml:space="preserve">KVANTITATIVNÍ STANOVENÍ FETÁLNÍHO HEMOGLOBINU</t>
  </si>
  <si>
    <t xml:space="preserve">96515</t>
  </si>
  <si>
    <t xml:space="preserve">FIBRIN DEGRADAČNÍ PRODUKTY KVANTITATIVNĚ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813</t>
  </si>
  <si>
    <t xml:space="preserve">ANTITROMBIN III, CHROMOGENNÍ METODOU (SÉRIE)</t>
  </si>
  <si>
    <t xml:space="preserve">96837</t>
  </si>
  <si>
    <t xml:space="preserve">ERYTROPOETIN - STANOVENÍ HLADINY V SÉRU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96863</t>
  </si>
  <si>
    <t xml:space="preserve">STANOVENÍ POČTU ERYTROBLASTŮ NA AUTOMATICKÉM ANALY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19</t>
  </si>
  <si>
    <t xml:space="preserve">AMONIAK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65</t>
  </si>
  <si>
    <t xml:space="preserve">KREATINKINÁZA (CK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37</t>
  </si>
  <si>
    <t xml:space="preserve">TROPONIN - T NEBO I ELISA</t>
  </si>
  <si>
    <t xml:space="preserve">81247</t>
  </si>
  <si>
    <t xml:space="preserve">BILIRUBIN NOVOROZENECKÝ</t>
  </si>
  <si>
    <t xml:space="preserve">81265</t>
  </si>
  <si>
    <t xml:space="preserve">VYŠETŘENÍ DPM - STANOVENÍ AKTIVIT ENZYMŮ TECHNIKOU</t>
  </si>
  <si>
    <t xml:space="preserve">81313</t>
  </si>
  <si>
    <t xml:space="preserve">VYŠETŘENÍ MOZKOMÍŠNÍHO MOKU</t>
  </si>
  <si>
    <t xml:space="preserve">81315</t>
  </si>
  <si>
    <t xml:space="preserve">REGISTRAČNÍ SPEKTROFOTOMETRIE NATIVNÍHO MOZKOMÍŠNÍ</t>
  </si>
  <si>
    <t xml:space="preserve">81329</t>
  </si>
  <si>
    <t xml:space="preserve">ALBUMIN (SÉRUM)</t>
  </si>
  <si>
    <t xml:space="preserve">81331</t>
  </si>
  <si>
    <t xml:space="preserve">ALBUMIN V MOZKOMÍŠNÍM MOKU</t>
  </si>
  <si>
    <t xml:space="preserve">81339</t>
  </si>
  <si>
    <t xml:space="preserve">AMINOKYSELINY STANOVENÍ CELKOVÉHO SPEKTRA V BIOLOG</t>
  </si>
  <si>
    <t xml:space="preserve">81341</t>
  </si>
  <si>
    <t xml:space="preserve">AMONIAK</t>
  </si>
  <si>
    <t xml:space="preserve">81345</t>
  </si>
  <si>
    <t xml:space="preserve">AMYLÁZA</t>
  </si>
  <si>
    <t xml:space="preserve">81363</t>
  </si>
  <si>
    <t xml:space="preserve">BILIRUBIN KONJUGOVANÝ</t>
  </si>
  <si>
    <t xml:space="preserve">81369</t>
  </si>
  <si>
    <t xml:space="preserve">BÍLKOVINA KVANTITATIVNĚ (MOČ, MOZKOM. MOK, VÝPOTEK</t>
  </si>
  <si>
    <t xml:space="preserve">81377</t>
  </si>
  <si>
    <t xml:space="preserve">SACHARIDY TENKOVRSTEVNOU CHROMATOGRAFIÍ V MOČI</t>
  </si>
  <si>
    <t xml:space="preserve">81383</t>
  </si>
  <si>
    <t xml:space="preserve">LAKTÁTDEHYDROGENÁZA (L D)</t>
  </si>
  <si>
    <t xml:space="preserve">81391</t>
  </si>
  <si>
    <t xml:space="preserve">DISACHARIDY</t>
  </si>
  <si>
    <t xml:space="preserve">81423</t>
  </si>
  <si>
    <t xml:space="preserve">FOSFATÁZA ALKALICKÁ IZOENZYMY</t>
  </si>
  <si>
    <t xml:space="preserve">81427</t>
  </si>
  <si>
    <t xml:space="preserve">FOSFOR ANORGANICKÝ</t>
  </si>
  <si>
    <t xml:space="preserve">81451</t>
  </si>
  <si>
    <t xml:space="preserve">HEMOGLOBIN VOLNÝ V PLAZMĚ</t>
  </si>
  <si>
    <t xml:space="preserve">81465</t>
  </si>
  <si>
    <t xml:space="preserve">HOŘČÍK</t>
  </si>
  <si>
    <t xml:space="preserve">81473</t>
  </si>
  <si>
    <t xml:space="preserve">CHOLESTEROL HDL</t>
  </si>
  <si>
    <t xml:space="preserve">81487</t>
  </si>
  <si>
    <t xml:space="preserve">KARNITIN</t>
  </si>
  <si>
    <t xml:space="preserve">81489</t>
  </si>
  <si>
    <t xml:space="preserve">KATECHOLAMIN A JEHO METABOLITY</t>
  </si>
  <si>
    <t xml:space="preserve">81495</t>
  </si>
  <si>
    <t xml:space="preserve">KREATINKINÁZA (CK)</t>
  </si>
  <si>
    <t xml:space="preserve">81521</t>
  </si>
  <si>
    <t xml:space="preserve">LAKTÁT (KYSELINA MLÉČNÁ)</t>
  </si>
  <si>
    <t xml:space="preserve">81527</t>
  </si>
  <si>
    <t xml:space="preserve">CHOLESTEROL LDL</t>
  </si>
  <si>
    <t xml:space="preserve">81561</t>
  </si>
  <si>
    <t xml:space="preserve">PRŮKAZ OKULTNÍHO KRVÁCENÍ</t>
  </si>
  <si>
    <t xml:space="preserve">81563</t>
  </si>
  <si>
    <t xml:space="preserve">OSMOLALITA (SÉRUM, MOČ)</t>
  </si>
  <si>
    <t xml:space="preserve">81573</t>
  </si>
  <si>
    <t xml:space="preserve">PANDYHO ZKOUŠKA</t>
  </si>
  <si>
    <t xml:space="preserve">81585</t>
  </si>
  <si>
    <t xml:space="preserve">ACIDOBAZICKÁ ROVNOVÁHA</t>
  </si>
  <si>
    <t xml:space="preserve">81625</t>
  </si>
  <si>
    <t xml:space="preserve">VÁPNÍK CELKOVÝ</t>
  </si>
  <si>
    <t xml:space="preserve">81629</t>
  </si>
  <si>
    <t xml:space="preserve">VAZEBNÁ KAPACITA ŽELEZA</t>
  </si>
  <si>
    <t xml:space="preserve">81641</t>
  </si>
  <si>
    <t xml:space="preserve">ŽELEZO CELKOVÉ</t>
  </si>
  <si>
    <t xml:space="preserve">81651</t>
  </si>
  <si>
    <t xml:space="preserve">VYŠETŘENÍ DĚDIČNÝCH PORUCH METABOLISMU (DÁLE DPM)</t>
  </si>
  <si>
    <t xml:space="preserve">81655</t>
  </si>
  <si>
    <t xml:space="preserve">VYŠETŘENÍ DP - FOTOMETRICKÉ ČI FLUORIMETRICKÉ VYŠ.</t>
  </si>
  <si>
    <t xml:space="preserve">81699</t>
  </si>
  <si>
    <t xml:space="preserve">STANOVENÍ IGF - I (INSULIN - LIKE GROWTH FACTOR)</t>
  </si>
  <si>
    <t xml:space="preserve">81703</t>
  </si>
  <si>
    <t xml:space="preserve">CYSTATIN C</t>
  </si>
  <si>
    <t xml:space="preserve">81717</t>
  </si>
  <si>
    <t xml:space="preserve">STANOVENÍ KONCENTRACE PROTEINU S-100B (S-100BB, S-</t>
  </si>
  <si>
    <t xml:space="preserve">81721</t>
  </si>
  <si>
    <t xml:space="preserve">IMUNOTURBIDIMETRICKÉ A/NEBO IMUNONEFELOMETRICKÉ ST</t>
  </si>
  <si>
    <t xml:space="preserve">81731</t>
  </si>
  <si>
    <t xml:space="preserve">STANOVENÍ NATRIURETICKÝCH PEPTIDŮ V SÉRU A V PLAZM</t>
  </si>
  <si>
    <t xml:space="preserve">81747</t>
  </si>
  <si>
    <t xml:space="preserve">VYŠETŘENÍ TANDEMOVOU HMOTNOSTNÍ SPEKTROMETRIÍ PRO</t>
  </si>
  <si>
    <t xml:space="preserve">81749</t>
  </si>
  <si>
    <t xml:space="preserve">87421</t>
  </si>
  <si>
    <t xml:space="preserve">CYTOLOGICKÉ NÁTĚRY SEDIMENTU CENTRIFUGOVANÉ TEKUTI</t>
  </si>
  <si>
    <t xml:space="preserve">87433</t>
  </si>
  <si>
    <t xml:space="preserve">STANDARDNÍ CYTOLOGICKÉ BARVENÍ,  ZA 1-3 PREPARÁTY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145</t>
  </si>
  <si>
    <t xml:space="preserve">STANOVENÍ HAPTOGLOBINU</t>
  </si>
  <si>
    <t xml:space="preserve">91153</t>
  </si>
  <si>
    <t xml:space="preserve">STANOVENÍ  C - REAKTIVNÍHO PROTEINU</t>
  </si>
  <si>
    <t xml:space="preserve">91171</t>
  </si>
  <si>
    <t xml:space="preserve">STANOVENÍ IgG ELISA</t>
  </si>
  <si>
    <t xml:space="preserve">91173</t>
  </si>
  <si>
    <t xml:space="preserve">STANOVENÍ IgA ELISA</t>
  </si>
  <si>
    <t xml:space="preserve">91175</t>
  </si>
  <si>
    <t xml:space="preserve">STANOVENÍ IgM ELISA</t>
  </si>
  <si>
    <t xml:space="preserve">91193</t>
  </si>
  <si>
    <t xml:space="preserve">STANOVENÍ B2 - MIKROGLOBULINU ELISA</t>
  </si>
  <si>
    <t xml:space="preserve">91397</t>
  </si>
  <si>
    <t xml:space="preserve">ELEKTROFORESA S NÁSLEDNOU IMUNOFIXACÍ (KOMPLEX - I</t>
  </si>
  <si>
    <t xml:space="preserve">91481</t>
  </si>
  <si>
    <t xml:space="preserve">STANOVENÍ KONCENTRACE PROCALCITONINU</t>
  </si>
  <si>
    <t xml:space="preserve">93129</t>
  </si>
  <si>
    <t xml:space="preserve">FOLITROPIN (FSH)</t>
  </si>
  <si>
    <t xml:space="preserve">93131</t>
  </si>
  <si>
    <t xml:space="preserve">KORTISOL</t>
  </si>
  <si>
    <t xml:space="preserve">93133</t>
  </si>
  <si>
    <t xml:space="preserve">LUTROPIN (LH)</t>
  </si>
  <si>
    <t xml:space="preserve">93135</t>
  </si>
  <si>
    <t xml:space="preserve">MYOGLOBIN V SÉRII</t>
  </si>
  <si>
    <t xml:space="preserve">93149</t>
  </si>
  <si>
    <t xml:space="preserve">ESTRADIOL</t>
  </si>
  <si>
    <t xml:space="preserve">93151</t>
  </si>
  <si>
    <t xml:space="preserve">FERRITIN</t>
  </si>
  <si>
    <t xml:space="preserve">93171</t>
  </si>
  <si>
    <t xml:space="preserve">PARATHORMON</t>
  </si>
  <si>
    <t xml:space="preserve">93175</t>
  </si>
  <si>
    <t xml:space="preserve">17-HYDROXYPROGESTERON</t>
  </si>
  <si>
    <t xml:space="preserve">93189</t>
  </si>
  <si>
    <t xml:space="preserve">TYROXIN VOLNÝ (FT4)</t>
  </si>
  <si>
    <t xml:space="preserve">93195</t>
  </si>
  <si>
    <t xml:space="preserve">TYREOTROPIN (TSH)</t>
  </si>
  <si>
    <t xml:space="preserve">93215</t>
  </si>
  <si>
    <t xml:space="preserve">ALFA - 1 - FETOPROTEIN (AFP)</t>
  </si>
  <si>
    <t xml:space="preserve">94189</t>
  </si>
  <si>
    <t xml:space="preserve">HYBRIDIZACE DNA SE ZNAČENOU SONDOU</t>
  </si>
  <si>
    <t xml:space="preserve">813</t>
  </si>
  <si>
    <t xml:space="preserve">91197</t>
  </si>
  <si>
    <t xml:space="preserve">STANOVENÍ CYTOKINU ELISA</t>
  </si>
  <si>
    <t xml:space="preserve">34</t>
  </si>
  <si>
    <t xml:space="preserve">809</t>
  </si>
  <si>
    <t xml:space="preserve">0065978</t>
  </si>
  <si>
    <t xml:space="preserve">DOTAREM</t>
  </si>
  <si>
    <t xml:space="preserve">0077015</t>
  </si>
  <si>
    <t xml:space="preserve">ULTRAVIST 240</t>
  </si>
  <si>
    <t xml:space="preserve">0077018</t>
  </si>
  <si>
    <t xml:space="preserve">ULTRAVIST 370</t>
  </si>
  <si>
    <t xml:space="preserve">0077019</t>
  </si>
  <si>
    <t xml:space="preserve">0077024</t>
  </si>
  <si>
    <t xml:space="preserve">ULTRAVIST 300</t>
  </si>
  <si>
    <t xml:space="preserve">89111</t>
  </si>
  <si>
    <t xml:space="preserve">RTG PRSTŮ A ZÁPRSTNÍCH KŮSTEK RUKY NEBO NOHY</t>
  </si>
  <si>
    <t xml:space="preserve">89115</t>
  </si>
  <si>
    <t xml:space="preserve">RTG LEBKY, PŘEHLEDNÉ SNÍMKY</t>
  </si>
  <si>
    <t xml:space="preserve">89119</t>
  </si>
  <si>
    <t xml:space="preserve">RTG HRUDNÍ NEBO BEDERNÍ PÁTEŘE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43</t>
  </si>
  <si>
    <t xml:space="preserve">RTG BŘICHA</t>
  </si>
  <si>
    <t xml:space="preserve">89151</t>
  </si>
  <si>
    <t xml:space="preserve">PASÁŽ TRÁVICÍ TRUBICÍ</t>
  </si>
  <si>
    <t xml:space="preserve">89155</t>
  </si>
  <si>
    <t xml:space="preserve">RTG VYŠETŘENÍ TLUSTÉHO STŘEVA</t>
  </si>
  <si>
    <t xml:space="preserve">89167</t>
  </si>
  <si>
    <t xml:space="preserve">CYSTOGRAFIE</t>
  </si>
  <si>
    <t xml:space="preserve">89169</t>
  </si>
  <si>
    <t xml:space="preserve">CYSTOURETROGRAFIE</t>
  </si>
  <si>
    <t xml:space="preserve">89615</t>
  </si>
  <si>
    <t xml:space="preserve">CT VYŠETŘENÍ S VĚTŠÍM POČTEM SKENŮ (NAD 30), BEZ P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35</t>
  </si>
  <si>
    <t xml:space="preserve">222</t>
  </si>
  <si>
    <t xml:space="preserve">22112</t>
  </si>
  <si>
    <t xml:space="preserve">VYŠETŘENÍ KREVNÍ SKUPINY ABO, RH (D) V SÉRII</t>
  </si>
  <si>
    <t xml:space="preserve">22113</t>
  </si>
  <si>
    <t xml:space="preserve">VYŠETŘENÍ KREVNÍ SKUPINY ABO RH (D) U NOVOROZENCE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135</t>
  </si>
  <si>
    <t xml:space="preserve">PŘÍMÝ ANTIGLOBULINOVÝ TEST - KVANTITATIVNÍ VYŠETŘE</t>
  </si>
  <si>
    <t xml:space="preserve">22214</t>
  </si>
  <si>
    <t xml:space="preserve">SCREENING ANTIERYTROCYTÁRNÍCH PROTILÁTEK - V SÉRII</t>
  </si>
  <si>
    <t xml:space="preserve">22223</t>
  </si>
  <si>
    <t xml:space="preserve">DOPLNĚNÍ SCREENINGU ANTIERYTROCYTÁRNÍCH PROTILÁTEK</t>
  </si>
  <si>
    <t xml:space="preserve">22317</t>
  </si>
  <si>
    <t xml:space="preserve">ELUCE ANTIERYTROCYTÁRNÍCH PROTILÁTEK - POUŽITÍ KOM</t>
  </si>
  <si>
    <t xml:space="preserve">22319</t>
  </si>
  <si>
    <t xml:space="preserve">ELUCE ANTIERYTROCYTÁRNÍCH PROTILÁTEK METODOU MRAZO</t>
  </si>
  <si>
    <t xml:space="preserve">22341</t>
  </si>
  <si>
    <t xml:space="preserve">IDENTIFIKACE ANTIERYTROCYTÁRNÍCH PROTILÁTEK - ZKUM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82079</t>
  </si>
  <si>
    <t xml:space="preserve">STANOVENÍ PROTILÁTEK PROTI ANTIGENŮM VIRŮ (MIMO VI</t>
  </si>
  <si>
    <t xml:space="preserve">37</t>
  </si>
  <si>
    <t xml:space="preserve">807</t>
  </si>
  <si>
    <t xml:space="preserve">87127</t>
  </si>
  <si>
    <t xml:space="preserve">JEDNODUCHÝ BIOPTICKÝ VZOREK: MAKROSKOPICKÉ POSOUZE</t>
  </si>
  <si>
    <t xml:space="preserve">87131</t>
  </si>
  <si>
    <t xml:space="preserve">BIOPTICKÝ MATERIÁL S ČÁSTEČNÉ NEBO RADIKÁLNÍ EKTOM</t>
  </si>
  <si>
    <t xml:space="preserve">87213</t>
  </si>
  <si>
    <t xml:space="preserve">PEROPERAČNÍ BIOPSIE (TECHNICKÁ KOMPONENTA ZA KAŽDÝ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31</t>
  </si>
  <si>
    <t xml:space="preserve">IMUNOHISTOCHEMIE (ZA KAŽDÝ MARKER Z 1 BLOKU)</t>
  </si>
  <si>
    <t xml:space="preserve">87411</t>
  </si>
  <si>
    <t xml:space="preserve">PEROPERAČNÍ CYTOLOGIE (TECHNICKÁ KOMPONENTA ZA KAŽ</t>
  </si>
  <si>
    <t xml:space="preserve">87413</t>
  </si>
  <si>
    <t xml:space="preserve">CYTOLOGICKÉ OTISKY A STĚRY -  ZA 1-3 PREPARÁTY</t>
  </si>
  <si>
    <t xml:space="preserve">87431</t>
  </si>
  <si>
    <t xml:space="preserve">PREPARÁTY METODOU CYTOBLOKU - ZA KAŽDÝ PREPARÁT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 (ZA 1</t>
  </si>
  <si>
    <t xml:space="preserve">87511</t>
  </si>
  <si>
    <t xml:space="preserve">STANOVENÍ BIOPTICKÉ DIAGNÓZY I. STUPNĚ OBTÍŽNOSTI</t>
  </si>
  <si>
    <t xml:space="preserve">87517</t>
  </si>
  <si>
    <t xml:space="preserve">STANOVENÍ BIOPTICKÉ DIAGNÓZY II. STUPNĚ OBTÍŽNOSTI</t>
  </si>
  <si>
    <t xml:space="preserve">87519</t>
  </si>
  <si>
    <t xml:space="preserve">STANOVENÍ CYTOLOGICKÉ DIAGNÓZY II. STUPNĚ OBTÍŽNOS</t>
  </si>
  <si>
    <t xml:space="preserve">87523</t>
  </si>
  <si>
    <t xml:space="preserve">STANOVENÍ BIOPTICKÉ DIAGNÓZY III. STUPNĚ OBTÍŽNOST</t>
  </si>
  <si>
    <t xml:space="preserve">87525</t>
  </si>
  <si>
    <t xml:space="preserve">STANOVENÍ CYTOLOGICKÉ DIAGNÓZY III. STUPNĚ OBTÍŽNO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40</t>
  </si>
  <si>
    <t xml:space="preserve">802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25</t>
  </si>
  <si>
    <t xml:space="preserve">KULTIVAČNÍ VYŠETŘENÍ NA GO</t>
  </si>
  <si>
    <t xml:space="preserve">82041</t>
  </si>
  <si>
    <t xml:space="preserve">PRŮKAZ DNA MIKROORGANISMU V KLINICKÉM MATERIÁLU HY</t>
  </si>
  <si>
    <t xml:space="preserve">82057</t>
  </si>
  <si>
    <t xml:space="preserve">IDENTIFIKACE KMENE ORIENTAČNÍ JEDNODUCHÝM TESTEM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83</t>
  </si>
  <si>
    <t xml:space="preserve">PRŮKAZ BAKTERIÁLNÍHO TOXINU BIOLOGICKÝM POKUSEM NA</t>
  </si>
  <si>
    <t xml:space="preserve">82087</t>
  </si>
  <si>
    <t xml:space="preserve">STANOVENÍ PROTILÁTEK AGLUTINACÍ</t>
  </si>
  <si>
    <t xml:space="preserve">82093</t>
  </si>
  <si>
    <t xml:space="preserve">STANOVENÍ PROTILÁTEK METODOU KONSUMPCE KOMPLEMENTU</t>
  </si>
  <si>
    <t xml:space="preserve">82097</t>
  </si>
  <si>
    <t xml:space="preserve">STANOVENÍ PROTILÁTEK PROTI EBV (ELISA)</t>
  </si>
  <si>
    <t xml:space="preserve">82115</t>
  </si>
  <si>
    <t xml:space="preserve">PRŮKAZ VIROVÉHO ANTIGENU V BIOLOGICKÉM MATERIÁLU N</t>
  </si>
  <si>
    <t xml:space="preserve">82117</t>
  </si>
  <si>
    <t xml:space="preserve">PRŮKAZ ANTIGENU VIRU (MIMO VIRY HEPATITID), BAKTER</t>
  </si>
  <si>
    <t xml:space="preserve">82131</t>
  </si>
  <si>
    <t xml:space="preserve">IDENTIFIKACE BAKTERIÁLNÍHO KMENE V KULTUŘE (POMNOŽ</t>
  </si>
  <si>
    <t xml:space="preserve">82149</t>
  </si>
  <si>
    <t xml:space="preserve">SEROTYPIZACE STŘEVNÍCH A JINÝCH PATOGENŮ</t>
  </si>
  <si>
    <t xml:space="preserve">82231</t>
  </si>
  <si>
    <t xml:space="preserve">KULTIVAČNÍ VYŠETŘENÍ MYKOPLASMAT A L-FOREM BAKTÉRI</t>
  </si>
  <si>
    <t xml:space="preserve">82233</t>
  </si>
  <si>
    <t xml:space="preserve">IDENTIFIKACE MYKOPLASMAT</t>
  </si>
  <si>
    <t xml:space="preserve">41</t>
  </si>
  <si>
    <t xml:space="preserve">22217</t>
  </si>
  <si>
    <t xml:space="preserve">SCREENINGOVÉ VYŠETŘENÍ TROMBOCYTÁRNÍCH PROTILÁTEK</t>
  </si>
  <si>
    <t xml:space="preserve">22321</t>
  </si>
  <si>
    <t xml:space="preserve">URČENÍ SPECIFITY TROMBOCYTÁRNÍ PROTILÁTKY</t>
  </si>
  <si>
    <t xml:space="preserve">91189</t>
  </si>
  <si>
    <t xml:space="preserve">STANOVENÍ IgE</t>
  </si>
  <si>
    <t xml:space="preserve">91259</t>
  </si>
  <si>
    <t xml:space="preserve">STANOVENÍ ANTI NUKLEOHISTON Ab ELISA</t>
  </si>
  <si>
    <t xml:space="preserve">91261</t>
  </si>
  <si>
    <t xml:space="preserve">STANOVENÍ ANTI ENA Ab ELISA</t>
  </si>
  <si>
    <t xml:space="preserve">91263</t>
  </si>
  <si>
    <t xml:space="preserve">STANOVENÍ ANTI SS-A/Ro Ab ELISA</t>
  </si>
  <si>
    <t xml:space="preserve">91265</t>
  </si>
  <si>
    <t xml:space="preserve">STANOVENÍ ANTI SS-B/La Ab ELISA</t>
  </si>
  <si>
    <t xml:space="preserve">91267</t>
  </si>
  <si>
    <t xml:space="preserve">STANOVENÍ ANTI Sm Ab ELISA</t>
  </si>
  <si>
    <t xml:space="preserve">91269</t>
  </si>
  <si>
    <t xml:space="preserve">STANOVENÍ ANTI U1-RNP Ab ELISA</t>
  </si>
  <si>
    <t xml:space="preserve">91271</t>
  </si>
  <si>
    <t xml:space="preserve">STANOVENÍ ANTI Scl-70 Ab ELISA</t>
  </si>
  <si>
    <t xml:space="preserve">91567</t>
  </si>
  <si>
    <t xml:space="preserve">IMUNOANALYTICKÉ STANOVENÍ AUTOPROTILÁTEK</t>
  </si>
  <si>
    <t xml:space="preserve">Stav za 01- 04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  <si>
    <t xml:space="preserve">TISS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@"/>
    <numFmt numFmtId="176" formatCode="#,##0,"/>
    <numFmt numFmtId="177" formatCode="0.0%"/>
    <numFmt numFmtId="178" formatCode="#\ ##0"/>
    <numFmt numFmtId="179" formatCode="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4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5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6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2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3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7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55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59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48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6" borderId="7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7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5" borderId="8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8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5" borderId="7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7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8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8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3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3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3" xfId="40"/>
    <cellStyle name="Měna 4" xfId="41"/>
    <cellStyle name="Měna 5" xfId="42"/>
    <cellStyle name="Měna 6" xfId="43"/>
    <cellStyle name="Měna 7" xfId="44"/>
    <cellStyle name="Měna 8" xfId="45"/>
    <cellStyle name="Měna 9" xfId="46"/>
    <cellStyle name="Normální 10" xfId="47"/>
    <cellStyle name="Normální 11" xfId="48"/>
    <cellStyle name="Normální 12" xfId="49"/>
    <cellStyle name="Normální 13" xfId="50"/>
    <cellStyle name="Normální 14" xfId="51"/>
    <cellStyle name="Normální 15" xfId="52"/>
    <cellStyle name="Normální 16" xfId="53"/>
    <cellStyle name="Normální 17" xfId="54"/>
    <cellStyle name="Normální 18" xfId="55"/>
    <cellStyle name="Normální 19" xfId="56"/>
    <cellStyle name="normální 2" xfId="57"/>
    <cellStyle name="Normální 2 10" xfId="58"/>
    <cellStyle name="Normální 2 10 2" xfId="59"/>
    <cellStyle name="normální 2 11" xfId="60"/>
    <cellStyle name="normální 2 12" xfId="61"/>
    <cellStyle name="Normální 2 13" xfId="62"/>
    <cellStyle name="normální 2 2" xfId="63"/>
    <cellStyle name="normální 2 3" xfId="64"/>
    <cellStyle name="Normální 2 4" xfId="65"/>
    <cellStyle name="Normální 2 4 2" xfId="66"/>
    <cellStyle name="Normální 2 5" xfId="67"/>
    <cellStyle name="Normální 2 5 2" xfId="68"/>
    <cellStyle name="Normální 2 6" xfId="69"/>
    <cellStyle name="Normální 2 6 2" xfId="70"/>
    <cellStyle name="Normální 2 7" xfId="71"/>
    <cellStyle name="Normální 2 7 2" xfId="72"/>
    <cellStyle name="Normální 2 8" xfId="73"/>
    <cellStyle name="Normální 2 8 2" xfId="74"/>
    <cellStyle name="Normální 2 9" xfId="75"/>
    <cellStyle name="Normální 2 9 2" xfId="76"/>
    <cellStyle name="Normální 20" xfId="77"/>
    <cellStyle name="Normální 21" xfId="78"/>
    <cellStyle name="Normální 22" xfId="79"/>
    <cellStyle name="Normální 22 2" xfId="80"/>
    <cellStyle name="Normální 23" xfId="81"/>
    <cellStyle name="Normální 24" xfId="82"/>
    <cellStyle name="Normální 25" xfId="83"/>
    <cellStyle name="Normální 26" xfId="84"/>
    <cellStyle name="Normální 27" xfId="85"/>
    <cellStyle name="Normální 28" xfId="86"/>
    <cellStyle name="Normální 29" xfId="87"/>
    <cellStyle name="normální 2_Hodiny_Plan" xfId="88"/>
    <cellStyle name="Normální 3" xfId="89"/>
    <cellStyle name="Normální 3 10" xfId="90"/>
    <cellStyle name="normální 3 11" xfId="91"/>
    <cellStyle name="normální 3 12" xfId="92"/>
    <cellStyle name="normální 3 2" xfId="93"/>
    <cellStyle name="Normální 3 3" xfId="94"/>
    <cellStyle name="Normální 3 3 2" xfId="95"/>
    <cellStyle name="Normální 3 4" xfId="96"/>
    <cellStyle name="Normální 3 5" xfId="97"/>
    <cellStyle name="Normální 3 6" xfId="98"/>
    <cellStyle name="Normální 3 7" xfId="99"/>
    <cellStyle name="Normální 3 8" xfId="100"/>
    <cellStyle name="Normální 3 9" xfId="101"/>
    <cellStyle name="Normální 30" xfId="102"/>
    <cellStyle name="Normální 31" xfId="103"/>
    <cellStyle name="Normální 32" xfId="104"/>
    <cellStyle name="Normální 33" xfId="105"/>
    <cellStyle name="Normální 34" xfId="106"/>
    <cellStyle name="Normální 35" xfId="107"/>
    <cellStyle name="normální 3_Hodiny_" xfId="108"/>
    <cellStyle name="normální 4" xfId="109"/>
    <cellStyle name="normální 4 2" xfId="110"/>
    <cellStyle name="normální 4 2 2" xfId="111"/>
    <cellStyle name="normální 4 2_Hodiny_" xfId="112"/>
    <cellStyle name="normální 4 3" xfId="113"/>
    <cellStyle name="normální 4 4" xfId="114"/>
    <cellStyle name="normální 4 5" xfId="115"/>
    <cellStyle name="normální 4 6" xfId="116"/>
    <cellStyle name="normální 4_Hodiny_" xfId="117"/>
    <cellStyle name="normální 5" xfId="118"/>
    <cellStyle name="normální 6" xfId="119"/>
    <cellStyle name="normální 7" xfId="120"/>
    <cellStyle name="Normální 8" xfId="121"/>
    <cellStyle name="Normální 8 2" xfId="122"/>
    <cellStyle name="Normální 9" xfId="123"/>
    <cellStyle name="Normální 9 2" xfId="124"/>
    <cellStyle name="normální_LEK_01" xfId="125"/>
    <cellStyle name="normální_LEK_FNOL" xfId="126"/>
    <cellStyle name="normální_Manažerské tabulky" xfId="127"/>
    <cellStyle name="normální_Sestava hospodaření" xfId="128"/>
    <cellStyle name="Procenta 10" xfId="129"/>
    <cellStyle name="Procenta 11" xfId="130"/>
    <cellStyle name="Procenta 2" xfId="131"/>
    <cellStyle name="Procenta 2 2" xfId="132"/>
    <cellStyle name="Procenta 2 2 2" xfId="133"/>
    <cellStyle name="Procenta 2 3" xfId="134"/>
    <cellStyle name="Procenta 3" xfId="135"/>
    <cellStyle name="Procenta 3 2" xfId="136"/>
    <cellStyle name="Procenta 4" xfId="137"/>
    <cellStyle name="Procenta 5" xfId="138"/>
    <cellStyle name="Procenta 6" xfId="139"/>
    <cellStyle name="Procenta 7" xfId="140"/>
    <cellStyle name="Procenta 8" xfId="141"/>
    <cellStyle name="Procenta 9" xfId="142"/>
    <cellStyle name="*unknown*" xfId="20" builtinId="8"/>
  </cellStyles>
  <dxfs count="2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1.74126804374503</c:v>
                </c:pt>
                <c:pt idx="1">
                  <c:v>1.55806312631262</c:v>
                </c:pt>
                <c:pt idx="2">
                  <c:v>1.36767707738862</c:v>
                </c:pt>
                <c:pt idx="3">
                  <c:v>1.579475815577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881403"/>
        <c:axId val="87332655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</c:numCache>
            </c:numRef>
          </c:yVal>
          <c:smooth val="1"/>
        </c:ser>
        <c:axId val="23483843"/>
        <c:axId val="31722673"/>
      </c:scatterChart>
      <c:catAx>
        <c:axId val="7588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2655"/>
        <c:crossesAt val="0"/>
        <c:auto val="1"/>
        <c:lblAlgn val="ctr"/>
        <c:lblOffset val="100"/>
        <c:noMultiLvlLbl val="0"/>
      </c:catAx>
      <c:valAx>
        <c:axId val="87332655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1403"/>
        <c:crossBetween val="midCat"/>
      </c:valAx>
      <c:valAx>
        <c:axId val="23483843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2673"/>
        <c:crossBetween val="midCat"/>
      </c:valAx>
      <c:valAx>
        <c:axId val="31722673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38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  <c:pt idx="0">
                  <c:v>0.939513937417501</c:v>
                </c:pt>
                <c:pt idx="1">
                  <c:v>0.889446555002138</c:v>
                </c:pt>
                <c:pt idx="2">
                  <c:v>0.909924893904249</c:v>
                </c:pt>
                <c:pt idx="3">
                  <c:v>0.9595269004367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150754"/>
        <c:axId val="66213854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27101490"/>
        <c:axId val="15409151"/>
      </c:scatterChart>
      <c:catAx>
        <c:axId val="85150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3854"/>
        <c:crossesAt val="0"/>
        <c:auto val="1"/>
        <c:lblAlgn val="ctr"/>
        <c:lblOffset val="100"/>
        <c:noMultiLvlLbl val="0"/>
      </c:catAx>
      <c:valAx>
        <c:axId val="6621385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0754"/>
        <c:crossBetween val="midCat"/>
      </c:valAx>
      <c:valAx>
        <c:axId val="27101490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9151"/>
        <c:crossBetween val="midCat"/>
      </c:valAx>
      <c:valAx>
        <c:axId val="15409151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14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tru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tru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2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7">
      <formula>0.6</formula>
    </cfRule>
  </conditionalFormatting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668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183"/>
      <c r="G2" s="183"/>
      <c r="H2" s="183"/>
      <c r="I2" s="183"/>
      <c r="J2" s="183"/>
    </row>
  </sheetData>
  <mergeCells count="1">
    <mergeCell ref="E1:J1"/>
  </mergeCells>
  <hyperlinks>
    <hyperlink ref="E2" location="Obsah!A1" display="Zpět na Obsah | 1.-4.měsíc | 09 Novorozene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184" t="s">
        <v>66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4.4" hidden="false" customHeight="false" outlineLevel="0" collapsed="false">
      <c r="A2" s="21" t="s">
        <v>5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</sheetData>
  <mergeCells count="1">
    <mergeCell ref="A1:L1"/>
  </mergeCells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185" width="39.55"/>
    <col collapsed="false" customWidth="true" hidden="false" outlineLevel="0" max="4" min="2" style="185" width="9.21"/>
    <col collapsed="false" customWidth="true" hidden="true" outlineLevel="1" max="9" min="5" style="185" width="9.21"/>
    <col collapsed="false" customWidth="true" hidden="false" outlineLevel="0" max="10" min="10" style="185" width="9.21"/>
    <col collapsed="false" customWidth="false" hidden="false" outlineLevel="0" max="257" min="11" style="185" width="8.87"/>
  </cols>
  <sheetData>
    <row r="1" customFormat="false" ht="18.6" hidden="false" customHeight="false" outlineLevel="0" collapsed="false">
      <c r="A1" s="186" t="s">
        <v>29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4.4" hidden="false" customHeight="false" outlineLevel="0" collapsed="false">
      <c r="A2" s="21" t="s">
        <v>56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14.4" hidden="true" customHeight="false" outlineLevel="1" collapsed="false">
      <c r="A3" s="188" t="s">
        <v>670</v>
      </c>
      <c r="B3" s="189"/>
      <c r="C3" s="190"/>
    </row>
    <row r="4" customFormat="false" ht="14.4" hidden="true" customHeight="false" outlineLevel="1" collapsed="false">
      <c r="A4" s="191" t="s">
        <v>671</v>
      </c>
      <c r="B4" s="189"/>
      <c r="C4" s="190"/>
    </row>
    <row r="5" customFormat="false" ht="14.4" hidden="true" customHeight="false" outlineLevel="1" collapsed="false">
      <c r="A5" s="191" t="s">
        <v>672</v>
      </c>
      <c r="B5" s="189"/>
      <c r="C5" s="189"/>
      <c r="D5" s="192"/>
      <c r="E5" s="192"/>
      <c r="F5" s="192"/>
      <c r="G5" s="192"/>
      <c r="H5" s="192"/>
      <c r="I5" s="192"/>
      <c r="J5" s="192"/>
    </row>
    <row r="6" customFormat="false" ht="37.2" hidden="true" customHeight="false" outlineLevel="1" collapsed="false">
      <c r="A6" s="193"/>
      <c r="B6" s="194"/>
      <c r="C6" s="195" t="s">
        <v>673</v>
      </c>
      <c r="D6" s="196" t="s">
        <v>360</v>
      </c>
      <c r="E6" s="197" t="s">
        <v>674</v>
      </c>
      <c r="F6" s="198" t="s">
        <v>675</v>
      </c>
      <c r="G6" s="198" t="s">
        <v>676</v>
      </c>
      <c r="H6" s="198" t="s">
        <v>677</v>
      </c>
      <c r="I6" s="199" t="s">
        <v>678</v>
      </c>
      <c r="J6" s="200" t="s">
        <v>679</v>
      </c>
    </row>
    <row r="7" customFormat="false" ht="14.4" hidden="false" customHeight="false" outlineLevel="0" collapsed="false">
      <c r="A7" s="201" t="str">
        <f aca="false">"Filtry: "&amp;MID(A3,FIND(":",A3)+2,LEN(A3))&amp;", "&amp;MID(A4,FIND(":",A4)+2,LEN(A4))&amp;", "&amp;MID(A5,FIND(":",A5)+2,LEN(A5))</f>
        <v>Filtry: Osobní náklady, 1.-4.měsíc, FNOL</v>
      </c>
      <c r="B7" s="202" t="s">
        <v>360</v>
      </c>
      <c r="C7" s="203" t="n">
        <v>101</v>
      </c>
      <c r="D7" s="204" t="s">
        <v>680</v>
      </c>
      <c r="E7" s="205" t="n">
        <v>305</v>
      </c>
      <c r="F7" s="206" t="n">
        <v>306</v>
      </c>
      <c r="G7" s="206" t="n">
        <v>409</v>
      </c>
      <c r="H7" s="206" t="n">
        <v>526</v>
      </c>
      <c r="I7" s="207" t="n">
        <v>642</v>
      </c>
      <c r="J7" s="208" t="n">
        <v>930</v>
      </c>
    </row>
    <row r="8" customFormat="false" ht="14.4" hidden="false" customHeight="false" outlineLevel="0" collapsed="false">
      <c r="A8" s="209" t="s">
        <v>681</v>
      </c>
      <c r="B8" s="210"/>
      <c r="C8" s="211"/>
      <c r="D8" s="212"/>
      <c r="E8" s="213"/>
      <c r="F8" s="214"/>
      <c r="G8" s="214"/>
      <c r="H8" s="214"/>
      <c r="I8" s="215"/>
      <c r="J8" s="212"/>
    </row>
    <row r="9" customFormat="false" ht="14.4" hidden="false" customHeight="false" outlineLevel="0" collapsed="false">
      <c r="A9" s="216" t="s">
        <v>682</v>
      </c>
      <c r="B9" s="217"/>
      <c r="C9" s="218"/>
      <c r="D9" s="219"/>
      <c r="E9" s="220"/>
      <c r="F9" s="221"/>
      <c r="G9" s="221"/>
      <c r="H9" s="221"/>
      <c r="I9" s="222"/>
      <c r="J9" s="219"/>
    </row>
    <row r="10" customFormat="false" ht="14.4" hidden="true" customHeight="false" outlineLevel="1" collapsed="false">
      <c r="A10" s="223" t="s">
        <v>683</v>
      </c>
      <c r="B10" s="224"/>
      <c r="C10" s="225"/>
      <c r="D10" s="226"/>
      <c r="E10" s="227"/>
      <c r="F10" s="228"/>
      <c r="G10" s="228"/>
      <c r="H10" s="228"/>
      <c r="I10" s="229"/>
      <c r="J10" s="226"/>
    </row>
    <row r="11" customFormat="false" ht="14.4" hidden="true" customHeight="false" outlineLevel="1" collapsed="false">
      <c r="A11" s="230" t="s">
        <v>684</v>
      </c>
      <c r="B11" s="231"/>
      <c r="C11" s="225"/>
      <c r="D11" s="232"/>
      <c r="E11" s="233"/>
      <c r="F11" s="234"/>
      <c r="G11" s="234"/>
      <c r="H11" s="234"/>
      <c r="I11" s="235"/>
      <c r="J11" s="232"/>
    </row>
    <row r="12" customFormat="false" ht="14.4" hidden="true" customHeight="false" outlineLevel="1" collapsed="false">
      <c r="A12" s="236" t="s">
        <v>685</v>
      </c>
      <c r="B12" s="237"/>
      <c r="C12" s="238"/>
      <c r="D12" s="239"/>
      <c r="E12" s="240"/>
      <c r="F12" s="241"/>
      <c r="G12" s="241"/>
      <c r="H12" s="241"/>
      <c r="I12" s="242"/>
      <c r="J12" s="239"/>
    </row>
    <row r="13" customFormat="false" ht="14.4" hidden="false" customHeight="false" outlineLevel="0" collapsed="false">
      <c r="A13" s="243" t="s">
        <v>686</v>
      </c>
      <c r="B13" s="244"/>
      <c r="C13" s="245"/>
      <c r="D13" s="246"/>
      <c r="E13" s="247"/>
      <c r="F13" s="248"/>
      <c r="G13" s="248"/>
      <c r="H13" s="248"/>
      <c r="I13" s="249"/>
      <c r="J13" s="246"/>
    </row>
    <row r="14" customFormat="false" ht="13.8" hidden="false" customHeight="false" outlineLevel="0" collapsed="false">
      <c r="A14" s="250" t="s">
        <v>687</v>
      </c>
      <c r="B14" s="251"/>
      <c r="C14" s="252"/>
      <c r="D14" s="253"/>
      <c r="E14" s="254"/>
      <c r="F14" s="255"/>
      <c r="G14" s="255"/>
      <c r="H14" s="255"/>
      <c r="I14" s="256"/>
      <c r="J14" s="253"/>
    </row>
    <row r="15" customFormat="false" ht="14.4" hidden="false" customHeight="false" outlineLevel="0" collapsed="false">
      <c r="A15" s="257" t="s">
        <v>688</v>
      </c>
      <c r="B15" s="258"/>
      <c r="C15" s="259"/>
      <c r="D15" s="260"/>
      <c r="E15" s="261"/>
      <c r="F15" s="262"/>
      <c r="G15" s="262"/>
      <c r="H15" s="262"/>
      <c r="I15" s="263"/>
      <c r="J15" s="260"/>
    </row>
    <row r="16" customFormat="false" ht="14.4" hidden="false" customHeight="false" outlineLevel="0" collapsed="false">
      <c r="A16" s="264"/>
      <c r="B16" s="265"/>
      <c r="C16" s="265"/>
      <c r="D16" s="265"/>
      <c r="E16" s="265"/>
      <c r="F16" s="265"/>
      <c r="G16" s="265"/>
      <c r="H16" s="265"/>
      <c r="I16" s="265"/>
      <c r="J16" s="265"/>
    </row>
    <row r="17" customFormat="false" ht="13.8" hidden="false" customHeight="false" outlineLevel="0" collapsed="false">
      <c r="A17" s="250" t="s">
        <v>689</v>
      </c>
      <c r="B17" s="251"/>
      <c r="C17" s="266"/>
      <c r="D17" s="253"/>
      <c r="E17" s="254"/>
      <c r="F17" s="255"/>
      <c r="G17" s="255"/>
      <c r="H17" s="255"/>
      <c r="I17" s="256"/>
      <c r="J17" s="253"/>
    </row>
    <row r="18" customFormat="false" ht="14.4" hidden="false" customHeight="false" outlineLevel="0" collapsed="false">
      <c r="A18" s="257" t="s">
        <v>690</v>
      </c>
      <c r="B18" s="258"/>
      <c r="C18" s="259"/>
      <c r="D18" s="260"/>
      <c r="E18" s="261"/>
      <c r="F18" s="262"/>
      <c r="G18" s="262"/>
      <c r="H18" s="262"/>
      <c r="I18" s="263"/>
      <c r="J18" s="260"/>
    </row>
    <row r="19" s="267" customFormat="true" ht="14.4" hidden="false" customHeight="false" outlineLevel="0" collapsed="false"/>
    <row r="20" customFormat="false" ht="14.4" hidden="false" customHeight="false" outlineLevel="0" collapsed="false">
      <c r="A20" s="268" t="s">
        <v>691</v>
      </c>
      <c r="B20" s="269"/>
      <c r="C20" s="270"/>
      <c r="D20" s="271"/>
      <c r="E20" s="272"/>
      <c r="F20" s="273"/>
      <c r="G20" s="273"/>
      <c r="H20" s="273"/>
      <c r="I20" s="274"/>
      <c r="J20" s="271"/>
    </row>
    <row r="21" customFormat="false" ht="14.4" hidden="false" customHeight="false" outlineLevel="0" collapsed="false">
      <c r="A21" s="275" t="s">
        <v>682</v>
      </c>
      <c r="B21" s="217"/>
      <c r="C21" s="225"/>
      <c r="D21" s="219"/>
      <c r="E21" s="220"/>
      <c r="F21" s="221"/>
      <c r="G21" s="221"/>
      <c r="H21" s="221"/>
      <c r="I21" s="222"/>
      <c r="J21" s="219"/>
    </row>
    <row r="22" customFormat="false" ht="14.4" hidden="true" customHeight="false" outlineLevel="1" collapsed="false">
      <c r="A22" s="223" t="s">
        <v>692</v>
      </c>
      <c r="B22" s="224"/>
      <c r="C22" s="225"/>
      <c r="D22" s="226"/>
      <c r="E22" s="227"/>
      <c r="F22" s="228"/>
      <c r="G22" s="228"/>
      <c r="H22" s="228"/>
      <c r="I22" s="229"/>
      <c r="J22" s="226"/>
    </row>
    <row r="23" customFormat="false" ht="14.4" hidden="true" customHeight="false" outlineLevel="1" collapsed="false">
      <c r="A23" s="276" t="s">
        <v>693</v>
      </c>
      <c r="B23" s="231"/>
      <c r="C23" s="225"/>
      <c r="D23" s="232"/>
      <c r="E23" s="233"/>
      <c r="F23" s="234"/>
      <c r="G23" s="234"/>
      <c r="H23" s="234"/>
      <c r="I23" s="235"/>
      <c r="J23" s="232"/>
    </row>
    <row r="24" customFormat="false" ht="14.4" hidden="true" customHeight="false" outlineLevel="1" collapsed="false">
      <c r="A24" s="276" t="s">
        <v>694</v>
      </c>
      <c r="B24" s="231"/>
      <c r="C24" s="225"/>
      <c r="D24" s="232"/>
      <c r="E24" s="233"/>
      <c r="F24" s="234"/>
      <c r="G24" s="234"/>
      <c r="H24" s="234"/>
      <c r="I24" s="235"/>
      <c r="J24" s="232"/>
    </row>
    <row r="25" customFormat="false" ht="14.4" hidden="true" customHeight="false" outlineLevel="1" collapsed="false">
      <c r="A25" s="277" t="s">
        <v>695</v>
      </c>
      <c r="B25" s="231"/>
      <c r="C25" s="225"/>
      <c r="D25" s="232"/>
      <c r="E25" s="233"/>
      <c r="F25" s="234"/>
      <c r="G25" s="234"/>
      <c r="H25" s="234"/>
      <c r="I25" s="235"/>
      <c r="J25" s="232"/>
    </row>
    <row r="26" customFormat="false" ht="14.4" hidden="true" customHeight="false" outlineLevel="1" collapsed="false">
      <c r="A26" s="277" t="s">
        <v>696</v>
      </c>
      <c r="B26" s="231"/>
      <c r="C26" s="225"/>
      <c r="D26" s="232"/>
      <c r="E26" s="233"/>
      <c r="F26" s="234"/>
      <c r="G26" s="234"/>
      <c r="H26" s="234"/>
      <c r="I26" s="235"/>
      <c r="J26" s="232"/>
    </row>
    <row r="27" customFormat="false" ht="14.4" hidden="true" customHeight="false" outlineLevel="1" collapsed="false">
      <c r="A27" s="277" t="s">
        <v>697</v>
      </c>
      <c r="B27" s="231"/>
      <c r="C27" s="225"/>
      <c r="D27" s="232"/>
      <c r="E27" s="233"/>
      <c r="F27" s="234"/>
      <c r="G27" s="234"/>
      <c r="H27" s="234"/>
      <c r="I27" s="235"/>
      <c r="J27" s="232"/>
    </row>
    <row r="28" customFormat="false" ht="14.4" hidden="true" customHeight="false" outlineLevel="1" collapsed="false">
      <c r="A28" s="278" t="s">
        <v>698</v>
      </c>
      <c r="B28" s="237"/>
      <c r="C28" s="238"/>
      <c r="D28" s="239"/>
      <c r="E28" s="240"/>
      <c r="F28" s="241"/>
      <c r="G28" s="241"/>
      <c r="H28" s="241"/>
      <c r="I28" s="242"/>
      <c r="J28" s="239"/>
    </row>
    <row r="29" customFormat="false" ht="14.4" hidden="true" customHeight="false" outlineLevel="1" collapsed="false">
      <c r="A29" s="279" t="s">
        <v>699</v>
      </c>
      <c r="B29" s="280"/>
      <c r="C29" s="281"/>
      <c r="D29" s="282"/>
      <c r="E29" s="283"/>
      <c r="F29" s="284"/>
      <c r="G29" s="284"/>
      <c r="H29" s="284"/>
      <c r="I29" s="285"/>
      <c r="J29" s="282"/>
    </row>
    <row r="30" customFormat="false" ht="14.4" hidden="true" customHeight="false" outlineLevel="1" collapsed="false">
      <c r="A30" s="286" t="s">
        <v>700</v>
      </c>
      <c r="B30" s="287"/>
      <c r="C30" s="288"/>
      <c r="D30" s="289"/>
      <c r="E30" s="290"/>
      <c r="F30" s="291"/>
      <c r="G30" s="291"/>
      <c r="H30" s="291"/>
      <c r="I30" s="292"/>
      <c r="J30" s="289"/>
    </row>
    <row r="31" customFormat="false" ht="14.4" hidden="true" customHeight="false" outlineLevel="1" collapsed="false">
      <c r="A31" s="293" t="s">
        <v>701</v>
      </c>
      <c r="B31" s="294"/>
      <c r="C31" s="295"/>
      <c r="D31" s="296"/>
      <c r="E31" s="297"/>
      <c r="F31" s="298"/>
      <c r="G31" s="298"/>
      <c r="H31" s="298"/>
      <c r="I31" s="299"/>
      <c r="J31" s="296"/>
    </row>
    <row r="32" customFormat="false" ht="14.4" hidden="true" customHeight="false" outlineLevel="1" collapsed="false">
      <c r="A32" s="300" t="s">
        <v>702</v>
      </c>
      <c r="B32" s="301"/>
      <c r="C32" s="218"/>
      <c r="D32" s="302"/>
      <c r="E32" s="303"/>
      <c r="F32" s="304"/>
      <c r="G32" s="304"/>
      <c r="H32" s="304"/>
      <c r="I32" s="305"/>
      <c r="J32" s="302"/>
    </row>
    <row r="33" customFormat="false" ht="14.4" hidden="true" customHeight="false" outlineLevel="1" collapsed="false">
      <c r="A33" s="306" t="s">
        <v>703</v>
      </c>
      <c r="B33" s="237"/>
      <c r="C33" s="225"/>
      <c r="D33" s="239"/>
      <c r="E33" s="240"/>
      <c r="F33" s="241"/>
      <c r="G33" s="241"/>
      <c r="H33" s="241"/>
      <c r="I33" s="242"/>
      <c r="J33" s="239"/>
    </row>
    <row r="34" customFormat="false" ht="14.4" hidden="true" customHeight="false" outlineLevel="1" collapsed="false">
      <c r="A34" s="306" t="s">
        <v>704</v>
      </c>
      <c r="B34" s="237"/>
      <c r="C34" s="238"/>
      <c r="D34" s="239"/>
      <c r="E34" s="240"/>
      <c r="F34" s="241"/>
      <c r="G34" s="241"/>
      <c r="H34" s="241"/>
      <c r="I34" s="242"/>
      <c r="J34" s="239"/>
    </row>
    <row r="35" customFormat="false" ht="14.4" hidden="false" customHeight="false" outlineLevel="0" collapsed="false">
      <c r="A35" s="307" t="s">
        <v>686</v>
      </c>
      <c r="B35" s="244"/>
      <c r="C35" s="245"/>
      <c r="D35" s="246"/>
      <c r="E35" s="247"/>
      <c r="F35" s="248"/>
      <c r="G35" s="248"/>
      <c r="H35" s="248"/>
      <c r="I35" s="249"/>
      <c r="J35" s="246"/>
    </row>
    <row r="36" customFormat="false" ht="13.8" hidden="false" customHeight="false" outlineLevel="0" collapsed="false">
      <c r="A36" s="308" t="s">
        <v>687</v>
      </c>
      <c r="B36" s="309"/>
      <c r="C36" s="252"/>
      <c r="D36" s="310"/>
      <c r="E36" s="311"/>
      <c r="F36" s="312"/>
      <c r="G36" s="312"/>
      <c r="H36" s="312"/>
      <c r="I36" s="313"/>
      <c r="J36" s="310"/>
    </row>
    <row r="37" customFormat="false" ht="14.4" hidden="false" customHeight="false" outlineLevel="0" collapsed="false">
      <c r="A37" s="314" t="s">
        <v>688</v>
      </c>
      <c r="B37" s="258"/>
      <c r="C37" s="259"/>
      <c r="D37" s="260"/>
      <c r="E37" s="261"/>
      <c r="F37" s="262"/>
      <c r="G37" s="262"/>
      <c r="H37" s="262"/>
      <c r="I37" s="263"/>
      <c r="J37" s="260"/>
    </row>
    <row r="38" s="267" customFormat="true" ht="14.4" hidden="false" customHeight="false" outlineLevel="0" collapsed="false"/>
    <row r="39" customFormat="false" ht="14.4" hidden="false" customHeight="false" outlineLevel="0" collapsed="false">
      <c r="A39" s="315" t="s">
        <v>705</v>
      </c>
      <c r="B39" s="316"/>
      <c r="C39" s="317"/>
      <c r="D39" s="318"/>
      <c r="E39" s="319"/>
      <c r="F39" s="320"/>
      <c r="G39" s="320"/>
      <c r="H39" s="320"/>
      <c r="I39" s="321"/>
      <c r="J39" s="318"/>
    </row>
    <row r="40" customFormat="false" ht="14.4" hidden="false" customHeight="false" outlineLevel="0" collapsed="false">
      <c r="A40" s="275" t="s">
        <v>682</v>
      </c>
      <c r="B40" s="217"/>
      <c r="C40" s="225"/>
      <c r="D40" s="219"/>
      <c r="E40" s="220"/>
      <c r="F40" s="221"/>
      <c r="G40" s="221"/>
      <c r="H40" s="221"/>
      <c r="I40" s="222"/>
      <c r="J40" s="219"/>
    </row>
    <row r="41" customFormat="false" ht="14.4" hidden="true" customHeight="false" outlineLevel="1" collapsed="false">
      <c r="A41" s="322" t="s">
        <v>706</v>
      </c>
      <c r="B41" s="224"/>
      <c r="C41" s="225"/>
      <c r="D41" s="226"/>
      <c r="E41" s="227"/>
      <c r="F41" s="228"/>
      <c r="G41" s="228"/>
      <c r="H41" s="228"/>
      <c r="I41" s="229"/>
      <c r="J41" s="226"/>
    </row>
    <row r="42" customFormat="false" ht="14.4" hidden="true" customHeight="false" outlineLevel="1" collapsed="false">
      <c r="A42" s="223" t="s">
        <v>692</v>
      </c>
      <c r="B42" s="224"/>
      <c r="C42" s="225"/>
      <c r="D42" s="226"/>
      <c r="E42" s="227"/>
      <c r="F42" s="228"/>
      <c r="G42" s="228"/>
      <c r="H42" s="228"/>
      <c r="I42" s="229"/>
      <c r="J42" s="226"/>
    </row>
    <row r="43" customFormat="false" ht="14.4" hidden="true" customHeight="false" outlineLevel="1" collapsed="false">
      <c r="A43" s="276" t="s">
        <v>693</v>
      </c>
      <c r="B43" s="224"/>
      <c r="C43" s="225"/>
      <c r="D43" s="226"/>
      <c r="E43" s="227"/>
      <c r="F43" s="228"/>
      <c r="G43" s="228"/>
      <c r="H43" s="228"/>
      <c r="I43" s="229"/>
      <c r="J43" s="226"/>
    </row>
    <row r="44" customFormat="false" ht="14.4" hidden="true" customHeight="false" outlineLevel="1" collapsed="false">
      <c r="A44" s="276" t="s">
        <v>694</v>
      </c>
      <c r="B44" s="224"/>
      <c r="C44" s="225"/>
      <c r="D44" s="226"/>
      <c r="E44" s="227"/>
      <c r="F44" s="228"/>
      <c r="G44" s="228"/>
      <c r="H44" s="228"/>
      <c r="I44" s="229"/>
      <c r="J44" s="226"/>
    </row>
    <row r="45" customFormat="false" ht="14.4" hidden="true" customHeight="false" outlineLevel="1" collapsed="false">
      <c r="A45" s="277" t="s">
        <v>695</v>
      </c>
      <c r="B45" s="224"/>
      <c r="C45" s="225"/>
      <c r="D45" s="226"/>
      <c r="E45" s="227"/>
      <c r="F45" s="228"/>
      <c r="G45" s="228"/>
      <c r="H45" s="228"/>
      <c r="I45" s="229"/>
      <c r="J45" s="226"/>
    </row>
    <row r="46" customFormat="false" ht="14.4" hidden="true" customHeight="false" outlineLevel="1" collapsed="false">
      <c r="A46" s="277" t="s">
        <v>696</v>
      </c>
      <c r="B46" s="224"/>
      <c r="C46" s="225"/>
      <c r="D46" s="226"/>
      <c r="E46" s="227"/>
      <c r="F46" s="228"/>
      <c r="G46" s="228"/>
      <c r="H46" s="228"/>
      <c r="I46" s="229"/>
      <c r="J46" s="226"/>
    </row>
    <row r="47" customFormat="false" ht="14.4" hidden="true" customHeight="false" outlineLevel="1" collapsed="false">
      <c r="A47" s="277" t="s">
        <v>697</v>
      </c>
      <c r="B47" s="224"/>
      <c r="C47" s="225"/>
      <c r="D47" s="226"/>
      <c r="E47" s="227"/>
      <c r="F47" s="228"/>
      <c r="G47" s="228"/>
      <c r="H47" s="228"/>
      <c r="I47" s="229"/>
      <c r="J47" s="226"/>
    </row>
    <row r="48" customFormat="false" ht="14.4" hidden="true" customHeight="false" outlineLevel="1" collapsed="false">
      <c r="A48" s="278" t="s">
        <v>698</v>
      </c>
      <c r="B48" s="301"/>
      <c r="C48" s="238"/>
      <c r="D48" s="302"/>
      <c r="E48" s="303"/>
      <c r="F48" s="304"/>
      <c r="G48" s="304"/>
      <c r="H48" s="304"/>
      <c r="I48" s="305"/>
      <c r="J48" s="302"/>
    </row>
    <row r="49" customFormat="false" ht="14.4" hidden="true" customHeight="false" outlineLevel="1" collapsed="false">
      <c r="A49" s="279" t="s">
        <v>699</v>
      </c>
      <c r="B49" s="323"/>
      <c r="C49" s="324"/>
      <c r="D49" s="325"/>
      <c r="E49" s="326"/>
      <c r="F49" s="327"/>
      <c r="G49" s="327"/>
      <c r="H49" s="327"/>
      <c r="I49" s="328"/>
      <c r="J49" s="325"/>
    </row>
    <row r="50" customFormat="false" ht="14.4" hidden="true" customHeight="false" outlineLevel="1" collapsed="false">
      <c r="A50" s="286" t="s">
        <v>700</v>
      </c>
      <c r="B50" s="329"/>
      <c r="C50" s="330"/>
      <c r="D50" s="331"/>
      <c r="E50" s="332"/>
      <c r="F50" s="333"/>
      <c r="G50" s="333"/>
      <c r="H50" s="333"/>
      <c r="I50" s="334"/>
      <c r="J50" s="331"/>
    </row>
    <row r="51" customFormat="false" ht="14.4" hidden="true" customHeight="false" outlineLevel="1" collapsed="false">
      <c r="A51" s="293" t="s">
        <v>701</v>
      </c>
      <c r="B51" s="335"/>
      <c r="C51" s="259"/>
      <c r="D51" s="336"/>
      <c r="E51" s="337"/>
      <c r="F51" s="338"/>
      <c r="G51" s="338"/>
      <c r="H51" s="338"/>
      <c r="I51" s="339"/>
      <c r="J51" s="336"/>
    </row>
    <row r="52" customFormat="false" ht="14.4" hidden="true" customHeight="false" outlineLevel="1" collapsed="false">
      <c r="A52" s="300" t="s">
        <v>702</v>
      </c>
      <c r="B52" s="224"/>
      <c r="C52" s="218"/>
      <c r="D52" s="226"/>
      <c r="E52" s="227"/>
      <c r="F52" s="228"/>
      <c r="G52" s="228"/>
      <c r="H52" s="228"/>
      <c r="I52" s="229"/>
      <c r="J52" s="226"/>
    </row>
    <row r="53" customFormat="false" ht="14.4" hidden="true" customHeight="false" outlineLevel="1" collapsed="false">
      <c r="A53" s="306" t="s">
        <v>703</v>
      </c>
      <c r="B53" s="224"/>
      <c r="C53" s="225"/>
      <c r="D53" s="226"/>
      <c r="E53" s="227"/>
      <c r="F53" s="228"/>
      <c r="G53" s="228"/>
      <c r="H53" s="228"/>
      <c r="I53" s="229"/>
      <c r="J53" s="226"/>
    </row>
    <row r="54" customFormat="false" ht="14.4" hidden="true" customHeight="false" outlineLevel="1" collapsed="false">
      <c r="A54" s="306" t="s">
        <v>704</v>
      </c>
      <c r="B54" s="224"/>
      <c r="C54" s="225"/>
      <c r="D54" s="226"/>
      <c r="E54" s="227"/>
      <c r="F54" s="228"/>
      <c r="G54" s="228"/>
      <c r="H54" s="228"/>
      <c r="I54" s="229"/>
      <c r="J54" s="226"/>
    </row>
    <row r="55" customFormat="false" ht="14.4" hidden="true" customHeight="false" outlineLevel="1" collapsed="false">
      <c r="A55" s="322" t="s">
        <v>707</v>
      </c>
      <c r="B55" s="231"/>
      <c r="C55" s="225"/>
      <c r="D55" s="232"/>
      <c r="E55" s="233"/>
      <c r="F55" s="234"/>
      <c r="G55" s="234"/>
      <c r="H55" s="234"/>
      <c r="I55" s="235"/>
      <c r="J55" s="232"/>
    </row>
    <row r="56" customFormat="false" ht="14.4" hidden="true" customHeight="false" outlineLevel="1" collapsed="false">
      <c r="A56" s="322" t="s">
        <v>708</v>
      </c>
      <c r="B56" s="231"/>
      <c r="C56" s="225"/>
      <c r="D56" s="232"/>
      <c r="E56" s="233"/>
      <c r="F56" s="234"/>
      <c r="G56" s="234"/>
      <c r="H56" s="234"/>
      <c r="I56" s="235"/>
      <c r="J56" s="232"/>
    </row>
    <row r="57" customFormat="false" ht="14.4" hidden="true" customHeight="false" outlineLevel="1" collapsed="false">
      <c r="A57" s="322" t="s">
        <v>709</v>
      </c>
      <c r="B57" s="231"/>
      <c r="C57" s="238"/>
      <c r="D57" s="232"/>
      <c r="E57" s="233"/>
      <c r="F57" s="234"/>
      <c r="G57" s="234"/>
      <c r="H57" s="234"/>
      <c r="I57" s="235"/>
      <c r="J57" s="232"/>
    </row>
    <row r="58" customFormat="false" ht="14.4" hidden="false" customHeight="false" outlineLevel="0" collapsed="false">
      <c r="A58" s="307" t="s">
        <v>686</v>
      </c>
      <c r="B58" s="244"/>
      <c r="C58" s="245"/>
      <c r="D58" s="246"/>
      <c r="E58" s="247"/>
      <c r="F58" s="248"/>
      <c r="G58" s="248"/>
      <c r="H58" s="248"/>
      <c r="I58" s="249"/>
      <c r="J58" s="246"/>
    </row>
    <row r="59" customFormat="false" ht="13.8" hidden="false" customHeight="false" outlineLevel="0" collapsed="false">
      <c r="A59" s="340" t="s">
        <v>687</v>
      </c>
      <c r="B59" s="251"/>
      <c r="C59" s="252"/>
      <c r="D59" s="253"/>
      <c r="E59" s="254"/>
      <c r="F59" s="255"/>
      <c r="G59" s="255"/>
      <c r="H59" s="255"/>
      <c r="I59" s="256"/>
      <c r="J59" s="253"/>
    </row>
    <row r="60" customFormat="false" ht="14.4" hidden="false" customHeight="false" outlineLevel="0" collapsed="false">
      <c r="A60" s="314" t="s">
        <v>688</v>
      </c>
      <c r="B60" s="258"/>
      <c r="C60" s="259"/>
      <c r="D60" s="260"/>
      <c r="E60" s="261"/>
      <c r="F60" s="262"/>
      <c r="G60" s="262"/>
      <c r="H60" s="262"/>
      <c r="I60" s="263"/>
      <c r="J60" s="260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5.6" hidden="false" customHeight="true" outlineLevel="0" collapsed="false">
      <c r="A1" s="341" t="s">
        <v>36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s="22" customFormat="true" ht="15" hidden="false" customHeight="false" outlineLevel="0" collapsed="false">
      <c r="A2" s="21" t="s">
        <v>56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</row>
    <row r="3" s="22" customFormat="true" ht="13.8" hidden="false" customHeight="true" outlineLevel="0" collapsed="false">
      <c r="A3" s="343" t="s">
        <v>710</v>
      </c>
      <c r="B3" s="344" t="s">
        <v>711</v>
      </c>
      <c r="C3" s="344"/>
      <c r="D3" s="344"/>
      <c r="E3" s="344"/>
      <c r="F3" s="344" t="s">
        <v>712</v>
      </c>
      <c r="G3" s="344"/>
      <c r="H3" s="344"/>
      <c r="I3" s="344"/>
      <c r="J3" s="344" t="s">
        <v>713</v>
      </c>
      <c r="K3" s="344"/>
      <c r="L3" s="344"/>
      <c r="M3" s="344"/>
    </row>
    <row r="4" s="22" customFormat="true" ht="14.4" hidden="false" customHeight="false" outlineLevel="0" collapsed="false">
      <c r="A4" s="343"/>
      <c r="B4" s="345" t="n">
        <v>2011</v>
      </c>
      <c r="C4" s="346" t="n">
        <v>2012</v>
      </c>
      <c r="D4" s="346" t="n">
        <v>2013</v>
      </c>
      <c r="E4" s="347" t="s">
        <v>348</v>
      </c>
      <c r="F4" s="345" t="n">
        <v>2011</v>
      </c>
      <c r="G4" s="346" t="n">
        <v>2012</v>
      </c>
      <c r="H4" s="346" t="n">
        <v>2013</v>
      </c>
      <c r="I4" s="347" t="s">
        <v>348</v>
      </c>
      <c r="J4" s="345" t="n">
        <v>2011</v>
      </c>
      <c r="K4" s="346" t="n">
        <v>2012</v>
      </c>
      <c r="L4" s="346" t="n">
        <v>2013</v>
      </c>
      <c r="M4" s="347" t="s">
        <v>348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</row>
    <row r="3" s="22" customFormat="true" ht="15" hidden="false" customHeight="false" outlineLevel="0" collapsed="false">
      <c r="D3" s="349" t="s">
        <v>370</v>
      </c>
      <c r="E3" s="350" t="n">
        <f aca="false">SUBTOTAL(9,E6:E65536)</f>
        <v>0</v>
      </c>
      <c r="F3" s="351" t="n">
        <f aca="false">SUBTOTAL(9,F6:F65536)</f>
        <v>0</v>
      </c>
      <c r="G3" s="351" t="n">
        <f aca="false">SUBTOTAL(9,G6:G65536)</f>
        <v>0</v>
      </c>
      <c r="H3" s="351" t="n">
        <f aca="false">SUBTOTAL(9,H6:H65536)</f>
        <v>0</v>
      </c>
      <c r="I3" s="351" t="n">
        <f aca="false">SUBTOTAL(9,I6:I65536)</f>
        <v>0</v>
      </c>
      <c r="J3" s="351" t="n">
        <f aca="false">SUBTOTAL(9,J6:J65536)</f>
        <v>0</v>
      </c>
      <c r="K3" s="352" t="str">
        <f aca="false">IF(F3=0,"",J3/F3)</f>
        <v/>
      </c>
      <c r="L3" s="353" t="str">
        <f aca="false">IF(I3=0,"",J3/I3)</f>
        <v/>
      </c>
    </row>
    <row r="4" s="22" customFormat="true" ht="14.4" hidden="false" customHeight="true" outlineLevel="0" collapsed="false">
      <c r="A4" s="354" t="s">
        <v>714</v>
      </c>
      <c r="B4" s="355" t="s">
        <v>715</v>
      </c>
      <c r="C4" s="356" t="s">
        <v>716</v>
      </c>
      <c r="D4" s="357" t="s">
        <v>717</v>
      </c>
      <c r="E4" s="358" t="n">
        <v>2011</v>
      </c>
      <c r="F4" s="358"/>
      <c r="G4" s="358" t="n">
        <v>2012</v>
      </c>
      <c r="H4" s="358"/>
      <c r="I4" s="358" t="n">
        <v>2013</v>
      </c>
      <c r="J4" s="358"/>
      <c r="K4" s="359" t="s">
        <v>348</v>
      </c>
      <c r="L4" s="360" t="s">
        <v>718</v>
      </c>
    </row>
    <row r="5" s="22" customFormat="true" ht="14.4" hidden="false" customHeight="false" outlineLevel="0" collapsed="false">
      <c r="A5" s="354"/>
      <c r="B5" s="355"/>
      <c r="C5" s="356"/>
      <c r="D5" s="357"/>
      <c r="E5" s="361" t="s">
        <v>719</v>
      </c>
      <c r="F5" s="362" t="s">
        <v>381</v>
      </c>
      <c r="G5" s="363" t="s">
        <v>719</v>
      </c>
      <c r="H5" s="362" t="s">
        <v>381</v>
      </c>
      <c r="I5" s="361" t="s">
        <v>719</v>
      </c>
      <c r="J5" s="362" t="s">
        <v>381</v>
      </c>
      <c r="K5" s="359"/>
      <c r="L5" s="360"/>
    </row>
  </sheetData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6" min="6" style="0" width="5.43"/>
    <col collapsed="false" customWidth="true" hidden="false" outlineLevel="0" max="8" min="7" style="0" width="4.99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5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</row>
    <row r="3" s="22" customFormat="true" ht="13.8" hidden="false" customHeight="true" outlineLevel="0" collapsed="false">
      <c r="A3" s="343" t="s">
        <v>720</v>
      </c>
      <c r="B3" s="344" t="s">
        <v>711</v>
      </c>
      <c r="C3" s="344"/>
      <c r="D3" s="344"/>
      <c r="E3" s="344"/>
      <c r="F3" s="344" t="s">
        <v>712</v>
      </c>
      <c r="G3" s="344"/>
      <c r="H3" s="344"/>
      <c r="I3" s="344"/>
      <c r="J3" s="344" t="s">
        <v>713</v>
      </c>
      <c r="K3" s="344"/>
      <c r="L3" s="344"/>
      <c r="M3" s="344"/>
    </row>
    <row r="4" s="22" customFormat="true" ht="15" hidden="false" customHeight="false" outlineLevel="0" collapsed="false">
      <c r="A4" s="343"/>
      <c r="B4" s="345" t="n">
        <v>2011</v>
      </c>
      <c r="C4" s="346" t="n">
        <v>2012</v>
      </c>
      <c r="D4" s="346" t="n">
        <v>2013</v>
      </c>
      <c r="E4" s="347" t="s">
        <v>348</v>
      </c>
      <c r="F4" s="345" t="n">
        <v>2011</v>
      </c>
      <c r="G4" s="346" t="n">
        <v>2012</v>
      </c>
      <c r="H4" s="346" t="n">
        <v>2013</v>
      </c>
      <c r="I4" s="347" t="s">
        <v>348</v>
      </c>
      <c r="J4" s="345" t="n">
        <v>2011</v>
      </c>
      <c r="K4" s="346" t="n">
        <v>2012</v>
      </c>
      <c r="L4" s="346" t="n">
        <v>2013</v>
      </c>
      <c r="M4" s="347" t="s">
        <v>348</v>
      </c>
    </row>
    <row r="5" customFormat="false" ht="15" hidden="false" customHeight="false" outlineLevel="0" collapsed="false">
      <c r="A5" s="364" t="s">
        <v>721</v>
      </c>
      <c r="B5" s="365" t="n">
        <v>23273829</v>
      </c>
      <c r="C5" s="366" t="n">
        <v>23440551</v>
      </c>
      <c r="D5" s="366" t="n">
        <v>25531176</v>
      </c>
      <c r="E5" s="367" t="n">
        <v>1.09699078737753</v>
      </c>
      <c r="F5" s="365" t="n">
        <v>2599495.06</v>
      </c>
      <c r="G5" s="366" t="n">
        <v>397296.44</v>
      </c>
      <c r="H5" s="366" t="n">
        <v>253574.57</v>
      </c>
      <c r="I5" s="367" t="n">
        <v>0.0975476252684244</v>
      </c>
      <c r="J5" s="365" t="n">
        <v>47674</v>
      </c>
      <c r="K5" s="366" t="n">
        <v>48111.38</v>
      </c>
      <c r="L5" s="366" t="n">
        <v>164380.96</v>
      </c>
      <c r="M5" s="368" t="n">
        <v>3.44802114360029</v>
      </c>
    </row>
    <row r="6" customFormat="false" ht="15" hidden="false" customHeight="false" outlineLevel="0" collapsed="false">
      <c r="A6" s="369" t="s">
        <v>360</v>
      </c>
      <c r="B6" s="370" t="n">
        <v>23273829</v>
      </c>
      <c r="C6" s="371" t="n">
        <v>23440551</v>
      </c>
      <c r="D6" s="371" t="n">
        <v>25531176</v>
      </c>
      <c r="E6" s="372" t="n">
        <v>1.09699078737753</v>
      </c>
      <c r="F6" s="370" t="n">
        <v>2599495.06</v>
      </c>
      <c r="G6" s="371" t="n">
        <v>397296.44</v>
      </c>
      <c r="H6" s="371" t="n">
        <v>253574.57</v>
      </c>
      <c r="I6" s="372" t="n">
        <v>0.0975476252684244</v>
      </c>
      <c r="J6" s="370" t="n">
        <v>47674</v>
      </c>
      <c r="K6" s="371" t="n">
        <v>48111.38</v>
      </c>
      <c r="L6" s="371" t="n">
        <v>164380.96</v>
      </c>
      <c r="M6" s="373" t="n">
        <v>3.44802114360029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0.21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</row>
    <row r="3" s="22" customFormat="true" ht="15" hidden="false" customHeight="false" outlineLevel="0" collapsed="false">
      <c r="E3" s="349" t="s">
        <v>370</v>
      </c>
      <c r="F3" s="350" t="n">
        <f aca="false">SUBTOTAL(9,F6:F65536)</f>
        <v>7744.6</v>
      </c>
      <c r="G3" s="351" t="n">
        <f aca="false">SUBTOTAL(9,G6:G65536)</f>
        <v>25920998.06</v>
      </c>
      <c r="H3" s="351" t="n">
        <f aca="false">SUBTOTAL(9,H6:H65536)</f>
        <v>6745</v>
      </c>
      <c r="I3" s="351" t="n">
        <f aca="false">SUBTOTAL(9,I6:I65536)</f>
        <v>23885958.82</v>
      </c>
      <c r="J3" s="351" t="n">
        <f aca="false">SUBTOTAL(9,J6:J65536)</f>
        <v>7223.78</v>
      </c>
      <c r="K3" s="351" t="n">
        <f aca="false">SUBTOTAL(9,K6:K65536)</f>
        <v>25949131.53</v>
      </c>
      <c r="L3" s="352" t="n">
        <f aca="false">IF(G3=0,"",K3/G3)</f>
        <v>1.00108535442713</v>
      </c>
      <c r="M3" s="353" t="n">
        <f aca="false">IF(J3=0,"",K3/J3)</f>
        <v>3592.18186738799</v>
      </c>
    </row>
    <row r="4" s="22" customFormat="true" ht="14.4" hidden="false" customHeight="true" outlineLevel="0" collapsed="false">
      <c r="A4" s="355" t="s">
        <v>722</v>
      </c>
      <c r="B4" s="354" t="s">
        <v>714</v>
      </c>
      <c r="C4" s="355" t="s">
        <v>715</v>
      </c>
      <c r="D4" s="356" t="s">
        <v>716</v>
      </c>
      <c r="E4" s="357" t="s">
        <v>717</v>
      </c>
      <c r="F4" s="358" t="n">
        <v>2011</v>
      </c>
      <c r="G4" s="358"/>
      <c r="H4" s="358" t="n">
        <v>2012</v>
      </c>
      <c r="I4" s="358"/>
      <c r="J4" s="358" t="n">
        <v>2013</v>
      </c>
      <c r="K4" s="358"/>
      <c r="L4" s="359" t="s">
        <v>348</v>
      </c>
      <c r="M4" s="360" t="s">
        <v>718</v>
      </c>
    </row>
    <row r="5" s="22" customFormat="true" ht="15" hidden="false" customHeight="false" outlineLevel="0" collapsed="false">
      <c r="A5" s="355"/>
      <c r="B5" s="354"/>
      <c r="C5" s="355"/>
      <c r="D5" s="356"/>
      <c r="E5" s="357"/>
      <c r="F5" s="361" t="s">
        <v>719</v>
      </c>
      <c r="G5" s="374" t="s">
        <v>381</v>
      </c>
      <c r="H5" s="361" t="s">
        <v>719</v>
      </c>
      <c r="I5" s="374" t="s">
        <v>381</v>
      </c>
      <c r="J5" s="361" t="s">
        <v>719</v>
      </c>
      <c r="K5" s="374" t="s">
        <v>381</v>
      </c>
      <c r="L5" s="359"/>
      <c r="M5" s="360"/>
    </row>
    <row r="6" customFormat="false" ht="14.4" hidden="false" customHeight="false" outlineLevel="0" collapsed="false">
      <c r="A6" s="375" t="s">
        <v>723</v>
      </c>
      <c r="B6" s="376" t="s">
        <v>724</v>
      </c>
      <c r="C6" s="377" t="s">
        <v>725</v>
      </c>
      <c r="D6" s="376" t="s">
        <v>726</v>
      </c>
      <c r="E6" s="376" t="s">
        <v>727</v>
      </c>
      <c r="F6" s="378" t="n">
        <v>17</v>
      </c>
      <c r="G6" s="378" t="n">
        <v>14518</v>
      </c>
      <c r="H6" s="378"/>
      <c r="I6" s="378"/>
      <c r="J6" s="378" t="n">
        <v>4</v>
      </c>
      <c r="K6" s="378" t="n">
        <v>2128.64</v>
      </c>
      <c r="L6" s="379" t="n">
        <v>0.146620746659319</v>
      </c>
      <c r="M6" s="380" t="n">
        <v>532.16</v>
      </c>
    </row>
    <row r="7" customFormat="false" ht="14.4" hidden="false" customHeight="false" outlineLevel="0" collapsed="false">
      <c r="A7" s="381" t="s">
        <v>723</v>
      </c>
      <c r="B7" s="382" t="s">
        <v>724</v>
      </c>
      <c r="C7" s="383" t="s">
        <v>725</v>
      </c>
      <c r="D7" s="382" t="s">
        <v>728</v>
      </c>
      <c r="E7" s="382" t="s">
        <v>729</v>
      </c>
      <c r="F7" s="384" t="n">
        <v>3.4</v>
      </c>
      <c r="G7" s="384" t="n">
        <v>8967.5</v>
      </c>
      <c r="H7" s="384"/>
      <c r="I7" s="384"/>
      <c r="J7" s="384" t="n">
        <v>0.8</v>
      </c>
      <c r="K7" s="384" t="n">
        <v>863.44</v>
      </c>
      <c r="L7" s="385" t="n">
        <v>0.0962854753275718</v>
      </c>
      <c r="M7" s="386" t="n">
        <v>1079.3</v>
      </c>
    </row>
    <row r="8" customFormat="false" ht="14.4" hidden="false" customHeight="false" outlineLevel="0" collapsed="false">
      <c r="A8" s="381" t="s">
        <v>723</v>
      </c>
      <c r="B8" s="382" t="s">
        <v>724</v>
      </c>
      <c r="C8" s="383" t="s">
        <v>725</v>
      </c>
      <c r="D8" s="382" t="s">
        <v>730</v>
      </c>
      <c r="E8" s="382" t="s">
        <v>731</v>
      </c>
      <c r="F8" s="384" t="n">
        <v>5</v>
      </c>
      <c r="G8" s="384" t="n">
        <v>331.35</v>
      </c>
      <c r="H8" s="384"/>
      <c r="I8" s="384"/>
      <c r="J8" s="384"/>
      <c r="K8" s="384"/>
      <c r="L8" s="385"/>
      <c r="M8" s="386"/>
    </row>
    <row r="9" customFormat="false" ht="14.4" hidden="false" customHeight="false" outlineLevel="0" collapsed="false">
      <c r="A9" s="381" t="s">
        <v>723</v>
      </c>
      <c r="B9" s="382" t="s">
        <v>724</v>
      </c>
      <c r="C9" s="383" t="s">
        <v>725</v>
      </c>
      <c r="D9" s="382" t="s">
        <v>732</v>
      </c>
      <c r="E9" s="382" t="s">
        <v>733</v>
      </c>
      <c r="F9" s="384" t="n">
        <v>3</v>
      </c>
      <c r="G9" s="384" t="n">
        <v>3828.72</v>
      </c>
      <c r="H9" s="384"/>
      <c r="I9" s="384"/>
      <c r="J9" s="384"/>
      <c r="K9" s="384"/>
      <c r="L9" s="385"/>
      <c r="M9" s="386"/>
    </row>
    <row r="10" customFormat="false" ht="14.4" hidden="false" customHeight="false" outlineLevel="0" collapsed="false">
      <c r="A10" s="381" t="s">
        <v>723</v>
      </c>
      <c r="B10" s="382" t="s">
        <v>724</v>
      </c>
      <c r="C10" s="383" t="s">
        <v>725</v>
      </c>
      <c r="D10" s="382" t="s">
        <v>734</v>
      </c>
      <c r="E10" s="382" t="s">
        <v>735</v>
      </c>
      <c r="F10" s="384" t="n">
        <v>0.3</v>
      </c>
      <c r="G10" s="384" t="n">
        <v>105.86</v>
      </c>
      <c r="H10" s="384"/>
      <c r="I10" s="384"/>
      <c r="J10" s="384"/>
      <c r="K10" s="384"/>
      <c r="L10" s="385"/>
      <c r="M10" s="386"/>
    </row>
    <row r="11" customFormat="false" ht="14.4" hidden="false" customHeight="false" outlineLevel="0" collapsed="false">
      <c r="A11" s="381" t="s">
        <v>723</v>
      </c>
      <c r="B11" s="382" t="s">
        <v>724</v>
      </c>
      <c r="C11" s="383" t="s">
        <v>725</v>
      </c>
      <c r="D11" s="382" t="s">
        <v>736</v>
      </c>
      <c r="E11" s="382" t="s">
        <v>737</v>
      </c>
      <c r="F11" s="384" t="n">
        <v>2.7</v>
      </c>
      <c r="G11" s="384" t="n">
        <v>303.75</v>
      </c>
      <c r="H11" s="384" t="n">
        <v>3.3</v>
      </c>
      <c r="I11" s="384" t="n">
        <v>385.91</v>
      </c>
      <c r="J11" s="384" t="n">
        <v>2.3</v>
      </c>
      <c r="K11" s="384" t="n">
        <v>271.17</v>
      </c>
      <c r="L11" s="385" t="n">
        <v>0.892740740740741</v>
      </c>
      <c r="M11" s="386" t="n">
        <v>117.9</v>
      </c>
    </row>
    <row r="12" customFormat="false" ht="14.4" hidden="false" customHeight="false" outlineLevel="0" collapsed="false">
      <c r="A12" s="381" t="s">
        <v>723</v>
      </c>
      <c r="B12" s="382" t="s">
        <v>724</v>
      </c>
      <c r="C12" s="383" t="s">
        <v>725</v>
      </c>
      <c r="D12" s="382" t="s">
        <v>738</v>
      </c>
      <c r="E12" s="382" t="s">
        <v>739</v>
      </c>
      <c r="F12" s="384" t="n">
        <v>0.4</v>
      </c>
      <c r="G12" s="384" t="n">
        <v>228.52</v>
      </c>
      <c r="H12" s="384" t="n">
        <v>0.3</v>
      </c>
      <c r="I12" s="384" t="n">
        <v>176.04</v>
      </c>
      <c r="J12" s="384" t="n">
        <v>0.2</v>
      </c>
      <c r="K12" s="384" t="n">
        <v>88.64</v>
      </c>
      <c r="L12" s="385" t="n">
        <v>0.387887274636793</v>
      </c>
      <c r="M12" s="386" t="n">
        <v>443.2</v>
      </c>
    </row>
    <row r="13" customFormat="false" ht="14.4" hidden="false" customHeight="false" outlineLevel="0" collapsed="false">
      <c r="A13" s="381" t="s">
        <v>723</v>
      </c>
      <c r="B13" s="382" t="s">
        <v>724</v>
      </c>
      <c r="C13" s="383" t="s">
        <v>725</v>
      </c>
      <c r="D13" s="382" t="s">
        <v>740</v>
      </c>
      <c r="E13" s="382" t="s">
        <v>741</v>
      </c>
      <c r="F13" s="384"/>
      <c r="G13" s="384"/>
      <c r="H13" s="384"/>
      <c r="I13" s="384"/>
      <c r="J13" s="384" t="n">
        <v>1</v>
      </c>
      <c r="K13" s="384" t="n">
        <v>114.58</v>
      </c>
      <c r="L13" s="385"/>
      <c r="M13" s="386" t="n">
        <v>114.58</v>
      </c>
    </row>
    <row r="14" customFormat="false" ht="14.4" hidden="false" customHeight="false" outlineLevel="0" collapsed="false">
      <c r="A14" s="381" t="s">
        <v>723</v>
      </c>
      <c r="B14" s="382" t="s">
        <v>724</v>
      </c>
      <c r="C14" s="383" t="s">
        <v>725</v>
      </c>
      <c r="D14" s="382" t="s">
        <v>742</v>
      </c>
      <c r="E14" s="382" t="s">
        <v>743</v>
      </c>
      <c r="F14" s="384" t="n">
        <v>2.8</v>
      </c>
      <c r="G14" s="384" t="n">
        <v>205.8</v>
      </c>
      <c r="H14" s="384" t="n">
        <v>3.7</v>
      </c>
      <c r="I14" s="384" t="n">
        <v>285.33</v>
      </c>
      <c r="J14" s="384" t="n">
        <v>2.9</v>
      </c>
      <c r="K14" s="384" t="n">
        <v>140.36</v>
      </c>
      <c r="L14" s="385" t="n">
        <v>0.682021379980564</v>
      </c>
      <c r="M14" s="386" t="n">
        <v>48.4</v>
      </c>
    </row>
    <row r="15" customFormat="false" ht="14.4" hidden="false" customHeight="false" outlineLevel="0" collapsed="false">
      <c r="A15" s="381" t="s">
        <v>723</v>
      </c>
      <c r="B15" s="382" t="s">
        <v>724</v>
      </c>
      <c r="C15" s="383" t="s">
        <v>725</v>
      </c>
      <c r="D15" s="382" t="s">
        <v>744</v>
      </c>
      <c r="E15" s="382" t="s">
        <v>450</v>
      </c>
      <c r="F15" s="384" t="n">
        <v>2</v>
      </c>
      <c r="G15" s="384" t="n">
        <v>4384.94</v>
      </c>
      <c r="H15" s="384"/>
      <c r="I15" s="384"/>
      <c r="J15" s="384"/>
      <c r="K15" s="384"/>
      <c r="L15" s="385"/>
      <c r="M15" s="386"/>
    </row>
    <row r="16" customFormat="false" ht="14.4" hidden="false" customHeight="false" outlineLevel="0" collapsed="false">
      <c r="A16" s="381" t="s">
        <v>723</v>
      </c>
      <c r="B16" s="382" t="s">
        <v>724</v>
      </c>
      <c r="C16" s="383" t="s">
        <v>725</v>
      </c>
      <c r="D16" s="382" t="s">
        <v>745</v>
      </c>
      <c r="E16" s="382" t="s">
        <v>746</v>
      </c>
      <c r="F16" s="384"/>
      <c r="G16" s="384"/>
      <c r="H16" s="384"/>
      <c r="I16" s="384"/>
      <c r="J16" s="384" t="n">
        <v>0.4</v>
      </c>
      <c r="K16" s="384" t="n">
        <v>1451.2</v>
      </c>
      <c r="L16" s="385"/>
      <c r="M16" s="386" t="n">
        <v>3628</v>
      </c>
    </row>
    <row r="17" customFormat="false" ht="14.4" hidden="false" customHeight="false" outlineLevel="0" collapsed="false">
      <c r="A17" s="381" t="s">
        <v>723</v>
      </c>
      <c r="B17" s="382" t="s">
        <v>724</v>
      </c>
      <c r="C17" s="383" t="s">
        <v>747</v>
      </c>
      <c r="D17" s="382" t="s">
        <v>748</v>
      </c>
      <c r="E17" s="382" t="s">
        <v>749</v>
      </c>
      <c r="F17" s="384" t="n">
        <v>14</v>
      </c>
      <c r="G17" s="384" t="n">
        <v>21746.62</v>
      </c>
      <c r="H17" s="384" t="n">
        <v>5</v>
      </c>
      <c r="I17" s="384" t="n">
        <v>7731.2</v>
      </c>
      <c r="J17" s="384" t="n">
        <v>4</v>
      </c>
      <c r="K17" s="384" t="n">
        <v>6320.58</v>
      </c>
      <c r="L17" s="385" t="n">
        <v>0.290646546451816</v>
      </c>
      <c r="M17" s="386" t="n">
        <v>1580.145</v>
      </c>
    </row>
    <row r="18" customFormat="false" ht="14.4" hidden="false" customHeight="false" outlineLevel="0" collapsed="false">
      <c r="A18" s="381" t="s">
        <v>723</v>
      </c>
      <c r="B18" s="382" t="s">
        <v>724</v>
      </c>
      <c r="C18" s="383" t="s">
        <v>747</v>
      </c>
      <c r="D18" s="382" t="s">
        <v>750</v>
      </c>
      <c r="E18" s="382" t="s">
        <v>751</v>
      </c>
      <c r="F18" s="384"/>
      <c r="G18" s="384"/>
      <c r="H18" s="384" t="n">
        <v>3</v>
      </c>
      <c r="I18" s="384" t="n">
        <v>10958.85</v>
      </c>
      <c r="J18" s="384"/>
      <c r="K18" s="384"/>
      <c r="L18" s="385"/>
      <c r="M18" s="386"/>
    </row>
    <row r="19" customFormat="false" ht="14.4" hidden="false" customHeight="false" outlineLevel="0" collapsed="false">
      <c r="A19" s="381" t="s">
        <v>723</v>
      </c>
      <c r="B19" s="382" t="s">
        <v>724</v>
      </c>
      <c r="C19" s="383" t="s">
        <v>747</v>
      </c>
      <c r="D19" s="382" t="s">
        <v>752</v>
      </c>
      <c r="E19" s="382" t="s">
        <v>753</v>
      </c>
      <c r="F19" s="384" t="n">
        <v>14</v>
      </c>
      <c r="G19" s="384" t="n">
        <v>2652.16</v>
      </c>
      <c r="H19" s="384" t="n">
        <v>5</v>
      </c>
      <c r="I19" s="384" t="n">
        <v>947.2</v>
      </c>
      <c r="J19" s="384" t="n">
        <v>4</v>
      </c>
      <c r="K19" s="384" t="n">
        <v>947.74</v>
      </c>
      <c r="L19" s="385" t="n">
        <v>0.35734646476834</v>
      </c>
      <c r="M19" s="386" t="n">
        <v>236.935</v>
      </c>
    </row>
    <row r="20" customFormat="false" ht="14.4" hidden="false" customHeight="false" outlineLevel="0" collapsed="false">
      <c r="A20" s="381" t="s">
        <v>723</v>
      </c>
      <c r="B20" s="382" t="s">
        <v>724</v>
      </c>
      <c r="C20" s="383" t="s">
        <v>754</v>
      </c>
      <c r="D20" s="382" t="s">
        <v>755</v>
      </c>
      <c r="E20" s="382" t="s">
        <v>756</v>
      </c>
      <c r="F20" s="384" t="n">
        <v>1</v>
      </c>
      <c r="G20" s="384" t="n">
        <v>102</v>
      </c>
      <c r="H20" s="384"/>
      <c r="I20" s="384"/>
      <c r="J20" s="384"/>
      <c r="K20" s="384"/>
      <c r="L20" s="385"/>
      <c r="M20" s="386"/>
    </row>
    <row r="21" customFormat="false" ht="14.4" hidden="false" customHeight="false" outlineLevel="0" collapsed="false">
      <c r="A21" s="381" t="s">
        <v>723</v>
      </c>
      <c r="B21" s="382" t="s">
        <v>724</v>
      </c>
      <c r="C21" s="383" t="s">
        <v>754</v>
      </c>
      <c r="D21" s="382" t="s">
        <v>757</v>
      </c>
      <c r="E21" s="382" t="s">
        <v>758</v>
      </c>
      <c r="F21" s="384" t="n">
        <v>14</v>
      </c>
      <c r="G21" s="384" t="n">
        <v>2562</v>
      </c>
      <c r="H21" s="384" t="n">
        <v>5</v>
      </c>
      <c r="I21" s="384" t="n">
        <v>925</v>
      </c>
      <c r="J21" s="384" t="n">
        <v>4</v>
      </c>
      <c r="K21" s="384" t="n">
        <v>740</v>
      </c>
      <c r="L21" s="385" t="n">
        <v>0.288836846213895</v>
      </c>
      <c r="M21" s="386" t="n">
        <v>185</v>
      </c>
    </row>
    <row r="22" customFormat="false" ht="14.4" hidden="false" customHeight="false" outlineLevel="0" collapsed="false">
      <c r="A22" s="381" t="s">
        <v>723</v>
      </c>
      <c r="B22" s="382" t="s">
        <v>724</v>
      </c>
      <c r="C22" s="383" t="s">
        <v>754</v>
      </c>
      <c r="D22" s="382" t="s">
        <v>759</v>
      </c>
      <c r="E22" s="382" t="s">
        <v>760</v>
      </c>
      <c r="F22" s="384" t="n">
        <v>13</v>
      </c>
      <c r="G22" s="384" t="n">
        <v>12688</v>
      </c>
      <c r="H22" s="384" t="n">
        <v>6</v>
      </c>
      <c r="I22" s="384" t="n">
        <v>5868</v>
      </c>
      <c r="J22" s="384" t="n">
        <v>7</v>
      </c>
      <c r="K22" s="384" t="n">
        <v>6860</v>
      </c>
      <c r="L22" s="385" t="n">
        <v>0.540668348045397</v>
      </c>
      <c r="M22" s="386" t="n">
        <v>980</v>
      </c>
    </row>
    <row r="23" customFormat="false" ht="14.4" hidden="false" customHeight="false" outlineLevel="0" collapsed="false">
      <c r="A23" s="381" t="s">
        <v>723</v>
      </c>
      <c r="B23" s="382" t="s">
        <v>724</v>
      </c>
      <c r="C23" s="383" t="s">
        <v>754</v>
      </c>
      <c r="D23" s="382" t="s">
        <v>761</v>
      </c>
      <c r="E23" s="382" t="s">
        <v>762</v>
      </c>
      <c r="F23" s="384" t="n">
        <v>640</v>
      </c>
      <c r="G23" s="384" t="n">
        <v>410880</v>
      </c>
      <c r="H23" s="384" t="n">
        <v>588</v>
      </c>
      <c r="I23" s="384" t="n">
        <v>378636</v>
      </c>
      <c r="J23" s="384" t="n">
        <v>626</v>
      </c>
      <c r="K23" s="384" t="n">
        <v>403753</v>
      </c>
      <c r="L23" s="385" t="n">
        <v>0.982654302959502</v>
      </c>
      <c r="M23" s="386" t="n">
        <v>644.972843450479</v>
      </c>
    </row>
    <row r="24" customFormat="false" ht="14.4" hidden="false" customHeight="false" outlineLevel="0" collapsed="false">
      <c r="A24" s="381" t="s">
        <v>723</v>
      </c>
      <c r="B24" s="382" t="s">
        <v>724</v>
      </c>
      <c r="C24" s="383" t="s">
        <v>754</v>
      </c>
      <c r="D24" s="382" t="s">
        <v>763</v>
      </c>
      <c r="E24" s="382" t="s">
        <v>764</v>
      </c>
      <c r="F24" s="384" t="n">
        <v>704</v>
      </c>
      <c r="G24" s="384" t="n">
        <v>229504</v>
      </c>
      <c r="H24" s="384" t="n">
        <v>632</v>
      </c>
      <c r="I24" s="384" t="n">
        <v>207290</v>
      </c>
      <c r="J24" s="384" t="n">
        <v>675</v>
      </c>
      <c r="K24" s="384" t="n">
        <v>220726</v>
      </c>
      <c r="L24" s="385" t="n">
        <v>0.961752300613497</v>
      </c>
      <c r="M24" s="386" t="n">
        <v>327.001481481482</v>
      </c>
    </row>
    <row r="25" customFormat="false" ht="14.4" hidden="false" customHeight="false" outlineLevel="0" collapsed="false">
      <c r="A25" s="381" t="s">
        <v>723</v>
      </c>
      <c r="B25" s="382" t="s">
        <v>724</v>
      </c>
      <c r="C25" s="383" t="s">
        <v>754</v>
      </c>
      <c r="D25" s="382" t="s">
        <v>765</v>
      </c>
      <c r="E25" s="382" t="s">
        <v>766</v>
      </c>
      <c r="F25" s="384" t="n">
        <v>133</v>
      </c>
      <c r="G25" s="384" t="n">
        <v>19152</v>
      </c>
      <c r="H25" s="384" t="n">
        <v>106</v>
      </c>
      <c r="I25" s="384" t="n">
        <v>15264</v>
      </c>
      <c r="J25" s="384" t="n">
        <v>92</v>
      </c>
      <c r="K25" s="384" t="n">
        <v>13339</v>
      </c>
      <c r="L25" s="385" t="n">
        <v>0.696480785296575</v>
      </c>
      <c r="M25" s="386" t="n">
        <v>144.989130434783</v>
      </c>
    </row>
    <row r="26" customFormat="false" ht="14.4" hidden="false" customHeight="false" outlineLevel="0" collapsed="false">
      <c r="A26" s="381" t="s">
        <v>723</v>
      </c>
      <c r="B26" s="382" t="s">
        <v>724</v>
      </c>
      <c r="C26" s="383" t="s">
        <v>754</v>
      </c>
      <c r="D26" s="382" t="s">
        <v>767</v>
      </c>
      <c r="E26" s="382" t="s">
        <v>768</v>
      </c>
      <c r="F26" s="384" t="n">
        <v>445</v>
      </c>
      <c r="G26" s="384" t="n">
        <v>86330</v>
      </c>
      <c r="H26" s="384"/>
      <c r="I26" s="384"/>
      <c r="J26" s="384"/>
      <c r="K26" s="384"/>
      <c r="L26" s="385"/>
      <c r="M26" s="386"/>
    </row>
    <row r="27" customFormat="false" ht="14.4" hidden="false" customHeight="false" outlineLevel="0" collapsed="false">
      <c r="A27" s="381" t="s">
        <v>723</v>
      </c>
      <c r="B27" s="382" t="s">
        <v>724</v>
      </c>
      <c r="C27" s="383" t="s">
        <v>754</v>
      </c>
      <c r="D27" s="382" t="s">
        <v>769</v>
      </c>
      <c r="E27" s="382" t="s">
        <v>770</v>
      </c>
      <c r="F27" s="384" t="n">
        <v>211</v>
      </c>
      <c r="G27" s="384" t="n">
        <v>35659</v>
      </c>
      <c r="H27" s="384" t="n">
        <v>155</v>
      </c>
      <c r="I27" s="384" t="n">
        <v>26505</v>
      </c>
      <c r="J27" s="384" t="n">
        <v>197</v>
      </c>
      <c r="K27" s="384" t="n">
        <v>34081</v>
      </c>
      <c r="L27" s="385" t="n">
        <v>0.95574749712555</v>
      </c>
      <c r="M27" s="386" t="n">
        <v>173</v>
      </c>
    </row>
    <row r="28" customFormat="false" ht="14.4" hidden="false" customHeight="false" outlineLevel="0" collapsed="false">
      <c r="A28" s="381" t="s">
        <v>723</v>
      </c>
      <c r="B28" s="382" t="s">
        <v>724</v>
      </c>
      <c r="C28" s="383" t="s">
        <v>754</v>
      </c>
      <c r="D28" s="382" t="s">
        <v>771</v>
      </c>
      <c r="E28" s="382" t="s">
        <v>772</v>
      </c>
      <c r="F28" s="384" t="n">
        <v>3552</v>
      </c>
      <c r="G28" s="384" t="n">
        <v>3335328</v>
      </c>
      <c r="H28" s="384" t="n">
        <v>2958</v>
      </c>
      <c r="I28" s="384" t="n">
        <v>2784626</v>
      </c>
      <c r="J28" s="384" t="n">
        <v>3191</v>
      </c>
      <c r="K28" s="384" t="n">
        <v>3026511</v>
      </c>
      <c r="L28" s="385" t="n">
        <v>0.907410305673085</v>
      </c>
      <c r="M28" s="386" t="n">
        <v>948.452209338765</v>
      </c>
    </row>
    <row r="29" customFormat="false" ht="14.4" hidden="false" customHeight="false" outlineLevel="0" collapsed="false">
      <c r="A29" s="381" t="s">
        <v>723</v>
      </c>
      <c r="B29" s="382" t="s">
        <v>773</v>
      </c>
      <c r="C29" s="383" t="s">
        <v>725</v>
      </c>
      <c r="D29" s="382" t="s">
        <v>774</v>
      </c>
      <c r="E29" s="382" t="s">
        <v>775</v>
      </c>
      <c r="F29" s="384" t="n">
        <v>7</v>
      </c>
      <c r="G29" s="384" t="n">
        <v>2216.2</v>
      </c>
      <c r="H29" s="384"/>
      <c r="I29" s="384"/>
      <c r="J29" s="384" t="n">
        <v>2</v>
      </c>
      <c r="K29" s="384" t="n">
        <v>229.16</v>
      </c>
      <c r="L29" s="385" t="n">
        <v>0.103402220016244</v>
      </c>
      <c r="M29" s="386" t="n">
        <v>114.58</v>
      </c>
    </row>
    <row r="30" customFormat="false" ht="14.4" hidden="false" customHeight="false" outlineLevel="0" collapsed="false">
      <c r="A30" s="381" t="s">
        <v>723</v>
      </c>
      <c r="B30" s="382" t="s">
        <v>773</v>
      </c>
      <c r="C30" s="383" t="s">
        <v>725</v>
      </c>
      <c r="D30" s="382" t="s">
        <v>776</v>
      </c>
      <c r="E30" s="382" t="s">
        <v>777</v>
      </c>
      <c r="F30" s="384"/>
      <c r="G30" s="384"/>
      <c r="H30" s="384" t="n">
        <v>22</v>
      </c>
      <c r="I30" s="384" t="n">
        <v>3545.14</v>
      </c>
      <c r="J30" s="384"/>
      <c r="K30" s="384"/>
      <c r="L30" s="385"/>
      <c r="M30" s="386"/>
    </row>
    <row r="31" customFormat="false" ht="14.4" hidden="false" customHeight="false" outlineLevel="0" collapsed="false">
      <c r="A31" s="381" t="s">
        <v>723</v>
      </c>
      <c r="B31" s="382" t="s">
        <v>773</v>
      </c>
      <c r="C31" s="383" t="s">
        <v>725</v>
      </c>
      <c r="D31" s="382" t="s">
        <v>726</v>
      </c>
      <c r="E31" s="382" t="s">
        <v>727</v>
      </c>
      <c r="F31" s="384" t="n">
        <v>48</v>
      </c>
      <c r="G31" s="384" t="n">
        <v>40932.22</v>
      </c>
      <c r="H31" s="384" t="n">
        <v>49</v>
      </c>
      <c r="I31" s="384" t="n">
        <v>40678.4</v>
      </c>
      <c r="J31" s="384" t="n">
        <v>64</v>
      </c>
      <c r="K31" s="384" t="n">
        <v>34030.52</v>
      </c>
      <c r="L31" s="385" t="n">
        <v>0.831387107760097</v>
      </c>
      <c r="M31" s="386" t="n">
        <v>531.726875</v>
      </c>
    </row>
    <row r="32" customFormat="false" ht="14.4" hidden="false" customHeight="false" outlineLevel="0" collapsed="false">
      <c r="A32" s="381" t="s">
        <v>723</v>
      </c>
      <c r="B32" s="382" t="s">
        <v>773</v>
      </c>
      <c r="C32" s="383" t="s">
        <v>725</v>
      </c>
      <c r="D32" s="382" t="s">
        <v>778</v>
      </c>
      <c r="E32" s="382" t="s">
        <v>779</v>
      </c>
      <c r="F32" s="384"/>
      <c r="G32" s="384"/>
      <c r="H32" s="384" t="n">
        <v>0.8</v>
      </c>
      <c r="I32" s="384" t="n">
        <v>461.12</v>
      </c>
      <c r="J32" s="384"/>
      <c r="K32" s="384"/>
      <c r="L32" s="385"/>
      <c r="M32" s="386"/>
    </row>
    <row r="33" customFormat="false" ht="14.4" hidden="false" customHeight="false" outlineLevel="0" collapsed="false">
      <c r="A33" s="381" t="s">
        <v>723</v>
      </c>
      <c r="B33" s="382" t="s">
        <v>773</v>
      </c>
      <c r="C33" s="383" t="s">
        <v>725</v>
      </c>
      <c r="D33" s="382" t="s">
        <v>728</v>
      </c>
      <c r="E33" s="382" t="s">
        <v>729</v>
      </c>
      <c r="F33" s="384" t="n">
        <v>9.4</v>
      </c>
      <c r="G33" s="384" t="n">
        <v>24792.5</v>
      </c>
      <c r="H33" s="384" t="n">
        <v>11.2</v>
      </c>
      <c r="I33" s="384" t="n">
        <v>17696.57</v>
      </c>
      <c r="J33" s="384" t="n">
        <v>12.8</v>
      </c>
      <c r="K33" s="384" t="n">
        <v>13815.04</v>
      </c>
      <c r="L33" s="385" t="n">
        <v>0.557226580619139</v>
      </c>
      <c r="M33" s="386" t="n">
        <v>1079.3</v>
      </c>
    </row>
    <row r="34" customFormat="false" ht="14.4" hidden="false" customHeight="false" outlineLevel="0" collapsed="false">
      <c r="A34" s="381" t="s">
        <v>723</v>
      </c>
      <c r="B34" s="382" t="s">
        <v>773</v>
      </c>
      <c r="C34" s="383" t="s">
        <v>725</v>
      </c>
      <c r="D34" s="382" t="s">
        <v>780</v>
      </c>
      <c r="E34" s="382" t="s">
        <v>547</v>
      </c>
      <c r="F34" s="384"/>
      <c r="G34" s="384"/>
      <c r="H34" s="384"/>
      <c r="I34" s="384"/>
      <c r="J34" s="384" t="n">
        <v>2</v>
      </c>
      <c r="K34" s="384" t="n">
        <v>368.84</v>
      </c>
      <c r="L34" s="385"/>
      <c r="M34" s="386" t="n">
        <v>184.42</v>
      </c>
    </row>
    <row r="35" customFormat="false" ht="14.4" hidden="false" customHeight="false" outlineLevel="0" collapsed="false">
      <c r="A35" s="381" t="s">
        <v>723</v>
      </c>
      <c r="B35" s="382" t="s">
        <v>773</v>
      </c>
      <c r="C35" s="383" t="s">
        <v>725</v>
      </c>
      <c r="D35" s="382" t="s">
        <v>732</v>
      </c>
      <c r="E35" s="382" t="s">
        <v>733</v>
      </c>
      <c r="F35" s="384" t="n">
        <v>28</v>
      </c>
      <c r="G35" s="384" t="n">
        <v>35734.72</v>
      </c>
      <c r="H35" s="384" t="n">
        <v>14</v>
      </c>
      <c r="I35" s="384" t="n">
        <v>17952.44</v>
      </c>
      <c r="J35" s="384" t="n">
        <v>6</v>
      </c>
      <c r="K35" s="384" t="n">
        <v>7764</v>
      </c>
      <c r="L35" s="385" t="n">
        <v>0.217267688119566</v>
      </c>
      <c r="M35" s="386" t="n">
        <v>1294</v>
      </c>
    </row>
    <row r="36" customFormat="false" ht="14.4" hidden="false" customHeight="false" outlineLevel="0" collapsed="false">
      <c r="A36" s="381" t="s">
        <v>723</v>
      </c>
      <c r="B36" s="382" t="s">
        <v>773</v>
      </c>
      <c r="C36" s="383" t="s">
        <v>725</v>
      </c>
      <c r="D36" s="382" t="s">
        <v>781</v>
      </c>
      <c r="E36" s="382" t="s">
        <v>782</v>
      </c>
      <c r="F36" s="384" t="n">
        <v>2</v>
      </c>
      <c r="G36" s="384" t="n">
        <v>47674</v>
      </c>
      <c r="H36" s="384" t="n">
        <v>2</v>
      </c>
      <c r="I36" s="384" t="n">
        <v>48111.38</v>
      </c>
      <c r="J36" s="384" t="n">
        <v>8</v>
      </c>
      <c r="K36" s="384" t="n">
        <v>164380.96</v>
      </c>
      <c r="L36" s="385" t="n">
        <v>3.44802114360029</v>
      </c>
      <c r="M36" s="386" t="n">
        <v>20547.62</v>
      </c>
    </row>
    <row r="37" customFormat="false" ht="14.4" hidden="false" customHeight="false" outlineLevel="0" collapsed="false">
      <c r="A37" s="381" t="s">
        <v>723</v>
      </c>
      <c r="B37" s="382" t="s">
        <v>773</v>
      </c>
      <c r="C37" s="383" t="s">
        <v>725</v>
      </c>
      <c r="D37" s="382"/>
      <c r="E37" s="382" t="s">
        <v>783</v>
      </c>
      <c r="F37" s="384" t="n">
        <v>0</v>
      </c>
      <c r="G37" s="384" t="n">
        <v>0</v>
      </c>
      <c r="H37" s="384" t="n">
        <v>0</v>
      </c>
      <c r="I37" s="384" t="n">
        <v>0</v>
      </c>
      <c r="J37" s="384" t="n">
        <v>0</v>
      </c>
      <c r="K37" s="384" t="n">
        <v>-3.63797880709171E-012</v>
      </c>
      <c r="L37" s="385"/>
      <c r="M37" s="386"/>
    </row>
    <row r="38" customFormat="false" ht="14.4" hidden="false" customHeight="false" outlineLevel="0" collapsed="false">
      <c r="A38" s="381" t="s">
        <v>723</v>
      </c>
      <c r="B38" s="382" t="s">
        <v>773</v>
      </c>
      <c r="C38" s="383" t="s">
        <v>725</v>
      </c>
      <c r="D38" s="382" t="s">
        <v>784</v>
      </c>
      <c r="E38" s="382" t="s">
        <v>785</v>
      </c>
      <c r="F38" s="384" t="n">
        <v>34</v>
      </c>
      <c r="G38" s="384" t="n">
        <v>5859.22</v>
      </c>
      <c r="H38" s="384" t="n">
        <v>47</v>
      </c>
      <c r="I38" s="384" t="n">
        <v>6234.56</v>
      </c>
      <c r="J38" s="384" t="n">
        <v>35</v>
      </c>
      <c r="K38" s="384" t="n">
        <v>4710.65</v>
      </c>
      <c r="L38" s="385" t="n">
        <v>0.803972201077959</v>
      </c>
      <c r="M38" s="386" t="n">
        <v>134.59</v>
      </c>
    </row>
    <row r="39" customFormat="false" ht="14.4" hidden="false" customHeight="false" outlineLevel="0" collapsed="false">
      <c r="A39" s="381" t="s">
        <v>723</v>
      </c>
      <c r="B39" s="382" t="s">
        <v>773</v>
      </c>
      <c r="C39" s="383" t="s">
        <v>725</v>
      </c>
      <c r="D39" s="382" t="s">
        <v>786</v>
      </c>
      <c r="E39" s="382" t="s">
        <v>731</v>
      </c>
      <c r="F39" s="384"/>
      <c r="G39" s="384"/>
      <c r="H39" s="384" t="n">
        <v>0.1</v>
      </c>
      <c r="I39" s="384" t="n">
        <v>68.25</v>
      </c>
      <c r="J39" s="384"/>
      <c r="K39" s="384"/>
      <c r="L39" s="385"/>
      <c r="M39" s="386"/>
    </row>
    <row r="40" customFormat="false" ht="14.4" hidden="false" customHeight="false" outlineLevel="0" collapsed="false">
      <c r="A40" s="381" t="s">
        <v>723</v>
      </c>
      <c r="B40" s="382" t="s">
        <v>773</v>
      </c>
      <c r="C40" s="383" t="s">
        <v>725</v>
      </c>
      <c r="D40" s="382" t="s">
        <v>787</v>
      </c>
      <c r="E40" s="382" t="s">
        <v>589</v>
      </c>
      <c r="F40" s="384"/>
      <c r="G40" s="384"/>
      <c r="H40" s="384"/>
      <c r="I40" s="384"/>
      <c r="J40" s="384" t="n">
        <v>12</v>
      </c>
      <c r="K40" s="384" t="n">
        <v>3288.86</v>
      </c>
      <c r="L40" s="385"/>
      <c r="M40" s="386" t="n">
        <v>274.071666666667</v>
      </c>
    </row>
    <row r="41" customFormat="false" ht="14.4" hidden="false" customHeight="false" outlineLevel="0" collapsed="false">
      <c r="A41" s="381" t="s">
        <v>723</v>
      </c>
      <c r="B41" s="382" t="s">
        <v>773</v>
      </c>
      <c r="C41" s="383" t="s">
        <v>725</v>
      </c>
      <c r="D41" s="382" t="s">
        <v>788</v>
      </c>
      <c r="E41" s="382" t="s">
        <v>789</v>
      </c>
      <c r="F41" s="384"/>
      <c r="G41" s="384"/>
      <c r="H41" s="384" t="n">
        <v>8</v>
      </c>
      <c r="I41" s="384" t="n">
        <v>690.32</v>
      </c>
      <c r="J41" s="384"/>
      <c r="K41" s="384"/>
      <c r="L41" s="385"/>
      <c r="M41" s="386"/>
    </row>
    <row r="42" customFormat="false" ht="14.4" hidden="false" customHeight="false" outlineLevel="0" collapsed="false">
      <c r="A42" s="381" t="s">
        <v>723</v>
      </c>
      <c r="B42" s="382" t="s">
        <v>773</v>
      </c>
      <c r="C42" s="383" t="s">
        <v>725</v>
      </c>
      <c r="D42" s="382" t="s">
        <v>734</v>
      </c>
      <c r="E42" s="382" t="s">
        <v>735</v>
      </c>
      <c r="F42" s="384" t="n">
        <v>3.9</v>
      </c>
      <c r="G42" s="384" t="n">
        <v>1309.1</v>
      </c>
      <c r="H42" s="384" t="n">
        <v>5.8</v>
      </c>
      <c r="I42" s="384" t="n">
        <v>896.39</v>
      </c>
      <c r="J42" s="384" t="n">
        <v>6</v>
      </c>
      <c r="K42" s="384" t="n">
        <v>285</v>
      </c>
      <c r="L42" s="385" t="n">
        <v>0.217706821480406</v>
      </c>
      <c r="M42" s="386" t="n">
        <v>47.5</v>
      </c>
    </row>
    <row r="43" customFormat="false" ht="14.4" hidden="false" customHeight="false" outlineLevel="0" collapsed="false">
      <c r="A43" s="381" t="s">
        <v>723</v>
      </c>
      <c r="B43" s="382" t="s">
        <v>773</v>
      </c>
      <c r="C43" s="383" t="s">
        <v>725</v>
      </c>
      <c r="D43" s="382" t="s">
        <v>790</v>
      </c>
      <c r="E43" s="382" t="s">
        <v>791</v>
      </c>
      <c r="F43" s="384"/>
      <c r="G43" s="384"/>
      <c r="H43" s="384" t="n">
        <v>5.3</v>
      </c>
      <c r="I43" s="384" t="n">
        <v>16382.83</v>
      </c>
      <c r="J43" s="384" t="n">
        <v>1.2</v>
      </c>
      <c r="K43" s="384" t="n">
        <v>2643.72</v>
      </c>
      <c r="L43" s="385"/>
      <c r="M43" s="386" t="n">
        <v>2203.1</v>
      </c>
    </row>
    <row r="44" customFormat="false" ht="14.4" hidden="false" customHeight="false" outlineLevel="0" collapsed="false">
      <c r="A44" s="381" t="s">
        <v>723</v>
      </c>
      <c r="B44" s="382" t="s">
        <v>773</v>
      </c>
      <c r="C44" s="383" t="s">
        <v>725</v>
      </c>
      <c r="D44" s="382" t="s">
        <v>792</v>
      </c>
      <c r="E44" s="382" t="s">
        <v>616</v>
      </c>
      <c r="F44" s="384" t="n">
        <v>8</v>
      </c>
      <c r="G44" s="384" t="n">
        <v>129669.15</v>
      </c>
      <c r="H44" s="384" t="n">
        <v>5</v>
      </c>
      <c r="I44" s="384" t="n">
        <v>64834.56</v>
      </c>
      <c r="J44" s="384" t="n">
        <v>4</v>
      </c>
      <c r="K44" s="384" t="n">
        <v>65118.93</v>
      </c>
      <c r="L44" s="385" t="n">
        <v>0.502192927153452</v>
      </c>
      <c r="M44" s="386" t="n">
        <v>16279.7325</v>
      </c>
    </row>
    <row r="45" customFormat="false" ht="14.4" hidden="false" customHeight="false" outlineLevel="0" collapsed="false">
      <c r="A45" s="381" t="s">
        <v>723</v>
      </c>
      <c r="B45" s="382" t="s">
        <v>773</v>
      </c>
      <c r="C45" s="383" t="s">
        <v>725</v>
      </c>
      <c r="D45" s="382" t="s">
        <v>738</v>
      </c>
      <c r="E45" s="382" t="s">
        <v>739</v>
      </c>
      <c r="F45" s="384" t="n">
        <v>0.9</v>
      </c>
      <c r="G45" s="384" t="n">
        <v>514.17</v>
      </c>
      <c r="H45" s="384" t="n">
        <v>1.1</v>
      </c>
      <c r="I45" s="384" t="n">
        <v>646.22</v>
      </c>
      <c r="J45" s="384" t="n">
        <v>0.9</v>
      </c>
      <c r="K45" s="384" t="n">
        <v>401.39</v>
      </c>
      <c r="L45" s="385" t="n">
        <v>0.780656203201276</v>
      </c>
      <c r="M45" s="386" t="n">
        <v>445.988888888889</v>
      </c>
    </row>
    <row r="46" customFormat="false" ht="14.4" hidden="false" customHeight="false" outlineLevel="0" collapsed="false">
      <c r="A46" s="381" t="s">
        <v>723</v>
      </c>
      <c r="B46" s="382" t="s">
        <v>773</v>
      </c>
      <c r="C46" s="383" t="s">
        <v>725</v>
      </c>
      <c r="D46" s="382" t="s">
        <v>740</v>
      </c>
      <c r="E46" s="382" t="s">
        <v>741</v>
      </c>
      <c r="F46" s="384" t="n">
        <v>4</v>
      </c>
      <c r="G46" s="384" t="n">
        <v>1266.4</v>
      </c>
      <c r="H46" s="384" t="n">
        <v>51.2</v>
      </c>
      <c r="I46" s="384" t="n">
        <v>15923.84</v>
      </c>
      <c r="J46" s="384" t="n">
        <v>12.1</v>
      </c>
      <c r="K46" s="384" t="n">
        <v>1386.41</v>
      </c>
      <c r="L46" s="385" t="n">
        <v>1.09476468730259</v>
      </c>
      <c r="M46" s="386" t="n">
        <v>114.579338842975</v>
      </c>
    </row>
    <row r="47" customFormat="false" ht="14.4" hidden="false" customHeight="false" outlineLevel="0" collapsed="false">
      <c r="A47" s="381" t="s">
        <v>723</v>
      </c>
      <c r="B47" s="382" t="s">
        <v>773</v>
      </c>
      <c r="C47" s="383" t="s">
        <v>725</v>
      </c>
      <c r="D47" s="382" t="s">
        <v>742</v>
      </c>
      <c r="E47" s="382" t="s">
        <v>743</v>
      </c>
      <c r="F47" s="384" t="n">
        <v>15.8</v>
      </c>
      <c r="G47" s="384" t="n">
        <v>1153.14</v>
      </c>
      <c r="H47" s="384" t="n">
        <v>12.2</v>
      </c>
      <c r="I47" s="384" t="n">
        <v>918.79</v>
      </c>
      <c r="J47" s="384" t="n">
        <v>10.9</v>
      </c>
      <c r="K47" s="384" t="n">
        <v>526.36</v>
      </c>
      <c r="L47" s="385" t="n">
        <v>0.456458018974279</v>
      </c>
      <c r="M47" s="386" t="n">
        <v>48.2899082568807</v>
      </c>
    </row>
    <row r="48" customFormat="false" ht="14.4" hidden="false" customHeight="false" outlineLevel="0" collapsed="false">
      <c r="A48" s="381" t="s">
        <v>723</v>
      </c>
      <c r="B48" s="382" t="s">
        <v>773</v>
      </c>
      <c r="C48" s="383" t="s">
        <v>725</v>
      </c>
      <c r="D48" s="382" t="s">
        <v>793</v>
      </c>
      <c r="E48" s="382" t="s">
        <v>794</v>
      </c>
      <c r="F48" s="384" t="n">
        <v>12</v>
      </c>
      <c r="G48" s="384" t="n">
        <v>3119.78</v>
      </c>
      <c r="H48" s="384"/>
      <c r="I48" s="384"/>
      <c r="J48" s="384"/>
      <c r="K48" s="384"/>
      <c r="L48" s="385"/>
      <c r="M48" s="386"/>
    </row>
    <row r="49" customFormat="false" ht="14.4" hidden="false" customHeight="false" outlineLevel="0" collapsed="false">
      <c r="A49" s="381" t="s">
        <v>723</v>
      </c>
      <c r="B49" s="382" t="s">
        <v>773</v>
      </c>
      <c r="C49" s="383" t="s">
        <v>725</v>
      </c>
      <c r="D49" s="382" t="s">
        <v>795</v>
      </c>
      <c r="E49" s="382" t="s">
        <v>573</v>
      </c>
      <c r="F49" s="384"/>
      <c r="G49" s="384"/>
      <c r="H49" s="384"/>
      <c r="I49" s="384"/>
      <c r="J49" s="384" t="n">
        <v>0.7</v>
      </c>
      <c r="K49" s="384" t="n">
        <v>423.57</v>
      </c>
      <c r="L49" s="385"/>
      <c r="M49" s="386" t="n">
        <v>605.1</v>
      </c>
    </row>
    <row r="50" customFormat="false" ht="14.4" hidden="false" customHeight="false" outlineLevel="0" collapsed="false">
      <c r="A50" s="381" t="s">
        <v>723</v>
      </c>
      <c r="B50" s="382" t="s">
        <v>773</v>
      </c>
      <c r="C50" s="383" t="s">
        <v>725</v>
      </c>
      <c r="D50" s="382" t="s">
        <v>796</v>
      </c>
      <c r="E50" s="382" t="s">
        <v>797</v>
      </c>
      <c r="F50" s="384" t="n">
        <v>3</v>
      </c>
      <c r="G50" s="384" t="n">
        <v>12184.86</v>
      </c>
      <c r="H50" s="384" t="n">
        <v>2</v>
      </c>
      <c r="I50" s="384" t="n">
        <v>7010.2</v>
      </c>
      <c r="J50" s="384"/>
      <c r="K50" s="384"/>
      <c r="L50" s="385"/>
      <c r="M50" s="386"/>
    </row>
    <row r="51" customFormat="false" ht="14.4" hidden="false" customHeight="false" outlineLevel="0" collapsed="false">
      <c r="A51" s="381" t="s">
        <v>723</v>
      </c>
      <c r="B51" s="382" t="s">
        <v>773</v>
      </c>
      <c r="C51" s="383" t="s">
        <v>725</v>
      </c>
      <c r="D51" s="382" t="s">
        <v>745</v>
      </c>
      <c r="E51" s="382" t="s">
        <v>746</v>
      </c>
      <c r="F51" s="384"/>
      <c r="G51" s="384"/>
      <c r="H51" s="384"/>
      <c r="I51" s="384"/>
      <c r="J51" s="384" t="n">
        <v>0.58</v>
      </c>
      <c r="K51" s="384" t="n">
        <v>2104.24</v>
      </c>
      <c r="L51" s="385"/>
      <c r="M51" s="386" t="n">
        <v>3628</v>
      </c>
    </row>
    <row r="52" customFormat="false" ht="14.4" hidden="false" customHeight="false" outlineLevel="0" collapsed="false">
      <c r="A52" s="381" t="s">
        <v>723</v>
      </c>
      <c r="B52" s="382" t="s">
        <v>773</v>
      </c>
      <c r="C52" s="383" t="s">
        <v>725</v>
      </c>
      <c r="D52" s="382" t="s">
        <v>798</v>
      </c>
      <c r="E52" s="382" t="s">
        <v>799</v>
      </c>
      <c r="F52" s="384" t="n">
        <v>12</v>
      </c>
      <c r="G52" s="384" t="n">
        <v>2150107.92</v>
      </c>
      <c r="H52" s="384"/>
      <c r="I52" s="384"/>
      <c r="J52" s="384"/>
      <c r="K52" s="384"/>
      <c r="L52" s="385"/>
      <c r="M52" s="386"/>
    </row>
    <row r="53" customFormat="false" ht="14.4" hidden="false" customHeight="false" outlineLevel="0" collapsed="false">
      <c r="A53" s="381" t="s">
        <v>723</v>
      </c>
      <c r="B53" s="382" t="s">
        <v>773</v>
      </c>
      <c r="C53" s="383" t="s">
        <v>747</v>
      </c>
      <c r="D53" s="382" t="s">
        <v>800</v>
      </c>
      <c r="E53" s="382" t="s">
        <v>749</v>
      </c>
      <c r="F53" s="384"/>
      <c r="G53" s="384"/>
      <c r="H53" s="384" t="n">
        <v>1</v>
      </c>
      <c r="I53" s="384" t="n">
        <v>2579.82</v>
      </c>
      <c r="J53" s="384"/>
      <c r="K53" s="384"/>
      <c r="L53" s="385"/>
      <c r="M53" s="386"/>
    </row>
    <row r="54" customFormat="false" ht="14.4" hidden="false" customHeight="false" outlineLevel="0" collapsed="false">
      <c r="A54" s="381" t="s">
        <v>723</v>
      </c>
      <c r="B54" s="382" t="s">
        <v>773</v>
      </c>
      <c r="C54" s="383" t="s">
        <v>747</v>
      </c>
      <c r="D54" s="382" t="s">
        <v>748</v>
      </c>
      <c r="E54" s="382" t="s">
        <v>749</v>
      </c>
      <c r="F54" s="384" t="n">
        <v>44</v>
      </c>
      <c r="G54" s="384" t="n">
        <v>68346.52</v>
      </c>
      <c r="H54" s="384" t="n">
        <v>56</v>
      </c>
      <c r="I54" s="384" t="n">
        <v>86487.48</v>
      </c>
      <c r="J54" s="384" t="n">
        <v>42</v>
      </c>
      <c r="K54" s="384" t="n">
        <v>66162.66</v>
      </c>
      <c r="L54" s="385" t="n">
        <v>0.968047239274216</v>
      </c>
      <c r="M54" s="386" t="n">
        <v>1575.30142857143</v>
      </c>
    </row>
    <row r="55" customFormat="false" ht="14.4" hidden="false" customHeight="false" outlineLevel="0" collapsed="false">
      <c r="A55" s="381" t="s">
        <v>723</v>
      </c>
      <c r="B55" s="382" t="s">
        <v>773</v>
      </c>
      <c r="C55" s="383" t="s">
        <v>747</v>
      </c>
      <c r="D55" s="382" t="s">
        <v>801</v>
      </c>
      <c r="E55" s="382" t="s">
        <v>802</v>
      </c>
      <c r="F55" s="384" t="n">
        <v>3</v>
      </c>
      <c r="G55" s="384" t="n">
        <v>4462.05</v>
      </c>
      <c r="H55" s="384"/>
      <c r="I55" s="384"/>
      <c r="J55" s="384"/>
      <c r="K55" s="384"/>
      <c r="L55" s="385"/>
      <c r="M55" s="386"/>
    </row>
    <row r="56" customFormat="false" ht="14.4" hidden="false" customHeight="false" outlineLevel="0" collapsed="false">
      <c r="A56" s="381" t="s">
        <v>723</v>
      </c>
      <c r="B56" s="382" t="s">
        <v>773</v>
      </c>
      <c r="C56" s="383" t="s">
        <v>747</v>
      </c>
      <c r="D56" s="382" t="s">
        <v>750</v>
      </c>
      <c r="E56" s="382" t="s">
        <v>751</v>
      </c>
      <c r="F56" s="384" t="n">
        <v>11</v>
      </c>
      <c r="G56" s="384" t="n">
        <v>40182.45</v>
      </c>
      <c r="H56" s="384" t="n">
        <v>18</v>
      </c>
      <c r="I56" s="384" t="n">
        <v>65753.1</v>
      </c>
      <c r="J56" s="384" t="n">
        <v>4</v>
      </c>
      <c r="K56" s="384" t="n">
        <v>15621.92</v>
      </c>
      <c r="L56" s="385" t="n">
        <v>0.38877470139327</v>
      </c>
      <c r="M56" s="386" t="n">
        <v>3905.48</v>
      </c>
    </row>
    <row r="57" customFormat="false" ht="14.4" hidden="false" customHeight="false" outlineLevel="0" collapsed="false">
      <c r="A57" s="381" t="s">
        <v>723</v>
      </c>
      <c r="B57" s="382" t="s">
        <v>773</v>
      </c>
      <c r="C57" s="383" t="s">
        <v>747</v>
      </c>
      <c r="D57" s="382" t="s">
        <v>803</v>
      </c>
      <c r="E57" s="382" t="s">
        <v>804</v>
      </c>
      <c r="F57" s="384" t="n">
        <v>14</v>
      </c>
      <c r="G57" s="384" t="n">
        <v>12036.08</v>
      </c>
      <c r="H57" s="384" t="n">
        <v>7</v>
      </c>
      <c r="I57" s="384" t="n">
        <v>6018.04</v>
      </c>
      <c r="J57" s="384" t="n">
        <v>3</v>
      </c>
      <c r="K57" s="384" t="n">
        <v>2740.05</v>
      </c>
      <c r="L57" s="385" t="n">
        <v>0.227653023243448</v>
      </c>
      <c r="M57" s="386" t="n">
        <v>913.35</v>
      </c>
    </row>
    <row r="58" customFormat="false" ht="14.4" hidden="false" customHeight="false" outlineLevel="0" collapsed="false">
      <c r="A58" s="381" t="s">
        <v>723</v>
      </c>
      <c r="B58" s="382" t="s">
        <v>773</v>
      </c>
      <c r="C58" s="383" t="s">
        <v>747</v>
      </c>
      <c r="D58" s="382" t="s">
        <v>752</v>
      </c>
      <c r="E58" s="382" t="s">
        <v>753</v>
      </c>
      <c r="F58" s="384" t="n">
        <v>44</v>
      </c>
      <c r="G58" s="384" t="n">
        <v>8335.36</v>
      </c>
      <c r="H58" s="384" t="n">
        <v>61</v>
      </c>
      <c r="I58" s="384" t="n">
        <v>11555.84</v>
      </c>
      <c r="J58" s="384" t="n">
        <v>42</v>
      </c>
      <c r="K58" s="384" t="n">
        <v>9940.8</v>
      </c>
      <c r="L58" s="385" t="n">
        <v>1.19260595823096</v>
      </c>
      <c r="M58" s="386" t="n">
        <v>236.685714285714</v>
      </c>
    </row>
    <row r="59" customFormat="false" ht="14.4" hidden="false" customHeight="false" outlineLevel="0" collapsed="false">
      <c r="A59" s="381" t="s">
        <v>723</v>
      </c>
      <c r="B59" s="382" t="s">
        <v>773</v>
      </c>
      <c r="C59" s="383" t="s">
        <v>747</v>
      </c>
      <c r="D59" s="382" t="s">
        <v>805</v>
      </c>
      <c r="E59" s="382" t="s">
        <v>806</v>
      </c>
      <c r="F59" s="384"/>
      <c r="G59" s="384"/>
      <c r="H59" s="384"/>
      <c r="I59" s="384"/>
      <c r="J59" s="384" t="n">
        <v>1</v>
      </c>
      <c r="K59" s="384" t="n">
        <v>9686.1</v>
      </c>
      <c r="L59" s="385"/>
      <c r="M59" s="386" t="n">
        <v>9686.1</v>
      </c>
    </row>
    <row r="60" customFormat="false" ht="14.4" hidden="false" customHeight="false" outlineLevel="0" collapsed="false">
      <c r="A60" s="381" t="s">
        <v>723</v>
      </c>
      <c r="B60" s="382" t="s">
        <v>773</v>
      </c>
      <c r="C60" s="383" t="s">
        <v>807</v>
      </c>
      <c r="D60" s="382" t="s">
        <v>808</v>
      </c>
      <c r="E60" s="382" t="s">
        <v>809</v>
      </c>
      <c r="F60" s="384"/>
      <c r="G60" s="384"/>
      <c r="H60" s="384" t="n">
        <v>1</v>
      </c>
      <c r="I60" s="384" t="n">
        <v>10478</v>
      </c>
      <c r="J60" s="384"/>
      <c r="K60" s="384"/>
      <c r="L60" s="385"/>
      <c r="M60" s="386"/>
    </row>
    <row r="61" customFormat="false" ht="14.4" hidden="false" customHeight="false" outlineLevel="0" collapsed="false">
      <c r="A61" s="381" t="s">
        <v>723</v>
      </c>
      <c r="B61" s="382" t="s">
        <v>773</v>
      </c>
      <c r="C61" s="383" t="s">
        <v>754</v>
      </c>
      <c r="D61" s="382" t="s">
        <v>755</v>
      </c>
      <c r="E61" s="382" t="s">
        <v>756</v>
      </c>
      <c r="F61" s="384"/>
      <c r="G61" s="384"/>
      <c r="H61" s="384"/>
      <c r="I61" s="384"/>
      <c r="J61" s="384" t="n">
        <v>1</v>
      </c>
      <c r="K61" s="384" t="n">
        <v>103</v>
      </c>
      <c r="L61" s="385"/>
      <c r="M61" s="386" t="n">
        <v>103</v>
      </c>
    </row>
    <row r="62" customFormat="false" ht="14.4" hidden="false" customHeight="false" outlineLevel="0" collapsed="false">
      <c r="A62" s="381" t="s">
        <v>723</v>
      </c>
      <c r="B62" s="382" t="s">
        <v>773</v>
      </c>
      <c r="C62" s="383" t="s">
        <v>754</v>
      </c>
      <c r="D62" s="382" t="s">
        <v>761</v>
      </c>
      <c r="E62" s="382" t="s">
        <v>762</v>
      </c>
      <c r="F62" s="384" t="n">
        <v>66</v>
      </c>
      <c r="G62" s="384" t="n">
        <v>42372</v>
      </c>
      <c r="H62" s="384" t="n">
        <v>61</v>
      </c>
      <c r="I62" s="384" t="n">
        <v>39270</v>
      </c>
      <c r="J62" s="384" t="n">
        <v>60</v>
      </c>
      <c r="K62" s="384" t="n">
        <v>38692</v>
      </c>
      <c r="L62" s="385" t="n">
        <v>0.913150193524025</v>
      </c>
      <c r="M62" s="386" t="n">
        <v>644.866666666667</v>
      </c>
    </row>
    <row r="63" customFormat="false" ht="14.4" hidden="false" customHeight="false" outlineLevel="0" collapsed="false">
      <c r="A63" s="381" t="s">
        <v>723</v>
      </c>
      <c r="B63" s="382" t="s">
        <v>773</v>
      </c>
      <c r="C63" s="383" t="s">
        <v>754</v>
      </c>
      <c r="D63" s="382" t="s">
        <v>763</v>
      </c>
      <c r="E63" s="382" t="s">
        <v>764</v>
      </c>
      <c r="F63" s="384" t="n">
        <v>17</v>
      </c>
      <c r="G63" s="384" t="n">
        <v>5542</v>
      </c>
      <c r="H63" s="384" t="n">
        <v>23</v>
      </c>
      <c r="I63" s="384" t="n">
        <v>7542</v>
      </c>
      <c r="J63" s="384" t="n">
        <v>18</v>
      </c>
      <c r="K63" s="384" t="n">
        <v>5887</v>
      </c>
      <c r="L63" s="385" t="n">
        <v>1.06225189462288</v>
      </c>
      <c r="M63" s="386" t="n">
        <v>327.055555555556</v>
      </c>
    </row>
    <row r="64" customFormat="false" ht="14.4" hidden="false" customHeight="false" outlineLevel="0" collapsed="false">
      <c r="A64" s="381" t="s">
        <v>723</v>
      </c>
      <c r="B64" s="382" t="s">
        <v>773</v>
      </c>
      <c r="C64" s="383" t="s">
        <v>754</v>
      </c>
      <c r="D64" s="382" t="s">
        <v>810</v>
      </c>
      <c r="E64" s="382" t="s">
        <v>811</v>
      </c>
      <c r="F64" s="384" t="n">
        <v>8</v>
      </c>
      <c r="G64" s="384" t="n">
        <v>12536</v>
      </c>
      <c r="H64" s="384"/>
      <c r="I64" s="384"/>
      <c r="J64" s="384"/>
      <c r="K64" s="384"/>
      <c r="L64" s="385"/>
      <c r="M64" s="386"/>
    </row>
    <row r="65" customFormat="false" ht="14.4" hidden="false" customHeight="false" outlineLevel="0" collapsed="false">
      <c r="A65" s="381" t="s">
        <v>723</v>
      </c>
      <c r="B65" s="382" t="s">
        <v>773</v>
      </c>
      <c r="C65" s="383" t="s">
        <v>754</v>
      </c>
      <c r="D65" s="382" t="s">
        <v>767</v>
      </c>
      <c r="E65" s="382" t="s">
        <v>768</v>
      </c>
      <c r="F65" s="384" t="n">
        <v>7</v>
      </c>
      <c r="G65" s="384" t="n">
        <v>1358</v>
      </c>
      <c r="H65" s="384"/>
      <c r="I65" s="384"/>
      <c r="J65" s="384"/>
      <c r="K65" s="384"/>
      <c r="L65" s="385"/>
      <c r="M65" s="386"/>
    </row>
    <row r="66" customFormat="false" ht="14.4" hidden="false" customHeight="false" outlineLevel="0" collapsed="false">
      <c r="A66" s="381" t="s">
        <v>723</v>
      </c>
      <c r="B66" s="382" t="s">
        <v>773</v>
      </c>
      <c r="C66" s="383" t="s">
        <v>754</v>
      </c>
      <c r="D66" s="382" t="s">
        <v>812</v>
      </c>
      <c r="E66" s="382" t="s">
        <v>813</v>
      </c>
      <c r="F66" s="384" t="n">
        <v>1</v>
      </c>
      <c r="G66" s="384" t="n">
        <v>603</v>
      </c>
      <c r="H66" s="384" t="n">
        <v>1</v>
      </c>
      <c r="I66" s="384" t="n">
        <v>604</v>
      </c>
      <c r="J66" s="384"/>
      <c r="K66" s="384"/>
      <c r="L66" s="385"/>
      <c r="M66" s="386"/>
    </row>
    <row r="67" customFormat="false" ht="14.4" hidden="false" customHeight="false" outlineLevel="0" collapsed="false">
      <c r="A67" s="381" t="s">
        <v>723</v>
      </c>
      <c r="B67" s="382" t="s">
        <v>773</v>
      </c>
      <c r="C67" s="383" t="s">
        <v>754</v>
      </c>
      <c r="D67" s="382" t="s">
        <v>814</v>
      </c>
      <c r="E67" s="382" t="s">
        <v>815</v>
      </c>
      <c r="F67" s="384" t="n">
        <v>1</v>
      </c>
      <c r="G67" s="384" t="n">
        <v>5905</v>
      </c>
      <c r="H67" s="384"/>
      <c r="I67" s="384"/>
      <c r="J67" s="384"/>
      <c r="K67" s="384"/>
      <c r="L67" s="385"/>
      <c r="M67" s="386"/>
    </row>
    <row r="68" customFormat="false" ht="14.4" hidden="false" customHeight="false" outlineLevel="0" collapsed="false">
      <c r="A68" s="381" t="s">
        <v>723</v>
      </c>
      <c r="B68" s="382" t="s">
        <v>773</v>
      </c>
      <c r="C68" s="383" t="s">
        <v>754</v>
      </c>
      <c r="D68" s="382" t="s">
        <v>816</v>
      </c>
      <c r="E68" s="382" t="s">
        <v>817</v>
      </c>
      <c r="F68" s="384" t="n">
        <v>1</v>
      </c>
      <c r="G68" s="384" t="n">
        <v>1879</v>
      </c>
      <c r="H68" s="384"/>
      <c r="I68" s="384"/>
      <c r="J68" s="384"/>
      <c r="K68" s="384"/>
      <c r="L68" s="385"/>
      <c r="M68" s="386"/>
    </row>
    <row r="69" customFormat="false" ht="14.4" hidden="false" customHeight="false" outlineLevel="0" collapsed="false">
      <c r="A69" s="381" t="s">
        <v>723</v>
      </c>
      <c r="B69" s="382" t="s">
        <v>773</v>
      </c>
      <c r="C69" s="383" t="s">
        <v>754</v>
      </c>
      <c r="D69" s="382" t="s">
        <v>818</v>
      </c>
      <c r="E69" s="382" t="s">
        <v>819</v>
      </c>
      <c r="F69" s="384" t="n">
        <v>2</v>
      </c>
      <c r="G69" s="384" t="n">
        <v>6872</v>
      </c>
      <c r="H69" s="384"/>
      <c r="I69" s="384"/>
      <c r="J69" s="384"/>
      <c r="K69" s="384"/>
      <c r="L69" s="385"/>
      <c r="M69" s="386"/>
    </row>
    <row r="70" customFormat="false" ht="14.4" hidden="false" customHeight="false" outlineLevel="0" collapsed="false">
      <c r="A70" s="381" t="s">
        <v>723</v>
      </c>
      <c r="B70" s="382" t="s">
        <v>773</v>
      </c>
      <c r="C70" s="383" t="s">
        <v>754</v>
      </c>
      <c r="D70" s="382" t="s">
        <v>820</v>
      </c>
      <c r="E70" s="382" t="s">
        <v>821</v>
      </c>
      <c r="F70" s="384" t="n">
        <v>1</v>
      </c>
      <c r="G70" s="384" t="n">
        <v>2665</v>
      </c>
      <c r="H70" s="384"/>
      <c r="I70" s="384"/>
      <c r="J70" s="384"/>
      <c r="K70" s="384"/>
      <c r="L70" s="385"/>
      <c r="M70" s="386"/>
    </row>
    <row r="71" customFormat="false" ht="14.4" hidden="false" customHeight="false" outlineLevel="0" collapsed="false">
      <c r="A71" s="381" t="s">
        <v>723</v>
      </c>
      <c r="B71" s="382" t="s">
        <v>773</v>
      </c>
      <c r="C71" s="383" t="s">
        <v>754</v>
      </c>
      <c r="D71" s="382" t="s">
        <v>822</v>
      </c>
      <c r="E71" s="382" t="s">
        <v>823</v>
      </c>
      <c r="F71" s="384" t="n">
        <v>2</v>
      </c>
      <c r="G71" s="384" t="n">
        <v>3678</v>
      </c>
      <c r="H71" s="384"/>
      <c r="I71" s="384"/>
      <c r="J71" s="384"/>
      <c r="K71" s="384"/>
      <c r="L71" s="385"/>
      <c r="M71" s="386"/>
    </row>
    <row r="72" customFormat="false" ht="14.4" hidden="false" customHeight="false" outlineLevel="0" collapsed="false">
      <c r="A72" s="381" t="s">
        <v>723</v>
      </c>
      <c r="B72" s="382" t="s">
        <v>773</v>
      </c>
      <c r="C72" s="383" t="s">
        <v>754</v>
      </c>
      <c r="D72" s="382" t="s">
        <v>824</v>
      </c>
      <c r="E72" s="382" t="s">
        <v>825</v>
      </c>
      <c r="F72" s="384" t="n">
        <v>7</v>
      </c>
      <c r="G72" s="384" t="n">
        <v>8414</v>
      </c>
      <c r="H72" s="384"/>
      <c r="I72" s="384"/>
      <c r="J72" s="384"/>
      <c r="K72" s="384"/>
      <c r="L72" s="385"/>
      <c r="M72" s="386"/>
    </row>
    <row r="73" customFormat="false" ht="14.4" hidden="false" customHeight="false" outlineLevel="0" collapsed="false">
      <c r="A73" s="381" t="s">
        <v>723</v>
      </c>
      <c r="B73" s="382" t="s">
        <v>773</v>
      </c>
      <c r="C73" s="383" t="s">
        <v>754</v>
      </c>
      <c r="D73" s="382" t="s">
        <v>826</v>
      </c>
      <c r="E73" s="382" t="s">
        <v>827</v>
      </c>
      <c r="F73" s="384" t="n">
        <v>2</v>
      </c>
      <c r="G73" s="384" t="n">
        <v>3298</v>
      </c>
      <c r="H73" s="384"/>
      <c r="I73" s="384"/>
      <c r="J73" s="384"/>
      <c r="K73" s="384"/>
      <c r="L73" s="385"/>
      <c r="M73" s="386"/>
    </row>
    <row r="74" customFormat="false" ht="14.4" hidden="false" customHeight="false" outlineLevel="0" collapsed="false">
      <c r="A74" s="381" t="s">
        <v>723</v>
      </c>
      <c r="B74" s="382" t="s">
        <v>773</v>
      </c>
      <c r="C74" s="383" t="s">
        <v>754</v>
      </c>
      <c r="D74" s="382" t="s">
        <v>828</v>
      </c>
      <c r="E74" s="382" t="s">
        <v>829</v>
      </c>
      <c r="F74" s="384" t="n">
        <v>761</v>
      </c>
      <c r="G74" s="384" t="n">
        <v>4795822</v>
      </c>
      <c r="H74" s="384" t="n">
        <v>561</v>
      </c>
      <c r="I74" s="384" t="n">
        <v>3536854</v>
      </c>
      <c r="J74" s="384" t="n">
        <v>756</v>
      </c>
      <c r="K74" s="384" t="n">
        <v>4771628</v>
      </c>
      <c r="L74" s="385" t="n">
        <v>0.994955192248586</v>
      </c>
      <c r="M74" s="386" t="n">
        <v>6311.67724867725</v>
      </c>
    </row>
    <row r="75" customFormat="false" ht="14.4" hidden="false" customHeight="false" outlineLevel="0" collapsed="false">
      <c r="A75" s="381" t="s">
        <v>723</v>
      </c>
      <c r="B75" s="382" t="s">
        <v>773</v>
      </c>
      <c r="C75" s="383" t="s">
        <v>754</v>
      </c>
      <c r="D75" s="382" t="s">
        <v>830</v>
      </c>
      <c r="E75" s="382" t="s">
        <v>831</v>
      </c>
      <c r="F75" s="384" t="n">
        <v>208</v>
      </c>
      <c r="G75" s="384" t="n">
        <v>6022640</v>
      </c>
      <c r="H75" s="384" t="n">
        <v>155</v>
      </c>
      <c r="I75" s="384" t="n">
        <v>4488313</v>
      </c>
      <c r="J75" s="384" t="n">
        <v>113</v>
      </c>
      <c r="K75" s="384" t="n">
        <v>3272979</v>
      </c>
      <c r="L75" s="385" t="n">
        <v>0.543445897480175</v>
      </c>
      <c r="M75" s="386" t="n">
        <v>28964.4159292035</v>
      </c>
    </row>
    <row r="76" customFormat="false" ht="14.4" hidden="false" customHeight="false" outlineLevel="0" collapsed="false">
      <c r="A76" s="381" t="s">
        <v>723</v>
      </c>
      <c r="B76" s="382" t="s">
        <v>773</v>
      </c>
      <c r="C76" s="383" t="s">
        <v>754</v>
      </c>
      <c r="D76" s="382" t="s">
        <v>832</v>
      </c>
      <c r="E76" s="382" t="s">
        <v>833</v>
      </c>
      <c r="F76" s="384" t="n">
        <v>201</v>
      </c>
      <c r="G76" s="384" t="n">
        <v>4969725</v>
      </c>
      <c r="H76" s="384" t="n">
        <v>367</v>
      </c>
      <c r="I76" s="384" t="n">
        <v>9074843</v>
      </c>
      <c r="J76" s="384" t="n">
        <v>401</v>
      </c>
      <c r="K76" s="384" t="n">
        <v>9918473</v>
      </c>
      <c r="L76" s="385" t="n">
        <v>1.99577904209992</v>
      </c>
      <c r="M76" s="386" t="n">
        <v>24734.3466334165</v>
      </c>
    </row>
    <row r="77" customFormat="false" ht="14.4" hidden="false" customHeight="false" outlineLevel="0" collapsed="false">
      <c r="A77" s="381" t="s">
        <v>723</v>
      </c>
      <c r="B77" s="382" t="s">
        <v>773</v>
      </c>
      <c r="C77" s="383" t="s">
        <v>754</v>
      </c>
      <c r="D77" s="382" t="s">
        <v>834</v>
      </c>
      <c r="E77" s="382" t="s">
        <v>835</v>
      </c>
      <c r="F77" s="384" t="n">
        <v>1</v>
      </c>
      <c r="G77" s="384" t="n">
        <v>478</v>
      </c>
      <c r="H77" s="384"/>
      <c r="I77" s="384"/>
      <c r="J77" s="384"/>
      <c r="K77" s="384"/>
      <c r="L77" s="385"/>
      <c r="M77" s="386"/>
    </row>
    <row r="78" customFormat="false" ht="14.4" hidden="false" customHeight="false" outlineLevel="0" collapsed="false">
      <c r="A78" s="381" t="s">
        <v>723</v>
      </c>
      <c r="B78" s="382" t="s">
        <v>773</v>
      </c>
      <c r="C78" s="383" t="s">
        <v>754</v>
      </c>
      <c r="D78" s="382" t="s">
        <v>836</v>
      </c>
      <c r="E78" s="382" t="s">
        <v>837</v>
      </c>
      <c r="F78" s="384" t="n">
        <v>236</v>
      </c>
      <c r="G78" s="384" t="n">
        <v>3224232</v>
      </c>
      <c r="H78" s="384" t="n">
        <v>199</v>
      </c>
      <c r="I78" s="384" t="n">
        <v>2719418</v>
      </c>
      <c r="J78" s="384" t="n">
        <v>271</v>
      </c>
      <c r="K78" s="384" t="n">
        <v>3704942</v>
      </c>
      <c r="L78" s="385" t="n">
        <v>1.14909286924762</v>
      </c>
      <c r="M78" s="386" t="n">
        <v>13671.3726937269</v>
      </c>
    </row>
    <row r="79" customFormat="false" ht="14.4" hidden="false" customHeight="false" outlineLevel="0" collapsed="false">
      <c r="A79" s="381" t="s">
        <v>723</v>
      </c>
      <c r="B79" s="382" t="s">
        <v>773</v>
      </c>
      <c r="C79" s="383" t="s">
        <v>754</v>
      </c>
      <c r="D79" s="382" t="s">
        <v>838</v>
      </c>
      <c r="E79" s="382" t="s">
        <v>839</v>
      </c>
      <c r="F79" s="384" t="n">
        <v>1</v>
      </c>
      <c r="G79" s="384" t="n">
        <v>6445</v>
      </c>
      <c r="H79" s="384"/>
      <c r="I79" s="384"/>
      <c r="J79" s="384"/>
      <c r="K79" s="384"/>
      <c r="L79" s="385"/>
      <c r="M79" s="386"/>
    </row>
    <row r="80" customFormat="false" ht="14.4" hidden="false" customHeight="false" outlineLevel="0" collapsed="false">
      <c r="A80" s="381" t="s">
        <v>723</v>
      </c>
      <c r="B80" s="382" t="s">
        <v>840</v>
      </c>
      <c r="C80" s="383" t="s">
        <v>754</v>
      </c>
      <c r="D80" s="382" t="s">
        <v>816</v>
      </c>
      <c r="E80" s="382" t="s">
        <v>817</v>
      </c>
      <c r="F80" s="384"/>
      <c r="G80" s="384"/>
      <c r="H80" s="384"/>
      <c r="I80" s="384"/>
      <c r="J80" s="384" t="n">
        <v>1</v>
      </c>
      <c r="K80" s="384" t="n">
        <v>1892</v>
      </c>
      <c r="L80" s="385"/>
      <c r="M80" s="386" t="n">
        <v>1892</v>
      </c>
    </row>
    <row r="81" customFormat="false" ht="14.4" hidden="false" customHeight="false" outlineLevel="0" collapsed="false">
      <c r="A81" s="381" t="s">
        <v>723</v>
      </c>
      <c r="B81" s="382" t="s">
        <v>840</v>
      </c>
      <c r="C81" s="383" t="s">
        <v>754</v>
      </c>
      <c r="D81" s="382" t="s">
        <v>818</v>
      </c>
      <c r="E81" s="382" t="s">
        <v>819</v>
      </c>
      <c r="F81" s="384"/>
      <c r="G81" s="384"/>
      <c r="H81" s="384"/>
      <c r="I81" s="384"/>
      <c r="J81" s="384" t="n">
        <v>1</v>
      </c>
      <c r="K81" s="384" t="n">
        <v>3459</v>
      </c>
      <c r="L81" s="385"/>
      <c r="M81" s="386" t="n">
        <v>3459</v>
      </c>
    </row>
    <row r="82" customFormat="false" ht="14.4" hidden="false" customHeight="false" outlineLevel="0" collapsed="false">
      <c r="A82" s="381" t="s">
        <v>723</v>
      </c>
      <c r="B82" s="382" t="s">
        <v>840</v>
      </c>
      <c r="C82" s="383" t="s">
        <v>754</v>
      </c>
      <c r="D82" s="382" t="s">
        <v>841</v>
      </c>
      <c r="E82" s="382" t="s">
        <v>842</v>
      </c>
      <c r="F82" s="384"/>
      <c r="G82" s="384"/>
      <c r="H82" s="384"/>
      <c r="I82" s="384"/>
      <c r="J82" s="384" t="n">
        <v>1</v>
      </c>
      <c r="K82" s="384" t="n">
        <v>5390</v>
      </c>
      <c r="L82" s="385"/>
      <c r="M82" s="386" t="n">
        <v>5390</v>
      </c>
    </row>
    <row r="83" customFormat="false" ht="14.4" hidden="false" customHeight="false" outlineLevel="0" collapsed="false">
      <c r="A83" s="381" t="s">
        <v>723</v>
      </c>
      <c r="B83" s="382" t="s">
        <v>843</v>
      </c>
      <c r="C83" s="383" t="s">
        <v>754</v>
      </c>
      <c r="D83" s="382" t="s">
        <v>844</v>
      </c>
      <c r="E83" s="382" t="s">
        <v>845</v>
      </c>
      <c r="F83" s="384"/>
      <c r="G83" s="384"/>
      <c r="H83" s="384" t="n">
        <v>1</v>
      </c>
      <c r="I83" s="384" t="n">
        <v>7990</v>
      </c>
      <c r="J83" s="384"/>
      <c r="K83" s="384"/>
      <c r="L83" s="385"/>
      <c r="M83" s="386"/>
    </row>
    <row r="84" customFormat="false" ht="14.4" hidden="false" customHeight="false" outlineLevel="0" collapsed="false">
      <c r="A84" s="381" t="s">
        <v>723</v>
      </c>
      <c r="B84" s="382" t="s">
        <v>843</v>
      </c>
      <c r="C84" s="383" t="s">
        <v>754</v>
      </c>
      <c r="D84" s="382" t="s">
        <v>846</v>
      </c>
      <c r="E84" s="382" t="s">
        <v>847</v>
      </c>
      <c r="F84" s="384"/>
      <c r="G84" s="384"/>
      <c r="H84" s="384" t="n">
        <v>1</v>
      </c>
      <c r="I84" s="384" t="n">
        <v>5070</v>
      </c>
      <c r="J84" s="384"/>
      <c r="K84" s="384"/>
      <c r="L84" s="385"/>
      <c r="M84" s="386"/>
    </row>
    <row r="85" customFormat="false" ht="14.4" hidden="false" customHeight="false" outlineLevel="0" collapsed="false">
      <c r="A85" s="381" t="s">
        <v>723</v>
      </c>
      <c r="B85" s="382" t="s">
        <v>843</v>
      </c>
      <c r="C85" s="383" t="s">
        <v>754</v>
      </c>
      <c r="D85" s="382" t="s">
        <v>814</v>
      </c>
      <c r="E85" s="382" t="s">
        <v>815</v>
      </c>
      <c r="F85" s="384"/>
      <c r="G85" s="384"/>
      <c r="H85" s="384" t="n">
        <v>1</v>
      </c>
      <c r="I85" s="384" t="n">
        <v>5905</v>
      </c>
      <c r="J85" s="384"/>
      <c r="K85" s="384"/>
      <c r="L85" s="385"/>
      <c r="M85" s="386"/>
    </row>
    <row r="86" customFormat="false" ht="14.4" hidden="false" customHeight="false" outlineLevel="0" collapsed="false">
      <c r="A86" s="381" t="s">
        <v>723</v>
      </c>
      <c r="B86" s="382" t="s">
        <v>843</v>
      </c>
      <c r="C86" s="383" t="s">
        <v>754</v>
      </c>
      <c r="D86" s="382" t="s">
        <v>820</v>
      </c>
      <c r="E86" s="382" t="s">
        <v>821</v>
      </c>
      <c r="F86" s="384"/>
      <c r="G86" s="384"/>
      <c r="H86" s="384" t="n">
        <v>2</v>
      </c>
      <c r="I86" s="384" t="n">
        <v>5330</v>
      </c>
      <c r="J86" s="384"/>
      <c r="K86" s="384"/>
      <c r="L86" s="385"/>
      <c r="M86" s="386"/>
    </row>
    <row r="87" customFormat="false" ht="14.4" hidden="false" customHeight="false" outlineLevel="0" collapsed="false">
      <c r="A87" s="381" t="s">
        <v>723</v>
      </c>
      <c r="B87" s="382" t="s">
        <v>843</v>
      </c>
      <c r="C87" s="383" t="s">
        <v>754</v>
      </c>
      <c r="D87" s="382" t="s">
        <v>848</v>
      </c>
      <c r="E87" s="382" t="s">
        <v>849</v>
      </c>
      <c r="F87" s="384"/>
      <c r="G87" s="384"/>
      <c r="H87" s="384" t="n">
        <v>1</v>
      </c>
      <c r="I87" s="384" t="n">
        <v>9319</v>
      </c>
      <c r="J87" s="384"/>
      <c r="K87" s="384"/>
      <c r="L87" s="385"/>
      <c r="M87" s="386"/>
    </row>
    <row r="88" customFormat="false" ht="14.4" hidden="false" customHeight="false" outlineLevel="0" collapsed="false">
      <c r="A88" s="381" t="s">
        <v>723</v>
      </c>
      <c r="B88" s="382" t="s">
        <v>843</v>
      </c>
      <c r="C88" s="383" t="s">
        <v>754</v>
      </c>
      <c r="D88" s="382" t="s">
        <v>838</v>
      </c>
      <c r="E88" s="382" t="s">
        <v>839</v>
      </c>
      <c r="F88" s="384"/>
      <c r="G88" s="384"/>
      <c r="H88" s="384" t="n">
        <v>2</v>
      </c>
      <c r="I88" s="384" t="n">
        <v>12944</v>
      </c>
      <c r="J88" s="384"/>
      <c r="K88" s="384"/>
      <c r="L88" s="385"/>
      <c r="M88" s="386"/>
    </row>
    <row r="89" customFormat="false" ht="14.4" hidden="false" customHeight="false" outlineLevel="0" collapsed="false">
      <c r="A89" s="381" t="s">
        <v>723</v>
      </c>
      <c r="B89" s="382" t="s">
        <v>850</v>
      </c>
      <c r="C89" s="383" t="s">
        <v>754</v>
      </c>
      <c r="D89" s="382" t="s">
        <v>851</v>
      </c>
      <c r="E89" s="382" t="s">
        <v>852</v>
      </c>
      <c r="F89" s="384"/>
      <c r="G89" s="384"/>
      <c r="H89" s="384" t="n">
        <v>1</v>
      </c>
      <c r="I89" s="384" t="n">
        <v>2196</v>
      </c>
      <c r="J89" s="384"/>
      <c r="K89" s="384"/>
      <c r="L89" s="385"/>
      <c r="M89" s="386"/>
    </row>
    <row r="90" customFormat="false" ht="14.4" hidden="false" customHeight="false" outlineLevel="0" collapsed="false">
      <c r="A90" s="381" t="s">
        <v>723</v>
      </c>
      <c r="B90" s="382" t="s">
        <v>850</v>
      </c>
      <c r="C90" s="383" t="s">
        <v>754</v>
      </c>
      <c r="D90" s="382" t="s">
        <v>853</v>
      </c>
      <c r="E90" s="382" t="s">
        <v>854</v>
      </c>
      <c r="F90" s="384"/>
      <c r="G90" s="384"/>
      <c r="H90" s="384" t="n">
        <v>1</v>
      </c>
      <c r="I90" s="384" t="n">
        <v>4398</v>
      </c>
      <c r="J90" s="384"/>
      <c r="K90" s="384"/>
      <c r="L90" s="385"/>
      <c r="M90" s="386"/>
    </row>
    <row r="91" customFormat="false" ht="14.4" hidden="false" customHeight="false" outlineLevel="0" collapsed="false">
      <c r="A91" s="381" t="s">
        <v>723</v>
      </c>
      <c r="B91" s="382" t="s">
        <v>855</v>
      </c>
      <c r="C91" s="383" t="s">
        <v>754</v>
      </c>
      <c r="D91" s="382" t="s">
        <v>767</v>
      </c>
      <c r="E91" s="382" t="s">
        <v>768</v>
      </c>
      <c r="F91" s="384" t="n">
        <v>140</v>
      </c>
      <c r="G91" s="384" t="n">
        <v>27160</v>
      </c>
      <c r="H91" s="384" t="n">
        <v>515</v>
      </c>
      <c r="I91" s="384" t="n">
        <v>100419</v>
      </c>
      <c r="J91" s="384" t="n">
        <v>519</v>
      </c>
      <c r="K91" s="384" t="n">
        <v>101721</v>
      </c>
      <c r="L91" s="385" t="n">
        <v>3.74525036818851</v>
      </c>
      <c r="M91" s="386" t="n">
        <v>195.994219653179</v>
      </c>
    </row>
    <row r="92" customFormat="false" ht="15" hidden="false" customHeight="false" outlineLevel="0" collapsed="false">
      <c r="A92" s="387" t="s">
        <v>723</v>
      </c>
      <c r="B92" s="388" t="s">
        <v>856</v>
      </c>
      <c r="C92" s="389" t="s">
        <v>754</v>
      </c>
      <c r="D92" s="388" t="s">
        <v>857</v>
      </c>
      <c r="E92" s="388" t="s">
        <v>858</v>
      </c>
      <c r="F92" s="390"/>
      <c r="G92" s="390"/>
      <c r="H92" s="390" t="n">
        <v>2</v>
      </c>
      <c r="I92" s="390" t="n">
        <v>1022</v>
      </c>
      <c r="J92" s="390"/>
      <c r="K92" s="390"/>
      <c r="L92" s="391"/>
      <c r="M92" s="392"/>
    </row>
  </sheetData>
  <autoFilter ref="A5:M92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393" width="26.55"/>
    <col collapsed="false" customWidth="true" hidden="false" outlineLevel="0" max="4" min="2" style="393" width="6.43"/>
    <col collapsed="false" customWidth="true" hidden="false" outlineLevel="0" max="5" min="5" style="394" width="6.66"/>
    <col collapsed="false" customWidth="true" hidden="false" outlineLevel="0" max="8" min="6" style="393" width="6.87"/>
    <col collapsed="false" customWidth="true" hidden="false" outlineLevel="0" max="9" min="9" style="395" width="6.87"/>
    <col collapsed="false" customWidth="true" hidden="false" outlineLevel="0" max="10" min="10" style="393" width="6.1"/>
    <col collapsed="false" customWidth="true" hidden="false" outlineLevel="0" max="11" min="11" style="393" width="5.21"/>
    <col collapsed="false" customWidth="true" hidden="false" outlineLevel="0" max="12" min="12" style="393" width="5.43"/>
    <col collapsed="false" customWidth="true" hidden="false" outlineLevel="0" max="13" min="13" style="393" width="6.77"/>
    <col collapsed="false" customWidth="false" hidden="false" outlineLevel="0" max="257" min="14" style="393" width="9.33"/>
  </cols>
  <sheetData>
    <row r="1" customFormat="false" ht="18.6" hidden="false" customHeight="false" outlineLevel="0" collapsed="false">
      <c r="A1" s="396" t="s">
        <v>859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7"/>
      <c r="AI1" s="397"/>
      <c r="AJ1" s="397"/>
      <c r="AK1" s="397"/>
      <c r="AL1" s="397"/>
      <c r="AM1" s="397"/>
      <c r="AN1" s="397"/>
      <c r="AO1" s="397"/>
      <c r="AP1" s="397"/>
      <c r="AQ1" s="397"/>
      <c r="AR1" s="397"/>
      <c r="AS1" s="397"/>
      <c r="AT1" s="397"/>
      <c r="AU1" s="397"/>
    </row>
    <row r="2" customFormat="false" ht="15.6" hidden="false" customHeight="true" outlineLevel="0" collapsed="false">
      <c r="A2" s="21" t="s">
        <v>56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  <c r="AM2" s="397"/>
      <c r="AN2" s="397"/>
      <c r="AO2" s="397"/>
      <c r="AP2" s="397"/>
      <c r="AQ2" s="397"/>
      <c r="AR2" s="397"/>
      <c r="AS2" s="397"/>
      <c r="AT2" s="397"/>
      <c r="AU2" s="397"/>
    </row>
    <row r="3" customFormat="false" ht="15.75" hidden="false" customHeight="true" outlineLevel="0" collapsed="false">
      <c r="A3" s="399" t="s">
        <v>860</v>
      </c>
      <c r="B3" s="400" t="s">
        <v>861</v>
      </c>
      <c r="C3" s="400"/>
      <c r="D3" s="400"/>
      <c r="E3" s="400"/>
      <c r="F3" s="400" t="s">
        <v>862</v>
      </c>
      <c r="G3" s="400"/>
      <c r="H3" s="400"/>
      <c r="I3" s="400"/>
      <c r="J3" s="397"/>
      <c r="K3" s="397"/>
      <c r="L3" s="401"/>
      <c r="M3" s="402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  <c r="Z3" s="397"/>
      <c r="AA3" s="397"/>
      <c r="AB3" s="397"/>
      <c r="AC3" s="397"/>
      <c r="AD3" s="397"/>
      <c r="AE3" s="397"/>
      <c r="AF3" s="397"/>
      <c r="AG3" s="397"/>
      <c r="AH3" s="397"/>
      <c r="AI3" s="397"/>
      <c r="AJ3" s="397"/>
      <c r="AK3" s="397"/>
      <c r="AL3" s="397"/>
      <c r="AM3" s="397"/>
      <c r="AN3" s="397"/>
      <c r="AO3" s="397"/>
      <c r="AP3" s="397"/>
      <c r="AQ3" s="397"/>
      <c r="AR3" s="397"/>
      <c r="AS3" s="397"/>
      <c r="AT3" s="397"/>
      <c r="AU3" s="397"/>
    </row>
    <row r="4" customFormat="false" ht="15.75" hidden="false" customHeight="true" outlineLevel="0" collapsed="false">
      <c r="A4" s="399"/>
      <c r="B4" s="403" t="n">
        <v>2011</v>
      </c>
      <c r="C4" s="404" t="n">
        <v>2012</v>
      </c>
      <c r="D4" s="404" t="n">
        <v>2013</v>
      </c>
      <c r="E4" s="405" t="s">
        <v>348</v>
      </c>
      <c r="F4" s="404" t="n">
        <v>2011</v>
      </c>
      <c r="G4" s="404" t="n">
        <v>2012</v>
      </c>
      <c r="H4" s="404" t="n">
        <v>2013</v>
      </c>
      <c r="I4" s="405" t="s">
        <v>348</v>
      </c>
      <c r="J4" s="397"/>
      <c r="K4" s="397"/>
      <c r="L4" s="406" t="s">
        <v>863</v>
      </c>
      <c r="M4" s="407" t="s">
        <v>864</v>
      </c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397"/>
      <c r="AP4" s="397"/>
      <c r="AQ4" s="397"/>
      <c r="AR4" s="397"/>
      <c r="AS4" s="397"/>
      <c r="AT4" s="397"/>
      <c r="AU4" s="397"/>
    </row>
    <row r="5" customFormat="false" ht="15.6" hidden="false" customHeight="false" outlineLevel="0" collapsed="false">
      <c r="A5" s="408" t="s">
        <v>865</v>
      </c>
      <c r="B5" s="409" t="n">
        <v>447.209</v>
      </c>
      <c r="C5" s="410" t="n">
        <v>269.056</v>
      </c>
      <c r="D5" s="410" t="n">
        <v>296.437</v>
      </c>
      <c r="E5" s="411" t="n">
        <v>0.662860094497204</v>
      </c>
      <c r="F5" s="412" t="n">
        <v>183</v>
      </c>
      <c r="G5" s="410" t="n">
        <v>148</v>
      </c>
      <c r="H5" s="410" t="n">
        <v>182</v>
      </c>
      <c r="I5" s="413" t="n">
        <v>0.994535519125683</v>
      </c>
      <c r="J5" s="397"/>
      <c r="K5" s="397"/>
      <c r="L5" s="414" t="n">
        <f aca="false">D5-B5</f>
        <v>-150.772</v>
      </c>
      <c r="M5" s="415" t="n">
        <f aca="false">H5-F5</f>
        <v>-1</v>
      </c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  <c r="AL5" s="397"/>
      <c r="AM5" s="397"/>
      <c r="AN5" s="397"/>
      <c r="AO5" s="397"/>
      <c r="AP5" s="397"/>
      <c r="AQ5" s="397"/>
      <c r="AR5" s="397"/>
      <c r="AS5" s="397"/>
      <c r="AT5" s="397"/>
      <c r="AU5" s="397"/>
    </row>
    <row r="6" customFormat="false" ht="15.6" hidden="false" customHeight="false" outlineLevel="0" collapsed="false">
      <c r="A6" s="416" t="s">
        <v>866</v>
      </c>
      <c r="B6" s="417" t="n">
        <v>47.597</v>
      </c>
      <c r="C6" s="418" t="n">
        <v>46.404</v>
      </c>
      <c r="D6" s="418" t="n">
        <v>104.101</v>
      </c>
      <c r="E6" s="419" t="n">
        <v>2.18713364287665</v>
      </c>
      <c r="F6" s="420" t="n">
        <v>65</v>
      </c>
      <c r="G6" s="418" t="n">
        <v>77</v>
      </c>
      <c r="H6" s="418" t="n">
        <v>94</v>
      </c>
      <c r="I6" s="421" t="n">
        <v>1.44615384615385</v>
      </c>
      <c r="J6" s="397"/>
      <c r="K6" s="397"/>
      <c r="L6" s="422" t="n">
        <f aca="false">D6-B6</f>
        <v>56.504</v>
      </c>
      <c r="M6" s="423" t="n">
        <f aca="false">H6-F6</f>
        <v>29</v>
      </c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7"/>
      <c r="AF6" s="397"/>
      <c r="AG6" s="397"/>
      <c r="AH6" s="397"/>
      <c r="AI6" s="397"/>
      <c r="AJ6" s="397"/>
      <c r="AK6" s="397"/>
      <c r="AL6" s="397"/>
      <c r="AM6" s="397"/>
      <c r="AN6" s="397"/>
      <c r="AO6" s="397"/>
      <c r="AP6" s="397"/>
      <c r="AQ6" s="397"/>
      <c r="AR6" s="397"/>
      <c r="AS6" s="397"/>
      <c r="AT6" s="397"/>
      <c r="AU6" s="397"/>
    </row>
    <row r="7" customFormat="false" ht="15.6" hidden="false" customHeight="false" outlineLevel="0" collapsed="false">
      <c r="A7" s="416" t="s">
        <v>867</v>
      </c>
      <c r="B7" s="417" t="n">
        <v>359.529</v>
      </c>
      <c r="C7" s="418" t="n">
        <v>474.577</v>
      </c>
      <c r="D7" s="418" t="n">
        <v>394.53</v>
      </c>
      <c r="E7" s="419" t="n">
        <v>1.0973523693499</v>
      </c>
      <c r="F7" s="420" t="n">
        <v>333</v>
      </c>
      <c r="G7" s="418" t="n">
        <v>319</v>
      </c>
      <c r="H7" s="418" t="n">
        <v>301</v>
      </c>
      <c r="I7" s="421" t="n">
        <v>0.903903903903904</v>
      </c>
      <c r="J7" s="397"/>
      <c r="K7" s="397"/>
      <c r="L7" s="422" t="n">
        <f aca="false">D7-B7</f>
        <v>35.001</v>
      </c>
      <c r="M7" s="423" t="n">
        <f aca="false">H7-F7</f>
        <v>-32</v>
      </c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97"/>
      <c r="Y7" s="397"/>
      <c r="Z7" s="397"/>
      <c r="AA7" s="397"/>
      <c r="AB7" s="397"/>
      <c r="AC7" s="397"/>
      <c r="AD7" s="397"/>
      <c r="AE7" s="397"/>
      <c r="AF7" s="397"/>
      <c r="AG7" s="397"/>
      <c r="AH7" s="397"/>
      <c r="AI7" s="397"/>
      <c r="AJ7" s="397"/>
      <c r="AK7" s="397"/>
      <c r="AL7" s="397"/>
      <c r="AM7" s="397"/>
      <c r="AN7" s="397"/>
      <c r="AO7" s="397"/>
      <c r="AP7" s="397"/>
      <c r="AQ7" s="397"/>
      <c r="AR7" s="397"/>
      <c r="AS7" s="397"/>
      <c r="AT7" s="397"/>
      <c r="AU7" s="397"/>
    </row>
    <row r="8" customFormat="false" ht="15.6" hidden="false" customHeight="false" outlineLevel="0" collapsed="false">
      <c r="A8" s="416" t="s">
        <v>868</v>
      </c>
      <c r="B8" s="417" t="n">
        <v>10.353</v>
      </c>
      <c r="C8" s="418" t="n">
        <v>21.794</v>
      </c>
      <c r="D8" s="418" t="n">
        <v>9.248</v>
      </c>
      <c r="E8" s="419" t="n">
        <v>0.893267651888342</v>
      </c>
      <c r="F8" s="420" t="n">
        <v>26</v>
      </c>
      <c r="G8" s="418" t="n">
        <v>22</v>
      </c>
      <c r="H8" s="418" t="n">
        <v>21</v>
      </c>
      <c r="I8" s="421" t="n">
        <v>0.807692307692308</v>
      </c>
      <c r="J8" s="397"/>
      <c r="K8" s="397"/>
      <c r="L8" s="422" t="n">
        <f aca="false">D8-B8</f>
        <v>-1.105</v>
      </c>
      <c r="M8" s="423" t="n">
        <f aca="false">H8-F8</f>
        <v>-5</v>
      </c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  <c r="AA8" s="397"/>
      <c r="AB8" s="397"/>
      <c r="AC8" s="397"/>
      <c r="AD8" s="397"/>
      <c r="AE8" s="397"/>
      <c r="AF8" s="397"/>
      <c r="AG8" s="397"/>
      <c r="AH8" s="397"/>
      <c r="AI8" s="397"/>
      <c r="AJ8" s="397"/>
      <c r="AK8" s="397"/>
      <c r="AL8" s="397"/>
      <c r="AM8" s="397"/>
      <c r="AN8" s="397"/>
      <c r="AO8" s="397"/>
      <c r="AP8" s="397"/>
      <c r="AQ8" s="397"/>
      <c r="AR8" s="397"/>
      <c r="AS8" s="397"/>
      <c r="AT8" s="397"/>
      <c r="AU8" s="397"/>
    </row>
    <row r="9" customFormat="false" ht="15.6" hidden="false" customHeight="false" outlineLevel="0" collapsed="false">
      <c r="A9" s="416" t="s">
        <v>869</v>
      </c>
      <c r="B9" s="417" t="n">
        <v>0</v>
      </c>
      <c r="C9" s="418" t="n">
        <v>0</v>
      </c>
      <c r="D9" s="418" t="n">
        <v>0</v>
      </c>
      <c r="E9" s="419"/>
      <c r="F9" s="420" t="n">
        <v>0</v>
      </c>
      <c r="G9" s="418" t="n">
        <v>0</v>
      </c>
      <c r="H9" s="418" t="n">
        <v>0</v>
      </c>
      <c r="I9" s="421"/>
      <c r="J9" s="397"/>
      <c r="K9" s="397"/>
      <c r="L9" s="422" t="n">
        <f aca="false">D9-B9</f>
        <v>0</v>
      </c>
      <c r="M9" s="423" t="n">
        <f aca="false">H9-F9</f>
        <v>0</v>
      </c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397"/>
      <c r="AD9" s="397"/>
      <c r="AE9" s="397"/>
      <c r="AF9" s="397"/>
      <c r="AG9" s="397"/>
      <c r="AH9" s="397"/>
      <c r="AI9" s="397"/>
      <c r="AJ9" s="397"/>
      <c r="AK9" s="397"/>
      <c r="AL9" s="397"/>
      <c r="AM9" s="397"/>
      <c r="AN9" s="397"/>
      <c r="AO9" s="397"/>
      <c r="AP9" s="397"/>
      <c r="AQ9" s="397"/>
      <c r="AR9" s="397"/>
      <c r="AS9" s="397"/>
      <c r="AT9" s="397"/>
      <c r="AU9" s="397"/>
    </row>
    <row r="10" customFormat="false" ht="15.6" hidden="false" customHeight="false" outlineLevel="0" collapsed="false">
      <c r="A10" s="416" t="s">
        <v>870</v>
      </c>
      <c r="B10" s="417" t="n">
        <v>155.625</v>
      </c>
      <c r="C10" s="418" t="n">
        <v>42.13</v>
      </c>
      <c r="D10" s="418" t="n">
        <v>114.938</v>
      </c>
      <c r="E10" s="419" t="n">
        <v>0.738557429718876</v>
      </c>
      <c r="F10" s="420" t="n">
        <v>94</v>
      </c>
      <c r="G10" s="418" t="n">
        <v>71</v>
      </c>
      <c r="H10" s="418" t="n">
        <v>85</v>
      </c>
      <c r="I10" s="421" t="n">
        <v>0.904255319148936</v>
      </c>
      <c r="J10" s="397"/>
      <c r="K10" s="397"/>
      <c r="L10" s="422" t="n">
        <f aca="false">D10-B10</f>
        <v>-40.687</v>
      </c>
      <c r="M10" s="423" t="n">
        <f aca="false">H10-F10</f>
        <v>-9</v>
      </c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397"/>
      <c r="AB10" s="397"/>
      <c r="AC10" s="397"/>
      <c r="AD10" s="397"/>
      <c r="AE10" s="397"/>
      <c r="AF10" s="397"/>
      <c r="AG10" s="397"/>
      <c r="AH10" s="397"/>
      <c r="AI10" s="397"/>
      <c r="AJ10" s="397"/>
      <c r="AK10" s="397"/>
      <c r="AL10" s="397"/>
      <c r="AM10" s="397"/>
      <c r="AN10" s="397"/>
      <c r="AO10" s="397"/>
      <c r="AP10" s="397"/>
      <c r="AQ10" s="397"/>
      <c r="AR10" s="397"/>
      <c r="AS10" s="397"/>
      <c r="AT10" s="397"/>
      <c r="AU10" s="397"/>
    </row>
    <row r="11" customFormat="false" ht="16.2" hidden="false" customHeight="false" outlineLevel="0" collapsed="false">
      <c r="A11" s="416" t="s">
        <v>871</v>
      </c>
      <c r="B11" s="417" t="n">
        <v>7.791</v>
      </c>
      <c r="C11" s="418" t="n">
        <v>21.236</v>
      </c>
      <c r="D11" s="418" t="n">
        <v>3.143</v>
      </c>
      <c r="E11" s="419" t="n">
        <v>0.403414195867026</v>
      </c>
      <c r="F11" s="420" t="n">
        <v>17</v>
      </c>
      <c r="G11" s="418" t="n">
        <v>12</v>
      </c>
      <c r="H11" s="418" t="n">
        <v>5</v>
      </c>
      <c r="I11" s="421" t="n">
        <v>0.294117647058824</v>
      </c>
      <c r="J11" s="397"/>
      <c r="K11" s="397"/>
      <c r="L11" s="422" t="n">
        <f aca="false">D11-B11</f>
        <v>-4.648</v>
      </c>
      <c r="M11" s="423" t="n">
        <f aca="false">H11-F11</f>
        <v>-12</v>
      </c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</row>
    <row r="12" customFormat="false" ht="16.2" hidden="true" customHeight="false" outlineLevel="0" collapsed="false">
      <c r="A12" s="424" t="s">
        <v>872</v>
      </c>
      <c r="B12" s="425"/>
      <c r="C12" s="426"/>
      <c r="D12" s="426"/>
      <c r="E12" s="427"/>
      <c r="F12" s="428"/>
      <c r="G12" s="426"/>
      <c r="H12" s="426"/>
      <c r="I12" s="429"/>
      <c r="J12" s="397"/>
      <c r="K12" s="397"/>
      <c r="L12" s="430" t="n">
        <f aca="false">D12-B12</f>
        <v>0</v>
      </c>
      <c r="M12" s="431" t="n">
        <f aca="false">H12-F12</f>
        <v>0</v>
      </c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397"/>
      <c r="AG12" s="397"/>
      <c r="AH12" s="397"/>
      <c r="AI12" s="397"/>
      <c r="AJ12" s="397"/>
      <c r="AK12" s="397"/>
      <c r="AL12" s="397"/>
      <c r="AM12" s="397"/>
      <c r="AN12" s="397"/>
      <c r="AO12" s="397"/>
      <c r="AP12" s="397"/>
      <c r="AQ12" s="397"/>
      <c r="AR12" s="397"/>
      <c r="AS12" s="397"/>
      <c r="AT12" s="397"/>
      <c r="AU12" s="397"/>
    </row>
    <row r="13" customFormat="false" ht="16.2" hidden="false" customHeight="false" outlineLevel="0" collapsed="false">
      <c r="A13" s="432" t="s">
        <v>360</v>
      </c>
      <c r="B13" s="433" t="n">
        <v>1028.104</v>
      </c>
      <c r="C13" s="434" t="n">
        <v>875.197</v>
      </c>
      <c r="D13" s="434" t="n">
        <v>922.397</v>
      </c>
      <c r="E13" s="435" t="n">
        <v>0.897182580750586</v>
      </c>
      <c r="F13" s="436" t="n">
        <v>718</v>
      </c>
      <c r="G13" s="434" t="n">
        <v>649</v>
      </c>
      <c r="H13" s="434" t="n">
        <v>688</v>
      </c>
      <c r="I13" s="437" t="n">
        <v>0.958217270194986</v>
      </c>
      <c r="J13" s="397"/>
      <c r="K13" s="397"/>
      <c r="L13" s="406" t="n">
        <f aca="false">D13-B13</f>
        <v>-105.707</v>
      </c>
      <c r="M13" s="438" t="n">
        <f aca="false">H13-F13</f>
        <v>-30</v>
      </c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  <c r="AH13" s="397"/>
      <c r="AI13" s="397"/>
      <c r="AJ13" s="397"/>
      <c r="AK13" s="397"/>
      <c r="AL13" s="397"/>
      <c r="AM13" s="397"/>
      <c r="AN13" s="397"/>
      <c r="AO13" s="397"/>
      <c r="AP13" s="397"/>
      <c r="AQ13" s="397"/>
      <c r="AR13" s="397"/>
      <c r="AS13" s="397"/>
      <c r="AT13" s="397"/>
      <c r="AU13" s="397"/>
    </row>
    <row r="14" customFormat="false" ht="16.2" hidden="false" customHeight="false" outlineLevel="0" collapsed="false">
      <c r="A14" s="439"/>
      <c r="B14" s="440" t="s">
        <v>873</v>
      </c>
      <c r="C14" s="440"/>
      <c r="D14" s="440"/>
      <c r="E14" s="440"/>
      <c r="F14" s="440" t="s">
        <v>874</v>
      </c>
      <c r="G14" s="440"/>
      <c r="H14" s="440"/>
      <c r="I14" s="440"/>
      <c r="J14" s="397"/>
      <c r="K14" s="397"/>
      <c r="L14" s="401"/>
      <c r="M14" s="402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B14" s="397"/>
      <c r="AC14" s="397"/>
      <c r="AD14" s="397"/>
      <c r="AE14" s="397"/>
      <c r="AF14" s="397"/>
      <c r="AG14" s="397"/>
      <c r="AH14" s="397"/>
      <c r="AI14" s="397"/>
      <c r="AJ14" s="397"/>
      <c r="AK14" s="397"/>
      <c r="AL14" s="397"/>
      <c r="AM14" s="397"/>
      <c r="AN14" s="397"/>
      <c r="AO14" s="397"/>
      <c r="AP14" s="397"/>
      <c r="AQ14" s="397"/>
      <c r="AR14" s="397"/>
      <c r="AS14" s="397"/>
      <c r="AT14" s="397"/>
    </row>
    <row r="15" customFormat="false" ht="15.75" hidden="false" customHeight="true" outlineLevel="0" collapsed="false">
      <c r="A15" s="441" t="s">
        <v>875</v>
      </c>
      <c r="B15" s="442" t="s">
        <v>861</v>
      </c>
      <c r="C15" s="442"/>
      <c r="D15" s="442"/>
      <c r="E15" s="442"/>
      <c r="F15" s="443" t="s">
        <v>862</v>
      </c>
      <c r="G15" s="443"/>
      <c r="H15" s="443"/>
      <c r="I15" s="443"/>
      <c r="J15" s="397"/>
      <c r="K15" s="397"/>
      <c r="L15" s="444"/>
      <c r="M15" s="444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C15" s="397"/>
      <c r="AD15" s="397"/>
      <c r="AE15" s="397"/>
      <c r="AF15" s="397"/>
      <c r="AG15" s="397"/>
      <c r="AH15" s="397"/>
      <c r="AI15" s="397"/>
      <c r="AJ15" s="397"/>
      <c r="AK15" s="397"/>
      <c r="AL15" s="397"/>
      <c r="AM15" s="397"/>
      <c r="AN15" s="397"/>
      <c r="AO15" s="397"/>
      <c r="AP15" s="397"/>
      <c r="AQ15" s="397"/>
      <c r="AR15" s="397"/>
      <c r="AS15" s="397"/>
      <c r="AT15" s="397"/>
    </row>
    <row r="16" customFormat="false" ht="15" hidden="false" customHeight="true" outlineLevel="0" collapsed="false">
      <c r="A16" s="441"/>
      <c r="B16" s="445" t="n">
        <v>2011</v>
      </c>
      <c r="C16" s="446" t="n">
        <v>2012</v>
      </c>
      <c r="D16" s="446" t="n">
        <v>2013</v>
      </c>
      <c r="E16" s="447" t="s">
        <v>348</v>
      </c>
      <c r="F16" s="446" t="n">
        <v>2011</v>
      </c>
      <c r="G16" s="446" t="n">
        <v>2012</v>
      </c>
      <c r="H16" s="446" t="n">
        <v>2013</v>
      </c>
      <c r="I16" s="447" t="s">
        <v>348</v>
      </c>
      <c r="J16" s="397"/>
      <c r="K16" s="397"/>
      <c r="L16" s="448" t="s">
        <v>863</v>
      </c>
      <c r="M16" s="449" t="s">
        <v>864</v>
      </c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7"/>
      <c r="AH16" s="397"/>
      <c r="AI16" s="397"/>
      <c r="AJ16" s="397"/>
      <c r="AK16" s="397"/>
      <c r="AL16" s="397"/>
      <c r="AM16" s="397"/>
      <c r="AN16" s="397"/>
      <c r="AO16" s="397"/>
      <c r="AP16" s="397"/>
      <c r="AQ16" s="397"/>
      <c r="AR16" s="397"/>
      <c r="AS16" s="397"/>
      <c r="AT16" s="397"/>
    </row>
    <row r="17" customFormat="false" ht="15.6" hidden="false" customHeight="false" outlineLevel="0" collapsed="false">
      <c r="A17" s="408" t="s">
        <v>865</v>
      </c>
      <c r="B17" s="409" t="n">
        <v>447.209</v>
      </c>
      <c r="C17" s="410" t="n">
        <v>269.056</v>
      </c>
      <c r="D17" s="410" t="n">
        <v>296.437</v>
      </c>
      <c r="E17" s="411" t="n">
        <v>0.662860094497204</v>
      </c>
      <c r="F17" s="412" t="n">
        <v>183</v>
      </c>
      <c r="G17" s="410" t="n">
        <v>148</v>
      </c>
      <c r="H17" s="410" t="n">
        <v>182</v>
      </c>
      <c r="I17" s="413" t="n">
        <v>0.994535519125683</v>
      </c>
      <c r="J17" s="397"/>
      <c r="K17" s="397"/>
      <c r="L17" s="450" t="n">
        <f aca="false">D17-B17</f>
        <v>-150.772</v>
      </c>
      <c r="M17" s="451" t="n">
        <f aca="false">H17-F17</f>
        <v>-1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397"/>
      <c r="AH17" s="397"/>
      <c r="AI17" s="397"/>
      <c r="AJ17" s="397"/>
      <c r="AK17" s="397"/>
      <c r="AL17" s="397"/>
      <c r="AM17" s="397"/>
      <c r="AN17" s="397"/>
      <c r="AO17" s="397"/>
      <c r="AP17" s="397"/>
      <c r="AQ17" s="397"/>
      <c r="AR17" s="397"/>
      <c r="AS17" s="397"/>
      <c r="AT17" s="397"/>
    </row>
    <row r="18" customFormat="false" ht="15.6" hidden="false" customHeight="false" outlineLevel="0" collapsed="false">
      <c r="A18" s="416" t="s">
        <v>866</v>
      </c>
      <c r="B18" s="417" t="n">
        <v>47.597</v>
      </c>
      <c r="C18" s="418" t="n">
        <v>46.404</v>
      </c>
      <c r="D18" s="418" t="n">
        <v>104.101</v>
      </c>
      <c r="E18" s="419" t="n">
        <v>2.18713364287665</v>
      </c>
      <c r="F18" s="420" t="n">
        <v>65</v>
      </c>
      <c r="G18" s="418" t="n">
        <v>77</v>
      </c>
      <c r="H18" s="418" t="n">
        <v>94</v>
      </c>
      <c r="I18" s="421" t="n">
        <v>1.44615384615385</v>
      </c>
      <c r="J18" s="397"/>
      <c r="K18" s="397"/>
      <c r="L18" s="452" t="n">
        <f aca="false">D18-B18</f>
        <v>56.504</v>
      </c>
      <c r="M18" s="453" t="n">
        <f aca="false">H18-F18</f>
        <v>29</v>
      </c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C18" s="397"/>
      <c r="AD18" s="397"/>
      <c r="AE18" s="397"/>
      <c r="AF18" s="397"/>
      <c r="AG18" s="397"/>
      <c r="AH18" s="397"/>
      <c r="AI18" s="397"/>
      <c r="AJ18" s="397"/>
      <c r="AK18" s="397"/>
      <c r="AL18" s="397"/>
      <c r="AM18" s="397"/>
      <c r="AN18" s="397"/>
      <c r="AO18" s="397"/>
      <c r="AP18" s="397"/>
      <c r="AQ18" s="397"/>
      <c r="AR18" s="397"/>
      <c r="AS18" s="397"/>
      <c r="AT18" s="397"/>
    </row>
    <row r="19" customFormat="false" ht="15.6" hidden="false" customHeight="false" outlineLevel="0" collapsed="false">
      <c r="A19" s="416" t="s">
        <v>867</v>
      </c>
      <c r="B19" s="417" t="n">
        <v>359.529</v>
      </c>
      <c r="C19" s="418" t="n">
        <v>474.577</v>
      </c>
      <c r="D19" s="418" t="n">
        <v>394.53</v>
      </c>
      <c r="E19" s="419" t="n">
        <v>1.0973523693499</v>
      </c>
      <c r="F19" s="420" t="n">
        <v>333</v>
      </c>
      <c r="G19" s="418" t="n">
        <v>319</v>
      </c>
      <c r="H19" s="418" t="n">
        <v>301</v>
      </c>
      <c r="I19" s="421" t="n">
        <v>0.903903903903904</v>
      </c>
      <c r="J19" s="397"/>
      <c r="K19" s="397"/>
      <c r="L19" s="452" t="n">
        <f aca="false">D19-B19</f>
        <v>35.001</v>
      </c>
      <c r="M19" s="453" t="n">
        <f aca="false">H19-F19</f>
        <v>-32</v>
      </c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  <c r="AA19" s="397"/>
      <c r="AB19" s="397"/>
      <c r="AC19" s="397"/>
      <c r="AD19" s="397"/>
      <c r="AE19" s="397"/>
      <c r="AF19" s="397"/>
      <c r="AG19" s="397"/>
      <c r="AH19" s="397"/>
      <c r="AI19" s="397"/>
      <c r="AJ19" s="397"/>
      <c r="AK19" s="397"/>
      <c r="AL19" s="397"/>
      <c r="AM19" s="397"/>
      <c r="AN19" s="397"/>
      <c r="AO19" s="397"/>
      <c r="AP19" s="397"/>
      <c r="AQ19" s="397"/>
      <c r="AR19" s="397"/>
      <c r="AS19" s="397"/>
      <c r="AT19" s="397"/>
    </row>
    <row r="20" customFormat="false" ht="15.6" hidden="false" customHeight="false" outlineLevel="0" collapsed="false">
      <c r="A20" s="416" t="s">
        <v>868</v>
      </c>
      <c r="B20" s="417" t="n">
        <v>10.353</v>
      </c>
      <c r="C20" s="418" t="n">
        <v>21.794</v>
      </c>
      <c r="D20" s="418" t="n">
        <v>9.248</v>
      </c>
      <c r="E20" s="419" t="n">
        <v>0.893267651888342</v>
      </c>
      <c r="F20" s="420" t="n">
        <v>26</v>
      </c>
      <c r="G20" s="418" t="n">
        <v>22</v>
      </c>
      <c r="H20" s="418" t="n">
        <v>21</v>
      </c>
      <c r="I20" s="421" t="n">
        <v>0.807692307692308</v>
      </c>
      <c r="J20" s="397"/>
      <c r="K20" s="397"/>
      <c r="L20" s="452" t="n">
        <f aca="false">D20-B20</f>
        <v>-1.105</v>
      </c>
      <c r="M20" s="453" t="n">
        <f aca="false">H20-F20</f>
        <v>-5</v>
      </c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397"/>
      <c r="AH20" s="397"/>
      <c r="AI20" s="397"/>
      <c r="AJ20" s="397"/>
      <c r="AK20" s="397"/>
      <c r="AL20" s="397"/>
      <c r="AM20" s="397"/>
      <c r="AN20" s="397"/>
      <c r="AO20" s="397"/>
      <c r="AP20" s="397"/>
      <c r="AQ20" s="397"/>
      <c r="AR20" s="397"/>
      <c r="AS20" s="397"/>
      <c r="AT20" s="397"/>
    </row>
    <row r="21" customFormat="false" ht="15.6" hidden="false" customHeight="false" outlineLevel="0" collapsed="false">
      <c r="A21" s="416" t="s">
        <v>869</v>
      </c>
      <c r="B21" s="417" t="n">
        <v>0</v>
      </c>
      <c r="C21" s="418" t="n">
        <v>0</v>
      </c>
      <c r="D21" s="418" t="n">
        <v>0</v>
      </c>
      <c r="E21" s="419"/>
      <c r="F21" s="420" t="n">
        <v>0</v>
      </c>
      <c r="G21" s="418" t="n">
        <v>0</v>
      </c>
      <c r="H21" s="418" t="n">
        <v>0</v>
      </c>
      <c r="I21" s="421"/>
      <c r="J21" s="397"/>
      <c r="K21" s="397"/>
      <c r="L21" s="452" t="n">
        <f aca="false">D21-B21</f>
        <v>0</v>
      </c>
      <c r="M21" s="453" t="n">
        <f aca="false">H21-F21</f>
        <v>0</v>
      </c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C21" s="397"/>
      <c r="AD21" s="397"/>
      <c r="AE21" s="397"/>
      <c r="AF21" s="397"/>
      <c r="AG21" s="397"/>
      <c r="AH21" s="397"/>
      <c r="AI21" s="397"/>
      <c r="AJ21" s="397"/>
      <c r="AK21" s="397"/>
      <c r="AL21" s="397"/>
      <c r="AM21" s="397"/>
      <c r="AN21" s="397"/>
      <c r="AO21" s="397"/>
      <c r="AP21" s="397"/>
      <c r="AQ21" s="397"/>
      <c r="AR21" s="397"/>
      <c r="AS21" s="397"/>
      <c r="AT21" s="397"/>
    </row>
    <row r="22" customFormat="false" ht="15.6" hidden="false" customHeight="false" outlineLevel="0" collapsed="false">
      <c r="A22" s="416" t="s">
        <v>870</v>
      </c>
      <c r="B22" s="417" t="n">
        <v>155.625</v>
      </c>
      <c r="C22" s="418" t="n">
        <v>42.13</v>
      </c>
      <c r="D22" s="418" t="n">
        <v>114.938</v>
      </c>
      <c r="E22" s="419" t="n">
        <v>0.738557429718876</v>
      </c>
      <c r="F22" s="420" t="n">
        <v>94</v>
      </c>
      <c r="G22" s="418" t="n">
        <v>71</v>
      </c>
      <c r="H22" s="418" t="n">
        <v>85</v>
      </c>
      <c r="I22" s="421" t="n">
        <v>0.904255319148936</v>
      </c>
      <c r="J22" s="397"/>
      <c r="K22" s="397"/>
      <c r="L22" s="452" t="n">
        <f aca="false">D22-B22</f>
        <v>-40.687</v>
      </c>
      <c r="M22" s="453" t="n">
        <f aca="false">H22-F22</f>
        <v>-9</v>
      </c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97"/>
      <c r="AS22" s="397"/>
      <c r="AT22" s="397"/>
    </row>
    <row r="23" customFormat="false" ht="16.2" hidden="false" customHeight="false" outlineLevel="0" collapsed="false">
      <c r="A23" s="416" t="s">
        <v>871</v>
      </c>
      <c r="B23" s="417" t="n">
        <v>7.791</v>
      </c>
      <c r="C23" s="418" t="n">
        <v>21.236</v>
      </c>
      <c r="D23" s="418" t="n">
        <v>3.143</v>
      </c>
      <c r="E23" s="419" t="n">
        <v>0.403414195867026</v>
      </c>
      <c r="F23" s="420" t="n">
        <v>17</v>
      </c>
      <c r="G23" s="418" t="n">
        <v>12</v>
      </c>
      <c r="H23" s="418" t="n">
        <v>5</v>
      </c>
      <c r="I23" s="421" t="n">
        <v>0.294117647058824</v>
      </c>
      <c r="J23" s="397"/>
      <c r="K23" s="397"/>
      <c r="L23" s="452" t="n">
        <f aca="false">D23-B23</f>
        <v>-4.648</v>
      </c>
      <c r="M23" s="453" t="n">
        <f aca="false">H23-F23</f>
        <v>-12</v>
      </c>
      <c r="N23" s="397"/>
      <c r="O23" s="397"/>
      <c r="P23" s="397"/>
      <c r="Q23" s="397"/>
      <c r="R23" s="397"/>
      <c r="S23" s="397"/>
      <c r="T23" s="397"/>
      <c r="U23" s="397"/>
      <c r="V23" s="397"/>
      <c r="W23" s="397"/>
      <c r="X23" s="397"/>
      <c r="Y23" s="397"/>
      <c r="Z23" s="397"/>
      <c r="AA23" s="397"/>
      <c r="AB23" s="397"/>
      <c r="AC23" s="397"/>
      <c r="AD23" s="397"/>
      <c r="AE23" s="397"/>
      <c r="AF23" s="397"/>
      <c r="AG23" s="397"/>
      <c r="AH23" s="397"/>
      <c r="AI23" s="397"/>
      <c r="AJ23" s="397"/>
      <c r="AK23" s="397"/>
      <c r="AL23" s="397"/>
      <c r="AM23" s="397"/>
      <c r="AN23" s="397"/>
      <c r="AO23" s="397"/>
      <c r="AP23" s="397"/>
      <c r="AQ23" s="397"/>
      <c r="AR23" s="397"/>
      <c r="AS23" s="397"/>
      <c r="AT23" s="397"/>
    </row>
    <row r="24" customFormat="false" ht="16.2" hidden="true" customHeight="false" outlineLevel="0" collapsed="false">
      <c r="A24" s="424" t="s">
        <v>872</v>
      </c>
      <c r="B24" s="425"/>
      <c r="C24" s="426"/>
      <c r="D24" s="426"/>
      <c r="E24" s="427"/>
      <c r="F24" s="428"/>
      <c r="G24" s="426"/>
      <c r="H24" s="426"/>
      <c r="I24" s="429"/>
      <c r="J24" s="397"/>
      <c r="K24" s="397"/>
      <c r="L24" s="454" t="n">
        <f aca="false">D24-B24</f>
        <v>0</v>
      </c>
      <c r="M24" s="455" t="n">
        <f aca="false">H24-F24</f>
        <v>0</v>
      </c>
      <c r="N24" s="397"/>
      <c r="O24" s="397"/>
      <c r="P24" s="397"/>
      <c r="Q24" s="397"/>
      <c r="R24" s="397"/>
      <c r="S24" s="397"/>
      <c r="T24" s="397"/>
      <c r="U24" s="397"/>
      <c r="V24" s="397"/>
      <c r="W24" s="397"/>
      <c r="X24" s="397"/>
      <c r="Y24" s="397"/>
      <c r="Z24" s="397"/>
      <c r="AA24" s="397"/>
      <c r="AB24" s="397"/>
      <c r="AC24" s="397"/>
      <c r="AD24" s="397"/>
      <c r="AE24" s="397"/>
      <c r="AF24" s="397"/>
      <c r="AG24" s="397"/>
      <c r="AH24" s="397"/>
      <c r="AI24" s="397"/>
      <c r="AJ24" s="397"/>
      <c r="AK24" s="397"/>
      <c r="AL24" s="397"/>
      <c r="AM24" s="397"/>
      <c r="AN24" s="397"/>
      <c r="AO24" s="397"/>
      <c r="AP24" s="397"/>
      <c r="AQ24" s="397"/>
      <c r="AR24" s="397"/>
      <c r="AS24" s="397"/>
      <c r="AT24" s="397"/>
    </row>
    <row r="25" customFormat="false" ht="16.2" hidden="false" customHeight="false" outlineLevel="0" collapsed="false">
      <c r="A25" s="456" t="s">
        <v>360</v>
      </c>
      <c r="B25" s="457" t="n">
        <v>1028.104</v>
      </c>
      <c r="C25" s="458" t="n">
        <v>875.197</v>
      </c>
      <c r="D25" s="458" t="n">
        <v>922.397</v>
      </c>
      <c r="E25" s="459" t="n">
        <v>0.897182580750586</v>
      </c>
      <c r="F25" s="460" t="n">
        <v>718</v>
      </c>
      <c r="G25" s="458" t="n">
        <v>649</v>
      </c>
      <c r="H25" s="458" t="n">
        <v>688</v>
      </c>
      <c r="I25" s="461" t="n">
        <v>0.958217270194986</v>
      </c>
      <c r="J25" s="397"/>
      <c r="K25" s="397"/>
      <c r="L25" s="448" t="n">
        <f aca="false">D25-B25</f>
        <v>-105.707</v>
      </c>
      <c r="M25" s="462" t="n">
        <f aca="false">H25-F25</f>
        <v>-30</v>
      </c>
      <c r="N25" s="397"/>
      <c r="O25" s="397"/>
      <c r="P25" s="397"/>
      <c r="Q25" s="397"/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7"/>
      <c r="AE25" s="397"/>
      <c r="AF25" s="397"/>
      <c r="AG25" s="397"/>
      <c r="AH25" s="397"/>
      <c r="AI25" s="397"/>
      <c r="AJ25" s="397"/>
      <c r="AK25" s="397"/>
      <c r="AL25" s="397"/>
      <c r="AM25" s="397"/>
      <c r="AN25" s="397"/>
      <c r="AO25" s="397"/>
      <c r="AP25" s="397"/>
      <c r="AQ25" s="397"/>
      <c r="AR25" s="397"/>
      <c r="AS25" s="397"/>
      <c r="AT25" s="397"/>
    </row>
    <row r="26" customFormat="false" ht="15.6" hidden="false" customHeight="false" outlineLevel="0" collapsed="false">
      <c r="A26" s="463"/>
      <c r="B26" s="464" t="s">
        <v>873</v>
      </c>
      <c r="C26" s="464"/>
      <c r="D26" s="464"/>
      <c r="E26" s="464"/>
      <c r="F26" s="464" t="s">
        <v>874</v>
      </c>
      <c r="G26" s="464"/>
      <c r="H26" s="464"/>
      <c r="I26" s="464"/>
      <c r="J26" s="397"/>
      <c r="K26" s="397"/>
      <c r="L26" s="397"/>
      <c r="M26" s="465"/>
      <c r="N26" s="397"/>
      <c r="O26" s="397"/>
      <c r="P26" s="397"/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397"/>
      <c r="AL26" s="397"/>
      <c r="AM26" s="397"/>
      <c r="AN26" s="397"/>
      <c r="AO26" s="397"/>
      <c r="AP26" s="397"/>
      <c r="AQ26" s="397"/>
      <c r="AR26" s="397"/>
      <c r="AS26" s="397"/>
      <c r="AT26" s="397"/>
      <c r="AU26" s="397"/>
    </row>
    <row r="27" customFormat="false" ht="15.75" hidden="false" customHeight="true" outlineLevel="0" collapsed="false">
      <c r="A27" s="466" t="s">
        <v>876</v>
      </c>
      <c r="B27" s="467" t="s">
        <v>861</v>
      </c>
      <c r="C27" s="467"/>
      <c r="D27" s="467"/>
      <c r="E27" s="467"/>
      <c r="F27" s="468" t="s">
        <v>862</v>
      </c>
      <c r="G27" s="468"/>
      <c r="H27" s="468"/>
      <c r="I27" s="468"/>
      <c r="J27" s="467" t="s">
        <v>877</v>
      </c>
      <c r="K27" s="467"/>
      <c r="L27" s="467"/>
      <c r="M27" s="467"/>
      <c r="N27" s="397"/>
      <c r="O27" s="397"/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7"/>
      <c r="AM27" s="397"/>
      <c r="AN27" s="397"/>
      <c r="AO27" s="397"/>
      <c r="AP27" s="397"/>
      <c r="AQ27" s="397"/>
    </row>
    <row r="28" customFormat="false" ht="15" hidden="false" customHeight="true" outlineLevel="0" collapsed="false">
      <c r="A28" s="466"/>
      <c r="B28" s="469" t="n">
        <v>2011</v>
      </c>
      <c r="C28" s="470" t="n">
        <v>2012</v>
      </c>
      <c r="D28" s="470" t="n">
        <v>2013</v>
      </c>
      <c r="E28" s="471" t="s">
        <v>348</v>
      </c>
      <c r="F28" s="470" t="n">
        <v>2011</v>
      </c>
      <c r="G28" s="470" t="n">
        <v>2012</v>
      </c>
      <c r="H28" s="470" t="n">
        <v>2013</v>
      </c>
      <c r="I28" s="470" t="s">
        <v>348</v>
      </c>
      <c r="J28" s="469" t="n">
        <v>2011</v>
      </c>
      <c r="K28" s="470" t="n">
        <v>2012</v>
      </c>
      <c r="L28" s="470" t="n">
        <v>2013</v>
      </c>
      <c r="M28" s="471" t="s">
        <v>348</v>
      </c>
      <c r="N28" s="397"/>
      <c r="O28" s="397"/>
      <c r="P28" s="397"/>
      <c r="Q28" s="397"/>
      <c r="R28" s="397"/>
      <c r="S28" s="397"/>
      <c r="T28" s="397"/>
      <c r="U28" s="397"/>
      <c r="V28" s="397"/>
      <c r="W28" s="397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397"/>
      <c r="AJ28" s="397"/>
      <c r="AK28" s="397"/>
      <c r="AL28" s="397"/>
      <c r="AM28" s="397"/>
      <c r="AN28" s="397"/>
      <c r="AO28" s="397"/>
      <c r="AP28" s="397"/>
      <c r="AQ28" s="397"/>
    </row>
    <row r="29" customFormat="false" ht="15.6" hidden="false" customHeight="false" outlineLevel="0" collapsed="false">
      <c r="A29" s="472" t="s">
        <v>865</v>
      </c>
      <c r="B29" s="409" t="n">
        <v>0</v>
      </c>
      <c r="C29" s="410" t="n">
        <v>0</v>
      </c>
      <c r="D29" s="410" t="n">
        <v>0</v>
      </c>
      <c r="E29" s="411"/>
      <c r="F29" s="412" t="n">
        <v>0</v>
      </c>
      <c r="G29" s="410" t="n">
        <v>0</v>
      </c>
      <c r="H29" s="410" t="n">
        <v>0</v>
      </c>
      <c r="I29" s="473"/>
      <c r="J29" s="409" t="n">
        <v>0</v>
      </c>
      <c r="K29" s="410" t="n">
        <v>0</v>
      </c>
      <c r="L29" s="410" t="n">
        <v>0</v>
      </c>
      <c r="M29" s="411"/>
      <c r="N29" s="397"/>
      <c r="O29" s="397"/>
      <c r="P29" s="397"/>
      <c r="Q29" s="397"/>
      <c r="R29" s="397"/>
      <c r="S29" s="397"/>
      <c r="T29" s="397"/>
      <c r="U29" s="397"/>
      <c r="V29" s="397"/>
      <c r="W29" s="397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  <c r="AI29" s="397"/>
      <c r="AJ29" s="397"/>
      <c r="AK29" s="397"/>
      <c r="AL29" s="397"/>
      <c r="AM29" s="397"/>
      <c r="AN29" s="397"/>
      <c r="AO29" s="397"/>
      <c r="AP29" s="397"/>
      <c r="AQ29" s="397"/>
    </row>
    <row r="30" customFormat="false" ht="15.6" hidden="false" customHeight="false" outlineLevel="0" collapsed="false">
      <c r="A30" s="474" t="s">
        <v>866</v>
      </c>
      <c r="B30" s="417" t="n">
        <v>0</v>
      </c>
      <c r="C30" s="418" t="n">
        <v>0</v>
      </c>
      <c r="D30" s="418" t="n">
        <v>0</v>
      </c>
      <c r="E30" s="419"/>
      <c r="F30" s="420" t="n">
        <v>0</v>
      </c>
      <c r="G30" s="418" t="n">
        <v>0</v>
      </c>
      <c r="H30" s="418" t="n">
        <v>0</v>
      </c>
      <c r="I30" s="475"/>
      <c r="J30" s="417" t="n">
        <v>0</v>
      </c>
      <c r="K30" s="418" t="n">
        <v>0</v>
      </c>
      <c r="L30" s="418" t="n">
        <v>0</v>
      </c>
      <c r="M30" s="419"/>
      <c r="N30" s="397"/>
      <c r="O30" s="397"/>
      <c r="P30" s="397"/>
      <c r="Q30" s="397"/>
      <c r="R30" s="397"/>
      <c r="S30" s="397"/>
      <c r="T30" s="397"/>
      <c r="U30" s="397"/>
      <c r="V30" s="397"/>
      <c r="W30" s="397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397"/>
      <c r="AJ30" s="397"/>
      <c r="AK30" s="397"/>
      <c r="AL30" s="397"/>
      <c r="AM30" s="397"/>
      <c r="AN30" s="397"/>
      <c r="AO30" s="397"/>
      <c r="AP30" s="397"/>
      <c r="AQ30" s="397"/>
    </row>
    <row r="31" customFormat="false" ht="15.6" hidden="false" customHeight="false" outlineLevel="0" collapsed="false">
      <c r="A31" s="474" t="s">
        <v>867</v>
      </c>
      <c r="B31" s="417" t="n">
        <v>0</v>
      </c>
      <c r="C31" s="418" t="n">
        <v>0</v>
      </c>
      <c r="D31" s="418" t="n">
        <v>0</v>
      </c>
      <c r="E31" s="419"/>
      <c r="F31" s="420" t="n">
        <v>0</v>
      </c>
      <c r="G31" s="418" t="n">
        <v>0</v>
      </c>
      <c r="H31" s="418" t="n">
        <v>0</v>
      </c>
      <c r="I31" s="475"/>
      <c r="J31" s="417" t="n">
        <v>0</v>
      </c>
      <c r="K31" s="418" t="n">
        <v>0</v>
      </c>
      <c r="L31" s="418" t="n">
        <v>0</v>
      </c>
      <c r="M31" s="419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7"/>
      <c r="AC31" s="397"/>
      <c r="AD31" s="397"/>
      <c r="AE31" s="397"/>
      <c r="AF31" s="397"/>
      <c r="AG31" s="397"/>
      <c r="AH31" s="397"/>
      <c r="AI31" s="397"/>
      <c r="AJ31" s="397"/>
      <c r="AK31" s="397"/>
      <c r="AL31" s="397"/>
      <c r="AM31" s="397"/>
      <c r="AN31" s="397"/>
      <c r="AO31" s="397"/>
      <c r="AP31" s="397"/>
      <c r="AQ31" s="397"/>
    </row>
    <row r="32" customFormat="false" ht="15.6" hidden="false" customHeight="false" outlineLevel="0" collapsed="false">
      <c r="A32" s="474" t="s">
        <v>868</v>
      </c>
      <c r="B32" s="417" t="n">
        <v>0</v>
      </c>
      <c r="C32" s="418" t="n">
        <v>0</v>
      </c>
      <c r="D32" s="418" t="n">
        <v>0</v>
      </c>
      <c r="E32" s="419"/>
      <c r="F32" s="420" t="n">
        <v>0</v>
      </c>
      <c r="G32" s="418" t="n">
        <v>0</v>
      </c>
      <c r="H32" s="418" t="n">
        <v>0</v>
      </c>
      <c r="I32" s="475"/>
      <c r="J32" s="417" t="n">
        <v>0</v>
      </c>
      <c r="K32" s="418" t="n">
        <v>0</v>
      </c>
      <c r="L32" s="418" t="n">
        <v>0</v>
      </c>
      <c r="M32" s="419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397"/>
      <c r="AC32" s="397"/>
      <c r="AD32" s="397"/>
      <c r="AE32" s="397"/>
      <c r="AF32" s="397"/>
      <c r="AG32" s="397"/>
      <c r="AH32" s="397"/>
      <c r="AI32" s="397"/>
      <c r="AJ32" s="397"/>
      <c r="AK32" s="397"/>
      <c r="AL32" s="397"/>
      <c r="AM32" s="397"/>
      <c r="AN32" s="397"/>
      <c r="AO32" s="397"/>
      <c r="AP32" s="397"/>
      <c r="AQ32" s="397"/>
    </row>
    <row r="33" customFormat="false" ht="15.6" hidden="false" customHeight="false" outlineLevel="0" collapsed="false">
      <c r="A33" s="474" t="s">
        <v>869</v>
      </c>
      <c r="B33" s="417" t="n">
        <v>0</v>
      </c>
      <c r="C33" s="418" t="n">
        <v>0</v>
      </c>
      <c r="D33" s="418" t="n">
        <v>0</v>
      </c>
      <c r="E33" s="419"/>
      <c r="F33" s="420" t="n">
        <v>0</v>
      </c>
      <c r="G33" s="418" t="n">
        <v>0</v>
      </c>
      <c r="H33" s="418" t="n">
        <v>0</v>
      </c>
      <c r="I33" s="475"/>
      <c r="J33" s="417" t="n">
        <v>0</v>
      </c>
      <c r="K33" s="418" t="n">
        <v>0</v>
      </c>
      <c r="L33" s="418" t="n">
        <v>0</v>
      </c>
      <c r="M33" s="419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397"/>
      <c r="AC33" s="397"/>
      <c r="AD33" s="397"/>
      <c r="AE33" s="397"/>
      <c r="AF33" s="397"/>
      <c r="AG33" s="397"/>
      <c r="AH33" s="397"/>
      <c r="AI33" s="397"/>
      <c r="AJ33" s="397"/>
      <c r="AK33" s="397"/>
      <c r="AL33" s="397"/>
      <c r="AM33" s="397"/>
      <c r="AN33" s="397"/>
      <c r="AO33" s="397"/>
      <c r="AP33" s="397"/>
      <c r="AQ33" s="397"/>
    </row>
    <row r="34" customFormat="false" ht="15.6" hidden="false" customHeight="false" outlineLevel="0" collapsed="false">
      <c r="A34" s="474" t="s">
        <v>870</v>
      </c>
      <c r="B34" s="417" t="n">
        <v>0</v>
      </c>
      <c r="C34" s="418" t="n">
        <v>0</v>
      </c>
      <c r="D34" s="418" t="n">
        <v>0</v>
      </c>
      <c r="E34" s="419"/>
      <c r="F34" s="420" t="n">
        <v>0</v>
      </c>
      <c r="G34" s="418" t="n">
        <v>0</v>
      </c>
      <c r="H34" s="418" t="n">
        <v>0</v>
      </c>
      <c r="I34" s="475"/>
      <c r="J34" s="417" t="n">
        <v>0</v>
      </c>
      <c r="K34" s="418" t="n">
        <v>0</v>
      </c>
      <c r="L34" s="418" t="n">
        <v>0</v>
      </c>
      <c r="M34" s="419"/>
      <c r="N34" s="397"/>
      <c r="O34" s="397"/>
      <c r="P34" s="397"/>
      <c r="Q34" s="397"/>
      <c r="R34" s="397"/>
      <c r="S34" s="397"/>
      <c r="T34" s="397"/>
      <c r="U34" s="397"/>
      <c r="V34" s="397"/>
      <c r="W34" s="397"/>
      <c r="X34" s="397"/>
      <c r="Y34" s="397"/>
      <c r="Z34" s="397"/>
      <c r="AA34" s="397"/>
      <c r="AB34" s="397"/>
      <c r="AC34" s="397"/>
      <c r="AD34" s="397"/>
      <c r="AE34" s="397"/>
      <c r="AF34" s="397"/>
      <c r="AG34" s="397"/>
      <c r="AH34" s="397"/>
      <c r="AI34" s="397"/>
      <c r="AJ34" s="397"/>
      <c r="AK34" s="397"/>
      <c r="AL34" s="397"/>
      <c r="AM34" s="397"/>
      <c r="AN34" s="397"/>
      <c r="AO34" s="397"/>
      <c r="AP34" s="397"/>
      <c r="AQ34" s="397"/>
    </row>
    <row r="35" customFormat="false" ht="16.2" hidden="false" customHeight="false" outlineLevel="0" collapsed="false">
      <c r="A35" s="474" t="s">
        <v>871</v>
      </c>
      <c r="B35" s="417" t="n">
        <v>0</v>
      </c>
      <c r="C35" s="418" t="n">
        <v>0</v>
      </c>
      <c r="D35" s="418" t="n">
        <v>0</v>
      </c>
      <c r="E35" s="419"/>
      <c r="F35" s="420" t="n">
        <v>0</v>
      </c>
      <c r="G35" s="418" t="n">
        <v>0</v>
      </c>
      <c r="H35" s="418" t="n">
        <v>0</v>
      </c>
      <c r="I35" s="475"/>
      <c r="J35" s="417" t="n">
        <v>0</v>
      </c>
      <c r="K35" s="418" t="n">
        <v>0</v>
      </c>
      <c r="L35" s="418" t="n">
        <v>0</v>
      </c>
      <c r="M35" s="419"/>
      <c r="N35" s="397"/>
      <c r="O35" s="397"/>
      <c r="P35" s="397"/>
      <c r="Q35" s="397"/>
      <c r="R35" s="397"/>
      <c r="S35" s="397"/>
      <c r="T35" s="397"/>
      <c r="U35" s="397"/>
      <c r="V35" s="397"/>
      <c r="W35" s="397"/>
      <c r="X35" s="397"/>
      <c r="Y35" s="397"/>
      <c r="Z35" s="397"/>
      <c r="AA35" s="397"/>
      <c r="AB35" s="397"/>
      <c r="AC35" s="397"/>
      <c r="AD35" s="397"/>
      <c r="AE35" s="397"/>
      <c r="AF35" s="397"/>
      <c r="AG35" s="397"/>
      <c r="AH35" s="397"/>
      <c r="AI35" s="397"/>
      <c r="AJ35" s="397"/>
      <c r="AK35" s="397"/>
      <c r="AL35" s="397"/>
      <c r="AM35" s="397"/>
      <c r="AN35" s="397"/>
      <c r="AO35" s="397"/>
      <c r="AP35" s="397"/>
      <c r="AQ35" s="397"/>
    </row>
    <row r="36" customFormat="false" ht="16.2" hidden="true" customHeight="false" outlineLevel="0" collapsed="false">
      <c r="A36" s="476" t="s">
        <v>872</v>
      </c>
      <c r="B36" s="425"/>
      <c r="C36" s="426"/>
      <c r="D36" s="426"/>
      <c r="E36" s="427"/>
      <c r="F36" s="428"/>
      <c r="G36" s="426"/>
      <c r="H36" s="426"/>
      <c r="I36" s="477"/>
      <c r="J36" s="425"/>
      <c r="K36" s="426"/>
      <c r="L36" s="426"/>
      <c r="M36" s="427"/>
      <c r="N36" s="397"/>
      <c r="O36" s="397"/>
      <c r="P36" s="397"/>
      <c r="Q36" s="397"/>
      <c r="R36" s="397"/>
      <c r="S36" s="397"/>
      <c r="T36" s="397"/>
      <c r="U36" s="397"/>
      <c r="V36" s="397"/>
      <c r="W36" s="397"/>
      <c r="X36" s="397"/>
      <c r="Y36" s="397"/>
      <c r="Z36" s="397"/>
      <c r="AA36" s="397"/>
      <c r="AB36" s="397"/>
      <c r="AC36" s="397"/>
      <c r="AD36" s="397"/>
      <c r="AE36" s="397"/>
      <c r="AF36" s="397"/>
      <c r="AG36" s="397"/>
      <c r="AH36" s="397"/>
      <c r="AI36" s="397"/>
      <c r="AJ36" s="397"/>
      <c r="AK36" s="397"/>
      <c r="AL36" s="397"/>
      <c r="AM36" s="397"/>
      <c r="AN36" s="397"/>
      <c r="AO36" s="397"/>
      <c r="AP36" s="397"/>
      <c r="AQ36" s="397"/>
    </row>
    <row r="37" customFormat="false" ht="16.2" hidden="false" customHeight="false" outlineLevel="0" collapsed="false">
      <c r="A37" s="478" t="s">
        <v>360</v>
      </c>
      <c r="B37" s="479" t="n">
        <v>0</v>
      </c>
      <c r="C37" s="480" t="n">
        <v>0</v>
      </c>
      <c r="D37" s="480" t="n">
        <v>0</v>
      </c>
      <c r="E37" s="481" t="n">
        <v>0</v>
      </c>
      <c r="F37" s="482" t="n">
        <v>0</v>
      </c>
      <c r="G37" s="480" t="n">
        <v>0</v>
      </c>
      <c r="H37" s="480" t="n">
        <v>0</v>
      </c>
      <c r="I37" s="483" t="n">
        <v>0</v>
      </c>
      <c r="J37" s="479" t="n">
        <v>0</v>
      </c>
      <c r="K37" s="480" t="n">
        <v>0</v>
      </c>
      <c r="L37" s="480" t="n">
        <v>0</v>
      </c>
      <c r="M37" s="481" t="n">
        <v>0</v>
      </c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7"/>
      <c r="AC37" s="397"/>
      <c r="AD37" s="397"/>
      <c r="AE37" s="397"/>
      <c r="AF37" s="397"/>
      <c r="AG37" s="397"/>
      <c r="AH37" s="397"/>
      <c r="AI37" s="397"/>
      <c r="AJ37" s="397"/>
      <c r="AK37" s="397"/>
      <c r="AL37" s="397"/>
      <c r="AM37" s="397"/>
      <c r="AN37" s="397"/>
      <c r="AO37" s="397"/>
      <c r="AP37" s="397"/>
      <c r="AQ37" s="397"/>
    </row>
    <row r="38" customFormat="false" ht="15.6" hidden="false" customHeight="false" outlineLevel="0" collapsed="false">
      <c r="A38" s="484"/>
      <c r="B38" s="484"/>
      <c r="C38" s="484"/>
      <c r="D38" s="484"/>
      <c r="E38" s="485"/>
      <c r="F38" s="484"/>
      <c r="G38" s="484"/>
      <c r="H38" s="484"/>
      <c r="I38" s="486"/>
      <c r="J38" s="487" t="s">
        <v>878</v>
      </c>
      <c r="K38" s="487"/>
      <c r="L38" s="487"/>
      <c r="M38" s="48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397"/>
      <c r="AC38" s="397"/>
      <c r="AD38" s="397"/>
      <c r="AE38" s="397"/>
      <c r="AF38" s="397"/>
      <c r="AG38" s="397"/>
      <c r="AH38" s="397"/>
      <c r="AI38" s="397"/>
      <c r="AJ38" s="397"/>
      <c r="AK38" s="397"/>
      <c r="AL38" s="397"/>
      <c r="AM38" s="397"/>
      <c r="AN38" s="397"/>
      <c r="AO38" s="397"/>
      <c r="AP38" s="397"/>
      <c r="AQ38" s="397"/>
      <c r="AR38" s="397"/>
      <c r="AS38" s="397"/>
      <c r="AT38" s="397"/>
      <c r="AU38" s="397"/>
    </row>
    <row r="39" customFormat="false" ht="15.75" hidden="false" customHeight="true" outlineLevel="0" collapsed="false">
      <c r="A39" s="488" t="s">
        <v>879</v>
      </c>
      <c r="B39" s="489" t="s">
        <v>861</v>
      </c>
      <c r="C39" s="489"/>
      <c r="D39" s="489"/>
      <c r="E39" s="489"/>
      <c r="F39" s="490" t="s">
        <v>862</v>
      </c>
      <c r="G39" s="490"/>
      <c r="H39" s="490"/>
      <c r="I39" s="490"/>
      <c r="J39" s="397"/>
      <c r="K39" s="397"/>
      <c r="L39" s="397"/>
      <c r="M39" s="465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397"/>
      <c r="AD39" s="397"/>
      <c r="AE39" s="397"/>
      <c r="AF39" s="397"/>
      <c r="AG39" s="397"/>
      <c r="AH39" s="397"/>
      <c r="AI39" s="397"/>
      <c r="AJ39" s="397"/>
      <c r="AK39" s="397"/>
      <c r="AL39" s="397"/>
      <c r="AM39" s="397"/>
      <c r="AN39" s="397"/>
      <c r="AO39" s="397"/>
      <c r="AP39" s="397"/>
      <c r="AQ39" s="397"/>
      <c r="AR39" s="397"/>
      <c r="AS39" s="397"/>
      <c r="AT39" s="397"/>
      <c r="AU39" s="397"/>
    </row>
    <row r="40" customFormat="false" ht="16.2" hidden="false" customHeight="false" outlineLevel="0" collapsed="false">
      <c r="A40" s="488"/>
      <c r="B40" s="491" t="n">
        <v>2011</v>
      </c>
      <c r="C40" s="492" t="n">
        <v>2012</v>
      </c>
      <c r="D40" s="492" t="n">
        <v>2013</v>
      </c>
      <c r="E40" s="493" t="s">
        <v>348</v>
      </c>
      <c r="F40" s="492" t="n">
        <v>2011</v>
      </c>
      <c r="G40" s="492" t="n">
        <v>2012</v>
      </c>
      <c r="H40" s="492" t="n">
        <v>2013</v>
      </c>
      <c r="I40" s="493" t="s">
        <v>348</v>
      </c>
      <c r="J40" s="397"/>
      <c r="K40" s="397"/>
      <c r="L40" s="494" t="s">
        <v>863</v>
      </c>
      <c r="M40" s="495" t="s">
        <v>864</v>
      </c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7"/>
      <c r="AC40" s="397"/>
      <c r="AD40" s="397"/>
      <c r="AE40" s="397"/>
      <c r="AF40" s="397"/>
      <c r="AG40" s="397"/>
      <c r="AH40" s="397"/>
      <c r="AI40" s="397"/>
      <c r="AJ40" s="397"/>
      <c r="AK40" s="397"/>
      <c r="AL40" s="397"/>
      <c r="AM40" s="397"/>
      <c r="AN40" s="397"/>
      <c r="AO40" s="397"/>
      <c r="AP40" s="397"/>
      <c r="AQ40" s="397"/>
      <c r="AR40" s="397"/>
      <c r="AS40" s="397"/>
      <c r="AT40" s="397"/>
      <c r="AU40" s="397"/>
    </row>
    <row r="41" customFormat="false" ht="15.6" hidden="false" customHeight="false" outlineLevel="0" collapsed="false">
      <c r="A41" s="408" t="s">
        <v>865</v>
      </c>
      <c r="B41" s="409" t="n">
        <v>0</v>
      </c>
      <c r="C41" s="410" t="n">
        <v>0</v>
      </c>
      <c r="D41" s="410" t="n">
        <v>0</v>
      </c>
      <c r="E41" s="411"/>
      <c r="F41" s="412" t="n">
        <v>0</v>
      </c>
      <c r="G41" s="410" t="n">
        <v>0</v>
      </c>
      <c r="H41" s="410" t="n">
        <v>0</v>
      </c>
      <c r="I41" s="413"/>
      <c r="J41" s="397"/>
      <c r="K41" s="397"/>
      <c r="L41" s="496" t="n">
        <f aca="false">D41-B41</f>
        <v>0</v>
      </c>
      <c r="M41" s="451" t="n">
        <f aca="false">H41-F41</f>
        <v>0</v>
      </c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397"/>
      <c r="AC41" s="397"/>
      <c r="AD41" s="397"/>
      <c r="AE41" s="397"/>
      <c r="AF41" s="397"/>
      <c r="AG41" s="397"/>
      <c r="AH41" s="397"/>
      <c r="AI41" s="397"/>
      <c r="AJ41" s="397"/>
      <c r="AK41" s="397"/>
      <c r="AL41" s="397"/>
      <c r="AM41" s="397"/>
      <c r="AN41" s="397"/>
      <c r="AO41" s="397"/>
      <c r="AP41" s="397"/>
      <c r="AQ41" s="397"/>
      <c r="AR41" s="397"/>
      <c r="AS41" s="397"/>
      <c r="AT41" s="397"/>
      <c r="AU41" s="397"/>
    </row>
    <row r="42" customFormat="false" ht="15.6" hidden="false" customHeight="false" outlineLevel="0" collapsed="false">
      <c r="A42" s="416" t="s">
        <v>866</v>
      </c>
      <c r="B42" s="417" t="n">
        <v>0</v>
      </c>
      <c r="C42" s="418" t="n">
        <v>0</v>
      </c>
      <c r="D42" s="418" t="n">
        <v>0</v>
      </c>
      <c r="E42" s="419"/>
      <c r="F42" s="420" t="n">
        <v>0</v>
      </c>
      <c r="G42" s="418" t="n">
        <v>0</v>
      </c>
      <c r="H42" s="418" t="n">
        <v>0</v>
      </c>
      <c r="I42" s="421"/>
      <c r="J42" s="397"/>
      <c r="K42" s="397"/>
      <c r="L42" s="497" t="n">
        <f aca="false">D42-B42</f>
        <v>0</v>
      </c>
      <c r="M42" s="453" t="n">
        <f aca="false">H42-F42</f>
        <v>0</v>
      </c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397"/>
      <c r="AC42" s="397"/>
      <c r="AD42" s="397"/>
      <c r="AE42" s="397"/>
      <c r="AF42" s="397"/>
      <c r="AG42" s="397"/>
      <c r="AH42" s="397"/>
      <c r="AI42" s="397"/>
      <c r="AJ42" s="397"/>
      <c r="AK42" s="397"/>
      <c r="AL42" s="397"/>
      <c r="AM42" s="397"/>
      <c r="AN42" s="397"/>
      <c r="AO42" s="397"/>
      <c r="AP42" s="397"/>
      <c r="AQ42" s="397"/>
      <c r="AR42" s="397"/>
      <c r="AS42" s="397"/>
      <c r="AT42" s="397"/>
      <c r="AU42" s="397"/>
    </row>
    <row r="43" customFormat="false" ht="15.6" hidden="false" customHeight="false" outlineLevel="0" collapsed="false">
      <c r="A43" s="416" t="s">
        <v>867</v>
      </c>
      <c r="B43" s="417" t="n">
        <v>0</v>
      </c>
      <c r="C43" s="418" t="n">
        <v>0</v>
      </c>
      <c r="D43" s="418" t="n">
        <v>0</v>
      </c>
      <c r="E43" s="419"/>
      <c r="F43" s="420" t="n">
        <v>0</v>
      </c>
      <c r="G43" s="418" t="n">
        <v>0</v>
      </c>
      <c r="H43" s="418" t="n">
        <v>0</v>
      </c>
      <c r="I43" s="421"/>
      <c r="J43" s="397"/>
      <c r="K43" s="397"/>
      <c r="L43" s="497" t="n">
        <f aca="false">D43-B43</f>
        <v>0</v>
      </c>
      <c r="M43" s="453" t="n">
        <f aca="false">H43-F43</f>
        <v>0</v>
      </c>
      <c r="N43" s="397"/>
      <c r="O43" s="397"/>
      <c r="P43" s="397"/>
      <c r="Q43" s="397"/>
      <c r="R43" s="397"/>
      <c r="S43" s="397"/>
      <c r="T43" s="397"/>
      <c r="U43" s="397"/>
      <c r="V43" s="397"/>
      <c r="W43" s="397"/>
      <c r="X43" s="397"/>
      <c r="Y43" s="397"/>
      <c r="Z43" s="397"/>
      <c r="AA43" s="397"/>
      <c r="AB43" s="397"/>
      <c r="AC43" s="397"/>
      <c r="AD43" s="397"/>
      <c r="AE43" s="397"/>
      <c r="AF43" s="397"/>
      <c r="AG43" s="397"/>
      <c r="AH43" s="397"/>
      <c r="AI43" s="397"/>
      <c r="AJ43" s="397"/>
      <c r="AK43" s="397"/>
      <c r="AL43" s="397"/>
      <c r="AM43" s="397"/>
      <c r="AN43" s="397"/>
      <c r="AO43" s="397"/>
      <c r="AP43" s="397"/>
      <c r="AQ43" s="397"/>
      <c r="AR43" s="397"/>
      <c r="AS43" s="397"/>
      <c r="AT43" s="397"/>
      <c r="AU43" s="397"/>
    </row>
    <row r="44" customFormat="false" ht="15.6" hidden="false" customHeight="false" outlineLevel="0" collapsed="false">
      <c r="A44" s="416" t="s">
        <v>868</v>
      </c>
      <c r="B44" s="417" t="n">
        <v>0</v>
      </c>
      <c r="C44" s="418" t="n">
        <v>0</v>
      </c>
      <c r="D44" s="418" t="n">
        <v>0</v>
      </c>
      <c r="E44" s="419"/>
      <c r="F44" s="420" t="n">
        <v>0</v>
      </c>
      <c r="G44" s="418" t="n">
        <v>0</v>
      </c>
      <c r="H44" s="418" t="n">
        <v>0</v>
      </c>
      <c r="I44" s="421"/>
      <c r="J44" s="397"/>
      <c r="K44" s="397"/>
      <c r="L44" s="497" t="n">
        <f aca="false">D44-B44</f>
        <v>0</v>
      </c>
      <c r="M44" s="453" t="n">
        <f aca="false">H44-F44</f>
        <v>0</v>
      </c>
      <c r="N44" s="397"/>
      <c r="O44" s="397"/>
      <c r="P44" s="397"/>
      <c r="Q44" s="397"/>
      <c r="R44" s="397"/>
      <c r="S44" s="397"/>
      <c r="T44" s="397"/>
      <c r="U44" s="397"/>
      <c r="V44" s="397"/>
      <c r="W44" s="397"/>
      <c r="X44" s="397"/>
      <c r="Y44" s="397"/>
      <c r="Z44" s="397"/>
      <c r="AA44" s="397"/>
      <c r="AB44" s="397"/>
      <c r="AC44" s="397"/>
      <c r="AD44" s="397"/>
      <c r="AE44" s="397"/>
      <c r="AF44" s="397"/>
      <c r="AG44" s="397"/>
      <c r="AH44" s="397"/>
      <c r="AI44" s="397"/>
      <c r="AJ44" s="397"/>
      <c r="AK44" s="397"/>
      <c r="AL44" s="397"/>
      <c r="AM44" s="397"/>
      <c r="AN44" s="397"/>
      <c r="AO44" s="397"/>
      <c r="AP44" s="397"/>
      <c r="AQ44" s="397"/>
      <c r="AR44" s="397"/>
      <c r="AS44" s="397"/>
      <c r="AT44" s="397"/>
      <c r="AU44" s="397"/>
    </row>
    <row r="45" customFormat="false" ht="15.6" hidden="false" customHeight="false" outlineLevel="0" collapsed="false">
      <c r="A45" s="416" t="s">
        <v>869</v>
      </c>
      <c r="B45" s="417" t="n">
        <v>0</v>
      </c>
      <c r="C45" s="418" t="n">
        <v>0</v>
      </c>
      <c r="D45" s="418" t="n">
        <v>0</v>
      </c>
      <c r="E45" s="419"/>
      <c r="F45" s="420" t="n">
        <v>0</v>
      </c>
      <c r="G45" s="418" t="n">
        <v>0</v>
      </c>
      <c r="H45" s="418" t="n">
        <v>0</v>
      </c>
      <c r="I45" s="421"/>
      <c r="J45" s="397"/>
      <c r="K45" s="397"/>
      <c r="L45" s="497" t="n">
        <f aca="false">D45-B45</f>
        <v>0</v>
      </c>
      <c r="M45" s="453" t="n">
        <f aca="false">H45-F45</f>
        <v>0</v>
      </c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  <c r="AJ45" s="397"/>
      <c r="AK45" s="397"/>
      <c r="AL45" s="397"/>
      <c r="AM45" s="397"/>
      <c r="AN45" s="397"/>
      <c r="AO45" s="397"/>
      <c r="AP45" s="397"/>
      <c r="AQ45" s="397"/>
      <c r="AR45" s="397"/>
      <c r="AS45" s="397"/>
      <c r="AT45" s="397"/>
      <c r="AU45" s="397"/>
    </row>
    <row r="46" customFormat="false" ht="15.6" hidden="false" customHeight="false" outlineLevel="0" collapsed="false">
      <c r="A46" s="416" t="s">
        <v>870</v>
      </c>
      <c r="B46" s="417" t="n">
        <v>0</v>
      </c>
      <c r="C46" s="418" t="n">
        <v>0</v>
      </c>
      <c r="D46" s="418" t="n">
        <v>0</v>
      </c>
      <c r="E46" s="419"/>
      <c r="F46" s="420" t="n">
        <v>0</v>
      </c>
      <c r="G46" s="418" t="n">
        <v>0</v>
      </c>
      <c r="H46" s="418" t="n">
        <v>0</v>
      </c>
      <c r="I46" s="421"/>
      <c r="J46" s="397"/>
      <c r="K46" s="397"/>
      <c r="L46" s="497" t="n">
        <f aca="false">D46-B46</f>
        <v>0</v>
      </c>
      <c r="M46" s="453" t="n">
        <f aca="false">H46-F46</f>
        <v>0</v>
      </c>
      <c r="N46" s="397"/>
      <c r="O46" s="397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AL46" s="397"/>
      <c r="AM46" s="397"/>
      <c r="AN46" s="397"/>
      <c r="AO46" s="397"/>
      <c r="AP46" s="397"/>
      <c r="AQ46" s="397"/>
      <c r="AR46" s="397"/>
      <c r="AS46" s="397"/>
      <c r="AT46" s="397"/>
      <c r="AU46" s="397"/>
    </row>
    <row r="47" customFormat="false" ht="16.2" hidden="false" customHeight="false" outlineLevel="0" collapsed="false">
      <c r="A47" s="416" t="s">
        <v>871</v>
      </c>
      <c r="B47" s="417" t="n">
        <v>0</v>
      </c>
      <c r="C47" s="418" t="n">
        <v>0</v>
      </c>
      <c r="D47" s="418" t="n">
        <v>0</v>
      </c>
      <c r="E47" s="419"/>
      <c r="F47" s="420" t="n">
        <v>0</v>
      </c>
      <c r="G47" s="418" t="n">
        <v>0</v>
      </c>
      <c r="H47" s="418" t="n">
        <v>0</v>
      </c>
      <c r="I47" s="421"/>
      <c r="J47" s="397"/>
      <c r="K47" s="397"/>
      <c r="L47" s="497" t="n">
        <f aca="false">D47-B47</f>
        <v>0</v>
      </c>
      <c r="M47" s="453" t="n">
        <f aca="false">H47-F47</f>
        <v>0</v>
      </c>
      <c r="N47" s="397"/>
      <c r="O47" s="397"/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  <c r="AE47" s="397"/>
      <c r="AF47" s="397"/>
      <c r="AG47" s="397"/>
      <c r="AH47" s="397"/>
      <c r="AI47" s="397"/>
      <c r="AJ47" s="397"/>
      <c r="AK47" s="397"/>
      <c r="AL47" s="397"/>
      <c r="AM47" s="397"/>
      <c r="AN47" s="397"/>
      <c r="AO47" s="397"/>
      <c r="AP47" s="397"/>
      <c r="AQ47" s="397"/>
      <c r="AR47" s="397"/>
      <c r="AS47" s="397"/>
      <c r="AT47" s="397"/>
      <c r="AU47" s="397"/>
    </row>
    <row r="48" customFormat="false" ht="16.2" hidden="true" customHeight="false" outlineLevel="0" collapsed="false">
      <c r="A48" s="424" t="s">
        <v>872</v>
      </c>
      <c r="B48" s="425"/>
      <c r="C48" s="426"/>
      <c r="D48" s="426"/>
      <c r="E48" s="427"/>
      <c r="F48" s="428"/>
      <c r="G48" s="426"/>
      <c r="H48" s="426"/>
      <c r="I48" s="429"/>
      <c r="J48" s="397"/>
      <c r="K48" s="397"/>
      <c r="L48" s="498" t="n">
        <f aca="false">D48-B48</f>
        <v>0</v>
      </c>
      <c r="M48" s="455" t="n">
        <f aca="false">H48-F48</f>
        <v>0</v>
      </c>
      <c r="N48" s="397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7"/>
      <c r="AF48" s="397"/>
      <c r="AG48" s="397"/>
      <c r="AH48" s="397"/>
      <c r="AI48" s="397"/>
      <c r="AJ48" s="397"/>
      <c r="AK48" s="397"/>
      <c r="AL48" s="397"/>
      <c r="AM48" s="397"/>
      <c r="AN48" s="397"/>
      <c r="AO48" s="397"/>
      <c r="AP48" s="397"/>
      <c r="AQ48" s="397"/>
      <c r="AR48" s="397"/>
      <c r="AS48" s="397"/>
      <c r="AT48" s="397"/>
      <c r="AU48" s="397"/>
    </row>
    <row r="49" customFormat="false" ht="16.2" hidden="false" customHeight="false" outlineLevel="0" collapsed="false">
      <c r="A49" s="499" t="s">
        <v>360</v>
      </c>
      <c r="B49" s="500" t="n">
        <v>0</v>
      </c>
      <c r="C49" s="501" t="n">
        <v>0</v>
      </c>
      <c r="D49" s="501" t="n">
        <v>0</v>
      </c>
      <c r="E49" s="502" t="n">
        <v>0</v>
      </c>
      <c r="F49" s="503" t="n">
        <v>0</v>
      </c>
      <c r="G49" s="501" t="n">
        <v>0</v>
      </c>
      <c r="H49" s="501" t="n">
        <v>0</v>
      </c>
      <c r="I49" s="504" t="n">
        <v>0</v>
      </c>
      <c r="J49" s="397"/>
      <c r="K49" s="397"/>
      <c r="L49" s="494" t="n">
        <f aca="false">D49-B49</f>
        <v>0</v>
      </c>
      <c r="M49" s="505" t="n">
        <f aca="false">H49-F49</f>
        <v>0</v>
      </c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7"/>
      <c r="AE49" s="397"/>
      <c r="AF49" s="397"/>
      <c r="AG49" s="397"/>
      <c r="AH49" s="397"/>
      <c r="AI49" s="397"/>
      <c r="AJ49" s="397"/>
      <c r="AK49" s="397"/>
      <c r="AL49" s="397"/>
      <c r="AM49" s="397"/>
      <c r="AN49" s="397"/>
      <c r="AO49" s="397"/>
      <c r="AP49" s="397"/>
      <c r="AQ49" s="397"/>
      <c r="AR49" s="397"/>
      <c r="AS49" s="397"/>
      <c r="AT49" s="397"/>
      <c r="AU49" s="397"/>
    </row>
    <row r="50" customFormat="false" ht="15" hidden="false" customHeight="false" outlineLevel="0" collapsed="false">
      <c r="A50" s="397"/>
      <c r="B50" s="397"/>
      <c r="C50" s="397"/>
      <c r="D50" s="397"/>
      <c r="E50" s="506"/>
      <c r="F50" s="397"/>
      <c r="G50" s="397"/>
      <c r="H50" s="397"/>
      <c r="I50" s="50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97"/>
      <c r="AE50" s="397"/>
      <c r="AF50" s="397"/>
      <c r="AG50" s="397"/>
      <c r="AH50" s="397"/>
      <c r="AI50" s="397"/>
      <c r="AJ50" s="397"/>
      <c r="AK50" s="397"/>
      <c r="AL50" s="397"/>
      <c r="AM50" s="397"/>
      <c r="AN50" s="397"/>
      <c r="AO50" s="397"/>
      <c r="AP50" s="397"/>
      <c r="AQ50" s="397"/>
      <c r="AR50" s="397"/>
      <c r="AS50" s="397"/>
      <c r="AT50" s="397"/>
      <c r="AU50" s="397"/>
    </row>
    <row r="51" customFormat="false" ht="15" hidden="false" customHeight="false" outlineLevel="0" collapsed="false">
      <c r="A51" s="397"/>
      <c r="B51" s="397"/>
      <c r="C51" s="397"/>
      <c r="D51" s="397"/>
      <c r="E51" s="506"/>
      <c r="F51" s="397"/>
      <c r="G51" s="397"/>
      <c r="H51" s="397"/>
      <c r="I51" s="50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397"/>
      <c r="AC51" s="397"/>
      <c r="AD51" s="397"/>
      <c r="AE51" s="397"/>
      <c r="AF51" s="397"/>
      <c r="AG51" s="397"/>
      <c r="AH51" s="397"/>
      <c r="AI51" s="397"/>
      <c r="AJ51" s="397"/>
      <c r="AK51" s="397"/>
      <c r="AL51" s="397"/>
      <c r="AM51" s="397"/>
      <c r="AN51" s="397"/>
      <c r="AO51" s="397"/>
      <c r="AP51" s="397"/>
      <c r="AQ51" s="397"/>
      <c r="AR51" s="397"/>
      <c r="AS51" s="397"/>
      <c r="AT51" s="397"/>
      <c r="AU51" s="397"/>
    </row>
    <row r="52" customFormat="false" ht="15" hidden="false" customHeight="false" outlineLevel="0" collapsed="false">
      <c r="A52" s="397"/>
      <c r="B52" s="397"/>
      <c r="C52" s="397"/>
      <c r="D52" s="397"/>
      <c r="E52" s="506"/>
      <c r="F52" s="397"/>
      <c r="G52" s="397"/>
      <c r="H52" s="397"/>
      <c r="I52" s="50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397"/>
      <c r="AC52" s="397"/>
      <c r="AD52" s="397"/>
      <c r="AE52" s="397"/>
      <c r="AF52" s="397"/>
      <c r="AG52" s="397"/>
      <c r="AH52" s="397"/>
      <c r="AI52" s="397"/>
      <c r="AJ52" s="397"/>
      <c r="AK52" s="397"/>
      <c r="AL52" s="397"/>
      <c r="AM52" s="397"/>
      <c r="AN52" s="397"/>
      <c r="AO52" s="397"/>
      <c r="AP52" s="397"/>
      <c r="AQ52" s="397"/>
      <c r="AR52" s="397"/>
      <c r="AS52" s="397"/>
      <c r="AT52" s="397"/>
      <c r="AU52" s="397"/>
    </row>
    <row r="53" customFormat="false" ht="15" hidden="false" customHeight="false" outlineLevel="0" collapsed="false">
      <c r="A53" s="397"/>
      <c r="B53" s="397"/>
      <c r="C53" s="397"/>
      <c r="D53" s="397"/>
      <c r="E53" s="506"/>
      <c r="F53" s="397"/>
      <c r="G53" s="397"/>
      <c r="H53" s="397"/>
      <c r="I53" s="50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397"/>
      <c r="AC53" s="397"/>
      <c r="AD53" s="397"/>
      <c r="AE53" s="397"/>
      <c r="AF53" s="397"/>
      <c r="AG53" s="397"/>
      <c r="AH53" s="397"/>
      <c r="AI53" s="397"/>
      <c r="AJ53" s="397"/>
      <c r="AK53" s="397"/>
      <c r="AL53" s="397"/>
      <c r="AM53" s="397"/>
      <c r="AN53" s="397"/>
      <c r="AO53" s="397"/>
      <c r="AP53" s="397"/>
      <c r="AQ53" s="397"/>
      <c r="AR53" s="397"/>
      <c r="AS53" s="397"/>
      <c r="AT53" s="397"/>
      <c r="AU53" s="397"/>
    </row>
    <row r="54" customFormat="false" ht="15" hidden="false" customHeight="false" outlineLevel="0" collapsed="false">
      <c r="A54" s="397"/>
      <c r="B54" s="397"/>
      <c r="C54" s="397"/>
      <c r="D54" s="397"/>
      <c r="E54" s="506"/>
      <c r="F54" s="397"/>
      <c r="G54" s="397"/>
      <c r="H54" s="397"/>
      <c r="I54" s="50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397"/>
      <c r="AC54" s="397"/>
      <c r="AD54" s="397"/>
      <c r="AE54" s="397"/>
      <c r="AF54" s="397"/>
      <c r="AG54" s="397"/>
      <c r="AH54" s="397"/>
      <c r="AI54" s="397"/>
      <c r="AJ54" s="397"/>
      <c r="AK54" s="397"/>
      <c r="AL54" s="397"/>
      <c r="AM54" s="397"/>
      <c r="AN54" s="397"/>
      <c r="AO54" s="397"/>
      <c r="AP54" s="397"/>
      <c r="AQ54" s="397"/>
      <c r="AR54" s="397"/>
      <c r="AS54" s="397"/>
      <c r="AT54" s="397"/>
      <c r="AU54" s="397"/>
    </row>
    <row r="55" customFormat="false" ht="15" hidden="false" customHeight="false" outlineLevel="0" collapsed="false">
      <c r="A55" s="397"/>
      <c r="B55" s="397"/>
      <c r="C55" s="397"/>
      <c r="D55" s="397"/>
      <c r="E55" s="506"/>
      <c r="F55" s="397"/>
      <c r="G55" s="397"/>
      <c r="H55" s="397"/>
      <c r="I55" s="50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397"/>
      <c r="AM55" s="397"/>
      <c r="AN55" s="397"/>
      <c r="AO55" s="397"/>
      <c r="AP55" s="397"/>
      <c r="AQ55" s="397"/>
      <c r="AR55" s="397"/>
      <c r="AS55" s="397"/>
      <c r="AT55" s="397"/>
      <c r="AU55" s="397"/>
    </row>
    <row r="56" customFormat="false" ht="15" hidden="false" customHeight="false" outlineLevel="0" collapsed="false">
      <c r="A56" s="397"/>
      <c r="B56" s="397"/>
      <c r="C56" s="397"/>
      <c r="D56" s="397"/>
      <c r="E56" s="506"/>
      <c r="F56" s="397"/>
      <c r="G56" s="397"/>
      <c r="H56" s="397"/>
      <c r="I56" s="50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397"/>
      <c r="AC56" s="397"/>
      <c r="AD56" s="397"/>
      <c r="AE56" s="397"/>
      <c r="AF56" s="397"/>
      <c r="AG56" s="397"/>
      <c r="AH56" s="397"/>
      <c r="AI56" s="397"/>
      <c r="AJ56" s="397"/>
      <c r="AK56" s="397"/>
      <c r="AL56" s="397"/>
      <c r="AM56" s="397"/>
      <c r="AN56" s="397"/>
      <c r="AO56" s="397"/>
      <c r="AP56" s="397"/>
      <c r="AQ56" s="397"/>
      <c r="AR56" s="397"/>
      <c r="AS56" s="397"/>
      <c r="AT56" s="397"/>
      <c r="AU56" s="397"/>
    </row>
    <row r="57" customFormat="false" ht="15" hidden="false" customHeight="false" outlineLevel="0" collapsed="false">
      <c r="A57" s="397"/>
      <c r="B57" s="397"/>
      <c r="C57" s="397"/>
      <c r="D57" s="397"/>
      <c r="E57" s="506"/>
      <c r="F57" s="397"/>
      <c r="G57" s="397"/>
      <c r="H57" s="397"/>
      <c r="I57" s="50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397"/>
      <c r="AC57" s="397"/>
      <c r="AD57" s="397"/>
      <c r="AE57" s="397"/>
      <c r="AF57" s="397"/>
      <c r="AG57" s="397"/>
      <c r="AH57" s="397"/>
      <c r="AI57" s="397"/>
      <c r="AJ57" s="397"/>
      <c r="AK57" s="397"/>
      <c r="AL57" s="397"/>
      <c r="AM57" s="397"/>
      <c r="AN57" s="397"/>
      <c r="AO57" s="397"/>
      <c r="AP57" s="397"/>
      <c r="AQ57" s="397"/>
      <c r="AR57" s="397"/>
      <c r="AS57" s="397"/>
      <c r="AT57" s="397"/>
      <c r="AU57" s="397"/>
    </row>
    <row r="58" customFormat="false" ht="15" hidden="false" customHeight="false" outlineLevel="0" collapsed="false">
      <c r="A58" s="397"/>
      <c r="B58" s="397"/>
      <c r="C58" s="397"/>
      <c r="D58" s="397"/>
      <c r="E58" s="506"/>
      <c r="F58" s="397"/>
      <c r="G58" s="397"/>
      <c r="H58" s="397"/>
      <c r="I58" s="50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397"/>
      <c r="AC58" s="397"/>
      <c r="AD58" s="397"/>
      <c r="AE58" s="397"/>
      <c r="AF58" s="397"/>
      <c r="AG58" s="397"/>
      <c r="AH58" s="397"/>
      <c r="AI58" s="397"/>
      <c r="AJ58" s="397"/>
      <c r="AK58" s="397"/>
      <c r="AL58" s="397"/>
      <c r="AM58" s="397"/>
      <c r="AN58" s="397"/>
      <c r="AO58" s="397"/>
      <c r="AP58" s="397"/>
      <c r="AQ58" s="397"/>
      <c r="AR58" s="397"/>
      <c r="AS58" s="397"/>
      <c r="AT58" s="397"/>
      <c r="AU58" s="397"/>
    </row>
    <row r="59" customFormat="false" ht="15" hidden="false" customHeight="false" outlineLevel="0" collapsed="false">
      <c r="A59" s="397"/>
      <c r="B59" s="397"/>
      <c r="C59" s="397"/>
      <c r="D59" s="397"/>
      <c r="E59" s="506"/>
      <c r="F59" s="397"/>
      <c r="G59" s="397"/>
      <c r="H59" s="397"/>
      <c r="I59" s="50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397"/>
      <c r="AC59" s="397"/>
      <c r="AD59" s="397"/>
      <c r="AE59" s="397"/>
      <c r="AF59" s="397"/>
      <c r="AG59" s="397"/>
      <c r="AH59" s="397"/>
      <c r="AI59" s="397"/>
      <c r="AJ59" s="397"/>
      <c r="AK59" s="397"/>
      <c r="AL59" s="397"/>
      <c r="AM59" s="397"/>
      <c r="AN59" s="397"/>
      <c r="AO59" s="397"/>
      <c r="AP59" s="397"/>
      <c r="AQ59" s="397"/>
      <c r="AR59" s="397"/>
      <c r="AS59" s="397"/>
      <c r="AT59" s="397"/>
      <c r="AU59" s="397"/>
    </row>
    <row r="60" customFormat="false" ht="15" hidden="false" customHeight="false" outlineLevel="0" collapsed="false">
      <c r="A60" s="397"/>
      <c r="B60" s="397"/>
      <c r="C60" s="397"/>
      <c r="D60" s="397"/>
      <c r="E60" s="506"/>
      <c r="F60" s="397"/>
      <c r="G60" s="397"/>
      <c r="H60" s="397"/>
      <c r="I60" s="50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397"/>
      <c r="AC60" s="397"/>
      <c r="AD60" s="397"/>
      <c r="AE60" s="397"/>
      <c r="AF60" s="397"/>
      <c r="AG60" s="397"/>
      <c r="AH60" s="397"/>
      <c r="AI60" s="397"/>
      <c r="AJ60" s="397"/>
      <c r="AK60" s="397"/>
      <c r="AL60" s="397"/>
      <c r="AM60" s="397"/>
      <c r="AN60" s="397"/>
      <c r="AO60" s="397"/>
      <c r="AP60" s="397"/>
      <c r="AQ60" s="397"/>
      <c r="AR60" s="397"/>
      <c r="AS60" s="397"/>
      <c r="AT60" s="397"/>
      <c r="AU60" s="397"/>
    </row>
    <row r="61" customFormat="false" ht="15" hidden="false" customHeight="false" outlineLevel="0" collapsed="false">
      <c r="A61" s="397"/>
      <c r="B61" s="397"/>
      <c r="C61" s="397"/>
      <c r="D61" s="397"/>
      <c r="E61" s="506"/>
      <c r="F61" s="397"/>
      <c r="G61" s="397"/>
      <c r="H61" s="397"/>
      <c r="I61" s="50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397"/>
      <c r="AC61" s="397"/>
      <c r="AD61" s="397"/>
      <c r="AE61" s="397"/>
      <c r="AF61" s="397"/>
      <c r="AG61" s="397"/>
      <c r="AH61" s="397"/>
      <c r="AI61" s="397"/>
      <c r="AJ61" s="397"/>
      <c r="AK61" s="397"/>
      <c r="AL61" s="397"/>
      <c r="AM61" s="397"/>
      <c r="AN61" s="397"/>
      <c r="AO61" s="397"/>
      <c r="AP61" s="397"/>
      <c r="AQ61" s="397"/>
      <c r="AR61" s="397"/>
      <c r="AS61" s="397"/>
      <c r="AT61" s="397"/>
      <c r="AU61" s="397"/>
    </row>
    <row r="62" customFormat="false" ht="15" hidden="false" customHeight="false" outlineLevel="0" collapsed="false">
      <c r="A62" s="397"/>
      <c r="B62" s="397"/>
      <c r="C62" s="397"/>
      <c r="D62" s="397"/>
      <c r="E62" s="506"/>
      <c r="F62" s="397"/>
      <c r="G62" s="397"/>
      <c r="H62" s="397"/>
      <c r="I62" s="50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397"/>
      <c r="AC62" s="397"/>
      <c r="AD62" s="397"/>
      <c r="AE62" s="397"/>
      <c r="AF62" s="397"/>
      <c r="AG62" s="397"/>
      <c r="AH62" s="397"/>
      <c r="AI62" s="397"/>
      <c r="AJ62" s="397"/>
      <c r="AK62" s="397"/>
      <c r="AL62" s="397"/>
      <c r="AM62" s="397"/>
      <c r="AN62" s="397"/>
      <c r="AO62" s="397"/>
      <c r="AP62" s="397"/>
      <c r="AQ62" s="397"/>
      <c r="AR62" s="397"/>
      <c r="AS62" s="397"/>
      <c r="AT62" s="397"/>
      <c r="AU62" s="397"/>
    </row>
    <row r="63" customFormat="false" ht="15" hidden="false" customHeight="false" outlineLevel="0" collapsed="false">
      <c r="A63" s="397"/>
      <c r="B63" s="397"/>
      <c r="C63" s="397"/>
      <c r="D63" s="397"/>
      <c r="E63" s="506"/>
      <c r="F63" s="397"/>
      <c r="G63" s="397"/>
      <c r="H63" s="397"/>
      <c r="I63" s="50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397"/>
      <c r="AC63" s="397"/>
      <c r="AD63" s="397"/>
      <c r="AE63" s="397"/>
      <c r="AF63" s="397"/>
      <c r="AG63" s="397"/>
      <c r="AH63" s="397"/>
      <c r="AI63" s="397"/>
      <c r="AJ63" s="397"/>
      <c r="AK63" s="397"/>
      <c r="AL63" s="397"/>
      <c r="AM63" s="397"/>
      <c r="AN63" s="397"/>
      <c r="AO63" s="397"/>
      <c r="AP63" s="397"/>
      <c r="AQ63" s="397"/>
      <c r="AR63" s="397"/>
      <c r="AS63" s="397"/>
      <c r="AT63" s="397"/>
      <c r="AU63" s="397"/>
    </row>
    <row r="64" customFormat="false" ht="15" hidden="false" customHeight="false" outlineLevel="0" collapsed="false">
      <c r="A64" s="397"/>
      <c r="B64" s="397"/>
      <c r="C64" s="397"/>
      <c r="D64" s="397"/>
      <c r="E64" s="506"/>
      <c r="F64" s="397"/>
      <c r="G64" s="397"/>
      <c r="H64" s="397"/>
      <c r="I64" s="50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397"/>
      <c r="AC64" s="397"/>
      <c r="AD64" s="397"/>
      <c r="AE64" s="397"/>
      <c r="AF64" s="397"/>
      <c r="AG64" s="397"/>
      <c r="AH64" s="397"/>
      <c r="AI64" s="397"/>
      <c r="AJ64" s="397"/>
      <c r="AK64" s="397"/>
      <c r="AL64" s="397"/>
      <c r="AM64" s="397"/>
      <c r="AN64" s="397"/>
      <c r="AO64" s="397"/>
      <c r="AP64" s="397"/>
      <c r="AQ64" s="397"/>
      <c r="AR64" s="397"/>
      <c r="AS64" s="397"/>
      <c r="AT64" s="397"/>
      <c r="AU64" s="397"/>
    </row>
    <row r="65" customFormat="false" ht="15" hidden="false" customHeight="false" outlineLevel="0" collapsed="false">
      <c r="A65" s="397"/>
      <c r="B65" s="397"/>
      <c r="C65" s="397"/>
      <c r="D65" s="397"/>
      <c r="E65" s="506"/>
      <c r="F65" s="397"/>
      <c r="G65" s="397"/>
      <c r="H65" s="397"/>
      <c r="I65" s="50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397"/>
      <c r="AC65" s="397"/>
      <c r="AD65" s="397"/>
      <c r="AE65" s="397"/>
      <c r="AF65" s="397"/>
      <c r="AG65" s="397"/>
      <c r="AH65" s="397"/>
      <c r="AI65" s="397"/>
      <c r="AJ65" s="397"/>
      <c r="AK65" s="397"/>
      <c r="AL65" s="397"/>
      <c r="AM65" s="397"/>
      <c r="AN65" s="397"/>
      <c r="AO65" s="397"/>
      <c r="AP65" s="397"/>
      <c r="AQ65" s="397"/>
      <c r="AR65" s="397"/>
      <c r="AS65" s="397"/>
      <c r="AT65" s="397"/>
      <c r="AU65" s="397"/>
    </row>
    <row r="66" customFormat="false" ht="15" hidden="false" customHeight="false" outlineLevel="0" collapsed="false">
      <c r="A66" s="397"/>
      <c r="B66" s="397"/>
      <c r="C66" s="397"/>
      <c r="D66" s="397"/>
      <c r="E66" s="506"/>
      <c r="F66" s="397"/>
      <c r="G66" s="397"/>
      <c r="H66" s="397"/>
      <c r="I66" s="50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397"/>
      <c r="AC66" s="397"/>
      <c r="AD66" s="397"/>
      <c r="AE66" s="397"/>
      <c r="AF66" s="397"/>
      <c r="AG66" s="397"/>
      <c r="AH66" s="397"/>
      <c r="AI66" s="397"/>
      <c r="AJ66" s="397"/>
      <c r="AK66" s="397"/>
      <c r="AL66" s="397"/>
      <c r="AM66" s="397"/>
      <c r="AN66" s="397"/>
      <c r="AO66" s="397"/>
      <c r="AP66" s="397"/>
      <c r="AQ66" s="397"/>
      <c r="AR66" s="397"/>
      <c r="AS66" s="397"/>
      <c r="AT66" s="397"/>
      <c r="AU66" s="397"/>
    </row>
    <row r="67" customFormat="false" ht="15" hidden="false" customHeight="false" outlineLevel="0" collapsed="false">
      <c r="A67" s="397"/>
      <c r="B67" s="397"/>
      <c r="C67" s="397"/>
      <c r="D67" s="397"/>
      <c r="E67" s="506"/>
      <c r="F67" s="397"/>
      <c r="G67" s="397"/>
      <c r="H67" s="397"/>
      <c r="I67" s="50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397"/>
      <c r="AC67" s="397"/>
      <c r="AD67" s="397"/>
      <c r="AE67" s="397"/>
      <c r="AF67" s="397"/>
      <c r="AG67" s="397"/>
      <c r="AH67" s="397"/>
      <c r="AI67" s="397"/>
      <c r="AJ67" s="397"/>
      <c r="AK67" s="397"/>
      <c r="AL67" s="397"/>
      <c r="AM67" s="397"/>
      <c r="AN67" s="397"/>
      <c r="AO67" s="397"/>
      <c r="AP67" s="397"/>
      <c r="AQ67" s="397"/>
      <c r="AR67" s="397"/>
      <c r="AS67" s="397"/>
      <c r="AT67" s="397"/>
      <c r="AU67" s="397"/>
    </row>
    <row r="68" customFormat="false" ht="15" hidden="false" customHeight="false" outlineLevel="0" collapsed="false">
      <c r="A68" s="397"/>
      <c r="B68" s="397"/>
      <c r="C68" s="397"/>
      <c r="D68" s="397"/>
      <c r="E68" s="506"/>
      <c r="F68" s="397"/>
      <c r="G68" s="397"/>
      <c r="H68" s="397"/>
      <c r="I68" s="50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397"/>
      <c r="AC68" s="397"/>
      <c r="AD68" s="397"/>
      <c r="AE68" s="397"/>
      <c r="AF68" s="397"/>
      <c r="AG68" s="397"/>
      <c r="AH68" s="397"/>
      <c r="AI68" s="397"/>
      <c r="AJ68" s="397"/>
      <c r="AK68" s="397"/>
      <c r="AL68" s="397"/>
      <c r="AM68" s="397"/>
      <c r="AN68" s="397"/>
      <c r="AO68" s="397"/>
      <c r="AP68" s="397"/>
      <c r="AQ68" s="397"/>
      <c r="AR68" s="397"/>
      <c r="AS68" s="397"/>
      <c r="AT68" s="397"/>
      <c r="AU68" s="397"/>
    </row>
    <row r="69" customFormat="false" ht="15" hidden="false" customHeight="false" outlineLevel="0" collapsed="false">
      <c r="A69" s="397"/>
      <c r="B69" s="397"/>
      <c r="C69" s="397"/>
      <c r="D69" s="397"/>
      <c r="E69" s="506"/>
      <c r="F69" s="397"/>
      <c r="G69" s="397"/>
      <c r="H69" s="397"/>
      <c r="I69" s="50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397"/>
      <c r="AC69" s="397"/>
      <c r="AD69" s="397"/>
      <c r="AE69" s="397"/>
      <c r="AF69" s="397"/>
      <c r="AG69" s="397"/>
      <c r="AH69" s="397"/>
      <c r="AI69" s="397"/>
      <c r="AJ69" s="397"/>
      <c r="AK69" s="397"/>
      <c r="AL69" s="397"/>
      <c r="AM69" s="397"/>
      <c r="AN69" s="397"/>
      <c r="AO69" s="397"/>
      <c r="AP69" s="397"/>
      <c r="AQ69" s="397"/>
      <c r="AR69" s="397"/>
      <c r="AS69" s="397"/>
      <c r="AT69" s="397"/>
      <c r="AU69" s="397"/>
    </row>
    <row r="70" customFormat="false" ht="15" hidden="false" customHeight="false" outlineLevel="0" collapsed="false">
      <c r="A70" s="397"/>
      <c r="B70" s="397"/>
      <c r="C70" s="397"/>
      <c r="D70" s="397"/>
      <c r="E70" s="506"/>
      <c r="F70" s="397"/>
      <c r="G70" s="397"/>
      <c r="H70" s="397"/>
      <c r="I70" s="50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  <c r="AI70" s="397"/>
      <c r="AJ70" s="397"/>
      <c r="AK70" s="397"/>
      <c r="AL70" s="397"/>
      <c r="AM70" s="397"/>
      <c r="AN70" s="397"/>
      <c r="AO70" s="397"/>
      <c r="AP70" s="397"/>
      <c r="AQ70" s="397"/>
      <c r="AR70" s="397"/>
      <c r="AS70" s="397"/>
      <c r="AT70" s="397"/>
      <c r="AU70" s="397"/>
    </row>
    <row r="71" customFormat="false" ht="15" hidden="false" customHeight="false" outlineLevel="0" collapsed="false">
      <c r="A71" s="397"/>
      <c r="B71" s="397"/>
      <c r="C71" s="397"/>
      <c r="D71" s="397"/>
      <c r="E71" s="506"/>
      <c r="F71" s="397"/>
      <c r="G71" s="397"/>
      <c r="H71" s="397"/>
      <c r="I71" s="50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397"/>
      <c r="AD71" s="397"/>
      <c r="AE71" s="397"/>
      <c r="AF71" s="397"/>
      <c r="AG71" s="397"/>
      <c r="AH71" s="397"/>
      <c r="AI71" s="397"/>
      <c r="AJ71" s="397"/>
      <c r="AK71" s="397"/>
      <c r="AL71" s="397"/>
      <c r="AM71" s="397"/>
      <c r="AN71" s="397"/>
      <c r="AO71" s="397"/>
      <c r="AP71" s="397"/>
      <c r="AQ71" s="397"/>
      <c r="AR71" s="397"/>
      <c r="AS71" s="397"/>
      <c r="AT71" s="397"/>
      <c r="AU71" s="397"/>
    </row>
    <row r="72" customFormat="false" ht="15" hidden="false" customHeight="false" outlineLevel="0" collapsed="false">
      <c r="A72" s="397"/>
      <c r="B72" s="397"/>
      <c r="C72" s="397"/>
      <c r="D72" s="397"/>
      <c r="E72" s="506"/>
      <c r="F72" s="397"/>
      <c r="G72" s="397"/>
      <c r="H72" s="397"/>
      <c r="I72" s="50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397"/>
      <c r="AD72" s="397"/>
      <c r="AE72" s="397"/>
      <c r="AF72" s="397"/>
      <c r="AG72" s="397"/>
      <c r="AH72" s="397"/>
      <c r="AI72" s="397"/>
      <c r="AJ72" s="397"/>
      <c r="AK72" s="397"/>
      <c r="AL72" s="397"/>
      <c r="AM72" s="397"/>
      <c r="AN72" s="397"/>
      <c r="AO72" s="397"/>
      <c r="AP72" s="397"/>
      <c r="AQ72" s="397"/>
      <c r="AR72" s="397"/>
      <c r="AS72" s="397"/>
      <c r="AT72" s="397"/>
      <c r="AU72" s="397"/>
    </row>
    <row r="73" customFormat="false" ht="15" hidden="false" customHeight="false" outlineLevel="0" collapsed="false">
      <c r="A73" s="397"/>
      <c r="B73" s="397"/>
      <c r="C73" s="397"/>
      <c r="D73" s="397"/>
      <c r="E73" s="506"/>
      <c r="F73" s="397"/>
      <c r="G73" s="397"/>
      <c r="H73" s="397"/>
      <c r="I73" s="507"/>
      <c r="J73" s="397"/>
      <c r="K73" s="397"/>
      <c r="L73" s="397"/>
      <c r="M73" s="397"/>
      <c r="N73" s="397"/>
      <c r="O73" s="397"/>
      <c r="P73" s="397"/>
      <c r="Q73" s="397"/>
      <c r="R73" s="397"/>
      <c r="S73" s="397"/>
      <c r="T73" s="397"/>
      <c r="U73" s="397"/>
      <c r="V73" s="397"/>
      <c r="W73" s="397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  <c r="AI73" s="397"/>
      <c r="AJ73" s="397"/>
      <c r="AK73" s="397"/>
      <c r="AL73" s="397"/>
      <c r="AM73" s="397"/>
      <c r="AN73" s="397"/>
      <c r="AO73" s="397"/>
      <c r="AP73" s="397"/>
      <c r="AQ73" s="397"/>
      <c r="AR73" s="397"/>
      <c r="AS73" s="397"/>
      <c r="AT73" s="397"/>
      <c r="AU73" s="397"/>
    </row>
    <row r="74" customFormat="false" ht="15" hidden="false" customHeight="false" outlineLevel="0" collapsed="false">
      <c r="A74" s="397"/>
      <c r="B74" s="397"/>
      <c r="C74" s="397"/>
      <c r="D74" s="397"/>
      <c r="E74" s="506"/>
      <c r="F74" s="397"/>
      <c r="G74" s="397"/>
      <c r="H74" s="397"/>
      <c r="I74" s="507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397"/>
      <c r="U74" s="397"/>
      <c r="V74" s="397"/>
      <c r="W74" s="397"/>
      <c r="X74" s="397"/>
      <c r="Y74" s="397"/>
      <c r="Z74" s="397"/>
      <c r="AA74" s="397"/>
      <c r="AB74" s="397"/>
      <c r="AC74" s="397"/>
      <c r="AD74" s="397"/>
      <c r="AE74" s="397"/>
      <c r="AF74" s="397"/>
      <c r="AG74" s="397"/>
      <c r="AH74" s="397"/>
      <c r="AI74" s="397"/>
      <c r="AJ74" s="397"/>
      <c r="AK74" s="397"/>
      <c r="AL74" s="397"/>
      <c r="AM74" s="397"/>
      <c r="AN74" s="397"/>
      <c r="AO74" s="397"/>
      <c r="AP74" s="397"/>
      <c r="AQ74" s="397"/>
      <c r="AR74" s="397"/>
      <c r="AS74" s="397"/>
      <c r="AT74" s="397"/>
      <c r="AU74" s="397"/>
    </row>
    <row r="75" customFormat="false" ht="15" hidden="false" customHeight="false" outlineLevel="0" collapsed="false">
      <c r="A75" s="397"/>
      <c r="B75" s="397"/>
      <c r="C75" s="397"/>
      <c r="D75" s="397"/>
      <c r="E75" s="506"/>
      <c r="F75" s="397"/>
      <c r="G75" s="397"/>
      <c r="H75" s="397"/>
      <c r="I75" s="50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397"/>
      <c r="AC75" s="397"/>
      <c r="AD75" s="397"/>
      <c r="AE75" s="397"/>
      <c r="AF75" s="397"/>
      <c r="AG75" s="397"/>
      <c r="AH75" s="397"/>
      <c r="AI75" s="397"/>
      <c r="AJ75" s="397"/>
      <c r="AK75" s="397"/>
      <c r="AL75" s="397"/>
      <c r="AM75" s="397"/>
      <c r="AN75" s="397"/>
      <c r="AO75" s="397"/>
      <c r="AP75" s="397"/>
      <c r="AQ75" s="397"/>
      <c r="AR75" s="397"/>
      <c r="AS75" s="397"/>
      <c r="AT75" s="397"/>
      <c r="AU75" s="397"/>
    </row>
    <row r="76" customFormat="false" ht="15" hidden="false" customHeight="false" outlineLevel="0" collapsed="false">
      <c r="A76" s="397"/>
      <c r="B76" s="397"/>
      <c r="C76" s="397"/>
      <c r="D76" s="397"/>
      <c r="E76" s="506"/>
      <c r="F76" s="397"/>
      <c r="G76" s="397"/>
      <c r="H76" s="397"/>
      <c r="I76" s="50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397"/>
      <c r="AC76" s="397"/>
      <c r="AD76" s="397"/>
      <c r="AE76" s="397"/>
      <c r="AF76" s="397"/>
      <c r="AG76" s="397"/>
      <c r="AH76" s="397"/>
      <c r="AI76" s="397"/>
      <c r="AJ76" s="397"/>
      <c r="AK76" s="397"/>
      <c r="AL76" s="397"/>
      <c r="AM76" s="397"/>
      <c r="AN76" s="397"/>
      <c r="AO76" s="397"/>
      <c r="AP76" s="397"/>
      <c r="AQ76" s="397"/>
      <c r="AR76" s="397"/>
      <c r="AS76" s="397"/>
      <c r="AT76" s="397"/>
      <c r="AU76" s="397"/>
    </row>
    <row r="77" customFormat="false" ht="15" hidden="false" customHeight="false" outlineLevel="0" collapsed="false">
      <c r="A77" s="397"/>
      <c r="B77" s="397"/>
      <c r="C77" s="397"/>
      <c r="D77" s="397"/>
      <c r="E77" s="506"/>
      <c r="F77" s="397"/>
      <c r="G77" s="397"/>
      <c r="H77" s="397"/>
      <c r="I77" s="50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397"/>
      <c r="AC77" s="397"/>
      <c r="AD77" s="397"/>
      <c r="AE77" s="397"/>
      <c r="AF77" s="397"/>
      <c r="AG77" s="397"/>
      <c r="AH77" s="397"/>
      <c r="AI77" s="397"/>
      <c r="AJ77" s="397"/>
      <c r="AK77" s="397"/>
      <c r="AL77" s="397"/>
      <c r="AM77" s="397"/>
      <c r="AN77" s="397"/>
      <c r="AO77" s="397"/>
      <c r="AP77" s="397"/>
      <c r="AQ77" s="397"/>
      <c r="AR77" s="397"/>
      <c r="AS77" s="397"/>
      <c r="AT77" s="397"/>
      <c r="AU77" s="397"/>
    </row>
    <row r="78" customFormat="false" ht="15" hidden="false" customHeight="false" outlineLevel="0" collapsed="false">
      <c r="A78" s="397"/>
      <c r="B78" s="397"/>
      <c r="C78" s="397"/>
      <c r="D78" s="397"/>
      <c r="E78" s="506"/>
      <c r="F78" s="397"/>
      <c r="G78" s="397"/>
      <c r="H78" s="397"/>
      <c r="I78" s="50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397"/>
      <c r="AC78" s="397"/>
      <c r="AD78" s="397"/>
      <c r="AE78" s="397"/>
      <c r="AF78" s="397"/>
      <c r="AG78" s="397"/>
      <c r="AH78" s="397"/>
      <c r="AI78" s="397"/>
      <c r="AJ78" s="397"/>
      <c r="AK78" s="397"/>
      <c r="AL78" s="397"/>
      <c r="AM78" s="397"/>
      <c r="AN78" s="397"/>
      <c r="AO78" s="397"/>
      <c r="AP78" s="397"/>
      <c r="AQ78" s="397"/>
      <c r="AR78" s="397"/>
      <c r="AS78" s="397"/>
      <c r="AT78" s="397"/>
      <c r="AU78" s="397"/>
    </row>
    <row r="79" customFormat="false" ht="15" hidden="false" customHeight="false" outlineLevel="0" collapsed="false">
      <c r="A79" s="397"/>
      <c r="B79" s="397"/>
      <c r="C79" s="397"/>
      <c r="D79" s="397"/>
      <c r="E79" s="506"/>
      <c r="F79" s="397"/>
      <c r="G79" s="397"/>
      <c r="H79" s="397"/>
      <c r="I79" s="50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397"/>
      <c r="AC79" s="397"/>
      <c r="AD79" s="397"/>
      <c r="AE79" s="397"/>
      <c r="AF79" s="397"/>
      <c r="AG79" s="397"/>
      <c r="AH79" s="397"/>
      <c r="AI79" s="397"/>
      <c r="AJ79" s="397"/>
      <c r="AK79" s="397"/>
      <c r="AL79" s="397"/>
      <c r="AM79" s="397"/>
      <c r="AN79" s="397"/>
      <c r="AO79" s="397"/>
      <c r="AP79" s="397"/>
      <c r="AQ79" s="397"/>
      <c r="AR79" s="397"/>
      <c r="AS79" s="397"/>
      <c r="AT79" s="397"/>
      <c r="AU79" s="397"/>
    </row>
    <row r="80" customFormat="false" ht="15" hidden="false" customHeight="false" outlineLevel="0" collapsed="false">
      <c r="A80" s="397"/>
      <c r="B80" s="397"/>
      <c r="C80" s="397"/>
      <c r="D80" s="397"/>
      <c r="E80" s="506"/>
      <c r="F80" s="397"/>
      <c r="G80" s="397"/>
      <c r="H80" s="397"/>
      <c r="I80" s="50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397"/>
      <c r="AC80" s="397"/>
      <c r="AD80" s="397"/>
      <c r="AE80" s="397"/>
      <c r="AF80" s="397"/>
      <c r="AG80" s="397"/>
      <c r="AH80" s="397"/>
      <c r="AI80" s="397"/>
      <c r="AJ80" s="397"/>
      <c r="AK80" s="397"/>
      <c r="AL80" s="397"/>
      <c r="AM80" s="397"/>
      <c r="AN80" s="397"/>
      <c r="AO80" s="397"/>
      <c r="AP80" s="397"/>
      <c r="AQ80" s="397"/>
      <c r="AR80" s="397"/>
      <c r="AS80" s="397"/>
      <c r="AT80" s="397"/>
      <c r="AU80" s="397"/>
    </row>
    <row r="81" customFormat="false" ht="15" hidden="false" customHeight="false" outlineLevel="0" collapsed="false">
      <c r="A81" s="397"/>
      <c r="B81" s="397"/>
      <c r="C81" s="397"/>
      <c r="D81" s="397"/>
      <c r="E81" s="506"/>
      <c r="F81" s="397"/>
      <c r="G81" s="397"/>
      <c r="H81" s="397"/>
      <c r="I81" s="50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397"/>
      <c r="AC81" s="397"/>
      <c r="AD81" s="397"/>
      <c r="AE81" s="397"/>
      <c r="AF81" s="397"/>
      <c r="AG81" s="397"/>
      <c r="AH81" s="397"/>
      <c r="AI81" s="397"/>
      <c r="AJ81" s="397"/>
      <c r="AK81" s="397"/>
      <c r="AL81" s="397"/>
      <c r="AM81" s="397"/>
      <c r="AN81" s="397"/>
      <c r="AO81" s="397"/>
      <c r="AP81" s="397"/>
      <c r="AQ81" s="397"/>
      <c r="AR81" s="397"/>
      <c r="AS81" s="397"/>
      <c r="AT81" s="397"/>
      <c r="AU81" s="397"/>
    </row>
    <row r="82" customFormat="false" ht="15" hidden="false" customHeight="false" outlineLevel="0" collapsed="false">
      <c r="A82" s="397"/>
      <c r="B82" s="397"/>
      <c r="C82" s="397"/>
      <c r="D82" s="397"/>
      <c r="E82" s="506"/>
      <c r="F82" s="397"/>
      <c r="G82" s="397"/>
      <c r="H82" s="397"/>
      <c r="I82" s="50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397"/>
      <c r="AC82" s="397"/>
      <c r="AD82" s="397"/>
      <c r="AE82" s="397"/>
      <c r="AF82" s="397"/>
      <c r="AG82" s="397"/>
      <c r="AH82" s="397"/>
      <c r="AI82" s="397"/>
      <c r="AJ82" s="397"/>
      <c r="AK82" s="397"/>
      <c r="AL82" s="397"/>
      <c r="AM82" s="397"/>
      <c r="AN82" s="397"/>
      <c r="AO82" s="397"/>
      <c r="AP82" s="397"/>
      <c r="AQ82" s="397"/>
      <c r="AR82" s="397"/>
      <c r="AS82" s="397"/>
      <c r="AT82" s="397"/>
      <c r="AU82" s="397"/>
    </row>
    <row r="83" customFormat="false" ht="15" hidden="false" customHeight="false" outlineLevel="0" collapsed="false">
      <c r="A83" s="397"/>
      <c r="B83" s="397"/>
      <c r="C83" s="397"/>
      <c r="D83" s="397"/>
      <c r="E83" s="506"/>
      <c r="F83" s="397"/>
      <c r="G83" s="397"/>
      <c r="H83" s="397"/>
      <c r="I83" s="50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397"/>
      <c r="AC83" s="397"/>
      <c r="AD83" s="397"/>
      <c r="AE83" s="397"/>
      <c r="AF83" s="397"/>
      <c r="AG83" s="397"/>
      <c r="AH83" s="397"/>
      <c r="AI83" s="397"/>
      <c r="AJ83" s="397"/>
      <c r="AK83" s="397"/>
      <c r="AL83" s="397"/>
      <c r="AM83" s="397"/>
      <c r="AN83" s="397"/>
      <c r="AO83" s="397"/>
      <c r="AP83" s="397"/>
      <c r="AQ83" s="397"/>
      <c r="AR83" s="397"/>
      <c r="AS83" s="397"/>
      <c r="AT83" s="397"/>
      <c r="AU83" s="397"/>
    </row>
    <row r="84" customFormat="false" ht="15" hidden="false" customHeight="false" outlineLevel="0" collapsed="false">
      <c r="A84" s="397"/>
      <c r="B84" s="397"/>
      <c r="C84" s="397"/>
      <c r="D84" s="397"/>
      <c r="E84" s="506"/>
      <c r="F84" s="397"/>
      <c r="G84" s="397"/>
      <c r="H84" s="397"/>
      <c r="I84" s="507"/>
      <c r="J84" s="397"/>
      <c r="K84" s="397"/>
      <c r="L84" s="397"/>
      <c r="M84" s="397"/>
      <c r="N84" s="397"/>
      <c r="O84" s="397"/>
      <c r="P84" s="397"/>
      <c r="Q84" s="397"/>
      <c r="R84" s="397"/>
      <c r="S84" s="397"/>
      <c r="T84" s="397"/>
      <c r="U84" s="397"/>
      <c r="V84" s="397"/>
      <c r="W84" s="397"/>
      <c r="X84" s="397"/>
      <c r="Y84" s="397"/>
      <c r="Z84" s="397"/>
      <c r="AA84" s="397"/>
      <c r="AB84" s="397"/>
      <c r="AC84" s="397"/>
      <c r="AD84" s="397"/>
      <c r="AE84" s="397"/>
      <c r="AF84" s="397"/>
      <c r="AG84" s="397"/>
      <c r="AH84" s="397"/>
      <c r="AI84" s="397"/>
      <c r="AJ84" s="397"/>
      <c r="AK84" s="397"/>
      <c r="AL84" s="397"/>
      <c r="AM84" s="397"/>
      <c r="AN84" s="397"/>
      <c r="AO84" s="397"/>
      <c r="AP84" s="397"/>
      <c r="AQ84" s="397"/>
      <c r="AR84" s="397"/>
      <c r="AS84" s="397"/>
      <c r="AT84" s="397"/>
      <c r="AU84" s="397"/>
    </row>
    <row r="85" customFormat="false" ht="15" hidden="false" customHeight="false" outlineLevel="0" collapsed="false">
      <c r="A85" s="397"/>
      <c r="B85" s="397"/>
      <c r="C85" s="397"/>
      <c r="D85" s="397"/>
      <c r="E85" s="506"/>
      <c r="F85" s="397"/>
      <c r="G85" s="397"/>
      <c r="H85" s="397"/>
      <c r="I85" s="507"/>
      <c r="J85" s="397"/>
      <c r="K85" s="397"/>
      <c r="L85" s="397"/>
      <c r="M85" s="397"/>
      <c r="N85" s="397"/>
      <c r="O85" s="397"/>
      <c r="P85" s="397"/>
      <c r="Q85" s="397"/>
      <c r="R85" s="397"/>
      <c r="S85" s="397"/>
      <c r="T85" s="397"/>
      <c r="U85" s="397"/>
      <c r="V85" s="397"/>
      <c r="W85" s="397"/>
      <c r="X85" s="397"/>
      <c r="Y85" s="397"/>
      <c r="Z85" s="397"/>
      <c r="AA85" s="397"/>
      <c r="AB85" s="397"/>
      <c r="AC85" s="397"/>
      <c r="AD85" s="397"/>
      <c r="AE85" s="397"/>
      <c r="AF85" s="397"/>
      <c r="AG85" s="397"/>
      <c r="AH85" s="397"/>
      <c r="AI85" s="397"/>
      <c r="AJ85" s="397"/>
      <c r="AK85" s="397"/>
      <c r="AL85" s="397"/>
      <c r="AM85" s="397"/>
      <c r="AN85" s="397"/>
      <c r="AO85" s="397"/>
      <c r="AP85" s="397"/>
      <c r="AQ85" s="397"/>
      <c r="AR85" s="397"/>
      <c r="AS85" s="397"/>
      <c r="AT85" s="397"/>
      <c r="AU85" s="397"/>
    </row>
    <row r="86" customFormat="false" ht="15" hidden="false" customHeight="false" outlineLevel="0" collapsed="false">
      <c r="A86" s="397"/>
      <c r="B86" s="397"/>
      <c r="C86" s="397"/>
      <c r="D86" s="397"/>
      <c r="E86" s="506"/>
      <c r="F86" s="397"/>
      <c r="G86" s="397"/>
      <c r="H86" s="397"/>
      <c r="I86" s="507"/>
      <c r="J86" s="397"/>
      <c r="K86" s="397"/>
      <c r="L86" s="397"/>
      <c r="M86" s="397"/>
      <c r="N86" s="397"/>
      <c r="O86" s="397"/>
      <c r="P86" s="397"/>
      <c r="Q86" s="397"/>
      <c r="R86" s="397"/>
      <c r="S86" s="397"/>
      <c r="T86" s="397"/>
      <c r="U86" s="397"/>
      <c r="V86" s="397"/>
      <c r="W86" s="397"/>
      <c r="X86" s="397"/>
      <c r="Y86" s="397"/>
      <c r="Z86" s="397"/>
      <c r="AA86" s="397"/>
      <c r="AB86" s="397"/>
      <c r="AC86" s="397"/>
      <c r="AD86" s="397"/>
      <c r="AE86" s="397"/>
      <c r="AF86" s="397"/>
      <c r="AG86" s="397"/>
      <c r="AH86" s="397"/>
      <c r="AI86" s="397"/>
      <c r="AJ86" s="397"/>
      <c r="AK86" s="397"/>
      <c r="AL86" s="397"/>
      <c r="AM86" s="397"/>
      <c r="AN86" s="397"/>
      <c r="AO86" s="397"/>
      <c r="AP86" s="397"/>
      <c r="AQ86" s="397"/>
      <c r="AR86" s="397"/>
      <c r="AS86" s="397"/>
      <c r="AT86" s="397"/>
      <c r="AU86" s="397"/>
    </row>
    <row r="87" customFormat="false" ht="15" hidden="false" customHeight="false" outlineLevel="0" collapsed="false">
      <c r="A87" s="397"/>
      <c r="B87" s="397"/>
      <c r="C87" s="397"/>
      <c r="D87" s="397"/>
      <c r="E87" s="506"/>
      <c r="F87" s="397"/>
      <c r="G87" s="397"/>
      <c r="H87" s="397"/>
      <c r="I87" s="507"/>
      <c r="J87" s="397"/>
      <c r="K87" s="397"/>
      <c r="L87" s="397"/>
      <c r="M87" s="397"/>
      <c r="N87" s="397"/>
      <c r="O87" s="397"/>
      <c r="P87" s="397"/>
      <c r="Q87" s="397"/>
      <c r="R87" s="397"/>
      <c r="S87" s="397"/>
      <c r="T87" s="397"/>
      <c r="U87" s="397"/>
      <c r="V87" s="397"/>
      <c r="W87" s="397"/>
      <c r="X87" s="397"/>
      <c r="Y87" s="397"/>
      <c r="Z87" s="397"/>
      <c r="AA87" s="397"/>
      <c r="AB87" s="397"/>
      <c r="AC87" s="397"/>
      <c r="AD87" s="397"/>
      <c r="AE87" s="397"/>
      <c r="AF87" s="397"/>
      <c r="AG87" s="397"/>
      <c r="AH87" s="397"/>
      <c r="AI87" s="397"/>
      <c r="AJ87" s="397"/>
      <c r="AK87" s="397"/>
      <c r="AL87" s="397"/>
      <c r="AM87" s="397"/>
      <c r="AN87" s="397"/>
      <c r="AO87" s="397"/>
      <c r="AP87" s="397"/>
      <c r="AQ87" s="397"/>
      <c r="AR87" s="397"/>
      <c r="AS87" s="397"/>
      <c r="AT87" s="397"/>
      <c r="AU87" s="397"/>
    </row>
    <row r="88" customFormat="false" ht="15" hidden="false" customHeight="false" outlineLevel="0" collapsed="false">
      <c r="A88" s="397"/>
      <c r="B88" s="397"/>
      <c r="C88" s="397"/>
      <c r="D88" s="397"/>
      <c r="E88" s="506"/>
      <c r="F88" s="397"/>
      <c r="G88" s="397"/>
      <c r="H88" s="397"/>
      <c r="I88" s="507"/>
      <c r="J88" s="397"/>
      <c r="K88" s="397"/>
      <c r="L88" s="397"/>
      <c r="M88" s="397"/>
      <c r="N88" s="397"/>
      <c r="O88" s="397"/>
      <c r="P88" s="397"/>
      <c r="Q88" s="397"/>
      <c r="R88" s="397"/>
      <c r="S88" s="397"/>
      <c r="T88" s="397"/>
      <c r="U88" s="397"/>
      <c r="V88" s="397"/>
      <c r="W88" s="397"/>
      <c r="X88" s="397"/>
      <c r="Y88" s="397"/>
      <c r="Z88" s="397"/>
      <c r="AA88" s="397"/>
      <c r="AB88" s="397"/>
      <c r="AC88" s="397"/>
      <c r="AD88" s="397"/>
      <c r="AE88" s="397"/>
      <c r="AF88" s="397"/>
      <c r="AG88" s="397"/>
      <c r="AH88" s="397"/>
      <c r="AI88" s="397"/>
      <c r="AJ88" s="397"/>
      <c r="AK88" s="397"/>
      <c r="AL88" s="397"/>
      <c r="AM88" s="397"/>
      <c r="AN88" s="397"/>
      <c r="AO88" s="397"/>
      <c r="AP88" s="397"/>
      <c r="AQ88" s="397"/>
      <c r="AR88" s="397"/>
      <c r="AS88" s="397"/>
      <c r="AT88" s="397"/>
      <c r="AU88" s="397"/>
    </row>
    <row r="89" customFormat="false" ht="15" hidden="false" customHeight="false" outlineLevel="0" collapsed="false">
      <c r="A89" s="397"/>
      <c r="B89" s="397"/>
      <c r="C89" s="397"/>
      <c r="D89" s="397"/>
      <c r="E89" s="506"/>
      <c r="F89" s="397"/>
      <c r="G89" s="397"/>
      <c r="H89" s="397"/>
      <c r="I89" s="507"/>
      <c r="J89" s="397"/>
      <c r="K89" s="397"/>
      <c r="L89" s="397"/>
      <c r="M89" s="397"/>
      <c r="N89" s="397"/>
      <c r="O89" s="397"/>
      <c r="P89" s="397"/>
      <c r="Q89" s="397"/>
      <c r="R89" s="397"/>
      <c r="S89" s="397"/>
      <c r="T89" s="397"/>
      <c r="U89" s="397"/>
      <c r="V89" s="397"/>
      <c r="W89" s="397"/>
      <c r="X89" s="397"/>
      <c r="Y89" s="397"/>
      <c r="Z89" s="397"/>
      <c r="AA89" s="397"/>
      <c r="AB89" s="397"/>
      <c r="AC89" s="397"/>
      <c r="AD89" s="397"/>
      <c r="AE89" s="397"/>
      <c r="AF89" s="397"/>
      <c r="AG89" s="397"/>
      <c r="AH89" s="397"/>
      <c r="AI89" s="397"/>
      <c r="AJ89" s="397"/>
      <c r="AK89" s="397"/>
      <c r="AL89" s="397"/>
      <c r="AM89" s="397"/>
      <c r="AN89" s="397"/>
      <c r="AO89" s="397"/>
      <c r="AP89" s="397"/>
      <c r="AQ89" s="397"/>
      <c r="AR89" s="397"/>
      <c r="AS89" s="397"/>
      <c r="AT89" s="397"/>
      <c r="AU89" s="397"/>
    </row>
    <row r="90" customFormat="false" ht="15" hidden="false" customHeight="false" outlineLevel="0" collapsed="false">
      <c r="A90" s="397"/>
      <c r="B90" s="397"/>
      <c r="C90" s="397"/>
      <c r="D90" s="397"/>
      <c r="E90" s="506"/>
      <c r="F90" s="397"/>
      <c r="G90" s="397"/>
      <c r="H90" s="397"/>
      <c r="I90" s="507"/>
      <c r="J90" s="397"/>
      <c r="K90" s="397"/>
      <c r="L90" s="397"/>
      <c r="M90" s="397"/>
      <c r="N90" s="397"/>
      <c r="O90" s="397"/>
      <c r="P90" s="397"/>
      <c r="Q90" s="397"/>
      <c r="R90" s="397"/>
      <c r="S90" s="397"/>
      <c r="T90" s="397"/>
      <c r="U90" s="397"/>
      <c r="V90" s="397"/>
      <c r="W90" s="397"/>
      <c r="X90" s="397"/>
      <c r="Y90" s="397"/>
      <c r="Z90" s="397"/>
      <c r="AA90" s="397"/>
      <c r="AB90" s="397"/>
      <c r="AC90" s="397"/>
      <c r="AD90" s="397"/>
      <c r="AE90" s="397"/>
      <c r="AF90" s="397"/>
      <c r="AG90" s="397"/>
      <c r="AH90" s="397"/>
      <c r="AI90" s="397"/>
      <c r="AJ90" s="397"/>
      <c r="AK90" s="397"/>
      <c r="AL90" s="397"/>
      <c r="AM90" s="397"/>
      <c r="AN90" s="397"/>
      <c r="AO90" s="397"/>
      <c r="AP90" s="397"/>
      <c r="AQ90" s="397"/>
      <c r="AR90" s="397"/>
      <c r="AS90" s="397"/>
      <c r="AT90" s="397"/>
      <c r="AU90" s="397"/>
    </row>
    <row r="91" customFormat="false" ht="15" hidden="false" customHeight="false" outlineLevel="0" collapsed="false">
      <c r="A91" s="397"/>
      <c r="B91" s="397"/>
      <c r="C91" s="397"/>
      <c r="D91" s="397"/>
      <c r="E91" s="506"/>
      <c r="F91" s="397"/>
      <c r="G91" s="397"/>
      <c r="H91" s="397"/>
      <c r="I91" s="507"/>
      <c r="J91" s="397"/>
      <c r="K91" s="397"/>
      <c r="L91" s="397"/>
      <c r="M91" s="397"/>
      <c r="N91" s="397"/>
      <c r="O91" s="397"/>
      <c r="P91" s="397"/>
      <c r="Q91" s="397"/>
      <c r="R91" s="397"/>
      <c r="S91" s="397"/>
      <c r="T91" s="397"/>
      <c r="U91" s="397"/>
      <c r="V91" s="397"/>
      <c r="W91" s="397"/>
      <c r="X91" s="397"/>
      <c r="Y91" s="397"/>
      <c r="Z91" s="397"/>
      <c r="AA91" s="397"/>
      <c r="AB91" s="397"/>
      <c r="AC91" s="397"/>
      <c r="AD91" s="397"/>
      <c r="AE91" s="397"/>
      <c r="AF91" s="397"/>
      <c r="AG91" s="397"/>
      <c r="AH91" s="397"/>
      <c r="AI91" s="397"/>
      <c r="AJ91" s="397"/>
      <c r="AK91" s="397"/>
      <c r="AL91" s="397"/>
      <c r="AM91" s="397"/>
      <c r="AN91" s="397"/>
      <c r="AO91" s="397"/>
      <c r="AP91" s="397"/>
      <c r="AQ91" s="397"/>
      <c r="AR91" s="397"/>
      <c r="AS91" s="397"/>
      <c r="AT91" s="397"/>
      <c r="AU91" s="397"/>
    </row>
    <row r="92" customFormat="false" ht="15" hidden="false" customHeight="false" outlineLevel="0" collapsed="false">
      <c r="A92" s="397"/>
      <c r="B92" s="397"/>
      <c r="C92" s="397"/>
      <c r="D92" s="397"/>
      <c r="E92" s="506"/>
      <c r="F92" s="397"/>
      <c r="G92" s="397"/>
      <c r="H92" s="397"/>
      <c r="I92" s="507"/>
      <c r="J92" s="397"/>
      <c r="K92" s="397"/>
      <c r="L92" s="397"/>
      <c r="M92" s="397"/>
      <c r="N92" s="397"/>
      <c r="O92" s="397"/>
      <c r="P92" s="397"/>
      <c r="Q92" s="397"/>
      <c r="R92" s="397"/>
      <c r="S92" s="397"/>
      <c r="T92" s="397"/>
      <c r="U92" s="397"/>
      <c r="V92" s="397"/>
      <c r="W92" s="397"/>
      <c r="X92" s="397"/>
      <c r="Y92" s="397"/>
      <c r="Z92" s="397"/>
      <c r="AA92" s="397"/>
      <c r="AB92" s="397"/>
      <c r="AC92" s="397"/>
      <c r="AD92" s="397"/>
      <c r="AE92" s="397"/>
      <c r="AF92" s="397"/>
      <c r="AG92" s="397"/>
      <c r="AH92" s="397"/>
      <c r="AI92" s="397"/>
      <c r="AJ92" s="397"/>
      <c r="AK92" s="397"/>
      <c r="AL92" s="397"/>
      <c r="AM92" s="397"/>
      <c r="AN92" s="397"/>
      <c r="AO92" s="397"/>
      <c r="AP92" s="397"/>
      <c r="AQ92" s="397"/>
      <c r="AR92" s="397"/>
      <c r="AS92" s="397"/>
      <c r="AT92" s="397"/>
      <c r="AU92" s="397"/>
    </row>
    <row r="93" customFormat="false" ht="15" hidden="false" customHeight="false" outlineLevel="0" collapsed="false">
      <c r="A93" s="397"/>
      <c r="B93" s="397"/>
      <c r="C93" s="397"/>
      <c r="D93" s="397"/>
      <c r="E93" s="506"/>
      <c r="F93" s="397"/>
      <c r="G93" s="397"/>
      <c r="H93" s="397"/>
      <c r="I93" s="507"/>
      <c r="J93" s="397"/>
      <c r="K93" s="397"/>
      <c r="L93" s="397"/>
      <c r="M93" s="397"/>
      <c r="N93" s="397"/>
      <c r="O93" s="397"/>
      <c r="P93" s="397"/>
      <c r="Q93" s="397"/>
      <c r="R93" s="397"/>
      <c r="S93" s="397"/>
      <c r="T93" s="397"/>
      <c r="U93" s="397"/>
      <c r="V93" s="397"/>
      <c r="W93" s="397"/>
      <c r="X93" s="397"/>
      <c r="Y93" s="397"/>
      <c r="Z93" s="397"/>
      <c r="AA93" s="397"/>
      <c r="AB93" s="397"/>
      <c r="AC93" s="397"/>
      <c r="AD93" s="397"/>
      <c r="AE93" s="397"/>
      <c r="AF93" s="397"/>
      <c r="AG93" s="397"/>
      <c r="AH93" s="397"/>
      <c r="AI93" s="397"/>
      <c r="AJ93" s="397"/>
      <c r="AK93" s="397"/>
      <c r="AL93" s="397"/>
      <c r="AM93" s="397"/>
      <c r="AN93" s="397"/>
      <c r="AO93" s="397"/>
      <c r="AP93" s="397"/>
      <c r="AQ93" s="397"/>
      <c r="AR93" s="397"/>
      <c r="AS93" s="397"/>
      <c r="AT93" s="397"/>
      <c r="AU93" s="397"/>
    </row>
    <row r="94" customFormat="false" ht="15" hidden="false" customHeight="false" outlineLevel="0" collapsed="false">
      <c r="A94" s="397"/>
      <c r="B94" s="397"/>
      <c r="C94" s="397"/>
      <c r="D94" s="397"/>
      <c r="E94" s="506"/>
      <c r="F94" s="397"/>
      <c r="G94" s="397"/>
      <c r="H94" s="397"/>
      <c r="I94" s="507"/>
      <c r="J94" s="397"/>
      <c r="K94" s="397"/>
      <c r="L94" s="397"/>
      <c r="M94" s="397"/>
      <c r="N94" s="397"/>
      <c r="O94" s="397"/>
      <c r="P94" s="397"/>
      <c r="Q94" s="397"/>
      <c r="R94" s="397"/>
      <c r="S94" s="397"/>
      <c r="T94" s="397"/>
      <c r="U94" s="397"/>
      <c r="V94" s="397"/>
      <c r="W94" s="397"/>
      <c r="X94" s="397"/>
      <c r="Y94" s="397"/>
      <c r="Z94" s="397"/>
      <c r="AA94" s="397"/>
      <c r="AB94" s="397"/>
      <c r="AC94" s="397"/>
      <c r="AD94" s="397"/>
      <c r="AE94" s="397"/>
      <c r="AF94" s="397"/>
      <c r="AG94" s="397"/>
      <c r="AH94" s="397"/>
      <c r="AI94" s="397"/>
      <c r="AJ94" s="397"/>
      <c r="AK94" s="397"/>
      <c r="AL94" s="397"/>
      <c r="AM94" s="397"/>
      <c r="AN94" s="397"/>
      <c r="AO94" s="397"/>
      <c r="AP94" s="397"/>
      <c r="AQ94" s="397"/>
      <c r="AR94" s="397"/>
      <c r="AS94" s="397"/>
      <c r="AT94" s="397"/>
      <c r="AU94" s="397"/>
    </row>
    <row r="95" customFormat="false" ht="15" hidden="false" customHeight="false" outlineLevel="0" collapsed="false">
      <c r="A95" s="397"/>
      <c r="B95" s="397"/>
      <c r="C95" s="397"/>
      <c r="D95" s="397"/>
      <c r="E95" s="506"/>
      <c r="F95" s="397"/>
      <c r="G95" s="397"/>
      <c r="H95" s="397"/>
      <c r="I95" s="507"/>
      <c r="J95" s="397"/>
      <c r="K95" s="397"/>
      <c r="L95" s="397"/>
      <c r="M95" s="397"/>
      <c r="N95" s="397"/>
      <c r="O95" s="397"/>
      <c r="P95" s="397"/>
      <c r="Q95" s="397"/>
      <c r="R95" s="397"/>
      <c r="S95" s="397"/>
      <c r="T95" s="397"/>
      <c r="U95" s="397"/>
      <c r="V95" s="397"/>
      <c r="W95" s="397"/>
      <c r="X95" s="397"/>
      <c r="Y95" s="397"/>
      <c r="Z95" s="397"/>
      <c r="AA95" s="397"/>
      <c r="AB95" s="397"/>
      <c r="AC95" s="397"/>
      <c r="AD95" s="397"/>
      <c r="AE95" s="397"/>
      <c r="AF95" s="397"/>
      <c r="AG95" s="397"/>
      <c r="AH95" s="397"/>
      <c r="AI95" s="397"/>
      <c r="AJ95" s="397"/>
      <c r="AK95" s="397"/>
      <c r="AL95" s="397"/>
      <c r="AM95" s="397"/>
      <c r="AN95" s="397"/>
      <c r="AO95" s="397"/>
      <c r="AP95" s="397"/>
      <c r="AQ95" s="397"/>
      <c r="AR95" s="397"/>
      <c r="AS95" s="397"/>
      <c r="AT95" s="397"/>
      <c r="AU95" s="397"/>
    </row>
    <row r="96" customFormat="false" ht="15" hidden="false" customHeight="false" outlineLevel="0" collapsed="false">
      <c r="A96" s="397"/>
      <c r="B96" s="397"/>
      <c r="C96" s="397"/>
      <c r="D96" s="397"/>
      <c r="E96" s="506"/>
      <c r="F96" s="397"/>
      <c r="G96" s="397"/>
      <c r="H96" s="397"/>
      <c r="I96" s="507"/>
      <c r="J96" s="397"/>
      <c r="K96" s="397"/>
      <c r="L96" s="397"/>
      <c r="M96" s="397"/>
      <c r="N96" s="397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97"/>
      <c r="AS96" s="397"/>
      <c r="AT96" s="397"/>
      <c r="AU96" s="397"/>
    </row>
    <row r="97" customFormat="false" ht="15" hidden="false" customHeight="false" outlineLevel="0" collapsed="false">
      <c r="A97" s="397"/>
      <c r="B97" s="397"/>
      <c r="C97" s="397"/>
      <c r="D97" s="397"/>
      <c r="E97" s="506"/>
      <c r="F97" s="397"/>
      <c r="G97" s="397"/>
      <c r="H97" s="397"/>
      <c r="I97" s="507"/>
      <c r="J97" s="397"/>
      <c r="K97" s="397"/>
      <c r="L97" s="397"/>
      <c r="M97" s="397"/>
      <c r="N97" s="397"/>
      <c r="O97" s="397"/>
      <c r="P97" s="397"/>
      <c r="Q97" s="397"/>
      <c r="R97" s="397"/>
      <c r="S97" s="397"/>
      <c r="T97" s="397"/>
      <c r="U97" s="397"/>
      <c r="V97" s="397"/>
      <c r="W97" s="397"/>
      <c r="X97" s="397"/>
      <c r="Y97" s="397"/>
      <c r="Z97" s="397"/>
      <c r="AA97" s="397"/>
      <c r="AB97" s="397"/>
      <c r="AC97" s="397"/>
      <c r="AD97" s="397"/>
      <c r="AE97" s="397"/>
      <c r="AF97" s="397"/>
      <c r="AG97" s="397"/>
      <c r="AH97" s="397"/>
      <c r="AI97" s="397"/>
      <c r="AJ97" s="397"/>
      <c r="AK97" s="397"/>
      <c r="AL97" s="397"/>
      <c r="AM97" s="397"/>
      <c r="AN97" s="397"/>
      <c r="AO97" s="397"/>
      <c r="AP97" s="397"/>
      <c r="AQ97" s="397"/>
      <c r="AR97" s="397"/>
      <c r="AS97" s="397"/>
      <c r="AT97" s="397"/>
      <c r="AU97" s="397"/>
    </row>
    <row r="98" customFormat="false" ht="15" hidden="false" customHeight="false" outlineLevel="0" collapsed="false">
      <c r="A98" s="397"/>
      <c r="B98" s="397"/>
      <c r="C98" s="397"/>
      <c r="D98" s="397"/>
      <c r="E98" s="506"/>
      <c r="F98" s="397"/>
      <c r="G98" s="397"/>
      <c r="H98" s="397"/>
      <c r="I98" s="507"/>
      <c r="J98" s="397"/>
      <c r="K98" s="397"/>
      <c r="L98" s="397"/>
      <c r="M98" s="397"/>
      <c r="N98" s="397"/>
      <c r="O98" s="397"/>
      <c r="P98" s="397"/>
      <c r="Q98" s="397"/>
      <c r="R98" s="397"/>
      <c r="S98" s="397"/>
      <c r="T98" s="397"/>
      <c r="U98" s="397"/>
      <c r="V98" s="397"/>
      <c r="W98" s="397"/>
      <c r="X98" s="397"/>
      <c r="Y98" s="397"/>
      <c r="Z98" s="397"/>
      <c r="AA98" s="397"/>
      <c r="AB98" s="397"/>
      <c r="AC98" s="397"/>
      <c r="AD98" s="397"/>
      <c r="AE98" s="397"/>
      <c r="AF98" s="397"/>
      <c r="AG98" s="397"/>
      <c r="AH98" s="397"/>
      <c r="AI98" s="397"/>
      <c r="AJ98" s="397"/>
      <c r="AK98" s="397"/>
      <c r="AL98" s="397"/>
      <c r="AM98" s="397"/>
      <c r="AN98" s="397"/>
      <c r="AO98" s="397"/>
      <c r="AP98" s="397"/>
      <c r="AQ98" s="397"/>
      <c r="AR98" s="397"/>
      <c r="AS98" s="397"/>
      <c r="AT98" s="397"/>
      <c r="AU98" s="397"/>
    </row>
    <row r="99" customFormat="false" ht="15" hidden="false" customHeight="false" outlineLevel="0" collapsed="false">
      <c r="A99" s="397"/>
      <c r="B99" s="397"/>
      <c r="C99" s="397"/>
      <c r="D99" s="397"/>
      <c r="E99" s="506"/>
      <c r="F99" s="397"/>
      <c r="G99" s="397"/>
      <c r="H99" s="397"/>
      <c r="I99" s="507"/>
      <c r="J99" s="397"/>
      <c r="K99" s="397"/>
      <c r="L99" s="397"/>
      <c r="M99" s="397"/>
      <c r="N99" s="397"/>
      <c r="O99" s="397"/>
      <c r="P99" s="397"/>
      <c r="Q99" s="397"/>
      <c r="R99" s="397"/>
      <c r="S99" s="397"/>
      <c r="T99" s="397"/>
      <c r="U99" s="397"/>
      <c r="V99" s="397"/>
      <c r="W99" s="397"/>
      <c r="X99" s="397"/>
      <c r="Y99" s="397"/>
      <c r="Z99" s="397"/>
      <c r="AA99" s="397"/>
      <c r="AB99" s="397"/>
      <c r="AC99" s="397"/>
      <c r="AD99" s="397"/>
      <c r="AE99" s="397"/>
      <c r="AF99" s="397"/>
      <c r="AG99" s="397"/>
      <c r="AH99" s="397"/>
      <c r="AI99" s="397"/>
      <c r="AJ99" s="397"/>
      <c r="AK99" s="397"/>
      <c r="AL99" s="397"/>
      <c r="AM99" s="397"/>
      <c r="AN99" s="397"/>
      <c r="AO99" s="397"/>
      <c r="AP99" s="397"/>
      <c r="AQ99" s="397"/>
      <c r="AR99" s="397"/>
      <c r="AS99" s="397"/>
      <c r="AT99" s="397"/>
      <c r="AU99" s="397"/>
    </row>
    <row r="100" customFormat="false" ht="15" hidden="false" customHeight="false" outlineLevel="0" collapsed="false">
      <c r="A100" s="397"/>
      <c r="B100" s="397"/>
      <c r="C100" s="397"/>
      <c r="D100" s="397"/>
      <c r="E100" s="506"/>
      <c r="F100" s="397"/>
      <c r="G100" s="397"/>
      <c r="H100" s="397"/>
      <c r="I100" s="507"/>
      <c r="J100" s="397"/>
      <c r="K100" s="397"/>
      <c r="L100" s="397"/>
      <c r="M100" s="397"/>
      <c r="N100" s="397"/>
      <c r="O100" s="397"/>
      <c r="P100" s="397"/>
      <c r="Q100" s="397"/>
      <c r="R100" s="397"/>
      <c r="S100" s="397"/>
      <c r="T100" s="397"/>
      <c r="U100" s="397"/>
      <c r="V100" s="397"/>
      <c r="W100" s="397"/>
      <c r="X100" s="397"/>
      <c r="Y100" s="397"/>
      <c r="Z100" s="397"/>
      <c r="AA100" s="397"/>
      <c r="AB100" s="397"/>
      <c r="AC100" s="397"/>
      <c r="AD100" s="397"/>
      <c r="AE100" s="397"/>
      <c r="AF100" s="397"/>
      <c r="AG100" s="397"/>
      <c r="AH100" s="397"/>
      <c r="AI100" s="397"/>
      <c r="AJ100" s="397"/>
      <c r="AK100" s="397"/>
      <c r="AL100" s="397"/>
      <c r="AM100" s="397"/>
      <c r="AN100" s="397"/>
      <c r="AO100" s="397"/>
      <c r="AP100" s="397"/>
      <c r="AQ100" s="397"/>
      <c r="AR100" s="397"/>
      <c r="AS100" s="397"/>
      <c r="AT100" s="397"/>
      <c r="AU100" s="397"/>
    </row>
    <row r="101" customFormat="false" ht="15" hidden="false" customHeight="false" outlineLevel="0" collapsed="false">
      <c r="A101" s="397"/>
      <c r="B101" s="397"/>
      <c r="C101" s="397"/>
      <c r="D101" s="397"/>
      <c r="E101" s="506"/>
      <c r="F101" s="397"/>
      <c r="G101" s="397"/>
      <c r="H101" s="397"/>
      <c r="I101" s="507"/>
      <c r="J101" s="397"/>
      <c r="K101" s="397"/>
      <c r="L101" s="397"/>
      <c r="M101" s="397"/>
      <c r="N101" s="397"/>
      <c r="O101" s="397"/>
      <c r="P101" s="397"/>
      <c r="Q101" s="397"/>
      <c r="R101" s="397"/>
      <c r="S101" s="397"/>
      <c r="T101" s="397"/>
      <c r="U101" s="397"/>
      <c r="V101" s="397"/>
      <c r="W101" s="397"/>
      <c r="X101" s="397"/>
      <c r="Y101" s="397"/>
      <c r="Z101" s="397"/>
      <c r="AA101" s="397"/>
      <c r="AB101" s="397"/>
      <c r="AC101" s="397"/>
      <c r="AD101" s="397"/>
      <c r="AE101" s="397"/>
      <c r="AF101" s="397"/>
      <c r="AG101" s="397"/>
      <c r="AH101" s="397"/>
      <c r="AI101" s="397"/>
      <c r="AJ101" s="397"/>
      <c r="AK101" s="397"/>
      <c r="AL101" s="397"/>
      <c r="AM101" s="397"/>
      <c r="AN101" s="397"/>
      <c r="AO101" s="397"/>
      <c r="AP101" s="397"/>
      <c r="AQ101" s="397"/>
      <c r="AR101" s="397"/>
      <c r="AS101" s="397"/>
      <c r="AT101" s="397"/>
      <c r="AU101" s="397"/>
    </row>
    <row r="102" customFormat="false" ht="15" hidden="false" customHeight="false" outlineLevel="0" collapsed="false">
      <c r="A102" s="397"/>
      <c r="B102" s="397"/>
      <c r="C102" s="397"/>
      <c r="D102" s="397"/>
      <c r="E102" s="506"/>
      <c r="F102" s="397"/>
      <c r="G102" s="397"/>
      <c r="H102" s="397"/>
      <c r="I102" s="507"/>
      <c r="J102" s="397"/>
      <c r="K102" s="397"/>
      <c r="L102" s="397"/>
      <c r="M102" s="397"/>
      <c r="N102" s="397"/>
      <c r="O102" s="397"/>
      <c r="P102" s="397"/>
      <c r="Q102" s="397"/>
      <c r="R102" s="397"/>
      <c r="S102" s="397"/>
      <c r="T102" s="397"/>
      <c r="U102" s="397"/>
      <c r="V102" s="397"/>
      <c r="W102" s="397"/>
      <c r="X102" s="397"/>
      <c r="Y102" s="397"/>
      <c r="Z102" s="397"/>
      <c r="AA102" s="397"/>
      <c r="AB102" s="397"/>
      <c r="AC102" s="397"/>
      <c r="AD102" s="397"/>
      <c r="AE102" s="397"/>
      <c r="AF102" s="397"/>
      <c r="AG102" s="397"/>
      <c r="AH102" s="397"/>
      <c r="AI102" s="397"/>
      <c r="AJ102" s="397"/>
      <c r="AK102" s="397"/>
      <c r="AL102" s="397"/>
      <c r="AM102" s="397"/>
      <c r="AN102" s="397"/>
      <c r="AO102" s="397"/>
      <c r="AP102" s="397"/>
      <c r="AQ102" s="397"/>
      <c r="AR102" s="397"/>
      <c r="AS102" s="397"/>
      <c r="AT102" s="397"/>
      <c r="AU102" s="397"/>
    </row>
    <row r="103" customFormat="false" ht="15" hidden="false" customHeight="false" outlineLevel="0" collapsed="false">
      <c r="A103" s="397"/>
      <c r="B103" s="397"/>
      <c r="C103" s="397"/>
      <c r="D103" s="397"/>
      <c r="E103" s="506"/>
      <c r="F103" s="397"/>
      <c r="G103" s="397"/>
      <c r="H103" s="397"/>
      <c r="I103" s="507"/>
      <c r="J103" s="397"/>
      <c r="K103" s="397"/>
      <c r="L103" s="397"/>
      <c r="M103" s="397"/>
      <c r="N103" s="397"/>
      <c r="O103" s="397"/>
      <c r="P103" s="397"/>
      <c r="Q103" s="397"/>
      <c r="R103" s="397"/>
      <c r="S103" s="397"/>
      <c r="T103" s="397"/>
      <c r="U103" s="397"/>
      <c r="V103" s="397"/>
      <c r="W103" s="397"/>
      <c r="X103" s="397"/>
      <c r="Y103" s="397"/>
      <c r="Z103" s="397"/>
      <c r="AA103" s="397"/>
      <c r="AB103" s="397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  <c r="AO103" s="397"/>
      <c r="AP103" s="397"/>
      <c r="AQ103" s="397"/>
      <c r="AR103" s="397"/>
      <c r="AS103" s="397"/>
      <c r="AT103" s="397"/>
      <c r="AU103" s="397"/>
    </row>
    <row r="104" customFormat="false" ht="15" hidden="false" customHeight="false" outlineLevel="0" collapsed="false">
      <c r="A104" s="397"/>
      <c r="B104" s="397"/>
      <c r="C104" s="397"/>
      <c r="D104" s="397"/>
      <c r="E104" s="506"/>
      <c r="F104" s="397"/>
      <c r="G104" s="397"/>
      <c r="H104" s="397"/>
      <c r="I104" s="507"/>
      <c r="J104" s="397"/>
      <c r="K104" s="397"/>
      <c r="L104" s="397"/>
      <c r="M104" s="397"/>
      <c r="N104" s="397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397"/>
      <c r="AA104" s="397"/>
      <c r="AB104" s="397"/>
      <c r="AC104" s="397"/>
      <c r="AD104" s="397"/>
      <c r="AE104" s="397"/>
      <c r="AF104" s="397"/>
      <c r="AG104" s="397"/>
      <c r="AH104" s="397"/>
      <c r="AI104" s="397"/>
      <c r="AJ104" s="397"/>
      <c r="AK104" s="397"/>
      <c r="AL104" s="397"/>
      <c r="AM104" s="397"/>
      <c r="AN104" s="397"/>
      <c r="AO104" s="397"/>
      <c r="AP104" s="397"/>
      <c r="AQ104" s="397"/>
      <c r="AR104" s="397"/>
      <c r="AS104" s="397"/>
      <c r="AT104" s="397"/>
      <c r="AU104" s="397"/>
    </row>
    <row r="105" customFormat="false" ht="15" hidden="false" customHeight="false" outlineLevel="0" collapsed="false">
      <c r="A105" s="397"/>
      <c r="B105" s="397"/>
      <c r="C105" s="397"/>
      <c r="D105" s="397"/>
      <c r="E105" s="506"/>
      <c r="F105" s="397"/>
      <c r="G105" s="397"/>
      <c r="H105" s="397"/>
      <c r="I105" s="507"/>
      <c r="J105" s="397"/>
      <c r="K105" s="397"/>
      <c r="L105" s="397"/>
      <c r="M105" s="397"/>
      <c r="N105" s="397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397"/>
      <c r="AA105" s="397"/>
      <c r="AB105" s="397"/>
      <c r="AC105" s="397"/>
      <c r="AD105" s="397"/>
      <c r="AE105" s="397"/>
      <c r="AF105" s="397"/>
      <c r="AG105" s="397"/>
      <c r="AH105" s="397"/>
      <c r="AI105" s="397"/>
      <c r="AJ105" s="397"/>
      <c r="AK105" s="397"/>
      <c r="AL105" s="397"/>
      <c r="AM105" s="397"/>
      <c r="AN105" s="397"/>
      <c r="AO105" s="397"/>
      <c r="AP105" s="397"/>
      <c r="AQ105" s="397"/>
      <c r="AR105" s="397"/>
      <c r="AS105" s="397"/>
      <c r="AT105" s="397"/>
      <c r="AU105" s="397"/>
    </row>
    <row r="106" customFormat="false" ht="15" hidden="false" customHeight="false" outlineLevel="0" collapsed="false">
      <c r="A106" s="397"/>
      <c r="B106" s="397"/>
      <c r="C106" s="397"/>
      <c r="D106" s="397"/>
      <c r="E106" s="506"/>
      <c r="F106" s="397"/>
      <c r="G106" s="397"/>
      <c r="H106" s="397"/>
      <c r="I106" s="507"/>
      <c r="J106" s="397"/>
      <c r="K106" s="397"/>
      <c r="L106" s="397"/>
      <c r="M106" s="397"/>
      <c r="N106" s="397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397"/>
      <c r="AA106" s="397"/>
      <c r="AB106" s="397"/>
      <c r="AC106" s="397"/>
      <c r="AD106" s="397"/>
      <c r="AE106" s="397"/>
      <c r="AF106" s="397"/>
      <c r="AG106" s="397"/>
      <c r="AH106" s="397"/>
      <c r="AI106" s="397"/>
      <c r="AJ106" s="397"/>
      <c r="AK106" s="397"/>
      <c r="AL106" s="397"/>
      <c r="AM106" s="397"/>
      <c r="AN106" s="397"/>
      <c r="AO106" s="397"/>
      <c r="AP106" s="397"/>
      <c r="AQ106" s="397"/>
      <c r="AR106" s="397"/>
      <c r="AS106" s="397"/>
      <c r="AT106" s="397"/>
      <c r="AU106" s="397"/>
    </row>
    <row r="107" customFormat="false" ht="15" hidden="false" customHeight="false" outlineLevel="0" collapsed="false">
      <c r="A107" s="397"/>
      <c r="B107" s="397"/>
      <c r="C107" s="397"/>
      <c r="D107" s="397"/>
      <c r="E107" s="506"/>
      <c r="F107" s="397"/>
      <c r="G107" s="397"/>
      <c r="H107" s="397"/>
      <c r="I107" s="507"/>
      <c r="J107" s="397"/>
      <c r="K107" s="397"/>
      <c r="L107" s="397"/>
      <c r="M107" s="397"/>
      <c r="N107" s="397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397"/>
      <c r="Z107" s="397"/>
      <c r="AA107" s="397"/>
      <c r="AB107" s="397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  <c r="AO107" s="397"/>
      <c r="AP107" s="397"/>
      <c r="AQ107" s="397"/>
      <c r="AR107" s="397"/>
      <c r="AS107" s="397"/>
      <c r="AT107" s="397"/>
      <c r="AU107" s="397"/>
    </row>
    <row r="108" customFormat="false" ht="15" hidden="false" customHeight="false" outlineLevel="0" collapsed="false">
      <c r="A108" s="397"/>
      <c r="B108" s="397"/>
      <c r="C108" s="397"/>
      <c r="D108" s="397"/>
      <c r="E108" s="506"/>
      <c r="F108" s="397"/>
      <c r="G108" s="397"/>
      <c r="H108" s="397"/>
      <c r="I108" s="507"/>
      <c r="J108" s="397"/>
      <c r="K108" s="397"/>
      <c r="L108" s="397"/>
      <c r="M108" s="397"/>
      <c r="N108" s="397"/>
      <c r="O108" s="397"/>
      <c r="P108" s="397"/>
      <c r="Q108" s="397"/>
      <c r="R108" s="397"/>
      <c r="S108" s="397"/>
      <c r="T108" s="397"/>
      <c r="U108" s="397"/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  <c r="AO108" s="397"/>
      <c r="AP108" s="397"/>
      <c r="AQ108" s="397"/>
      <c r="AR108" s="397"/>
      <c r="AS108" s="397"/>
      <c r="AT108" s="397"/>
      <c r="AU108" s="397"/>
    </row>
    <row r="109" customFormat="false" ht="15" hidden="false" customHeight="false" outlineLevel="0" collapsed="false">
      <c r="A109" s="397"/>
      <c r="B109" s="397"/>
      <c r="C109" s="397"/>
      <c r="D109" s="397"/>
      <c r="E109" s="506"/>
      <c r="F109" s="397"/>
      <c r="G109" s="397"/>
      <c r="H109" s="397"/>
      <c r="I109" s="507"/>
      <c r="J109" s="397"/>
      <c r="K109" s="397"/>
      <c r="L109" s="397"/>
      <c r="M109" s="397"/>
      <c r="N109" s="397"/>
      <c r="O109" s="397"/>
      <c r="P109" s="397"/>
      <c r="Q109" s="397"/>
      <c r="R109" s="397"/>
      <c r="S109" s="397"/>
      <c r="T109" s="397"/>
      <c r="U109" s="397"/>
      <c r="V109" s="397"/>
      <c r="W109" s="397"/>
      <c r="X109" s="397"/>
      <c r="Y109" s="397"/>
      <c r="Z109" s="397"/>
      <c r="AA109" s="397"/>
      <c r="AB109" s="397"/>
      <c r="AC109" s="397"/>
      <c r="AD109" s="397"/>
      <c r="AE109" s="397"/>
      <c r="AF109" s="397"/>
      <c r="AG109" s="397"/>
      <c r="AH109" s="397"/>
      <c r="AI109" s="397"/>
      <c r="AJ109" s="397"/>
      <c r="AK109" s="397"/>
      <c r="AL109" s="397"/>
      <c r="AM109" s="397"/>
      <c r="AN109" s="397"/>
      <c r="AO109" s="397"/>
      <c r="AP109" s="397"/>
      <c r="AQ109" s="397"/>
      <c r="AR109" s="397"/>
      <c r="AS109" s="397"/>
      <c r="AT109" s="397"/>
      <c r="AU109" s="397"/>
    </row>
    <row r="110" customFormat="false" ht="15" hidden="false" customHeight="false" outlineLevel="0" collapsed="false">
      <c r="A110" s="397"/>
      <c r="B110" s="397"/>
      <c r="C110" s="397"/>
      <c r="D110" s="397"/>
      <c r="E110" s="506"/>
      <c r="F110" s="397"/>
      <c r="G110" s="397"/>
      <c r="H110" s="397"/>
      <c r="I110" s="507"/>
      <c r="J110" s="397"/>
      <c r="K110" s="397"/>
      <c r="L110" s="397"/>
      <c r="M110" s="397"/>
      <c r="N110" s="397"/>
      <c r="O110" s="397"/>
      <c r="P110" s="397"/>
      <c r="Q110" s="397"/>
      <c r="R110" s="397"/>
      <c r="S110" s="397"/>
      <c r="T110" s="397"/>
      <c r="U110" s="397"/>
      <c r="V110" s="397"/>
      <c r="W110" s="397"/>
      <c r="X110" s="397"/>
      <c r="Y110" s="397"/>
      <c r="Z110" s="397"/>
      <c r="AA110" s="397"/>
      <c r="AB110" s="397"/>
      <c r="AC110" s="397"/>
      <c r="AD110" s="397"/>
      <c r="AE110" s="397"/>
      <c r="AF110" s="397"/>
      <c r="AG110" s="397"/>
      <c r="AH110" s="397"/>
      <c r="AI110" s="397"/>
      <c r="AJ110" s="397"/>
      <c r="AK110" s="397"/>
      <c r="AL110" s="397"/>
      <c r="AM110" s="397"/>
      <c r="AN110" s="397"/>
      <c r="AO110" s="397"/>
      <c r="AP110" s="397"/>
      <c r="AQ110" s="397"/>
      <c r="AR110" s="397"/>
      <c r="AS110" s="397"/>
      <c r="AT110" s="397"/>
      <c r="AU110" s="397"/>
    </row>
    <row r="111" customFormat="false" ht="15" hidden="false" customHeight="false" outlineLevel="0" collapsed="false">
      <c r="A111" s="397"/>
      <c r="B111" s="397"/>
      <c r="C111" s="397"/>
      <c r="D111" s="397"/>
      <c r="E111" s="506"/>
      <c r="F111" s="397"/>
      <c r="G111" s="397"/>
      <c r="H111" s="397"/>
      <c r="I111" s="507"/>
      <c r="J111" s="397"/>
      <c r="K111" s="397"/>
      <c r="L111" s="397"/>
      <c r="M111" s="397"/>
      <c r="N111" s="397"/>
      <c r="O111" s="397"/>
      <c r="P111" s="397"/>
      <c r="Q111" s="397"/>
      <c r="R111" s="397"/>
      <c r="S111" s="397"/>
      <c r="T111" s="397"/>
      <c r="U111" s="397"/>
      <c r="V111" s="397"/>
      <c r="W111" s="397"/>
      <c r="X111" s="397"/>
      <c r="Y111" s="397"/>
      <c r="Z111" s="397"/>
      <c r="AA111" s="397"/>
      <c r="AB111" s="397"/>
      <c r="AC111" s="397"/>
      <c r="AD111" s="397"/>
      <c r="AE111" s="397"/>
      <c r="AF111" s="397"/>
      <c r="AG111" s="397"/>
      <c r="AH111" s="397"/>
      <c r="AI111" s="397"/>
      <c r="AJ111" s="397"/>
      <c r="AK111" s="397"/>
      <c r="AL111" s="397"/>
      <c r="AM111" s="397"/>
      <c r="AN111" s="397"/>
      <c r="AO111" s="397"/>
      <c r="AP111" s="397"/>
      <c r="AQ111" s="397"/>
      <c r="AR111" s="397"/>
      <c r="AS111" s="397"/>
      <c r="AT111" s="397"/>
      <c r="AU111" s="397"/>
    </row>
    <row r="112" customFormat="false" ht="15" hidden="false" customHeight="false" outlineLevel="0" collapsed="false">
      <c r="A112" s="397"/>
      <c r="B112" s="397"/>
      <c r="C112" s="397"/>
      <c r="D112" s="397"/>
      <c r="E112" s="506"/>
      <c r="F112" s="397"/>
      <c r="G112" s="397"/>
      <c r="H112" s="397"/>
      <c r="I112" s="507"/>
      <c r="J112" s="397"/>
      <c r="K112" s="397"/>
      <c r="L112" s="397"/>
      <c r="M112" s="397"/>
      <c r="N112" s="397"/>
      <c r="O112" s="397"/>
      <c r="P112" s="397"/>
      <c r="Q112" s="397"/>
      <c r="R112" s="397"/>
      <c r="S112" s="397"/>
      <c r="T112" s="397"/>
      <c r="U112" s="397"/>
      <c r="V112" s="397"/>
      <c r="W112" s="397"/>
      <c r="X112" s="397"/>
      <c r="Y112" s="397"/>
      <c r="Z112" s="397"/>
      <c r="AA112" s="397"/>
      <c r="AB112" s="397"/>
      <c r="AC112" s="397"/>
      <c r="AD112" s="397"/>
      <c r="AE112" s="397"/>
      <c r="AF112" s="397"/>
      <c r="AG112" s="397"/>
      <c r="AH112" s="397"/>
      <c r="AI112" s="397"/>
      <c r="AJ112" s="397"/>
      <c r="AK112" s="397"/>
      <c r="AL112" s="397"/>
      <c r="AM112" s="397"/>
      <c r="AN112" s="397"/>
      <c r="AO112" s="397"/>
      <c r="AP112" s="397"/>
      <c r="AQ112" s="397"/>
      <c r="AR112" s="397"/>
      <c r="AS112" s="397"/>
      <c r="AT112" s="397"/>
      <c r="AU112" s="397"/>
    </row>
    <row r="113" customFormat="false" ht="15" hidden="false" customHeight="false" outlineLevel="0" collapsed="false">
      <c r="A113" s="397"/>
      <c r="B113" s="397"/>
      <c r="C113" s="397"/>
      <c r="D113" s="397"/>
      <c r="E113" s="506"/>
      <c r="F113" s="397"/>
      <c r="G113" s="397"/>
      <c r="H113" s="397"/>
      <c r="I113" s="507"/>
      <c r="J113" s="397"/>
      <c r="K113" s="397"/>
      <c r="L113" s="397"/>
      <c r="M113" s="397"/>
      <c r="N113" s="397"/>
      <c r="O113" s="397"/>
      <c r="P113" s="397"/>
      <c r="Q113" s="397"/>
      <c r="R113" s="397"/>
      <c r="S113" s="397"/>
      <c r="T113" s="397"/>
      <c r="U113" s="397"/>
      <c r="V113" s="397"/>
      <c r="W113" s="397"/>
      <c r="X113" s="397"/>
      <c r="Y113" s="397"/>
      <c r="Z113" s="397"/>
      <c r="AA113" s="397"/>
      <c r="AB113" s="397"/>
      <c r="AC113" s="397"/>
      <c r="AD113" s="397"/>
      <c r="AE113" s="397"/>
      <c r="AF113" s="397"/>
      <c r="AG113" s="397"/>
      <c r="AH113" s="397"/>
      <c r="AI113" s="397"/>
      <c r="AJ113" s="397"/>
      <c r="AK113" s="397"/>
      <c r="AL113" s="397"/>
      <c r="AM113" s="397"/>
      <c r="AN113" s="397"/>
      <c r="AO113" s="397"/>
      <c r="AP113" s="397"/>
      <c r="AQ113" s="397"/>
      <c r="AR113" s="397"/>
      <c r="AS113" s="397"/>
      <c r="AT113" s="397"/>
      <c r="AU113" s="397"/>
    </row>
    <row r="114" customFormat="false" ht="15" hidden="false" customHeight="false" outlineLevel="0" collapsed="false">
      <c r="A114" s="397"/>
      <c r="B114" s="397"/>
      <c r="C114" s="397"/>
      <c r="D114" s="397"/>
      <c r="E114" s="506"/>
      <c r="F114" s="397"/>
      <c r="G114" s="397"/>
      <c r="H114" s="397"/>
      <c r="I114" s="507"/>
      <c r="J114" s="397"/>
      <c r="K114" s="397"/>
      <c r="L114" s="397"/>
      <c r="M114" s="397"/>
      <c r="N114" s="397"/>
      <c r="O114" s="397"/>
      <c r="P114" s="397"/>
      <c r="Q114" s="397"/>
      <c r="R114" s="397"/>
      <c r="S114" s="397"/>
      <c r="T114" s="397"/>
      <c r="U114" s="397"/>
      <c r="V114" s="397"/>
      <c r="W114" s="397"/>
      <c r="X114" s="397"/>
      <c r="Y114" s="397"/>
      <c r="Z114" s="397"/>
      <c r="AA114" s="397"/>
      <c r="AB114" s="397"/>
      <c r="AC114" s="397"/>
      <c r="AD114" s="397"/>
      <c r="AE114" s="397"/>
      <c r="AF114" s="397"/>
      <c r="AG114" s="397"/>
      <c r="AH114" s="397"/>
      <c r="AI114" s="397"/>
      <c r="AJ114" s="397"/>
      <c r="AK114" s="397"/>
      <c r="AL114" s="397"/>
      <c r="AM114" s="397"/>
      <c r="AN114" s="397"/>
      <c r="AO114" s="397"/>
      <c r="AP114" s="397"/>
      <c r="AQ114" s="397"/>
      <c r="AR114" s="397"/>
      <c r="AS114" s="397"/>
      <c r="AT114" s="397"/>
      <c r="AU114" s="397"/>
    </row>
    <row r="115" customFormat="false" ht="15" hidden="false" customHeight="false" outlineLevel="0" collapsed="false">
      <c r="A115" s="397"/>
      <c r="B115" s="397"/>
      <c r="C115" s="397"/>
      <c r="D115" s="397"/>
      <c r="E115" s="506"/>
      <c r="F115" s="397"/>
      <c r="G115" s="397"/>
      <c r="H115" s="397"/>
      <c r="I115" s="507"/>
      <c r="J115" s="397"/>
      <c r="K115" s="397"/>
      <c r="L115" s="397"/>
      <c r="M115" s="397"/>
      <c r="N115" s="397"/>
      <c r="O115" s="397"/>
      <c r="P115" s="397"/>
      <c r="Q115" s="397"/>
      <c r="R115" s="397"/>
      <c r="S115" s="397"/>
      <c r="T115" s="397"/>
      <c r="U115" s="397"/>
      <c r="V115" s="397"/>
      <c r="W115" s="397"/>
      <c r="X115" s="397"/>
      <c r="Y115" s="397"/>
      <c r="Z115" s="397"/>
      <c r="AA115" s="397"/>
      <c r="AB115" s="397"/>
      <c r="AC115" s="397"/>
      <c r="AD115" s="397"/>
      <c r="AE115" s="397"/>
      <c r="AF115" s="397"/>
      <c r="AG115" s="397"/>
      <c r="AH115" s="397"/>
      <c r="AI115" s="397"/>
      <c r="AJ115" s="397"/>
      <c r="AK115" s="397"/>
      <c r="AL115" s="397"/>
      <c r="AM115" s="397"/>
      <c r="AN115" s="397"/>
      <c r="AO115" s="397"/>
      <c r="AP115" s="397"/>
      <c r="AQ115" s="397"/>
      <c r="AR115" s="397"/>
      <c r="AS115" s="397"/>
      <c r="AT115" s="397"/>
      <c r="AU115" s="397"/>
    </row>
    <row r="116" customFormat="false" ht="15" hidden="false" customHeight="false" outlineLevel="0" collapsed="false">
      <c r="A116" s="397"/>
      <c r="B116" s="397"/>
      <c r="C116" s="397"/>
      <c r="D116" s="397"/>
      <c r="E116" s="506"/>
      <c r="F116" s="397"/>
      <c r="G116" s="397"/>
      <c r="H116" s="397"/>
      <c r="I116" s="507"/>
      <c r="J116" s="397"/>
      <c r="K116" s="397"/>
      <c r="L116" s="397"/>
      <c r="M116" s="397"/>
      <c r="N116" s="397"/>
      <c r="O116" s="397"/>
      <c r="P116" s="397"/>
      <c r="Q116" s="397"/>
      <c r="R116" s="397"/>
      <c r="S116" s="397"/>
      <c r="T116" s="397"/>
      <c r="U116" s="397"/>
      <c r="V116" s="397"/>
      <c r="W116" s="397"/>
      <c r="X116" s="397"/>
      <c r="Y116" s="397"/>
      <c r="Z116" s="397"/>
      <c r="AA116" s="397"/>
      <c r="AB116" s="397"/>
      <c r="AC116" s="397"/>
      <c r="AD116" s="397"/>
      <c r="AE116" s="397"/>
      <c r="AF116" s="397"/>
      <c r="AG116" s="397"/>
      <c r="AH116" s="397"/>
      <c r="AI116" s="397"/>
      <c r="AJ116" s="397"/>
      <c r="AK116" s="397"/>
      <c r="AL116" s="397"/>
      <c r="AM116" s="397"/>
      <c r="AN116" s="397"/>
      <c r="AO116" s="397"/>
      <c r="AP116" s="397"/>
      <c r="AQ116" s="397"/>
      <c r="AR116" s="397"/>
      <c r="AS116" s="397"/>
      <c r="AT116" s="397"/>
      <c r="AU116" s="397"/>
    </row>
    <row r="117" customFormat="false" ht="15" hidden="false" customHeight="false" outlineLevel="0" collapsed="false">
      <c r="A117" s="397"/>
      <c r="B117" s="397"/>
      <c r="C117" s="397"/>
      <c r="D117" s="397"/>
      <c r="E117" s="506"/>
      <c r="F117" s="397"/>
      <c r="G117" s="397"/>
      <c r="H117" s="397"/>
      <c r="I117" s="507"/>
      <c r="J117" s="397"/>
      <c r="K117" s="397"/>
      <c r="L117" s="397"/>
      <c r="M117" s="397"/>
      <c r="N117" s="397"/>
      <c r="O117" s="397"/>
      <c r="P117" s="397"/>
      <c r="Q117" s="397"/>
      <c r="R117" s="397"/>
      <c r="S117" s="397"/>
      <c r="T117" s="397"/>
      <c r="U117" s="397"/>
      <c r="V117" s="397"/>
      <c r="W117" s="397"/>
      <c r="X117" s="397"/>
      <c r="Y117" s="397"/>
      <c r="Z117" s="397"/>
      <c r="AA117" s="397"/>
      <c r="AB117" s="397"/>
      <c r="AC117" s="397"/>
      <c r="AD117" s="397"/>
      <c r="AE117" s="397"/>
      <c r="AF117" s="397"/>
      <c r="AG117" s="397"/>
      <c r="AH117" s="397"/>
      <c r="AI117" s="397"/>
      <c r="AJ117" s="397"/>
      <c r="AK117" s="397"/>
      <c r="AL117" s="397"/>
      <c r="AM117" s="397"/>
      <c r="AN117" s="397"/>
      <c r="AO117" s="397"/>
      <c r="AP117" s="397"/>
      <c r="AQ117" s="397"/>
      <c r="AR117" s="397"/>
      <c r="AS117" s="397"/>
      <c r="AT117" s="397"/>
      <c r="AU117" s="397"/>
    </row>
    <row r="118" customFormat="false" ht="15" hidden="false" customHeight="false" outlineLevel="0" collapsed="false">
      <c r="A118" s="397"/>
      <c r="B118" s="397"/>
      <c r="C118" s="397"/>
      <c r="D118" s="397"/>
      <c r="E118" s="506"/>
      <c r="F118" s="397"/>
      <c r="G118" s="397"/>
      <c r="H118" s="397"/>
      <c r="I118" s="507"/>
      <c r="J118" s="397"/>
      <c r="K118" s="397"/>
      <c r="L118" s="397"/>
      <c r="M118" s="397"/>
      <c r="N118" s="397"/>
      <c r="O118" s="397"/>
      <c r="P118" s="397"/>
      <c r="Q118" s="397"/>
      <c r="R118" s="397"/>
      <c r="S118" s="397"/>
      <c r="T118" s="397"/>
      <c r="U118" s="397"/>
      <c r="V118" s="397"/>
      <c r="W118" s="397"/>
      <c r="X118" s="397"/>
      <c r="Y118" s="397"/>
      <c r="Z118" s="397"/>
      <c r="AA118" s="397"/>
      <c r="AB118" s="397"/>
      <c r="AC118" s="397"/>
      <c r="AD118" s="397"/>
      <c r="AE118" s="397"/>
      <c r="AF118" s="397"/>
      <c r="AG118" s="397"/>
      <c r="AH118" s="397"/>
      <c r="AI118" s="397"/>
      <c r="AJ118" s="397"/>
      <c r="AK118" s="397"/>
      <c r="AL118" s="397"/>
      <c r="AM118" s="397"/>
      <c r="AN118" s="397"/>
      <c r="AO118" s="397"/>
      <c r="AP118" s="397"/>
      <c r="AQ118" s="397"/>
      <c r="AR118" s="397"/>
      <c r="AS118" s="397"/>
      <c r="AT118" s="397"/>
      <c r="AU118" s="397"/>
    </row>
    <row r="119" customFormat="false" ht="15" hidden="false" customHeight="false" outlineLevel="0" collapsed="false">
      <c r="A119" s="397"/>
      <c r="B119" s="397"/>
      <c r="C119" s="397"/>
      <c r="D119" s="397"/>
      <c r="E119" s="506"/>
      <c r="F119" s="397"/>
      <c r="G119" s="397"/>
      <c r="H119" s="397"/>
      <c r="I119" s="507"/>
      <c r="J119" s="397"/>
      <c r="K119" s="397"/>
      <c r="L119" s="397"/>
      <c r="M119" s="397"/>
      <c r="N119" s="397"/>
      <c r="O119" s="397"/>
      <c r="P119" s="397"/>
      <c r="Q119" s="397"/>
      <c r="R119" s="397"/>
      <c r="S119" s="397"/>
      <c r="T119" s="397"/>
      <c r="U119" s="397"/>
      <c r="V119" s="397"/>
      <c r="W119" s="397"/>
      <c r="X119" s="397"/>
      <c r="Y119" s="397"/>
      <c r="Z119" s="397"/>
      <c r="AA119" s="397"/>
      <c r="AB119" s="397"/>
      <c r="AC119" s="397"/>
      <c r="AD119" s="397"/>
      <c r="AE119" s="397"/>
      <c r="AF119" s="397"/>
      <c r="AG119" s="397"/>
      <c r="AH119" s="397"/>
      <c r="AI119" s="397"/>
      <c r="AJ119" s="397"/>
      <c r="AK119" s="397"/>
      <c r="AL119" s="397"/>
      <c r="AM119" s="397"/>
      <c r="AN119" s="397"/>
      <c r="AO119" s="397"/>
      <c r="AP119" s="397"/>
      <c r="AQ119" s="397"/>
      <c r="AR119" s="397"/>
      <c r="AS119" s="397"/>
      <c r="AT119" s="397"/>
      <c r="AU119" s="397"/>
    </row>
    <row r="120" customFormat="false" ht="15" hidden="false" customHeight="false" outlineLevel="0" collapsed="false">
      <c r="A120" s="397"/>
      <c r="B120" s="397"/>
      <c r="C120" s="397"/>
      <c r="D120" s="397"/>
      <c r="E120" s="506"/>
      <c r="F120" s="397"/>
      <c r="G120" s="397"/>
      <c r="H120" s="397"/>
      <c r="I120" s="507"/>
      <c r="J120" s="397"/>
      <c r="K120" s="397"/>
      <c r="L120" s="397"/>
      <c r="M120" s="397"/>
      <c r="N120" s="397"/>
      <c r="O120" s="397"/>
      <c r="P120" s="397"/>
      <c r="Q120" s="397"/>
      <c r="R120" s="397"/>
      <c r="S120" s="397"/>
      <c r="T120" s="397"/>
      <c r="U120" s="397"/>
      <c r="V120" s="397"/>
      <c r="W120" s="397"/>
      <c r="X120" s="397"/>
      <c r="Y120" s="397"/>
      <c r="Z120" s="397"/>
      <c r="AA120" s="397"/>
      <c r="AB120" s="397"/>
      <c r="AC120" s="397"/>
      <c r="AD120" s="397"/>
      <c r="AE120" s="397"/>
      <c r="AF120" s="397"/>
      <c r="AG120" s="397"/>
      <c r="AH120" s="397"/>
      <c r="AI120" s="397"/>
      <c r="AJ120" s="397"/>
      <c r="AK120" s="397"/>
      <c r="AL120" s="397"/>
      <c r="AM120" s="397"/>
      <c r="AN120" s="397"/>
      <c r="AO120" s="397"/>
      <c r="AP120" s="397"/>
      <c r="AQ120" s="397"/>
      <c r="AR120" s="397"/>
      <c r="AS120" s="397"/>
      <c r="AT120" s="397"/>
      <c r="AU120" s="397"/>
    </row>
    <row r="121" customFormat="false" ht="15" hidden="false" customHeight="false" outlineLevel="0" collapsed="false">
      <c r="A121" s="397"/>
      <c r="B121" s="397"/>
      <c r="C121" s="397"/>
      <c r="D121" s="397"/>
      <c r="E121" s="506"/>
      <c r="F121" s="397"/>
      <c r="G121" s="397"/>
      <c r="H121" s="397"/>
      <c r="I121" s="507"/>
      <c r="J121" s="397"/>
      <c r="K121" s="397"/>
      <c r="L121" s="397"/>
      <c r="M121" s="397"/>
      <c r="N121" s="397"/>
      <c r="O121" s="397"/>
      <c r="P121" s="397"/>
      <c r="Q121" s="397"/>
      <c r="R121" s="397"/>
      <c r="S121" s="397"/>
      <c r="T121" s="397"/>
      <c r="U121" s="397"/>
      <c r="V121" s="397"/>
      <c r="W121" s="397"/>
      <c r="X121" s="397"/>
      <c r="Y121" s="397"/>
      <c r="Z121" s="397"/>
      <c r="AA121" s="397"/>
      <c r="AB121" s="397"/>
      <c r="AC121" s="397"/>
      <c r="AD121" s="397"/>
      <c r="AE121" s="397"/>
      <c r="AF121" s="397"/>
      <c r="AG121" s="397"/>
      <c r="AH121" s="397"/>
      <c r="AI121" s="397"/>
      <c r="AJ121" s="397"/>
      <c r="AK121" s="397"/>
      <c r="AL121" s="397"/>
      <c r="AM121" s="397"/>
      <c r="AN121" s="397"/>
      <c r="AO121" s="397"/>
      <c r="AP121" s="397"/>
      <c r="AQ121" s="397"/>
      <c r="AR121" s="397"/>
      <c r="AS121" s="397"/>
      <c r="AT121" s="397"/>
      <c r="AU121" s="397"/>
    </row>
    <row r="122" customFormat="false" ht="15" hidden="false" customHeight="false" outlineLevel="0" collapsed="false">
      <c r="A122" s="397"/>
      <c r="B122" s="397"/>
      <c r="C122" s="397"/>
      <c r="D122" s="397"/>
      <c r="E122" s="506"/>
      <c r="F122" s="397"/>
      <c r="G122" s="397"/>
      <c r="H122" s="397"/>
      <c r="I122" s="507"/>
      <c r="J122" s="397"/>
      <c r="K122" s="397"/>
      <c r="L122" s="397"/>
      <c r="M122" s="397"/>
      <c r="N122" s="397"/>
      <c r="O122" s="397"/>
      <c r="P122" s="397"/>
      <c r="Q122" s="397"/>
      <c r="R122" s="397"/>
      <c r="S122" s="397"/>
      <c r="T122" s="397"/>
      <c r="U122" s="397"/>
      <c r="V122" s="397"/>
      <c r="W122" s="397"/>
      <c r="X122" s="397"/>
      <c r="Y122" s="397"/>
      <c r="Z122" s="397"/>
      <c r="AA122" s="397"/>
      <c r="AB122" s="397"/>
      <c r="AC122" s="397"/>
      <c r="AD122" s="397"/>
      <c r="AE122" s="397"/>
      <c r="AF122" s="397"/>
      <c r="AG122" s="397"/>
      <c r="AH122" s="397"/>
      <c r="AI122" s="397"/>
      <c r="AJ122" s="397"/>
      <c r="AK122" s="397"/>
      <c r="AL122" s="397"/>
      <c r="AM122" s="397"/>
      <c r="AN122" s="397"/>
      <c r="AO122" s="397"/>
      <c r="AP122" s="397"/>
      <c r="AQ122" s="397"/>
      <c r="AR122" s="397"/>
      <c r="AS122" s="397"/>
      <c r="AT122" s="397"/>
      <c r="AU122" s="397"/>
    </row>
    <row r="123" customFormat="false" ht="15" hidden="false" customHeight="false" outlineLevel="0" collapsed="false">
      <c r="A123" s="397"/>
      <c r="B123" s="397"/>
      <c r="C123" s="397"/>
      <c r="D123" s="397"/>
      <c r="E123" s="506"/>
      <c r="F123" s="397"/>
      <c r="G123" s="397"/>
      <c r="H123" s="397"/>
      <c r="I123" s="507"/>
      <c r="J123" s="397"/>
      <c r="K123" s="397"/>
      <c r="L123" s="397"/>
      <c r="M123" s="397"/>
      <c r="N123" s="397"/>
      <c r="O123" s="397"/>
      <c r="P123" s="397"/>
      <c r="Q123" s="397"/>
      <c r="R123" s="397"/>
      <c r="S123" s="397"/>
      <c r="T123" s="397"/>
      <c r="U123" s="397"/>
      <c r="V123" s="397"/>
      <c r="W123" s="397"/>
      <c r="X123" s="397"/>
      <c r="Y123" s="397"/>
      <c r="Z123" s="397"/>
      <c r="AA123" s="397"/>
      <c r="AB123" s="397"/>
      <c r="AC123" s="397"/>
      <c r="AD123" s="397"/>
      <c r="AE123" s="397"/>
      <c r="AF123" s="397"/>
      <c r="AG123" s="397"/>
      <c r="AH123" s="397"/>
      <c r="AI123" s="397"/>
      <c r="AJ123" s="397"/>
      <c r="AK123" s="397"/>
      <c r="AL123" s="397"/>
      <c r="AM123" s="397"/>
      <c r="AN123" s="397"/>
      <c r="AO123" s="397"/>
      <c r="AP123" s="397"/>
      <c r="AQ123" s="397"/>
      <c r="AR123" s="397"/>
      <c r="AS123" s="397"/>
      <c r="AT123" s="397"/>
      <c r="AU123" s="397"/>
    </row>
    <row r="124" customFormat="false" ht="15" hidden="false" customHeight="false" outlineLevel="0" collapsed="false">
      <c r="A124" s="397"/>
      <c r="B124" s="397"/>
      <c r="C124" s="397"/>
      <c r="D124" s="397"/>
      <c r="E124" s="506"/>
      <c r="F124" s="397"/>
      <c r="G124" s="397"/>
      <c r="H124" s="397"/>
      <c r="I124" s="507"/>
      <c r="J124" s="397"/>
      <c r="K124" s="397"/>
      <c r="L124" s="397"/>
      <c r="M124" s="397"/>
      <c r="N124" s="397"/>
      <c r="O124" s="397"/>
      <c r="P124" s="397"/>
      <c r="Q124" s="397"/>
      <c r="R124" s="397"/>
      <c r="S124" s="397"/>
      <c r="T124" s="397"/>
      <c r="U124" s="397"/>
      <c r="V124" s="397"/>
      <c r="W124" s="397"/>
      <c r="X124" s="397"/>
      <c r="Y124" s="397"/>
      <c r="Z124" s="397"/>
      <c r="AA124" s="397"/>
      <c r="AB124" s="397"/>
      <c r="AC124" s="397"/>
      <c r="AD124" s="397"/>
      <c r="AE124" s="397"/>
      <c r="AF124" s="397"/>
      <c r="AG124" s="397"/>
      <c r="AH124" s="397"/>
      <c r="AI124" s="397"/>
      <c r="AJ124" s="397"/>
      <c r="AK124" s="397"/>
      <c r="AL124" s="397"/>
      <c r="AM124" s="397"/>
      <c r="AN124" s="397"/>
      <c r="AO124" s="397"/>
      <c r="AP124" s="397"/>
      <c r="AQ124" s="397"/>
      <c r="AR124" s="397"/>
      <c r="AS124" s="397"/>
      <c r="AT124" s="397"/>
      <c r="AU124" s="397"/>
    </row>
    <row r="125" customFormat="false" ht="15" hidden="false" customHeight="false" outlineLevel="0" collapsed="false">
      <c r="A125" s="397"/>
      <c r="B125" s="397"/>
      <c r="C125" s="397"/>
      <c r="D125" s="397"/>
      <c r="E125" s="506"/>
      <c r="F125" s="397"/>
      <c r="G125" s="397"/>
      <c r="H125" s="397"/>
      <c r="I125" s="507"/>
      <c r="J125" s="397"/>
      <c r="K125" s="397"/>
      <c r="L125" s="397"/>
      <c r="M125" s="397"/>
      <c r="N125" s="397"/>
      <c r="O125" s="397"/>
      <c r="P125" s="397"/>
      <c r="Q125" s="397"/>
      <c r="R125" s="397"/>
      <c r="S125" s="397"/>
      <c r="T125" s="397"/>
      <c r="U125" s="397"/>
      <c r="V125" s="397"/>
      <c r="W125" s="397"/>
      <c r="X125" s="397"/>
      <c r="Y125" s="397"/>
      <c r="Z125" s="397"/>
      <c r="AA125" s="397"/>
      <c r="AB125" s="397"/>
      <c r="AC125" s="397"/>
      <c r="AD125" s="397"/>
      <c r="AE125" s="397"/>
      <c r="AF125" s="397"/>
      <c r="AG125" s="397"/>
      <c r="AH125" s="397"/>
      <c r="AI125" s="397"/>
      <c r="AJ125" s="397"/>
      <c r="AK125" s="397"/>
      <c r="AL125" s="397"/>
      <c r="AM125" s="397"/>
      <c r="AN125" s="397"/>
      <c r="AO125" s="397"/>
      <c r="AP125" s="397"/>
      <c r="AQ125" s="397"/>
      <c r="AR125" s="397"/>
      <c r="AS125" s="397"/>
      <c r="AT125" s="397"/>
      <c r="AU125" s="397"/>
    </row>
    <row r="126" customFormat="false" ht="15" hidden="false" customHeight="false" outlineLevel="0" collapsed="false">
      <c r="A126" s="397"/>
      <c r="B126" s="397"/>
      <c r="C126" s="397"/>
      <c r="D126" s="397"/>
      <c r="E126" s="506"/>
      <c r="F126" s="397"/>
      <c r="G126" s="397"/>
      <c r="H126" s="397"/>
      <c r="I126" s="507"/>
      <c r="J126" s="397"/>
      <c r="K126" s="397"/>
      <c r="L126" s="397"/>
      <c r="M126" s="397"/>
      <c r="N126" s="397"/>
      <c r="O126" s="397"/>
      <c r="P126" s="397"/>
      <c r="Q126" s="397"/>
      <c r="R126" s="397"/>
      <c r="S126" s="397"/>
      <c r="T126" s="397"/>
      <c r="U126" s="397"/>
      <c r="V126" s="397"/>
      <c r="W126" s="397"/>
      <c r="X126" s="397"/>
      <c r="Y126" s="397"/>
      <c r="Z126" s="397"/>
      <c r="AA126" s="397"/>
      <c r="AB126" s="397"/>
      <c r="AC126" s="397"/>
      <c r="AD126" s="397"/>
      <c r="AE126" s="397"/>
      <c r="AF126" s="397"/>
      <c r="AG126" s="397"/>
      <c r="AH126" s="397"/>
      <c r="AI126" s="397"/>
      <c r="AJ126" s="397"/>
      <c r="AK126" s="397"/>
      <c r="AL126" s="397"/>
      <c r="AM126" s="397"/>
      <c r="AN126" s="397"/>
      <c r="AO126" s="397"/>
      <c r="AP126" s="397"/>
      <c r="AQ126" s="397"/>
      <c r="AR126" s="397"/>
      <c r="AS126" s="397"/>
      <c r="AT126" s="397"/>
      <c r="AU126" s="397"/>
    </row>
    <row r="127" customFormat="false" ht="15" hidden="false" customHeight="false" outlineLevel="0" collapsed="false">
      <c r="A127" s="397"/>
      <c r="B127" s="397"/>
      <c r="C127" s="397"/>
      <c r="D127" s="397"/>
      <c r="E127" s="506"/>
      <c r="F127" s="397"/>
      <c r="G127" s="397"/>
      <c r="H127" s="397"/>
      <c r="I127" s="507"/>
      <c r="J127" s="397"/>
      <c r="K127" s="397"/>
      <c r="L127" s="397"/>
      <c r="M127" s="397"/>
      <c r="N127" s="397"/>
      <c r="O127" s="397"/>
      <c r="P127" s="397"/>
      <c r="Q127" s="397"/>
      <c r="R127" s="397"/>
      <c r="S127" s="397"/>
      <c r="T127" s="397"/>
      <c r="U127" s="397"/>
      <c r="V127" s="397"/>
      <c r="W127" s="397"/>
      <c r="X127" s="397"/>
      <c r="Y127" s="397"/>
      <c r="Z127" s="397"/>
      <c r="AA127" s="397"/>
      <c r="AB127" s="397"/>
      <c r="AC127" s="397"/>
      <c r="AD127" s="397"/>
      <c r="AE127" s="397"/>
      <c r="AF127" s="397"/>
      <c r="AG127" s="397"/>
      <c r="AH127" s="397"/>
      <c r="AI127" s="397"/>
      <c r="AJ127" s="397"/>
      <c r="AK127" s="397"/>
      <c r="AL127" s="397"/>
      <c r="AM127" s="397"/>
      <c r="AN127" s="397"/>
      <c r="AO127" s="397"/>
      <c r="AP127" s="397"/>
      <c r="AQ127" s="397"/>
      <c r="AR127" s="397"/>
      <c r="AS127" s="397"/>
      <c r="AT127" s="397"/>
      <c r="AU127" s="397"/>
    </row>
    <row r="128" customFormat="false" ht="15" hidden="false" customHeight="false" outlineLevel="0" collapsed="false">
      <c r="A128" s="397"/>
      <c r="B128" s="397"/>
      <c r="C128" s="397"/>
      <c r="D128" s="397"/>
      <c r="E128" s="506"/>
      <c r="F128" s="397"/>
      <c r="G128" s="397"/>
      <c r="H128" s="397"/>
      <c r="I128" s="507"/>
      <c r="J128" s="397"/>
      <c r="K128" s="397"/>
      <c r="L128" s="397"/>
      <c r="M128" s="397"/>
      <c r="N128" s="397"/>
      <c r="O128" s="397"/>
      <c r="P128" s="397"/>
      <c r="Q128" s="397"/>
      <c r="R128" s="397"/>
      <c r="S128" s="397"/>
      <c r="T128" s="397"/>
      <c r="U128" s="397"/>
      <c r="V128" s="397"/>
      <c r="W128" s="397"/>
      <c r="X128" s="397"/>
      <c r="Y128" s="397"/>
      <c r="Z128" s="397"/>
      <c r="AA128" s="397"/>
      <c r="AB128" s="397"/>
      <c r="AC128" s="397"/>
      <c r="AD128" s="397"/>
      <c r="AE128" s="397"/>
      <c r="AF128" s="397"/>
      <c r="AG128" s="397"/>
      <c r="AH128" s="397"/>
      <c r="AI128" s="397"/>
      <c r="AJ128" s="397"/>
      <c r="AK128" s="397"/>
      <c r="AL128" s="397"/>
      <c r="AM128" s="397"/>
      <c r="AN128" s="397"/>
      <c r="AO128" s="397"/>
      <c r="AP128" s="397"/>
      <c r="AQ128" s="397"/>
      <c r="AR128" s="397"/>
      <c r="AS128" s="397"/>
      <c r="AT128" s="397"/>
      <c r="AU128" s="397"/>
    </row>
    <row r="129" customFormat="false" ht="15" hidden="false" customHeight="false" outlineLevel="0" collapsed="false">
      <c r="A129" s="397"/>
      <c r="B129" s="397"/>
      <c r="C129" s="397"/>
      <c r="D129" s="397"/>
      <c r="E129" s="506"/>
      <c r="F129" s="397"/>
      <c r="G129" s="397"/>
      <c r="H129" s="397"/>
      <c r="I129" s="507"/>
      <c r="J129" s="397"/>
      <c r="K129" s="397"/>
      <c r="L129" s="397"/>
      <c r="M129" s="397"/>
      <c r="N129" s="397"/>
      <c r="O129" s="397"/>
      <c r="P129" s="397"/>
      <c r="Q129" s="397"/>
      <c r="R129" s="397"/>
      <c r="S129" s="397"/>
      <c r="T129" s="397"/>
      <c r="U129" s="397"/>
      <c r="V129" s="397"/>
      <c r="W129" s="397"/>
      <c r="X129" s="397"/>
      <c r="Y129" s="397"/>
      <c r="Z129" s="397"/>
      <c r="AA129" s="397"/>
      <c r="AB129" s="397"/>
      <c r="AC129" s="397"/>
      <c r="AD129" s="397"/>
      <c r="AE129" s="397"/>
      <c r="AF129" s="397"/>
      <c r="AG129" s="397"/>
      <c r="AH129" s="397"/>
      <c r="AI129" s="397"/>
      <c r="AJ129" s="397"/>
      <c r="AK129" s="397"/>
      <c r="AL129" s="397"/>
      <c r="AM129" s="397"/>
      <c r="AN129" s="397"/>
      <c r="AO129" s="397"/>
      <c r="AP129" s="397"/>
      <c r="AQ129" s="397"/>
      <c r="AR129" s="397"/>
      <c r="AS129" s="397"/>
      <c r="AT129" s="397"/>
      <c r="AU129" s="397"/>
    </row>
    <row r="130" customFormat="false" ht="15" hidden="false" customHeight="false" outlineLevel="0" collapsed="false">
      <c r="A130" s="397"/>
      <c r="B130" s="397"/>
      <c r="C130" s="397"/>
      <c r="D130" s="397"/>
      <c r="E130" s="506"/>
      <c r="F130" s="397"/>
      <c r="G130" s="397"/>
      <c r="H130" s="397"/>
      <c r="I130" s="507"/>
      <c r="J130" s="397"/>
      <c r="K130" s="397"/>
      <c r="L130" s="397"/>
      <c r="M130" s="397"/>
      <c r="N130" s="397"/>
      <c r="O130" s="397"/>
      <c r="P130" s="397"/>
      <c r="Q130" s="397"/>
      <c r="R130" s="397"/>
      <c r="S130" s="397"/>
      <c r="T130" s="397"/>
      <c r="U130" s="397"/>
      <c r="V130" s="397"/>
      <c r="W130" s="397"/>
      <c r="X130" s="397"/>
      <c r="Y130" s="397"/>
      <c r="Z130" s="397"/>
      <c r="AA130" s="397"/>
      <c r="AB130" s="397"/>
      <c r="AC130" s="397"/>
      <c r="AD130" s="397"/>
      <c r="AE130" s="397"/>
      <c r="AF130" s="397"/>
      <c r="AG130" s="397"/>
      <c r="AH130" s="397"/>
      <c r="AI130" s="397"/>
      <c r="AJ130" s="397"/>
      <c r="AK130" s="397"/>
      <c r="AL130" s="397"/>
      <c r="AM130" s="397"/>
      <c r="AN130" s="397"/>
      <c r="AO130" s="397"/>
      <c r="AP130" s="397"/>
      <c r="AQ130" s="397"/>
      <c r="AR130" s="397"/>
      <c r="AS130" s="397"/>
      <c r="AT130" s="397"/>
      <c r="AU130" s="397"/>
    </row>
    <row r="131" customFormat="false" ht="15" hidden="false" customHeight="false" outlineLevel="0" collapsed="false">
      <c r="A131" s="397"/>
      <c r="B131" s="397"/>
      <c r="C131" s="397"/>
      <c r="D131" s="397"/>
      <c r="E131" s="506"/>
      <c r="F131" s="397"/>
      <c r="G131" s="397"/>
      <c r="H131" s="397"/>
      <c r="I131" s="507"/>
      <c r="J131" s="397"/>
      <c r="K131" s="397"/>
      <c r="L131" s="397"/>
      <c r="M131" s="397"/>
      <c r="N131" s="397"/>
      <c r="O131" s="397"/>
      <c r="P131" s="397"/>
      <c r="Q131" s="397"/>
      <c r="R131" s="397"/>
      <c r="S131" s="397"/>
      <c r="T131" s="397"/>
      <c r="U131" s="397"/>
      <c r="V131" s="397"/>
      <c r="W131" s="397"/>
      <c r="X131" s="397"/>
      <c r="Y131" s="397"/>
      <c r="Z131" s="397"/>
      <c r="AA131" s="397"/>
      <c r="AB131" s="397"/>
      <c r="AC131" s="397"/>
      <c r="AD131" s="397"/>
      <c r="AE131" s="397"/>
      <c r="AF131" s="397"/>
      <c r="AG131" s="397"/>
      <c r="AH131" s="397"/>
      <c r="AI131" s="397"/>
      <c r="AJ131" s="397"/>
      <c r="AK131" s="397"/>
      <c r="AL131" s="397"/>
      <c r="AM131" s="397"/>
      <c r="AN131" s="397"/>
      <c r="AO131" s="397"/>
      <c r="AP131" s="397"/>
      <c r="AQ131" s="397"/>
      <c r="AR131" s="397"/>
      <c r="AS131" s="397"/>
      <c r="AT131" s="397"/>
      <c r="AU131" s="397"/>
    </row>
    <row r="132" customFormat="false" ht="15" hidden="false" customHeight="false" outlineLevel="0" collapsed="false">
      <c r="A132" s="397"/>
      <c r="B132" s="397"/>
      <c r="C132" s="397"/>
      <c r="D132" s="397"/>
      <c r="E132" s="506"/>
      <c r="F132" s="397"/>
      <c r="G132" s="397"/>
      <c r="H132" s="397"/>
      <c r="I132" s="507"/>
      <c r="J132" s="397"/>
      <c r="K132" s="397"/>
      <c r="L132" s="397"/>
      <c r="M132" s="397"/>
      <c r="N132" s="397"/>
      <c r="O132" s="397"/>
      <c r="P132" s="397"/>
      <c r="Q132" s="397"/>
      <c r="R132" s="397"/>
      <c r="S132" s="397"/>
      <c r="T132" s="397"/>
      <c r="U132" s="397"/>
      <c r="V132" s="397"/>
      <c r="W132" s="397"/>
      <c r="X132" s="397"/>
      <c r="Y132" s="397"/>
      <c r="Z132" s="397"/>
      <c r="AA132" s="397"/>
      <c r="AB132" s="397"/>
      <c r="AC132" s="397"/>
      <c r="AD132" s="397"/>
      <c r="AE132" s="397"/>
      <c r="AF132" s="397"/>
      <c r="AG132" s="397"/>
      <c r="AH132" s="397"/>
      <c r="AI132" s="397"/>
      <c r="AJ132" s="397"/>
      <c r="AK132" s="397"/>
      <c r="AL132" s="397"/>
      <c r="AM132" s="397"/>
      <c r="AN132" s="397"/>
      <c r="AO132" s="397"/>
      <c r="AP132" s="397"/>
      <c r="AQ132" s="397"/>
      <c r="AR132" s="397"/>
      <c r="AS132" s="397"/>
      <c r="AT132" s="397"/>
      <c r="AU132" s="397"/>
    </row>
    <row r="133" customFormat="false" ht="15" hidden="false" customHeight="false" outlineLevel="0" collapsed="false">
      <c r="A133" s="397"/>
      <c r="B133" s="397"/>
      <c r="C133" s="397"/>
      <c r="D133" s="397"/>
      <c r="E133" s="506"/>
      <c r="F133" s="397"/>
      <c r="G133" s="397"/>
      <c r="H133" s="397"/>
      <c r="I133" s="507"/>
      <c r="J133" s="397"/>
      <c r="K133" s="397"/>
      <c r="L133" s="397"/>
      <c r="M133" s="397"/>
      <c r="N133" s="397"/>
      <c r="O133" s="397"/>
      <c r="P133" s="397"/>
      <c r="Q133" s="397"/>
      <c r="R133" s="397"/>
      <c r="S133" s="397"/>
      <c r="T133" s="397"/>
      <c r="U133" s="397"/>
      <c r="V133" s="397"/>
      <c r="W133" s="397"/>
      <c r="X133" s="397"/>
      <c r="Y133" s="397"/>
      <c r="Z133" s="397"/>
      <c r="AA133" s="397"/>
      <c r="AB133" s="397"/>
      <c r="AC133" s="397"/>
      <c r="AD133" s="397"/>
      <c r="AE133" s="397"/>
      <c r="AF133" s="397"/>
      <c r="AG133" s="397"/>
      <c r="AH133" s="397"/>
      <c r="AI133" s="397"/>
      <c r="AJ133" s="397"/>
      <c r="AK133" s="397"/>
      <c r="AL133" s="397"/>
      <c r="AM133" s="397"/>
      <c r="AN133" s="397"/>
      <c r="AO133" s="397"/>
      <c r="AP133" s="397"/>
      <c r="AQ133" s="397"/>
      <c r="AR133" s="397"/>
      <c r="AS133" s="397"/>
      <c r="AT133" s="397"/>
      <c r="AU133" s="397"/>
    </row>
    <row r="134" customFormat="false" ht="15" hidden="false" customHeight="false" outlineLevel="0" collapsed="false">
      <c r="A134" s="397"/>
      <c r="B134" s="397"/>
      <c r="C134" s="397"/>
      <c r="D134" s="397"/>
      <c r="E134" s="506"/>
      <c r="F134" s="397"/>
      <c r="G134" s="397"/>
      <c r="H134" s="397"/>
      <c r="I134" s="507"/>
      <c r="J134" s="397"/>
      <c r="K134" s="397"/>
      <c r="L134" s="397"/>
      <c r="M134" s="397"/>
      <c r="N134" s="397"/>
      <c r="O134" s="397"/>
      <c r="P134" s="397"/>
      <c r="Q134" s="397"/>
      <c r="R134" s="397"/>
      <c r="S134" s="397"/>
      <c r="T134" s="397"/>
      <c r="U134" s="397"/>
      <c r="V134" s="397"/>
      <c r="W134" s="397"/>
      <c r="X134" s="397"/>
      <c r="Y134" s="397"/>
      <c r="Z134" s="397"/>
      <c r="AA134" s="397"/>
      <c r="AB134" s="397"/>
      <c r="AC134" s="397"/>
      <c r="AD134" s="397"/>
      <c r="AE134" s="397"/>
      <c r="AF134" s="397"/>
      <c r="AG134" s="397"/>
      <c r="AH134" s="397"/>
      <c r="AI134" s="397"/>
      <c r="AJ134" s="397"/>
      <c r="AK134" s="397"/>
      <c r="AL134" s="397"/>
      <c r="AM134" s="397"/>
      <c r="AN134" s="397"/>
      <c r="AO134" s="397"/>
      <c r="AP134" s="397"/>
      <c r="AQ134" s="397"/>
      <c r="AR134" s="397"/>
      <c r="AS134" s="397"/>
      <c r="AT134" s="397"/>
      <c r="AU134" s="397"/>
    </row>
    <row r="135" customFormat="false" ht="15" hidden="false" customHeight="false" outlineLevel="0" collapsed="false">
      <c r="A135" s="397"/>
      <c r="B135" s="397"/>
      <c r="C135" s="397"/>
      <c r="D135" s="397"/>
      <c r="E135" s="506"/>
      <c r="F135" s="397"/>
      <c r="G135" s="397"/>
      <c r="H135" s="397"/>
      <c r="I135" s="507"/>
      <c r="J135" s="397"/>
      <c r="K135" s="397"/>
      <c r="L135" s="397"/>
      <c r="M135" s="397"/>
      <c r="N135" s="397"/>
      <c r="O135" s="397"/>
      <c r="P135" s="397"/>
      <c r="Q135" s="397"/>
      <c r="R135" s="397"/>
      <c r="S135" s="397"/>
      <c r="T135" s="397"/>
      <c r="U135" s="397"/>
      <c r="V135" s="397"/>
      <c r="W135" s="397"/>
      <c r="X135" s="397"/>
      <c r="Y135" s="397"/>
      <c r="Z135" s="397"/>
      <c r="AA135" s="397"/>
      <c r="AB135" s="397"/>
      <c r="AC135" s="397"/>
      <c r="AD135" s="397"/>
      <c r="AE135" s="397"/>
      <c r="AF135" s="397"/>
      <c r="AG135" s="397"/>
      <c r="AH135" s="397"/>
      <c r="AI135" s="397"/>
      <c r="AJ135" s="397"/>
      <c r="AK135" s="397"/>
      <c r="AL135" s="397"/>
      <c r="AM135" s="397"/>
      <c r="AN135" s="397"/>
      <c r="AO135" s="397"/>
      <c r="AP135" s="397"/>
      <c r="AQ135" s="397"/>
      <c r="AR135" s="397"/>
      <c r="AS135" s="397"/>
      <c r="AT135" s="397"/>
      <c r="AU135" s="397"/>
    </row>
    <row r="136" customFormat="false" ht="15" hidden="false" customHeight="false" outlineLevel="0" collapsed="false">
      <c r="A136" s="397"/>
      <c r="B136" s="397"/>
      <c r="C136" s="397"/>
      <c r="D136" s="397"/>
      <c r="E136" s="506"/>
      <c r="F136" s="397"/>
      <c r="G136" s="397"/>
      <c r="H136" s="397"/>
      <c r="I136" s="507"/>
      <c r="J136" s="397"/>
      <c r="K136" s="397"/>
      <c r="L136" s="397"/>
      <c r="M136" s="397"/>
      <c r="N136" s="397"/>
      <c r="O136" s="397"/>
      <c r="P136" s="397"/>
      <c r="Q136" s="397"/>
      <c r="R136" s="397"/>
      <c r="S136" s="397"/>
      <c r="T136" s="397"/>
      <c r="U136" s="397"/>
      <c r="V136" s="397"/>
      <c r="W136" s="397"/>
      <c r="X136" s="397"/>
      <c r="Y136" s="397"/>
      <c r="Z136" s="397"/>
      <c r="AA136" s="397"/>
      <c r="AB136" s="397"/>
      <c r="AC136" s="397"/>
      <c r="AD136" s="397"/>
      <c r="AE136" s="397"/>
      <c r="AF136" s="397"/>
      <c r="AG136" s="397"/>
      <c r="AH136" s="397"/>
      <c r="AI136" s="397"/>
      <c r="AJ136" s="397"/>
      <c r="AK136" s="397"/>
      <c r="AL136" s="397"/>
      <c r="AM136" s="397"/>
      <c r="AN136" s="397"/>
      <c r="AO136" s="397"/>
      <c r="AP136" s="397"/>
      <c r="AQ136" s="397"/>
      <c r="AR136" s="397"/>
      <c r="AS136" s="397"/>
      <c r="AT136" s="397"/>
      <c r="AU136" s="397"/>
    </row>
    <row r="137" customFormat="false" ht="15" hidden="false" customHeight="false" outlineLevel="0" collapsed="false">
      <c r="B137" s="397"/>
      <c r="C137" s="397"/>
      <c r="D137" s="397"/>
      <c r="E137" s="506"/>
      <c r="F137" s="397"/>
      <c r="G137" s="397"/>
      <c r="H137" s="397"/>
      <c r="I137" s="507"/>
      <c r="J137" s="397"/>
      <c r="K137" s="397"/>
      <c r="L137" s="397"/>
      <c r="M137" s="397"/>
      <c r="N137" s="397"/>
      <c r="O137" s="397"/>
      <c r="P137" s="397"/>
      <c r="Q137" s="397"/>
      <c r="R137" s="397"/>
      <c r="S137" s="397"/>
      <c r="T137" s="397"/>
      <c r="U137" s="397"/>
      <c r="V137" s="397"/>
      <c r="W137" s="397"/>
      <c r="X137" s="397"/>
      <c r="Y137" s="397"/>
      <c r="Z137" s="397"/>
      <c r="AA137" s="397"/>
      <c r="AB137" s="397"/>
      <c r="AC137" s="397"/>
      <c r="AD137" s="397"/>
      <c r="AE137" s="397"/>
      <c r="AF137" s="397"/>
      <c r="AG137" s="397"/>
      <c r="AH137" s="397"/>
      <c r="AI137" s="397"/>
      <c r="AJ137" s="397"/>
      <c r="AK137" s="397"/>
      <c r="AL137" s="397"/>
      <c r="AM137" s="397"/>
      <c r="AN137" s="397"/>
      <c r="AO137" s="397"/>
      <c r="AP137" s="397"/>
      <c r="AQ137" s="397"/>
      <c r="AR137" s="397"/>
      <c r="AS137" s="397"/>
      <c r="AT137" s="397"/>
      <c r="AU137" s="397"/>
    </row>
    <row r="138" customFormat="false" ht="15" hidden="false" customHeight="false" outlineLevel="0" collapsed="false">
      <c r="B138" s="397"/>
      <c r="C138" s="397"/>
      <c r="D138" s="397"/>
      <c r="E138" s="506"/>
      <c r="F138" s="397"/>
      <c r="G138" s="397"/>
      <c r="H138" s="397"/>
      <c r="I138" s="507"/>
      <c r="J138" s="397"/>
      <c r="K138" s="397"/>
      <c r="L138" s="397"/>
      <c r="M138" s="397"/>
      <c r="N138" s="397"/>
      <c r="O138" s="397"/>
      <c r="P138" s="397"/>
      <c r="Q138" s="397"/>
      <c r="R138" s="397"/>
      <c r="S138" s="397"/>
      <c r="T138" s="397"/>
      <c r="U138" s="397"/>
      <c r="V138" s="397"/>
      <c r="W138" s="397"/>
      <c r="X138" s="397"/>
      <c r="Y138" s="397"/>
      <c r="Z138" s="397"/>
      <c r="AA138" s="397"/>
      <c r="AB138" s="397"/>
      <c r="AC138" s="397"/>
      <c r="AD138" s="397"/>
      <c r="AE138" s="397"/>
      <c r="AF138" s="397"/>
      <c r="AG138" s="397"/>
      <c r="AH138" s="397"/>
      <c r="AI138" s="397"/>
      <c r="AJ138" s="397"/>
      <c r="AK138" s="397"/>
      <c r="AL138" s="397"/>
      <c r="AM138" s="397"/>
      <c r="AN138" s="397"/>
      <c r="AO138" s="397"/>
      <c r="AP138" s="397"/>
      <c r="AQ138" s="397"/>
      <c r="AR138" s="397"/>
      <c r="AS138" s="397"/>
      <c r="AT138" s="397"/>
      <c r="AU138" s="397"/>
    </row>
    <row r="139" customFormat="false" ht="15" hidden="false" customHeight="false" outlineLevel="0" collapsed="false">
      <c r="B139" s="397"/>
      <c r="C139" s="397"/>
      <c r="D139" s="397"/>
      <c r="E139" s="506"/>
      <c r="F139" s="397"/>
      <c r="G139" s="397"/>
      <c r="H139" s="397"/>
      <c r="I139" s="507"/>
      <c r="J139" s="397"/>
      <c r="K139" s="397"/>
      <c r="L139" s="397"/>
      <c r="M139" s="397"/>
      <c r="N139" s="397"/>
      <c r="O139" s="397"/>
      <c r="P139" s="397"/>
      <c r="Q139" s="397"/>
      <c r="R139" s="397"/>
      <c r="S139" s="397"/>
      <c r="T139" s="397"/>
      <c r="U139" s="397"/>
      <c r="V139" s="397"/>
      <c r="W139" s="397"/>
      <c r="X139" s="397"/>
      <c r="Y139" s="397"/>
      <c r="Z139" s="397"/>
      <c r="AA139" s="397"/>
      <c r="AB139" s="397"/>
      <c r="AC139" s="397"/>
      <c r="AD139" s="397"/>
      <c r="AE139" s="397"/>
      <c r="AF139" s="397"/>
      <c r="AG139" s="397"/>
      <c r="AH139" s="397"/>
      <c r="AI139" s="397"/>
      <c r="AJ139" s="397"/>
      <c r="AK139" s="397"/>
      <c r="AL139" s="397"/>
      <c r="AM139" s="397"/>
      <c r="AN139" s="397"/>
      <c r="AO139" s="397"/>
      <c r="AP139" s="397"/>
      <c r="AQ139" s="397"/>
      <c r="AR139" s="397"/>
      <c r="AS139" s="397"/>
      <c r="AT139" s="397"/>
      <c r="AU139" s="397"/>
    </row>
    <row r="140" customFormat="false" ht="15" hidden="false" customHeight="false" outlineLevel="0" collapsed="false">
      <c r="B140" s="397"/>
      <c r="C140" s="397"/>
      <c r="D140" s="397"/>
      <c r="E140" s="506"/>
      <c r="F140" s="397"/>
      <c r="G140" s="397"/>
      <c r="H140" s="397"/>
      <c r="I140" s="507"/>
      <c r="J140" s="397"/>
      <c r="K140" s="397"/>
      <c r="L140" s="397"/>
      <c r="M140" s="397"/>
      <c r="N140" s="397"/>
      <c r="O140" s="397"/>
      <c r="P140" s="397"/>
      <c r="Q140" s="397"/>
      <c r="R140" s="397"/>
      <c r="S140" s="397"/>
      <c r="T140" s="397"/>
      <c r="U140" s="397"/>
      <c r="V140" s="397"/>
      <c r="W140" s="397"/>
      <c r="X140" s="397"/>
      <c r="Y140" s="397"/>
      <c r="Z140" s="397"/>
      <c r="AA140" s="397"/>
      <c r="AB140" s="397"/>
      <c r="AC140" s="397"/>
      <c r="AD140" s="397"/>
      <c r="AE140" s="397"/>
      <c r="AF140" s="397"/>
      <c r="AG140" s="397"/>
      <c r="AH140" s="397"/>
      <c r="AI140" s="397"/>
      <c r="AJ140" s="397"/>
      <c r="AK140" s="397"/>
      <c r="AL140" s="397"/>
      <c r="AM140" s="397"/>
      <c r="AN140" s="397"/>
      <c r="AO140" s="397"/>
      <c r="AP140" s="397"/>
      <c r="AQ140" s="397"/>
      <c r="AR140" s="397"/>
      <c r="AS140" s="397"/>
      <c r="AT140" s="397"/>
      <c r="AU140" s="397"/>
    </row>
    <row r="141" customFormat="false" ht="15" hidden="false" customHeight="false" outlineLevel="0" collapsed="false">
      <c r="B141" s="397"/>
      <c r="C141" s="397"/>
      <c r="D141" s="397"/>
      <c r="E141" s="506"/>
      <c r="F141" s="397"/>
      <c r="G141" s="397"/>
      <c r="H141" s="397"/>
      <c r="I141" s="507"/>
      <c r="J141" s="397"/>
      <c r="K141" s="397"/>
      <c r="L141" s="397"/>
      <c r="M141" s="397"/>
      <c r="N141" s="397"/>
      <c r="O141" s="397"/>
      <c r="P141" s="397"/>
      <c r="Q141" s="397"/>
      <c r="R141" s="397"/>
      <c r="S141" s="397"/>
      <c r="T141" s="397"/>
      <c r="U141" s="397"/>
      <c r="V141" s="397"/>
      <c r="W141" s="397"/>
      <c r="X141" s="397"/>
      <c r="Y141" s="397"/>
      <c r="Z141" s="397"/>
      <c r="AA141" s="397"/>
      <c r="AB141" s="397"/>
      <c r="AC141" s="397"/>
      <c r="AD141" s="397"/>
      <c r="AE141" s="397"/>
      <c r="AF141" s="397"/>
      <c r="AG141" s="397"/>
      <c r="AH141" s="397"/>
      <c r="AI141" s="397"/>
      <c r="AJ141" s="397"/>
      <c r="AK141" s="397"/>
      <c r="AL141" s="397"/>
      <c r="AM141" s="397"/>
      <c r="AN141" s="397"/>
      <c r="AO141" s="397"/>
      <c r="AP141" s="397"/>
      <c r="AQ141" s="397"/>
      <c r="AR141" s="397"/>
      <c r="AS141" s="397"/>
      <c r="AT141" s="397"/>
      <c r="AU141" s="397"/>
    </row>
    <row r="142" customFormat="false" ht="15" hidden="false" customHeight="false" outlineLevel="0" collapsed="false">
      <c r="B142" s="397"/>
      <c r="C142" s="397"/>
      <c r="D142" s="397"/>
      <c r="E142" s="506"/>
      <c r="F142" s="397"/>
      <c r="G142" s="397"/>
      <c r="H142" s="397"/>
      <c r="I142" s="507"/>
      <c r="J142" s="397"/>
      <c r="K142" s="397"/>
      <c r="L142" s="397"/>
      <c r="M142" s="397"/>
      <c r="N142" s="397"/>
      <c r="O142" s="397"/>
      <c r="P142" s="397"/>
      <c r="Q142" s="397"/>
      <c r="R142" s="397"/>
      <c r="S142" s="397"/>
      <c r="T142" s="397"/>
      <c r="U142" s="397"/>
      <c r="V142" s="397"/>
      <c r="W142" s="397"/>
      <c r="X142" s="397"/>
      <c r="Y142" s="397"/>
      <c r="Z142" s="397"/>
      <c r="AA142" s="397"/>
      <c r="AB142" s="397"/>
      <c r="AC142" s="397"/>
      <c r="AD142" s="397"/>
      <c r="AE142" s="397"/>
      <c r="AF142" s="397"/>
      <c r="AG142" s="397"/>
      <c r="AH142" s="397"/>
      <c r="AI142" s="397"/>
      <c r="AJ142" s="397"/>
      <c r="AK142" s="397"/>
      <c r="AL142" s="397"/>
      <c r="AM142" s="397"/>
      <c r="AN142" s="397"/>
      <c r="AO142" s="397"/>
      <c r="AP142" s="397"/>
      <c r="AQ142" s="397"/>
      <c r="AR142" s="397"/>
      <c r="AS142" s="397"/>
      <c r="AT142" s="397"/>
      <c r="AU142" s="397"/>
    </row>
    <row r="143" customFormat="false" ht="15" hidden="false" customHeight="false" outlineLevel="0" collapsed="false">
      <c r="B143" s="397"/>
      <c r="C143" s="397"/>
      <c r="D143" s="397"/>
      <c r="E143" s="506"/>
      <c r="F143" s="397"/>
      <c r="G143" s="397"/>
      <c r="H143" s="397"/>
      <c r="I143" s="507"/>
      <c r="J143" s="397"/>
      <c r="K143" s="397"/>
      <c r="L143" s="397"/>
      <c r="M143" s="397"/>
      <c r="N143" s="397"/>
      <c r="O143" s="397"/>
      <c r="P143" s="397"/>
      <c r="Q143" s="397"/>
      <c r="R143" s="397"/>
      <c r="S143" s="397"/>
      <c r="T143" s="397"/>
      <c r="U143" s="397"/>
      <c r="V143" s="397"/>
      <c r="W143" s="397"/>
      <c r="X143" s="397"/>
      <c r="Y143" s="397"/>
      <c r="Z143" s="397"/>
      <c r="AA143" s="397"/>
      <c r="AB143" s="397"/>
      <c r="AC143" s="397"/>
      <c r="AD143" s="397"/>
      <c r="AE143" s="397"/>
      <c r="AF143" s="397"/>
      <c r="AG143" s="397"/>
      <c r="AH143" s="397"/>
      <c r="AI143" s="397"/>
      <c r="AJ143" s="397"/>
      <c r="AK143" s="397"/>
      <c r="AL143" s="397"/>
      <c r="AM143" s="397"/>
      <c r="AN143" s="397"/>
      <c r="AO143" s="397"/>
      <c r="AP143" s="397"/>
      <c r="AQ143" s="397"/>
      <c r="AR143" s="397"/>
      <c r="AS143" s="397"/>
      <c r="AT143" s="397"/>
      <c r="AU143" s="397"/>
    </row>
    <row r="144" customFormat="false" ht="15" hidden="false" customHeight="false" outlineLevel="0" collapsed="false">
      <c r="B144" s="397"/>
      <c r="C144" s="397"/>
      <c r="D144" s="397"/>
      <c r="E144" s="506"/>
      <c r="F144" s="397"/>
      <c r="G144" s="397"/>
      <c r="H144" s="397"/>
      <c r="I144" s="507"/>
      <c r="J144" s="397"/>
      <c r="K144" s="397"/>
      <c r="L144" s="397"/>
      <c r="M144" s="397"/>
      <c r="N144" s="397"/>
      <c r="O144" s="397"/>
      <c r="P144" s="397"/>
      <c r="Q144" s="397"/>
      <c r="R144" s="397"/>
      <c r="S144" s="397"/>
      <c r="T144" s="397"/>
      <c r="U144" s="397"/>
      <c r="V144" s="397"/>
      <c r="W144" s="397"/>
      <c r="X144" s="397"/>
      <c r="Y144" s="397"/>
      <c r="Z144" s="397"/>
      <c r="AA144" s="397"/>
      <c r="AB144" s="397"/>
      <c r="AC144" s="397"/>
      <c r="AD144" s="397"/>
      <c r="AE144" s="397"/>
      <c r="AF144" s="397"/>
      <c r="AG144" s="397"/>
      <c r="AH144" s="397"/>
      <c r="AI144" s="397"/>
      <c r="AJ144" s="397"/>
      <c r="AK144" s="397"/>
      <c r="AL144" s="397"/>
      <c r="AM144" s="397"/>
      <c r="AN144" s="397"/>
      <c r="AO144" s="397"/>
      <c r="AP144" s="397"/>
      <c r="AQ144" s="397"/>
      <c r="AR144" s="397"/>
      <c r="AS144" s="397"/>
      <c r="AT144" s="397"/>
      <c r="AU144" s="397"/>
    </row>
    <row r="145" customFormat="false" ht="15" hidden="false" customHeight="false" outlineLevel="0" collapsed="false">
      <c r="B145" s="397"/>
      <c r="C145" s="397"/>
      <c r="D145" s="397"/>
      <c r="E145" s="506"/>
      <c r="F145" s="397"/>
      <c r="G145" s="397"/>
      <c r="H145" s="397"/>
      <c r="I145" s="507"/>
      <c r="J145" s="397"/>
      <c r="K145" s="397"/>
      <c r="L145" s="397"/>
      <c r="M145" s="397"/>
      <c r="N145" s="397"/>
      <c r="O145" s="397"/>
      <c r="P145" s="397"/>
      <c r="Q145" s="397"/>
      <c r="R145" s="397"/>
      <c r="S145" s="397"/>
      <c r="T145" s="397"/>
      <c r="U145" s="397"/>
      <c r="V145" s="397"/>
      <c r="W145" s="397"/>
      <c r="X145" s="397"/>
      <c r="Y145" s="397"/>
      <c r="Z145" s="397"/>
      <c r="AA145" s="397"/>
      <c r="AB145" s="397"/>
      <c r="AC145" s="397"/>
      <c r="AD145" s="397"/>
      <c r="AE145" s="397"/>
      <c r="AF145" s="397"/>
      <c r="AG145" s="397"/>
      <c r="AH145" s="397"/>
      <c r="AI145" s="397"/>
      <c r="AJ145" s="397"/>
      <c r="AK145" s="397"/>
      <c r="AL145" s="397"/>
      <c r="AM145" s="397"/>
      <c r="AN145" s="397"/>
      <c r="AO145" s="397"/>
      <c r="AP145" s="397"/>
      <c r="AQ145" s="397"/>
      <c r="AR145" s="397"/>
      <c r="AS145" s="397"/>
      <c r="AT145" s="397"/>
      <c r="AU145" s="397"/>
    </row>
    <row r="146" customFormat="false" ht="15" hidden="false" customHeight="false" outlineLevel="0" collapsed="false">
      <c r="B146" s="397"/>
      <c r="C146" s="397"/>
      <c r="D146" s="397"/>
      <c r="E146" s="506"/>
      <c r="F146" s="397"/>
      <c r="G146" s="397"/>
      <c r="H146" s="397"/>
      <c r="I146" s="507"/>
      <c r="J146" s="397"/>
      <c r="K146" s="397"/>
      <c r="L146" s="397"/>
      <c r="M146" s="397"/>
      <c r="N146" s="397"/>
      <c r="O146" s="397"/>
      <c r="P146" s="397"/>
      <c r="Q146" s="397"/>
      <c r="R146" s="397"/>
      <c r="S146" s="397"/>
      <c r="T146" s="397"/>
      <c r="U146" s="397"/>
      <c r="V146" s="397"/>
      <c r="W146" s="397"/>
      <c r="X146" s="397"/>
      <c r="Y146" s="397"/>
      <c r="Z146" s="397"/>
      <c r="AA146" s="397"/>
      <c r="AB146" s="397"/>
      <c r="AC146" s="397"/>
      <c r="AD146" s="397"/>
      <c r="AE146" s="397"/>
      <c r="AF146" s="397"/>
      <c r="AG146" s="397"/>
      <c r="AH146" s="397"/>
      <c r="AI146" s="397"/>
      <c r="AJ146" s="397"/>
      <c r="AK146" s="397"/>
      <c r="AL146" s="397"/>
      <c r="AM146" s="397"/>
      <c r="AN146" s="397"/>
      <c r="AO146" s="397"/>
      <c r="AP146" s="397"/>
      <c r="AQ146" s="397"/>
      <c r="AR146" s="397"/>
      <c r="AS146" s="397"/>
      <c r="AT146" s="397"/>
      <c r="AU146" s="397"/>
    </row>
    <row r="147" customFormat="false" ht="15" hidden="false" customHeight="false" outlineLevel="0" collapsed="false">
      <c r="B147" s="397"/>
      <c r="C147" s="397"/>
      <c r="D147" s="397"/>
      <c r="E147" s="506"/>
      <c r="F147" s="397"/>
      <c r="G147" s="397"/>
      <c r="H147" s="397"/>
      <c r="I147" s="507"/>
      <c r="J147" s="397"/>
      <c r="K147" s="397"/>
      <c r="L147" s="397"/>
      <c r="M147" s="397"/>
      <c r="N147" s="397"/>
      <c r="O147" s="397"/>
      <c r="P147" s="397"/>
      <c r="Q147" s="397"/>
      <c r="R147" s="397"/>
      <c r="S147" s="397"/>
      <c r="T147" s="397"/>
      <c r="U147" s="397"/>
      <c r="V147" s="397"/>
      <c r="W147" s="397"/>
      <c r="X147" s="397"/>
      <c r="Y147" s="397"/>
      <c r="Z147" s="397"/>
      <c r="AA147" s="397"/>
      <c r="AB147" s="397"/>
      <c r="AC147" s="397"/>
      <c r="AD147" s="397"/>
      <c r="AE147" s="397"/>
      <c r="AF147" s="397"/>
      <c r="AG147" s="397"/>
      <c r="AH147" s="397"/>
      <c r="AI147" s="397"/>
      <c r="AJ147" s="397"/>
      <c r="AK147" s="397"/>
      <c r="AL147" s="397"/>
      <c r="AM147" s="397"/>
      <c r="AN147" s="397"/>
      <c r="AO147" s="397"/>
      <c r="AP147" s="397"/>
      <c r="AQ147" s="397"/>
      <c r="AR147" s="397"/>
      <c r="AS147" s="397"/>
      <c r="AT147" s="397"/>
      <c r="AU147" s="397"/>
    </row>
    <row r="148" customFormat="false" ht="15" hidden="false" customHeight="false" outlineLevel="0" collapsed="false">
      <c r="B148" s="397"/>
      <c r="C148" s="397"/>
      <c r="D148" s="397"/>
      <c r="E148" s="506"/>
      <c r="F148" s="397"/>
      <c r="G148" s="397"/>
      <c r="H148" s="397"/>
      <c r="I148" s="507"/>
      <c r="J148" s="397"/>
      <c r="K148" s="397"/>
      <c r="L148" s="397"/>
      <c r="M148" s="397"/>
      <c r="N148" s="397"/>
      <c r="O148" s="397"/>
      <c r="P148" s="397"/>
      <c r="Q148" s="397"/>
      <c r="R148" s="397"/>
      <c r="S148" s="397"/>
      <c r="T148" s="397"/>
      <c r="U148" s="397"/>
      <c r="V148" s="397"/>
      <c r="W148" s="397"/>
      <c r="X148" s="397"/>
      <c r="Y148" s="397"/>
      <c r="Z148" s="397"/>
      <c r="AA148" s="397"/>
      <c r="AB148" s="397"/>
      <c r="AC148" s="397"/>
      <c r="AD148" s="397"/>
      <c r="AE148" s="397"/>
      <c r="AF148" s="397"/>
      <c r="AG148" s="397"/>
      <c r="AH148" s="397"/>
      <c r="AI148" s="397"/>
      <c r="AJ148" s="397"/>
      <c r="AK148" s="397"/>
      <c r="AL148" s="397"/>
      <c r="AM148" s="397"/>
      <c r="AN148" s="397"/>
      <c r="AO148" s="397"/>
      <c r="AP148" s="397"/>
      <c r="AQ148" s="397"/>
      <c r="AR148" s="397"/>
      <c r="AS148" s="397"/>
      <c r="AT148" s="397"/>
      <c r="AU148" s="397"/>
    </row>
    <row r="149" customFormat="false" ht="15" hidden="false" customHeight="false" outlineLevel="0" collapsed="false">
      <c r="B149" s="397"/>
      <c r="C149" s="397"/>
      <c r="D149" s="397"/>
      <c r="E149" s="506"/>
      <c r="F149" s="397"/>
      <c r="G149" s="397"/>
      <c r="H149" s="397"/>
      <c r="I149" s="507"/>
      <c r="J149" s="397"/>
      <c r="K149" s="397"/>
      <c r="L149" s="397"/>
      <c r="M149" s="397"/>
      <c r="N149" s="397"/>
      <c r="O149" s="397"/>
      <c r="P149" s="397"/>
      <c r="Q149" s="397"/>
      <c r="R149" s="397"/>
      <c r="S149" s="397"/>
      <c r="T149" s="397"/>
      <c r="U149" s="397"/>
      <c r="V149" s="397"/>
      <c r="W149" s="397"/>
      <c r="X149" s="397"/>
      <c r="Y149" s="397"/>
      <c r="Z149" s="397"/>
      <c r="AA149" s="397"/>
      <c r="AB149" s="397"/>
      <c r="AC149" s="397"/>
      <c r="AD149" s="397"/>
      <c r="AE149" s="397"/>
      <c r="AF149" s="397"/>
      <c r="AG149" s="397"/>
      <c r="AH149" s="397"/>
      <c r="AI149" s="397"/>
      <c r="AJ149" s="397"/>
      <c r="AK149" s="397"/>
      <c r="AL149" s="397"/>
      <c r="AM149" s="397"/>
      <c r="AN149" s="397"/>
      <c r="AO149" s="397"/>
      <c r="AP149" s="397"/>
      <c r="AQ149" s="397"/>
      <c r="AR149" s="397"/>
      <c r="AS149" s="397"/>
      <c r="AT149" s="397"/>
      <c r="AU149" s="397"/>
    </row>
    <row r="150" customFormat="false" ht="15" hidden="false" customHeight="false" outlineLevel="0" collapsed="false">
      <c r="B150" s="397"/>
      <c r="C150" s="397"/>
      <c r="D150" s="397"/>
      <c r="E150" s="506"/>
      <c r="F150" s="397"/>
      <c r="G150" s="397"/>
      <c r="H150" s="397"/>
      <c r="I150" s="507"/>
      <c r="J150" s="397"/>
      <c r="K150" s="397"/>
      <c r="L150" s="397"/>
      <c r="M150" s="397"/>
      <c r="N150" s="397"/>
      <c r="O150" s="397"/>
      <c r="P150" s="397"/>
      <c r="Q150" s="397"/>
      <c r="R150" s="397"/>
      <c r="S150" s="397"/>
      <c r="T150" s="397"/>
      <c r="U150" s="397"/>
      <c r="V150" s="397"/>
      <c r="W150" s="397"/>
      <c r="X150" s="397"/>
      <c r="Y150" s="397"/>
      <c r="Z150" s="397"/>
      <c r="AA150" s="397"/>
      <c r="AB150" s="397"/>
      <c r="AC150" s="397"/>
      <c r="AD150" s="397"/>
      <c r="AE150" s="397"/>
      <c r="AF150" s="397"/>
      <c r="AG150" s="397"/>
      <c r="AH150" s="397"/>
      <c r="AI150" s="397"/>
      <c r="AJ150" s="397"/>
      <c r="AK150" s="397"/>
      <c r="AL150" s="397"/>
      <c r="AM150" s="397"/>
      <c r="AN150" s="397"/>
      <c r="AO150" s="397"/>
      <c r="AP150" s="397"/>
      <c r="AQ150" s="397"/>
      <c r="AR150" s="397"/>
      <c r="AS150" s="397"/>
      <c r="AT150" s="397"/>
      <c r="AU150" s="397"/>
    </row>
    <row r="151" customFormat="false" ht="15" hidden="false" customHeight="false" outlineLevel="0" collapsed="false">
      <c r="B151" s="397"/>
      <c r="C151" s="397"/>
      <c r="D151" s="397"/>
      <c r="E151" s="506"/>
      <c r="F151" s="397"/>
      <c r="G151" s="397"/>
      <c r="H151" s="397"/>
      <c r="I151" s="507"/>
      <c r="J151" s="397"/>
      <c r="K151" s="397"/>
      <c r="L151" s="397"/>
      <c r="M151" s="397"/>
      <c r="N151" s="397"/>
      <c r="O151" s="397"/>
      <c r="P151" s="397"/>
      <c r="Q151" s="397"/>
      <c r="R151" s="397"/>
      <c r="S151" s="397"/>
      <c r="T151" s="397"/>
      <c r="U151" s="397"/>
      <c r="V151" s="397"/>
      <c r="W151" s="397"/>
      <c r="X151" s="397"/>
      <c r="Y151" s="397"/>
      <c r="Z151" s="397"/>
      <c r="AA151" s="397"/>
      <c r="AB151" s="397"/>
      <c r="AC151" s="397"/>
      <c r="AD151" s="397"/>
      <c r="AE151" s="397"/>
      <c r="AF151" s="397"/>
      <c r="AG151" s="397"/>
      <c r="AH151" s="397"/>
      <c r="AI151" s="397"/>
      <c r="AJ151" s="397"/>
      <c r="AK151" s="397"/>
      <c r="AL151" s="397"/>
      <c r="AM151" s="397"/>
      <c r="AN151" s="397"/>
      <c r="AO151" s="397"/>
      <c r="AP151" s="397"/>
      <c r="AQ151" s="397"/>
      <c r="AR151" s="397"/>
      <c r="AS151" s="397"/>
      <c r="AT151" s="397"/>
      <c r="AU151" s="397"/>
    </row>
    <row r="152" customFormat="false" ht="15" hidden="false" customHeight="false" outlineLevel="0" collapsed="false">
      <c r="B152" s="397"/>
      <c r="C152" s="397"/>
      <c r="D152" s="397"/>
      <c r="E152" s="506"/>
      <c r="F152" s="397"/>
      <c r="G152" s="397"/>
      <c r="H152" s="397"/>
      <c r="I152" s="507"/>
      <c r="J152" s="397"/>
      <c r="K152" s="397"/>
      <c r="L152" s="397"/>
      <c r="M152" s="397"/>
      <c r="N152" s="397"/>
      <c r="O152" s="397"/>
      <c r="P152" s="397"/>
      <c r="Q152" s="397"/>
      <c r="R152" s="397"/>
      <c r="S152" s="397"/>
      <c r="T152" s="397"/>
      <c r="U152" s="397"/>
      <c r="V152" s="397"/>
      <c r="W152" s="397"/>
      <c r="X152" s="397"/>
      <c r="Y152" s="397"/>
      <c r="Z152" s="397"/>
      <c r="AA152" s="397"/>
      <c r="AB152" s="397"/>
      <c r="AC152" s="397"/>
      <c r="AD152" s="397"/>
      <c r="AE152" s="397"/>
      <c r="AF152" s="397"/>
      <c r="AG152" s="397"/>
      <c r="AH152" s="397"/>
      <c r="AI152" s="397"/>
      <c r="AJ152" s="397"/>
      <c r="AK152" s="397"/>
      <c r="AL152" s="397"/>
      <c r="AM152" s="397"/>
      <c r="AN152" s="397"/>
      <c r="AO152" s="397"/>
      <c r="AP152" s="397"/>
      <c r="AQ152" s="397"/>
      <c r="AR152" s="397"/>
      <c r="AS152" s="397"/>
      <c r="AT152" s="397"/>
      <c r="AU152" s="397"/>
    </row>
    <row r="153" customFormat="false" ht="15" hidden="false" customHeight="false" outlineLevel="0" collapsed="false">
      <c r="B153" s="397"/>
      <c r="C153" s="397"/>
      <c r="D153" s="397"/>
      <c r="E153" s="506"/>
      <c r="F153" s="397"/>
      <c r="G153" s="397"/>
      <c r="H153" s="397"/>
      <c r="I153" s="507"/>
      <c r="J153" s="397"/>
      <c r="K153" s="397"/>
      <c r="L153" s="397"/>
      <c r="M153" s="397"/>
      <c r="N153" s="397"/>
      <c r="O153" s="397"/>
      <c r="P153" s="397"/>
      <c r="Q153" s="397"/>
      <c r="R153" s="397"/>
      <c r="S153" s="397"/>
      <c r="T153" s="397"/>
      <c r="U153" s="397"/>
      <c r="V153" s="397"/>
      <c r="W153" s="397"/>
      <c r="X153" s="397"/>
      <c r="Y153" s="397"/>
      <c r="Z153" s="397"/>
      <c r="AA153" s="397"/>
      <c r="AB153" s="397"/>
      <c r="AC153" s="397"/>
      <c r="AD153" s="397"/>
      <c r="AE153" s="397"/>
      <c r="AF153" s="397"/>
      <c r="AG153" s="397"/>
      <c r="AH153" s="397"/>
      <c r="AI153" s="397"/>
      <c r="AJ153" s="397"/>
      <c r="AK153" s="397"/>
      <c r="AL153" s="397"/>
      <c r="AM153" s="397"/>
      <c r="AN153" s="397"/>
      <c r="AO153" s="397"/>
      <c r="AP153" s="397"/>
      <c r="AQ153" s="397"/>
      <c r="AR153" s="397"/>
      <c r="AS153" s="397"/>
      <c r="AT153" s="397"/>
      <c r="AU153" s="397"/>
    </row>
    <row r="154" customFormat="false" ht="15" hidden="false" customHeight="false" outlineLevel="0" collapsed="false">
      <c r="B154" s="397"/>
      <c r="C154" s="397"/>
      <c r="D154" s="397"/>
      <c r="E154" s="506"/>
      <c r="F154" s="397"/>
      <c r="G154" s="397"/>
      <c r="H154" s="397"/>
      <c r="I154" s="507"/>
      <c r="J154" s="397"/>
      <c r="K154" s="397"/>
      <c r="L154" s="397"/>
      <c r="M154" s="397"/>
      <c r="N154" s="397"/>
      <c r="O154" s="397"/>
      <c r="P154" s="397"/>
      <c r="Q154" s="397"/>
      <c r="R154" s="397"/>
      <c r="S154" s="397"/>
      <c r="T154" s="397"/>
      <c r="U154" s="397"/>
      <c r="V154" s="397"/>
      <c r="W154" s="397"/>
      <c r="X154" s="397"/>
      <c r="Y154" s="397"/>
      <c r="Z154" s="397"/>
      <c r="AA154" s="397"/>
      <c r="AB154" s="397"/>
      <c r="AC154" s="397"/>
      <c r="AD154" s="397"/>
      <c r="AE154" s="397"/>
      <c r="AF154" s="397"/>
      <c r="AG154" s="397"/>
      <c r="AH154" s="397"/>
      <c r="AI154" s="397"/>
      <c r="AJ154" s="397"/>
      <c r="AK154" s="397"/>
      <c r="AL154" s="397"/>
      <c r="AM154" s="397"/>
      <c r="AN154" s="397"/>
      <c r="AO154" s="397"/>
      <c r="AP154" s="397"/>
      <c r="AQ154" s="397"/>
      <c r="AR154" s="397"/>
      <c r="AS154" s="397"/>
      <c r="AT154" s="397"/>
      <c r="AU154" s="397"/>
    </row>
    <row r="155" customFormat="false" ht="15" hidden="false" customHeight="false" outlineLevel="0" collapsed="false">
      <c r="B155" s="397"/>
      <c r="C155" s="397"/>
      <c r="D155" s="397"/>
      <c r="E155" s="506"/>
      <c r="F155" s="397"/>
      <c r="G155" s="397"/>
      <c r="H155" s="397"/>
      <c r="I155" s="507"/>
      <c r="J155" s="397"/>
      <c r="K155" s="397"/>
      <c r="L155" s="397"/>
      <c r="M155" s="397"/>
      <c r="N155" s="397"/>
      <c r="O155" s="397"/>
      <c r="P155" s="397"/>
      <c r="Q155" s="397"/>
      <c r="R155" s="397"/>
      <c r="S155" s="397"/>
      <c r="T155" s="397"/>
      <c r="U155" s="397"/>
      <c r="V155" s="397"/>
      <c r="W155" s="397"/>
      <c r="X155" s="397"/>
      <c r="Y155" s="397"/>
      <c r="Z155" s="397"/>
      <c r="AA155" s="397"/>
      <c r="AB155" s="397"/>
      <c r="AC155" s="397"/>
      <c r="AD155" s="397"/>
      <c r="AE155" s="397"/>
      <c r="AF155" s="397"/>
      <c r="AG155" s="397"/>
      <c r="AH155" s="397"/>
      <c r="AI155" s="397"/>
      <c r="AJ155" s="397"/>
      <c r="AK155" s="397"/>
      <c r="AL155" s="397"/>
      <c r="AM155" s="397"/>
      <c r="AN155" s="397"/>
      <c r="AO155" s="397"/>
      <c r="AP155" s="397"/>
      <c r="AQ155" s="397"/>
      <c r="AR155" s="397"/>
      <c r="AS155" s="397"/>
      <c r="AT155" s="397"/>
      <c r="AU155" s="397"/>
    </row>
    <row r="156" customFormat="false" ht="15" hidden="false" customHeight="false" outlineLevel="0" collapsed="false">
      <c r="B156" s="397"/>
      <c r="C156" s="397"/>
      <c r="D156" s="397"/>
      <c r="E156" s="506"/>
      <c r="F156" s="397"/>
      <c r="G156" s="397"/>
      <c r="H156" s="397"/>
      <c r="I156" s="507"/>
      <c r="J156" s="397"/>
      <c r="K156" s="397"/>
      <c r="L156" s="397"/>
      <c r="M156" s="397"/>
      <c r="N156" s="397"/>
      <c r="O156" s="397"/>
      <c r="P156" s="397"/>
      <c r="Q156" s="397"/>
      <c r="R156" s="397"/>
      <c r="S156" s="397"/>
      <c r="T156" s="397"/>
      <c r="U156" s="397"/>
      <c r="V156" s="397"/>
      <c r="W156" s="397"/>
      <c r="X156" s="397"/>
      <c r="Y156" s="397"/>
      <c r="Z156" s="397"/>
      <c r="AA156" s="397"/>
      <c r="AB156" s="397"/>
      <c r="AC156" s="397"/>
      <c r="AD156" s="397"/>
      <c r="AE156" s="397"/>
      <c r="AF156" s="397"/>
      <c r="AG156" s="397"/>
      <c r="AH156" s="397"/>
      <c r="AI156" s="397"/>
      <c r="AJ156" s="397"/>
      <c r="AK156" s="397"/>
      <c r="AL156" s="397"/>
      <c r="AM156" s="397"/>
      <c r="AN156" s="397"/>
      <c r="AO156" s="397"/>
      <c r="AP156" s="397"/>
      <c r="AQ156" s="397"/>
      <c r="AR156" s="397"/>
      <c r="AS156" s="397"/>
      <c r="AT156" s="397"/>
      <c r="AU156" s="397"/>
    </row>
    <row r="157" customFormat="false" ht="15" hidden="false" customHeight="false" outlineLevel="0" collapsed="false">
      <c r="B157" s="397"/>
      <c r="C157" s="397"/>
      <c r="D157" s="397"/>
      <c r="E157" s="506"/>
      <c r="F157" s="397"/>
      <c r="G157" s="397"/>
      <c r="H157" s="397"/>
      <c r="I157" s="507"/>
      <c r="J157" s="397"/>
      <c r="K157" s="397"/>
      <c r="L157" s="397"/>
      <c r="M157" s="397"/>
      <c r="N157" s="397"/>
      <c r="O157" s="397"/>
      <c r="P157" s="397"/>
      <c r="Q157" s="397"/>
      <c r="R157" s="397"/>
      <c r="S157" s="397"/>
      <c r="T157" s="397"/>
      <c r="U157" s="397"/>
      <c r="V157" s="397"/>
      <c r="W157" s="397"/>
      <c r="X157" s="397"/>
      <c r="Y157" s="397"/>
      <c r="Z157" s="397"/>
      <c r="AA157" s="397"/>
      <c r="AB157" s="397"/>
      <c r="AC157" s="397"/>
      <c r="AD157" s="397"/>
      <c r="AE157" s="397"/>
      <c r="AF157" s="397"/>
      <c r="AG157" s="397"/>
      <c r="AH157" s="397"/>
      <c r="AI157" s="397"/>
      <c r="AJ157" s="397"/>
      <c r="AK157" s="397"/>
      <c r="AL157" s="397"/>
      <c r="AM157" s="397"/>
      <c r="AN157" s="397"/>
      <c r="AO157" s="397"/>
      <c r="AP157" s="397"/>
      <c r="AQ157" s="397"/>
      <c r="AR157" s="397"/>
      <c r="AS157" s="397"/>
      <c r="AT157" s="397"/>
      <c r="AU157" s="397"/>
    </row>
    <row r="158" customFormat="false" ht="15" hidden="false" customHeight="false" outlineLevel="0" collapsed="false">
      <c r="B158" s="397"/>
      <c r="C158" s="397"/>
      <c r="D158" s="397"/>
      <c r="E158" s="506"/>
      <c r="F158" s="397"/>
      <c r="G158" s="397"/>
      <c r="H158" s="397"/>
      <c r="I158" s="507"/>
      <c r="J158" s="397"/>
      <c r="K158" s="397"/>
      <c r="L158" s="397"/>
      <c r="M158" s="397"/>
      <c r="N158" s="397"/>
      <c r="O158" s="397"/>
      <c r="P158" s="397"/>
      <c r="Q158" s="397"/>
      <c r="R158" s="397"/>
      <c r="S158" s="397"/>
      <c r="T158" s="397"/>
      <c r="U158" s="397"/>
      <c r="V158" s="397"/>
      <c r="W158" s="397"/>
      <c r="X158" s="397"/>
      <c r="Y158" s="397"/>
      <c r="Z158" s="397"/>
      <c r="AA158" s="397"/>
      <c r="AB158" s="397"/>
      <c r="AC158" s="397"/>
      <c r="AD158" s="397"/>
      <c r="AE158" s="397"/>
      <c r="AF158" s="397"/>
      <c r="AG158" s="397"/>
      <c r="AH158" s="397"/>
      <c r="AI158" s="397"/>
      <c r="AJ158" s="397"/>
      <c r="AK158" s="397"/>
      <c r="AL158" s="397"/>
      <c r="AM158" s="397"/>
      <c r="AN158" s="397"/>
      <c r="AO158" s="397"/>
      <c r="AP158" s="397"/>
      <c r="AQ158" s="397"/>
      <c r="AR158" s="397"/>
      <c r="AS158" s="397"/>
      <c r="AT158" s="397"/>
      <c r="AU158" s="397"/>
    </row>
    <row r="159" customFormat="false" ht="15" hidden="false" customHeight="false" outlineLevel="0" collapsed="false">
      <c r="B159" s="397"/>
      <c r="C159" s="397"/>
      <c r="D159" s="397"/>
      <c r="E159" s="506"/>
      <c r="F159" s="397"/>
      <c r="G159" s="397"/>
      <c r="H159" s="397"/>
      <c r="I159" s="507"/>
      <c r="J159" s="397"/>
      <c r="K159" s="397"/>
      <c r="L159" s="397"/>
      <c r="M159" s="397"/>
      <c r="N159" s="397"/>
      <c r="O159" s="397"/>
      <c r="P159" s="397"/>
      <c r="Q159" s="397"/>
      <c r="R159" s="397"/>
      <c r="S159" s="397"/>
      <c r="T159" s="397"/>
      <c r="U159" s="397"/>
      <c r="V159" s="397"/>
      <c r="W159" s="397"/>
      <c r="X159" s="397"/>
      <c r="Y159" s="397"/>
      <c r="Z159" s="397"/>
      <c r="AA159" s="397"/>
      <c r="AB159" s="397"/>
      <c r="AC159" s="397"/>
      <c r="AD159" s="397"/>
      <c r="AE159" s="397"/>
      <c r="AF159" s="397"/>
      <c r="AG159" s="397"/>
      <c r="AH159" s="397"/>
      <c r="AI159" s="397"/>
      <c r="AJ159" s="397"/>
      <c r="AK159" s="397"/>
      <c r="AL159" s="397"/>
      <c r="AM159" s="397"/>
      <c r="AN159" s="397"/>
      <c r="AO159" s="397"/>
      <c r="AP159" s="397"/>
      <c r="AQ159" s="397"/>
      <c r="AR159" s="397"/>
      <c r="AS159" s="397"/>
      <c r="AT159" s="397"/>
      <c r="AU159" s="397"/>
    </row>
    <row r="160" customFormat="false" ht="15" hidden="false" customHeight="false" outlineLevel="0" collapsed="false">
      <c r="B160" s="397"/>
      <c r="C160" s="397"/>
      <c r="D160" s="397"/>
      <c r="E160" s="506"/>
      <c r="F160" s="397"/>
      <c r="G160" s="397"/>
      <c r="H160" s="397"/>
      <c r="I160" s="507"/>
      <c r="J160" s="397"/>
      <c r="K160" s="397"/>
      <c r="L160" s="397"/>
      <c r="M160" s="397"/>
      <c r="N160" s="397"/>
      <c r="O160" s="397"/>
      <c r="P160" s="397"/>
      <c r="Q160" s="397"/>
      <c r="R160" s="397"/>
      <c r="S160" s="397"/>
      <c r="T160" s="397"/>
      <c r="U160" s="397"/>
      <c r="V160" s="397"/>
      <c r="W160" s="397"/>
      <c r="X160" s="397"/>
      <c r="Y160" s="397"/>
      <c r="Z160" s="397"/>
      <c r="AA160" s="397"/>
      <c r="AB160" s="397"/>
      <c r="AC160" s="397"/>
      <c r="AD160" s="397"/>
      <c r="AE160" s="397"/>
      <c r="AF160" s="397"/>
      <c r="AG160" s="397"/>
      <c r="AH160" s="397"/>
      <c r="AI160" s="397"/>
      <c r="AJ160" s="397"/>
      <c r="AK160" s="397"/>
      <c r="AL160" s="397"/>
      <c r="AM160" s="397"/>
      <c r="AN160" s="397"/>
      <c r="AO160" s="397"/>
      <c r="AP160" s="397"/>
      <c r="AQ160" s="397"/>
      <c r="AR160" s="397"/>
      <c r="AS160" s="397"/>
      <c r="AT160" s="397"/>
      <c r="AU160" s="397"/>
    </row>
    <row r="161" customFormat="false" ht="15" hidden="false" customHeight="false" outlineLevel="0" collapsed="false">
      <c r="B161" s="397"/>
      <c r="C161" s="397"/>
      <c r="D161" s="397"/>
      <c r="E161" s="506"/>
      <c r="F161" s="397"/>
      <c r="G161" s="397"/>
      <c r="H161" s="397"/>
      <c r="I161" s="507"/>
      <c r="J161" s="397"/>
      <c r="K161" s="397"/>
      <c r="L161" s="397"/>
      <c r="M161" s="397"/>
      <c r="N161" s="397"/>
      <c r="O161" s="397"/>
      <c r="P161" s="397"/>
      <c r="Q161" s="397"/>
      <c r="R161" s="397"/>
      <c r="S161" s="397"/>
      <c r="T161" s="397"/>
      <c r="U161" s="397"/>
      <c r="V161" s="397"/>
      <c r="W161" s="397"/>
      <c r="X161" s="397"/>
      <c r="Y161" s="397"/>
      <c r="Z161" s="397"/>
      <c r="AA161" s="397"/>
      <c r="AB161" s="397"/>
      <c r="AC161" s="397"/>
      <c r="AD161" s="397"/>
      <c r="AE161" s="397"/>
      <c r="AF161" s="397"/>
      <c r="AG161" s="397"/>
      <c r="AH161" s="397"/>
      <c r="AI161" s="397"/>
      <c r="AJ161" s="397"/>
      <c r="AK161" s="397"/>
      <c r="AL161" s="397"/>
      <c r="AM161" s="397"/>
      <c r="AN161" s="397"/>
      <c r="AO161" s="397"/>
      <c r="AP161" s="397"/>
      <c r="AQ161" s="397"/>
      <c r="AR161" s="397"/>
      <c r="AS161" s="397"/>
      <c r="AT161" s="397"/>
      <c r="AU161" s="397"/>
    </row>
    <row r="162" customFormat="false" ht="15" hidden="false" customHeight="false" outlineLevel="0" collapsed="false">
      <c r="B162" s="397"/>
      <c r="C162" s="397"/>
      <c r="D162" s="397"/>
      <c r="E162" s="506"/>
      <c r="F162" s="397"/>
      <c r="G162" s="397"/>
      <c r="H162" s="397"/>
      <c r="I162" s="507"/>
      <c r="J162" s="397"/>
      <c r="K162" s="397"/>
      <c r="L162" s="397"/>
      <c r="M162" s="397"/>
      <c r="N162" s="397"/>
      <c r="O162" s="397"/>
      <c r="P162" s="397"/>
      <c r="Q162" s="397"/>
      <c r="R162" s="397"/>
      <c r="S162" s="397"/>
      <c r="T162" s="397"/>
      <c r="U162" s="397"/>
      <c r="V162" s="397"/>
      <c r="W162" s="397"/>
      <c r="X162" s="397"/>
      <c r="Y162" s="397"/>
      <c r="Z162" s="397"/>
      <c r="AA162" s="397"/>
      <c r="AB162" s="397"/>
      <c r="AC162" s="397"/>
      <c r="AD162" s="397"/>
      <c r="AE162" s="397"/>
      <c r="AF162" s="397"/>
      <c r="AG162" s="397"/>
      <c r="AH162" s="397"/>
      <c r="AI162" s="397"/>
      <c r="AJ162" s="397"/>
      <c r="AK162" s="397"/>
      <c r="AL162" s="397"/>
      <c r="AM162" s="397"/>
      <c r="AN162" s="397"/>
      <c r="AO162" s="397"/>
      <c r="AP162" s="397"/>
      <c r="AQ162" s="397"/>
      <c r="AR162" s="397"/>
      <c r="AS162" s="397"/>
      <c r="AT162" s="397"/>
      <c r="AU162" s="397"/>
    </row>
    <row r="163" customFormat="false" ht="15" hidden="false" customHeight="false" outlineLevel="0" collapsed="false">
      <c r="B163" s="397"/>
      <c r="C163" s="397"/>
      <c r="D163" s="397"/>
      <c r="E163" s="506"/>
      <c r="F163" s="397"/>
      <c r="G163" s="397"/>
      <c r="H163" s="397"/>
      <c r="I163" s="507"/>
      <c r="J163" s="397"/>
      <c r="K163" s="397"/>
    </row>
    <row r="164" customFormat="false" ht="15" hidden="false" customHeight="false" outlineLevel="0" collapsed="false">
      <c r="B164" s="397"/>
      <c r="C164" s="397"/>
      <c r="D164" s="397"/>
      <c r="E164" s="506"/>
      <c r="F164" s="397"/>
      <c r="G164" s="397"/>
      <c r="H164" s="397"/>
      <c r="I164" s="507"/>
      <c r="J164" s="397"/>
      <c r="K164" s="397"/>
    </row>
    <row r="165" customFormat="false" ht="15" hidden="false" customHeight="false" outlineLevel="0" collapsed="false">
      <c r="B165" s="397"/>
      <c r="C165" s="397"/>
      <c r="D165" s="397"/>
      <c r="E165" s="506"/>
      <c r="F165" s="397"/>
      <c r="G165" s="397"/>
      <c r="H165" s="397"/>
      <c r="I165" s="507"/>
      <c r="J165" s="397"/>
      <c r="K165" s="397"/>
    </row>
    <row r="166" customFormat="false" ht="15" hidden="false" customHeight="false" outlineLevel="0" collapsed="false">
      <c r="B166" s="397"/>
      <c r="C166" s="397"/>
      <c r="D166" s="397"/>
      <c r="E166" s="506"/>
      <c r="F166" s="397"/>
      <c r="G166" s="397"/>
      <c r="H166" s="397"/>
      <c r="I166" s="507"/>
      <c r="J166" s="397"/>
      <c r="K166" s="397"/>
    </row>
    <row r="167" customFormat="false" ht="15" hidden="false" customHeight="false" outlineLevel="0" collapsed="false">
      <c r="B167" s="397"/>
      <c r="C167" s="397"/>
      <c r="D167" s="397"/>
      <c r="E167" s="506"/>
      <c r="F167" s="397"/>
      <c r="G167" s="397"/>
      <c r="H167" s="397"/>
      <c r="I167" s="507"/>
      <c r="J167" s="397"/>
      <c r="K167" s="397"/>
    </row>
    <row r="168" customFormat="false" ht="15" hidden="false" customHeight="false" outlineLevel="0" collapsed="false">
      <c r="B168" s="397"/>
      <c r="C168" s="397"/>
      <c r="D168" s="397"/>
      <c r="E168" s="506"/>
      <c r="F168" s="397"/>
      <c r="G168" s="397"/>
      <c r="H168" s="397"/>
      <c r="I168" s="507"/>
      <c r="J168" s="397"/>
      <c r="K168" s="397"/>
    </row>
    <row r="169" customFormat="false" ht="15" hidden="false" customHeight="false" outlineLevel="0" collapsed="false">
      <c r="B169" s="397"/>
      <c r="C169" s="397"/>
      <c r="D169" s="397"/>
      <c r="E169" s="506"/>
      <c r="F169" s="397"/>
      <c r="G169" s="397"/>
      <c r="H169" s="397"/>
      <c r="I169" s="507"/>
      <c r="J169" s="397"/>
      <c r="K169" s="397"/>
    </row>
    <row r="170" customFormat="false" ht="15" hidden="false" customHeight="false" outlineLevel="0" collapsed="false">
      <c r="B170" s="397"/>
      <c r="C170" s="397"/>
      <c r="D170" s="397"/>
      <c r="E170" s="506"/>
      <c r="F170" s="397"/>
      <c r="G170" s="397"/>
      <c r="H170" s="397"/>
      <c r="I170" s="507"/>
      <c r="J170" s="397"/>
      <c r="K170" s="397"/>
    </row>
    <row r="171" customFormat="false" ht="15" hidden="false" customHeight="false" outlineLevel="0" collapsed="false">
      <c r="B171" s="397"/>
      <c r="C171" s="397"/>
      <c r="D171" s="397"/>
      <c r="E171" s="506"/>
      <c r="F171" s="397"/>
      <c r="G171" s="397"/>
      <c r="H171" s="397"/>
      <c r="I171" s="507"/>
      <c r="J171" s="397"/>
      <c r="K171" s="397"/>
    </row>
    <row r="172" customFormat="false" ht="15" hidden="false" customHeight="false" outlineLevel="0" collapsed="false">
      <c r="B172" s="397"/>
      <c r="C172" s="397"/>
      <c r="D172" s="397"/>
      <c r="E172" s="506"/>
      <c r="F172" s="397"/>
      <c r="G172" s="397"/>
      <c r="H172" s="397"/>
      <c r="I172" s="507"/>
      <c r="J172" s="397"/>
      <c r="K172" s="397"/>
    </row>
    <row r="173" customFormat="false" ht="15" hidden="false" customHeight="false" outlineLevel="0" collapsed="false">
      <c r="B173" s="397"/>
      <c r="C173" s="397"/>
      <c r="D173" s="397"/>
      <c r="E173" s="506"/>
      <c r="F173" s="397"/>
      <c r="G173" s="397"/>
      <c r="H173" s="397"/>
      <c r="I173" s="507"/>
      <c r="J173" s="397"/>
      <c r="K173" s="397"/>
    </row>
    <row r="174" customFormat="false" ht="15" hidden="false" customHeight="false" outlineLevel="0" collapsed="false">
      <c r="B174" s="397"/>
      <c r="C174" s="397"/>
      <c r="D174" s="397"/>
      <c r="E174" s="506"/>
      <c r="F174" s="397"/>
      <c r="G174" s="397"/>
      <c r="H174" s="397"/>
      <c r="I174" s="507"/>
      <c r="J174" s="397"/>
      <c r="K174" s="397"/>
    </row>
    <row r="175" customFormat="false" ht="15" hidden="false" customHeight="false" outlineLevel="0" collapsed="false">
      <c r="B175" s="397"/>
      <c r="C175" s="397"/>
      <c r="D175" s="397"/>
      <c r="E175" s="506"/>
      <c r="F175" s="397"/>
      <c r="G175" s="397"/>
      <c r="H175" s="397"/>
      <c r="I175" s="507"/>
      <c r="J175" s="397"/>
      <c r="K175" s="397"/>
    </row>
    <row r="176" customFormat="false" ht="15" hidden="false" customHeight="false" outlineLevel="0" collapsed="false">
      <c r="B176" s="397"/>
      <c r="C176" s="397"/>
      <c r="D176" s="397"/>
      <c r="E176" s="506"/>
      <c r="F176" s="397"/>
      <c r="G176" s="397"/>
      <c r="H176" s="397"/>
      <c r="I176" s="507"/>
      <c r="J176" s="397"/>
      <c r="K176" s="397"/>
    </row>
    <row r="177" customFormat="false" ht="15" hidden="false" customHeight="false" outlineLevel="0" collapsed="false">
      <c r="B177" s="397"/>
      <c r="C177" s="397"/>
      <c r="D177" s="397"/>
      <c r="E177" s="506"/>
      <c r="F177" s="397"/>
      <c r="G177" s="397"/>
      <c r="H177" s="397"/>
      <c r="I177" s="507"/>
      <c r="J177" s="397"/>
      <c r="K177" s="397"/>
    </row>
    <row r="178" customFormat="false" ht="15" hidden="false" customHeight="false" outlineLevel="0" collapsed="false">
      <c r="B178" s="397"/>
      <c r="C178" s="397"/>
      <c r="D178" s="397"/>
      <c r="E178" s="506"/>
      <c r="F178" s="397"/>
      <c r="G178" s="397"/>
      <c r="H178" s="397"/>
      <c r="I178" s="507"/>
      <c r="J178" s="397"/>
      <c r="K178" s="397"/>
    </row>
    <row r="179" customFormat="false" ht="15" hidden="false" customHeight="false" outlineLevel="0" collapsed="false">
      <c r="B179" s="397"/>
      <c r="C179" s="397"/>
      <c r="D179" s="397"/>
      <c r="E179" s="506"/>
      <c r="F179" s="397"/>
      <c r="G179" s="397"/>
      <c r="H179" s="397"/>
      <c r="I179" s="507"/>
      <c r="J179" s="397"/>
      <c r="K179" s="397"/>
    </row>
    <row r="180" customFormat="false" ht="15" hidden="false" customHeight="false" outlineLevel="0" collapsed="false">
      <c r="B180" s="397"/>
      <c r="C180" s="397"/>
      <c r="D180" s="397"/>
      <c r="E180" s="506"/>
      <c r="F180" s="397"/>
      <c r="G180" s="397"/>
      <c r="H180" s="397"/>
      <c r="I180" s="507"/>
      <c r="J180" s="397"/>
      <c r="K180" s="397"/>
    </row>
    <row r="181" customFormat="false" ht="15" hidden="false" customHeight="false" outlineLevel="0" collapsed="false">
      <c r="B181" s="397"/>
      <c r="C181" s="397"/>
      <c r="D181" s="397"/>
      <c r="E181" s="506"/>
      <c r="F181" s="397"/>
      <c r="G181" s="397"/>
      <c r="H181" s="397"/>
      <c r="I181" s="507"/>
      <c r="J181" s="397"/>
      <c r="K181" s="397"/>
    </row>
    <row r="182" customFormat="false" ht="15" hidden="false" customHeight="false" outlineLevel="0" collapsed="false">
      <c r="B182" s="397"/>
      <c r="C182" s="397"/>
      <c r="D182" s="397"/>
      <c r="E182" s="506"/>
      <c r="F182" s="397"/>
      <c r="G182" s="397"/>
      <c r="H182" s="397"/>
      <c r="I182" s="507"/>
      <c r="J182" s="397"/>
      <c r="K182" s="397"/>
    </row>
    <row r="183" customFormat="false" ht="15" hidden="false" customHeight="false" outlineLevel="0" collapsed="false">
      <c r="B183" s="397"/>
      <c r="C183" s="397"/>
      <c r="D183" s="397"/>
      <c r="E183" s="506"/>
      <c r="F183" s="397"/>
      <c r="G183" s="397"/>
      <c r="H183" s="397"/>
      <c r="I183" s="507"/>
      <c r="J183" s="397"/>
      <c r="K183" s="397"/>
    </row>
    <row r="184" customFormat="false" ht="15" hidden="false" customHeight="false" outlineLevel="0" collapsed="false">
      <c r="B184" s="397"/>
      <c r="C184" s="397"/>
      <c r="D184" s="397"/>
      <c r="E184" s="506"/>
      <c r="F184" s="397"/>
      <c r="G184" s="397"/>
      <c r="H184" s="397"/>
      <c r="I184" s="507"/>
      <c r="J184" s="397"/>
      <c r="K184" s="397"/>
    </row>
    <row r="185" customFormat="false" ht="15" hidden="false" customHeight="false" outlineLevel="0" collapsed="false">
      <c r="B185" s="397"/>
      <c r="C185" s="397"/>
      <c r="D185" s="397"/>
      <c r="E185" s="506"/>
      <c r="F185" s="397"/>
      <c r="G185" s="397"/>
      <c r="H185" s="397"/>
      <c r="I185" s="507"/>
      <c r="J185" s="397"/>
      <c r="K185" s="397"/>
    </row>
    <row r="186" customFormat="false" ht="15" hidden="false" customHeight="false" outlineLevel="0" collapsed="false">
      <c r="B186" s="397"/>
      <c r="C186" s="397"/>
      <c r="D186" s="397"/>
      <c r="E186" s="506"/>
      <c r="F186" s="397"/>
      <c r="G186" s="397"/>
      <c r="H186" s="397"/>
      <c r="I186" s="507"/>
      <c r="J186" s="397"/>
      <c r="K186" s="397"/>
    </row>
    <row r="187" customFormat="false" ht="15" hidden="false" customHeight="false" outlineLevel="0" collapsed="false">
      <c r="B187" s="397"/>
      <c r="C187" s="397"/>
      <c r="D187" s="397"/>
      <c r="E187" s="506"/>
      <c r="F187" s="397"/>
      <c r="G187" s="397"/>
      <c r="H187" s="397"/>
      <c r="I187" s="507"/>
      <c r="J187" s="397"/>
      <c r="K187" s="397"/>
    </row>
    <row r="188" customFormat="false" ht="15" hidden="false" customHeight="false" outlineLevel="0" collapsed="false">
      <c r="B188" s="397"/>
      <c r="C188" s="397"/>
      <c r="D188" s="397"/>
      <c r="E188" s="506"/>
      <c r="F188" s="397"/>
      <c r="G188" s="397"/>
      <c r="H188" s="397"/>
      <c r="I188" s="507"/>
      <c r="J188" s="397"/>
      <c r="K188" s="397"/>
    </row>
    <row r="189" customFormat="false" ht="15" hidden="false" customHeight="false" outlineLevel="0" collapsed="false">
      <c r="B189" s="397"/>
      <c r="C189" s="397"/>
      <c r="D189" s="397"/>
      <c r="E189" s="506"/>
      <c r="F189" s="397"/>
      <c r="G189" s="397"/>
      <c r="H189" s="397"/>
      <c r="I189" s="507"/>
      <c r="J189" s="397"/>
      <c r="K189" s="397"/>
    </row>
    <row r="190" customFormat="false" ht="15" hidden="false" customHeight="false" outlineLevel="0" collapsed="false">
      <c r="B190" s="397"/>
      <c r="C190" s="397"/>
      <c r="D190" s="397"/>
      <c r="E190" s="506"/>
      <c r="F190" s="397"/>
      <c r="G190" s="397"/>
      <c r="H190" s="397"/>
      <c r="I190" s="507"/>
      <c r="J190" s="397"/>
      <c r="K190" s="397"/>
    </row>
    <row r="191" customFormat="false" ht="15" hidden="false" customHeight="false" outlineLevel="0" collapsed="false">
      <c r="B191" s="397"/>
      <c r="C191" s="397"/>
      <c r="D191" s="397"/>
      <c r="E191" s="506"/>
      <c r="F191" s="397"/>
      <c r="G191" s="397"/>
      <c r="H191" s="397"/>
      <c r="I191" s="507"/>
      <c r="J191" s="397"/>
      <c r="K191" s="397"/>
    </row>
    <row r="192" customFormat="false" ht="15" hidden="false" customHeight="false" outlineLevel="0" collapsed="false">
      <c r="B192" s="397"/>
      <c r="C192" s="397"/>
      <c r="D192" s="397"/>
      <c r="E192" s="506"/>
      <c r="F192" s="397"/>
      <c r="G192" s="397"/>
      <c r="H192" s="397"/>
      <c r="I192" s="507"/>
      <c r="J192" s="397"/>
      <c r="K192" s="397"/>
    </row>
    <row r="193" customFormat="false" ht="15" hidden="false" customHeight="false" outlineLevel="0" collapsed="false">
      <c r="B193" s="397"/>
      <c r="C193" s="397"/>
      <c r="D193" s="397"/>
      <c r="E193" s="506"/>
      <c r="F193" s="397"/>
      <c r="G193" s="397"/>
      <c r="H193" s="397"/>
      <c r="I193" s="507"/>
      <c r="J193" s="397"/>
      <c r="K193" s="397"/>
    </row>
    <row r="194" customFormat="false" ht="15" hidden="false" customHeight="false" outlineLevel="0" collapsed="false">
      <c r="B194" s="397"/>
      <c r="C194" s="397"/>
      <c r="D194" s="397"/>
      <c r="E194" s="506"/>
      <c r="F194" s="397"/>
      <c r="G194" s="397"/>
      <c r="H194" s="397"/>
      <c r="I194" s="507"/>
      <c r="J194" s="397"/>
      <c r="K194" s="397"/>
    </row>
    <row r="195" customFormat="false" ht="15" hidden="false" customHeight="false" outlineLevel="0" collapsed="false">
      <c r="B195" s="397"/>
      <c r="C195" s="397"/>
      <c r="D195" s="397"/>
      <c r="E195" s="506"/>
      <c r="F195" s="397"/>
      <c r="G195" s="397"/>
      <c r="H195" s="397"/>
      <c r="I195" s="507"/>
      <c r="J195" s="397"/>
      <c r="K195" s="397"/>
    </row>
    <row r="196" customFormat="false" ht="15" hidden="false" customHeight="false" outlineLevel="0" collapsed="false">
      <c r="B196" s="397"/>
      <c r="C196" s="397"/>
      <c r="D196" s="397"/>
      <c r="E196" s="506"/>
      <c r="F196" s="397"/>
      <c r="G196" s="397"/>
      <c r="H196" s="397"/>
      <c r="I196" s="507"/>
      <c r="J196" s="397"/>
      <c r="K196" s="397"/>
    </row>
    <row r="197" customFormat="false" ht="15" hidden="false" customHeight="false" outlineLevel="0" collapsed="false">
      <c r="B197" s="397"/>
      <c r="C197" s="397"/>
      <c r="D197" s="397"/>
      <c r="E197" s="506"/>
      <c r="F197" s="397"/>
      <c r="G197" s="397"/>
      <c r="H197" s="397"/>
      <c r="I197" s="507"/>
      <c r="J197" s="397"/>
      <c r="K197" s="397"/>
    </row>
    <row r="198" customFormat="false" ht="15" hidden="false" customHeight="false" outlineLevel="0" collapsed="false">
      <c r="B198" s="397"/>
      <c r="C198" s="397"/>
      <c r="D198" s="397"/>
      <c r="E198" s="506"/>
      <c r="F198" s="397"/>
      <c r="G198" s="397"/>
      <c r="H198" s="397"/>
      <c r="I198" s="507"/>
      <c r="J198" s="397"/>
      <c r="K198" s="397"/>
    </row>
    <row r="199" customFormat="false" ht="15" hidden="false" customHeight="false" outlineLevel="0" collapsed="false">
      <c r="B199" s="397"/>
      <c r="C199" s="397"/>
      <c r="D199" s="397"/>
      <c r="E199" s="506"/>
      <c r="F199" s="397"/>
      <c r="G199" s="397"/>
      <c r="H199" s="397"/>
      <c r="I199" s="507"/>
      <c r="J199" s="397"/>
      <c r="K199" s="397"/>
    </row>
    <row r="200" customFormat="false" ht="15" hidden="false" customHeight="false" outlineLevel="0" collapsed="false">
      <c r="B200" s="397"/>
      <c r="C200" s="397"/>
      <c r="D200" s="397"/>
      <c r="E200" s="506"/>
      <c r="F200" s="397"/>
      <c r="G200" s="397"/>
      <c r="H200" s="397"/>
      <c r="I200" s="507"/>
      <c r="J200" s="397"/>
      <c r="K200" s="397"/>
    </row>
    <row r="201" customFormat="false" ht="15" hidden="false" customHeight="false" outlineLevel="0" collapsed="false">
      <c r="B201" s="397"/>
      <c r="C201" s="397"/>
      <c r="D201" s="397"/>
      <c r="E201" s="506"/>
      <c r="F201" s="397"/>
      <c r="G201" s="397"/>
      <c r="H201" s="397"/>
      <c r="I201" s="507"/>
      <c r="J201" s="397"/>
      <c r="K201" s="397"/>
    </row>
    <row r="202" customFormat="false" ht="15" hidden="false" customHeight="false" outlineLevel="0" collapsed="false">
      <c r="B202" s="397"/>
      <c r="C202" s="397"/>
      <c r="D202" s="397"/>
      <c r="E202" s="506"/>
      <c r="F202" s="397"/>
      <c r="G202" s="397"/>
      <c r="H202" s="397"/>
      <c r="I202" s="507"/>
      <c r="J202" s="397"/>
      <c r="K202" s="397"/>
    </row>
    <row r="203" customFormat="false" ht="15" hidden="false" customHeight="false" outlineLevel="0" collapsed="false">
      <c r="B203" s="397"/>
      <c r="C203" s="397"/>
      <c r="D203" s="397"/>
      <c r="E203" s="506"/>
      <c r="F203" s="397"/>
      <c r="G203" s="397"/>
      <c r="H203" s="397"/>
      <c r="I203" s="507"/>
      <c r="J203" s="397"/>
      <c r="K203" s="397"/>
    </row>
    <row r="204" customFormat="false" ht="15" hidden="false" customHeight="false" outlineLevel="0" collapsed="false">
      <c r="B204" s="397"/>
      <c r="C204" s="397"/>
      <c r="D204" s="397"/>
      <c r="E204" s="506"/>
      <c r="F204" s="397"/>
      <c r="G204" s="397"/>
      <c r="H204" s="397"/>
      <c r="I204" s="507"/>
      <c r="J204" s="397"/>
      <c r="K204" s="397"/>
    </row>
    <row r="205" customFormat="false" ht="15" hidden="false" customHeight="false" outlineLevel="0" collapsed="false">
      <c r="B205" s="397"/>
      <c r="C205" s="397"/>
      <c r="D205" s="397"/>
      <c r="E205" s="506"/>
      <c r="F205" s="397"/>
      <c r="G205" s="397"/>
      <c r="H205" s="397"/>
      <c r="I205" s="507"/>
      <c r="J205" s="397"/>
      <c r="K205" s="397"/>
    </row>
    <row r="206" customFormat="false" ht="15" hidden="false" customHeight="false" outlineLevel="0" collapsed="false">
      <c r="B206" s="397"/>
      <c r="C206" s="397"/>
      <c r="D206" s="397"/>
      <c r="E206" s="506"/>
      <c r="F206" s="397"/>
      <c r="G206" s="397"/>
      <c r="H206" s="397"/>
      <c r="I206" s="507"/>
      <c r="J206" s="397"/>
      <c r="K206" s="397"/>
    </row>
    <row r="207" customFormat="false" ht="15" hidden="false" customHeight="false" outlineLevel="0" collapsed="false">
      <c r="B207" s="397"/>
      <c r="C207" s="397"/>
      <c r="D207" s="397"/>
      <c r="E207" s="506"/>
      <c r="F207" s="397"/>
      <c r="G207" s="397"/>
      <c r="H207" s="397"/>
      <c r="I207" s="507"/>
      <c r="J207" s="397"/>
      <c r="K207" s="397"/>
    </row>
    <row r="208" customFormat="false" ht="15" hidden="false" customHeight="false" outlineLevel="0" collapsed="false">
      <c r="B208" s="397"/>
      <c r="C208" s="397"/>
      <c r="D208" s="397"/>
      <c r="E208" s="506"/>
      <c r="F208" s="397"/>
      <c r="G208" s="397"/>
      <c r="H208" s="397"/>
      <c r="I208" s="507"/>
      <c r="J208" s="397"/>
      <c r="K208" s="397"/>
    </row>
    <row r="209" customFormat="false" ht="15" hidden="false" customHeight="false" outlineLevel="0" collapsed="false">
      <c r="B209" s="397"/>
      <c r="C209" s="397"/>
      <c r="D209" s="397"/>
      <c r="E209" s="506"/>
      <c r="F209" s="397"/>
      <c r="G209" s="397"/>
      <c r="H209" s="397"/>
      <c r="I209" s="507"/>
      <c r="J209" s="397"/>
      <c r="K209" s="397"/>
    </row>
    <row r="210" customFormat="false" ht="15" hidden="false" customHeight="false" outlineLevel="0" collapsed="false">
      <c r="B210" s="397"/>
      <c r="C210" s="397"/>
      <c r="D210" s="397"/>
      <c r="E210" s="506"/>
      <c r="F210" s="397"/>
      <c r="G210" s="397"/>
      <c r="H210" s="397"/>
      <c r="I210" s="507"/>
      <c r="J210" s="397"/>
      <c r="K210" s="397"/>
    </row>
    <row r="211" customFormat="false" ht="15" hidden="false" customHeight="false" outlineLevel="0" collapsed="false">
      <c r="B211" s="397"/>
      <c r="C211" s="397"/>
      <c r="D211" s="397"/>
      <c r="E211" s="506"/>
      <c r="F211" s="397"/>
      <c r="G211" s="397"/>
      <c r="H211" s="397"/>
      <c r="I211" s="507"/>
      <c r="J211" s="397"/>
      <c r="K211" s="397"/>
    </row>
    <row r="212" customFormat="false" ht="15" hidden="false" customHeight="false" outlineLevel="0" collapsed="false">
      <c r="B212" s="397"/>
      <c r="C212" s="397"/>
      <c r="D212" s="397"/>
      <c r="E212" s="506"/>
      <c r="F212" s="397"/>
      <c r="G212" s="397"/>
      <c r="H212" s="397"/>
      <c r="I212" s="507"/>
      <c r="J212" s="397"/>
      <c r="K212" s="397"/>
    </row>
    <row r="213" customFormat="false" ht="15" hidden="false" customHeight="false" outlineLevel="0" collapsed="false">
      <c r="B213" s="397"/>
      <c r="C213" s="397"/>
      <c r="D213" s="397"/>
      <c r="E213" s="506"/>
      <c r="F213" s="397"/>
      <c r="G213" s="397"/>
      <c r="H213" s="397"/>
      <c r="I213" s="507"/>
      <c r="J213" s="397"/>
      <c r="K213" s="397"/>
    </row>
    <row r="214" customFormat="false" ht="15" hidden="false" customHeight="false" outlineLevel="0" collapsed="false">
      <c r="B214" s="397"/>
      <c r="C214" s="397"/>
      <c r="D214" s="397"/>
      <c r="E214" s="506"/>
      <c r="F214" s="397"/>
      <c r="G214" s="397"/>
      <c r="H214" s="397"/>
      <c r="I214" s="507"/>
      <c r="J214" s="397"/>
      <c r="K214" s="397"/>
    </row>
    <row r="215" customFormat="false" ht="15" hidden="false" customHeight="false" outlineLevel="0" collapsed="false">
      <c r="B215" s="397"/>
      <c r="C215" s="397"/>
      <c r="D215" s="397"/>
      <c r="E215" s="506"/>
      <c r="F215" s="397"/>
      <c r="G215" s="397"/>
      <c r="H215" s="397"/>
      <c r="I215" s="507"/>
      <c r="J215" s="397"/>
      <c r="K215" s="397"/>
    </row>
    <row r="216" customFormat="false" ht="15" hidden="false" customHeight="false" outlineLevel="0" collapsed="false">
      <c r="B216" s="397"/>
      <c r="C216" s="397"/>
      <c r="D216" s="397"/>
      <c r="E216" s="506"/>
      <c r="F216" s="397"/>
      <c r="G216" s="397"/>
      <c r="H216" s="397"/>
      <c r="I216" s="507"/>
      <c r="J216" s="397"/>
      <c r="K216" s="397"/>
    </row>
    <row r="217" customFormat="false" ht="15" hidden="false" customHeight="false" outlineLevel="0" collapsed="false">
      <c r="B217" s="397"/>
      <c r="C217" s="397"/>
      <c r="D217" s="397"/>
      <c r="E217" s="506"/>
      <c r="F217" s="397"/>
      <c r="G217" s="397"/>
      <c r="H217" s="397"/>
      <c r="I217" s="507"/>
      <c r="J217" s="397"/>
      <c r="K217" s="397"/>
    </row>
    <row r="218" customFormat="false" ht="15" hidden="false" customHeight="false" outlineLevel="0" collapsed="false">
      <c r="B218" s="397"/>
      <c r="C218" s="397"/>
      <c r="D218" s="397"/>
      <c r="E218" s="506"/>
      <c r="F218" s="397"/>
      <c r="G218" s="397"/>
      <c r="H218" s="397"/>
      <c r="I218" s="507"/>
      <c r="J218" s="397"/>
      <c r="K218" s="397"/>
    </row>
    <row r="219" customFormat="false" ht="15" hidden="false" customHeight="false" outlineLevel="0" collapsed="false">
      <c r="B219" s="397"/>
      <c r="C219" s="397"/>
      <c r="D219" s="397"/>
      <c r="E219" s="506"/>
      <c r="F219" s="397"/>
      <c r="G219" s="397"/>
      <c r="H219" s="397"/>
      <c r="I219" s="507"/>
      <c r="J219" s="397"/>
      <c r="K219" s="397"/>
    </row>
    <row r="220" customFormat="false" ht="15" hidden="false" customHeight="false" outlineLevel="0" collapsed="false">
      <c r="B220" s="397"/>
      <c r="C220" s="397"/>
      <c r="D220" s="397"/>
      <c r="E220" s="506"/>
      <c r="F220" s="397"/>
      <c r="G220" s="397"/>
      <c r="H220" s="397"/>
      <c r="I220" s="507"/>
      <c r="J220" s="397"/>
      <c r="K220" s="397"/>
    </row>
    <row r="221" customFormat="false" ht="15" hidden="false" customHeight="false" outlineLevel="0" collapsed="false">
      <c r="B221" s="397"/>
      <c r="C221" s="397"/>
      <c r="D221" s="397"/>
      <c r="E221" s="506"/>
      <c r="F221" s="397"/>
      <c r="G221" s="397"/>
      <c r="H221" s="397"/>
      <c r="I221" s="507"/>
      <c r="J221" s="397"/>
      <c r="K221" s="397"/>
    </row>
    <row r="222" customFormat="false" ht="15" hidden="false" customHeight="false" outlineLevel="0" collapsed="false">
      <c r="B222" s="397"/>
      <c r="C222" s="397"/>
      <c r="D222" s="397"/>
      <c r="E222" s="506"/>
      <c r="F222" s="397"/>
      <c r="G222" s="397"/>
      <c r="H222" s="397"/>
      <c r="I222" s="507"/>
      <c r="J222" s="397"/>
      <c r="K222" s="397"/>
    </row>
    <row r="223" customFormat="false" ht="15" hidden="false" customHeight="false" outlineLevel="0" collapsed="false">
      <c r="B223" s="397"/>
      <c r="C223" s="397"/>
      <c r="D223" s="397"/>
      <c r="E223" s="506"/>
      <c r="F223" s="397"/>
      <c r="G223" s="397"/>
      <c r="H223" s="397"/>
      <c r="I223" s="507"/>
      <c r="J223" s="397"/>
      <c r="K223" s="397"/>
    </row>
    <row r="224" customFormat="false" ht="15" hidden="false" customHeight="false" outlineLevel="0" collapsed="false">
      <c r="B224" s="397"/>
      <c r="C224" s="397"/>
      <c r="D224" s="397"/>
      <c r="E224" s="506"/>
      <c r="F224" s="397"/>
      <c r="G224" s="397"/>
      <c r="H224" s="397"/>
      <c r="I224" s="507"/>
      <c r="J224" s="397"/>
      <c r="K224" s="397"/>
    </row>
    <row r="225" customFormat="false" ht="15" hidden="false" customHeight="false" outlineLevel="0" collapsed="false">
      <c r="B225" s="397"/>
      <c r="C225" s="397"/>
      <c r="D225" s="397"/>
      <c r="E225" s="506"/>
      <c r="F225" s="397"/>
      <c r="G225" s="397"/>
      <c r="H225" s="397"/>
      <c r="I225" s="507"/>
      <c r="J225" s="397"/>
      <c r="K225" s="397"/>
    </row>
    <row r="226" customFormat="false" ht="15" hidden="false" customHeight="false" outlineLevel="0" collapsed="false">
      <c r="B226" s="397"/>
      <c r="C226" s="397"/>
      <c r="D226" s="397"/>
      <c r="E226" s="506"/>
      <c r="F226" s="397"/>
      <c r="G226" s="397"/>
      <c r="H226" s="397"/>
      <c r="I226" s="507"/>
      <c r="J226" s="397"/>
      <c r="K226" s="397"/>
    </row>
    <row r="227" customFormat="false" ht="15" hidden="false" customHeight="false" outlineLevel="0" collapsed="false">
      <c r="B227" s="397"/>
      <c r="C227" s="397"/>
      <c r="D227" s="397"/>
      <c r="E227" s="506"/>
      <c r="F227" s="397"/>
      <c r="G227" s="397"/>
      <c r="H227" s="397"/>
      <c r="I227" s="507"/>
      <c r="J227" s="397"/>
      <c r="K227" s="397"/>
    </row>
    <row r="228" customFormat="false" ht="15" hidden="false" customHeight="false" outlineLevel="0" collapsed="false">
      <c r="B228" s="397"/>
      <c r="C228" s="397"/>
      <c r="D228" s="397"/>
      <c r="E228" s="506"/>
      <c r="F228" s="397"/>
      <c r="G228" s="397"/>
      <c r="H228" s="397"/>
      <c r="I228" s="507"/>
      <c r="J228" s="397"/>
      <c r="K228" s="397"/>
    </row>
    <row r="229" customFormat="false" ht="15" hidden="false" customHeight="false" outlineLevel="0" collapsed="false">
      <c r="B229" s="397"/>
      <c r="C229" s="397"/>
      <c r="D229" s="397"/>
      <c r="E229" s="506"/>
      <c r="F229" s="397"/>
      <c r="G229" s="397"/>
      <c r="H229" s="397"/>
      <c r="I229" s="507"/>
      <c r="J229" s="397"/>
      <c r="K229" s="397"/>
    </row>
    <row r="230" customFormat="false" ht="15" hidden="false" customHeight="false" outlineLevel="0" collapsed="false">
      <c r="B230" s="397"/>
      <c r="C230" s="397"/>
      <c r="D230" s="397"/>
      <c r="E230" s="506"/>
      <c r="F230" s="397"/>
      <c r="G230" s="397"/>
      <c r="H230" s="397"/>
      <c r="I230" s="507"/>
      <c r="J230" s="397"/>
      <c r="K230" s="397"/>
    </row>
    <row r="231" customFormat="false" ht="15" hidden="false" customHeight="false" outlineLevel="0" collapsed="false">
      <c r="B231" s="397"/>
      <c r="C231" s="397"/>
      <c r="D231" s="397"/>
      <c r="E231" s="506"/>
      <c r="F231" s="397"/>
      <c r="G231" s="397"/>
      <c r="H231" s="397"/>
      <c r="I231" s="507"/>
      <c r="J231" s="397"/>
      <c r="K231" s="397"/>
    </row>
    <row r="232" customFormat="false" ht="15" hidden="false" customHeight="false" outlineLevel="0" collapsed="false">
      <c r="B232" s="397"/>
      <c r="C232" s="397"/>
      <c r="D232" s="397"/>
      <c r="E232" s="506"/>
      <c r="F232" s="397"/>
      <c r="G232" s="397"/>
      <c r="H232" s="397"/>
      <c r="I232" s="507"/>
      <c r="J232" s="397"/>
      <c r="K232" s="397"/>
    </row>
    <row r="233" customFormat="false" ht="15" hidden="false" customHeight="false" outlineLevel="0" collapsed="false">
      <c r="B233" s="397"/>
      <c r="C233" s="397"/>
      <c r="D233" s="397"/>
      <c r="E233" s="506"/>
      <c r="F233" s="397"/>
      <c r="G233" s="397"/>
      <c r="H233" s="397"/>
      <c r="I233" s="507"/>
      <c r="J233" s="397"/>
      <c r="K233" s="397"/>
    </row>
    <row r="234" customFormat="false" ht="15" hidden="false" customHeight="false" outlineLevel="0" collapsed="false">
      <c r="B234" s="397"/>
      <c r="C234" s="397"/>
      <c r="D234" s="397"/>
      <c r="E234" s="506"/>
      <c r="F234" s="397"/>
      <c r="G234" s="397"/>
      <c r="H234" s="397"/>
      <c r="I234" s="507"/>
      <c r="J234" s="397"/>
      <c r="K234" s="397"/>
    </row>
    <row r="235" customFormat="false" ht="15" hidden="false" customHeight="false" outlineLevel="0" collapsed="false">
      <c r="B235" s="397"/>
      <c r="C235" s="397"/>
      <c r="D235" s="397"/>
      <c r="E235" s="506"/>
      <c r="F235" s="397"/>
      <c r="G235" s="397"/>
      <c r="H235" s="397"/>
      <c r="I235" s="507"/>
      <c r="J235" s="397"/>
      <c r="K235" s="397"/>
    </row>
    <row r="236" customFormat="false" ht="15" hidden="false" customHeight="false" outlineLevel="0" collapsed="false">
      <c r="B236" s="397"/>
      <c r="C236" s="397"/>
      <c r="D236" s="397"/>
      <c r="E236" s="506"/>
      <c r="F236" s="397"/>
      <c r="G236" s="397"/>
      <c r="H236" s="397"/>
      <c r="I236" s="507"/>
      <c r="J236" s="397"/>
      <c r="K236" s="397"/>
    </row>
    <row r="237" customFormat="false" ht="15" hidden="false" customHeight="false" outlineLevel="0" collapsed="false">
      <c r="B237" s="397"/>
      <c r="C237" s="397"/>
      <c r="D237" s="397"/>
      <c r="E237" s="506"/>
      <c r="F237" s="397"/>
      <c r="G237" s="397"/>
      <c r="H237" s="397"/>
      <c r="I237" s="507"/>
      <c r="J237" s="397"/>
      <c r="K237" s="397"/>
    </row>
    <row r="238" customFormat="false" ht="15" hidden="false" customHeight="false" outlineLevel="0" collapsed="false">
      <c r="B238" s="397"/>
      <c r="C238" s="397"/>
      <c r="D238" s="397"/>
      <c r="E238" s="506"/>
      <c r="F238" s="397"/>
      <c r="G238" s="397"/>
      <c r="H238" s="397"/>
      <c r="I238" s="507"/>
      <c r="J238" s="397"/>
      <c r="K238" s="397"/>
    </row>
    <row r="239" customFormat="false" ht="15" hidden="false" customHeight="false" outlineLevel="0" collapsed="false">
      <c r="B239" s="397"/>
      <c r="C239" s="397"/>
      <c r="D239" s="397"/>
      <c r="E239" s="506"/>
      <c r="F239" s="397"/>
      <c r="G239" s="397"/>
      <c r="H239" s="397"/>
      <c r="I239" s="507"/>
      <c r="J239" s="397"/>
      <c r="K239" s="397"/>
    </row>
    <row r="240" customFormat="false" ht="15" hidden="false" customHeight="false" outlineLevel="0" collapsed="false">
      <c r="B240" s="397"/>
      <c r="C240" s="397"/>
      <c r="D240" s="397"/>
      <c r="E240" s="506"/>
      <c r="F240" s="397"/>
      <c r="G240" s="397"/>
      <c r="H240" s="397"/>
      <c r="I240" s="507"/>
      <c r="J240" s="397"/>
      <c r="K240" s="397"/>
    </row>
    <row r="241" customFormat="false" ht="15" hidden="false" customHeight="false" outlineLevel="0" collapsed="false">
      <c r="B241" s="397"/>
      <c r="C241" s="397"/>
      <c r="D241" s="397"/>
      <c r="E241" s="506"/>
      <c r="F241" s="397"/>
      <c r="G241" s="397"/>
      <c r="H241" s="397"/>
      <c r="I241" s="507"/>
      <c r="J241" s="397"/>
      <c r="K241" s="397"/>
    </row>
    <row r="242" customFormat="false" ht="15" hidden="false" customHeight="false" outlineLevel="0" collapsed="false">
      <c r="B242" s="397"/>
      <c r="C242" s="397"/>
      <c r="D242" s="397"/>
      <c r="E242" s="506"/>
      <c r="F242" s="397"/>
      <c r="G242" s="397"/>
      <c r="H242" s="397"/>
      <c r="I242" s="507"/>
      <c r="J242" s="397"/>
      <c r="K242" s="397"/>
    </row>
    <row r="243" customFormat="false" ht="15" hidden="false" customHeight="false" outlineLevel="0" collapsed="false">
      <c r="B243" s="397"/>
      <c r="C243" s="397"/>
      <c r="D243" s="397"/>
      <c r="E243" s="506"/>
      <c r="F243" s="397"/>
      <c r="G243" s="397"/>
      <c r="H243" s="397"/>
      <c r="I243" s="507"/>
      <c r="J243" s="397"/>
      <c r="K243" s="397"/>
    </row>
    <row r="244" customFormat="false" ht="15" hidden="false" customHeight="false" outlineLevel="0" collapsed="false">
      <c r="B244" s="397"/>
      <c r="C244" s="397"/>
      <c r="D244" s="397"/>
      <c r="E244" s="506"/>
      <c r="F244" s="397"/>
      <c r="G244" s="397"/>
      <c r="H244" s="397"/>
      <c r="I244" s="507"/>
      <c r="J244" s="397"/>
      <c r="K244" s="397"/>
    </row>
    <row r="245" customFormat="false" ht="15" hidden="false" customHeight="false" outlineLevel="0" collapsed="false">
      <c r="B245" s="397"/>
      <c r="C245" s="397"/>
      <c r="D245" s="397"/>
      <c r="E245" s="506"/>
      <c r="F245" s="397"/>
      <c r="G245" s="397"/>
      <c r="H245" s="397"/>
      <c r="I245" s="507"/>
      <c r="J245" s="397"/>
      <c r="K245" s="397"/>
    </row>
    <row r="246" customFormat="false" ht="15" hidden="false" customHeight="false" outlineLevel="0" collapsed="false">
      <c r="B246" s="397"/>
      <c r="C246" s="397"/>
      <c r="D246" s="397"/>
      <c r="E246" s="506"/>
      <c r="F246" s="397"/>
      <c r="G246" s="397"/>
      <c r="H246" s="397"/>
      <c r="I246" s="507"/>
      <c r="J246" s="397"/>
      <c r="K246" s="397"/>
    </row>
    <row r="247" customFormat="false" ht="15" hidden="false" customHeight="false" outlineLevel="0" collapsed="false">
      <c r="B247" s="397"/>
      <c r="C247" s="397"/>
      <c r="D247" s="397"/>
      <c r="E247" s="506"/>
      <c r="F247" s="397"/>
      <c r="G247" s="397"/>
      <c r="H247" s="397"/>
      <c r="I247" s="507"/>
      <c r="J247" s="397"/>
      <c r="K247" s="397"/>
    </row>
    <row r="248" customFormat="false" ht="15" hidden="false" customHeight="false" outlineLevel="0" collapsed="false">
      <c r="B248" s="397"/>
      <c r="C248" s="397"/>
      <c r="D248" s="397"/>
      <c r="E248" s="506"/>
      <c r="F248" s="397"/>
      <c r="G248" s="397"/>
      <c r="H248" s="397"/>
      <c r="I248" s="507"/>
      <c r="J248" s="397"/>
      <c r="K248" s="397"/>
    </row>
    <row r="249" customFormat="false" ht="15" hidden="false" customHeight="false" outlineLevel="0" collapsed="false">
      <c r="B249" s="397"/>
      <c r="C249" s="397"/>
      <c r="D249" s="397"/>
      <c r="E249" s="506"/>
      <c r="F249" s="397"/>
      <c r="G249" s="397"/>
      <c r="H249" s="397"/>
      <c r="I249" s="507"/>
      <c r="J249" s="397"/>
      <c r="K249" s="397"/>
    </row>
    <row r="250" customFormat="false" ht="15" hidden="false" customHeight="false" outlineLevel="0" collapsed="false">
      <c r="B250" s="397"/>
      <c r="C250" s="397"/>
      <c r="D250" s="397"/>
      <c r="E250" s="506"/>
      <c r="F250" s="397"/>
      <c r="G250" s="397"/>
      <c r="H250" s="397"/>
      <c r="I250" s="507"/>
      <c r="J250" s="397"/>
      <c r="K250" s="397"/>
    </row>
    <row r="251" customFormat="false" ht="15" hidden="false" customHeight="false" outlineLevel="0" collapsed="false">
      <c r="B251" s="397"/>
      <c r="C251" s="397"/>
      <c r="D251" s="397"/>
      <c r="E251" s="506"/>
      <c r="F251" s="397"/>
      <c r="G251" s="397"/>
      <c r="H251" s="397"/>
      <c r="I251" s="507"/>
      <c r="J251" s="397"/>
      <c r="K251" s="397"/>
    </row>
    <row r="252" customFormat="false" ht="15" hidden="false" customHeight="false" outlineLevel="0" collapsed="false">
      <c r="B252" s="397"/>
      <c r="C252" s="397"/>
      <c r="D252" s="397"/>
      <c r="E252" s="506"/>
      <c r="F252" s="397"/>
      <c r="G252" s="397"/>
      <c r="H252" s="397"/>
      <c r="I252" s="507"/>
      <c r="J252" s="397"/>
      <c r="K252" s="397"/>
    </row>
    <row r="253" customFormat="false" ht="15" hidden="false" customHeight="false" outlineLevel="0" collapsed="false">
      <c r="B253" s="397"/>
      <c r="C253" s="397"/>
      <c r="D253" s="397"/>
      <c r="E253" s="506"/>
      <c r="F253" s="397"/>
      <c r="G253" s="397"/>
      <c r="H253" s="397"/>
      <c r="I253" s="507"/>
      <c r="J253" s="397"/>
      <c r="K253" s="397"/>
    </row>
    <row r="254" customFormat="false" ht="15" hidden="false" customHeight="false" outlineLevel="0" collapsed="false">
      <c r="B254" s="397"/>
      <c r="C254" s="397"/>
      <c r="D254" s="397"/>
      <c r="E254" s="506"/>
      <c r="F254" s="397"/>
      <c r="G254" s="397"/>
      <c r="H254" s="397"/>
      <c r="I254" s="507"/>
      <c r="J254" s="397"/>
      <c r="K254" s="397"/>
    </row>
    <row r="255" customFormat="false" ht="15" hidden="false" customHeight="false" outlineLevel="0" collapsed="false">
      <c r="B255" s="397"/>
      <c r="C255" s="397"/>
      <c r="D255" s="397"/>
      <c r="E255" s="506"/>
      <c r="F255" s="397"/>
      <c r="G255" s="397"/>
      <c r="H255" s="397"/>
      <c r="I255" s="507"/>
      <c r="J255" s="397"/>
      <c r="K255" s="397"/>
    </row>
    <row r="256" customFormat="false" ht="15" hidden="false" customHeight="false" outlineLevel="0" collapsed="false">
      <c r="B256" s="397"/>
      <c r="C256" s="397"/>
      <c r="D256" s="397"/>
      <c r="E256" s="506"/>
      <c r="F256" s="397"/>
      <c r="G256" s="397"/>
      <c r="H256" s="397"/>
      <c r="I256" s="507"/>
      <c r="J256" s="397"/>
      <c r="K256" s="397"/>
    </row>
    <row r="257" customFormat="false" ht="15" hidden="false" customHeight="false" outlineLevel="0" collapsed="false">
      <c r="B257" s="397"/>
      <c r="C257" s="397"/>
      <c r="D257" s="397"/>
      <c r="E257" s="506"/>
      <c r="F257" s="397"/>
      <c r="G257" s="397"/>
      <c r="H257" s="397"/>
      <c r="I257" s="507"/>
      <c r="J257" s="397"/>
      <c r="K257" s="397"/>
    </row>
    <row r="258" customFormat="false" ht="15" hidden="false" customHeight="false" outlineLevel="0" collapsed="false">
      <c r="B258" s="397"/>
      <c r="C258" s="397"/>
      <c r="D258" s="397"/>
      <c r="E258" s="506"/>
      <c r="F258" s="397"/>
      <c r="G258" s="397"/>
      <c r="H258" s="397"/>
      <c r="I258" s="507"/>
      <c r="J258" s="397"/>
      <c r="K258" s="397"/>
    </row>
    <row r="259" customFormat="false" ht="15" hidden="false" customHeight="false" outlineLevel="0" collapsed="false">
      <c r="B259" s="397"/>
      <c r="C259" s="397"/>
      <c r="D259" s="397"/>
      <c r="E259" s="506"/>
      <c r="F259" s="397"/>
      <c r="G259" s="397"/>
      <c r="H259" s="397"/>
      <c r="I259" s="507"/>
      <c r="J259" s="397"/>
      <c r="K259" s="397"/>
    </row>
    <row r="260" customFormat="false" ht="15" hidden="false" customHeight="false" outlineLevel="0" collapsed="false">
      <c r="B260" s="397"/>
      <c r="C260" s="397"/>
      <c r="D260" s="397"/>
      <c r="E260" s="506"/>
      <c r="F260" s="397"/>
      <c r="G260" s="397"/>
      <c r="H260" s="397"/>
      <c r="I260" s="507"/>
      <c r="J260" s="397"/>
      <c r="K260" s="397"/>
    </row>
    <row r="261" customFormat="false" ht="15" hidden="false" customHeight="false" outlineLevel="0" collapsed="false">
      <c r="B261" s="397"/>
      <c r="C261" s="397"/>
      <c r="D261" s="397"/>
      <c r="E261" s="506"/>
      <c r="F261" s="397"/>
      <c r="G261" s="397"/>
      <c r="H261" s="397"/>
      <c r="I261" s="507"/>
      <c r="J261" s="397"/>
      <c r="K261" s="397"/>
    </row>
    <row r="262" customFormat="false" ht="15" hidden="false" customHeight="false" outlineLevel="0" collapsed="false">
      <c r="B262" s="397"/>
      <c r="C262" s="397"/>
      <c r="D262" s="397"/>
      <c r="E262" s="506"/>
      <c r="F262" s="397"/>
      <c r="G262" s="397"/>
      <c r="H262" s="397"/>
      <c r="I262" s="507"/>
      <c r="J262" s="397"/>
      <c r="K262" s="397"/>
    </row>
    <row r="263" customFormat="false" ht="15" hidden="false" customHeight="false" outlineLevel="0" collapsed="false">
      <c r="B263" s="397"/>
      <c r="C263" s="397"/>
      <c r="D263" s="397"/>
      <c r="E263" s="506"/>
      <c r="F263" s="397"/>
      <c r="G263" s="397"/>
      <c r="H263" s="397"/>
      <c r="I263" s="507"/>
      <c r="J263" s="397"/>
      <c r="K263" s="397"/>
    </row>
    <row r="264" customFormat="false" ht="15" hidden="false" customHeight="false" outlineLevel="0" collapsed="false">
      <c r="B264" s="397"/>
      <c r="C264" s="397"/>
      <c r="D264" s="397"/>
      <c r="E264" s="506"/>
      <c r="F264" s="397"/>
      <c r="G264" s="397"/>
      <c r="H264" s="397"/>
      <c r="I264" s="507"/>
      <c r="J264" s="397"/>
      <c r="K264" s="397"/>
    </row>
    <row r="265" customFormat="false" ht="15" hidden="false" customHeight="false" outlineLevel="0" collapsed="false">
      <c r="B265" s="397"/>
      <c r="C265" s="397"/>
      <c r="D265" s="397"/>
      <c r="E265" s="506"/>
      <c r="F265" s="397"/>
      <c r="G265" s="397"/>
      <c r="H265" s="397"/>
      <c r="I265" s="507"/>
      <c r="J265" s="397"/>
      <c r="K265" s="397"/>
    </row>
    <row r="266" customFormat="false" ht="15" hidden="false" customHeight="false" outlineLevel="0" collapsed="false">
      <c r="B266" s="397"/>
      <c r="C266" s="397"/>
      <c r="D266" s="397"/>
      <c r="E266" s="506"/>
      <c r="F266" s="397"/>
      <c r="G266" s="397"/>
      <c r="H266" s="397"/>
      <c r="I266" s="507"/>
      <c r="J266" s="397"/>
      <c r="K266" s="397"/>
    </row>
    <row r="267" customFormat="false" ht="15" hidden="false" customHeight="false" outlineLevel="0" collapsed="false">
      <c r="B267" s="397"/>
      <c r="C267" s="397"/>
      <c r="D267" s="397"/>
      <c r="E267" s="506"/>
      <c r="F267" s="397"/>
      <c r="G267" s="397"/>
      <c r="H267" s="397"/>
      <c r="I267" s="507"/>
      <c r="J267" s="397"/>
      <c r="K267" s="397"/>
    </row>
    <row r="268" customFormat="false" ht="15" hidden="false" customHeight="false" outlineLevel="0" collapsed="false">
      <c r="B268" s="397"/>
      <c r="C268" s="397"/>
      <c r="D268" s="397"/>
      <c r="E268" s="506"/>
      <c r="F268" s="397"/>
      <c r="G268" s="397"/>
      <c r="H268" s="397"/>
      <c r="I268" s="507"/>
      <c r="J268" s="397"/>
      <c r="K268" s="397"/>
    </row>
    <row r="269" customFormat="false" ht="15" hidden="false" customHeight="false" outlineLevel="0" collapsed="false">
      <c r="B269" s="397"/>
      <c r="C269" s="397"/>
      <c r="D269" s="397"/>
      <c r="E269" s="506"/>
      <c r="F269" s="397"/>
      <c r="G269" s="397"/>
      <c r="H269" s="397"/>
      <c r="I269" s="507"/>
      <c r="J269" s="397"/>
      <c r="K269" s="397"/>
    </row>
    <row r="270" customFormat="false" ht="15" hidden="false" customHeight="false" outlineLevel="0" collapsed="false">
      <c r="B270" s="397"/>
      <c r="C270" s="397"/>
      <c r="D270" s="397"/>
      <c r="E270" s="506"/>
      <c r="F270" s="397"/>
      <c r="G270" s="397"/>
      <c r="H270" s="397"/>
      <c r="I270" s="507"/>
      <c r="J270" s="397"/>
      <c r="K270" s="397"/>
    </row>
    <row r="271" customFormat="false" ht="15" hidden="false" customHeight="false" outlineLevel="0" collapsed="false">
      <c r="B271" s="397"/>
      <c r="C271" s="397"/>
      <c r="D271" s="397"/>
      <c r="E271" s="506"/>
      <c r="F271" s="397"/>
      <c r="G271" s="397"/>
      <c r="H271" s="397"/>
      <c r="I271" s="507"/>
      <c r="J271" s="397"/>
      <c r="K271" s="397"/>
    </row>
    <row r="272" customFormat="false" ht="15" hidden="false" customHeight="false" outlineLevel="0" collapsed="false">
      <c r="B272" s="397"/>
      <c r="C272" s="397"/>
      <c r="D272" s="397"/>
      <c r="E272" s="506"/>
      <c r="F272" s="397"/>
      <c r="G272" s="397"/>
      <c r="H272" s="397"/>
      <c r="I272" s="507"/>
      <c r="J272" s="397"/>
      <c r="K272" s="397"/>
    </row>
    <row r="273" customFormat="false" ht="15" hidden="false" customHeight="false" outlineLevel="0" collapsed="false">
      <c r="B273" s="397"/>
      <c r="C273" s="397"/>
      <c r="D273" s="397"/>
      <c r="E273" s="506"/>
      <c r="F273" s="397"/>
      <c r="G273" s="397"/>
      <c r="H273" s="397"/>
      <c r="I273" s="507"/>
      <c r="J273" s="397"/>
      <c r="K273" s="397"/>
    </row>
    <row r="274" customFormat="false" ht="15" hidden="false" customHeight="false" outlineLevel="0" collapsed="false">
      <c r="B274" s="397"/>
      <c r="C274" s="397"/>
      <c r="D274" s="397"/>
      <c r="E274" s="506"/>
      <c r="F274" s="397"/>
      <c r="G274" s="397"/>
      <c r="H274" s="397"/>
      <c r="I274" s="507"/>
      <c r="J274" s="397"/>
      <c r="K274" s="397"/>
    </row>
    <row r="275" customFormat="false" ht="15" hidden="false" customHeight="false" outlineLevel="0" collapsed="false">
      <c r="B275" s="397"/>
      <c r="C275" s="397"/>
      <c r="D275" s="397"/>
      <c r="E275" s="506"/>
      <c r="F275" s="397"/>
      <c r="G275" s="397"/>
      <c r="H275" s="397"/>
      <c r="I275" s="507"/>
      <c r="J275" s="397"/>
      <c r="K275" s="397"/>
    </row>
    <row r="276" customFormat="false" ht="15" hidden="false" customHeight="false" outlineLevel="0" collapsed="false">
      <c r="B276" s="397"/>
      <c r="C276" s="397"/>
      <c r="D276" s="397"/>
      <c r="E276" s="506"/>
      <c r="F276" s="397"/>
      <c r="G276" s="397"/>
      <c r="H276" s="397"/>
      <c r="I276" s="507"/>
      <c r="J276" s="397"/>
      <c r="K276" s="397"/>
    </row>
    <row r="277" customFormat="false" ht="15" hidden="false" customHeight="false" outlineLevel="0" collapsed="false">
      <c r="B277" s="397"/>
      <c r="C277" s="397"/>
      <c r="D277" s="397"/>
      <c r="E277" s="506"/>
      <c r="F277" s="397"/>
      <c r="G277" s="397"/>
      <c r="H277" s="397"/>
      <c r="I277" s="507"/>
      <c r="J277" s="397"/>
      <c r="K277" s="397"/>
    </row>
    <row r="278" customFormat="false" ht="15" hidden="false" customHeight="false" outlineLevel="0" collapsed="false">
      <c r="B278" s="397"/>
      <c r="C278" s="397"/>
      <c r="D278" s="397"/>
      <c r="E278" s="506"/>
      <c r="F278" s="397"/>
      <c r="G278" s="397"/>
      <c r="H278" s="397"/>
      <c r="I278" s="507"/>
      <c r="J278" s="397"/>
      <c r="K278" s="397"/>
    </row>
    <row r="279" customFormat="false" ht="15" hidden="false" customHeight="false" outlineLevel="0" collapsed="false">
      <c r="B279" s="397"/>
      <c r="C279" s="397"/>
      <c r="D279" s="397"/>
      <c r="E279" s="506"/>
      <c r="F279" s="397"/>
      <c r="G279" s="397"/>
      <c r="H279" s="397"/>
      <c r="I279" s="507"/>
      <c r="J279" s="397"/>
      <c r="K279" s="397"/>
    </row>
    <row r="280" customFormat="false" ht="15" hidden="false" customHeight="false" outlineLevel="0" collapsed="false">
      <c r="B280" s="397"/>
      <c r="C280" s="397"/>
      <c r="D280" s="397"/>
      <c r="E280" s="506"/>
      <c r="F280" s="397"/>
      <c r="G280" s="397"/>
      <c r="H280" s="397"/>
      <c r="I280" s="507"/>
      <c r="J280" s="397"/>
      <c r="K280" s="397"/>
    </row>
    <row r="281" customFormat="false" ht="15" hidden="false" customHeight="false" outlineLevel="0" collapsed="false">
      <c r="B281" s="397"/>
      <c r="C281" s="397"/>
      <c r="D281" s="397"/>
      <c r="E281" s="506"/>
      <c r="F281" s="397"/>
      <c r="G281" s="397"/>
      <c r="H281" s="397"/>
      <c r="I281" s="507"/>
      <c r="J281" s="397"/>
      <c r="K281" s="397"/>
    </row>
    <row r="282" customFormat="false" ht="15" hidden="false" customHeight="false" outlineLevel="0" collapsed="false">
      <c r="B282" s="397"/>
      <c r="C282" s="397"/>
      <c r="D282" s="397"/>
      <c r="E282" s="506"/>
      <c r="F282" s="397"/>
      <c r="G282" s="397"/>
      <c r="H282" s="397"/>
      <c r="I282" s="507"/>
      <c r="J282" s="397"/>
      <c r="K282" s="397"/>
    </row>
    <row r="283" customFormat="false" ht="15" hidden="false" customHeight="false" outlineLevel="0" collapsed="false">
      <c r="B283" s="397"/>
      <c r="C283" s="397"/>
      <c r="D283" s="397"/>
      <c r="E283" s="506"/>
      <c r="F283" s="397"/>
      <c r="G283" s="397"/>
      <c r="H283" s="397"/>
      <c r="I283" s="507"/>
      <c r="J283" s="397"/>
      <c r="K283" s="397"/>
    </row>
    <row r="284" customFormat="false" ht="15" hidden="false" customHeight="false" outlineLevel="0" collapsed="false">
      <c r="B284" s="397"/>
      <c r="C284" s="397"/>
      <c r="D284" s="397"/>
      <c r="E284" s="506"/>
      <c r="F284" s="397"/>
      <c r="G284" s="397"/>
      <c r="H284" s="397"/>
      <c r="I284" s="507"/>
      <c r="J284" s="397"/>
      <c r="K284" s="397"/>
    </row>
    <row r="285" customFormat="false" ht="15" hidden="false" customHeight="false" outlineLevel="0" collapsed="false">
      <c r="B285" s="397"/>
      <c r="C285" s="397"/>
      <c r="D285" s="397"/>
      <c r="E285" s="506"/>
      <c r="F285" s="397"/>
      <c r="G285" s="397"/>
      <c r="H285" s="397"/>
      <c r="I285" s="507"/>
      <c r="J285" s="397"/>
      <c r="K285" s="397"/>
    </row>
    <row r="286" customFormat="false" ht="15" hidden="false" customHeight="false" outlineLevel="0" collapsed="false">
      <c r="B286" s="397"/>
      <c r="C286" s="397"/>
      <c r="D286" s="397"/>
      <c r="E286" s="506"/>
      <c r="F286" s="397"/>
      <c r="G286" s="397"/>
      <c r="H286" s="397"/>
      <c r="I286" s="507"/>
      <c r="J286" s="397"/>
      <c r="K286" s="397"/>
    </row>
    <row r="287" customFormat="false" ht="15" hidden="false" customHeight="false" outlineLevel="0" collapsed="false">
      <c r="B287" s="397"/>
      <c r="C287" s="397"/>
      <c r="D287" s="397"/>
      <c r="E287" s="506"/>
      <c r="F287" s="397"/>
      <c r="G287" s="397"/>
      <c r="H287" s="397"/>
      <c r="I287" s="507"/>
      <c r="J287" s="397"/>
      <c r="K287" s="397"/>
    </row>
    <row r="288" customFormat="false" ht="15" hidden="false" customHeight="false" outlineLevel="0" collapsed="false">
      <c r="B288" s="397"/>
      <c r="C288" s="397"/>
      <c r="D288" s="397"/>
      <c r="E288" s="506"/>
      <c r="F288" s="397"/>
      <c r="G288" s="397"/>
      <c r="H288" s="397"/>
      <c r="I288" s="507"/>
      <c r="J288" s="397"/>
      <c r="K288" s="397"/>
    </row>
    <row r="289" customFormat="false" ht="15" hidden="false" customHeight="false" outlineLevel="0" collapsed="false">
      <c r="B289" s="397"/>
      <c r="C289" s="397"/>
      <c r="D289" s="397"/>
      <c r="E289" s="506"/>
      <c r="F289" s="397"/>
      <c r="G289" s="397"/>
      <c r="H289" s="397"/>
      <c r="I289" s="507"/>
      <c r="J289" s="397"/>
      <c r="K289" s="397"/>
    </row>
    <row r="290" customFormat="false" ht="15" hidden="false" customHeight="false" outlineLevel="0" collapsed="false">
      <c r="B290" s="397"/>
      <c r="C290" s="397"/>
      <c r="D290" s="397"/>
      <c r="E290" s="506"/>
      <c r="F290" s="397"/>
      <c r="G290" s="397"/>
      <c r="H290" s="397"/>
      <c r="I290" s="507"/>
      <c r="J290" s="397"/>
      <c r="K290" s="397"/>
    </row>
    <row r="291" customFormat="false" ht="15" hidden="false" customHeight="false" outlineLevel="0" collapsed="false">
      <c r="B291" s="397"/>
      <c r="C291" s="397"/>
      <c r="D291" s="397"/>
      <c r="E291" s="506"/>
      <c r="F291" s="397"/>
      <c r="G291" s="397"/>
      <c r="H291" s="397"/>
      <c r="I291" s="507"/>
      <c r="J291" s="397"/>
      <c r="K291" s="397"/>
    </row>
    <row r="292" customFormat="false" ht="15" hidden="false" customHeight="false" outlineLevel="0" collapsed="false">
      <c r="B292" s="397"/>
      <c r="C292" s="397"/>
      <c r="D292" s="397"/>
      <c r="E292" s="506"/>
      <c r="F292" s="397"/>
      <c r="G292" s="397"/>
      <c r="H292" s="397"/>
      <c r="I292" s="507"/>
      <c r="J292" s="397"/>
      <c r="K292" s="397"/>
    </row>
    <row r="293" customFormat="false" ht="15" hidden="false" customHeight="false" outlineLevel="0" collapsed="false">
      <c r="B293" s="397"/>
      <c r="C293" s="397"/>
      <c r="D293" s="397"/>
      <c r="E293" s="506"/>
      <c r="F293" s="397"/>
      <c r="G293" s="397"/>
      <c r="H293" s="397"/>
      <c r="I293" s="507"/>
      <c r="J293" s="397"/>
      <c r="K293" s="397"/>
    </row>
    <row r="294" customFormat="false" ht="15" hidden="false" customHeight="false" outlineLevel="0" collapsed="false">
      <c r="B294" s="397"/>
      <c r="C294" s="397"/>
      <c r="D294" s="397"/>
      <c r="E294" s="506"/>
      <c r="F294" s="397"/>
      <c r="G294" s="397"/>
      <c r="H294" s="397"/>
      <c r="I294" s="507"/>
      <c r="J294" s="397"/>
      <c r="K294" s="397"/>
    </row>
    <row r="295" customFormat="false" ht="15" hidden="false" customHeight="false" outlineLevel="0" collapsed="false">
      <c r="B295" s="397"/>
      <c r="C295" s="397"/>
      <c r="D295" s="397"/>
      <c r="E295" s="506"/>
      <c r="F295" s="397"/>
      <c r="G295" s="397"/>
      <c r="H295" s="397"/>
      <c r="I295" s="507"/>
      <c r="J295" s="397"/>
      <c r="K295" s="397"/>
    </row>
    <row r="296" customFormat="false" ht="15" hidden="false" customHeight="false" outlineLevel="0" collapsed="false">
      <c r="B296" s="397"/>
      <c r="C296" s="397"/>
      <c r="D296" s="397"/>
      <c r="E296" s="506"/>
      <c r="F296" s="397"/>
      <c r="G296" s="397"/>
      <c r="H296" s="397"/>
      <c r="I296" s="507"/>
      <c r="J296" s="397"/>
      <c r="K296" s="397"/>
    </row>
    <row r="297" customFormat="false" ht="15" hidden="false" customHeight="false" outlineLevel="0" collapsed="false">
      <c r="B297" s="397"/>
      <c r="C297" s="397"/>
      <c r="D297" s="397"/>
      <c r="E297" s="506"/>
      <c r="F297" s="397"/>
      <c r="G297" s="397"/>
      <c r="H297" s="397"/>
      <c r="I297" s="507"/>
      <c r="J297" s="397"/>
      <c r="K297" s="397"/>
    </row>
    <row r="298" customFormat="false" ht="15" hidden="false" customHeight="false" outlineLevel="0" collapsed="false">
      <c r="B298" s="397"/>
      <c r="C298" s="397"/>
      <c r="D298" s="397"/>
      <c r="E298" s="506"/>
      <c r="F298" s="397"/>
      <c r="G298" s="397"/>
      <c r="H298" s="397"/>
      <c r="I298" s="507"/>
      <c r="J298" s="397"/>
      <c r="K298" s="397"/>
    </row>
    <row r="299" customFormat="false" ht="15" hidden="false" customHeight="false" outlineLevel="0" collapsed="false">
      <c r="B299" s="397"/>
      <c r="C299" s="397"/>
      <c r="D299" s="397"/>
      <c r="E299" s="506"/>
      <c r="F299" s="397"/>
      <c r="G299" s="397"/>
      <c r="H299" s="397"/>
      <c r="I299" s="507"/>
      <c r="J299" s="397"/>
      <c r="K299" s="397"/>
    </row>
    <row r="300" customFormat="false" ht="15" hidden="false" customHeight="false" outlineLevel="0" collapsed="false">
      <c r="B300" s="397"/>
      <c r="C300" s="397"/>
      <c r="D300" s="397"/>
      <c r="E300" s="506"/>
      <c r="F300" s="397"/>
      <c r="G300" s="397"/>
      <c r="H300" s="397"/>
      <c r="I300" s="507"/>
      <c r="J300" s="397"/>
      <c r="K300" s="397"/>
    </row>
    <row r="301" customFormat="false" ht="15" hidden="false" customHeight="false" outlineLevel="0" collapsed="false">
      <c r="B301" s="397"/>
      <c r="C301" s="397"/>
      <c r="D301" s="397"/>
      <c r="E301" s="506"/>
      <c r="F301" s="397"/>
      <c r="G301" s="397"/>
      <c r="H301" s="397"/>
      <c r="I301" s="507"/>
      <c r="J301" s="397"/>
      <c r="K301" s="397"/>
    </row>
    <row r="302" customFormat="false" ht="15" hidden="false" customHeight="false" outlineLevel="0" collapsed="false">
      <c r="B302" s="397"/>
      <c r="C302" s="397"/>
      <c r="D302" s="397"/>
      <c r="E302" s="506"/>
      <c r="F302" s="397"/>
      <c r="G302" s="397"/>
      <c r="H302" s="397"/>
      <c r="I302" s="507"/>
      <c r="J302" s="397"/>
      <c r="K302" s="397"/>
    </row>
    <row r="303" customFormat="false" ht="15" hidden="false" customHeight="false" outlineLevel="0" collapsed="false">
      <c r="B303" s="397"/>
      <c r="C303" s="397"/>
      <c r="D303" s="397"/>
      <c r="E303" s="506"/>
      <c r="F303" s="397"/>
      <c r="G303" s="397"/>
      <c r="H303" s="397"/>
      <c r="I303" s="507"/>
      <c r="J303" s="397"/>
      <c r="K303" s="397"/>
    </row>
    <row r="304" customFormat="false" ht="15" hidden="false" customHeight="false" outlineLevel="0" collapsed="false">
      <c r="B304" s="397"/>
      <c r="C304" s="397"/>
      <c r="D304" s="397"/>
      <c r="E304" s="506"/>
      <c r="F304" s="397"/>
      <c r="G304" s="397"/>
      <c r="H304" s="397"/>
      <c r="I304" s="507"/>
      <c r="J304" s="397"/>
      <c r="K304" s="397"/>
    </row>
    <row r="305" customFormat="false" ht="15" hidden="false" customHeight="false" outlineLevel="0" collapsed="false">
      <c r="B305" s="397"/>
      <c r="C305" s="397"/>
      <c r="D305" s="397"/>
      <c r="E305" s="506"/>
      <c r="F305" s="397"/>
      <c r="G305" s="397"/>
      <c r="H305" s="397"/>
      <c r="I305" s="507"/>
      <c r="J305" s="397"/>
      <c r="K305" s="397"/>
    </row>
    <row r="306" customFormat="false" ht="15" hidden="false" customHeight="false" outlineLevel="0" collapsed="false">
      <c r="B306" s="397"/>
      <c r="C306" s="397"/>
      <c r="D306" s="397"/>
      <c r="E306" s="506"/>
      <c r="F306" s="397"/>
      <c r="G306" s="397"/>
      <c r="H306" s="397"/>
      <c r="I306" s="507"/>
      <c r="J306" s="397"/>
      <c r="K306" s="397"/>
    </row>
    <row r="307" customFormat="false" ht="15" hidden="false" customHeight="false" outlineLevel="0" collapsed="false">
      <c r="B307" s="397"/>
      <c r="C307" s="397"/>
      <c r="D307" s="397"/>
      <c r="E307" s="506"/>
      <c r="F307" s="397"/>
      <c r="G307" s="397"/>
      <c r="H307" s="397"/>
      <c r="I307" s="507"/>
      <c r="J307" s="397"/>
      <c r="K307" s="397"/>
    </row>
    <row r="308" customFormat="false" ht="15" hidden="false" customHeight="false" outlineLevel="0" collapsed="false">
      <c r="B308" s="397"/>
      <c r="C308" s="397"/>
      <c r="D308" s="397"/>
      <c r="E308" s="506"/>
      <c r="F308" s="397"/>
      <c r="G308" s="397"/>
      <c r="H308" s="397"/>
      <c r="I308" s="507"/>
      <c r="J308" s="397"/>
      <c r="K308" s="397"/>
    </row>
    <row r="309" customFormat="false" ht="15" hidden="false" customHeight="false" outlineLevel="0" collapsed="false">
      <c r="B309" s="397"/>
      <c r="C309" s="397"/>
      <c r="D309" s="397"/>
      <c r="E309" s="506"/>
      <c r="F309" s="397"/>
      <c r="G309" s="397"/>
      <c r="H309" s="397"/>
      <c r="I309" s="507"/>
      <c r="J309" s="397"/>
      <c r="K309" s="397"/>
    </row>
    <row r="310" customFormat="false" ht="15" hidden="false" customHeight="false" outlineLevel="0" collapsed="false">
      <c r="B310" s="397"/>
      <c r="C310" s="397"/>
      <c r="D310" s="397"/>
      <c r="E310" s="506"/>
      <c r="F310" s="397"/>
      <c r="G310" s="397"/>
      <c r="H310" s="397"/>
      <c r="I310" s="507"/>
      <c r="J310" s="397"/>
      <c r="K310" s="397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2">
      <formula>0.95</formula>
    </cfRule>
  </conditionalFormatting>
  <conditionalFormatting sqref="I17:I25 I5:I13">
    <cfRule type="cellIs" priority="3" operator="greaterThan" aboveAverage="0" equalAverage="0" bottom="0" percent="0" rank="0" text="" dxfId="13">
      <formula>0.9</formula>
    </cfRule>
  </conditionalFormatting>
  <conditionalFormatting sqref="L17:M25 L41:M49 L5:M13">
    <cfRule type="cellIs" priority="4" operator="lessThan" aboveAverage="0" equalAverage="0" bottom="0" percent="0" rank="0" text="" dxfId="14">
      <formula>0</formula>
    </cfRule>
  </conditionalFormatting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08" width="5.43"/>
    <col collapsed="false" customWidth="true" hidden="false" outlineLevel="0" max="5" min="2" style="508" width="7.76"/>
    <col collapsed="false" customWidth="true" hidden="false" outlineLevel="0" max="6" min="6" style="508" width="14.87"/>
    <col collapsed="false" customWidth="true" hidden="false" outlineLevel="0" max="7" min="7" style="508" width="1.55"/>
    <col collapsed="false" customWidth="true" hidden="false" outlineLevel="0" max="8" min="8" style="508" width="4.33"/>
    <col collapsed="false" customWidth="true" hidden="false" outlineLevel="0" max="9" min="9" style="508" width="7.66"/>
    <col collapsed="false" customWidth="true" hidden="false" outlineLevel="0" max="10" min="10" style="508" width="6.87"/>
    <col collapsed="false" customWidth="true" hidden="false" outlineLevel="0" max="11" min="11" style="508" width="17.32"/>
    <col collapsed="false" customWidth="true" hidden="false" outlineLevel="0" max="13" min="12" style="508" width="19.66"/>
    <col collapsed="false" customWidth="false" hidden="false" outlineLevel="0" max="257" min="14" style="508" width="8.87"/>
  </cols>
  <sheetData>
    <row r="1" customFormat="false" ht="18.6" hidden="false" customHeight="true" outlineLevel="0" collapsed="false">
      <c r="A1" s="509" t="s">
        <v>46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</row>
    <row r="2" customFormat="false" ht="12.75" hidden="false" customHeight="true" outlineLevel="0" collapsed="false">
      <c r="A2" s="21" t="s">
        <v>56</v>
      </c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</row>
    <row r="3" customFormat="false" ht="12.7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4"/>
      <c r="AK3" s="444"/>
      <c r="AL3" s="444"/>
      <c r="AM3" s="444"/>
      <c r="AN3" s="444"/>
      <c r="AO3" s="444"/>
      <c r="AP3" s="444"/>
      <c r="AQ3" s="444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444"/>
      <c r="BD3" s="444"/>
      <c r="BE3" s="444"/>
      <c r="BF3" s="444"/>
      <c r="BG3" s="444"/>
      <c r="BH3" s="444"/>
      <c r="BI3" s="444"/>
      <c r="BJ3" s="444"/>
      <c r="BK3" s="444"/>
      <c r="BL3" s="444"/>
      <c r="BM3" s="444"/>
      <c r="BN3" s="444"/>
      <c r="BO3" s="444"/>
      <c r="BP3" s="444"/>
      <c r="BQ3" s="444"/>
      <c r="BR3" s="444"/>
      <c r="BS3" s="444"/>
      <c r="BT3" s="444"/>
      <c r="BU3" s="444"/>
      <c r="BV3" s="444"/>
    </row>
    <row r="4" customFormat="false" ht="12.75" hidden="false" customHeight="true" outlineLevel="0" collapsed="false">
      <c r="A4" s="444"/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  <c r="X4" s="444"/>
      <c r="Y4" s="444"/>
      <c r="Z4" s="444"/>
      <c r="AA4" s="444"/>
      <c r="AB4" s="444"/>
      <c r="AC4" s="444"/>
      <c r="AD4" s="444"/>
      <c r="AE4" s="444"/>
      <c r="AF4" s="444"/>
      <c r="AG4" s="444"/>
      <c r="AH4" s="444"/>
      <c r="AI4" s="444"/>
      <c r="AJ4" s="444"/>
      <c r="AK4" s="444"/>
      <c r="AL4" s="444"/>
      <c r="AM4" s="444"/>
      <c r="AN4" s="444"/>
      <c r="AO4" s="444"/>
      <c r="AP4" s="444"/>
      <c r="AQ4" s="444"/>
      <c r="AR4" s="444"/>
      <c r="AS4" s="444"/>
      <c r="AT4" s="444"/>
      <c r="AU4" s="444"/>
      <c r="AV4" s="444"/>
      <c r="AW4" s="444"/>
      <c r="AX4" s="444"/>
      <c r="AY4" s="444"/>
      <c r="AZ4" s="444"/>
      <c r="BA4" s="444"/>
      <c r="BB4" s="444"/>
      <c r="BC4" s="444"/>
      <c r="BD4" s="444"/>
      <c r="BE4" s="444"/>
      <c r="BF4" s="444"/>
      <c r="BG4" s="444"/>
      <c r="BH4" s="444"/>
      <c r="BI4" s="444"/>
      <c r="BJ4" s="444"/>
      <c r="BK4" s="444"/>
      <c r="BL4" s="444"/>
      <c r="BM4" s="444"/>
      <c r="BN4" s="444"/>
      <c r="BO4" s="444"/>
      <c r="BP4" s="444"/>
      <c r="BQ4" s="444"/>
      <c r="BR4" s="444"/>
      <c r="BS4" s="444"/>
      <c r="BT4" s="444"/>
      <c r="BU4" s="444"/>
      <c r="BV4" s="444"/>
    </row>
    <row r="5" customFormat="false" ht="12.75" hidden="false" customHeight="true" outlineLevel="0" collapsed="false">
      <c r="A5" s="444"/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4"/>
      <c r="AN5" s="444"/>
      <c r="AO5" s="444"/>
      <c r="AP5" s="444"/>
      <c r="AQ5" s="444"/>
      <c r="AR5" s="444"/>
      <c r="AS5" s="444"/>
      <c r="AT5" s="444"/>
      <c r="AU5" s="444"/>
      <c r="AV5" s="444"/>
      <c r="AW5" s="444"/>
      <c r="AX5" s="444"/>
      <c r="AY5" s="444"/>
      <c r="AZ5" s="444"/>
      <c r="BA5" s="444"/>
      <c r="BB5" s="444"/>
      <c r="BC5" s="444"/>
      <c r="BD5" s="444"/>
      <c r="BE5" s="444"/>
      <c r="BF5" s="444"/>
      <c r="BG5" s="444"/>
      <c r="BH5" s="444"/>
      <c r="BI5" s="444"/>
      <c r="BJ5" s="444"/>
      <c r="BK5" s="444"/>
      <c r="BL5" s="444"/>
      <c r="BM5" s="444"/>
      <c r="BN5" s="444"/>
      <c r="BO5" s="444"/>
      <c r="BP5" s="444"/>
      <c r="BQ5" s="444"/>
      <c r="BR5" s="444"/>
      <c r="BS5" s="444"/>
      <c r="BT5" s="444"/>
      <c r="BU5" s="444"/>
      <c r="BV5" s="444"/>
    </row>
    <row r="6" customFormat="false" ht="12.75" hidden="false" customHeight="tru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444"/>
      <c r="AB6" s="444"/>
      <c r="AC6" s="444"/>
      <c r="AD6" s="444"/>
      <c r="AE6" s="444"/>
      <c r="AF6" s="444"/>
      <c r="AG6" s="444"/>
      <c r="AH6" s="444"/>
      <c r="AI6" s="444"/>
      <c r="AJ6" s="444"/>
      <c r="AK6" s="444"/>
      <c r="AL6" s="444"/>
      <c r="AM6" s="444"/>
      <c r="AN6" s="444"/>
      <c r="AO6" s="444"/>
      <c r="AP6" s="444"/>
      <c r="AQ6" s="444"/>
      <c r="AR6" s="444"/>
      <c r="AS6" s="444"/>
      <c r="AT6" s="444"/>
      <c r="AU6" s="444"/>
      <c r="AV6" s="444"/>
      <c r="AW6" s="444"/>
      <c r="AX6" s="444"/>
      <c r="AY6" s="444"/>
      <c r="AZ6" s="444"/>
      <c r="BA6" s="444"/>
      <c r="BB6" s="444"/>
      <c r="BC6" s="444"/>
      <c r="BD6" s="444"/>
      <c r="BE6" s="444"/>
      <c r="BF6" s="444"/>
      <c r="BG6" s="444"/>
      <c r="BH6" s="444"/>
      <c r="BI6" s="444"/>
      <c r="BJ6" s="444"/>
      <c r="BK6" s="444"/>
      <c r="BL6" s="444"/>
      <c r="BM6" s="444"/>
      <c r="BN6" s="444"/>
      <c r="BO6" s="444"/>
      <c r="BP6" s="444"/>
      <c r="BQ6" s="444"/>
      <c r="BR6" s="444"/>
      <c r="BS6" s="444"/>
      <c r="BT6" s="444"/>
      <c r="BU6" s="444"/>
      <c r="BV6" s="444"/>
    </row>
    <row r="7" customFormat="false" ht="12.75" hidden="false" customHeight="true" outlineLevel="0" collapsed="false">
      <c r="A7" s="444"/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444"/>
      <c r="AB7" s="444"/>
      <c r="AC7" s="444"/>
      <c r="AD7" s="444"/>
      <c r="AE7" s="444"/>
      <c r="AF7" s="444"/>
      <c r="AG7" s="444"/>
      <c r="AH7" s="444"/>
      <c r="AI7" s="444"/>
      <c r="AJ7" s="444"/>
      <c r="AK7" s="444"/>
      <c r="AL7" s="444"/>
      <c r="AM7" s="444"/>
      <c r="AN7" s="444"/>
      <c r="AO7" s="444"/>
      <c r="AP7" s="444"/>
      <c r="AQ7" s="444"/>
      <c r="AR7" s="444"/>
      <c r="AS7" s="444"/>
      <c r="AT7" s="444"/>
      <c r="AU7" s="444"/>
      <c r="AV7" s="444"/>
      <c r="AW7" s="444"/>
      <c r="AX7" s="444"/>
      <c r="AY7" s="444"/>
      <c r="AZ7" s="444"/>
      <c r="BA7" s="444"/>
      <c r="BB7" s="444"/>
      <c r="BC7" s="444"/>
      <c r="BD7" s="444"/>
      <c r="BE7" s="444"/>
      <c r="BF7" s="444"/>
      <c r="BG7" s="444"/>
      <c r="BH7" s="444"/>
      <c r="BI7" s="444"/>
      <c r="BJ7" s="444"/>
      <c r="BK7" s="444"/>
      <c r="BL7" s="444"/>
      <c r="BM7" s="444"/>
      <c r="BN7" s="444"/>
      <c r="BO7" s="444"/>
      <c r="BP7" s="444"/>
      <c r="BQ7" s="444"/>
      <c r="BR7" s="444"/>
      <c r="BS7" s="444"/>
      <c r="BT7" s="444"/>
      <c r="BU7" s="444"/>
      <c r="BV7" s="444"/>
    </row>
    <row r="8" customFormat="false" ht="12.75" hidden="false" customHeight="true" outlineLevel="0" collapsed="false">
      <c r="A8" s="444"/>
      <c r="B8" s="444"/>
      <c r="C8" s="444"/>
      <c r="D8" s="444"/>
      <c r="E8" s="444"/>
      <c r="F8" s="444"/>
      <c r="G8" s="444"/>
      <c r="H8" s="444"/>
      <c r="I8" s="444"/>
      <c r="J8" s="444"/>
      <c r="K8" s="444"/>
      <c r="L8" s="444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  <c r="X8" s="444"/>
      <c r="Y8" s="444"/>
      <c r="Z8" s="444"/>
      <c r="AA8" s="444"/>
      <c r="AB8" s="444"/>
      <c r="AC8" s="444"/>
      <c r="AD8" s="444"/>
      <c r="AE8" s="444"/>
      <c r="AF8" s="444"/>
      <c r="AG8" s="444"/>
      <c r="AH8" s="444"/>
      <c r="AI8" s="444"/>
      <c r="AJ8" s="444"/>
      <c r="AK8" s="444"/>
      <c r="AL8" s="444"/>
      <c r="AM8" s="444"/>
      <c r="AN8" s="444"/>
      <c r="AO8" s="444"/>
      <c r="AP8" s="444"/>
      <c r="AQ8" s="444"/>
      <c r="AR8" s="444"/>
      <c r="AS8" s="444"/>
      <c r="AT8" s="444"/>
      <c r="AU8" s="444"/>
      <c r="AV8" s="444"/>
      <c r="AW8" s="444"/>
      <c r="AX8" s="444"/>
      <c r="AY8" s="444"/>
      <c r="AZ8" s="444"/>
      <c r="BA8" s="444"/>
      <c r="BB8" s="444"/>
      <c r="BC8" s="444"/>
      <c r="BD8" s="444"/>
      <c r="BE8" s="444"/>
      <c r="BF8" s="444"/>
      <c r="BG8" s="444"/>
      <c r="BH8" s="444"/>
      <c r="BI8" s="444"/>
      <c r="BJ8" s="444"/>
      <c r="BK8" s="444"/>
      <c r="BL8" s="444"/>
      <c r="BM8" s="444"/>
      <c r="BN8" s="444"/>
      <c r="BO8" s="444"/>
      <c r="BP8" s="444"/>
      <c r="BQ8" s="444"/>
      <c r="BR8" s="444"/>
      <c r="BS8" s="444"/>
      <c r="BT8" s="444"/>
      <c r="BU8" s="444"/>
      <c r="BV8" s="444"/>
    </row>
    <row r="9" customFormat="false" ht="12.75" hidden="false" customHeight="true" outlineLevel="0" collapsed="false">
      <c r="A9" s="444"/>
      <c r="B9" s="444"/>
      <c r="C9" s="444"/>
      <c r="D9" s="444"/>
      <c r="E9" s="444"/>
      <c r="F9" s="444"/>
      <c r="G9" s="444"/>
      <c r="H9" s="444"/>
      <c r="I9" s="444"/>
      <c r="J9" s="444"/>
      <c r="K9" s="444"/>
      <c r="L9" s="444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  <c r="X9" s="444"/>
      <c r="Y9" s="444"/>
      <c r="Z9" s="444"/>
      <c r="AA9" s="444"/>
      <c r="AB9" s="444"/>
      <c r="AC9" s="444"/>
      <c r="AD9" s="444"/>
      <c r="AE9" s="444"/>
      <c r="AF9" s="444"/>
      <c r="AG9" s="444"/>
      <c r="AH9" s="444"/>
      <c r="AI9" s="444"/>
      <c r="AJ9" s="444"/>
      <c r="AK9" s="444"/>
      <c r="AL9" s="444"/>
      <c r="AM9" s="444"/>
      <c r="AN9" s="444"/>
      <c r="AO9" s="444"/>
      <c r="AP9" s="444"/>
      <c r="AQ9" s="444"/>
      <c r="AR9" s="444"/>
      <c r="AS9" s="444"/>
      <c r="AT9" s="444"/>
      <c r="AU9" s="444"/>
      <c r="AV9" s="444"/>
      <c r="AW9" s="444"/>
      <c r="AX9" s="444"/>
      <c r="AY9" s="444"/>
      <c r="AZ9" s="444"/>
      <c r="BA9" s="444"/>
      <c r="BB9" s="444"/>
      <c r="BC9" s="444"/>
      <c r="BD9" s="444"/>
      <c r="BE9" s="444"/>
      <c r="BF9" s="444"/>
      <c r="BG9" s="444"/>
      <c r="BH9" s="444"/>
      <c r="BI9" s="444"/>
      <c r="BJ9" s="444"/>
      <c r="BK9" s="444"/>
      <c r="BL9" s="444"/>
      <c r="BM9" s="444"/>
      <c r="BN9" s="444"/>
      <c r="BO9" s="444"/>
      <c r="BP9" s="444"/>
      <c r="BQ9" s="444"/>
      <c r="BR9" s="444"/>
      <c r="BS9" s="444"/>
      <c r="BT9" s="444"/>
      <c r="BU9" s="444"/>
      <c r="BV9" s="444"/>
    </row>
    <row r="10" customFormat="false" ht="12.75" hidden="false" customHeight="true" outlineLevel="0" collapsed="false">
      <c r="A10" s="444"/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  <c r="Q10" s="444"/>
      <c r="R10" s="444"/>
      <c r="S10" s="444"/>
      <c r="T10" s="444"/>
      <c r="U10" s="444"/>
      <c r="V10" s="444"/>
      <c r="W10" s="444"/>
      <c r="X10" s="444"/>
      <c r="Y10" s="444"/>
      <c r="Z10" s="444"/>
      <c r="AA10" s="444"/>
      <c r="AB10" s="444"/>
      <c r="AC10" s="444"/>
      <c r="AD10" s="444"/>
      <c r="AE10" s="444"/>
      <c r="AF10" s="444"/>
      <c r="AG10" s="444"/>
      <c r="AH10" s="444"/>
      <c r="AI10" s="444"/>
      <c r="AJ10" s="444"/>
      <c r="AK10" s="444"/>
      <c r="AL10" s="444"/>
      <c r="AM10" s="444"/>
      <c r="AN10" s="444"/>
      <c r="AO10" s="444"/>
      <c r="AP10" s="444"/>
      <c r="AQ10" s="444"/>
      <c r="AR10" s="444"/>
      <c r="AS10" s="444"/>
      <c r="AT10" s="444"/>
      <c r="AU10" s="444"/>
      <c r="AV10" s="444"/>
      <c r="AW10" s="444"/>
      <c r="AX10" s="444"/>
      <c r="AY10" s="444"/>
      <c r="AZ10" s="444"/>
      <c r="BA10" s="444"/>
      <c r="BB10" s="444"/>
      <c r="BC10" s="444"/>
      <c r="BD10" s="444"/>
      <c r="BE10" s="444"/>
      <c r="BF10" s="444"/>
      <c r="BG10" s="444"/>
      <c r="BH10" s="444"/>
      <c r="BI10" s="444"/>
      <c r="BJ10" s="444"/>
      <c r="BK10" s="444"/>
      <c r="BL10" s="444"/>
      <c r="BM10" s="444"/>
      <c r="BN10" s="444"/>
      <c r="BO10" s="444"/>
      <c r="BP10" s="444"/>
      <c r="BQ10" s="444"/>
      <c r="BR10" s="444"/>
      <c r="BS10" s="444"/>
      <c r="BT10" s="444"/>
      <c r="BU10" s="444"/>
      <c r="BV10" s="444"/>
    </row>
    <row r="11" customFormat="false" ht="12.75" hidden="false" customHeight="true" outlineLevel="0" collapsed="false">
      <c r="A11" s="444"/>
      <c r="B11" s="444"/>
      <c r="C11" s="444"/>
      <c r="D11" s="444"/>
      <c r="E11" s="444"/>
      <c r="F11" s="444"/>
      <c r="G11" s="444"/>
      <c r="H11" s="444"/>
      <c r="I11" s="444"/>
      <c r="J11" s="444"/>
      <c r="K11" s="444"/>
      <c r="L11" s="444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  <c r="X11" s="444"/>
      <c r="Y11" s="444"/>
      <c r="Z11" s="444"/>
      <c r="AA11" s="444"/>
      <c r="AB11" s="444"/>
      <c r="AC11" s="444"/>
      <c r="AD11" s="444"/>
      <c r="AE11" s="444"/>
      <c r="AF11" s="444"/>
      <c r="AG11" s="444"/>
      <c r="AH11" s="444"/>
      <c r="AI11" s="444"/>
      <c r="AJ11" s="444"/>
      <c r="AK11" s="444"/>
      <c r="AL11" s="444"/>
      <c r="AM11" s="444"/>
      <c r="AN11" s="444"/>
      <c r="AO11" s="444"/>
      <c r="AP11" s="444"/>
      <c r="AQ11" s="444"/>
      <c r="AR11" s="444"/>
      <c r="AS11" s="444"/>
      <c r="AT11" s="444"/>
      <c r="AU11" s="444"/>
      <c r="AV11" s="444"/>
      <c r="AW11" s="444"/>
      <c r="AX11" s="444"/>
      <c r="AY11" s="444"/>
      <c r="AZ11" s="444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4"/>
      <c r="BM11" s="444"/>
      <c r="BN11" s="444"/>
      <c r="BO11" s="444"/>
      <c r="BP11" s="444"/>
      <c r="BQ11" s="444"/>
      <c r="BR11" s="444"/>
      <c r="BS11" s="444"/>
      <c r="BT11" s="444"/>
      <c r="BU11" s="444"/>
      <c r="BV11" s="444"/>
    </row>
    <row r="12" customFormat="false" ht="12.75" hidden="false" customHeight="true" outlineLevel="0" collapsed="false">
      <c r="A12" s="444"/>
      <c r="B12" s="444"/>
      <c r="C12" s="444"/>
      <c r="D12" s="444"/>
      <c r="E12" s="444"/>
      <c r="F12" s="444"/>
      <c r="G12" s="444"/>
      <c r="H12" s="444"/>
      <c r="I12" s="444"/>
      <c r="J12" s="444"/>
      <c r="K12" s="444"/>
      <c r="L12" s="444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  <c r="X12" s="444"/>
      <c r="Y12" s="444"/>
      <c r="Z12" s="444"/>
      <c r="AA12" s="444"/>
      <c r="AB12" s="444"/>
      <c r="AC12" s="444"/>
      <c r="AD12" s="444"/>
      <c r="AE12" s="444"/>
      <c r="AF12" s="444"/>
      <c r="AG12" s="444"/>
      <c r="AH12" s="444"/>
      <c r="AI12" s="444"/>
      <c r="AJ12" s="444"/>
      <c r="AK12" s="444"/>
      <c r="AL12" s="444"/>
      <c r="AM12" s="444"/>
      <c r="AN12" s="444"/>
      <c r="AO12" s="444"/>
      <c r="AP12" s="444"/>
      <c r="AQ12" s="444"/>
      <c r="AR12" s="444"/>
      <c r="AS12" s="444"/>
      <c r="AT12" s="444"/>
      <c r="AU12" s="444"/>
      <c r="AV12" s="444"/>
      <c r="AW12" s="444"/>
      <c r="AX12" s="444"/>
      <c r="AY12" s="444"/>
      <c r="AZ12" s="444"/>
      <c r="BA12" s="444"/>
      <c r="BB12" s="444"/>
      <c r="BC12" s="444"/>
      <c r="BD12" s="444"/>
      <c r="BE12" s="444"/>
      <c r="BF12" s="444"/>
      <c r="BG12" s="444"/>
      <c r="BH12" s="444"/>
      <c r="BI12" s="444"/>
      <c r="BJ12" s="444"/>
      <c r="BK12" s="444"/>
      <c r="BL12" s="444"/>
      <c r="BM12" s="444"/>
      <c r="BN12" s="444"/>
      <c r="BO12" s="444"/>
      <c r="BP12" s="444"/>
      <c r="BQ12" s="444"/>
      <c r="BR12" s="444"/>
      <c r="BS12" s="444"/>
      <c r="BT12" s="444"/>
      <c r="BU12" s="444"/>
      <c r="BV12" s="444"/>
    </row>
    <row r="13" customFormat="false" ht="12.75" hidden="false" customHeight="true" outlineLevel="0" collapsed="false">
      <c r="A13" s="444"/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  <c r="X13" s="444"/>
      <c r="Y13" s="444"/>
      <c r="Z13" s="444"/>
      <c r="AA13" s="444"/>
      <c r="AB13" s="444"/>
      <c r="AC13" s="444"/>
      <c r="AD13" s="444"/>
      <c r="AE13" s="444"/>
      <c r="AF13" s="444"/>
      <c r="AG13" s="444"/>
      <c r="AH13" s="444"/>
      <c r="AI13" s="444"/>
      <c r="AJ13" s="444"/>
      <c r="AK13" s="444"/>
      <c r="AL13" s="444"/>
      <c r="AM13" s="444"/>
      <c r="AN13" s="444"/>
      <c r="AO13" s="444"/>
      <c r="AP13" s="444"/>
      <c r="AQ13" s="444"/>
      <c r="AR13" s="444"/>
      <c r="AS13" s="444"/>
      <c r="AT13" s="444"/>
      <c r="AU13" s="444"/>
      <c r="AV13" s="444"/>
      <c r="AW13" s="444"/>
      <c r="AX13" s="444"/>
      <c r="AY13" s="444"/>
      <c r="AZ13" s="444"/>
      <c r="BA13" s="444"/>
      <c r="BB13" s="444"/>
      <c r="BC13" s="444"/>
      <c r="BD13" s="444"/>
      <c r="BE13" s="444"/>
      <c r="BF13" s="444"/>
      <c r="BG13" s="444"/>
      <c r="BH13" s="444"/>
      <c r="BI13" s="444"/>
      <c r="BJ13" s="444"/>
      <c r="BK13" s="444"/>
      <c r="BL13" s="444"/>
      <c r="BM13" s="444"/>
      <c r="BN13" s="444"/>
      <c r="BO13" s="444"/>
      <c r="BP13" s="444"/>
      <c r="BQ13" s="444"/>
      <c r="BR13" s="444"/>
      <c r="BS13" s="444"/>
      <c r="BT13" s="444"/>
      <c r="BU13" s="444"/>
      <c r="BV13" s="444"/>
    </row>
    <row r="14" customFormat="false" ht="12.75" hidden="false" customHeight="true" outlineLevel="0" collapsed="false">
      <c r="A14" s="444"/>
      <c r="B14" s="444"/>
      <c r="C14" s="444"/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  <c r="X14" s="444"/>
      <c r="Y14" s="444"/>
      <c r="Z14" s="444"/>
      <c r="AA14" s="444"/>
      <c r="AB14" s="444"/>
      <c r="AC14" s="444"/>
      <c r="AD14" s="444"/>
      <c r="AE14" s="444"/>
      <c r="AF14" s="444"/>
      <c r="AG14" s="444"/>
      <c r="AH14" s="444"/>
      <c r="AI14" s="444"/>
      <c r="AJ14" s="444"/>
      <c r="AK14" s="444"/>
      <c r="AL14" s="444"/>
      <c r="AM14" s="444"/>
      <c r="AN14" s="444"/>
      <c r="AO14" s="444"/>
      <c r="AP14" s="444"/>
      <c r="AQ14" s="444"/>
      <c r="AR14" s="444"/>
      <c r="AS14" s="444"/>
      <c r="AT14" s="444"/>
      <c r="AU14" s="444"/>
      <c r="AV14" s="444"/>
      <c r="AW14" s="444"/>
      <c r="AX14" s="444"/>
      <c r="AY14" s="444"/>
      <c r="AZ14" s="444"/>
      <c r="BA14" s="444"/>
      <c r="BB14" s="444"/>
      <c r="BC14" s="444"/>
      <c r="BD14" s="444"/>
      <c r="BE14" s="444"/>
      <c r="BF14" s="444"/>
      <c r="BG14" s="444"/>
      <c r="BH14" s="444"/>
      <c r="BI14" s="444"/>
      <c r="BJ14" s="444"/>
      <c r="BK14" s="444"/>
      <c r="BL14" s="444"/>
      <c r="BM14" s="444"/>
      <c r="BN14" s="444"/>
      <c r="BO14" s="444"/>
      <c r="BP14" s="444"/>
      <c r="BQ14" s="444"/>
      <c r="BR14" s="444"/>
      <c r="BS14" s="444"/>
      <c r="BT14" s="444"/>
      <c r="BU14" s="444"/>
      <c r="BV14" s="444"/>
    </row>
    <row r="15" customFormat="false" ht="12.75" hidden="false" customHeight="true" outlineLevel="0" collapsed="false">
      <c r="A15" s="444"/>
      <c r="B15" s="444"/>
      <c r="C15" s="444"/>
      <c r="D15" s="444"/>
      <c r="E15" s="444"/>
      <c r="F15" s="444"/>
      <c r="G15" s="444"/>
      <c r="H15" s="444"/>
      <c r="I15" s="444"/>
      <c r="J15" s="444"/>
      <c r="K15" s="444"/>
      <c r="L15" s="444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  <c r="X15" s="444"/>
      <c r="Y15" s="444"/>
      <c r="Z15" s="444"/>
      <c r="AA15" s="444"/>
      <c r="AB15" s="444"/>
      <c r="AC15" s="444"/>
      <c r="AD15" s="444"/>
      <c r="AE15" s="444"/>
      <c r="AF15" s="444"/>
      <c r="AG15" s="444"/>
      <c r="AH15" s="444"/>
      <c r="AI15" s="444"/>
      <c r="AJ15" s="444"/>
      <c r="AK15" s="444"/>
      <c r="AL15" s="444"/>
      <c r="AM15" s="444"/>
      <c r="AN15" s="444"/>
      <c r="AO15" s="444"/>
      <c r="AP15" s="444"/>
      <c r="AQ15" s="444"/>
      <c r="AR15" s="444"/>
      <c r="AS15" s="444"/>
      <c r="AT15" s="444"/>
      <c r="AU15" s="444"/>
      <c r="AV15" s="444"/>
      <c r="AW15" s="444"/>
      <c r="AX15" s="444"/>
      <c r="AY15" s="444"/>
      <c r="AZ15" s="444"/>
      <c r="BA15" s="444"/>
      <c r="BB15" s="444"/>
      <c r="BC15" s="444"/>
      <c r="BD15" s="444"/>
      <c r="BE15" s="444"/>
      <c r="BF15" s="444"/>
      <c r="BG15" s="444"/>
      <c r="BH15" s="444"/>
      <c r="BI15" s="444"/>
      <c r="BJ15" s="444"/>
      <c r="BK15" s="444"/>
      <c r="BL15" s="444"/>
      <c r="BM15" s="444"/>
      <c r="BN15" s="444"/>
      <c r="BO15" s="444"/>
      <c r="BP15" s="444"/>
      <c r="BQ15" s="444"/>
      <c r="BR15" s="444"/>
      <c r="BS15" s="444"/>
      <c r="BT15" s="444"/>
      <c r="BU15" s="444"/>
      <c r="BV15" s="444"/>
    </row>
    <row r="16" customFormat="false" ht="12.75" hidden="false" customHeight="true" outlineLevel="0" collapsed="false">
      <c r="A16" s="444"/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  <c r="X16" s="444"/>
      <c r="Y16" s="444"/>
      <c r="Z16" s="444"/>
      <c r="AA16" s="444"/>
      <c r="AB16" s="444"/>
      <c r="AC16" s="444"/>
      <c r="AD16" s="444"/>
      <c r="AE16" s="444"/>
      <c r="AF16" s="444"/>
      <c r="AG16" s="444"/>
      <c r="AH16" s="444"/>
      <c r="AI16" s="444"/>
      <c r="AJ16" s="444"/>
      <c r="AK16" s="444"/>
      <c r="AL16" s="444"/>
      <c r="AM16" s="444"/>
      <c r="AN16" s="444"/>
      <c r="AO16" s="444"/>
      <c r="AP16" s="444"/>
      <c r="AQ16" s="444"/>
      <c r="AR16" s="444"/>
      <c r="AS16" s="444"/>
      <c r="AT16" s="444"/>
      <c r="AU16" s="444"/>
      <c r="AV16" s="444"/>
      <c r="AW16" s="444"/>
      <c r="AX16" s="444"/>
      <c r="AY16" s="444"/>
      <c r="AZ16" s="444"/>
      <c r="BA16" s="444"/>
      <c r="BB16" s="444"/>
      <c r="BC16" s="444"/>
      <c r="BD16" s="444"/>
      <c r="BE16" s="444"/>
      <c r="BF16" s="444"/>
      <c r="BG16" s="444"/>
      <c r="BH16" s="444"/>
      <c r="BI16" s="444"/>
      <c r="BJ16" s="444"/>
      <c r="BK16" s="444"/>
      <c r="BL16" s="444"/>
      <c r="BM16" s="444"/>
      <c r="BN16" s="444"/>
      <c r="BO16" s="444"/>
      <c r="BP16" s="444"/>
      <c r="BQ16" s="444"/>
      <c r="BR16" s="444"/>
      <c r="BS16" s="444"/>
      <c r="BT16" s="444"/>
      <c r="BU16" s="444"/>
      <c r="BV16" s="444"/>
    </row>
    <row r="17" customFormat="false" ht="12.75" hidden="false" customHeight="true" outlineLevel="0" collapsed="false">
      <c r="A17" s="444"/>
      <c r="B17" s="444"/>
      <c r="C17" s="444"/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  <c r="X17" s="444"/>
      <c r="Y17" s="444"/>
      <c r="Z17" s="444"/>
      <c r="AA17" s="444"/>
      <c r="AB17" s="444"/>
      <c r="AC17" s="444"/>
      <c r="AD17" s="444"/>
      <c r="AE17" s="444"/>
      <c r="AF17" s="444"/>
      <c r="AG17" s="444"/>
      <c r="AH17" s="444"/>
      <c r="AI17" s="444"/>
      <c r="AJ17" s="444"/>
      <c r="AK17" s="444"/>
      <c r="AL17" s="444"/>
      <c r="AM17" s="444"/>
      <c r="AN17" s="444"/>
      <c r="AO17" s="444"/>
      <c r="AP17" s="444"/>
      <c r="AQ17" s="444"/>
      <c r="AR17" s="444"/>
      <c r="AS17" s="444"/>
      <c r="AT17" s="444"/>
      <c r="AU17" s="444"/>
      <c r="AV17" s="444"/>
      <c r="AW17" s="444"/>
      <c r="AX17" s="444"/>
      <c r="AY17" s="444"/>
      <c r="AZ17" s="444"/>
      <c r="BA17" s="444"/>
      <c r="BB17" s="444"/>
      <c r="BC17" s="444"/>
      <c r="BD17" s="444"/>
      <c r="BE17" s="444"/>
      <c r="BF17" s="444"/>
      <c r="BG17" s="444"/>
      <c r="BH17" s="444"/>
      <c r="BI17" s="444"/>
      <c r="BJ17" s="444"/>
      <c r="BK17" s="444"/>
      <c r="BL17" s="444"/>
      <c r="BM17" s="444"/>
      <c r="BN17" s="444"/>
      <c r="BO17" s="444"/>
      <c r="BP17" s="444"/>
      <c r="BQ17" s="444"/>
      <c r="BR17" s="444"/>
      <c r="BS17" s="444"/>
      <c r="BT17" s="444"/>
      <c r="BU17" s="444"/>
      <c r="BV17" s="444"/>
    </row>
    <row r="18" customFormat="false" ht="12.75" hidden="false" customHeight="true" outlineLevel="0" collapsed="false">
      <c r="A18" s="444"/>
      <c r="B18" s="444"/>
      <c r="C18" s="444"/>
      <c r="D18" s="444"/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  <c r="X18" s="444"/>
      <c r="Y18" s="444"/>
      <c r="Z18" s="444"/>
      <c r="AA18" s="444"/>
      <c r="AB18" s="444"/>
      <c r="AC18" s="444"/>
      <c r="AD18" s="444"/>
      <c r="AE18" s="444"/>
      <c r="AF18" s="444"/>
      <c r="AG18" s="444"/>
      <c r="AH18" s="444"/>
      <c r="AI18" s="444"/>
      <c r="AJ18" s="444"/>
      <c r="AK18" s="444"/>
      <c r="AL18" s="444"/>
      <c r="AM18" s="444"/>
      <c r="AN18" s="444"/>
      <c r="AO18" s="444"/>
      <c r="AP18" s="444"/>
      <c r="AQ18" s="444"/>
      <c r="AR18" s="444"/>
      <c r="AS18" s="444"/>
      <c r="AT18" s="444"/>
      <c r="AU18" s="444"/>
      <c r="AV18" s="444"/>
      <c r="AW18" s="444"/>
      <c r="AX18" s="444"/>
      <c r="AY18" s="444"/>
      <c r="AZ18" s="444"/>
      <c r="BA18" s="444"/>
      <c r="BB18" s="444"/>
      <c r="BC18" s="444"/>
      <c r="BD18" s="444"/>
      <c r="BE18" s="444"/>
      <c r="BF18" s="444"/>
      <c r="BG18" s="444"/>
      <c r="BH18" s="444"/>
      <c r="BI18" s="444"/>
      <c r="BJ18" s="444"/>
      <c r="BK18" s="444"/>
      <c r="BL18" s="444"/>
      <c r="BM18" s="444"/>
      <c r="BN18" s="444"/>
      <c r="BO18" s="444"/>
      <c r="BP18" s="444"/>
      <c r="BQ18" s="444"/>
      <c r="BR18" s="444"/>
      <c r="BS18" s="444"/>
      <c r="BT18" s="444"/>
      <c r="BU18" s="444"/>
      <c r="BV18" s="444"/>
    </row>
    <row r="19" customFormat="false" ht="12.75" hidden="false" customHeight="true" outlineLevel="0" collapsed="false">
      <c r="A19" s="444"/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4"/>
      <c r="AM19" s="444"/>
      <c r="AN19" s="444"/>
      <c r="AO19" s="444"/>
      <c r="AP19" s="444"/>
      <c r="AQ19" s="444"/>
      <c r="AR19" s="444"/>
      <c r="AS19" s="444"/>
      <c r="AT19" s="444"/>
      <c r="AU19" s="444"/>
      <c r="AV19" s="444"/>
      <c r="AW19" s="444"/>
      <c r="AX19" s="444"/>
      <c r="AY19" s="444"/>
      <c r="AZ19" s="444"/>
      <c r="BA19" s="444"/>
      <c r="BB19" s="444"/>
      <c r="BC19" s="444"/>
      <c r="BD19" s="444"/>
      <c r="BE19" s="444"/>
      <c r="BF19" s="444"/>
      <c r="BG19" s="444"/>
      <c r="BH19" s="444"/>
      <c r="BI19" s="444"/>
      <c r="BJ19" s="444"/>
      <c r="BK19" s="444"/>
      <c r="BL19" s="444"/>
      <c r="BM19" s="444"/>
      <c r="BN19" s="444"/>
      <c r="BO19" s="444"/>
      <c r="BP19" s="444"/>
      <c r="BQ19" s="444"/>
      <c r="BR19" s="444"/>
      <c r="BS19" s="444"/>
      <c r="BT19" s="444"/>
      <c r="BU19" s="444"/>
      <c r="BV19" s="444"/>
    </row>
    <row r="20" customFormat="false" ht="12.75" hidden="false" customHeight="true" outlineLevel="0" collapsed="false">
      <c r="A20" s="444"/>
      <c r="B20" s="444"/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444"/>
      <c r="AH20" s="444"/>
      <c r="AI20" s="444"/>
      <c r="AJ20" s="444"/>
      <c r="AK20" s="444"/>
      <c r="AL20" s="444"/>
      <c r="AM20" s="444"/>
      <c r="AN20" s="444"/>
      <c r="AO20" s="444"/>
      <c r="AP20" s="444"/>
      <c r="AQ20" s="444"/>
      <c r="AR20" s="444"/>
      <c r="AS20" s="444"/>
      <c r="AT20" s="444"/>
      <c r="AU20" s="444"/>
      <c r="AV20" s="444"/>
      <c r="AW20" s="444"/>
      <c r="AX20" s="444"/>
      <c r="AY20" s="444"/>
      <c r="AZ20" s="444"/>
      <c r="BA20" s="444"/>
      <c r="BB20" s="444"/>
      <c r="BC20" s="444"/>
      <c r="BD20" s="444"/>
      <c r="BE20" s="444"/>
      <c r="BF20" s="444"/>
      <c r="BG20" s="444"/>
      <c r="BH20" s="444"/>
      <c r="BI20" s="444"/>
      <c r="BJ20" s="444"/>
      <c r="BK20" s="444"/>
      <c r="BL20" s="444"/>
      <c r="BM20" s="444"/>
      <c r="BN20" s="444"/>
      <c r="BO20" s="444"/>
      <c r="BP20" s="444"/>
      <c r="BQ20" s="444"/>
      <c r="BR20" s="444"/>
      <c r="BS20" s="444"/>
      <c r="BT20" s="444"/>
      <c r="BU20" s="444"/>
      <c r="BV20" s="444"/>
    </row>
    <row r="21" customFormat="false" ht="12.75" hidden="false" customHeight="true" outlineLevel="0" collapsed="false">
      <c r="A21" s="444"/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444"/>
      <c r="AH21" s="444"/>
      <c r="AI21" s="444"/>
      <c r="AJ21" s="444"/>
      <c r="AK21" s="444"/>
      <c r="AL21" s="444"/>
      <c r="AM21" s="444"/>
      <c r="AN21" s="444"/>
      <c r="AO21" s="444"/>
      <c r="AP21" s="444"/>
      <c r="AQ21" s="444"/>
      <c r="AR21" s="444"/>
      <c r="AS21" s="444"/>
      <c r="AT21" s="444"/>
      <c r="AU21" s="444"/>
      <c r="AV21" s="444"/>
      <c r="AW21" s="444"/>
      <c r="AX21" s="444"/>
      <c r="AY21" s="444"/>
      <c r="AZ21" s="444"/>
      <c r="BA21" s="444"/>
      <c r="BB21" s="444"/>
      <c r="BC21" s="444"/>
      <c r="BD21" s="444"/>
      <c r="BE21" s="444"/>
      <c r="BF21" s="444"/>
      <c r="BG21" s="444"/>
      <c r="BH21" s="444"/>
      <c r="BI21" s="444"/>
      <c r="BJ21" s="444"/>
      <c r="BK21" s="444"/>
      <c r="BL21" s="444"/>
      <c r="BM21" s="444"/>
      <c r="BN21" s="444"/>
      <c r="BO21" s="444"/>
      <c r="BP21" s="444"/>
      <c r="BQ21" s="444"/>
      <c r="BR21" s="444"/>
      <c r="BS21" s="444"/>
      <c r="BT21" s="444"/>
      <c r="BU21" s="444"/>
      <c r="BV21" s="444"/>
    </row>
    <row r="22" customFormat="false" ht="12.75" hidden="false" customHeight="true" outlineLevel="0" collapsed="false">
      <c r="A22" s="444"/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444"/>
      <c r="AH22" s="444"/>
      <c r="AI22" s="444"/>
      <c r="AJ22" s="444"/>
      <c r="AK22" s="444"/>
      <c r="AL22" s="444"/>
      <c r="AM22" s="444"/>
      <c r="AN22" s="444"/>
      <c r="AO22" s="444"/>
      <c r="AP22" s="444"/>
      <c r="AQ22" s="444"/>
      <c r="AR22" s="444"/>
      <c r="AS22" s="444"/>
      <c r="AT22" s="444"/>
      <c r="AU22" s="444"/>
      <c r="AV22" s="444"/>
      <c r="AW22" s="444"/>
      <c r="AX22" s="444"/>
      <c r="AY22" s="444"/>
      <c r="AZ22" s="444"/>
      <c r="BA22" s="444"/>
      <c r="BB22" s="444"/>
      <c r="BC22" s="444"/>
      <c r="BD22" s="444"/>
      <c r="BE22" s="444"/>
      <c r="BF22" s="444"/>
      <c r="BG22" s="444"/>
      <c r="BH22" s="444"/>
      <c r="BI22" s="444"/>
      <c r="BJ22" s="444"/>
      <c r="BK22" s="444"/>
      <c r="BL22" s="444"/>
      <c r="BM22" s="444"/>
      <c r="BN22" s="444"/>
      <c r="BO22" s="444"/>
      <c r="BP22" s="444"/>
      <c r="BQ22" s="444"/>
      <c r="BR22" s="444"/>
      <c r="BS22" s="444"/>
      <c r="BT22" s="444"/>
      <c r="BU22" s="444"/>
      <c r="BV22" s="444"/>
    </row>
    <row r="23" customFormat="false" ht="12.75" hidden="false" customHeight="true" outlineLevel="0" collapsed="false">
      <c r="A23" s="444"/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  <c r="X23" s="444"/>
      <c r="Y23" s="444"/>
      <c r="Z23" s="444"/>
      <c r="AA23" s="444"/>
      <c r="AB23" s="444"/>
      <c r="AC23" s="444"/>
      <c r="AD23" s="444"/>
      <c r="AE23" s="444"/>
      <c r="AF23" s="444"/>
      <c r="AG23" s="444"/>
      <c r="AH23" s="444"/>
      <c r="AI23" s="444"/>
      <c r="AJ23" s="444"/>
      <c r="AK23" s="444"/>
      <c r="AL23" s="444"/>
      <c r="AM23" s="444"/>
      <c r="AN23" s="444"/>
      <c r="AO23" s="444"/>
      <c r="AP23" s="444"/>
      <c r="AQ23" s="444"/>
      <c r="AR23" s="444"/>
      <c r="AS23" s="444"/>
      <c r="AT23" s="444"/>
      <c r="AU23" s="444"/>
      <c r="AV23" s="444"/>
      <c r="AW23" s="444"/>
      <c r="AX23" s="444"/>
      <c r="AY23" s="444"/>
      <c r="AZ23" s="444"/>
      <c r="BA23" s="444"/>
      <c r="BB23" s="444"/>
      <c r="BC23" s="444"/>
      <c r="BD23" s="444"/>
      <c r="BE23" s="444"/>
      <c r="BF23" s="444"/>
      <c r="BG23" s="444"/>
      <c r="BH23" s="444"/>
      <c r="BI23" s="444"/>
      <c r="BJ23" s="444"/>
      <c r="BK23" s="444"/>
      <c r="BL23" s="444"/>
      <c r="BM23" s="444"/>
      <c r="BN23" s="444"/>
      <c r="BO23" s="444"/>
      <c r="BP23" s="444"/>
      <c r="BQ23" s="444"/>
      <c r="BR23" s="444"/>
      <c r="BS23" s="444"/>
      <c r="BT23" s="444"/>
      <c r="BU23" s="444"/>
      <c r="BV23" s="444"/>
    </row>
    <row r="24" customFormat="false" ht="12.75" hidden="false" customHeight="true" outlineLevel="0" collapsed="false">
      <c r="A24" s="444"/>
      <c r="B24" s="444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  <c r="X24" s="444"/>
      <c r="Y24" s="444"/>
      <c r="Z24" s="444"/>
      <c r="AA24" s="444"/>
      <c r="AB24" s="444"/>
      <c r="AC24" s="444"/>
      <c r="AD24" s="444"/>
      <c r="AE24" s="444"/>
      <c r="AF24" s="444"/>
      <c r="AG24" s="444"/>
      <c r="AH24" s="444"/>
      <c r="AI24" s="444"/>
      <c r="AJ24" s="444"/>
      <c r="AK24" s="444"/>
      <c r="AL24" s="444"/>
      <c r="AM24" s="444"/>
      <c r="AN24" s="444"/>
      <c r="AO24" s="444"/>
      <c r="AP24" s="444"/>
      <c r="AQ24" s="444"/>
      <c r="AR24" s="444"/>
      <c r="AS24" s="444"/>
      <c r="AT24" s="444"/>
      <c r="AU24" s="444"/>
      <c r="AV24" s="444"/>
      <c r="AW24" s="444"/>
      <c r="AX24" s="444"/>
      <c r="AY24" s="444"/>
      <c r="AZ24" s="444"/>
      <c r="BA24" s="444"/>
      <c r="BB24" s="444"/>
      <c r="BC24" s="444"/>
      <c r="BD24" s="444"/>
      <c r="BE24" s="444"/>
      <c r="BF24" s="444"/>
      <c r="BG24" s="444"/>
      <c r="BH24" s="444"/>
      <c r="BI24" s="444"/>
      <c r="BJ24" s="444"/>
      <c r="BK24" s="444"/>
      <c r="BL24" s="444"/>
      <c r="BM24" s="444"/>
      <c r="BN24" s="444"/>
      <c r="BO24" s="444"/>
      <c r="BP24" s="444"/>
      <c r="BQ24" s="444"/>
      <c r="BR24" s="444"/>
      <c r="BS24" s="444"/>
      <c r="BT24" s="444"/>
      <c r="BU24" s="444"/>
      <c r="BV24" s="444"/>
    </row>
    <row r="25" customFormat="false" ht="12.75" hidden="false" customHeight="true" outlineLevel="0" collapsed="false">
      <c r="A25" s="444"/>
      <c r="B25" s="444"/>
      <c r="C25" s="444"/>
      <c r="D25" s="444"/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  <c r="X25" s="444"/>
      <c r="Y25" s="444"/>
      <c r="Z25" s="444"/>
      <c r="AA25" s="444"/>
      <c r="AB25" s="444"/>
      <c r="AC25" s="444"/>
      <c r="AD25" s="444"/>
      <c r="AE25" s="444"/>
      <c r="AF25" s="444"/>
      <c r="AG25" s="444"/>
      <c r="AH25" s="444"/>
      <c r="AI25" s="444"/>
      <c r="AJ25" s="444"/>
      <c r="AK25" s="444"/>
      <c r="AL25" s="444"/>
      <c r="AM25" s="444"/>
      <c r="AN25" s="444"/>
      <c r="AO25" s="444"/>
      <c r="AP25" s="444"/>
      <c r="AQ25" s="444"/>
      <c r="AR25" s="444"/>
      <c r="AS25" s="444"/>
      <c r="AT25" s="444"/>
      <c r="AU25" s="444"/>
      <c r="AV25" s="444"/>
      <c r="AW25" s="444"/>
      <c r="AX25" s="444"/>
      <c r="AY25" s="444"/>
      <c r="AZ25" s="444"/>
      <c r="BA25" s="444"/>
      <c r="BB25" s="444"/>
      <c r="BC25" s="444"/>
      <c r="BD25" s="444"/>
      <c r="BE25" s="444"/>
      <c r="BF25" s="444"/>
      <c r="BG25" s="444"/>
      <c r="BH25" s="444"/>
      <c r="BI25" s="444"/>
      <c r="BJ25" s="444"/>
      <c r="BK25" s="444"/>
      <c r="BL25" s="444"/>
      <c r="BM25" s="444"/>
      <c r="BN25" s="444"/>
      <c r="BO25" s="444"/>
      <c r="BP25" s="444"/>
      <c r="BQ25" s="444"/>
      <c r="BR25" s="444"/>
      <c r="BS25" s="444"/>
      <c r="BT25" s="444"/>
      <c r="BU25" s="444"/>
      <c r="BV25" s="444"/>
    </row>
    <row r="26" customFormat="false" ht="12.75" hidden="false" customHeight="true" outlineLevel="0" collapsed="false">
      <c r="A26" s="444"/>
      <c r="B26" s="444"/>
      <c r="C26" s="444"/>
      <c r="D26" s="444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  <c r="X26" s="444"/>
      <c r="Y26" s="444"/>
      <c r="Z26" s="444"/>
      <c r="AA26" s="444"/>
      <c r="AB26" s="444"/>
      <c r="AC26" s="444"/>
      <c r="AD26" s="444"/>
      <c r="AE26" s="444"/>
      <c r="AF26" s="444"/>
      <c r="AG26" s="444"/>
      <c r="AH26" s="444"/>
      <c r="AI26" s="444"/>
      <c r="AJ26" s="444"/>
      <c r="AK26" s="444"/>
      <c r="AL26" s="444"/>
      <c r="AM26" s="444"/>
      <c r="AN26" s="444"/>
      <c r="AO26" s="444"/>
      <c r="AP26" s="444"/>
      <c r="AQ26" s="444"/>
      <c r="AR26" s="444"/>
      <c r="AS26" s="444"/>
      <c r="AT26" s="444"/>
      <c r="AU26" s="444"/>
      <c r="AV26" s="444"/>
      <c r="AW26" s="444"/>
      <c r="AX26" s="444"/>
      <c r="AY26" s="444"/>
      <c r="AZ26" s="444"/>
      <c r="BA26" s="444"/>
      <c r="BB26" s="444"/>
      <c r="BC26" s="444"/>
      <c r="BD26" s="444"/>
      <c r="BE26" s="444"/>
      <c r="BF26" s="444"/>
      <c r="BG26" s="444"/>
      <c r="BH26" s="444"/>
      <c r="BI26" s="444"/>
      <c r="BJ26" s="444"/>
      <c r="BK26" s="444"/>
      <c r="BL26" s="444"/>
      <c r="BM26" s="444"/>
      <c r="BN26" s="444"/>
      <c r="BO26" s="444"/>
      <c r="BP26" s="444"/>
      <c r="BQ26" s="444"/>
      <c r="BR26" s="444"/>
      <c r="BS26" s="444"/>
      <c r="BT26" s="444"/>
      <c r="BU26" s="444"/>
      <c r="BV26" s="444"/>
    </row>
    <row r="27" customFormat="false" ht="12.75" hidden="false" customHeight="true" outlineLevel="0" collapsed="false">
      <c r="A27" s="444"/>
      <c r="B27" s="444"/>
      <c r="C27" s="444"/>
      <c r="D27" s="444"/>
      <c r="E27" s="444"/>
      <c r="F27" s="444"/>
      <c r="G27" s="444"/>
      <c r="H27" s="444"/>
      <c r="I27" s="444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  <c r="X27" s="444"/>
      <c r="Y27" s="444"/>
      <c r="Z27" s="444"/>
      <c r="AA27" s="444"/>
      <c r="AB27" s="444"/>
      <c r="AC27" s="444"/>
      <c r="AD27" s="444"/>
      <c r="AE27" s="444"/>
      <c r="AF27" s="444"/>
      <c r="AG27" s="444"/>
      <c r="AH27" s="444"/>
      <c r="AI27" s="444"/>
      <c r="AJ27" s="444"/>
      <c r="AK27" s="444"/>
      <c r="AL27" s="444"/>
      <c r="AM27" s="444"/>
      <c r="AN27" s="444"/>
      <c r="AO27" s="444"/>
      <c r="AP27" s="444"/>
      <c r="AQ27" s="444"/>
      <c r="AR27" s="444"/>
      <c r="AS27" s="444"/>
      <c r="AT27" s="444"/>
      <c r="AU27" s="444"/>
      <c r="AV27" s="444"/>
      <c r="AW27" s="444"/>
      <c r="AX27" s="444"/>
      <c r="AY27" s="444"/>
      <c r="AZ27" s="444"/>
      <c r="BA27" s="444"/>
      <c r="BB27" s="444"/>
      <c r="BC27" s="444"/>
      <c r="BD27" s="444"/>
      <c r="BE27" s="444"/>
      <c r="BF27" s="444"/>
      <c r="BG27" s="444"/>
      <c r="BH27" s="444"/>
      <c r="BI27" s="444"/>
      <c r="BJ27" s="444"/>
      <c r="BK27" s="444"/>
      <c r="BL27" s="444"/>
      <c r="BM27" s="444"/>
      <c r="BN27" s="444"/>
      <c r="BO27" s="444"/>
      <c r="BP27" s="444"/>
      <c r="BQ27" s="444"/>
      <c r="BR27" s="444"/>
      <c r="BS27" s="444"/>
      <c r="BT27" s="444"/>
      <c r="BU27" s="444"/>
      <c r="BV27" s="444"/>
    </row>
    <row r="28" customFormat="false" ht="12.75" hidden="false" customHeight="true" outlineLevel="0" collapsed="false">
      <c r="A28" s="444"/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444"/>
      <c r="Z28" s="444"/>
      <c r="AA28" s="444"/>
      <c r="AB28" s="444"/>
      <c r="AC28" s="444"/>
      <c r="AD28" s="444"/>
      <c r="AE28" s="444"/>
      <c r="AF28" s="444"/>
      <c r="AG28" s="444"/>
      <c r="AH28" s="444"/>
      <c r="AI28" s="444"/>
      <c r="AJ28" s="444"/>
      <c r="AK28" s="444"/>
      <c r="AL28" s="444"/>
      <c r="AM28" s="444"/>
      <c r="AN28" s="444"/>
      <c r="AO28" s="444"/>
      <c r="AP28" s="444"/>
      <c r="AQ28" s="444"/>
      <c r="AR28" s="444"/>
      <c r="AS28" s="444"/>
      <c r="AT28" s="444"/>
      <c r="AU28" s="444"/>
      <c r="AV28" s="444"/>
      <c r="AW28" s="444"/>
      <c r="AX28" s="444"/>
      <c r="AY28" s="444"/>
      <c r="AZ28" s="444"/>
      <c r="BA28" s="444"/>
      <c r="BB28" s="444"/>
      <c r="BC28" s="444"/>
      <c r="BD28" s="444"/>
      <c r="BE28" s="444"/>
      <c r="BF28" s="444"/>
      <c r="BG28" s="444"/>
      <c r="BH28" s="444"/>
      <c r="BI28" s="444"/>
      <c r="BJ28" s="444"/>
      <c r="BK28" s="444"/>
      <c r="BL28" s="444"/>
      <c r="BM28" s="444"/>
      <c r="BN28" s="444"/>
      <c r="BO28" s="444"/>
      <c r="BP28" s="444"/>
      <c r="BQ28" s="444"/>
      <c r="BR28" s="444"/>
      <c r="BS28" s="444"/>
      <c r="BT28" s="444"/>
      <c r="BU28" s="444"/>
      <c r="BV28" s="444"/>
    </row>
    <row r="29" customFormat="false" ht="12.75" hidden="false" customHeight="true" outlineLevel="0" collapsed="false">
      <c r="A29" s="444"/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444"/>
      <c r="AB29" s="444"/>
      <c r="AC29" s="444"/>
      <c r="AD29" s="444"/>
      <c r="AE29" s="444"/>
      <c r="AF29" s="444"/>
      <c r="AG29" s="444"/>
      <c r="AH29" s="444"/>
      <c r="AI29" s="444"/>
      <c r="AJ29" s="444"/>
      <c r="AK29" s="444"/>
      <c r="AL29" s="444"/>
      <c r="AM29" s="444"/>
      <c r="AN29" s="444"/>
      <c r="AO29" s="444"/>
      <c r="AP29" s="444"/>
      <c r="AQ29" s="444"/>
      <c r="AR29" s="444"/>
      <c r="AS29" s="444"/>
      <c r="AT29" s="444"/>
      <c r="AU29" s="444"/>
      <c r="AV29" s="444"/>
      <c r="AW29" s="444"/>
      <c r="AX29" s="444"/>
      <c r="AY29" s="444"/>
      <c r="AZ29" s="444"/>
      <c r="BA29" s="444"/>
      <c r="BB29" s="444"/>
      <c r="BC29" s="444"/>
      <c r="BD29" s="444"/>
      <c r="BE29" s="444"/>
      <c r="BF29" s="444"/>
      <c r="BG29" s="444"/>
      <c r="BH29" s="444"/>
      <c r="BI29" s="444"/>
      <c r="BJ29" s="444"/>
      <c r="BK29" s="444"/>
      <c r="BL29" s="444"/>
      <c r="BM29" s="444"/>
      <c r="BN29" s="444"/>
      <c r="BO29" s="444"/>
      <c r="BP29" s="444"/>
      <c r="BQ29" s="444"/>
      <c r="BR29" s="444"/>
      <c r="BS29" s="444"/>
      <c r="BT29" s="444"/>
      <c r="BU29" s="444"/>
      <c r="BV29" s="444"/>
    </row>
    <row r="30" customFormat="false" ht="12.75" hidden="false" customHeight="true" outlineLevel="0" collapsed="false">
      <c r="A30" s="444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  <c r="X30" s="444"/>
      <c r="Y30" s="444"/>
      <c r="Z30" s="444"/>
      <c r="AA30" s="444"/>
      <c r="AB30" s="444"/>
      <c r="AC30" s="444"/>
      <c r="AD30" s="444"/>
      <c r="AE30" s="444"/>
      <c r="AF30" s="444"/>
      <c r="AG30" s="444"/>
      <c r="AH30" s="444"/>
      <c r="AI30" s="444"/>
      <c r="AJ30" s="444"/>
      <c r="AK30" s="444"/>
      <c r="AL30" s="444"/>
      <c r="AM30" s="444"/>
      <c r="AN30" s="444"/>
      <c r="AO30" s="444"/>
      <c r="AP30" s="444"/>
      <c r="AQ30" s="444"/>
      <c r="AR30" s="444"/>
      <c r="AS30" s="444"/>
      <c r="AT30" s="444"/>
      <c r="AU30" s="444"/>
      <c r="AV30" s="444"/>
      <c r="AW30" s="444"/>
      <c r="AX30" s="444"/>
      <c r="AY30" s="444"/>
      <c r="AZ30" s="444"/>
      <c r="BA30" s="444"/>
      <c r="BB30" s="444"/>
      <c r="BC30" s="444"/>
      <c r="BD30" s="444"/>
      <c r="BE30" s="444"/>
      <c r="BF30" s="444"/>
      <c r="BG30" s="444"/>
      <c r="BH30" s="444"/>
      <c r="BI30" s="444"/>
      <c r="BJ30" s="444"/>
      <c r="BK30" s="444"/>
      <c r="BL30" s="444"/>
      <c r="BM30" s="444"/>
      <c r="BN30" s="444"/>
      <c r="BO30" s="444"/>
      <c r="BP30" s="444"/>
      <c r="BQ30" s="444"/>
      <c r="BR30" s="444"/>
      <c r="BS30" s="444"/>
      <c r="BT30" s="444"/>
      <c r="BU30" s="444"/>
      <c r="BV30" s="444"/>
    </row>
    <row r="31" customFormat="false" ht="12.75" hidden="false" customHeight="true" outlineLevel="0" collapsed="false">
      <c r="A31" s="444"/>
      <c r="B31" s="444"/>
      <c r="C31" s="444"/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  <c r="X31" s="444"/>
      <c r="Y31" s="444"/>
      <c r="Z31" s="444"/>
      <c r="AA31" s="444"/>
      <c r="AB31" s="444"/>
      <c r="AC31" s="444"/>
      <c r="AD31" s="444"/>
      <c r="AE31" s="444"/>
      <c r="AF31" s="444"/>
      <c r="AG31" s="444"/>
      <c r="AH31" s="444"/>
      <c r="AI31" s="444"/>
      <c r="AJ31" s="444"/>
      <c r="AK31" s="444"/>
      <c r="AL31" s="444"/>
      <c r="AM31" s="444"/>
      <c r="AN31" s="444"/>
      <c r="AO31" s="444"/>
      <c r="AP31" s="444"/>
      <c r="AQ31" s="444"/>
      <c r="AR31" s="444"/>
      <c r="AS31" s="444"/>
      <c r="AT31" s="444"/>
      <c r="AU31" s="444"/>
      <c r="AV31" s="444"/>
      <c r="AW31" s="444"/>
      <c r="AX31" s="444"/>
      <c r="AY31" s="444"/>
      <c r="AZ31" s="444"/>
      <c r="BA31" s="444"/>
      <c r="BB31" s="444"/>
      <c r="BC31" s="444"/>
      <c r="BD31" s="444"/>
      <c r="BE31" s="444"/>
      <c r="BF31" s="444"/>
      <c r="BG31" s="444"/>
      <c r="BH31" s="444"/>
      <c r="BI31" s="444"/>
      <c r="BJ31" s="444"/>
      <c r="BK31" s="444"/>
      <c r="BL31" s="444"/>
      <c r="BM31" s="444"/>
      <c r="BN31" s="444"/>
      <c r="BO31" s="444"/>
      <c r="BP31" s="444"/>
      <c r="BQ31" s="444"/>
      <c r="BR31" s="444"/>
      <c r="BS31" s="444"/>
      <c r="BT31" s="444"/>
      <c r="BU31" s="444"/>
      <c r="BV31" s="444"/>
    </row>
    <row r="32" customFormat="false" ht="12.75" hidden="false" customHeight="true" outlineLevel="0" collapsed="false">
      <c r="A32" s="444"/>
      <c r="B32" s="444"/>
      <c r="C32" s="444"/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  <c r="X32" s="444"/>
      <c r="Y32" s="444"/>
      <c r="Z32" s="444"/>
      <c r="AA32" s="444"/>
      <c r="AB32" s="444"/>
      <c r="AC32" s="444"/>
      <c r="AD32" s="444"/>
      <c r="AE32" s="444"/>
      <c r="AF32" s="444"/>
      <c r="AG32" s="444"/>
      <c r="AH32" s="444"/>
      <c r="AI32" s="444"/>
      <c r="AJ32" s="444"/>
      <c r="AK32" s="444"/>
      <c r="AL32" s="444"/>
      <c r="AM32" s="444"/>
      <c r="AN32" s="444"/>
      <c r="AO32" s="444"/>
      <c r="AP32" s="444"/>
      <c r="AQ32" s="444"/>
      <c r="AR32" s="444"/>
      <c r="AS32" s="444"/>
      <c r="AT32" s="444"/>
      <c r="AU32" s="444"/>
      <c r="AV32" s="444"/>
      <c r="AW32" s="444"/>
      <c r="AX32" s="444"/>
      <c r="AY32" s="444"/>
      <c r="AZ32" s="444"/>
      <c r="BA32" s="444"/>
      <c r="BB32" s="444"/>
      <c r="BC32" s="444"/>
      <c r="BD32" s="444"/>
      <c r="BE32" s="444"/>
      <c r="BF32" s="444"/>
      <c r="BG32" s="444"/>
      <c r="BH32" s="444"/>
      <c r="BI32" s="444"/>
      <c r="BJ32" s="444"/>
      <c r="BK32" s="444"/>
      <c r="BL32" s="444"/>
      <c r="BM32" s="444"/>
      <c r="BN32" s="444"/>
      <c r="BO32" s="444"/>
      <c r="BP32" s="444"/>
      <c r="BQ32" s="444"/>
      <c r="BR32" s="444"/>
      <c r="BS32" s="444"/>
      <c r="BT32" s="444"/>
      <c r="BU32" s="444"/>
      <c r="BV32" s="444"/>
    </row>
    <row r="33" customFormat="false" ht="12.75" hidden="false" customHeight="true" outlineLevel="0" collapsed="false">
      <c r="A33" s="444"/>
      <c r="B33" s="444"/>
      <c r="C33" s="444"/>
      <c r="D33" s="444"/>
      <c r="E33" s="444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  <c r="X33" s="444"/>
      <c r="Y33" s="444"/>
      <c r="Z33" s="444"/>
      <c r="AA33" s="444"/>
      <c r="AB33" s="444"/>
      <c r="AC33" s="444"/>
      <c r="AD33" s="444"/>
      <c r="AE33" s="444"/>
      <c r="AF33" s="444"/>
      <c r="AG33" s="444"/>
      <c r="AH33" s="444"/>
      <c r="AI33" s="444"/>
      <c r="AJ33" s="444"/>
      <c r="AK33" s="444"/>
      <c r="AL33" s="444"/>
      <c r="AM33" s="444"/>
      <c r="AN33" s="444"/>
      <c r="AO33" s="444"/>
      <c r="AP33" s="444"/>
      <c r="AQ33" s="444"/>
      <c r="AR33" s="444"/>
      <c r="AS33" s="444"/>
      <c r="AT33" s="444"/>
      <c r="AU33" s="444"/>
      <c r="AV33" s="444"/>
      <c r="AW33" s="444"/>
      <c r="AX33" s="444"/>
      <c r="AY33" s="444"/>
      <c r="AZ33" s="444"/>
      <c r="BA33" s="444"/>
      <c r="BB33" s="444"/>
      <c r="BC33" s="444"/>
      <c r="BD33" s="444"/>
      <c r="BE33" s="444"/>
      <c r="BF33" s="444"/>
      <c r="BG33" s="444"/>
      <c r="BH33" s="444"/>
      <c r="BI33" s="444"/>
      <c r="BJ33" s="444"/>
      <c r="BK33" s="444"/>
      <c r="BL33" s="444"/>
      <c r="BM33" s="444"/>
      <c r="BN33" s="444"/>
      <c r="BO33" s="444"/>
      <c r="BP33" s="444"/>
      <c r="BQ33" s="444"/>
      <c r="BR33" s="444"/>
      <c r="BS33" s="444"/>
      <c r="BT33" s="444"/>
      <c r="BU33" s="444"/>
      <c r="BV33" s="444"/>
    </row>
    <row r="34" customFormat="false" ht="12.75" hidden="false" customHeight="true" outlineLevel="0" collapsed="false">
      <c r="A34" s="444"/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  <c r="AC34" s="444"/>
      <c r="AD34" s="444"/>
      <c r="AE34" s="444"/>
      <c r="AF34" s="444"/>
      <c r="AG34" s="444"/>
      <c r="AH34" s="444"/>
      <c r="AI34" s="444"/>
      <c r="AJ34" s="444"/>
      <c r="AK34" s="444"/>
      <c r="AL34" s="444"/>
      <c r="AM34" s="444"/>
      <c r="AN34" s="444"/>
      <c r="AO34" s="444"/>
      <c r="AP34" s="444"/>
      <c r="AQ34" s="444"/>
      <c r="AR34" s="444"/>
      <c r="AS34" s="444"/>
      <c r="AT34" s="444"/>
      <c r="AU34" s="444"/>
      <c r="AV34" s="444"/>
      <c r="AW34" s="444"/>
      <c r="AX34" s="444"/>
      <c r="AY34" s="444"/>
      <c r="AZ34" s="444"/>
      <c r="BA34" s="444"/>
      <c r="BB34" s="444"/>
      <c r="BC34" s="444"/>
      <c r="BD34" s="444"/>
      <c r="BE34" s="444"/>
      <c r="BF34" s="444"/>
      <c r="BG34" s="444"/>
      <c r="BH34" s="444"/>
      <c r="BI34" s="444"/>
      <c r="BJ34" s="444"/>
      <c r="BK34" s="444"/>
      <c r="BL34" s="444"/>
      <c r="BM34" s="444"/>
      <c r="BN34" s="444"/>
      <c r="BO34" s="444"/>
      <c r="BP34" s="444"/>
      <c r="BQ34" s="444"/>
      <c r="BR34" s="444"/>
      <c r="BS34" s="444"/>
      <c r="BT34" s="444"/>
      <c r="BU34" s="444"/>
      <c r="BV34" s="444"/>
    </row>
    <row r="35" customFormat="false" ht="12.75" hidden="false" customHeight="true" outlineLevel="0" collapsed="false">
      <c r="A35" s="444"/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  <c r="X35" s="444"/>
      <c r="Y35" s="444"/>
      <c r="Z35" s="444"/>
      <c r="AA35" s="444"/>
      <c r="AB35" s="444"/>
      <c r="AC35" s="444"/>
      <c r="AD35" s="444"/>
      <c r="AE35" s="444"/>
      <c r="AF35" s="444"/>
      <c r="AG35" s="444"/>
      <c r="AH35" s="444"/>
      <c r="AI35" s="444"/>
      <c r="AJ35" s="444"/>
      <c r="AK35" s="444"/>
      <c r="AL35" s="444"/>
      <c r="AM35" s="444"/>
      <c r="AN35" s="444"/>
      <c r="AO35" s="444"/>
      <c r="AP35" s="444"/>
      <c r="AQ35" s="444"/>
      <c r="AR35" s="444"/>
      <c r="AS35" s="444"/>
      <c r="AT35" s="444"/>
      <c r="AU35" s="444"/>
      <c r="AV35" s="444"/>
      <c r="AW35" s="444"/>
      <c r="AX35" s="444"/>
      <c r="AY35" s="444"/>
      <c r="AZ35" s="444"/>
      <c r="BA35" s="444"/>
      <c r="BB35" s="444"/>
      <c r="BC35" s="444"/>
      <c r="BD35" s="444"/>
      <c r="BE35" s="444"/>
      <c r="BF35" s="444"/>
      <c r="BG35" s="444"/>
      <c r="BH35" s="444"/>
      <c r="BI35" s="444"/>
      <c r="BJ35" s="444"/>
      <c r="BK35" s="444"/>
      <c r="BL35" s="444"/>
      <c r="BM35" s="444"/>
      <c r="BN35" s="444"/>
      <c r="BO35" s="444"/>
      <c r="BP35" s="444"/>
      <c r="BQ35" s="444"/>
      <c r="BR35" s="444"/>
      <c r="BS35" s="444"/>
      <c r="BT35" s="444"/>
      <c r="BU35" s="444"/>
      <c r="BV35" s="444"/>
    </row>
    <row r="36" customFormat="false" ht="12.75" hidden="false" customHeight="true" outlineLevel="0" collapsed="false">
      <c r="A36" s="444"/>
      <c r="B36" s="444"/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  <c r="X36" s="444"/>
      <c r="Y36" s="444"/>
      <c r="Z36" s="444"/>
      <c r="AA36" s="444"/>
      <c r="AB36" s="444"/>
      <c r="AC36" s="444"/>
      <c r="AD36" s="444"/>
      <c r="AE36" s="444"/>
      <c r="AF36" s="444"/>
      <c r="AG36" s="444"/>
      <c r="AH36" s="444"/>
      <c r="AI36" s="444"/>
      <c r="AJ36" s="444"/>
      <c r="AK36" s="444"/>
      <c r="AL36" s="444"/>
      <c r="AM36" s="444"/>
      <c r="AN36" s="444"/>
      <c r="AO36" s="444"/>
      <c r="AP36" s="444"/>
      <c r="AQ36" s="444"/>
      <c r="AR36" s="444"/>
      <c r="AS36" s="444"/>
      <c r="AT36" s="444"/>
      <c r="AU36" s="444"/>
      <c r="AV36" s="444"/>
      <c r="AW36" s="444"/>
      <c r="AX36" s="444"/>
      <c r="AY36" s="444"/>
      <c r="AZ36" s="444"/>
      <c r="BA36" s="444"/>
      <c r="BB36" s="444"/>
      <c r="BC36" s="444"/>
      <c r="BD36" s="444"/>
      <c r="BE36" s="444"/>
      <c r="BF36" s="444"/>
      <c r="BG36" s="444"/>
      <c r="BH36" s="444"/>
      <c r="BI36" s="444"/>
      <c r="BJ36" s="444"/>
      <c r="BK36" s="444"/>
      <c r="BL36" s="444"/>
      <c r="BM36" s="444"/>
      <c r="BN36" s="444"/>
      <c r="BO36" s="444"/>
      <c r="BP36" s="444"/>
      <c r="BQ36" s="444"/>
      <c r="BR36" s="444"/>
      <c r="BS36" s="444"/>
      <c r="BT36" s="444"/>
      <c r="BU36" s="444"/>
      <c r="BV36" s="444"/>
    </row>
    <row r="37" customFormat="false" ht="12.75" hidden="false" customHeight="true" outlineLevel="0" collapsed="false">
      <c r="A37" s="444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  <c r="X37" s="444"/>
      <c r="Y37" s="444"/>
      <c r="Z37" s="444"/>
      <c r="AA37" s="444"/>
      <c r="AB37" s="444"/>
      <c r="AC37" s="444"/>
      <c r="AD37" s="444"/>
      <c r="AE37" s="444"/>
      <c r="AF37" s="444"/>
      <c r="AG37" s="444"/>
      <c r="AH37" s="444"/>
      <c r="AI37" s="444"/>
      <c r="AJ37" s="444"/>
      <c r="AK37" s="444"/>
      <c r="AL37" s="444"/>
      <c r="AM37" s="444"/>
      <c r="AN37" s="444"/>
      <c r="AO37" s="444"/>
      <c r="AP37" s="444"/>
      <c r="AQ37" s="444"/>
      <c r="AR37" s="444"/>
      <c r="AS37" s="444"/>
      <c r="AT37" s="444"/>
      <c r="AU37" s="444"/>
      <c r="AV37" s="444"/>
      <c r="AW37" s="444"/>
      <c r="AX37" s="444"/>
      <c r="AY37" s="444"/>
      <c r="AZ37" s="444"/>
      <c r="BA37" s="444"/>
      <c r="BB37" s="444"/>
      <c r="BC37" s="444"/>
      <c r="BD37" s="444"/>
      <c r="BE37" s="444"/>
      <c r="BF37" s="444"/>
      <c r="BG37" s="444"/>
      <c r="BH37" s="444"/>
      <c r="BI37" s="444"/>
      <c r="BJ37" s="444"/>
      <c r="BK37" s="444"/>
      <c r="BL37" s="444"/>
      <c r="BM37" s="444"/>
      <c r="BN37" s="444"/>
      <c r="BO37" s="444"/>
      <c r="BP37" s="444"/>
      <c r="BQ37" s="444"/>
      <c r="BR37" s="444"/>
      <c r="BS37" s="444"/>
      <c r="BT37" s="444"/>
      <c r="BU37" s="444"/>
      <c r="BV37" s="444"/>
    </row>
    <row r="38" customFormat="false" ht="12.75" hidden="false" customHeight="true" outlineLevel="0" collapsed="false">
      <c r="A38" s="444"/>
      <c r="B38" s="444"/>
      <c r="C38" s="444"/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  <c r="X38" s="444"/>
      <c r="Y38" s="444"/>
      <c r="Z38" s="444"/>
      <c r="AA38" s="444"/>
      <c r="AB38" s="444"/>
      <c r="AC38" s="444"/>
      <c r="AD38" s="444"/>
      <c r="AE38" s="444"/>
      <c r="AF38" s="444"/>
      <c r="AG38" s="444"/>
      <c r="AH38" s="444"/>
      <c r="AI38" s="444"/>
      <c r="AJ38" s="444"/>
      <c r="AK38" s="444"/>
      <c r="AL38" s="444"/>
      <c r="AM38" s="444"/>
      <c r="AN38" s="444"/>
      <c r="AO38" s="444"/>
      <c r="AP38" s="444"/>
      <c r="AQ38" s="444"/>
      <c r="AR38" s="444"/>
      <c r="AS38" s="444"/>
      <c r="AT38" s="444"/>
      <c r="AU38" s="444"/>
      <c r="AV38" s="444"/>
      <c r="AW38" s="444"/>
      <c r="AX38" s="444"/>
      <c r="AY38" s="444"/>
      <c r="AZ38" s="444"/>
      <c r="BA38" s="444"/>
      <c r="BB38" s="444"/>
      <c r="BC38" s="444"/>
      <c r="BD38" s="444"/>
      <c r="BE38" s="444"/>
      <c r="BF38" s="444"/>
      <c r="BG38" s="444"/>
      <c r="BH38" s="444"/>
      <c r="BI38" s="444"/>
      <c r="BJ38" s="444"/>
      <c r="BK38" s="444"/>
      <c r="BL38" s="444"/>
      <c r="BM38" s="444"/>
      <c r="BN38" s="444"/>
      <c r="BO38" s="444"/>
      <c r="BP38" s="444"/>
      <c r="BQ38" s="444"/>
      <c r="BR38" s="444"/>
      <c r="BS38" s="444"/>
      <c r="BT38" s="444"/>
      <c r="BU38" s="444"/>
      <c r="BV38" s="444"/>
    </row>
    <row r="39" customFormat="false" ht="15.6" hidden="false" customHeight="true" outlineLevel="0" collapsed="false">
      <c r="A39" s="511"/>
      <c r="B39" s="512" t="s">
        <v>880</v>
      </c>
      <c r="C39" s="512"/>
      <c r="D39" s="512"/>
      <c r="E39" s="512"/>
      <c r="F39" s="513" t="s">
        <v>880</v>
      </c>
      <c r="G39" s="514"/>
      <c r="H39" s="514"/>
      <c r="I39" s="444"/>
      <c r="J39" s="444"/>
      <c r="K39" s="444"/>
      <c r="L39" s="444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  <c r="X39" s="444"/>
      <c r="Y39" s="444"/>
      <c r="Z39" s="444"/>
      <c r="AA39" s="444"/>
      <c r="AB39" s="444"/>
      <c r="AC39" s="444"/>
      <c r="AD39" s="444"/>
      <c r="AE39" s="444"/>
      <c r="AF39" s="444"/>
      <c r="AG39" s="444"/>
      <c r="AH39" s="444"/>
      <c r="AI39" s="444"/>
      <c r="AJ39" s="444"/>
      <c r="AK39" s="444"/>
      <c r="AL39" s="444"/>
      <c r="AM39" s="444"/>
      <c r="AN39" s="444"/>
      <c r="AO39" s="444"/>
      <c r="AP39" s="444"/>
      <c r="AQ39" s="444"/>
      <c r="AR39" s="444"/>
      <c r="AS39" s="444"/>
      <c r="AT39" s="444"/>
      <c r="AU39" s="444"/>
      <c r="AV39" s="444"/>
      <c r="AW39" s="444"/>
      <c r="AX39" s="444"/>
      <c r="AY39" s="444"/>
      <c r="AZ39" s="444"/>
      <c r="BA39" s="444"/>
    </row>
    <row r="40" customFormat="false" ht="16.2" hidden="false" customHeight="true" outlineLevel="0" collapsed="false">
      <c r="A40" s="515" t="s">
        <v>881</v>
      </c>
      <c r="B40" s="516" t="s">
        <v>47</v>
      </c>
      <c r="C40" s="517" t="s">
        <v>882</v>
      </c>
      <c r="D40" s="517" t="s">
        <v>883</v>
      </c>
      <c r="E40" s="518" t="s">
        <v>348</v>
      </c>
      <c r="F40" s="519" t="s">
        <v>884</v>
      </c>
      <c r="G40" s="520"/>
      <c r="H40" s="520" t="s">
        <v>83</v>
      </c>
      <c r="I40" s="444"/>
      <c r="J40" s="444"/>
      <c r="K40" s="444"/>
      <c r="L40" s="444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44"/>
      <c r="AE40" s="444"/>
      <c r="AF40" s="444"/>
      <c r="AG40" s="444"/>
      <c r="AH40" s="444"/>
      <c r="AI40" s="444"/>
      <c r="AJ40" s="444"/>
      <c r="AK40" s="444"/>
      <c r="AL40" s="444"/>
      <c r="AM40" s="444"/>
      <c r="AN40" s="444"/>
      <c r="AO40" s="444"/>
      <c r="AP40" s="444"/>
      <c r="AQ40" s="444"/>
      <c r="AR40" s="444"/>
      <c r="AS40" s="444"/>
      <c r="AT40" s="444"/>
      <c r="AU40" s="444"/>
      <c r="AV40" s="444"/>
      <c r="AW40" s="444"/>
      <c r="AX40" s="444"/>
      <c r="AY40" s="444"/>
      <c r="AZ40" s="444"/>
      <c r="BA40" s="444"/>
    </row>
    <row r="41" customFormat="false" ht="12.75" hidden="false" customHeight="true" outlineLevel="0" collapsed="false">
      <c r="A41" s="521" t="s">
        <v>65</v>
      </c>
      <c r="B41" s="522" t="n">
        <v>1545.48</v>
      </c>
      <c r="C41" s="522" t="n">
        <v>1452</v>
      </c>
      <c r="D41" s="523" t="n">
        <f aca="false">IF(C41="","",C41-B41)</f>
        <v>-93.48</v>
      </c>
      <c r="E41" s="524" t="n">
        <f aca="false">IF(C41="","",C41/B41)</f>
        <v>0.939513937417501</v>
      </c>
      <c r="F41" s="525" t="n">
        <v>183.93</v>
      </c>
      <c r="G41" s="520" t="n">
        <v>0</v>
      </c>
      <c r="H41" s="526" t="n">
        <v>1</v>
      </c>
      <c r="I41" s="444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4"/>
      <c r="Z41" s="444"/>
      <c r="AA41" s="444"/>
      <c r="AB41" s="444"/>
      <c r="AC41" s="444"/>
      <c r="AD41" s="444"/>
      <c r="AE41" s="444"/>
      <c r="AF41" s="444"/>
      <c r="AG41" s="444"/>
      <c r="AH41" s="444"/>
      <c r="AI41" s="444"/>
      <c r="AJ41" s="444"/>
      <c r="AK41" s="444"/>
      <c r="AL41" s="444"/>
      <c r="AM41" s="444"/>
      <c r="AN41" s="444"/>
      <c r="AO41" s="444"/>
      <c r="AP41" s="444"/>
      <c r="AQ41" s="444"/>
      <c r="AR41" s="444"/>
      <c r="AS41" s="444"/>
      <c r="AT41" s="444"/>
      <c r="AU41" s="444"/>
      <c r="AV41" s="444"/>
      <c r="AW41" s="444"/>
      <c r="AX41" s="444"/>
      <c r="AY41" s="444"/>
      <c r="AZ41" s="444"/>
      <c r="BA41" s="444"/>
    </row>
    <row r="42" customFormat="false" ht="12.75" hidden="false" customHeight="true" outlineLevel="0" collapsed="false">
      <c r="A42" s="527" t="s">
        <v>66</v>
      </c>
      <c r="B42" s="528" t="n">
        <v>2877.07</v>
      </c>
      <c r="C42" s="528" t="n">
        <v>2559</v>
      </c>
      <c r="D42" s="529" t="n">
        <f aca="false">IF(C42="","",C42-B42)</f>
        <v>-318.07</v>
      </c>
      <c r="E42" s="530" t="n">
        <f aca="false">IF(C42="","",C42/B42)</f>
        <v>0.889446555002138</v>
      </c>
      <c r="F42" s="531" t="n">
        <v>270.81</v>
      </c>
      <c r="G42" s="520" t="n">
        <v>1</v>
      </c>
      <c r="H42" s="526" t="n">
        <v>1</v>
      </c>
      <c r="I42" s="444"/>
      <c r="J42" s="444"/>
      <c r="K42" s="444"/>
      <c r="L42" s="444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  <c r="X42" s="444"/>
      <c r="Y42" s="444"/>
      <c r="Z42" s="444"/>
      <c r="AA42" s="444"/>
      <c r="AB42" s="444"/>
      <c r="AC42" s="444"/>
      <c r="AD42" s="444"/>
      <c r="AE42" s="444"/>
      <c r="AF42" s="444"/>
      <c r="AG42" s="444"/>
      <c r="AH42" s="444"/>
      <c r="AI42" s="444"/>
      <c r="AJ42" s="444"/>
      <c r="AK42" s="444"/>
      <c r="AL42" s="444"/>
      <c r="AM42" s="444"/>
      <c r="AN42" s="444"/>
      <c r="AO42" s="444"/>
      <c r="AP42" s="444"/>
      <c r="AQ42" s="444"/>
      <c r="AR42" s="444"/>
      <c r="AS42" s="444"/>
      <c r="AT42" s="444"/>
      <c r="AU42" s="444"/>
      <c r="AV42" s="444"/>
      <c r="AW42" s="444"/>
      <c r="AX42" s="444"/>
      <c r="AY42" s="444"/>
      <c r="AZ42" s="444"/>
      <c r="BA42" s="444"/>
    </row>
    <row r="43" customFormat="false" ht="12.75" hidden="false" customHeight="true" outlineLevel="0" collapsed="false">
      <c r="A43" s="527" t="s">
        <v>67</v>
      </c>
      <c r="B43" s="528" t="n">
        <v>4022.31</v>
      </c>
      <c r="C43" s="528" t="n">
        <v>3660</v>
      </c>
      <c r="D43" s="529" t="n">
        <f aca="false">IF(C43="","",C43-B43)</f>
        <v>-362.31</v>
      </c>
      <c r="E43" s="530" t="n">
        <f aca="false">IF(C43="","",C43/B43)</f>
        <v>0.909924893904249</v>
      </c>
      <c r="F43" s="531" t="n">
        <v>397.46</v>
      </c>
      <c r="G43" s="532"/>
      <c r="H43" s="532"/>
      <c r="I43" s="444"/>
      <c r="J43" s="444"/>
      <c r="K43" s="444"/>
      <c r="L43" s="444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  <c r="X43" s="444"/>
      <c r="Y43" s="444"/>
      <c r="Z43" s="444"/>
      <c r="AA43" s="444"/>
      <c r="AB43" s="444"/>
      <c r="AC43" s="444"/>
      <c r="AD43" s="444"/>
      <c r="AE43" s="444"/>
      <c r="AF43" s="444"/>
      <c r="AG43" s="444"/>
      <c r="AH43" s="444"/>
      <c r="AI43" s="444"/>
      <c r="AJ43" s="444"/>
      <c r="AK43" s="444"/>
      <c r="AL43" s="444"/>
      <c r="AM43" s="444"/>
      <c r="AN43" s="444"/>
      <c r="AO43" s="444"/>
      <c r="AP43" s="444"/>
      <c r="AQ43" s="444"/>
      <c r="AR43" s="444"/>
      <c r="AS43" s="444"/>
      <c r="AT43" s="444"/>
      <c r="AU43" s="444"/>
      <c r="AV43" s="444"/>
      <c r="AW43" s="444"/>
      <c r="AX43" s="444"/>
      <c r="AY43" s="444"/>
      <c r="AZ43" s="444"/>
      <c r="BA43" s="444"/>
    </row>
    <row r="44" customFormat="false" ht="12.75" hidden="false" customHeight="true" outlineLevel="0" collapsed="false">
      <c r="A44" s="527" t="s">
        <v>68</v>
      </c>
      <c r="B44" s="528" t="n">
        <v>5492.29</v>
      </c>
      <c r="C44" s="528" t="n">
        <v>5270</v>
      </c>
      <c r="D44" s="529" t="n">
        <f aca="false">IF(C44="","",C44-B44)</f>
        <v>-222.29</v>
      </c>
      <c r="E44" s="530" t="n">
        <f aca="false">IF(C44="","",C44/B44)</f>
        <v>0.959526900436794</v>
      </c>
      <c r="F44" s="531" t="n">
        <v>791.8</v>
      </c>
      <c r="G44" s="532"/>
      <c r="H44" s="532"/>
      <c r="I44" s="444"/>
      <c r="J44" s="444"/>
      <c r="K44" s="444"/>
      <c r="L44" s="444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4"/>
      <c r="AI44" s="444"/>
      <c r="AJ44" s="444"/>
      <c r="AK44" s="444"/>
      <c r="AL44" s="444"/>
      <c r="AM44" s="444"/>
      <c r="AN44" s="444"/>
      <c r="AO44" s="444"/>
      <c r="AP44" s="444"/>
      <c r="AQ44" s="444"/>
      <c r="AR44" s="444"/>
      <c r="AS44" s="444"/>
      <c r="AT44" s="444"/>
      <c r="AU44" s="444"/>
      <c r="AV44" s="444"/>
      <c r="AW44" s="444"/>
      <c r="AX44" s="444"/>
      <c r="AY44" s="444"/>
      <c r="AZ44" s="444"/>
      <c r="BA44" s="444"/>
    </row>
    <row r="45" customFormat="false" ht="12.75" hidden="false" customHeight="true" outlineLevel="0" collapsed="false">
      <c r="A45" s="527" t="s">
        <v>69</v>
      </c>
      <c r="B45" s="528"/>
      <c r="C45" s="528"/>
      <c r="D45" s="529" t="str">
        <f aca="false">IF(C45="","",C45-B45)</f>
        <v/>
      </c>
      <c r="E45" s="530" t="str">
        <f aca="false">IF(C45="","",C45/B45)</f>
        <v/>
      </c>
      <c r="F45" s="531"/>
      <c r="G45" s="532"/>
      <c r="H45" s="532"/>
      <c r="I45" s="444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  <c r="AB45" s="444"/>
      <c r="AC45" s="444"/>
      <c r="AD45" s="444"/>
      <c r="AE45" s="444"/>
      <c r="AF45" s="444"/>
      <c r="AG45" s="444"/>
      <c r="AH45" s="444"/>
      <c r="AI45" s="444"/>
      <c r="AJ45" s="444"/>
      <c r="AK45" s="444"/>
      <c r="AL45" s="444"/>
      <c r="AM45" s="444"/>
      <c r="AN45" s="444"/>
      <c r="AO45" s="444"/>
      <c r="AP45" s="444"/>
      <c r="AQ45" s="444"/>
      <c r="AR45" s="444"/>
      <c r="AS45" s="444"/>
      <c r="AT45" s="444"/>
      <c r="AU45" s="444"/>
      <c r="AV45" s="444"/>
      <c r="AW45" s="444"/>
      <c r="AX45" s="444"/>
      <c r="AY45" s="444"/>
      <c r="AZ45" s="444"/>
      <c r="BA45" s="444"/>
    </row>
    <row r="46" customFormat="false" ht="12.75" hidden="false" customHeight="true" outlineLevel="0" collapsed="false">
      <c r="A46" s="527" t="s">
        <v>70</v>
      </c>
      <c r="B46" s="528"/>
      <c r="C46" s="528"/>
      <c r="D46" s="529" t="str">
        <f aca="false">IF(C46="","",C46-B46)</f>
        <v/>
      </c>
      <c r="E46" s="530" t="str">
        <f aca="false">IF(C46="","",C46/B46)</f>
        <v/>
      </c>
      <c r="F46" s="531"/>
      <c r="G46" s="532"/>
      <c r="H46" s="532"/>
      <c r="I46" s="444"/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  <c r="AB46" s="444"/>
      <c r="AC46" s="444"/>
      <c r="AD46" s="444"/>
      <c r="AE46" s="444"/>
      <c r="AF46" s="444"/>
      <c r="AG46" s="444"/>
      <c r="AH46" s="444"/>
      <c r="AI46" s="444"/>
      <c r="AJ46" s="444"/>
      <c r="AK46" s="444"/>
      <c r="AL46" s="444"/>
      <c r="AM46" s="444"/>
      <c r="AN46" s="444"/>
      <c r="AO46" s="444"/>
      <c r="AP46" s="444"/>
      <c r="AQ46" s="444"/>
      <c r="AR46" s="444"/>
      <c r="AS46" s="444"/>
      <c r="AT46" s="444"/>
      <c r="AU46" s="444"/>
      <c r="AV46" s="444"/>
      <c r="AW46" s="444"/>
      <c r="AX46" s="444"/>
      <c r="AY46" s="444"/>
      <c r="AZ46" s="444"/>
      <c r="BA46" s="444"/>
    </row>
    <row r="47" customFormat="false" ht="12.75" hidden="false" customHeight="true" outlineLevel="0" collapsed="false">
      <c r="A47" s="527" t="s">
        <v>71</v>
      </c>
      <c r="B47" s="528"/>
      <c r="C47" s="528"/>
      <c r="D47" s="529" t="str">
        <f aca="false">IF(C47="","",C47-B47)</f>
        <v/>
      </c>
      <c r="E47" s="530" t="str">
        <f aca="false">IF(C47="","",C47/B47)</f>
        <v/>
      </c>
      <c r="F47" s="531"/>
      <c r="G47" s="532"/>
      <c r="H47" s="532"/>
      <c r="I47" s="444"/>
      <c r="J47" s="444"/>
      <c r="K47" s="444"/>
      <c r="L47" s="444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4"/>
      <c r="AI47" s="444"/>
      <c r="AJ47" s="444"/>
      <c r="AK47" s="444"/>
      <c r="AL47" s="444"/>
      <c r="AM47" s="444"/>
      <c r="AN47" s="444"/>
      <c r="AO47" s="444"/>
      <c r="AP47" s="444"/>
      <c r="AQ47" s="444"/>
      <c r="AR47" s="444"/>
      <c r="AS47" s="444"/>
      <c r="AT47" s="444"/>
      <c r="AU47" s="444"/>
      <c r="AV47" s="444"/>
      <c r="AW47" s="444"/>
      <c r="AX47" s="444"/>
      <c r="AY47" s="444"/>
      <c r="AZ47" s="444"/>
      <c r="BA47" s="444"/>
    </row>
    <row r="48" customFormat="false" ht="12.75" hidden="false" customHeight="true" outlineLevel="0" collapsed="false">
      <c r="A48" s="527" t="s">
        <v>72</v>
      </c>
      <c r="B48" s="528"/>
      <c r="C48" s="528"/>
      <c r="D48" s="529" t="str">
        <f aca="false">IF(C48="","",C48-B48)</f>
        <v/>
      </c>
      <c r="E48" s="530" t="str">
        <f aca="false">IF(C48="","",C48/B48)</f>
        <v/>
      </c>
      <c r="F48" s="531"/>
      <c r="G48" s="532"/>
      <c r="H48" s="532"/>
      <c r="I48" s="444"/>
      <c r="J48" s="444"/>
      <c r="K48" s="444"/>
      <c r="L48" s="444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444"/>
      <c r="AB48" s="444"/>
      <c r="AC48" s="444"/>
      <c r="AD48" s="444"/>
      <c r="AE48" s="444"/>
      <c r="AF48" s="444"/>
      <c r="AG48" s="444"/>
      <c r="AH48" s="444"/>
      <c r="AI48" s="444"/>
      <c r="AJ48" s="444"/>
      <c r="AK48" s="444"/>
      <c r="AL48" s="444"/>
      <c r="AM48" s="444"/>
      <c r="AN48" s="444"/>
      <c r="AO48" s="444"/>
      <c r="AP48" s="444"/>
      <c r="AQ48" s="444"/>
      <c r="AR48" s="444"/>
      <c r="AS48" s="444"/>
      <c r="AT48" s="444"/>
      <c r="AU48" s="444"/>
      <c r="AV48" s="444"/>
      <c r="AW48" s="444"/>
      <c r="AX48" s="444"/>
      <c r="AY48" s="444"/>
      <c r="AZ48" s="444"/>
      <c r="BA48" s="444"/>
    </row>
    <row r="49" customFormat="false" ht="12.75" hidden="false" customHeight="true" outlineLevel="0" collapsed="false">
      <c r="A49" s="527" t="s">
        <v>73</v>
      </c>
      <c r="B49" s="528"/>
      <c r="C49" s="528"/>
      <c r="D49" s="529" t="str">
        <f aca="false">IF(C49="","",C49-B49)</f>
        <v/>
      </c>
      <c r="E49" s="530" t="str">
        <f aca="false">IF(C49="","",C49/B49)</f>
        <v/>
      </c>
      <c r="F49" s="531"/>
      <c r="G49" s="532"/>
      <c r="H49" s="532"/>
      <c r="I49" s="444"/>
      <c r="J49" s="444"/>
      <c r="K49" s="444"/>
      <c r="L49" s="444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444"/>
      <c r="AB49" s="444"/>
      <c r="AC49" s="444"/>
      <c r="AD49" s="444"/>
      <c r="AE49" s="444"/>
      <c r="AF49" s="444"/>
      <c r="AG49" s="444"/>
      <c r="AH49" s="444"/>
      <c r="AI49" s="444"/>
      <c r="AJ49" s="444"/>
      <c r="AK49" s="444"/>
      <c r="AL49" s="444"/>
      <c r="AM49" s="444"/>
      <c r="AN49" s="444"/>
      <c r="AO49" s="444"/>
      <c r="AP49" s="444"/>
      <c r="AQ49" s="444"/>
      <c r="AR49" s="444"/>
      <c r="AS49" s="444"/>
      <c r="AT49" s="444"/>
      <c r="AU49" s="444"/>
      <c r="AV49" s="444"/>
      <c r="AW49" s="444"/>
      <c r="AX49" s="444"/>
      <c r="AY49" s="444"/>
      <c r="AZ49" s="444"/>
      <c r="BA49" s="444"/>
    </row>
    <row r="50" customFormat="false" ht="12.75" hidden="false" customHeight="true" outlineLevel="0" collapsed="false">
      <c r="A50" s="527" t="s">
        <v>74</v>
      </c>
      <c r="B50" s="528"/>
      <c r="C50" s="528"/>
      <c r="D50" s="529" t="str">
        <f aca="false">IF(C50="","",C50-B50)</f>
        <v/>
      </c>
      <c r="E50" s="530" t="str">
        <f aca="false">IF(C50="","",C50/B50)</f>
        <v/>
      </c>
      <c r="F50" s="531"/>
      <c r="G50" s="532"/>
      <c r="H50" s="532"/>
      <c r="I50" s="444"/>
      <c r="J50" s="444"/>
      <c r="K50" s="444"/>
      <c r="L50" s="444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  <c r="X50" s="444"/>
      <c r="Y50" s="444"/>
      <c r="Z50" s="444"/>
      <c r="AA50" s="444"/>
      <c r="AB50" s="444"/>
      <c r="AC50" s="444"/>
      <c r="AD50" s="444"/>
      <c r="AE50" s="444"/>
      <c r="AF50" s="444"/>
      <c r="AG50" s="444"/>
      <c r="AH50" s="444"/>
      <c r="AI50" s="444"/>
      <c r="AJ50" s="444"/>
      <c r="AK50" s="444"/>
      <c r="AL50" s="444"/>
      <c r="AM50" s="444"/>
      <c r="AN50" s="444"/>
      <c r="AO50" s="444"/>
      <c r="AP50" s="444"/>
      <c r="AQ50" s="444"/>
      <c r="AR50" s="444"/>
      <c r="AS50" s="444"/>
      <c r="AT50" s="444"/>
      <c r="AU50" s="444"/>
      <c r="AV50" s="444"/>
      <c r="AW50" s="444"/>
      <c r="AX50" s="444"/>
      <c r="AY50" s="444"/>
      <c r="AZ50" s="444"/>
      <c r="BA50" s="444"/>
    </row>
    <row r="51" customFormat="false" ht="12.75" hidden="false" customHeight="true" outlineLevel="0" collapsed="false">
      <c r="A51" s="527" t="s">
        <v>75</v>
      </c>
      <c r="B51" s="528"/>
      <c r="C51" s="528"/>
      <c r="D51" s="529" t="str">
        <f aca="false">IF(C51="","",C51-B51)</f>
        <v/>
      </c>
      <c r="E51" s="530" t="str">
        <f aca="false">IF(C51="","",C51/B51)</f>
        <v/>
      </c>
      <c r="F51" s="531"/>
      <c r="G51" s="532"/>
      <c r="H51" s="532"/>
      <c r="I51" s="444"/>
      <c r="J51" s="444"/>
      <c r="K51" s="444"/>
      <c r="L51" s="444"/>
      <c r="M51" s="444"/>
    </row>
    <row r="52" customFormat="false" ht="12.75" hidden="false" customHeight="true" outlineLevel="0" collapsed="false">
      <c r="A52" s="527" t="s">
        <v>76</v>
      </c>
      <c r="B52" s="528"/>
      <c r="C52" s="528"/>
      <c r="D52" s="529" t="str">
        <f aca="false">IF(C52="","",C52-B52)</f>
        <v/>
      </c>
      <c r="E52" s="530" t="str">
        <f aca="false">IF(C52="","",C52/B52)</f>
        <v/>
      </c>
      <c r="F52" s="531"/>
      <c r="G52" s="532"/>
      <c r="H52" s="532"/>
      <c r="I52" s="444"/>
      <c r="J52" s="444"/>
      <c r="K52" s="444"/>
      <c r="L52" s="444"/>
      <c r="M52" s="444"/>
    </row>
    <row r="53" customFormat="false" ht="12.75" hidden="false" customHeight="true" outlineLevel="0" collapsed="false">
      <c r="A53" s="533" t="s">
        <v>885</v>
      </c>
      <c r="B53" s="534"/>
      <c r="C53" s="534"/>
      <c r="D53" s="535" t="str">
        <f aca="false">IF(C53="","",C53-B53)</f>
        <v/>
      </c>
      <c r="E53" s="536" t="str">
        <f aca="false">IF(C53="","",C53/B53)</f>
        <v/>
      </c>
      <c r="F53" s="537"/>
      <c r="G53" s="532"/>
      <c r="H53" s="532"/>
      <c r="I53" s="444"/>
      <c r="J53" s="444"/>
      <c r="K53" s="444"/>
      <c r="L53" s="444"/>
      <c r="M53" s="444"/>
    </row>
    <row r="54" customFormat="false" ht="12.75" hidden="false" customHeight="true" outlineLevel="0" collapsed="false">
      <c r="A54" s="444"/>
      <c r="B54" s="444"/>
      <c r="C54" s="444"/>
      <c r="D54" s="444"/>
      <c r="E54" s="444"/>
      <c r="F54" s="444"/>
      <c r="G54" s="532"/>
      <c r="H54" s="532"/>
      <c r="I54" s="532"/>
      <c r="J54" s="532"/>
      <c r="K54" s="532"/>
      <c r="L54" s="532"/>
      <c r="M54" s="532"/>
      <c r="N54" s="444"/>
      <c r="O54" s="444"/>
      <c r="P54" s="444"/>
      <c r="Q54" s="444"/>
      <c r="R54" s="444"/>
      <c r="S54" s="444"/>
      <c r="T54" s="444"/>
      <c r="U54" s="444"/>
      <c r="V54" s="444"/>
      <c r="W54" s="444"/>
      <c r="X54" s="444"/>
      <c r="Y54" s="444"/>
      <c r="Z54" s="444"/>
      <c r="AA54" s="444"/>
      <c r="AB54" s="444"/>
      <c r="AC54" s="444"/>
      <c r="AD54" s="444"/>
      <c r="AE54" s="444"/>
      <c r="AF54" s="444"/>
      <c r="AG54" s="444"/>
      <c r="AH54" s="444"/>
      <c r="AI54" s="444"/>
      <c r="AJ54" s="444"/>
    </row>
    <row r="55" customFormat="false" ht="12.75" hidden="false" customHeight="true" outlineLevel="0" collapsed="false">
      <c r="A55" s="444"/>
      <c r="B55" s="444"/>
      <c r="C55" s="444"/>
      <c r="D55" s="444"/>
      <c r="E55" s="444"/>
      <c r="F55" s="444"/>
      <c r="G55" s="444"/>
      <c r="H55" s="444"/>
      <c r="I55" s="444"/>
      <c r="J55" s="444"/>
      <c r="K55" s="444"/>
      <c r="L55" s="532"/>
      <c r="M55" s="532"/>
      <c r="N55" s="444"/>
      <c r="O55" s="444"/>
      <c r="P55" s="444"/>
      <c r="Q55" s="444"/>
      <c r="R55" s="444"/>
      <c r="S55" s="444"/>
      <c r="T55" s="444"/>
      <c r="U55" s="444"/>
      <c r="V55" s="444"/>
      <c r="W55" s="444"/>
      <c r="X55" s="444"/>
      <c r="Y55" s="444"/>
      <c r="Z55" s="444"/>
      <c r="AA55" s="444"/>
      <c r="AB55" s="444"/>
      <c r="AC55" s="444"/>
      <c r="AD55" s="444"/>
      <c r="AE55" s="444"/>
      <c r="AF55" s="444"/>
      <c r="AG55" s="444"/>
      <c r="AH55" s="444"/>
      <c r="AI55" s="444"/>
      <c r="AJ55" s="444"/>
    </row>
    <row r="56" customFormat="false" ht="12.75" hidden="false" customHeight="true" outlineLevel="0" collapsed="false">
      <c r="A56" s="444"/>
      <c r="B56" s="444"/>
      <c r="C56" s="444"/>
      <c r="D56" s="444"/>
      <c r="E56" s="444"/>
      <c r="F56" s="444"/>
      <c r="G56" s="444"/>
      <c r="H56" s="444"/>
      <c r="I56" s="444"/>
      <c r="J56" s="444"/>
      <c r="K56" s="444"/>
      <c r="L56" s="532"/>
      <c r="M56" s="532"/>
      <c r="N56" s="444"/>
      <c r="O56" s="444"/>
      <c r="P56" s="444"/>
      <c r="Q56" s="444"/>
      <c r="R56" s="444"/>
      <c r="S56" s="444"/>
      <c r="T56" s="444"/>
      <c r="U56" s="444"/>
      <c r="V56" s="444"/>
      <c r="W56" s="444"/>
      <c r="X56" s="444"/>
      <c r="Y56" s="444"/>
      <c r="Z56" s="444"/>
      <c r="AA56" s="444"/>
      <c r="AB56" s="444"/>
      <c r="AC56" s="444"/>
      <c r="AD56" s="444"/>
      <c r="AE56" s="444"/>
      <c r="AF56" s="444"/>
      <c r="AG56" s="444"/>
      <c r="AH56" s="444"/>
      <c r="AI56" s="444"/>
      <c r="AJ56" s="444"/>
    </row>
    <row r="57" customFormat="false" ht="12.75" hidden="false" customHeight="true" outlineLevel="0" collapsed="false">
      <c r="A57" s="444"/>
      <c r="B57" s="444"/>
      <c r="C57" s="444"/>
      <c r="D57" s="444"/>
      <c r="E57" s="444"/>
      <c r="F57" s="444"/>
      <c r="G57" s="444"/>
      <c r="H57" s="444"/>
      <c r="I57" s="444"/>
      <c r="J57" s="444"/>
      <c r="K57" s="444"/>
      <c r="L57" s="532"/>
      <c r="M57" s="532"/>
      <c r="N57" s="444"/>
      <c r="O57" s="444"/>
      <c r="P57" s="444"/>
      <c r="Q57" s="444"/>
      <c r="R57" s="444"/>
      <c r="S57" s="444"/>
      <c r="T57" s="444"/>
      <c r="U57" s="444"/>
      <c r="V57" s="444"/>
      <c r="W57" s="444"/>
      <c r="X57" s="444"/>
      <c r="Y57" s="444"/>
      <c r="Z57" s="444"/>
      <c r="AA57" s="444"/>
      <c r="AB57" s="444"/>
      <c r="AC57" s="444"/>
      <c r="AD57" s="444"/>
      <c r="AE57" s="444"/>
      <c r="AF57" s="444"/>
      <c r="AG57" s="444"/>
      <c r="AH57" s="444"/>
      <c r="AI57" s="444"/>
      <c r="AJ57" s="444"/>
    </row>
    <row r="58" customFormat="false" ht="12.75" hidden="false" customHeight="true" outlineLevel="0" collapsed="false">
      <c r="A58" s="444"/>
      <c r="B58" s="444"/>
      <c r="C58" s="444"/>
      <c r="D58" s="444"/>
      <c r="E58" s="444"/>
      <c r="F58" s="444"/>
      <c r="G58" s="444"/>
      <c r="H58" s="444"/>
      <c r="I58" s="444"/>
      <c r="J58" s="444"/>
      <c r="K58" s="444"/>
      <c r="L58" s="444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444"/>
      <c r="AB58" s="444"/>
      <c r="AC58" s="444"/>
      <c r="AD58" s="444"/>
      <c r="AE58" s="444"/>
      <c r="AF58" s="444"/>
      <c r="AG58" s="444"/>
      <c r="AH58" s="444"/>
      <c r="AI58" s="444"/>
      <c r="AJ58" s="444"/>
    </row>
    <row r="59" customFormat="false" ht="12.75" hidden="false" customHeight="true" outlineLevel="0" collapsed="false">
      <c r="A59" s="444"/>
      <c r="B59" s="444"/>
      <c r="C59" s="444"/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  <c r="X59" s="444"/>
      <c r="Y59" s="444"/>
      <c r="Z59" s="444"/>
      <c r="AA59" s="444"/>
      <c r="AB59" s="444"/>
      <c r="AC59" s="444"/>
      <c r="AD59" s="444"/>
      <c r="AE59" s="444"/>
      <c r="AF59" s="444"/>
      <c r="AG59" s="444"/>
      <c r="AH59" s="444"/>
      <c r="AI59" s="444"/>
      <c r="AJ59" s="444"/>
    </row>
    <row r="60" customFormat="false" ht="12.75" hidden="false" customHeight="true" outlineLevel="0" collapsed="false">
      <c r="A60" s="444"/>
      <c r="B60" s="444"/>
      <c r="C60" s="444"/>
      <c r="D60" s="444"/>
      <c r="E60" s="444"/>
      <c r="F60" s="444"/>
      <c r="G60" s="444"/>
      <c r="H60" s="444"/>
      <c r="I60" s="444"/>
      <c r="J60" s="444"/>
      <c r="K60" s="444"/>
      <c r="L60" s="444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  <c r="X60" s="444"/>
      <c r="Y60" s="444"/>
      <c r="Z60" s="444"/>
      <c r="AA60" s="444"/>
      <c r="AB60" s="444"/>
      <c r="AC60" s="444"/>
      <c r="AD60" s="444"/>
      <c r="AE60" s="444"/>
      <c r="AF60" s="444"/>
      <c r="AG60" s="444"/>
      <c r="AH60" s="444"/>
      <c r="AI60" s="444"/>
      <c r="AJ60" s="444"/>
    </row>
    <row r="61" customFormat="false" ht="12.75" hidden="false" customHeight="true" outlineLevel="0" collapsed="false">
      <c r="A61" s="444"/>
      <c r="B61" s="444"/>
      <c r="C61" s="444"/>
      <c r="D61" s="444"/>
      <c r="E61" s="444"/>
      <c r="F61" s="444"/>
      <c r="G61" s="444"/>
      <c r="H61" s="444"/>
      <c r="I61" s="444"/>
      <c r="J61" s="444"/>
      <c r="K61" s="444"/>
      <c r="L61" s="444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  <c r="X61" s="444"/>
      <c r="Y61" s="444"/>
      <c r="Z61" s="444"/>
      <c r="AA61" s="444"/>
      <c r="AB61" s="444"/>
      <c r="AC61" s="444"/>
      <c r="AD61" s="444"/>
      <c r="AE61" s="444"/>
      <c r="AF61" s="444"/>
      <c r="AG61" s="444"/>
      <c r="AH61" s="444"/>
      <c r="AI61" s="444"/>
      <c r="AJ61" s="444"/>
    </row>
    <row r="62" customFormat="false" ht="12.75" hidden="false" customHeight="true" outlineLevel="0" collapsed="false">
      <c r="A62" s="444"/>
      <c r="B62" s="444"/>
      <c r="C62" s="444"/>
      <c r="D62" s="444"/>
      <c r="E62" s="444"/>
      <c r="F62" s="444"/>
      <c r="I62" s="444"/>
      <c r="J62" s="444"/>
      <c r="K62" s="444"/>
      <c r="L62" s="444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  <c r="X62" s="444"/>
      <c r="Y62" s="444"/>
      <c r="Z62" s="444"/>
      <c r="AA62" s="444"/>
      <c r="AB62" s="444"/>
      <c r="AC62" s="444"/>
      <c r="AD62" s="444"/>
      <c r="AE62" s="444"/>
      <c r="AF62" s="444"/>
      <c r="AG62" s="444"/>
      <c r="AH62" s="444"/>
      <c r="AI62" s="444"/>
      <c r="AJ62" s="444"/>
    </row>
    <row r="63" customFormat="false" ht="12.75" hidden="false" customHeight="true" outlineLevel="0" collapsed="false">
      <c r="A63" s="444"/>
      <c r="B63" s="444"/>
      <c r="C63" s="444"/>
      <c r="D63" s="444"/>
      <c r="E63" s="444"/>
      <c r="F63" s="444"/>
      <c r="I63" s="444"/>
      <c r="J63" s="444"/>
      <c r="K63" s="444"/>
      <c r="L63" s="444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  <c r="X63" s="444"/>
      <c r="Y63" s="444"/>
      <c r="Z63" s="444"/>
      <c r="AA63" s="444"/>
      <c r="AB63" s="444"/>
      <c r="AC63" s="444"/>
      <c r="AD63" s="444"/>
      <c r="AE63" s="444"/>
      <c r="AF63" s="444"/>
      <c r="AG63" s="444"/>
      <c r="AH63" s="444"/>
      <c r="AI63" s="444"/>
      <c r="AJ63" s="444"/>
    </row>
    <row r="64" customFormat="false" ht="12.75" hidden="false" customHeight="true" outlineLevel="0" collapsed="false">
      <c r="A64" s="444"/>
      <c r="B64" s="444"/>
      <c r="C64" s="444"/>
      <c r="D64" s="444"/>
      <c r="E64" s="444"/>
      <c r="F64" s="444"/>
      <c r="I64" s="444"/>
      <c r="J64" s="444"/>
      <c r="K64" s="444"/>
      <c r="L64" s="444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  <c r="X64" s="444"/>
      <c r="Y64" s="444"/>
      <c r="Z64" s="444"/>
      <c r="AA64" s="444"/>
      <c r="AB64" s="444"/>
      <c r="AC64" s="444"/>
      <c r="AD64" s="444"/>
      <c r="AE64" s="444"/>
      <c r="AF64" s="444"/>
      <c r="AG64" s="444"/>
      <c r="AH64" s="444"/>
      <c r="AI64" s="444"/>
      <c r="AJ64" s="444"/>
    </row>
    <row r="65" customFormat="false" ht="12.75" hidden="false" customHeight="true" outlineLevel="0" collapsed="false">
      <c r="A65" s="444"/>
      <c r="B65" s="444"/>
      <c r="C65" s="444"/>
      <c r="D65" s="444"/>
      <c r="E65" s="444"/>
      <c r="F65" s="444"/>
      <c r="I65" s="444"/>
      <c r="J65" s="444"/>
      <c r="K65" s="444"/>
      <c r="L65" s="444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  <c r="X65" s="444"/>
      <c r="Y65" s="444"/>
      <c r="Z65" s="444"/>
      <c r="AA65" s="444"/>
      <c r="AB65" s="444"/>
      <c r="AC65" s="444"/>
      <c r="AD65" s="444"/>
      <c r="AE65" s="444"/>
      <c r="AF65" s="444"/>
      <c r="AG65" s="444"/>
      <c r="AH65" s="444"/>
      <c r="AI65" s="444"/>
      <c r="AJ65" s="444"/>
    </row>
    <row r="66" customFormat="false" ht="12.75" hidden="false" customHeight="true" outlineLevel="0" collapsed="false">
      <c r="A66" s="444"/>
      <c r="B66" s="444"/>
      <c r="C66" s="444"/>
      <c r="D66" s="444"/>
      <c r="E66" s="444"/>
      <c r="F66" s="444"/>
      <c r="I66" s="444"/>
      <c r="J66" s="444"/>
      <c r="K66" s="444"/>
      <c r="L66" s="444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  <c r="X66" s="444"/>
      <c r="Y66" s="444"/>
      <c r="Z66" s="444"/>
      <c r="AA66" s="444"/>
      <c r="AB66" s="444"/>
      <c r="AC66" s="444"/>
      <c r="AD66" s="444"/>
      <c r="AE66" s="444"/>
      <c r="AF66" s="444"/>
      <c r="AG66" s="444"/>
      <c r="AH66" s="444"/>
      <c r="AI66" s="444"/>
      <c r="AJ66" s="444"/>
    </row>
    <row r="67" customFormat="false" ht="12.75" hidden="false" customHeight="true" outlineLevel="0" collapsed="false">
      <c r="A67" s="444"/>
      <c r="B67" s="444"/>
      <c r="C67" s="444"/>
      <c r="D67" s="444"/>
      <c r="E67" s="444"/>
      <c r="F67" s="444"/>
      <c r="I67" s="444"/>
      <c r="J67" s="444"/>
      <c r="K67" s="444"/>
      <c r="L67" s="444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  <c r="X67" s="444"/>
      <c r="Y67" s="444"/>
      <c r="Z67" s="444"/>
      <c r="AA67" s="444"/>
      <c r="AB67" s="444"/>
      <c r="AC67" s="444"/>
      <c r="AD67" s="444"/>
      <c r="AE67" s="444"/>
      <c r="AF67" s="444"/>
      <c r="AG67" s="444"/>
      <c r="AH67" s="444"/>
      <c r="AI67" s="444"/>
      <c r="AJ67" s="444"/>
    </row>
    <row r="68" customFormat="false" ht="12.75" hidden="false" customHeight="true" outlineLevel="0" collapsed="false">
      <c r="A68" s="444"/>
      <c r="B68" s="444"/>
      <c r="C68" s="444"/>
      <c r="D68" s="444"/>
      <c r="E68" s="444"/>
      <c r="F68" s="444"/>
      <c r="I68" s="444"/>
      <c r="J68" s="444"/>
      <c r="K68" s="444"/>
      <c r="L68" s="444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  <c r="X68" s="444"/>
      <c r="Y68" s="444"/>
      <c r="Z68" s="444"/>
      <c r="AA68" s="444"/>
      <c r="AB68" s="444"/>
      <c r="AC68" s="444"/>
      <c r="AD68" s="444"/>
      <c r="AE68" s="444"/>
      <c r="AF68" s="444"/>
      <c r="AG68" s="444"/>
      <c r="AH68" s="444"/>
      <c r="AI68" s="444"/>
      <c r="AJ68" s="444"/>
    </row>
    <row r="69" customFormat="false" ht="12.75" hidden="false" customHeight="true" outlineLevel="0" collapsed="false">
      <c r="A69" s="444"/>
      <c r="B69" s="444"/>
      <c r="C69" s="444"/>
      <c r="D69" s="444"/>
      <c r="E69" s="444"/>
      <c r="F69" s="444"/>
      <c r="I69" s="444"/>
      <c r="J69" s="444"/>
      <c r="K69" s="444"/>
      <c r="L69" s="444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  <c r="X69" s="444"/>
      <c r="Y69" s="444"/>
      <c r="Z69" s="444"/>
      <c r="AA69" s="444"/>
      <c r="AB69" s="444"/>
      <c r="AC69" s="444"/>
      <c r="AD69" s="444"/>
      <c r="AE69" s="444"/>
      <c r="AF69" s="444"/>
      <c r="AG69" s="444"/>
      <c r="AH69" s="444"/>
      <c r="AI69" s="444"/>
      <c r="AJ69" s="444"/>
    </row>
    <row r="70" customFormat="false" ht="12.75" hidden="false" customHeight="true" outlineLevel="0" collapsed="false">
      <c r="A70" s="444"/>
      <c r="B70" s="444"/>
      <c r="C70" s="444"/>
      <c r="D70" s="444"/>
      <c r="E70" s="444"/>
      <c r="F70" s="444"/>
      <c r="I70" s="444"/>
      <c r="J70" s="444"/>
      <c r="K70" s="444"/>
      <c r="L70" s="444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  <c r="X70" s="444"/>
      <c r="Y70" s="444"/>
      <c r="Z70" s="444"/>
      <c r="AA70" s="444"/>
      <c r="AB70" s="444"/>
      <c r="AC70" s="444"/>
      <c r="AD70" s="444"/>
      <c r="AE70" s="444"/>
      <c r="AF70" s="444"/>
      <c r="AG70" s="444"/>
      <c r="AH70" s="444"/>
      <c r="AI70" s="444"/>
      <c r="AJ70" s="444"/>
    </row>
    <row r="71" customFormat="false" ht="12.75" hidden="false" customHeight="true" outlineLevel="0" collapsed="false">
      <c r="A71" s="444"/>
      <c r="B71" s="444"/>
      <c r="C71" s="444"/>
      <c r="D71" s="444"/>
      <c r="E71" s="444"/>
      <c r="F71" s="444"/>
      <c r="I71" s="444"/>
      <c r="J71" s="444"/>
      <c r="K71" s="444"/>
      <c r="L71" s="444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  <c r="X71" s="444"/>
      <c r="Y71" s="444"/>
      <c r="Z71" s="444"/>
      <c r="AA71" s="444"/>
      <c r="AB71" s="444"/>
      <c r="AC71" s="444"/>
      <c r="AD71" s="444"/>
      <c r="AE71" s="444"/>
      <c r="AF71" s="444"/>
      <c r="AG71" s="444"/>
      <c r="AH71" s="444"/>
      <c r="AI71" s="444"/>
      <c r="AJ71" s="444"/>
    </row>
    <row r="72" customFormat="false" ht="12.75" hidden="false" customHeight="true" outlineLevel="0" collapsed="false">
      <c r="A72" s="444"/>
      <c r="B72" s="444"/>
      <c r="C72" s="444"/>
      <c r="D72" s="444"/>
      <c r="E72" s="444"/>
      <c r="F72" s="444"/>
      <c r="I72" s="444"/>
      <c r="J72" s="444"/>
      <c r="K72" s="444"/>
      <c r="L72" s="444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  <c r="X72" s="444"/>
      <c r="Y72" s="444"/>
      <c r="Z72" s="444"/>
      <c r="AA72" s="444"/>
      <c r="AB72" s="444"/>
      <c r="AC72" s="444"/>
      <c r="AD72" s="444"/>
      <c r="AE72" s="444"/>
      <c r="AF72" s="444"/>
      <c r="AG72" s="444"/>
      <c r="AH72" s="444"/>
      <c r="AI72" s="444"/>
      <c r="AJ72" s="444"/>
    </row>
    <row r="73" customFormat="false" ht="12.75" hidden="false" customHeight="true" outlineLevel="0" collapsed="false">
      <c r="A73" s="444"/>
      <c r="B73" s="444"/>
      <c r="C73" s="444"/>
      <c r="D73" s="444"/>
      <c r="E73" s="444"/>
      <c r="F73" s="444"/>
      <c r="I73" s="444"/>
      <c r="J73" s="444"/>
      <c r="K73" s="444"/>
      <c r="L73" s="444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  <c r="X73" s="444"/>
      <c r="Y73" s="444"/>
      <c r="Z73" s="444"/>
      <c r="AA73" s="444"/>
      <c r="AB73" s="444"/>
      <c r="AC73" s="444"/>
      <c r="AD73" s="444"/>
      <c r="AE73" s="444"/>
      <c r="AF73" s="444"/>
      <c r="AG73" s="444"/>
      <c r="AH73" s="444"/>
      <c r="AI73" s="444"/>
      <c r="AJ73" s="444"/>
    </row>
    <row r="74" customFormat="false" ht="12.75" hidden="false" customHeight="true" outlineLevel="0" collapsed="false">
      <c r="A74" s="444"/>
      <c r="B74" s="444"/>
      <c r="C74" s="444"/>
      <c r="D74" s="444"/>
      <c r="E74" s="444"/>
      <c r="F74" s="444"/>
      <c r="I74" s="444"/>
      <c r="J74" s="444"/>
      <c r="K74" s="444"/>
      <c r="L74" s="444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  <c r="X74" s="444"/>
      <c r="Y74" s="444"/>
      <c r="Z74" s="444"/>
      <c r="AA74" s="444"/>
      <c r="AB74" s="444"/>
      <c r="AC74" s="444"/>
      <c r="AD74" s="444"/>
      <c r="AE74" s="444"/>
      <c r="AF74" s="444"/>
      <c r="AG74" s="444"/>
      <c r="AH74" s="444"/>
      <c r="AI74" s="444"/>
      <c r="AJ74" s="444"/>
    </row>
    <row r="75" customFormat="false" ht="12.75" hidden="false" customHeight="true" outlineLevel="0" collapsed="false">
      <c r="A75" s="444"/>
      <c r="B75" s="444"/>
      <c r="C75" s="444"/>
      <c r="D75" s="444"/>
      <c r="E75" s="444"/>
      <c r="F75" s="444"/>
      <c r="I75" s="444"/>
      <c r="J75" s="444"/>
      <c r="K75" s="444"/>
      <c r="L75" s="444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D75" s="444"/>
      <c r="AE75" s="444"/>
      <c r="AF75" s="444"/>
      <c r="AG75" s="444"/>
      <c r="AH75" s="444"/>
      <c r="AI75" s="444"/>
      <c r="AJ75" s="444"/>
    </row>
    <row r="76" customFormat="false" ht="12.75" hidden="false" customHeight="true" outlineLevel="0" collapsed="false">
      <c r="A76" s="444"/>
      <c r="B76" s="444"/>
      <c r="C76" s="444"/>
      <c r="D76" s="444"/>
      <c r="E76" s="444"/>
      <c r="F76" s="444"/>
      <c r="I76" s="444"/>
      <c r="J76" s="444"/>
      <c r="K76" s="444"/>
      <c r="L76" s="444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  <c r="X76" s="444"/>
      <c r="Y76" s="444"/>
      <c r="Z76" s="444"/>
      <c r="AA76" s="444"/>
      <c r="AB76" s="444"/>
      <c r="AC76" s="444"/>
      <c r="AD76" s="444"/>
      <c r="AE76" s="444"/>
      <c r="AF76" s="444"/>
      <c r="AG76" s="444"/>
      <c r="AH76" s="444"/>
      <c r="AI76" s="444"/>
      <c r="AJ76" s="444"/>
    </row>
    <row r="77" customFormat="false" ht="12.75" hidden="false" customHeight="true" outlineLevel="0" collapsed="false">
      <c r="L77" s="444"/>
      <c r="M77" s="444"/>
    </row>
    <row r="78" customFormat="false" ht="12.75" hidden="false" customHeight="true" outlineLevel="0" collapsed="false">
      <c r="L78" s="444"/>
      <c r="M78" s="444"/>
    </row>
    <row r="79" customFormat="false" ht="12.75" hidden="false" customHeight="true" outlineLevel="0" collapsed="false">
      <c r="L79" s="444"/>
      <c r="M79" s="444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5">
      <formula>1</formula>
    </cfRule>
  </conditionalFormatting>
  <conditionalFormatting sqref="F41:F53">
    <cfRule type="cellIs" priority="3" operator="greaterThan" aboveAverage="0" equalAverage="0" bottom="0" percent="0" rank="0" text="" dxfId="16">
      <formula>0</formula>
    </cfRule>
  </conditionalFormatting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3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538" width="3.99"/>
    <col collapsed="false" customWidth="true" hidden="false" outlineLevel="0" max="2" min="2" style="538" width="6.1"/>
    <col collapsed="false" customWidth="true" hidden="false" outlineLevel="0" max="3" min="3" style="539" width="5.43"/>
    <col collapsed="false" customWidth="true" hidden="false" outlineLevel="0" max="4" min="4" style="539" width="5.66"/>
    <col collapsed="false" customWidth="true" hidden="false" outlineLevel="0" max="5" min="5" style="539" width="5.77"/>
    <col collapsed="false" customWidth="true" hidden="false" outlineLevel="0" max="6" min="6" style="540" width="5.43"/>
    <col collapsed="false" customWidth="true" hidden="false" outlineLevel="0" max="8" min="7" style="540" width="5.77"/>
    <col collapsed="false" customWidth="true" hidden="false" outlineLevel="0" max="9" min="9" style="540" width="5.43"/>
    <col collapsed="false" customWidth="true" hidden="false" outlineLevel="0" max="11" min="10" style="540" width="5.77"/>
    <col collapsed="false" customWidth="true" hidden="false" outlineLevel="0" max="12" min="12" style="540" width="9.21"/>
    <col collapsed="false" customWidth="true" hidden="false" outlineLevel="0" max="13" min="13" style="540" width="4.43"/>
    <col collapsed="false" customWidth="true" hidden="false" outlineLevel="0" max="14" min="14" style="540" width="5.43"/>
    <col collapsed="false" customWidth="true" hidden="false" outlineLevel="0" max="15" min="15" style="540" width="5.55"/>
    <col collapsed="false" customWidth="true" hidden="false" outlineLevel="0" max="16" min="16" style="540" width="3.99"/>
    <col collapsed="false" customWidth="true" hidden="false" outlineLevel="0" max="17" min="17" style="541" width="55.43"/>
    <col collapsed="false" customWidth="true" hidden="false" outlineLevel="0" max="18" min="18" style="541" width="6.32"/>
    <col collapsed="false" customWidth="true" hidden="false" outlineLevel="0" max="23" min="19" style="539" width="6.32"/>
    <col collapsed="false" customWidth="true" hidden="false" outlineLevel="0" max="24" min="24" style="539" width="15.2"/>
    <col collapsed="false" customWidth="false" hidden="false" outlineLevel="0" max="257" min="25" style="508" width="8.87"/>
  </cols>
  <sheetData>
    <row r="1" customFormat="false" ht="19.5" hidden="false" customHeight="true" outlineLevel="0" collapsed="false">
      <c r="A1" s="542" t="s">
        <v>886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</row>
    <row r="2" customFormat="false" ht="15" hidden="false" customHeight="true" outlineLevel="0" collapsed="false">
      <c r="A2" s="543"/>
      <c r="B2" s="21" t="s">
        <v>56</v>
      </c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4"/>
      <c r="X2" s="544"/>
    </row>
    <row r="3" s="552" customFormat="true" ht="16.5" hidden="false" customHeight="true" outlineLevel="0" collapsed="false">
      <c r="A3" s="545" t="s">
        <v>722</v>
      </c>
      <c r="B3" s="546" t="s">
        <v>887</v>
      </c>
      <c r="C3" s="547" t="s">
        <v>888</v>
      </c>
      <c r="D3" s="547"/>
      <c r="E3" s="547"/>
      <c r="F3" s="547" t="s">
        <v>889</v>
      </c>
      <c r="G3" s="547"/>
      <c r="H3" s="547"/>
      <c r="I3" s="547" t="s">
        <v>85</v>
      </c>
      <c r="J3" s="547"/>
      <c r="K3" s="547"/>
      <c r="L3" s="548" t="s">
        <v>890</v>
      </c>
      <c r="M3" s="546" t="s">
        <v>891</v>
      </c>
      <c r="N3" s="546" t="s">
        <v>892</v>
      </c>
      <c r="O3" s="546" t="s">
        <v>893</v>
      </c>
      <c r="P3" s="546" t="s">
        <v>894</v>
      </c>
      <c r="Q3" s="547" t="s">
        <v>717</v>
      </c>
      <c r="R3" s="549" t="s">
        <v>895</v>
      </c>
      <c r="S3" s="549"/>
      <c r="T3" s="550" t="s">
        <v>880</v>
      </c>
      <c r="U3" s="550"/>
      <c r="V3" s="550"/>
      <c r="W3" s="550"/>
      <c r="X3" s="551" t="s">
        <v>880</v>
      </c>
    </row>
    <row r="4" s="562" customFormat="true" ht="15" hidden="false" customHeight="true" outlineLevel="0" collapsed="false">
      <c r="A4" s="545"/>
      <c r="B4" s="546"/>
      <c r="C4" s="553" t="s">
        <v>896</v>
      </c>
      <c r="D4" s="554" t="s">
        <v>863</v>
      </c>
      <c r="E4" s="555" t="s">
        <v>897</v>
      </c>
      <c r="F4" s="553" t="s">
        <v>896</v>
      </c>
      <c r="G4" s="554" t="s">
        <v>863</v>
      </c>
      <c r="H4" s="555" t="s">
        <v>897</v>
      </c>
      <c r="I4" s="553" t="s">
        <v>896</v>
      </c>
      <c r="J4" s="554" t="s">
        <v>863</v>
      </c>
      <c r="K4" s="555" t="s">
        <v>897</v>
      </c>
      <c r="L4" s="548"/>
      <c r="M4" s="546"/>
      <c r="N4" s="546"/>
      <c r="O4" s="546"/>
      <c r="P4" s="556"/>
      <c r="Q4" s="547"/>
      <c r="R4" s="557" t="s">
        <v>864</v>
      </c>
      <c r="S4" s="558" t="s">
        <v>863</v>
      </c>
      <c r="T4" s="559" t="s">
        <v>47</v>
      </c>
      <c r="U4" s="560" t="s">
        <v>882</v>
      </c>
      <c r="V4" s="560" t="s">
        <v>883</v>
      </c>
      <c r="W4" s="561" t="s">
        <v>348</v>
      </c>
      <c r="X4" s="561" t="s">
        <v>884</v>
      </c>
    </row>
    <row r="5" customFormat="false" ht="13.8" hidden="false" customHeight="false" outlineLevel="0" collapsed="false">
      <c r="A5" s="563" t="s">
        <v>723</v>
      </c>
      <c r="B5" s="564" t="s">
        <v>898</v>
      </c>
      <c r="C5" s="565"/>
      <c r="D5" s="565"/>
      <c r="E5" s="566"/>
      <c r="F5" s="567"/>
      <c r="G5" s="568"/>
      <c r="H5" s="569"/>
      <c r="I5" s="570" t="n">
        <v>2</v>
      </c>
      <c r="J5" s="570" t="n">
        <v>31.3</v>
      </c>
      <c r="K5" s="571" t="n">
        <v>70</v>
      </c>
      <c r="L5" s="568" t="n">
        <v>15.65</v>
      </c>
      <c r="M5" s="568" t="n">
        <v>11</v>
      </c>
      <c r="N5" s="568" t="n">
        <v>84</v>
      </c>
      <c r="O5" s="568" t="n">
        <v>27.86</v>
      </c>
      <c r="P5" s="568" t="s">
        <v>899</v>
      </c>
      <c r="Q5" s="572" t="s">
        <v>900</v>
      </c>
      <c r="R5" s="572" t="n">
        <f aca="false">I5-C5</f>
        <v>2</v>
      </c>
      <c r="S5" s="572" t="n">
        <f aca="false">J5-D5</f>
        <v>31.3</v>
      </c>
      <c r="T5" s="565" t="n">
        <f aca="false">IF(I5=0,"",I5*O5)</f>
        <v>55.72</v>
      </c>
      <c r="U5" s="565" t="n">
        <f aca="false">IF(I5=0,"",I5*K5)</f>
        <v>140</v>
      </c>
      <c r="V5" s="565" t="n">
        <f aca="false">IF(I5=0,"",U5-T5)</f>
        <v>84.28</v>
      </c>
      <c r="W5" s="566" t="n">
        <f aca="false">IF(I5=0,"",U5/T5)</f>
        <v>2.51256281407035</v>
      </c>
      <c r="X5" s="573" t="n">
        <v>84.29</v>
      </c>
    </row>
    <row r="6" customFormat="false" ht="13.8" hidden="false" customHeight="false" outlineLevel="0" collapsed="false">
      <c r="A6" s="563" t="s">
        <v>723</v>
      </c>
      <c r="B6" s="574" t="s">
        <v>901</v>
      </c>
      <c r="C6" s="575"/>
      <c r="D6" s="575"/>
      <c r="E6" s="576"/>
      <c r="F6" s="577"/>
      <c r="G6" s="578"/>
      <c r="H6" s="579"/>
      <c r="I6" s="580" t="n">
        <v>1</v>
      </c>
      <c r="J6" s="580" t="n">
        <v>7.83</v>
      </c>
      <c r="K6" s="581" t="n">
        <v>49</v>
      </c>
      <c r="L6" s="578" t="n">
        <v>7.3</v>
      </c>
      <c r="M6" s="578" t="n">
        <v>5</v>
      </c>
      <c r="N6" s="578" t="n">
        <v>47</v>
      </c>
      <c r="O6" s="578" t="n">
        <v>15.74</v>
      </c>
      <c r="P6" s="578" t="s">
        <v>899</v>
      </c>
      <c r="Q6" s="582" t="s">
        <v>902</v>
      </c>
      <c r="R6" s="582" t="n">
        <f aca="false">I6-C6</f>
        <v>1</v>
      </c>
      <c r="S6" s="582" t="n">
        <f aca="false">J6-D6</f>
        <v>7.83</v>
      </c>
      <c r="T6" s="575" t="n">
        <f aca="false">IF(I6=0,"",I6*O6)</f>
        <v>15.74</v>
      </c>
      <c r="U6" s="575" t="n">
        <f aca="false">IF(I6=0,"",I6*K6)</f>
        <v>49</v>
      </c>
      <c r="V6" s="575" t="n">
        <f aca="false">IF(I6=0,"",U6-T6)</f>
        <v>33.26</v>
      </c>
      <c r="W6" s="576" t="n">
        <f aca="false">IF(I6=0,"",U6/T6)</f>
        <v>3.1130876747141</v>
      </c>
      <c r="X6" s="583" t="n">
        <v>33.26</v>
      </c>
    </row>
    <row r="7" customFormat="false" ht="13.8" hidden="false" customHeight="false" outlineLevel="0" collapsed="false">
      <c r="A7" s="563" t="s">
        <v>723</v>
      </c>
      <c r="B7" s="584" t="s">
        <v>903</v>
      </c>
      <c r="C7" s="585"/>
      <c r="D7" s="585"/>
      <c r="E7" s="586"/>
      <c r="F7" s="587"/>
      <c r="G7" s="588"/>
      <c r="H7" s="589"/>
      <c r="I7" s="590" t="n">
        <v>6</v>
      </c>
      <c r="J7" s="590" t="n">
        <v>59.69</v>
      </c>
      <c r="K7" s="591" t="n">
        <v>40.8</v>
      </c>
      <c r="L7" s="588" t="n">
        <v>8.33</v>
      </c>
      <c r="M7" s="588" t="n">
        <v>6</v>
      </c>
      <c r="N7" s="588" t="n">
        <v>53</v>
      </c>
      <c r="O7" s="588" t="n">
        <v>17.51</v>
      </c>
      <c r="P7" s="588" t="s">
        <v>899</v>
      </c>
      <c r="Q7" s="592" t="s">
        <v>904</v>
      </c>
      <c r="R7" s="592" t="n">
        <f aca="false">I7-C7</f>
        <v>6</v>
      </c>
      <c r="S7" s="592" t="n">
        <f aca="false">J7-D7</f>
        <v>59.69</v>
      </c>
      <c r="T7" s="585" t="n">
        <f aca="false">IF(I7=0,"",I7*O7)</f>
        <v>105.06</v>
      </c>
      <c r="U7" s="585" t="n">
        <f aca="false">IF(I7=0,"",I7*K7)</f>
        <v>244.8</v>
      </c>
      <c r="V7" s="585" t="n">
        <f aca="false">IF(I7=0,"",U7-T7)</f>
        <v>139.74</v>
      </c>
      <c r="W7" s="586" t="n">
        <f aca="false">IF(I7=0,"",U7/T7)</f>
        <v>2.33009708737864</v>
      </c>
      <c r="X7" s="593" t="n">
        <v>147.97</v>
      </c>
    </row>
    <row r="8" customFormat="false" ht="13.8" hidden="false" customHeight="false" outlineLevel="0" collapsed="false">
      <c r="A8" s="563" t="s">
        <v>723</v>
      </c>
      <c r="B8" s="574" t="s">
        <v>905</v>
      </c>
      <c r="C8" s="575"/>
      <c r="D8" s="575"/>
      <c r="E8" s="576"/>
      <c r="F8" s="577"/>
      <c r="G8" s="578"/>
      <c r="H8" s="579"/>
      <c r="I8" s="580" t="n">
        <v>2</v>
      </c>
      <c r="J8" s="580" t="n">
        <v>55.65</v>
      </c>
      <c r="K8" s="581" t="n">
        <v>69.5</v>
      </c>
      <c r="L8" s="578" t="n">
        <v>27.82</v>
      </c>
      <c r="M8" s="578" t="n">
        <v>22</v>
      </c>
      <c r="N8" s="578" t="n">
        <v>138</v>
      </c>
      <c r="O8" s="578" t="n">
        <v>46.15</v>
      </c>
      <c r="P8" s="578" t="s">
        <v>899</v>
      </c>
      <c r="Q8" s="582" t="s">
        <v>906</v>
      </c>
      <c r="R8" s="582" t="n">
        <f aca="false">I8-C8</f>
        <v>2</v>
      </c>
      <c r="S8" s="582" t="n">
        <f aca="false">J8-D8</f>
        <v>55.65</v>
      </c>
      <c r="T8" s="575" t="n">
        <f aca="false">IF(I8=0,"",I8*O8)</f>
        <v>92.3</v>
      </c>
      <c r="U8" s="575" t="n">
        <f aca="false">IF(I8=0,"",I8*K8)</f>
        <v>139</v>
      </c>
      <c r="V8" s="575" t="n">
        <f aca="false">IF(I8=0,"",U8-T8)</f>
        <v>46.7</v>
      </c>
      <c r="W8" s="576" t="n">
        <f aca="false">IF(I8=0,"",U8/T8)</f>
        <v>1.50595882990249</v>
      </c>
      <c r="X8" s="583" t="n">
        <v>48.85</v>
      </c>
    </row>
    <row r="9" customFormat="false" ht="13.8" hidden="false" customHeight="false" outlineLevel="0" collapsed="false">
      <c r="A9" s="563" t="s">
        <v>723</v>
      </c>
      <c r="B9" s="574" t="s">
        <v>907</v>
      </c>
      <c r="C9" s="594" t="n">
        <v>1</v>
      </c>
      <c r="D9" s="594" t="n">
        <v>1.92</v>
      </c>
      <c r="E9" s="595" t="n">
        <v>39</v>
      </c>
      <c r="F9" s="577"/>
      <c r="G9" s="578"/>
      <c r="H9" s="579"/>
      <c r="I9" s="578"/>
      <c r="J9" s="578"/>
      <c r="K9" s="579"/>
      <c r="L9" s="578" t="n">
        <v>0.39</v>
      </c>
      <c r="M9" s="578" t="n">
        <v>1</v>
      </c>
      <c r="N9" s="578" t="n">
        <v>13</v>
      </c>
      <c r="O9" s="578" t="n">
        <v>4.35</v>
      </c>
      <c r="P9" s="578" t="s">
        <v>899</v>
      </c>
      <c r="Q9" s="582" t="s">
        <v>908</v>
      </c>
      <c r="R9" s="582" t="n">
        <f aca="false">I9-C9</f>
        <v>-1</v>
      </c>
      <c r="S9" s="582" t="n">
        <f aca="false">J9-D9</f>
        <v>-1.92</v>
      </c>
      <c r="T9" s="575" t="str">
        <f aca="false">IF(I9=0,"",I9*O9)</f>
        <v/>
      </c>
      <c r="U9" s="575" t="str">
        <f aca="false">IF(I9=0,"",I9*K9)</f>
        <v/>
      </c>
      <c r="V9" s="575" t="str">
        <f aca="false">IF(I9=0,"",U9-T9)</f>
        <v/>
      </c>
      <c r="W9" s="576" t="str">
        <f aca="false">IF(I9=0,"",U9/T9)</f>
        <v/>
      </c>
      <c r="X9" s="583"/>
    </row>
    <row r="10" customFormat="false" ht="13.8" hidden="false" customHeight="false" outlineLevel="0" collapsed="false">
      <c r="A10" s="563" t="s">
        <v>723</v>
      </c>
      <c r="B10" s="574" t="s">
        <v>909</v>
      </c>
      <c r="C10" s="575" t="n">
        <v>1</v>
      </c>
      <c r="D10" s="575" t="n">
        <v>0.2</v>
      </c>
      <c r="E10" s="576" t="n">
        <v>2</v>
      </c>
      <c r="F10" s="580" t="n">
        <v>4</v>
      </c>
      <c r="G10" s="580" t="n">
        <v>0.78</v>
      </c>
      <c r="H10" s="596" t="n">
        <v>2.8</v>
      </c>
      <c r="I10" s="578"/>
      <c r="J10" s="578"/>
      <c r="K10" s="579"/>
      <c r="L10" s="578" t="n">
        <v>0.2</v>
      </c>
      <c r="M10" s="578" t="n">
        <v>1</v>
      </c>
      <c r="N10" s="578" t="n">
        <v>5</v>
      </c>
      <c r="O10" s="578" t="n">
        <v>1.68</v>
      </c>
      <c r="P10" s="578" t="s">
        <v>899</v>
      </c>
      <c r="Q10" s="582" t="s">
        <v>910</v>
      </c>
      <c r="R10" s="582" t="n">
        <f aca="false">I10-C10</f>
        <v>-1</v>
      </c>
      <c r="S10" s="582" t="n">
        <f aca="false">J10-D10</f>
        <v>-0.2</v>
      </c>
      <c r="T10" s="575" t="str">
        <f aca="false">IF(I10=0,"",I10*O10)</f>
        <v/>
      </c>
      <c r="U10" s="575" t="str">
        <f aca="false">IF(I10=0,"",I10*K10)</f>
        <v/>
      </c>
      <c r="V10" s="575" t="str">
        <f aca="false">IF(I10=0,"",U10-T10)</f>
        <v/>
      </c>
      <c r="W10" s="576" t="str">
        <f aca="false">IF(I10=0,"",U10/T10)</f>
        <v/>
      </c>
      <c r="X10" s="583"/>
    </row>
    <row r="11" customFormat="false" ht="13.8" hidden="false" customHeight="false" outlineLevel="0" collapsed="false">
      <c r="A11" s="563" t="s">
        <v>723</v>
      </c>
      <c r="B11" s="584" t="s">
        <v>911</v>
      </c>
      <c r="C11" s="585" t="n">
        <v>1</v>
      </c>
      <c r="D11" s="585" t="n">
        <v>0.32</v>
      </c>
      <c r="E11" s="586" t="n">
        <v>3</v>
      </c>
      <c r="F11" s="590"/>
      <c r="G11" s="590"/>
      <c r="H11" s="597"/>
      <c r="I11" s="588" t="n">
        <v>1</v>
      </c>
      <c r="J11" s="588" t="n">
        <v>0.32</v>
      </c>
      <c r="K11" s="591" t="n">
        <v>3</v>
      </c>
      <c r="L11" s="588" t="n">
        <v>0.32</v>
      </c>
      <c r="M11" s="588" t="n">
        <v>1</v>
      </c>
      <c r="N11" s="588" t="n">
        <v>5</v>
      </c>
      <c r="O11" s="588" t="n">
        <v>2.14</v>
      </c>
      <c r="P11" s="588" t="s">
        <v>899</v>
      </c>
      <c r="Q11" s="592" t="s">
        <v>912</v>
      </c>
      <c r="R11" s="592" t="n">
        <f aca="false">I11-C11</f>
        <v>0</v>
      </c>
      <c r="S11" s="592" t="n">
        <f aca="false">J11-D11</f>
        <v>0</v>
      </c>
      <c r="T11" s="585" t="n">
        <f aca="false">IF(I11=0,"",I11*O11)</f>
        <v>2.14</v>
      </c>
      <c r="U11" s="585" t="n">
        <f aca="false">IF(I11=0,"",I11*K11)</f>
        <v>3</v>
      </c>
      <c r="V11" s="585" t="n">
        <f aca="false">IF(I11=0,"",U11-T11)</f>
        <v>0.86</v>
      </c>
      <c r="W11" s="586" t="n">
        <f aca="false">IF(I11=0,"",U11/T11)</f>
        <v>1.4018691588785</v>
      </c>
      <c r="X11" s="593" t="n">
        <v>0.86</v>
      </c>
    </row>
    <row r="12" customFormat="false" ht="13.8" hidden="false" customHeight="false" outlineLevel="0" collapsed="false">
      <c r="A12" s="563" t="s">
        <v>723</v>
      </c>
      <c r="B12" s="584" t="s">
        <v>913</v>
      </c>
      <c r="C12" s="585" t="n">
        <v>1</v>
      </c>
      <c r="D12" s="585" t="n">
        <v>0.55</v>
      </c>
      <c r="E12" s="586" t="n">
        <v>2</v>
      </c>
      <c r="F12" s="590" t="n">
        <v>1</v>
      </c>
      <c r="G12" s="590" t="n">
        <v>0.55</v>
      </c>
      <c r="H12" s="597" t="n">
        <v>3</v>
      </c>
      <c r="I12" s="588" t="n">
        <v>1</v>
      </c>
      <c r="J12" s="588" t="n">
        <v>0.55</v>
      </c>
      <c r="K12" s="591" t="n">
        <v>3</v>
      </c>
      <c r="L12" s="588" t="n">
        <v>0.55</v>
      </c>
      <c r="M12" s="588" t="n">
        <v>1</v>
      </c>
      <c r="N12" s="588" t="n">
        <v>5</v>
      </c>
      <c r="O12" s="588" t="n">
        <v>1.72</v>
      </c>
      <c r="P12" s="588" t="s">
        <v>899</v>
      </c>
      <c r="Q12" s="592" t="s">
        <v>914</v>
      </c>
      <c r="R12" s="592" t="n">
        <f aca="false">I12-C12</f>
        <v>0</v>
      </c>
      <c r="S12" s="592" t="n">
        <f aca="false">J12-D12</f>
        <v>0</v>
      </c>
      <c r="T12" s="585" t="n">
        <f aca="false">IF(I12=0,"",I12*O12)</f>
        <v>1.72</v>
      </c>
      <c r="U12" s="585" t="n">
        <f aca="false">IF(I12=0,"",I12*K12)</f>
        <v>3</v>
      </c>
      <c r="V12" s="585" t="n">
        <f aca="false">IF(I12=0,"",U12-T12)</f>
        <v>1.28</v>
      </c>
      <c r="W12" s="586" t="n">
        <f aca="false">IF(I12=0,"",U12/T12)</f>
        <v>1.74418604651163</v>
      </c>
      <c r="X12" s="593" t="n">
        <v>1.28</v>
      </c>
    </row>
    <row r="13" customFormat="false" ht="13.8" hidden="false" customHeight="false" outlineLevel="0" collapsed="false">
      <c r="A13" s="563" t="s">
        <v>723</v>
      </c>
      <c r="B13" s="574" t="s">
        <v>915</v>
      </c>
      <c r="C13" s="575"/>
      <c r="D13" s="575"/>
      <c r="E13" s="576"/>
      <c r="F13" s="580" t="n">
        <v>2</v>
      </c>
      <c r="G13" s="580" t="n">
        <v>108.14</v>
      </c>
      <c r="H13" s="596" t="n">
        <v>74.5</v>
      </c>
      <c r="I13" s="578"/>
      <c r="J13" s="578"/>
      <c r="K13" s="579"/>
      <c r="L13" s="578" t="n">
        <v>54.07</v>
      </c>
      <c r="M13" s="578" t="n">
        <v>26</v>
      </c>
      <c r="N13" s="578" t="n">
        <v>234</v>
      </c>
      <c r="O13" s="578" t="n">
        <v>78.09</v>
      </c>
      <c r="P13" s="578" t="s">
        <v>899</v>
      </c>
      <c r="Q13" s="582" t="s">
        <v>916</v>
      </c>
      <c r="R13" s="582" t="n">
        <f aca="false">I13-C13</f>
        <v>0</v>
      </c>
      <c r="S13" s="582" t="n">
        <f aca="false">J13-D13</f>
        <v>0</v>
      </c>
      <c r="T13" s="575" t="str">
        <f aca="false">IF(I13=0,"",I13*O13)</f>
        <v/>
      </c>
      <c r="U13" s="575" t="str">
        <f aca="false">IF(I13=0,"",I13*K13)</f>
        <v/>
      </c>
      <c r="V13" s="575" t="str">
        <f aca="false">IF(I13=0,"",U13-T13)</f>
        <v/>
      </c>
      <c r="W13" s="576" t="str">
        <f aca="false">IF(I13=0,"",U13/T13)</f>
        <v/>
      </c>
      <c r="X13" s="583"/>
    </row>
    <row r="14" customFormat="false" ht="13.8" hidden="false" customHeight="false" outlineLevel="0" collapsed="false">
      <c r="A14" s="563" t="s">
        <v>723</v>
      </c>
      <c r="B14" s="574" t="s">
        <v>917</v>
      </c>
      <c r="C14" s="575"/>
      <c r="D14" s="575"/>
      <c r="E14" s="576"/>
      <c r="F14" s="580"/>
      <c r="G14" s="580"/>
      <c r="H14" s="596"/>
      <c r="I14" s="578" t="n">
        <v>1</v>
      </c>
      <c r="J14" s="578" t="n">
        <v>7.24</v>
      </c>
      <c r="K14" s="579" t="n">
        <v>5</v>
      </c>
      <c r="L14" s="578" t="n">
        <v>12.88</v>
      </c>
      <c r="M14" s="578" t="n">
        <v>9</v>
      </c>
      <c r="N14" s="578" t="n">
        <v>79</v>
      </c>
      <c r="O14" s="578" t="n">
        <v>26.22</v>
      </c>
      <c r="P14" s="578" t="s">
        <v>899</v>
      </c>
      <c r="Q14" s="582" t="s">
        <v>918</v>
      </c>
      <c r="R14" s="582" t="n">
        <f aca="false">I14-C14</f>
        <v>1</v>
      </c>
      <c r="S14" s="582" t="n">
        <f aca="false">J14-D14</f>
        <v>7.24</v>
      </c>
      <c r="T14" s="575" t="n">
        <f aca="false">IF(I14=0,"",I14*O14)</f>
        <v>26.22</v>
      </c>
      <c r="U14" s="575" t="n">
        <f aca="false">IF(I14=0,"",I14*K14)</f>
        <v>5</v>
      </c>
      <c r="V14" s="575" t="n">
        <f aca="false">IF(I14=0,"",U14-T14)</f>
        <v>-21.22</v>
      </c>
      <c r="W14" s="576" t="n">
        <f aca="false">IF(I14=0,"",U14/T14)</f>
        <v>0.1906941266209</v>
      </c>
      <c r="X14" s="583"/>
    </row>
    <row r="15" customFormat="false" ht="13.8" hidden="false" customHeight="false" outlineLevel="0" collapsed="false">
      <c r="A15" s="563" t="s">
        <v>723</v>
      </c>
      <c r="B15" s="584" t="s">
        <v>919</v>
      </c>
      <c r="C15" s="585" t="n">
        <v>5</v>
      </c>
      <c r="D15" s="585" t="n">
        <v>219.21</v>
      </c>
      <c r="E15" s="586" t="n">
        <v>61.8</v>
      </c>
      <c r="F15" s="590" t="n">
        <v>6</v>
      </c>
      <c r="G15" s="590" t="n">
        <v>194.7</v>
      </c>
      <c r="H15" s="597" t="n">
        <v>65.3</v>
      </c>
      <c r="I15" s="588" t="n">
        <v>1</v>
      </c>
      <c r="J15" s="588" t="n">
        <v>32.34</v>
      </c>
      <c r="K15" s="591" t="n">
        <v>87</v>
      </c>
      <c r="L15" s="588" t="n">
        <v>32.34</v>
      </c>
      <c r="M15" s="588" t="n">
        <v>20</v>
      </c>
      <c r="N15" s="588" t="n">
        <v>180</v>
      </c>
      <c r="O15" s="588" t="n">
        <v>59.88</v>
      </c>
      <c r="P15" s="588" t="s">
        <v>899</v>
      </c>
      <c r="Q15" s="592" t="s">
        <v>920</v>
      </c>
      <c r="R15" s="592" t="n">
        <f aca="false">I15-C15</f>
        <v>-4</v>
      </c>
      <c r="S15" s="592" t="n">
        <f aca="false">J15-D15</f>
        <v>-186.87</v>
      </c>
      <c r="T15" s="585" t="n">
        <f aca="false">IF(I15=0,"",I15*O15)</f>
        <v>59.88</v>
      </c>
      <c r="U15" s="585" t="n">
        <f aca="false">IF(I15=0,"",I15*K15)</f>
        <v>87</v>
      </c>
      <c r="V15" s="585" t="n">
        <f aca="false">IF(I15=0,"",U15-T15)</f>
        <v>27.12</v>
      </c>
      <c r="W15" s="586" t="n">
        <f aca="false">IF(I15=0,"",U15/T15)</f>
        <v>1.45290581162325</v>
      </c>
      <c r="X15" s="593" t="n">
        <v>27.12</v>
      </c>
    </row>
    <row r="16" customFormat="false" ht="13.8" hidden="false" customHeight="false" outlineLevel="0" collapsed="false">
      <c r="A16" s="563" t="s">
        <v>723</v>
      </c>
      <c r="B16" s="574" t="s">
        <v>921</v>
      </c>
      <c r="C16" s="594" t="n">
        <v>4</v>
      </c>
      <c r="D16" s="594" t="n">
        <v>39.33</v>
      </c>
      <c r="E16" s="595" t="n">
        <v>24.8</v>
      </c>
      <c r="F16" s="577" t="n">
        <v>1</v>
      </c>
      <c r="G16" s="578" t="n">
        <v>8.2</v>
      </c>
      <c r="H16" s="579" t="n">
        <v>10</v>
      </c>
      <c r="I16" s="578"/>
      <c r="J16" s="578"/>
      <c r="K16" s="579"/>
      <c r="L16" s="578" t="n">
        <v>9.83</v>
      </c>
      <c r="M16" s="578" t="n">
        <v>12</v>
      </c>
      <c r="N16" s="578" t="n">
        <v>104</v>
      </c>
      <c r="O16" s="578" t="n">
        <v>34.59</v>
      </c>
      <c r="P16" s="578" t="s">
        <v>899</v>
      </c>
      <c r="Q16" s="582" t="s">
        <v>922</v>
      </c>
      <c r="R16" s="582" t="n">
        <f aca="false">I16-C16</f>
        <v>-4</v>
      </c>
      <c r="S16" s="582" t="n">
        <f aca="false">J16-D16</f>
        <v>-39.33</v>
      </c>
      <c r="T16" s="575" t="str">
        <f aca="false">IF(I16=0,"",I16*O16)</f>
        <v/>
      </c>
      <c r="U16" s="575" t="str">
        <f aca="false">IF(I16=0,"",I16*K16)</f>
        <v/>
      </c>
      <c r="V16" s="575" t="str">
        <f aca="false">IF(I16=0,"",U16-T16)</f>
        <v/>
      </c>
      <c r="W16" s="576" t="str">
        <f aca="false">IF(I16=0,"",U16/T16)</f>
        <v/>
      </c>
      <c r="X16" s="583"/>
    </row>
    <row r="17" customFormat="false" ht="13.8" hidden="false" customHeight="false" outlineLevel="0" collapsed="false">
      <c r="A17" s="598" t="s">
        <v>723</v>
      </c>
      <c r="B17" s="584" t="s">
        <v>923</v>
      </c>
      <c r="C17" s="599" t="n">
        <v>11</v>
      </c>
      <c r="D17" s="599" t="n">
        <v>184.49</v>
      </c>
      <c r="E17" s="600" t="n">
        <v>49.1</v>
      </c>
      <c r="F17" s="587" t="n">
        <v>4</v>
      </c>
      <c r="G17" s="588" t="n">
        <v>67.22</v>
      </c>
      <c r="H17" s="589" t="n">
        <v>35.8</v>
      </c>
      <c r="I17" s="588" t="n">
        <v>12</v>
      </c>
      <c r="J17" s="588" t="n">
        <v>201.54</v>
      </c>
      <c r="K17" s="589" t="n">
        <v>34.7</v>
      </c>
      <c r="L17" s="588" t="n">
        <v>16.77</v>
      </c>
      <c r="M17" s="588" t="n">
        <v>15</v>
      </c>
      <c r="N17" s="588" t="n">
        <v>131</v>
      </c>
      <c r="O17" s="588" t="n">
        <v>43.75</v>
      </c>
      <c r="P17" s="588" t="s">
        <v>899</v>
      </c>
      <c r="Q17" s="592" t="s">
        <v>924</v>
      </c>
      <c r="R17" s="592" t="n">
        <f aca="false">I17-C17</f>
        <v>1</v>
      </c>
      <c r="S17" s="592" t="n">
        <f aca="false">J17-D17</f>
        <v>17.05</v>
      </c>
      <c r="T17" s="585" t="n">
        <f aca="false">IF(I17=0,"",I17*O17)</f>
        <v>525</v>
      </c>
      <c r="U17" s="585" t="n">
        <f aca="false">IF(I17=0,"",I17*K17)</f>
        <v>416.4</v>
      </c>
      <c r="V17" s="585" t="n">
        <f aca="false">IF(I17=0,"",U17-T17)</f>
        <v>-108.6</v>
      </c>
      <c r="W17" s="586" t="n">
        <f aca="false">IF(I17=0,"",U17/T17)</f>
        <v>0.793142857142857</v>
      </c>
      <c r="X17" s="593" t="n">
        <v>10.25</v>
      </c>
    </row>
    <row r="18" customFormat="false" ht="13.8" hidden="false" customHeight="false" outlineLevel="0" collapsed="false">
      <c r="A18" s="563" t="s">
        <v>723</v>
      </c>
      <c r="B18" s="574" t="s">
        <v>925</v>
      </c>
      <c r="C18" s="575" t="n">
        <v>9</v>
      </c>
      <c r="D18" s="575" t="n">
        <v>45.66</v>
      </c>
      <c r="E18" s="576" t="n">
        <v>25.3</v>
      </c>
      <c r="F18" s="577" t="n">
        <v>7</v>
      </c>
      <c r="G18" s="578" t="n">
        <v>35.51</v>
      </c>
      <c r="H18" s="579" t="n">
        <v>20.6</v>
      </c>
      <c r="I18" s="580" t="n">
        <v>11</v>
      </c>
      <c r="J18" s="580" t="n">
        <v>55.58</v>
      </c>
      <c r="K18" s="596" t="n">
        <v>18.2</v>
      </c>
      <c r="L18" s="578" t="n">
        <v>5.07</v>
      </c>
      <c r="M18" s="578" t="n">
        <v>7</v>
      </c>
      <c r="N18" s="578" t="n">
        <v>66</v>
      </c>
      <c r="O18" s="578" t="n">
        <v>22.06</v>
      </c>
      <c r="P18" s="578" t="s">
        <v>899</v>
      </c>
      <c r="Q18" s="582" t="s">
        <v>926</v>
      </c>
      <c r="R18" s="582" t="n">
        <f aca="false">I18-C18</f>
        <v>2</v>
      </c>
      <c r="S18" s="582" t="n">
        <f aca="false">J18-D18</f>
        <v>9.92</v>
      </c>
      <c r="T18" s="575" t="n">
        <f aca="false">IF(I18=0,"",I18*O18)</f>
        <v>242.66</v>
      </c>
      <c r="U18" s="575" t="n">
        <f aca="false">IF(I18=0,"",I18*K18)</f>
        <v>200.2</v>
      </c>
      <c r="V18" s="575" t="n">
        <f aca="false">IF(I18=0,"",U18-T18)</f>
        <v>-42.46</v>
      </c>
      <c r="W18" s="576" t="n">
        <f aca="false">IF(I18=0,"",U18/T18)</f>
        <v>0.825022665457842</v>
      </c>
      <c r="X18" s="583" t="n">
        <v>15.81</v>
      </c>
    </row>
    <row r="19" customFormat="false" ht="13.8" hidden="false" customHeight="false" outlineLevel="0" collapsed="false">
      <c r="A19" s="563" t="s">
        <v>723</v>
      </c>
      <c r="B19" s="584" t="s">
        <v>927</v>
      </c>
      <c r="C19" s="585" t="n">
        <v>11</v>
      </c>
      <c r="D19" s="585" t="n">
        <v>94.26</v>
      </c>
      <c r="E19" s="586" t="n">
        <v>26.5</v>
      </c>
      <c r="F19" s="587" t="n">
        <v>11</v>
      </c>
      <c r="G19" s="588" t="n">
        <v>93.67</v>
      </c>
      <c r="H19" s="589" t="n">
        <v>29.3</v>
      </c>
      <c r="I19" s="590" t="n">
        <v>9</v>
      </c>
      <c r="J19" s="590" t="n">
        <v>74.19</v>
      </c>
      <c r="K19" s="597" t="n">
        <v>25.3</v>
      </c>
      <c r="L19" s="588" t="n">
        <v>8.52</v>
      </c>
      <c r="M19" s="588" t="n">
        <v>9</v>
      </c>
      <c r="N19" s="588" t="n">
        <v>85</v>
      </c>
      <c r="O19" s="588" t="n">
        <v>28.44</v>
      </c>
      <c r="P19" s="588" t="s">
        <v>899</v>
      </c>
      <c r="Q19" s="592" t="s">
        <v>928</v>
      </c>
      <c r="R19" s="592" t="n">
        <f aca="false">I19-C19</f>
        <v>-2</v>
      </c>
      <c r="S19" s="592" t="n">
        <f aca="false">J19-D19</f>
        <v>-20.07</v>
      </c>
      <c r="T19" s="585" t="n">
        <f aca="false">IF(I19=0,"",I19*O19)</f>
        <v>255.96</v>
      </c>
      <c r="U19" s="585" t="n">
        <f aca="false">IF(I19=0,"",I19*K19)</f>
        <v>227.7</v>
      </c>
      <c r="V19" s="585" t="n">
        <f aca="false">IF(I19=0,"",U19-T19)</f>
        <v>-28.26</v>
      </c>
      <c r="W19" s="586" t="n">
        <f aca="false">IF(I19=0,"",U19/T19)</f>
        <v>0.889592123769339</v>
      </c>
      <c r="X19" s="593" t="n">
        <v>37.12</v>
      </c>
    </row>
    <row r="20" customFormat="false" ht="13.8" hidden="false" customHeight="false" outlineLevel="0" collapsed="false">
      <c r="A20" s="563" t="s">
        <v>723</v>
      </c>
      <c r="B20" s="574" t="s">
        <v>929</v>
      </c>
      <c r="C20" s="575" t="n">
        <v>4</v>
      </c>
      <c r="D20" s="575" t="n">
        <v>2.53</v>
      </c>
      <c r="E20" s="576" t="n">
        <v>5.5</v>
      </c>
      <c r="F20" s="577" t="n">
        <v>6</v>
      </c>
      <c r="G20" s="578" t="n">
        <v>3.8</v>
      </c>
      <c r="H20" s="579" t="n">
        <v>8.5</v>
      </c>
      <c r="I20" s="580" t="n">
        <v>16</v>
      </c>
      <c r="J20" s="580" t="n">
        <v>10.12</v>
      </c>
      <c r="K20" s="596" t="n">
        <v>5.1</v>
      </c>
      <c r="L20" s="578" t="n">
        <v>0.63</v>
      </c>
      <c r="M20" s="578" t="n">
        <v>3</v>
      </c>
      <c r="N20" s="578" t="n">
        <v>25</v>
      </c>
      <c r="O20" s="578" t="n">
        <v>8.2</v>
      </c>
      <c r="P20" s="578" t="s">
        <v>899</v>
      </c>
      <c r="Q20" s="582" t="s">
        <v>930</v>
      </c>
      <c r="R20" s="582" t="n">
        <f aca="false">I20-C20</f>
        <v>12</v>
      </c>
      <c r="S20" s="582" t="n">
        <f aca="false">J20-D20</f>
        <v>7.59</v>
      </c>
      <c r="T20" s="575" t="n">
        <f aca="false">IF(I20=0,"",I20*O20)</f>
        <v>131.2</v>
      </c>
      <c r="U20" s="575" t="n">
        <f aca="false">IF(I20=0,"",I20*K20)</f>
        <v>81.6</v>
      </c>
      <c r="V20" s="575" t="n">
        <f aca="false">IF(I20=0,"",U20-T20)</f>
        <v>-49.6</v>
      </c>
      <c r="W20" s="576" t="n">
        <f aca="false">IF(I20=0,"",U20/T20)</f>
        <v>0.621951219512195</v>
      </c>
      <c r="X20" s="583"/>
    </row>
    <row r="21" customFormat="false" ht="13.8" hidden="false" customHeight="false" outlineLevel="0" collapsed="false">
      <c r="A21" s="598" t="s">
        <v>723</v>
      </c>
      <c r="B21" s="584" t="s">
        <v>931</v>
      </c>
      <c r="C21" s="585" t="n">
        <v>24</v>
      </c>
      <c r="D21" s="585" t="n">
        <v>40.95</v>
      </c>
      <c r="E21" s="586" t="n">
        <v>11.1</v>
      </c>
      <c r="F21" s="587" t="n">
        <v>18</v>
      </c>
      <c r="G21" s="588" t="n">
        <v>30.41</v>
      </c>
      <c r="H21" s="589" t="n">
        <v>13.5</v>
      </c>
      <c r="I21" s="590" t="n">
        <v>22</v>
      </c>
      <c r="J21" s="590" t="n">
        <v>37.16</v>
      </c>
      <c r="K21" s="597" t="n">
        <v>7.4</v>
      </c>
      <c r="L21" s="588" t="n">
        <v>1.69</v>
      </c>
      <c r="M21" s="588" t="n">
        <v>4</v>
      </c>
      <c r="N21" s="588" t="n">
        <v>36</v>
      </c>
      <c r="O21" s="588" t="n">
        <v>11.9</v>
      </c>
      <c r="P21" s="588" t="s">
        <v>899</v>
      </c>
      <c r="Q21" s="592" t="s">
        <v>932</v>
      </c>
      <c r="R21" s="592" t="n">
        <f aca="false">I21-C21</f>
        <v>-2</v>
      </c>
      <c r="S21" s="592" t="n">
        <f aca="false">J21-D21</f>
        <v>-3.79000000000001</v>
      </c>
      <c r="T21" s="585" t="n">
        <f aca="false">IF(I21=0,"",I21*O21)</f>
        <v>261.8</v>
      </c>
      <c r="U21" s="585" t="n">
        <f aca="false">IF(I21=0,"",I21*K21)</f>
        <v>162.8</v>
      </c>
      <c r="V21" s="585" t="n">
        <f aca="false">IF(I21=0,"",U21-T21)</f>
        <v>-99</v>
      </c>
      <c r="W21" s="586" t="n">
        <f aca="false">IF(I21=0,"",U21/T21)</f>
        <v>0.621848739495798</v>
      </c>
      <c r="X21" s="593" t="n">
        <v>5.4</v>
      </c>
    </row>
    <row r="22" customFormat="false" ht="13.8" hidden="false" customHeight="false" outlineLevel="0" collapsed="false">
      <c r="A22" s="563" t="s">
        <v>723</v>
      </c>
      <c r="B22" s="584" t="s">
        <v>933</v>
      </c>
      <c r="C22" s="585" t="n">
        <v>8</v>
      </c>
      <c r="D22" s="585" t="n">
        <v>35.52</v>
      </c>
      <c r="E22" s="586" t="n">
        <v>16.3</v>
      </c>
      <c r="F22" s="587" t="n">
        <v>7</v>
      </c>
      <c r="G22" s="588" t="n">
        <v>28.83</v>
      </c>
      <c r="H22" s="589" t="n">
        <v>22.4</v>
      </c>
      <c r="I22" s="590" t="n">
        <v>4</v>
      </c>
      <c r="J22" s="590" t="n">
        <v>16.55</v>
      </c>
      <c r="K22" s="591" t="n">
        <v>17.5</v>
      </c>
      <c r="L22" s="588" t="n">
        <v>4.12</v>
      </c>
      <c r="M22" s="588" t="n">
        <v>5</v>
      </c>
      <c r="N22" s="588" t="n">
        <v>49</v>
      </c>
      <c r="O22" s="588" t="n">
        <v>16.48</v>
      </c>
      <c r="P22" s="588" t="s">
        <v>899</v>
      </c>
      <c r="Q22" s="592" t="s">
        <v>934</v>
      </c>
      <c r="R22" s="592" t="n">
        <f aca="false">I22-C22</f>
        <v>-4</v>
      </c>
      <c r="S22" s="592" t="n">
        <f aca="false">J22-D22</f>
        <v>-18.97</v>
      </c>
      <c r="T22" s="585" t="n">
        <f aca="false">IF(I22=0,"",I22*O22)</f>
        <v>65.92</v>
      </c>
      <c r="U22" s="585" t="n">
        <f aca="false">IF(I22=0,"",I22*K22)</f>
        <v>70</v>
      </c>
      <c r="V22" s="585" t="n">
        <f aca="false">IF(I22=0,"",U22-T22)</f>
        <v>4.08</v>
      </c>
      <c r="W22" s="586" t="n">
        <f aca="false">IF(I22=0,"",U22/T22)</f>
        <v>1.0618932038835</v>
      </c>
      <c r="X22" s="593" t="n">
        <v>22.05</v>
      </c>
    </row>
    <row r="23" customFormat="false" ht="13.8" hidden="false" customHeight="false" outlineLevel="0" collapsed="false">
      <c r="A23" s="563" t="s">
        <v>723</v>
      </c>
      <c r="B23" s="574" t="s">
        <v>935</v>
      </c>
      <c r="C23" s="575"/>
      <c r="D23" s="575"/>
      <c r="E23" s="576"/>
      <c r="F23" s="577"/>
      <c r="G23" s="578"/>
      <c r="H23" s="579"/>
      <c r="I23" s="580" t="n">
        <v>1</v>
      </c>
      <c r="J23" s="580" t="n">
        <v>5.65</v>
      </c>
      <c r="K23" s="581" t="n">
        <v>18</v>
      </c>
      <c r="L23" s="578" t="n">
        <v>5.65</v>
      </c>
      <c r="M23" s="578" t="n">
        <v>5</v>
      </c>
      <c r="N23" s="578" t="n">
        <v>48</v>
      </c>
      <c r="O23" s="578" t="n">
        <v>16.03</v>
      </c>
      <c r="P23" s="578" t="s">
        <v>899</v>
      </c>
      <c r="Q23" s="582" t="s">
        <v>936</v>
      </c>
      <c r="R23" s="582" t="n">
        <f aca="false">I23-C23</f>
        <v>1</v>
      </c>
      <c r="S23" s="582" t="n">
        <f aca="false">J23-D23</f>
        <v>5.65</v>
      </c>
      <c r="T23" s="575" t="n">
        <f aca="false">IF(I23=0,"",I23*O23)</f>
        <v>16.03</v>
      </c>
      <c r="U23" s="575" t="n">
        <f aca="false">IF(I23=0,"",I23*K23)</f>
        <v>18</v>
      </c>
      <c r="V23" s="575" t="n">
        <f aca="false">IF(I23=0,"",U23-T23)</f>
        <v>1.97</v>
      </c>
      <c r="W23" s="576" t="n">
        <f aca="false">IF(I23=0,"",U23/T23)</f>
        <v>1.12289457267623</v>
      </c>
      <c r="X23" s="583" t="n">
        <v>1.97</v>
      </c>
    </row>
    <row r="24" customFormat="false" ht="13.8" hidden="false" customHeight="false" outlineLevel="0" collapsed="false">
      <c r="A24" s="563" t="s">
        <v>723</v>
      </c>
      <c r="B24" s="584" t="s">
        <v>937</v>
      </c>
      <c r="C24" s="585" t="n">
        <v>1</v>
      </c>
      <c r="D24" s="585" t="n">
        <v>14.96</v>
      </c>
      <c r="E24" s="586" t="n">
        <v>19</v>
      </c>
      <c r="F24" s="587"/>
      <c r="G24" s="588"/>
      <c r="H24" s="589"/>
      <c r="I24" s="590"/>
      <c r="J24" s="590"/>
      <c r="K24" s="597"/>
      <c r="L24" s="588" t="n">
        <v>14.96</v>
      </c>
      <c r="M24" s="588" t="n">
        <v>10</v>
      </c>
      <c r="N24" s="588" t="n">
        <v>89</v>
      </c>
      <c r="O24" s="588" t="n">
        <v>29.59</v>
      </c>
      <c r="P24" s="588" t="s">
        <v>899</v>
      </c>
      <c r="Q24" s="592" t="s">
        <v>938</v>
      </c>
      <c r="R24" s="592" t="n">
        <f aca="false">I24-C24</f>
        <v>-1</v>
      </c>
      <c r="S24" s="592" t="n">
        <f aca="false">J24-D24</f>
        <v>-14.96</v>
      </c>
      <c r="T24" s="585" t="str">
        <f aca="false">IF(I24=0,"",I24*O24)</f>
        <v/>
      </c>
      <c r="U24" s="585" t="str">
        <f aca="false">IF(I24=0,"",I24*K24)</f>
        <v/>
      </c>
      <c r="V24" s="585" t="str">
        <f aca="false">IF(I24=0,"",U24-T24)</f>
        <v/>
      </c>
      <c r="W24" s="586" t="str">
        <f aca="false">IF(I24=0,"",U24/T24)</f>
        <v/>
      </c>
      <c r="X24" s="593"/>
    </row>
    <row r="25" customFormat="false" ht="13.8" hidden="false" customHeight="false" outlineLevel="0" collapsed="false">
      <c r="A25" s="563" t="s">
        <v>723</v>
      </c>
      <c r="B25" s="574" t="s">
        <v>939</v>
      </c>
      <c r="C25" s="594" t="n">
        <v>1</v>
      </c>
      <c r="D25" s="594" t="n">
        <v>0.42</v>
      </c>
      <c r="E25" s="595" t="n">
        <v>8</v>
      </c>
      <c r="F25" s="577" t="n">
        <v>2</v>
      </c>
      <c r="G25" s="578" t="n">
        <v>0.84</v>
      </c>
      <c r="H25" s="579" t="n">
        <v>7.5</v>
      </c>
      <c r="I25" s="578" t="n">
        <v>1</v>
      </c>
      <c r="J25" s="578" t="n">
        <v>0.42</v>
      </c>
      <c r="K25" s="581" t="n">
        <v>7</v>
      </c>
      <c r="L25" s="578" t="n">
        <v>0.42</v>
      </c>
      <c r="M25" s="578" t="n">
        <v>2</v>
      </c>
      <c r="N25" s="578" t="n">
        <v>18</v>
      </c>
      <c r="O25" s="578" t="n">
        <v>6.02</v>
      </c>
      <c r="P25" s="578" t="s">
        <v>899</v>
      </c>
      <c r="Q25" s="582" t="s">
        <v>940</v>
      </c>
      <c r="R25" s="582" t="n">
        <f aca="false">I25-C25</f>
        <v>0</v>
      </c>
      <c r="S25" s="582" t="n">
        <f aca="false">J25-D25</f>
        <v>0</v>
      </c>
      <c r="T25" s="575" t="n">
        <f aca="false">IF(I25=0,"",I25*O25)</f>
        <v>6.02</v>
      </c>
      <c r="U25" s="575" t="n">
        <f aca="false">IF(I25=0,"",I25*K25)</f>
        <v>7</v>
      </c>
      <c r="V25" s="575" t="n">
        <f aca="false">IF(I25=0,"",U25-T25)</f>
        <v>0.98</v>
      </c>
      <c r="W25" s="576" t="n">
        <f aca="false">IF(I25=0,"",U25/T25)</f>
        <v>1.16279069767442</v>
      </c>
      <c r="X25" s="583" t="n">
        <v>0.98</v>
      </c>
    </row>
    <row r="26" customFormat="false" ht="13.8" hidden="false" customHeight="false" outlineLevel="0" collapsed="false">
      <c r="A26" s="598" t="s">
        <v>723</v>
      </c>
      <c r="B26" s="584" t="s">
        <v>941</v>
      </c>
      <c r="C26" s="599" t="n">
        <v>7</v>
      </c>
      <c r="D26" s="599" t="n">
        <v>6.43</v>
      </c>
      <c r="E26" s="600" t="n">
        <v>6.4</v>
      </c>
      <c r="F26" s="587" t="n">
        <v>5</v>
      </c>
      <c r="G26" s="588" t="n">
        <v>4.59</v>
      </c>
      <c r="H26" s="589" t="n">
        <v>10.8</v>
      </c>
      <c r="I26" s="588" t="n">
        <v>4</v>
      </c>
      <c r="J26" s="588" t="n">
        <v>3.67</v>
      </c>
      <c r="K26" s="589" t="n">
        <v>5.3</v>
      </c>
      <c r="L26" s="588" t="n">
        <v>0.92</v>
      </c>
      <c r="M26" s="588" t="n">
        <v>3</v>
      </c>
      <c r="N26" s="588" t="n">
        <v>23</v>
      </c>
      <c r="O26" s="588" t="n">
        <v>7.83</v>
      </c>
      <c r="P26" s="588" t="s">
        <v>899</v>
      </c>
      <c r="Q26" s="592" t="s">
        <v>942</v>
      </c>
      <c r="R26" s="592" t="n">
        <f aca="false">I26-C26</f>
        <v>-3</v>
      </c>
      <c r="S26" s="592" t="n">
        <f aca="false">J26-D26</f>
        <v>-2.76</v>
      </c>
      <c r="T26" s="585" t="n">
        <f aca="false">IF(I26=0,"",I26*O26)</f>
        <v>31.32</v>
      </c>
      <c r="U26" s="585" t="n">
        <f aca="false">IF(I26=0,"",I26*K26)</f>
        <v>21.2</v>
      </c>
      <c r="V26" s="585" t="n">
        <f aca="false">IF(I26=0,"",U26-T26)</f>
        <v>-10.12</v>
      </c>
      <c r="W26" s="586" t="n">
        <f aca="false">IF(I26=0,"",U26/T26)</f>
        <v>0.676883780332056</v>
      </c>
      <c r="X26" s="593"/>
    </row>
    <row r="27" customFormat="false" ht="13.8" hidden="false" customHeight="false" outlineLevel="0" collapsed="false">
      <c r="A27" s="563" t="s">
        <v>723</v>
      </c>
      <c r="B27" s="584" t="s">
        <v>943</v>
      </c>
      <c r="C27" s="599" t="n">
        <v>3</v>
      </c>
      <c r="D27" s="599" t="n">
        <v>11.56</v>
      </c>
      <c r="E27" s="600" t="n">
        <v>16</v>
      </c>
      <c r="F27" s="587"/>
      <c r="G27" s="588"/>
      <c r="H27" s="589"/>
      <c r="I27" s="588"/>
      <c r="J27" s="588"/>
      <c r="K27" s="589"/>
      <c r="L27" s="588" t="n">
        <v>3.85</v>
      </c>
      <c r="M27" s="588" t="n">
        <v>5</v>
      </c>
      <c r="N27" s="588" t="n">
        <v>43</v>
      </c>
      <c r="O27" s="588" t="n">
        <v>14.37</v>
      </c>
      <c r="P27" s="588" t="s">
        <v>899</v>
      </c>
      <c r="Q27" s="592" t="s">
        <v>944</v>
      </c>
      <c r="R27" s="592" t="n">
        <f aca="false">I27-C27</f>
        <v>-3</v>
      </c>
      <c r="S27" s="592" t="n">
        <f aca="false">J27-D27</f>
        <v>-11.56</v>
      </c>
      <c r="T27" s="585" t="str">
        <f aca="false">IF(I27=0,"",I27*O27)</f>
        <v/>
      </c>
      <c r="U27" s="585" t="str">
        <f aca="false">IF(I27=0,"",I27*K27)</f>
        <v/>
      </c>
      <c r="V27" s="585" t="str">
        <f aca="false">IF(I27=0,"",U27-T27)</f>
        <v/>
      </c>
      <c r="W27" s="586" t="str">
        <f aca="false">IF(I27=0,"",U27/T27)</f>
        <v/>
      </c>
      <c r="X27" s="593"/>
    </row>
    <row r="28" customFormat="false" ht="13.8" hidden="false" customHeight="false" outlineLevel="0" collapsed="false">
      <c r="A28" s="563" t="s">
        <v>723</v>
      </c>
      <c r="B28" s="574" t="s">
        <v>945</v>
      </c>
      <c r="C28" s="575" t="n">
        <v>8</v>
      </c>
      <c r="D28" s="575" t="n">
        <v>68.21</v>
      </c>
      <c r="E28" s="576" t="n">
        <v>23.5</v>
      </c>
      <c r="F28" s="577" t="n">
        <v>9</v>
      </c>
      <c r="G28" s="578" t="n">
        <v>77.35</v>
      </c>
      <c r="H28" s="579" t="n">
        <v>13.7</v>
      </c>
      <c r="I28" s="580" t="n">
        <v>11</v>
      </c>
      <c r="J28" s="580" t="n">
        <v>97.32</v>
      </c>
      <c r="K28" s="596" t="n">
        <v>20.3</v>
      </c>
      <c r="L28" s="578" t="n">
        <v>9.09</v>
      </c>
      <c r="M28" s="578" t="n">
        <v>8</v>
      </c>
      <c r="N28" s="578" t="n">
        <v>72</v>
      </c>
      <c r="O28" s="578" t="n">
        <v>23.98</v>
      </c>
      <c r="P28" s="578" t="s">
        <v>899</v>
      </c>
      <c r="Q28" s="582" t="s">
        <v>946</v>
      </c>
      <c r="R28" s="582" t="n">
        <f aca="false">I28-C28</f>
        <v>3</v>
      </c>
      <c r="S28" s="582" t="n">
        <f aca="false">J28-D28</f>
        <v>29.11</v>
      </c>
      <c r="T28" s="575" t="n">
        <f aca="false">IF(I28=0,"",I28*O28)</f>
        <v>263.78</v>
      </c>
      <c r="U28" s="575" t="n">
        <f aca="false">IF(I28=0,"",I28*K28)</f>
        <v>223.3</v>
      </c>
      <c r="V28" s="575" t="n">
        <f aca="false">IF(I28=0,"",U28-T28)</f>
        <v>-40.48</v>
      </c>
      <c r="W28" s="576" t="n">
        <f aca="false">IF(I28=0,"",U28/T28)</f>
        <v>0.846538782318599</v>
      </c>
      <c r="X28" s="583" t="n">
        <v>38.12</v>
      </c>
    </row>
    <row r="29" customFormat="false" ht="13.8" hidden="false" customHeight="false" outlineLevel="0" collapsed="false">
      <c r="A29" s="563" t="s">
        <v>723</v>
      </c>
      <c r="B29" s="574" t="s">
        <v>947</v>
      </c>
      <c r="C29" s="575"/>
      <c r="D29" s="575"/>
      <c r="E29" s="576"/>
      <c r="F29" s="577" t="n">
        <v>1</v>
      </c>
      <c r="G29" s="578" t="n">
        <v>1.48</v>
      </c>
      <c r="H29" s="579" t="n">
        <v>5</v>
      </c>
      <c r="I29" s="580" t="n">
        <v>1</v>
      </c>
      <c r="J29" s="580" t="n">
        <v>1.48</v>
      </c>
      <c r="K29" s="581" t="n">
        <v>11</v>
      </c>
      <c r="L29" s="578" t="n">
        <v>1.48</v>
      </c>
      <c r="M29" s="578" t="n">
        <v>3</v>
      </c>
      <c r="N29" s="578" t="n">
        <v>28</v>
      </c>
      <c r="O29" s="578" t="n">
        <v>9.17</v>
      </c>
      <c r="P29" s="578" t="s">
        <v>899</v>
      </c>
      <c r="Q29" s="582" t="s">
        <v>948</v>
      </c>
      <c r="R29" s="582" t="n">
        <f aca="false">I29-C29</f>
        <v>1</v>
      </c>
      <c r="S29" s="582" t="n">
        <f aca="false">J29-D29</f>
        <v>1.48</v>
      </c>
      <c r="T29" s="575" t="n">
        <f aca="false">IF(I29=0,"",I29*O29)</f>
        <v>9.17</v>
      </c>
      <c r="U29" s="575" t="n">
        <f aca="false">IF(I29=0,"",I29*K29)</f>
        <v>11</v>
      </c>
      <c r="V29" s="575" t="n">
        <f aca="false">IF(I29=0,"",U29-T29)</f>
        <v>1.83</v>
      </c>
      <c r="W29" s="576" t="n">
        <f aca="false">IF(I29=0,"",U29/T29)</f>
        <v>1.19956379498364</v>
      </c>
      <c r="X29" s="583" t="n">
        <v>1.83</v>
      </c>
    </row>
    <row r="30" customFormat="false" ht="13.8" hidden="false" customHeight="false" outlineLevel="0" collapsed="false">
      <c r="A30" s="563" t="s">
        <v>723</v>
      </c>
      <c r="B30" s="574" t="s">
        <v>949</v>
      </c>
      <c r="C30" s="594"/>
      <c r="D30" s="594"/>
      <c r="E30" s="595"/>
      <c r="F30" s="577" t="n">
        <v>1</v>
      </c>
      <c r="G30" s="578" t="n">
        <v>0.99</v>
      </c>
      <c r="H30" s="579" t="n">
        <v>7</v>
      </c>
      <c r="I30" s="578" t="n">
        <v>2</v>
      </c>
      <c r="J30" s="578" t="n">
        <v>1.97</v>
      </c>
      <c r="K30" s="581" t="n">
        <v>10</v>
      </c>
      <c r="L30" s="578" t="n">
        <v>0.99</v>
      </c>
      <c r="M30" s="578" t="n">
        <v>3</v>
      </c>
      <c r="N30" s="578" t="n">
        <v>25</v>
      </c>
      <c r="O30" s="578" t="n">
        <v>8.35</v>
      </c>
      <c r="P30" s="578" t="s">
        <v>899</v>
      </c>
      <c r="Q30" s="582" t="s">
        <v>950</v>
      </c>
      <c r="R30" s="582" t="n">
        <f aca="false">I30-C30</f>
        <v>2</v>
      </c>
      <c r="S30" s="582" t="n">
        <f aca="false">J30-D30</f>
        <v>1.97</v>
      </c>
      <c r="T30" s="575" t="n">
        <f aca="false">IF(I30=0,"",I30*O30)</f>
        <v>16.7</v>
      </c>
      <c r="U30" s="575" t="n">
        <f aca="false">IF(I30=0,"",I30*K30)</f>
        <v>20</v>
      </c>
      <c r="V30" s="575" t="n">
        <f aca="false">IF(I30=0,"",U30-T30)</f>
        <v>3.3</v>
      </c>
      <c r="W30" s="576" t="n">
        <f aca="false">IF(I30=0,"",U30/T30)</f>
        <v>1.19760479041916</v>
      </c>
      <c r="X30" s="583" t="n">
        <v>3.31</v>
      </c>
    </row>
    <row r="31" customFormat="false" ht="13.8" hidden="false" customHeight="false" outlineLevel="0" collapsed="false">
      <c r="A31" s="563" t="s">
        <v>723</v>
      </c>
      <c r="B31" s="584" t="s">
        <v>951</v>
      </c>
      <c r="C31" s="599" t="n">
        <v>12</v>
      </c>
      <c r="D31" s="599" t="n">
        <v>12.75</v>
      </c>
      <c r="E31" s="600" t="n">
        <v>10.5</v>
      </c>
      <c r="F31" s="587" t="n">
        <v>8</v>
      </c>
      <c r="G31" s="588" t="n">
        <v>8.37</v>
      </c>
      <c r="H31" s="589" t="n">
        <v>11</v>
      </c>
      <c r="I31" s="588" t="n">
        <v>7</v>
      </c>
      <c r="J31" s="588" t="n">
        <v>7.32</v>
      </c>
      <c r="K31" s="591" t="n">
        <v>9.9</v>
      </c>
      <c r="L31" s="588" t="n">
        <v>1.05</v>
      </c>
      <c r="M31" s="588" t="n">
        <v>3</v>
      </c>
      <c r="N31" s="588" t="n">
        <v>27</v>
      </c>
      <c r="O31" s="588" t="n">
        <v>8.93</v>
      </c>
      <c r="P31" s="588" t="s">
        <v>899</v>
      </c>
      <c r="Q31" s="592" t="s">
        <v>952</v>
      </c>
      <c r="R31" s="592" t="n">
        <f aca="false">I31-C31</f>
        <v>-5</v>
      </c>
      <c r="S31" s="592" t="n">
        <f aca="false">J31-D31</f>
        <v>-5.43</v>
      </c>
      <c r="T31" s="585" t="n">
        <f aca="false">IF(I31=0,"",I31*O31)</f>
        <v>62.51</v>
      </c>
      <c r="U31" s="585" t="n">
        <f aca="false">IF(I31=0,"",I31*K31)</f>
        <v>69.3</v>
      </c>
      <c r="V31" s="585" t="n">
        <f aca="false">IF(I31=0,"",U31-T31)</f>
        <v>6.79</v>
      </c>
      <c r="W31" s="586" t="n">
        <f aca="false">IF(I31=0,"",U31/T31)</f>
        <v>1.10862262038074</v>
      </c>
      <c r="X31" s="593" t="n">
        <v>6.47</v>
      </c>
    </row>
    <row r="32" customFormat="false" ht="13.8" hidden="false" customHeight="false" outlineLevel="0" collapsed="false">
      <c r="A32" s="563" t="s">
        <v>723</v>
      </c>
      <c r="B32" s="584" t="s">
        <v>953</v>
      </c>
      <c r="C32" s="599" t="n">
        <v>3</v>
      </c>
      <c r="D32" s="599" t="n">
        <v>10.66</v>
      </c>
      <c r="E32" s="600" t="n">
        <v>22.7</v>
      </c>
      <c r="F32" s="587" t="n">
        <v>1</v>
      </c>
      <c r="G32" s="588" t="n">
        <v>3.42</v>
      </c>
      <c r="H32" s="589" t="n">
        <v>20</v>
      </c>
      <c r="I32" s="588" t="n">
        <v>1</v>
      </c>
      <c r="J32" s="588" t="n">
        <v>3.42</v>
      </c>
      <c r="K32" s="589" t="n">
        <v>12</v>
      </c>
      <c r="L32" s="588" t="n">
        <v>3.42</v>
      </c>
      <c r="M32" s="588" t="n">
        <v>5</v>
      </c>
      <c r="N32" s="588" t="n">
        <v>42</v>
      </c>
      <c r="O32" s="588" t="n">
        <v>14.11</v>
      </c>
      <c r="P32" s="588" t="s">
        <v>899</v>
      </c>
      <c r="Q32" s="592" t="s">
        <v>954</v>
      </c>
      <c r="R32" s="592" t="n">
        <f aca="false">I32-C32</f>
        <v>-2</v>
      </c>
      <c r="S32" s="592" t="n">
        <f aca="false">J32-D32</f>
        <v>-7.24</v>
      </c>
      <c r="T32" s="585" t="n">
        <f aca="false">IF(I32=0,"",I32*O32)</f>
        <v>14.11</v>
      </c>
      <c r="U32" s="585" t="n">
        <f aca="false">IF(I32=0,"",I32*K32)</f>
        <v>12</v>
      </c>
      <c r="V32" s="585" t="n">
        <f aca="false">IF(I32=0,"",U32-T32)</f>
        <v>-2.11</v>
      </c>
      <c r="W32" s="586" t="n">
        <f aca="false">IF(I32=0,"",U32/T32)</f>
        <v>0.850460666194189</v>
      </c>
      <c r="X32" s="593"/>
    </row>
    <row r="33" customFormat="false" ht="13.8" hidden="false" customHeight="false" outlineLevel="0" collapsed="false">
      <c r="A33" s="563" t="s">
        <v>723</v>
      </c>
      <c r="B33" s="574" t="s">
        <v>955</v>
      </c>
      <c r="C33" s="594" t="n">
        <v>247</v>
      </c>
      <c r="D33" s="594" t="n">
        <v>77.78</v>
      </c>
      <c r="E33" s="595" t="n">
        <v>4.8</v>
      </c>
      <c r="F33" s="577" t="n">
        <v>357</v>
      </c>
      <c r="G33" s="578" t="n">
        <v>112.5</v>
      </c>
      <c r="H33" s="579" t="n">
        <v>4.8</v>
      </c>
      <c r="I33" s="578" t="n">
        <v>349</v>
      </c>
      <c r="J33" s="578" t="n">
        <v>109.67</v>
      </c>
      <c r="K33" s="579" t="n">
        <v>4.7</v>
      </c>
      <c r="L33" s="578" t="n">
        <v>0.31</v>
      </c>
      <c r="M33" s="578" t="n">
        <v>2</v>
      </c>
      <c r="N33" s="578" t="n">
        <v>16</v>
      </c>
      <c r="O33" s="578" t="n">
        <v>5.19</v>
      </c>
      <c r="P33" s="578" t="s">
        <v>899</v>
      </c>
      <c r="Q33" s="582" t="s">
        <v>956</v>
      </c>
      <c r="R33" s="582" t="n">
        <f aca="false">I33-C33</f>
        <v>102</v>
      </c>
      <c r="S33" s="582" t="n">
        <f aca="false">J33-D33</f>
        <v>31.89</v>
      </c>
      <c r="T33" s="575" t="n">
        <f aca="false">IF(I33=0,"",I33*O33)</f>
        <v>1811.31</v>
      </c>
      <c r="U33" s="575" t="n">
        <f aca="false">IF(I33=0,"",I33*K33)</f>
        <v>1640.3</v>
      </c>
      <c r="V33" s="575" t="n">
        <f aca="false">IF(I33=0,"",U33-T33)</f>
        <v>-171.01</v>
      </c>
      <c r="W33" s="576" t="n">
        <f aca="false">IF(I33=0,"",U33/T33)</f>
        <v>0.905587668593449</v>
      </c>
      <c r="X33" s="583" t="n">
        <v>55.43</v>
      </c>
    </row>
    <row r="34" customFormat="false" ht="13.8" hidden="false" customHeight="false" outlineLevel="0" collapsed="false">
      <c r="A34" s="563" t="s">
        <v>723</v>
      </c>
      <c r="B34" s="584" t="s">
        <v>957</v>
      </c>
      <c r="C34" s="599" t="n">
        <v>310</v>
      </c>
      <c r="D34" s="599" t="n">
        <v>128.42</v>
      </c>
      <c r="E34" s="600" t="n">
        <v>5.7</v>
      </c>
      <c r="F34" s="587" t="n">
        <v>176</v>
      </c>
      <c r="G34" s="588" t="n">
        <v>72.54</v>
      </c>
      <c r="H34" s="589" t="n">
        <v>5.9</v>
      </c>
      <c r="I34" s="588" t="n">
        <v>199</v>
      </c>
      <c r="J34" s="588" t="n">
        <v>82.17</v>
      </c>
      <c r="K34" s="589" t="n">
        <v>5.6</v>
      </c>
      <c r="L34" s="588" t="n">
        <v>0.41</v>
      </c>
      <c r="M34" s="588" t="n">
        <v>2</v>
      </c>
      <c r="N34" s="588" t="n">
        <v>19</v>
      </c>
      <c r="O34" s="588" t="n">
        <v>6.33</v>
      </c>
      <c r="P34" s="588" t="s">
        <v>899</v>
      </c>
      <c r="Q34" s="592" t="s">
        <v>958</v>
      </c>
      <c r="R34" s="592" t="n">
        <f aca="false">I34-C34</f>
        <v>-111</v>
      </c>
      <c r="S34" s="592" t="n">
        <f aca="false">J34-D34</f>
        <v>-46.25</v>
      </c>
      <c r="T34" s="585" t="n">
        <f aca="false">IF(I34=0,"",I34*O34)</f>
        <v>1259.67</v>
      </c>
      <c r="U34" s="585" t="n">
        <f aca="false">IF(I34=0,"",I34*K34)</f>
        <v>1114.4</v>
      </c>
      <c r="V34" s="585" t="n">
        <f aca="false">IF(I34=0,"",U34-T34)</f>
        <v>-145.27</v>
      </c>
      <c r="W34" s="586" t="n">
        <f aca="false">IF(I34=0,"",U34/T34)</f>
        <v>0.884676145339652</v>
      </c>
      <c r="X34" s="593" t="n">
        <v>83.93</v>
      </c>
    </row>
    <row r="35" customFormat="false" ht="13.8" hidden="false" customHeight="false" outlineLevel="0" collapsed="false">
      <c r="A35" s="598" t="s">
        <v>723</v>
      </c>
      <c r="B35" s="584" t="s">
        <v>959</v>
      </c>
      <c r="C35" s="599" t="n">
        <v>42</v>
      </c>
      <c r="D35" s="599" t="n">
        <v>28.77</v>
      </c>
      <c r="E35" s="600" t="n">
        <v>6.4</v>
      </c>
      <c r="F35" s="587" t="n">
        <v>20</v>
      </c>
      <c r="G35" s="588" t="n">
        <v>13.72</v>
      </c>
      <c r="H35" s="589" t="n">
        <v>5.9</v>
      </c>
      <c r="I35" s="588" t="n">
        <v>14</v>
      </c>
      <c r="J35" s="588" t="n">
        <v>9.41</v>
      </c>
      <c r="K35" s="589" t="n">
        <v>5.9</v>
      </c>
      <c r="L35" s="588" t="n">
        <v>0.67</v>
      </c>
      <c r="M35" s="588" t="n">
        <v>2</v>
      </c>
      <c r="N35" s="588" t="n">
        <v>21</v>
      </c>
      <c r="O35" s="588" t="n">
        <v>7.07</v>
      </c>
      <c r="P35" s="588" t="s">
        <v>899</v>
      </c>
      <c r="Q35" s="592" t="s">
        <v>960</v>
      </c>
      <c r="R35" s="592" t="n">
        <f aca="false">I35-C35</f>
        <v>-28</v>
      </c>
      <c r="S35" s="592" t="n">
        <f aca="false">J35-D35</f>
        <v>-19.36</v>
      </c>
      <c r="T35" s="585" t="n">
        <f aca="false">IF(I35=0,"",I35*O35)</f>
        <v>98.98</v>
      </c>
      <c r="U35" s="585" t="n">
        <f aca="false">IF(I35=0,"",I35*K35)</f>
        <v>82.6</v>
      </c>
      <c r="V35" s="585" t="n">
        <f aca="false">IF(I35=0,"",U35-T35)</f>
        <v>-16.38</v>
      </c>
      <c r="W35" s="586" t="n">
        <f aca="false">IF(I35=0,"",U35/T35)</f>
        <v>0.834512022630835</v>
      </c>
      <c r="X35" s="593" t="n">
        <v>6.86</v>
      </c>
    </row>
    <row r="36" customFormat="false" ht="13.8" hidden="false" customHeight="false" outlineLevel="0" collapsed="false">
      <c r="A36" s="563" t="s">
        <v>723</v>
      </c>
      <c r="B36" s="574" t="s">
        <v>961</v>
      </c>
      <c r="C36" s="575"/>
      <c r="D36" s="575"/>
      <c r="E36" s="576"/>
      <c r="F36" s="580" t="n">
        <v>1</v>
      </c>
      <c r="G36" s="580" t="n">
        <v>7.25</v>
      </c>
      <c r="H36" s="596" t="n">
        <v>80</v>
      </c>
      <c r="I36" s="578"/>
      <c r="J36" s="578"/>
      <c r="K36" s="579"/>
      <c r="L36" s="578" t="n">
        <v>4.18</v>
      </c>
      <c r="M36" s="578" t="n">
        <v>6</v>
      </c>
      <c r="N36" s="578" t="n">
        <v>53</v>
      </c>
      <c r="O36" s="578" t="n">
        <v>17.5</v>
      </c>
      <c r="P36" s="578" t="s">
        <v>899</v>
      </c>
      <c r="Q36" s="582" t="s">
        <v>962</v>
      </c>
      <c r="R36" s="582" t="n">
        <f aca="false">I36-C36</f>
        <v>0</v>
      </c>
      <c r="S36" s="582" t="n">
        <f aca="false">J36-D36</f>
        <v>0</v>
      </c>
      <c r="T36" s="575" t="str">
        <f aca="false">IF(I36=0,"",I36*O36)</f>
        <v/>
      </c>
      <c r="U36" s="575" t="str">
        <f aca="false">IF(I36=0,"",I36*K36)</f>
        <v/>
      </c>
      <c r="V36" s="575" t="str">
        <f aca="false">IF(I36=0,"",U36-T36)</f>
        <v/>
      </c>
      <c r="W36" s="576" t="str">
        <f aca="false">IF(I36=0,"",U36/T36)</f>
        <v/>
      </c>
      <c r="X36" s="583"/>
    </row>
    <row r="37" customFormat="false" ht="13.8" hidden="false" customHeight="false" outlineLevel="0" collapsed="false">
      <c r="A37" s="563" t="s">
        <v>723</v>
      </c>
      <c r="B37" s="574" t="s">
        <v>963</v>
      </c>
      <c r="C37" s="575" t="n">
        <v>1</v>
      </c>
      <c r="D37" s="575" t="n">
        <v>0.24</v>
      </c>
      <c r="E37" s="576" t="n">
        <v>6</v>
      </c>
      <c r="F37" s="577" t="n">
        <v>1</v>
      </c>
      <c r="G37" s="578" t="n">
        <v>0.24</v>
      </c>
      <c r="H37" s="579" t="n">
        <v>2</v>
      </c>
      <c r="I37" s="580" t="n">
        <v>3</v>
      </c>
      <c r="J37" s="580" t="n">
        <v>0.72</v>
      </c>
      <c r="K37" s="596" t="n">
        <v>2.3</v>
      </c>
      <c r="L37" s="578" t="n">
        <v>0.24</v>
      </c>
      <c r="M37" s="578" t="n">
        <v>1</v>
      </c>
      <c r="N37" s="578" t="n">
        <v>10</v>
      </c>
      <c r="O37" s="578" t="n">
        <v>3.44</v>
      </c>
      <c r="P37" s="578" t="s">
        <v>899</v>
      </c>
      <c r="Q37" s="582" t="s">
        <v>964</v>
      </c>
      <c r="R37" s="582" t="n">
        <f aca="false">I37-C37</f>
        <v>2</v>
      </c>
      <c r="S37" s="582" t="n">
        <f aca="false">J37-D37</f>
        <v>0.48</v>
      </c>
      <c r="T37" s="575" t="n">
        <f aca="false">IF(I37=0,"",I37*O37)</f>
        <v>10.32</v>
      </c>
      <c r="U37" s="575" t="n">
        <f aca="false">IF(I37=0,"",I37*K37)</f>
        <v>6.9</v>
      </c>
      <c r="V37" s="575" t="n">
        <f aca="false">IF(I37=0,"",U37-T37)</f>
        <v>-3.42</v>
      </c>
      <c r="W37" s="576" t="n">
        <f aca="false">IF(I37=0,"",U37/T37)</f>
        <v>0.668604651162791</v>
      </c>
      <c r="X37" s="583"/>
    </row>
    <row r="38" customFormat="false" ht="13.8" hidden="false" customHeight="false" outlineLevel="0" collapsed="false">
      <c r="A38" s="598" t="s">
        <v>723</v>
      </c>
      <c r="B38" s="584" t="s">
        <v>965</v>
      </c>
      <c r="C38" s="585"/>
      <c r="D38" s="585"/>
      <c r="E38" s="586"/>
      <c r="F38" s="587"/>
      <c r="G38" s="588"/>
      <c r="H38" s="589"/>
      <c r="I38" s="590" t="n">
        <v>1</v>
      </c>
      <c r="J38" s="590" t="n">
        <v>0.46</v>
      </c>
      <c r="K38" s="591" t="n">
        <v>16</v>
      </c>
      <c r="L38" s="588" t="n">
        <v>0.46</v>
      </c>
      <c r="M38" s="588" t="n">
        <v>2</v>
      </c>
      <c r="N38" s="588" t="n">
        <v>17</v>
      </c>
      <c r="O38" s="588" t="n">
        <v>5.5</v>
      </c>
      <c r="P38" s="588" t="s">
        <v>899</v>
      </c>
      <c r="Q38" s="592" t="s">
        <v>966</v>
      </c>
      <c r="R38" s="592" t="n">
        <f aca="false">I38-C38</f>
        <v>1</v>
      </c>
      <c r="S38" s="592" t="n">
        <f aca="false">J38-D38</f>
        <v>0.46</v>
      </c>
      <c r="T38" s="585" t="n">
        <f aca="false">IF(I38=0,"",I38*O38)</f>
        <v>5.5</v>
      </c>
      <c r="U38" s="585" t="n">
        <f aca="false">IF(I38=0,"",I38*K38)</f>
        <v>16</v>
      </c>
      <c r="V38" s="585" t="n">
        <f aca="false">IF(I38=0,"",U38-T38)</f>
        <v>10.5</v>
      </c>
      <c r="W38" s="586" t="n">
        <f aca="false">IF(I38=0,"",U38/T38)</f>
        <v>2.90909090909091</v>
      </c>
      <c r="X38" s="593" t="n">
        <v>10.5</v>
      </c>
    </row>
    <row r="39" customFormat="false" ht="14.4" hidden="false" customHeight="false" outlineLevel="0" collapsed="false">
      <c r="A39" s="563" t="s">
        <v>723</v>
      </c>
      <c r="B39" s="601" t="s">
        <v>967</v>
      </c>
      <c r="C39" s="602" t="n">
        <v>3</v>
      </c>
      <c r="D39" s="602" t="n">
        <v>2.93</v>
      </c>
      <c r="E39" s="603" t="n">
        <v>18.7</v>
      </c>
      <c r="F39" s="604"/>
      <c r="G39" s="605"/>
      <c r="H39" s="606"/>
      <c r="I39" s="607" t="n">
        <v>5</v>
      </c>
      <c r="J39" s="607" t="n">
        <v>8.57</v>
      </c>
      <c r="K39" s="608" t="n">
        <v>38.8</v>
      </c>
      <c r="L39" s="605" t="n">
        <v>0.98</v>
      </c>
      <c r="M39" s="605" t="n">
        <v>3</v>
      </c>
      <c r="N39" s="605" t="n">
        <v>27</v>
      </c>
      <c r="O39" s="605" t="n">
        <v>9.11</v>
      </c>
      <c r="P39" s="605" t="s">
        <v>899</v>
      </c>
      <c r="Q39" s="609" t="s">
        <v>968</v>
      </c>
      <c r="R39" s="609" t="n">
        <f aca="false">I39-C39</f>
        <v>2</v>
      </c>
      <c r="S39" s="609" t="n">
        <f aca="false">J39-D39</f>
        <v>5.64</v>
      </c>
      <c r="T39" s="602" t="n">
        <f aca="false">IF(I39=0,"",I39*O39)</f>
        <v>45.55</v>
      </c>
      <c r="U39" s="602" t="n">
        <f aca="false">IF(I39=0,"",I39*K39)</f>
        <v>194</v>
      </c>
      <c r="V39" s="602" t="n">
        <f aca="false">IF(I39=0,"",U39-T39)</f>
        <v>148.45</v>
      </c>
      <c r="W39" s="603" t="n">
        <f aca="false">IF(I39=0,"",U39/T39)</f>
        <v>4.25905598243688</v>
      </c>
      <c r="X39" s="610" t="n">
        <v>148.45</v>
      </c>
    </row>
    <row r="40" customFormat="false" ht="13.8" hidden="false" customHeight="false" outlineLevel="0" collapsed="false">
      <c r="Q40" s="539"/>
      <c r="R40" s="539"/>
    </row>
    <row r="41" customFormat="false" ht="13.8" hidden="false" customHeight="false" outlineLevel="0" collapsed="false">
      <c r="Q41" s="539"/>
      <c r="R41" s="539"/>
    </row>
    <row r="42" customFormat="false" ht="13.8" hidden="false" customHeight="false" outlineLevel="0" collapsed="false">
      <c r="Q42" s="539"/>
      <c r="R42" s="539"/>
    </row>
    <row r="43" customFormat="false" ht="13.8" hidden="false" customHeight="false" outlineLevel="0" collapsed="false">
      <c r="Q43" s="539"/>
      <c r="R43" s="539"/>
    </row>
    <row r="44" customFormat="false" ht="13.8" hidden="false" customHeight="false" outlineLevel="0" collapsed="false">
      <c r="Q44" s="539"/>
      <c r="R44" s="539"/>
    </row>
    <row r="45" customFormat="false" ht="13.8" hidden="false" customHeight="false" outlineLevel="0" collapsed="false">
      <c r="Q45" s="539"/>
      <c r="R45" s="539"/>
    </row>
    <row r="46" customFormat="false" ht="13.8" hidden="false" customHeight="false" outlineLevel="0" collapsed="false">
      <c r="Q46" s="539"/>
      <c r="R46" s="539"/>
    </row>
    <row r="47" customFormat="false" ht="13.8" hidden="false" customHeight="false" outlineLevel="0" collapsed="false">
      <c r="Q47" s="539"/>
      <c r="R47" s="539"/>
    </row>
    <row r="48" customFormat="false" ht="13.8" hidden="false" customHeight="false" outlineLevel="0" collapsed="false">
      <c r="Q48" s="539"/>
      <c r="R48" s="539"/>
    </row>
    <row r="49" customFormat="false" ht="13.8" hidden="false" customHeight="false" outlineLevel="0" collapsed="false">
      <c r="Q49" s="539"/>
      <c r="R49" s="539"/>
    </row>
    <row r="50" customFormat="false" ht="13.8" hidden="false" customHeight="false" outlineLevel="0" collapsed="false">
      <c r="Q50" s="539"/>
      <c r="R50" s="539"/>
    </row>
    <row r="51" customFormat="false" ht="13.8" hidden="false" customHeight="false" outlineLevel="0" collapsed="false">
      <c r="Q51" s="539"/>
      <c r="R51" s="539"/>
    </row>
    <row r="52" customFormat="false" ht="13.8" hidden="false" customHeight="false" outlineLevel="0" collapsed="false">
      <c r="Q52" s="539"/>
      <c r="R52" s="539"/>
    </row>
    <row r="53" customFormat="false" ht="13.8" hidden="false" customHeight="false" outlineLevel="0" collapsed="false">
      <c r="Q53" s="539"/>
      <c r="R53" s="539"/>
    </row>
    <row r="54" customFormat="false" ht="13.8" hidden="false" customHeight="false" outlineLevel="0" collapsed="false">
      <c r="Q54" s="539"/>
      <c r="R54" s="539"/>
    </row>
    <row r="55" customFormat="false" ht="13.8" hidden="false" customHeight="false" outlineLevel="0" collapsed="false">
      <c r="Q55" s="539"/>
      <c r="R55" s="539"/>
    </row>
    <row r="56" customFormat="false" ht="13.8" hidden="false" customHeight="false" outlineLevel="0" collapsed="false">
      <c r="Q56" s="539"/>
      <c r="R56" s="539"/>
    </row>
    <row r="57" customFormat="false" ht="13.8" hidden="false" customHeight="false" outlineLevel="0" collapsed="false">
      <c r="Q57" s="539"/>
      <c r="R57" s="539"/>
    </row>
    <row r="58" customFormat="false" ht="13.8" hidden="false" customHeight="false" outlineLevel="0" collapsed="false">
      <c r="Q58" s="539"/>
      <c r="R58" s="539"/>
    </row>
    <row r="59" customFormat="false" ht="13.8" hidden="false" customHeight="false" outlineLevel="0" collapsed="false">
      <c r="Q59" s="539"/>
      <c r="R59" s="539"/>
    </row>
    <row r="60" customFormat="false" ht="13.8" hidden="false" customHeight="false" outlineLevel="0" collapsed="false">
      <c r="Q60" s="539"/>
      <c r="R60" s="539"/>
    </row>
    <row r="61" customFormat="false" ht="13.8" hidden="false" customHeight="false" outlineLevel="0" collapsed="false">
      <c r="Q61" s="539"/>
      <c r="R61" s="539"/>
    </row>
    <row r="62" customFormat="false" ht="13.8" hidden="false" customHeight="false" outlineLevel="0" collapsed="false">
      <c r="Q62" s="539"/>
      <c r="R62" s="539"/>
    </row>
    <row r="63" customFormat="false" ht="13.8" hidden="false" customHeight="false" outlineLevel="0" collapsed="false">
      <c r="Q63" s="539"/>
      <c r="R63" s="539"/>
    </row>
    <row r="64" customFormat="false" ht="13.8" hidden="false" customHeight="false" outlineLevel="0" collapsed="false">
      <c r="Q64" s="539"/>
      <c r="R64" s="539"/>
    </row>
    <row r="65" customFormat="false" ht="13.8" hidden="false" customHeight="false" outlineLevel="0" collapsed="false">
      <c r="Q65" s="539"/>
      <c r="R65" s="539"/>
    </row>
    <row r="66" customFormat="false" ht="13.8" hidden="false" customHeight="false" outlineLevel="0" collapsed="false">
      <c r="Q66" s="539"/>
      <c r="R66" s="539"/>
    </row>
    <row r="67" customFormat="false" ht="13.8" hidden="false" customHeight="false" outlineLevel="0" collapsed="false">
      <c r="Q67" s="539"/>
      <c r="R67" s="539"/>
    </row>
    <row r="68" customFormat="false" ht="13.8" hidden="false" customHeight="false" outlineLevel="0" collapsed="false">
      <c r="Q68" s="539"/>
      <c r="R68" s="539"/>
    </row>
    <row r="69" customFormat="false" ht="13.8" hidden="false" customHeight="false" outlineLevel="0" collapsed="false">
      <c r="Q69" s="539"/>
      <c r="R69" s="539"/>
    </row>
    <row r="70" customFormat="false" ht="13.8" hidden="false" customHeight="false" outlineLevel="0" collapsed="false">
      <c r="Q70" s="539"/>
      <c r="R70" s="539"/>
    </row>
    <row r="71" customFormat="false" ht="13.8" hidden="false" customHeight="false" outlineLevel="0" collapsed="false">
      <c r="Q71" s="539"/>
      <c r="R71" s="539"/>
    </row>
    <row r="72" customFormat="false" ht="13.8" hidden="false" customHeight="false" outlineLevel="0" collapsed="false">
      <c r="Q72" s="539"/>
      <c r="R72" s="539"/>
    </row>
    <row r="73" customFormat="false" ht="13.8" hidden="false" customHeight="false" outlineLevel="0" collapsed="false">
      <c r="Q73" s="539"/>
      <c r="R73" s="539"/>
    </row>
    <row r="74" customFormat="false" ht="13.8" hidden="false" customHeight="false" outlineLevel="0" collapsed="false">
      <c r="Q74" s="539"/>
      <c r="R74" s="539"/>
    </row>
    <row r="75" customFormat="false" ht="13.8" hidden="false" customHeight="false" outlineLevel="0" collapsed="false">
      <c r="Q75" s="539"/>
      <c r="R75" s="539"/>
    </row>
    <row r="76" customFormat="false" ht="13.8" hidden="false" customHeight="false" outlineLevel="0" collapsed="false">
      <c r="Q76" s="539"/>
      <c r="R76" s="539"/>
    </row>
    <row r="77" customFormat="false" ht="13.8" hidden="false" customHeight="false" outlineLevel="0" collapsed="false">
      <c r="Q77" s="539"/>
      <c r="R77" s="539"/>
    </row>
    <row r="78" customFormat="false" ht="13.8" hidden="false" customHeight="false" outlineLevel="0" collapsed="false">
      <c r="Q78" s="539"/>
      <c r="R78" s="539"/>
    </row>
    <row r="79" customFormat="false" ht="13.8" hidden="false" customHeight="false" outlineLevel="0" collapsed="false">
      <c r="Q79" s="539"/>
      <c r="R79" s="539"/>
    </row>
    <row r="80" customFormat="false" ht="13.8" hidden="false" customHeight="false" outlineLevel="0" collapsed="false">
      <c r="Q80" s="539"/>
      <c r="R80" s="539"/>
    </row>
    <row r="81" customFormat="false" ht="13.8" hidden="false" customHeight="false" outlineLevel="0" collapsed="false">
      <c r="Q81" s="539"/>
      <c r="R81" s="539"/>
    </row>
    <row r="82" customFormat="false" ht="13.8" hidden="false" customHeight="false" outlineLevel="0" collapsed="false">
      <c r="Q82" s="539"/>
      <c r="R82" s="539"/>
    </row>
    <row r="83" customFormat="false" ht="13.8" hidden="false" customHeight="false" outlineLevel="0" collapsed="false">
      <c r="Q83" s="539"/>
      <c r="R83" s="539"/>
    </row>
    <row r="84" customFormat="false" ht="13.8" hidden="false" customHeight="false" outlineLevel="0" collapsed="false">
      <c r="Q84" s="539"/>
      <c r="R84" s="539"/>
    </row>
    <row r="85" customFormat="false" ht="13.8" hidden="false" customHeight="false" outlineLevel="0" collapsed="false">
      <c r="Q85" s="539"/>
      <c r="R85" s="539"/>
    </row>
    <row r="86" customFormat="false" ht="13.8" hidden="false" customHeight="false" outlineLevel="0" collapsed="false">
      <c r="Q86" s="539"/>
      <c r="R86" s="539"/>
    </row>
    <row r="87" customFormat="false" ht="13.8" hidden="false" customHeight="false" outlineLevel="0" collapsed="false">
      <c r="Q87" s="539"/>
      <c r="R87" s="539"/>
    </row>
    <row r="88" customFormat="false" ht="13.8" hidden="false" customHeight="false" outlineLevel="0" collapsed="false">
      <c r="Q88" s="539"/>
      <c r="R88" s="539"/>
    </row>
    <row r="89" customFormat="false" ht="13.8" hidden="false" customHeight="false" outlineLevel="0" collapsed="false">
      <c r="Q89" s="539"/>
      <c r="R89" s="539"/>
    </row>
    <row r="90" customFormat="false" ht="13.8" hidden="false" customHeight="false" outlineLevel="0" collapsed="false">
      <c r="Q90" s="539"/>
      <c r="R90" s="539"/>
    </row>
    <row r="91" customFormat="false" ht="13.8" hidden="false" customHeight="false" outlineLevel="0" collapsed="false">
      <c r="Q91" s="539"/>
      <c r="R91" s="539"/>
    </row>
    <row r="92" customFormat="false" ht="13.8" hidden="false" customHeight="false" outlineLevel="0" collapsed="false">
      <c r="Q92" s="539"/>
      <c r="R92" s="539"/>
    </row>
    <row r="93" customFormat="false" ht="13.8" hidden="false" customHeight="false" outlineLevel="0" collapsed="false">
      <c r="Q93" s="539"/>
      <c r="R93" s="539"/>
    </row>
    <row r="94" customFormat="false" ht="13.8" hidden="false" customHeight="false" outlineLevel="0" collapsed="false">
      <c r="Q94" s="539"/>
      <c r="R94" s="539"/>
    </row>
    <row r="95" customFormat="false" ht="13.8" hidden="false" customHeight="false" outlineLevel="0" collapsed="false">
      <c r="Q95" s="539"/>
      <c r="R95" s="539"/>
    </row>
    <row r="96" customFormat="false" ht="13.8" hidden="false" customHeight="false" outlineLevel="0" collapsed="false">
      <c r="Q96" s="539"/>
      <c r="R96" s="539"/>
    </row>
    <row r="97" customFormat="false" ht="13.8" hidden="false" customHeight="false" outlineLevel="0" collapsed="false">
      <c r="Q97" s="539"/>
      <c r="R97" s="539"/>
    </row>
    <row r="98" customFormat="false" ht="13.8" hidden="false" customHeight="false" outlineLevel="0" collapsed="false">
      <c r="Q98" s="539"/>
      <c r="R98" s="539"/>
    </row>
    <row r="99" customFormat="false" ht="13.8" hidden="false" customHeight="false" outlineLevel="0" collapsed="false">
      <c r="Q99" s="539"/>
      <c r="R99" s="539"/>
    </row>
    <row r="100" customFormat="false" ht="13.8" hidden="false" customHeight="false" outlineLevel="0" collapsed="false">
      <c r="Q100" s="539"/>
      <c r="R100" s="539"/>
    </row>
    <row r="101" customFormat="false" ht="13.8" hidden="false" customHeight="false" outlineLevel="0" collapsed="false">
      <c r="Q101" s="539"/>
      <c r="R101" s="539"/>
    </row>
    <row r="102" customFormat="false" ht="13.8" hidden="false" customHeight="false" outlineLevel="0" collapsed="false">
      <c r="Q102" s="539"/>
      <c r="R102" s="539"/>
    </row>
    <row r="103" customFormat="false" ht="13.8" hidden="false" customHeight="false" outlineLevel="0" collapsed="false">
      <c r="Q103" s="539"/>
      <c r="R103" s="539"/>
    </row>
    <row r="104" customFormat="false" ht="13.8" hidden="false" customHeight="false" outlineLevel="0" collapsed="false">
      <c r="Q104" s="539"/>
      <c r="R104" s="539"/>
    </row>
    <row r="105" customFormat="false" ht="13.8" hidden="false" customHeight="false" outlineLevel="0" collapsed="false">
      <c r="Q105" s="539"/>
      <c r="R105" s="539"/>
    </row>
    <row r="106" customFormat="false" ht="13.8" hidden="false" customHeight="false" outlineLevel="0" collapsed="false">
      <c r="Q106" s="539"/>
      <c r="R106" s="539"/>
    </row>
    <row r="107" customFormat="false" ht="13.8" hidden="false" customHeight="false" outlineLevel="0" collapsed="false">
      <c r="Q107" s="539"/>
      <c r="R107" s="539"/>
    </row>
    <row r="108" customFormat="false" ht="13.8" hidden="false" customHeight="false" outlineLevel="0" collapsed="false">
      <c r="Q108" s="539"/>
      <c r="R108" s="539"/>
    </row>
    <row r="109" customFormat="false" ht="13.8" hidden="false" customHeight="false" outlineLevel="0" collapsed="false">
      <c r="Q109" s="539"/>
      <c r="R109" s="539"/>
    </row>
    <row r="110" customFormat="false" ht="13.8" hidden="false" customHeight="false" outlineLevel="0" collapsed="false">
      <c r="Q110" s="539"/>
      <c r="R110" s="539"/>
    </row>
    <row r="111" customFormat="false" ht="13.8" hidden="false" customHeight="false" outlineLevel="0" collapsed="false">
      <c r="Q111" s="539"/>
      <c r="R111" s="539"/>
    </row>
    <row r="112" customFormat="false" ht="13.8" hidden="false" customHeight="false" outlineLevel="0" collapsed="false">
      <c r="Q112" s="539"/>
      <c r="R112" s="539"/>
    </row>
    <row r="113" customFormat="false" ht="13.8" hidden="false" customHeight="false" outlineLevel="0" collapsed="false">
      <c r="Q113" s="539"/>
      <c r="R113" s="539"/>
    </row>
    <row r="114" customFormat="false" ht="13.8" hidden="false" customHeight="false" outlineLevel="0" collapsed="false">
      <c r="Q114" s="539"/>
      <c r="R114" s="539"/>
    </row>
    <row r="115" customFormat="false" ht="13.8" hidden="false" customHeight="false" outlineLevel="0" collapsed="false">
      <c r="Q115" s="539"/>
      <c r="R115" s="539"/>
    </row>
    <row r="116" customFormat="false" ht="13.8" hidden="false" customHeight="false" outlineLevel="0" collapsed="false">
      <c r="Q116" s="539"/>
      <c r="R116" s="539"/>
    </row>
    <row r="117" customFormat="false" ht="13.8" hidden="false" customHeight="false" outlineLevel="0" collapsed="false">
      <c r="Q117" s="539"/>
      <c r="R117" s="539"/>
    </row>
    <row r="118" customFormat="false" ht="13.8" hidden="false" customHeight="false" outlineLevel="0" collapsed="false">
      <c r="Q118" s="539"/>
      <c r="R118" s="539"/>
    </row>
    <row r="119" customFormat="false" ht="13.8" hidden="false" customHeight="false" outlineLevel="0" collapsed="false">
      <c r="Q119" s="539"/>
      <c r="R119" s="539"/>
    </row>
    <row r="120" customFormat="false" ht="13.8" hidden="false" customHeight="false" outlineLevel="0" collapsed="false">
      <c r="Q120" s="539"/>
      <c r="R120" s="539"/>
    </row>
    <row r="121" customFormat="false" ht="13.8" hidden="false" customHeight="false" outlineLevel="0" collapsed="false">
      <c r="Q121" s="539"/>
      <c r="R121" s="539"/>
    </row>
    <row r="122" customFormat="false" ht="13.8" hidden="false" customHeight="false" outlineLevel="0" collapsed="false">
      <c r="Q122" s="539"/>
      <c r="R122" s="539"/>
    </row>
    <row r="123" customFormat="false" ht="13.8" hidden="false" customHeight="false" outlineLevel="0" collapsed="false">
      <c r="Q123" s="539"/>
      <c r="R123" s="539"/>
    </row>
    <row r="124" customFormat="false" ht="13.8" hidden="false" customHeight="false" outlineLevel="0" collapsed="false">
      <c r="Q124" s="539"/>
      <c r="R124" s="539"/>
    </row>
    <row r="125" customFormat="false" ht="13.8" hidden="false" customHeight="false" outlineLevel="0" collapsed="false">
      <c r="Q125" s="539"/>
      <c r="R125" s="539"/>
    </row>
    <row r="126" customFormat="false" ht="13.8" hidden="false" customHeight="false" outlineLevel="0" collapsed="false">
      <c r="Q126" s="539"/>
      <c r="R126" s="539"/>
    </row>
    <row r="127" customFormat="false" ht="13.8" hidden="false" customHeight="false" outlineLevel="0" collapsed="false">
      <c r="Q127" s="539"/>
      <c r="R127" s="539"/>
    </row>
    <row r="128" customFormat="false" ht="13.8" hidden="false" customHeight="false" outlineLevel="0" collapsed="false">
      <c r="Q128" s="539"/>
      <c r="R128" s="539"/>
    </row>
    <row r="129" customFormat="false" ht="13.8" hidden="false" customHeight="false" outlineLevel="0" collapsed="false">
      <c r="Q129" s="539"/>
      <c r="R129" s="539"/>
    </row>
    <row r="130" customFormat="false" ht="13.8" hidden="false" customHeight="false" outlineLevel="0" collapsed="false">
      <c r="Q130" s="539"/>
      <c r="R130" s="539"/>
    </row>
    <row r="131" customFormat="false" ht="13.8" hidden="false" customHeight="false" outlineLevel="0" collapsed="false">
      <c r="Q131" s="539"/>
      <c r="R131" s="539"/>
    </row>
    <row r="132" customFormat="false" ht="13.8" hidden="false" customHeight="false" outlineLevel="0" collapsed="false">
      <c r="Q132" s="539"/>
      <c r="R132" s="539"/>
    </row>
    <row r="133" customFormat="false" ht="13.8" hidden="false" customHeight="false" outlineLevel="0" collapsed="false">
      <c r="Q133" s="539"/>
      <c r="R133" s="539"/>
    </row>
    <row r="134" customFormat="false" ht="13.8" hidden="false" customHeight="false" outlineLevel="0" collapsed="false">
      <c r="Q134" s="539"/>
      <c r="R134" s="539"/>
    </row>
    <row r="135" customFormat="false" ht="13.8" hidden="false" customHeight="false" outlineLevel="0" collapsed="false">
      <c r="Q135" s="539"/>
      <c r="R135" s="539"/>
    </row>
    <row r="136" customFormat="false" ht="13.8" hidden="false" customHeight="false" outlineLevel="0" collapsed="false">
      <c r="Q136" s="539"/>
      <c r="R136" s="539"/>
    </row>
    <row r="137" customFormat="false" ht="13.8" hidden="false" customHeight="false" outlineLevel="0" collapsed="false">
      <c r="Q137" s="539"/>
      <c r="R137" s="539"/>
    </row>
    <row r="138" customFormat="false" ht="13.8" hidden="false" customHeight="false" outlineLevel="0" collapsed="false">
      <c r="Q138" s="539"/>
      <c r="R138" s="539"/>
    </row>
    <row r="139" customFormat="false" ht="13.8" hidden="false" customHeight="false" outlineLevel="0" collapsed="false">
      <c r="Q139" s="539"/>
      <c r="R139" s="539"/>
    </row>
    <row r="140" customFormat="false" ht="13.8" hidden="false" customHeight="false" outlineLevel="0" collapsed="false">
      <c r="Q140" s="539"/>
      <c r="R140" s="539"/>
    </row>
    <row r="141" customFormat="false" ht="13.8" hidden="false" customHeight="false" outlineLevel="0" collapsed="false">
      <c r="Q141" s="539"/>
      <c r="R141" s="539"/>
    </row>
    <row r="142" customFormat="false" ht="13.8" hidden="false" customHeight="false" outlineLevel="0" collapsed="false">
      <c r="Q142" s="539"/>
      <c r="R142" s="539"/>
    </row>
    <row r="143" customFormat="false" ht="13.8" hidden="false" customHeight="false" outlineLevel="0" collapsed="false">
      <c r="Q143" s="539"/>
      <c r="R143" s="539"/>
    </row>
    <row r="144" customFormat="false" ht="13.8" hidden="false" customHeight="false" outlineLevel="0" collapsed="false">
      <c r="Q144" s="539"/>
      <c r="R144" s="539"/>
    </row>
    <row r="145" customFormat="false" ht="13.8" hidden="false" customHeight="false" outlineLevel="0" collapsed="false">
      <c r="Q145" s="539"/>
      <c r="R145" s="539"/>
    </row>
    <row r="146" customFormat="false" ht="13.8" hidden="false" customHeight="false" outlineLevel="0" collapsed="false">
      <c r="Q146" s="539"/>
      <c r="R146" s="539"/>
    </row>
    <row r="147" customFormat="false" ht="13.8" hidden="false" customHeight="false" outlineLevel="0" collapsed="false">
      <c r="Q147" s="539"/>
      <c r="R147" s="539"/>
    </row>
    <row r="148" customFormat="false" ht="13.8" hidden="false" customHeight="false" outlineLevel="0" collapsed="false">
      <c r="Q148" s="539"/>
      <c r="R148" s="539"/>
    </row>
    <row r="149" customFormat="false" ht="13.8" hidden="false" customHeight="false" outlineLevel="0" collapsed="false">
      <c r="Q149" s="539"/>
      <c r="R149" s="539"/>
    </row>
    <row r="150" customFormat="false" ht="13.8" hidden="false" customHeight="false" outlineLevel="0" collapsed="false">
      <c r="Q150" s="539"/>
      <c r="R150" s="539"/>
    </row>
    <row r="151" customFormat="false" ht="13.8" hidden="false" customHeight="false" outlineLevel="0" collapsed="false">
      <c r="Q151" s="539"/>
      <c r="R151" s="539"/>
    </row>
    <row r="152" customFormat="false" ht="13.8" hidden="false" customHeight="false" outlineLevel="0" collapsed="false">
      <c r="Q152" s="539"/>
      <c r="R152" s="539"/>
    </row>
    <row r="153" customFormat="false" ht="13.8" hidden="false" customHeight="false" outlineLevel="0" collapsed="false">
      <c r="Q153" s="539"/>
      <c r="R153" s="539"/>
    </row>
    <row r="154" customFormat="false" ht="13.8" hidden="false" customHeight="false" outlineLevel="0" collapsed="false">
      <c r="Q154" s="539"/>
      <c r="R154" s="539"/>
    </row>
    <row r="155" customFormat="false" ht="13.8" hidden="false" customHeight="false" outlineLevel="0" collapsed="false">
      <c r="Q155" s="539"/>
      <c r="R155" s="539"/>
    </row>
    <row r="156" customFormat="false" ht="13.8" hidden="false" customHeight="false" outlineLevel="0" collapsed="false">
      <c r="Q156" s="539"/>
      <c r="R156" s="539"/>
    </row>
    <row r="157" customFormat="false" ht="13.8" hidden="false" customHeight="false" outlineLevel="0" collapsed="false">
      <c r="Q157" s="539"/>
      <c r="R157" s="539"/>
    </row>
    <row r="158" customFormat="false" ht="13.8" hidden="false" customHeight="false" outlineLevel="0" collapsed="false">
      <c r="Q158" s="539"/>
      <c r="R158" s="539"/>
    </row>
    <row r="159" customFormat="false" ht="13.8" hidden="false" customHeight="false" outlineLevel="0" collapsed="false">
      <c r="Q159" s="539"/>
      <c r="R159" s="539"/>
    </row>
    <row r="160" customFormat="false" ht="13.8" hidden="false" customHeight="false" outlineLevel="0" collapsed="false">
      <c r="Q160" s="539"/>
      <c r="R160" s="539"/>
    </row>
    <row r="161" customFormat="false" ht="13.8" hidden="false" customHeight="false" outlineLevel="0" collapsed="false">
      <c r="Q161" s="539"/>
      <c r="R161" s="539"/>
    </row>
    <row r="162" customFormat="false" ht="13.8" hidden="false" customHeight="false" outlineLevel="0" collapsed="false">
      <c r="Q162" s="539"/>
      <c r="R162" s="539"/>
    </row>
    <row r="163" customFormat="false" ht="13.8" hidden="false" customHeight="false" outlineLevel="0" collapsed="false">
      <c r="Q163" s="539"/>
      <c r="R163" s="539"/>
    </row>
    <row r="164" customFormat="false" ht="13.8" hidden="false" customHeight="false" outlineLevel="0" collapsed="false">
      <c r="Q164" s="539"/>
      <c r="R164" s="539"/>
    </row>
    <row r="165" customFormat="false" ht="13.8" hidden="false" customHeight="false" outlineLevel="0" collapsed="false">
      <c r="Q165" s="539"/>
      <c r="R165" s="539"/>
    </row>
    <row r="166" customFormat="false" ht="13.8" hidden="false" customHeight="false" outlineLevel="0" collapsed="false">
      <c r="Q166" s="539"/>
      <c r="R166" s="539"/>
    </row>
    <row r="167" customFormat="false" ht="13.8" hidden="false" customHeight="false" outlineLevel="0" collapsed="false">
      <c r="Q167" s="539"/>
      <c r="R167" s="539"/>
    </row>
    <row r="168" customFormat="false" ht="13.8" hidden="false" customHeight="false" outlineLevel="0" collapsed="false">
      <c r="Q168" s="539"/>
      <c r="R168" s="539"/>
    </row>
    <row r="169" customFormat="false" ht="13.8" hidden="false" customHeight="false" outlineLevel="0" collapsed="false">
      <c r="Q169" s="539"/>
      <c r="R169" s="539"/>
    </row>
    <row r="170" customFormat="false" ht="13.8" hidden="false" customHeight="false" outlineLevel="0" collapsed="false">
      <c r="Q170" s="539"/>
      <c r="R170" s="539"/>
    </row>
    <row r="171" customFormat="false" ht="13.8" hidden="false" customHeight="false" outlineLevel="0" collapsed="false">
      <c r="Q171" s="539"/>
      <c r="R171" s="539"/>
    </row>
    <row r="172" customFormat="false" ht="13.8" hidden="false" customHeight="false" outlineLevel="0" collapsed="false">
      <c r="Q172" s="539"/>
      <c r="R172" s="539"/>
    </row>
    <row r="173" customFormat="false" ht="13.8" hidden="false" customHeight="false" outlineLevel="0" collapsed="false">
      <c r="Q173" s="539"/>
      <c r="R173" s="539"/>
    </row>
    <row r="174" customFormat="false" ht="13.8" hidden="false" customHeight="false" outlineLevel="0" collapsed="false">
      <c r="Q174" s="539"/>
      <c r="R174" s="539"/>
    </row>
    <row r="175" customFormat="false" ht="13.8" hidden="false" customHeight="false" outlineLevel="0" collapsed="false">
      <c r="Q175" s="539"/>
      <c r="R175" s="539"/>
    </row>
    <row r="176" customFormat="false" ht="13.8" hidden="false" customHeight="false" outlineLevel="0" collapsed="false">
      <c r="Q176" s="539"/>
      <c r="R176" s="539"/>
    </row>
    <row r="177" customFormat="false" ht="13.8" hidden="false" customHeight="false" outlineLevel="0" collapsed="false">
      <c r="Q177" s="539"/>
      <c r="R177" s="539"/>
    </row>
    <row r="178" customFormat="false" ht="13.8" hidden="false" customHeight="false" outlineLevel="0" collapsed="false">
      <c r="Q178" s="539"/>
      <c r="R178" s="539"/>
    </row>
    <row r="179" customFormat="false" ht="13.8" hidden="false" customHeight="false" outlineLevel="0" collapsed="false">
      <c r="Q179" s="539"/>
      <c r="R179" s="539"/>
    </row>
    <row r="180" customFormat="false" ht="13.8" hidden="false" customHeight="false" outlineLevel="0" collapsed="false">
      <c r="Q180" s="539"/>
      <c r="R180" s="539"/>
    </row>
    <row r="181" customFormat="false" ht="13.8" hidden="false" customHeight="false" outlineLevel="0" collapsed="false">
      <c r="Q181" s="539"/>
      <c r="R181" s="539"/>
    </row>
    <row r="182" customFormat="false" ht="13.8" hidden="false" customHeight="false" outlineLevel="0" collapsed="false">
      <c r="Q182" s="539"/>
      <c r="R182" s="539"/>
    </row>
    <row r="183" customFormat="false" ht="13.8" hidden="false" customHeight="false" outlineLevel="0" collapsed="false">
      <c r="Q183" s="539"/>
      <c r="R183" s="539"/>
    </row>
    <row r="184" customFormat="false" ht="13.8" hidden="false" customHeight="false" outlineLevel="0" collapsed="false">
      <c r="Q184" s="539"/>
      <c r="R184" s="539"/>
    </row>
    <row r="185" customFormat="false" ht="13.8" hidden="false" customHeight="false" outlineLevel="0" collapsed="false">
      <c r="Q185" s="539"/>
      <c r="R185" s="539"/>
    </row>
    <row r="186" customFormat="false" ht="13.8" hidden="false" customHeight="false" outlineLevel="0" collapsed="false">
      <c r="Q186" s="539"/>
      <c r="R186" s="539"/>
    </row>
    <row r="187" customFormat="false" ht="13.8" hidden="false" customHeight="false" outlineLevel="0" collapsed="false">
      <c r="Q187" s="539"/>
      <c r="R187" s="539"/>
    </row>
    <row r="188" customFormat="false" ht="13.8" hidden="false" customHeight="false" outlineLevel="0" collapsed="false">
      <c r="Q188" s="539"/>
      <c r="R188" s="539"/>
    </row>
    <row r="189" customFormat="false" ht="13.8" hidden="false" customHeight="false" outlineLevel="0" collapsed="false">
      <c r="Q189" s="539"/>
      <c r="R189" s="539"/>
    </row>
    <row r="190" customFormat="false" ht="13.8" hidden="false" customHeight="false" outlineLevel="0" collapsed="false">
      <c r="Q190" s="539"/>
      <c r="R190" s="539"/>
    </row>
    <row r="191" customFormat="false" ht="13.8" hidden="false" customHeight="false" outlineLevel="0" collapsed="false">
      <c r="Q191" s="539"/>
      <c r="R191" s="539"/>
    </row>
    <row r="192" customFormat="false" ht="13.8" hidden="false" customHeight="false" outlineLevel="0" collapsed="false">
      <c r="Q192" s="539"/>
      <c r="R192" s="539"/>
    </row>
    <row r="193" customFormat="false" ht="13.8" hidden="false" customHeight="false" outlineLevel="0" collapsed="false">
      <c r="Q193" s="539"/>
      <c r="R193" s="539"/>
    </row>
    <row r="194" customFormat="false" ht="13.8" hidden="false" customHeight="false" outlineLevel="0" collapsed="false">
      <c r="Q194" s="539"/>
      <c r="R194" s="539"/>
    </row>
    <row r="195" customFormat="false" ht="13.8" hidden="false" customHeight="false" outlineLevel="0" collapsed="false">
      <c r="Q195" s="539"/>
      <c r="R195" s="539"/>
    </row>
    <row r="196" customFormat="false" ht="13.8" hidden="false" customHeight="false" outlineLevel="0" collapsed="false">
      <c r="Q196" s="539"/>
      <c r="R196" s="539"/>
    </row>
    <row r="197" customFormat="false" ht="13.8" hidden="false" customHeight="false" outlineLevel="0" collapsed="false">
      <c r="Q197" s="539"/>
      <c r="R197" s="539"/>
    </row>
    <row r="198" customFormat="false" ht="13.8" hidden="false" customHeight="false" outlineLevel="0" collapsed="false">
      <c r="Q198" s="539"/>
      <c r="R198" s="539"/>
    </row>
    <row r="199" customFormat="false" ht="13.8" hidden="false" customHeight="false" outlineLevel="0" collapsed="false">
      <c r="Q199" s="539"/>
      <c r="R199" s="539"/>
    </row>
    <row r="200" customFormat="false" ht="13.8" hidden="false" customHeight="false" outlineLevel="0" collapsed="false">
      <c r="Q200" s="539"/>
      <c r="R200" s="539"/>
    </row>
    <row r="201" customFormat="false" ht="13.8" hidden="false" customHeight="false" outlineLevel="0" collapsed="false">
      <c r="Q201" s="539"/>
      <c r="R201" s="539"/>
    </row>
    <row r="202" customFormat="false" ht="13.8" hidden="false" customHeight="false" outlineLevel="0" collapsed="false">
      <c r="Q202" s="539"/>
      <c r="R202" s="539"/>
    </row>
    <row r="203" customFormat="false" ht="13.8" hidden="false" customHeight="false" outlineLevel="0" collapsed="false">
      <c r="Q203" s="539"/>
      <c r="R203" s="539"/>
    </row>
    <row r="204" customFormat="false" ht="13.8" hidden="false" customHeight="false" outlineLevel="0" collapsed="false">
      <c r="Q204" s="539"/>
      <c r="R204" s="539"/>
    </row>
    <row r="205" customFormat="false" ht="13.8" hidden="false" customHeight="false" outlineLevel="0" collapsed="false">
      <c r="Q205" s="539"/>
      <c r="R205" s="539"/>
    </row>
    <row r="206" customFormat="false" ht="13.8" hidden="false" customHeight="false" outlineLevel="0" collapsed="false">
      <c r="Q206" s="539"/>
      <c r="R206" s="539"/>
    </row>
    <row r="207" customFormat="false" ht="13.8" hidden="false" customHeight="false" outlineLevel="0" collapsed="false">
      <c r="Q207" s="539"/>
      <c r="R207" s="539"/>
    </row>
    <row r="208" customFormat="false" ht="13.8" hidden="false" customHeight="false" outlineLevel="0" collapsed="false">
      <c r="Q208" s="539"/>
      <c r="R208" s="539"/>
    </row>
    <row r="209" customFormat="false" ht="13.8" hidden="false" customHeight="false" outlineLevel="0" collapsed="false">
      <c r="Q209" s="539"/>
      <c r="R209" s="539"/>
    </row>
    <row r="210" customFormat="false" ht="13.8" hidden="false" customHeight="false" outlineLevel="0" collapsed="false">
      <c r="Q210" s="539"/>
      <c r="R210" s="539"/>
    </row>
    <row r="211" customFormat="false" ht="13.8" hidden="false" customHeight="false" outlineLevel="0" collapsed="false">
      <c r="Q211" s="539"/>
      <c r="R211" s="539"/>
    </row>
    <row r="212" customFormat="false" ht="13.8" hidden="false" customHeight="false" outlineLevel="0" collapsed="false">
      <c r="Q212" s="539"/>
      <c r="R212" s="539"/>
    </row>
    <row r="213" customFormat="false" ht="13.8" hidden="false" customHeight="false" outlineLevel="0" collapsed="false">
      <c r="Q213" s="539"/>
      <c r="R213" s="539"/>
    </row>
    <row r="214" customFormat="false" ht="13.8" hidden="false" customHeight="false" outlineLevel="0" collapsed="false">
      <c r="Q214" s="539"/>
      <c r="R214" s="539"/>
    </row>
    <row r="215" customFormat="false" ht="13.8" hidden="false" customHeight="false" outlineLevel="0" collapsed="false">
      <c r="Q215" s="539"/>
      <c r="R215" s="539"/>
    </row>
    <row r="216" customFormat="false" ht="13.8" hidden="false" customHeight="false" outlineLevel="0" collapsed="false">
      <c r="Q216" s="539"/>
      <c r="R216" s="539"/>
    </row>
    <row r="217" customFormat="false" ht="13.8" hidden="false" customHeight="false" outlineLevel="0" collapsed="false">
      <c r="Q217" s="539"/>
      <c r="R217" s="539"/>
    </row>
    <row r="218" customFormat="false" ht="13.8" hidden="false" customHeight="false" outlineLevel="0" collapsed="false">
      <c r="Q218" s="539"/>
      <c r="R218" s="539"/>
    </row>
    <row r="219" customFormat="false" ht="13.8" hidden="false" customHeight="false" outlineLevel="0" collapsed="false">
      <c r="Q219" s="539"/>
      <c r="R219" s="539"/>
    </row>
    <row r="220" customFormat="false" ht="13.8" hidden="false" customHeight="false" outlineLevel="0" collapsed="false">
      <c r="Q220" s="539"/>
      <c r="R220" s="539"/>
    </row>
    <row r="221" customFormat="false" ht="13.8" hidden="false" customHeight="false" outlineLevel="0" collapsed="false">
      <c r="Q221" s="539"/>
      <c r="R221" s="539"/>
    </row>
    <row r="222" customFormat="false" ht="13.8" hidden="false" customHeight="false" outlineLevel="0" collapsed="false">
      <c r="Q222" s="539"/>
      <c r="R222" s="539"/>
    </row>
    <row r="223" customFormat="false" ht="13.8" hidden="false" customHeight="false" outlineLevel="0" collapsed="false">
      <c r="Q223" s="539"/>
      <c r="R223" s="539"/>
    </row>
    <row r="224" customFormat="false" ht="13.8" hidden="false" customHeight="false" outlineLevel="0" collapsed="false">
      <c r="Q224" s="539"/>
      <c r="R224" s="539"/>
    </row>
    <row r="225" customFormat="false" ht="13.8" hidden="false" customHeight="false" outlineLevel="0" collapsed="false">
      <c r="Q225" s="539"/>
      <c r="R225" s="539"/>
    </row>
    <row r="226" customFormat="false" ht="13.8" hidden="false" customHeight="false" outlineLevel="0" collapsed="false">
      <c r="Q226" s="539"/>
      <c r="R226" s="539"/>
    </row>
    <row r="227" customFormat="false" ht="13.8" hidden="false" customHeight="false" outlineLevel="0" collapsed="false">
      <c r="Q227" s="539"/>
      <c r="R227" s="539"/>
    </row>
    <row r="228" customFormat="false" ht="13.8" hidden="false" customHeight="false" outlineLevel="0" collapsed="false">
      <c r="Q228" s="539"/>
      <c r="R228" s="539"/>
    </row>
    <row r="229" customFormat="false" ht="13.8" hidden="false" customHeight="false" outlineLevel="0" collapsed="false">
      <c r="Q229" s="539"/>
      <c r="R229" s="539"/>
    </row>
    <row r="230" customFormat="false" ht="13.8" hidden="false" customHeight="false" outlineLevel="0" collapsed="false">
      <c r="Q230" s="539"/>
      <c r="R230" s="539"/>
    </row>
    <row r="231" customFormat="false" ht="13.8" hidden="false" customHeight="false" outlineLevel="0" collapsed="false">
      <c r="Q231" s="539"/>
      <c r="R231" s="539"/>
    </row>
    <row r="232" customFormat="false" ht="13.8" hidden="false" customHeight="false" outlineLevel="0" collapsed="false">
      <c r="Q232" s="539"/>
      <c r="R232" s="539"/>
    </row>
    <row r="233" customFormat="false" ht="13.8" hidden="false" customHeight="false" outlineLevel="0" collapsed="false">
      <c r="Q233" s="539"/>
      <c r="R233" s="539"/>
    </row>
    <row r="234" customFormat="false" ht="13.8" hidden="false" customHeight="false" outlineLevel="0" collapsed="false">
      <c r="Q234" s="539"/>
      <c r="R234" s="539"/>
    </row>
    <row r="235" customFormat="false" ht="13.8" hidden="false" customHeight="false" outlineLevel="0" collapsed="false">
      <c r="Q235" s="539"/>
      <c r="R235" s="539"/>
    </row>
    <row r="236" customFormat="false" ht="13.8" hidden="false" customHeight="false" outlineLevel="0" collapsed="false">
      <c r="Q236" s="539"/>
      <c r="R236" s="539"/>
    </row>
    <row r="237" customFormat="false" ht="13.8" hidden="false" customHeight="false" outlineLevel="0" collapsed="false">
      <c r="Q237" s="539"/>
      <c r="R237" s="539"/>
    </row>
    <row r="238" customFormat="false" ht="13.8" hidden="false" customHeight="false" outlineLevel="0" collapsed="false">
      <c r="Q238" s="539"/>
      <c r="R238" s="539"/>
    </row>
    <row r="239" customFormat="false" ht="13.8" hidden="false" customHeight="false" outlineLevel="0" collapsed="false">
      <c r="Q239" s="539"/>
      <c r="R239" s="539"/>
    </row>
    <row r="240" customFormat="false" ht="13.8" hidden="false" customHeight="false" outlineLevel="0" collapsed="false">
      <c r="Q240" s="539"/>
      <c r="R240" s="539"/>
    </row>
    <row r="241" customFormat="false" ht="13.8" hidden="false" customHeight="false" outlineLevel="0" collapsed="false">
      <c r="Q241" s="539"/>
      <c r="R241" s="539"/>
    </row>
    <row r="242" customFormat="false" ht="13.8" hidden="false" customHeight="false" outlineLevel="0" collapsed="false">
      <c r="Q242" s="539"/>
      <c r="R242" s="539"/>
    </row>
    <row r="243" customFormat="false" ht="13.8" hidden="false" customHeight="false" outlineLevel="0" collapsed="false">
      <c r="Q243" s="539"/>
      <c r="R243" s="539"/>
    </row>
    <row r="244" customFormat="false" ht="13.8" hidden="false" customHeight="false" outlineLevel="0" collapsed="false">
      <c r="Q244" s="539"/>
      <c r="R244" s="539"/>
    </row>
    <row r="245" customFormat="false" ht="13.8" hidden="false" customHeight="false" outlineLevel="0" collapsed="false">
      <c r="Q245" s="539"/>
      <c r="R245" s="539"/>
    </row>
    <row r="246" customFormat="false" ht="13.8" hidden="false" customHeight="false" outlineLevel="0" collapsed="false">
      <c r="Q246" s="539"/>
      <c r="R246" s="539"/>
    </row>
    <row r="247" customFormat="false" ht="13.8" hidden="false" customHeight="false" outlineLevel="0" collapsed="false">
      <c r="Q247" s="539"/>
      <c r="R247" s="539"/>
    </row>
    <row r="248" customFormat="false" ht="13.8" hidden="false" customHeight="false" outlineLevel="0" collapsed="false">
      <c r="Q248" s="539"/>
      <c r="R248" s="539"/>
    </row>
    <row r="249" customFormat="false" ht="13.8" hidden="false" customHeight="false" outlineLevel="0" collapsed="false">
      <c r="Q249" s="539"/>
      <c r="R249" s="539"/>
    </row>
    <row r="250" customFormat="false" ht="13.8" hidden="false" customHeight="false" outlineLevel="0" collapsed="false">
      <c r="Q250" s="539"/>
      <c r="R250" s="539"/>
    </row>
    <row r="251" customFormat="false" ht="13.8" hidden="false" customHeight="false" outlineLevel="0" collapsed="false">
      <c r="Q251" s="539"/>
      <c r="R251" s="539"/>
    </row>
    <row r="252" customFormat="false" ht="13.8" hidden="false" customHeight="false" outlineLevel="0" collapsed="false">
      <c r="Q252" s="539"/>
      <c r="R252" s="539"/>
    </row>
    <row r="253" customFormat="false" ht="13.8" hidden="false" customHeight="false" outlineLevel="0" collapsed="false">
      <c r="Q253" s="539"/>
      <c r="R253" s="539"/>
    </row>
    <row r="254" customFormat="false" ht="13.8" hidden="false" customHeight="false" outlineLevel="0" collapsed="false">
      <c r="Q254" s="539"/>
      <c r="R254" s="539"/>
    </row>
    <row r="255" customFormat="false" ht="13.8" hidden="false" customHeight="false" outlineLevel="0" collapsed="false">
      <c r="Q255" s="539"/>
      <c r="R255" s="539"/>
    </row>
    <row r="256" customFormat="false" ht="13.8" hidden="false" customHeight="false" outlineLevel="0" collapsed="false">
      <c r="Q256" s="539"/>
      <c r="R256" s="539"/>
    </row>
    <row r="257" customFormat="false" ht="13.8" hidden="false" customHeight="false" outlineLevel="0" collapsed="false">
      <c r="Q257" s="539"/>
      <c r="R257" s="539"/>
    </row>
    <row r="258" customFormat="false" ht="13.8" hidden="false" customHeight="false" outlineLevel="0" collapsed="false">
      <c r="Q258" s="539"/>
      <c r="R258" s="539"/>
    </row>
    <row r="259" customFormat="false" ht="13.8" hidden="false" customHeight="false" outlineLevel="0" collapsed="false">
      <c r="Q259" s="539"/>
      <c r="R259" s="539"/>
    </row>
    <row r="260" customFormat="false" ht="13.8" hidden="false" customHeight="false" outlineLevel="0" collapsed="false">
      <c r="Q260" s="539"/>
      <c r="R260" s="539"/>
    </row>
    <row r="261" customFormat="false" ht="13.8" hidden="false" customHeight="false" outlineLevel="0" collapsed="false">
      <c r="Q261" s="539"/>
      <c r="R261" s="539"/>
    </row>
    <row r="262" customFormat="false" ht="13.8" hidden="false" customHeight="false" outlineLevel="0" collapsed="false">
      <c r="Q262" s="539"/>
      <c r="R262" s="539"/>
    </row>
    <row r="263" customFormat="false" ht="13.8" hidden="false" customHeight="false" outlineLevel="0" collapsed="false">
      <c r="Q263" s="539"/>
      <c r="R263" s="539"/>
    </row>
    <row r="264" customFormat="false" ht="13.8" hidden="false" customHeight="false" outlineLevel="0" collapsed="false">
      <c r="Q264" s="539"/>
      <c r="R264" s="539"/>
    </row>
    <row r="265" customFormat="false" ht="13.8" hidden="false" customHeight="false" outlineLevel="0" collapsed="false">
      <c r="Q265" s="539"/>
      <c r="R265" s="539"/>
    </row>
    <row r="266" customFormat="false" ht="13.8" hidden="false" customHeight="false" outlineLevel="0" collapsed="false">
      <c r="Q266" s="539"/>
      <c r="R266" s="539"/>
    </row>
    <row r="267" customFormat="false" ht="13.8" hidden="false" customHeight="false" outlineLevel="0" collapsed="false">
      <c r="Q267" s="539"/>
      <c r="R267" s="539"/>
    </row>
    <row r="268" customFormat="false" ht="13.8" hidden="false" customHeight="false" outlineLevel="0" collapsed="false">
      <c r="Q268" s="539"/>
      <c r="R268" s="539"/>
    </row>
    <row r="269" customFormat="false" ht="13.8" hidden="false" customHeight="false" outlineLevel="0" collapsed="false">
      <c r="Q269" s="539"/>
      <c r="R269" s="539"/>
    </row>
    <row r="270" customFormat="false" ht="13.8" hidden="false" customHeight="false" outlineLevel="0" collapsed="false">
      <c r="Q270" s="539"/>
      <c r="R270" s="539"/>
    </row>
    <row r="271" customFormat="false" ht="13.8" hidden="false" customHeight="false" outlineLevel="0" collapsed="false">
      <c r="Q271" s="539"/>
      <c r="R271" s="539"/>
    </row>
    <row r="272" customFormat="false" ht="13.8" hidden="false" customHeight="false" outlineLevel="0" collapsed="false">
      <c r="Q272" s="539"/>
      <c r="R272" s="539"/>
    </row>
    <row r="273" customFormat="false" ht="13.8" hidden="false" customHeight="false" outlineLevel="0" collapsed="false">
      <c r="Q273" s="539"/>
      <c r="R273" s="539"/>
    </row>
    <row r="274" customFormat="false" ht="13.8" hidden="false" customHeight="false" outlineLevel="0" collapsed="false">
      <c r="Q274" s="539"/>
      <c r="R274" s="539"/>
    </row>
    <row r="275" customFormat="false" ht="13.8" hidden="false" customHeight="false" outlineLevel="0" collapsed="false">
      <c r="Q275" s="539"/>
      <c r="R275" s="539"/>
    </row>
    <row r="276" customFormat="false" ht="13.8" hidden="false" customHeight="false" outlineLevel="0" collapsed="false">
      <c r="Q276" s="539"/>
      <c r="R276" s="539"/>
    </row>
    <row r="277" customFormat="false" ht="13.8" hidden="false" customHeight="false" outlineLevel="0" collapsed="false">
      <c r="Q277" s="539"/>
      <c r="R277" s="539"/>
    </row>
    <row r="278" customFormat="false" ht="13.8" hidden="false" customHeight="false" outlineLevel="0" collapsed="false">
      <c r="Q278" s="539"/>
      <c r="R278" s="539"/>
    </row>
    <row r="279" customFormat="false" ht="13.8" hidden="false" customHeight="false" outlineLevel="0" collapsed="false">
      <c r="Q279" s="539"/>
      <c r="R279" s="539"/>
    </row>
    <row r="280" customFormat="false" ht="13.8" hidden="false" customHeight="false" outlineLevel="0" collapsed="false">
      <c r="Q280" s="539"/>
      <c r="R280" s="539"/>
    </row>
    <row r="281" customFormat="false" ht="13.8" hidden="false" customHeight="false" outlineLevel="0" collapsed="false">
      <c r="Q281" s="539"/>
      <c r="R281" s="539"/>
    </row>
    <row r="282" customFormat="false" ht="13.8" hidden="false" customHeight="false" outlineLevel="0" collapsed="false">
      <c r="Q282" s="539"/>
      <c r="R282" s="539"/>
    </row>
    <row r="283" customFormat="false" ht="13.8" hidden="false" customHeight="false" outlineLevel="0" collapsed="false">
      <c r="Q283" s="539"/>
      <c r="R283" s="539"/>
    </row>
    <row r="284" customFormat="false" ht="13.8" hidden="false" customHeight="false" outlineLevel="0" collapsed="false">
      <c r="Q284" s="539"/>
      <c r="R284" s="539"/>
    </row>
    <row r="285" customFormat="false" ht="13.8" hidden="false" customHeight="false" outlineLevel="0" collapsed="false">
      <c r="Q285" s="539"/>
      <c r="R285" s="539"/>
    </row>
    <row r="286" customFormat="false" ht="13.8" hidden="false" customHeight="false" outlineLevel="0" collapsed="false">
      <c r="Q286" s="539"/>
      <c r="R286" s="539"/>
    </row>
    <row r="287" customFormat="false" ht="13.8" hidden="false" customHeight="false" outlineLevel="0" collapsed="false">
      <c r="Q287" s="539"/>
      <c r="R287" s="539"/>
    </row>
    <row r="288" customFormat="false" ht="13.8" hidden="false" customHeight="false" outlineLevel="0" collapsed="false">
      <c r="Q288" s="539"/>
      <c r="R288" s="539"/>
    </row>
    <row r="289" customFormat="false" ht="13.8" hidden="false" customHeight="false" outlineLevel="0" collapsed="false">
      <c r="Q289" s="539"/>
      <c r="R289" s="539"/>
    </row>
    <row r="290" customFormat="false" ht="13.8" hidden="false" customHeight="false" outlineLevel="0" collapsed="false">
      <c r="Q290" s="539"/>
      <c r="R290" s="539"/>
    </row>
    <row r="291" customFormat="false" ht="13.8" hidden="false" customHeight="false" outlineLevel="0" collapsed="false">
      <c r="Q291" s="539"/>
      <c r="R291" s="539"/>
    </row>
    <row r="292" customFormat="false" ht="13.8" hidden="false" customHeight="false" outlineLevel="0" collapsed="false">
      <c r="Q292" s="539"/>
      <c r="R292" s="539"/>
    </row>
    <row r="293" customFormat="false" ht="13.8" hidden="false" customHeight="false" outlineLevel="0" collapsed="false">
      <c r="Q293" s="539"/>
      <c r="R293" s="539"/>
    </row>
    <row r="294" customFormat="false" ht="13.8" hidden="false" customHeight="false" outlineLevel="0" collapsed="false">
      <c r="Q294" s="539"/>
      <c r="R294" s="539"/>
    </row>
    <row r="295" customFormat="false" ht="13.8" hidden="false" customHeight="false" outlineLevel="0" collapsed="false">
      <c r="Q295" s="539"/>
      <c r="R295" s="539"/>
    </row>
    <row r="296" customFormat="false" ht="13.8" hidden="false" customHeight="false" outlineLevel="0" collapsed="false">
      <c r="Q296" s="539"/>
      <c r="R296" s="539"/>
    </row>
    <row r="297" customFormat="false" ht="13.8" hidden="false" customHeight="false" outlineLevel="0" collapsed="false">
      <c r="Q297" s="539"/>
      <c r="R297" s="539"/>
    </row>
    <row r="298" customFormat="false" ht="13.8" hidden="false" customHeight="false" outlineLevel="0" collapsed="false">
      <c r="Q298" s="539"/>
      <c r="R298" s="539"/>
    </row>
    <row r="299" customFormat="false" ht="13.8" hidden="false" customHeight="false" outlineLevel="0" collapsed="false">
      <c r="Q299" s="539"/>
      <c r="R299" s="539"/>
    </row>
    <row r="300" customFormat="false" ht="13.8" hidden="false" customHeight="false" outlineLevel="0" collapsed="false">
      <c r="Q300" s="539"/>
      <c r="R300" s="539"/>
    </row>
    <row r="301" customFormat="false" ht="13.8" hidden="false" customHeight="false" outlineLevel="0" collapsed="false">
      <c r="Q301" s="539"/>
      <c r="R301" s="539"/>
    </row>
    <row r="302" customFormat="false" ht="13.8" hidden="false" customHeight="false" outlineLevel="0" collapsed="false">
      <c r="Q302" s="539"/>
      <c r="R302" s="539"/>
    </row>
    <row r="303" customFormat="false" ht="13.8" hidden="false" customHeight="false" outlineLevel="0" collapsed="false">
      <c r="Q303" s="539"/>
      <c r="R303" s="539"/>
    </row>
    <row r="304" customFormat="false" ht="13.8" hidden="false" customHeight="false" outlineLevel="0" collapsed="false">
      <c r="Q304" s="539"/>
      <c r="R304" s="539"/>
    </row>
    <row r="305" customFormat="false" ht="13.8" hidden="false" customHeight="false" outlineLevel="0" collapsed="false">
      <c r="Q305" s="539"/>
      <c r="R305" s="539"/>
    </row>
    <row r="306" customFormat="false" ht="13.8" hidden="false" customHeight="false" outlineLevel="0" collapsed="false">
      <c r="Q306" s="539"/>
      <c r="R306" s="539"/>
    </row>
    <row r="307" customFormat="false" ht="13.8" hidden="false" customHeight="false" outlineLevel="0" collapsed="false">
      <c r="Q307" s="539"/>
      <c r="R307" s="539"/>
    </row>
    <row r="308" customFormat="false" ht="13.8" hidden="false" customHeight="false" outlineLevel="0" collapsed="false">
      <c r="Q308" s="539"/>
      <c r="R308" s="539"/>
    </row>
    <row r="309" customFormat="false" ht="13.8" hidden="false" customHeight="false" outlineLevel="0" collapsed="false">
      <c r="Q309" s="539"/>
      <c r="R309" s="539"/>
    </row>
    <row r="310" customFormat="false" ht="13.8" hidden="false" customHeight="false" outlineLevel="0" collapsed="false">
      <c r="Q310" s="539"/>
      <c r="R310" s="539"/>
    </row>
    <row r="311" customFormat="false" ht="13.8" hidden="false" customHeight="false" outlineLevel="0" collapsed="false">
      <c r="Q311" s="539"/>
      <c r="R311" s="539"/>
    </row>
    <row r="312" customFormat="false" ht="13.8" hidden="false" customHeight="false" outlineLevel="0" collapsed="false">
      <c r="Q312" s="539"/>
      <c r="R312" s="539"/>
    </row>
    <row r="313" customFormat="false" ht="13.8" hidden="false" customHeight="false" outlineLevel="0" collapsed="false">
      <c r="Q313" s="539"/>
      <c r="R313" s="539"/>
    </row>
    <row r="314" customFormat="false" ht="13.8" hidden="false" customHeight="false" outlineLevel="0" collapsed="false">
      <c r="Q314" s="539"/>
      <c r="R314" s="539"/>
    </row>
    <row r="315" customFormat="false" ht="13.8" hidden="false" customHeight="false" outlineLevel="0" collapsed="false">
      <c r="Q315" s="539"/>
      <c r="R315" s="539"/>
    </row>
    <row r="316" customFormat="false" ht="13.8" hidden="false" customHeight="false" outlineLevel="0" collapsed="false">
      <c r="Q316" s="539"/>
      <c r="R316" s="539"/>
    </row>
    <row r="317" customFormat="false" ht="13.8" hidden="false" customHeight="false" outlineLevel="0" collapsed="false">
      <c r="Q317" s="539"/>
      <c r="R317" s="539"/>
    </row>
    <row r="318" customFormat="false" ht="13.8" hidden="false" customHeight="false" outlineLevel="0" collapsed="false">
      <c r="Q318" s="539"/>
      <c r="R318" s="539"/>
    </row>
    <row r="319" customFormat="false" ht="13.8" hidden="false" customHeight="false" outlineLevel="0" collapsed="false">
      <c r="Q319" s="539"/>
      <c r="R319" s="539"/>
    </row>
    <row r="320" customFormat="false" ht="13.8" hidden="false" customHeight="false" outlineLevel="0" collapsed="false">
      <c r="Q320" s="539"/>
      <c r="R320" s="539"/>
    </row>
    <row r="321" customFormat="false" ht="13.8" hidden="false" customHeight="false" outlineLevel="0" collapsed="false">
      <c r="Q321" s="539"/>
      <c r="R321" s="539"/>
    </row>
    <row r="322" customFormat="false" ht="13.8" hidden="false" customHeight="false" outlineLevel="0" collapsed="false">
      <c r="Q322" s="539"/>
      <c r="R322" s="539"/>
    </row>
    <row r="323" customFormat="false" ht="13.8" hidden="false" customHeight="false" outlineLevel="0" collapsed="false">
      <c r="Q323" s="539"/>
      <c r="R323" s="539"/>
    </row>
    <row r="324" customFormat="false" ht="13.8" hidden="false" customHeight="false" outlineLevel="0" collapsed="false">
      <c r="Q324" s="539"/>
      <c r="R324" s="539"/>
    </row>
    <row r="325" customFormat="false" ht="13.8" hidden="false" customHeight="false" outlineLevel="0" collapsed="false">
      <c r="Q325" s="539"/>
      <c r="R325" s="539"/>
    </row>
    <row r="326" customFormat="false" ht="13.8" hidden="false" customHeight="false" outlineLevel="0" collapsed="false">
      <c r="Q326" s="539"/>
      <c r="R326" s="539"/>
    </row>
    <row r="327" customFormat="false" ht="13.8" hidden="false" customHeight="false" outlineLevel="0" collapsed="false">
      <c r="Q327" s="539"/>
      <c r="R327" s="539"/>
    </row>
    <row r="328" customFormat="false" ht="13.8" hidden="false" customHeight="false" outlineLevel="0" collapsed="false">
      <c r="Q328" s="539"/>
      <c r="R328" s="539"/>
    </row>
    <row r="329" customFormat="false" ht="13.8" hidden="false" customHeight="false" outlineLevel="0" collapsed="false">
      <c r="Q329" s="539"/>
      <c r="R329" s="539"/>
    </row>
    <row r="330" customFormat="false" ht="13.8" hidden="false" customHeight="false" outlineLevel="0" collapsed="false">
      <c r="Q330" s="539"/>
      <c r="R330" s="539"/>
    </row>
    <row r="331" customFormat="false" ht="13.8" hidden="false" customHeight="false" outlineLevel="0" collapsed="false">
      <c r="Q331" s="539"/>
      <c r="R331" s="539"/>
    </row>
    <row r="332" customFormat="false" ht="13.8" hidden="false" customHeight="false" outlineLevel="0" collapsed="false">
      <c r="Q332" s="539"/>
      <c r="R332" s="539"/>
    </row>
    <row r="333" customFormat="false" ht="13.8" hidden="false" customHeight="false" outlineLevel="0" collapsed="false">
      <c r="Q333" s="539"/>
      <c r="R333" s="539"/>
    </row>
    <row r="334" customFormat="false" ht="13.8" hidden="false" customHeight="false" outlineLevel="0" collapsed="false">
      <c r="Q334" s="539"/>
      <c r="R334" s="539"/>
    </row>
    <row r="335" customFormat="false" ht="13.8" hidden="false" customHeight="false" outlineLevel="0" collapsed="false">
      <c r="Q335" s="539"/>
      <c r="R335" s="539"/>
    </row>
    <row r="336" customFormat="false" ht="13.8" hidden="false" customHeight="false" outlineLevel="0" collapsed="false">
      <c r="Q336" s="539"/>
      <c r="R336" s="539"/>
    </row>
    <row r="337" customFormat="false" ht="13.8" hidden="false" customHeight="false" outlineLevel="0" collapsed="false">
      <c r="Q337" s="539"/>
      <c r="R337" s="539"/>
    </row>
    <row r="338" customFormat="false" ht="13.8" hidden="false" customHeight="false" outlineLevel="0" collapsed="false">
      <c r="Q338" s="539"/>
      <c r="R338" s="539"/>
    </row>
    <row r="339" customFormat="false" ht="13.8" hidden="false" customHeight="false" outlineLevel="0" collapsed="false">
      <c r="Q339" s="539"/>
      <c r="R339" s="539"/>
    </row>
    <row r="340" customFormat="false" ht="13.8" hidden="false" customHeight="false" outlineLevel="0" collapsed="false">
      <c r="Q340" s="539"/>
      <c r="R340" s="539"/>
    </row>
    <row r="341" customFormat="false" ht="13.8" hidden="false" customHeight="false" outlineLevel="0" collapsed="false">
      <c r="Q341" s="539"/>
      <c r="R341" s="539"/>
    </row>
    <row r="342" customFormat="false" ht="13.8" hidden="false" customHeight="false" outlineLevel="0" collapsed="false">
      <c r="Q342" s="539"/>
      <c r="R342" s="539"/>
    </row>
    <row r="343" customFormat="false" ht="13.8" hidden="false" customHeight="false" outlineLevel="0" collapsed="false">
      <c r="Q343" s="539"/>
      <c r="R343" s="539"/>
    </row>
    <row r="344" customFormat="false" ht="13.8" hidden="false" customHeight="false" outlineLevel="0" collapsed="false">
      <c r="Q344" s="539"/>
      <c r="R344" s="539"/>
    </row>
    <row r="345" customFormat="false" ht="13.8" hidden="false" customHeight="false" outlineLevel="0" collapsed="false">
      <c r="Q345" s="539"/>
      <c r="R345" s="539"/>
    </row>
    <row r="346" customFormat="false" ht="13.8" hidden="false" customHeight="false" outlineLevel="0" collapsed="false">
      <c r="Q346" s="539"/>
      <c r="R346" s="539"/>
    </row>
    <row r="347" customFormat="false" ht="13.8" hidden="false" customHeight="false" outlineLevel="0" collapsed="false">
      <c r="Q347" s="539"/>
      <c r="R347" s="539"/>
    </row>
    <row r="348" customFormat="false" ht="13.8" hidden="false" customHeight="false" outlineLevel="0" collapsed="false">
      <c r="Q348" s="539"/>
      <c r="R348" s="539"/>
    </row>
    <row r="349" customFormat="false" ht="13.8" hidden="false" customHeight="false" outlineLevel="0" collapsed="false">
      <c r="Q349" s="539"/>
      <c r="R349" s="539"/>
    </row>
    <row r="350" customFormat="false" ht="13.8" hidden="false" customHeight="false" outlineLevel="0" collapsed="false">
      <c r="Q350" s="539"/>
      <c r="R350" s="539"/>
    </row>
    <row r="351" customFormat="false" ht="13.8" hidden="false" customHeight="false" outlineLevel="0" collapsed="false">
      <c r="Q351" s="539"/>
      <c r="R351" s="539"/>
    </row>
    <row r="352" customFormat="false" ht="13.8" hidden="false" customHeight="false" outlineLevel="0" collapsed="false">
      <c r="Q352" s="539"/>
      <c r="R352" s="539"/>
    </row>
    <row r="353" customFormat="false" ht="13.8" hidden="false" customHeight="false" outlineLevel="0" collapsed="false">
      <c r="Q353" s="539"/>
      <c r="R353" s="539"/>
    </row>
    <row r="354" customFormat="false" ht="13.8" hidden="false" customHeight="false" outlineLevel="0" collapsed="false">
      <c r="Q354" s="539"/>
      <c r="R354" s="539"/>
    </row>
    <row r="355" customFormat="false" ht="13.8" hidden="false" customHeight="false" outlineLevel="0" collapsed="false">
      <c r="Q355" s="539"/>
      <c r="R355" s="539"/>
    </row>
    <row r="356" customFormat="false" ht="13.8" hidden="false" customHeight="false" outlineLevel="0" collapsed="false">
      <c r="Q356" s="539"/>
      <c r="R356" s="539"/>
    </row>
    <row r="357" customFormat="false" ht="13.8" hidden="false" customHeight="false" outlineLevel="0" collapsed="false">
      <c r="Q357" s="539"/>
      <c r="R357" s="539"/>
    </row>
    <row r="358" customFormat="false" ht="13.8" hidden="false" customHeight="false" outlineLevel="0" collapsed="false">
      <c r="Q358" s="539"/>
      <c r="R358" s="539"/>
    </row>
    <row r="359" customFormat="false" ht="13.8" hidden="false" customHeight="false" outlineLevel="0" collapsed="false">
      <c r="Q359" s="539"/>
      <c r="R359" s="539"/>
    </row>
    <row r="360" customFormat="false" ht="13.8" hidden="false" customHeight="false" outlineLevel="0" collapsed="false">
      <c r="Q360" s="539"/>
      <c r="R360" s="539"/>
    </row>
    <row r="361" customFormat="false" ht="13.8" hidden="false" customHeight="false" outlineLevel="0" collapsed="false">
      <c r="Q361" s="539"/>
      <c r="R361" s="539"/>
    </row>
    <row r="362" customFormat="false" ht="13.8" hidden="false" customHeight="false" outlineLevel="0" collapsed="false">
      <c r="Q362" s="539"/>
      <c r="R362" s="539"/>
    </row>
    <row r="363" customFormat="false" ht="13.8" hidden="false" customHeight="false" outlineLevel="0" collapsed="false">
      <c r="Q363" s="539"/>
      <c r="R363" s="539"/>
    </row>
    <row r="364" customFormat="false" ht="13.8" hidden="false" customHeight="false" outlineLevel="0" collapsed="false">
      <c r="Q364" s="539"/>
      <c r="R364" s="539"/>
    </row>
    <row r="365" customFormat="false" ht="13.8" hidden="false" customHeight="false" outlineLevel="0" collapsed="false">
      <c r="Q365" s="539"/>
      <c r="R365" s="539"/>
    </row>
    <row r="366" customFormat="false" ht="13.8" hidden="false" customHeight="false" outlineLevel="0" collapsed="false">
      <c r="Q366" s="539"/>
      <c r="R366" s="539"/>
    </row>
    <row r="367" customFormat="false" ht="13.8" hidden="false" customHeight="false" outlineLevel="0" collapsed="false">
      <c r="Q367" s="539"/>
      <c r="R367" s="539"/>
    </row>
    <row r="368" customFormat="false" ht="13.8" hidden="false" customHeight="false" outlineLevel="0" collapsed="false">
      <c r="Q368" s="539"/>
      <c r="R368" s="539"/>
    </row>
    <row r="369" customFormat="false" ht="13.8" hidden="false" customHeight="false" outlineLevel="0" collapsed="false">
      <c r="Q369" s="539"/>
      <c r="R369" s="539"/>
    </row>
    <row r="370" customFormat="false" ht="13.8" hidden="false" customHeight="false" outlineLevel="0" collapsed="false">
      <c r="Q370" s="539"/>
      <c r="R370" s="539"/>
    </row>
    <row r="371" customFormat="false" ht="13.8" hidden="false" customHeight="false" outlineLevel="0" collapsed="false">
      <c r="Q371" s="539"/>
      <c r="R371" s="539"/>
    </row>
    <row r="372" customFormat="false" ht="13.8" hidden="false" customHeight="false" outlineLevel="0" collapsed="false">
      <c r="Q372" s="539"/>
      <c r="R372" s="539"/>
    </row>
    <row r="373" customFormat="false" ht="13.8" hidden="false" customHeight="false" outlineLevel="0" collapsed="false">
      <c r="Q373" s="539"/>
      <c r="R373" s="539"/>
    </row>
    <row r="374" customFormat="false" ht="13.8" hidden="false" customHeight="false" outlineLevel="0" collapsed="false">
      <c r="Q374" s="539"/>
      <c r="R374" s="539"/>
    </row>
    <row r="375" customFormat="false" ht="13.8" hidden="false" customHeight="false" outlineLevel="0" collapsed="false">
      <c r="Q375" s="539"/>
      <c r="R375" s="539"/>
    </row>
    <row r="376" customFormat="false" ht="13.8" hidden="false" customHeight="false" outlineLevel="0" collapsed="false">
      <c r="Q376" s="539"/>
      <c r="R376" s="539"/>
    </row>
    <row r="377" customFormat="false" ht="13.8" hidden="false" customHeight="false" outlineLevel="0" collapsed="false">
      <c r="Q377" s="539"/>
      <c r="R377" s="539"/>
    </row>
    <row r="378" customFormat="false" ht="13.8" hidden="false" customHeight="false" outlineLevel="0" collapsed="false">
      <c r="Q378" s="539"/>
      <c r="R378" s="539"/>
    </row>
    <row r="379" customFormat="false" ht="13.8" hidden="false" customHeight="false" outlineLevel="0" collapsed="false">
      <c r="Q379" s="539"/>
      <c r="R379" s="539"/>
    </row>
    <row r="380" customFormat="false" ht="13.8" hidden="false" customHeight="false" outlineLevel="0" collapsed="false">
      <c r="Q380" s="539"/>
      <c r="R380" s="539"/>
    </row>
    <row r="381" customFormat="false" ht="13.8" hidden="false" customHeight="false" outlineLevel="0" collapsed="false">
      <c r="Q381" s="539"/>
      <c r="R381" s="539"/>
    </row>
    <row r="382" customFormat="false" ht="13.8" hidden="false" customHeight="false" outlineLevel="0" collapsed="false">
      <c r="Q382" s="539"/>
      <c r="R382" s="539"/>
    </row>
    <row r="383" customFormat="false" ht="13.8" hidden="false" customHeight="false" outlineLevel="0" collapsed="false">
      <c r="Q383" s="539"/>
      <c r="R383" s="539"/>
    </row>
    <row r="384" customFormat="false" ht="13.8" hidden="false" customHeight="false" outlineLevel="0" collapsed="false">
      <c r="Q384" s="539"/>
      <c r="R384" s="539"/>
    </row>
    <row r="385" customFormat="false" ht="13.8" hidden="false" customHeight="false" outlineLevel="0" collapsed="false">
      <c r="Q385" s="539"/>
      <c r="R385" s="539"/>
    </row>
    <row r="386" customFormat="false" ht="13.8" hidden="false" customHeight="false" outlineLevel="0" collapsed="false">
      <c r="Q386" s="539"/>
      <c r="R386" s="539"/>
    </row>
    <row r="387" customFormat="false" ht="13.8" hidden="false" customHeight="false" outlineLevel="0" collapsed="false">
      <c r="Q387" s="539"/>
      <c r="R387" s="539"/>
    </row>
    <row r="388" customFormat="false" ht="13.8" hidden="false" customHeight="false" outlineLevel="0" collapsed="false">
      <c r="Q388" s="539"/>
      <c r="R388" s="539"/>
    </row>
    <row r="389" customFormat="false" ht="13.8" hidden="false" customHeight="false" outlineLevel="0" collapsed="false">
      <c r="Q389" s="539"/>
      <c r="R389" s="539"/>
    </row>
    <row r="390" customFormat="false" ht="13.8" hidden="false" customHeight="false" outlineLevel="0" collapsed="false">
      <c r="Q390" s="539"/>
      <c r="R390" s="539"/>
    </row>
    <row r="391" customFormat="false" ht="13.8" hidden="false" customHeight="false" outlineLevel="0" collapsed="false">
      <c r="Q391" s="539"/>
      <c r="R391" s="539"/>
    </row>
    <row r="392" customFormat="false" ht="13.8" hidden="false" customHeight="false" outlineLevel="0" collapsed="false">
      <c r="Q392" s="539"/>
      <c r="R392" s="539"/>
    </row>
    <row r="393" customFormat="false" ht="13.8" hidden="false" customHeight="false" outlineLevel="0" collapsed="false">
      <c r="Q393" s="539"/>
      <c r="R393" s="539"/>
    </row>
    <row r="394" customFormat="false" ht="13.8" hidden="false" customHeight="false" outlineLevel="0" collapsed="false">
      <c r="Q394" s="539"/>
      <c r="R394" s="539"/>
    </row>
    <row r="395" customFormat="false" ht="13.8" hidden="false" customHeight="false" outlineLevel="0" collapsed="false">
      <c r="Q395" s="539"/>
      <c r="R395" s="539"/>
    </row>
    <row r="396" customFormat="false" ht="13.8" hidden="false" customHeight="false" outlineLevel="0" collapsed="false">
      <c r="Q396" s="539"/>
      <c r="R396" s="539"/>
    </row>
    <row r="397" customFormat="false" ht="13.8" hidden="false" customHeight="false" outlineLevel="0" collapsed="false">
      <c r="Q397" s="539"/>
      <c r="R397" s="539"/>
    </row>
    <row r="398" customFormat="false" ht="13.8" hidden="false" customHeight="false" outlineLevel="0" collapsed="false">
      <c r="Q398" s="539"/>
      <c r="R398" s="539"/>
    </row>
    <row r="399" customFormat="false" ht="13.8" hidden="false" customHeight="false" outlineLevel="0" collapsed="false">
      <c r="Q399" s="539"/>
      <c r="R399" s="539"/>
    </row>
    <row r="400" customFormat="false" ht="13.8" hidden="false" customHeight="false" outlineLevel="0" collapsed="false">
      <c r="Q400" s="539"/>
      <c r="R400" s="539"/>
    </row>
    <row r="401" customFormat="false" ht="13.8" hidden="false" customHeight="false" outlineLevel="0" collapsed="false">
      <c r="Q401" s="539"/>
      <c r="R401" s="539"/>
    </row>
    <row r="402" customFormat="false" ht="13.8" hidden="false" customHeight="false" outlineLevel="0" collapsed="false">
      <c r="Q402" s="539"/>
      <c r="R402" s="539"/>
    </row>
    <row r="403" customFormat="false" ht="13.8" hidden="false" customHeight="false" outlineLevel="0" collapsed="false">
      <c r="Q403" s="539"/>
      <c r="R403" s="539"/>
    </row>
    <row r="404" customFormat="false" ht="13.8" hidden="false" customHeight="false" outlineLevel="0" collapsed="false">
      <c r="Q404" s="539"/>
      <c r="R404" s="539"/>
    </row>
    <row r="405" customFormat="false" ht="13.8" hidden="false" customHeight="false" outlineLevel="0" collapsed="false">
      <c r="Q405" s="539"/>
      <c r="R405" s="539"/>
    </row>
    <row r="406" customFormat="false" ht="13.8" hidden="false" customHeight="false" outlineLevel="0" collapsed="false">
      <c r="Q406" s="539"/>
      <c r="R406" s="539"/>
    </row>
    <row r="407" customFormat="false" ht="13.8" hidden="false" customHeight="false" outlineLevel="0" collapsed="false">
      <c r="Q407" s="539"/>
      <c r="R407" s="539"/>
    </row>
    <row r="408" customFormat="false" ht="13.8" hidden="false" customHeight="false" outlineLevel="0" collapsed="false">
      <c r="Q408" s="539"/>
      <c r="R408" s="539"/>
    </row>
    <row r="409" customFormat="false" ht="13.8" hidden="false" customHeight="false" outlineLevel="0" collapsed="false">
      <c r="Q409" s="539"/>
      <c r="R409" s="539"/>
    </row>
    <row r="410" customFormat="false" ht="13.8" hidden="false" customHeight="false" outlineLevel="0" collapsed="false">
      <c r="Q410" s="539"/>
      <c r="R410" s="539"/>
    </row>
    <row r="411" customFormat="false" ht="13.8" hidden="false" customHeight="false" outlineLevel="0" collapsed="false">
      <c r="Q411" s="539"/>
      <c r="R411" s="539"/>
    </row>
    <row r="412" customFormat="false" ht="13.8" hidden="false" customHeight="false" outlineLevel="0" collapsed="false">
      <c r="Q412" s="539"/>
      <c r="R412" s="539"/>
    </row>
    <row r="413" customFormat="false" ht="13.8" hidden="false" customHeight="false" outlineLevel="0" collapsed="false">
      <c r="Q413" s="539"/>
      <c r="R413" s="539"/>
    </row>
    <row r="414" customFormat="false" ht="13.8" hidden="false" customHeight="false" outlineLevel="0" collapsed="false">
      <c r="Q414" s="539"/>
      <c r="R414" s="539"/>
    </row>
    <row r="415" customFormat="false" ht="13.8" hidden="false" customHeight="false" outlineLevel="0" collapsed="false">
      <c r="Q415" s="539"/>
      <c r="R415" s="539"/>
    </row>
    <row r="416" customFormat="false" ht="13.8" hidden="false" customHeight="false" outlineLevel="0" collapsed="false">
      <c r="Q416" s="539"/>
      <c r="R416" s="539"/>
    </row>
    <row r="417" customFormat="false" ht="13.8" hidden="false" customHeight="false" outlineLevel="0" collapsed="false">
      <c r="Q417" s="539"/>
      <c r="R417" s="539"/>
    </row>
    <row r="418" customFormat="false" ht="13.8" hidden="false" customHeight="false" outlineLevel="0" collapsed="false">
      <c r="Q418" s="539"/>
      <c r="R418" s="539"/>
    </row>
    <row r="419" customFormat="false" ht="13.8" hidden="false" customHeight="false" outlineLevel="0" collapsed="false">
      <c r="Q419" s="539"/>
      <c r="R419" s="539"/>
    </row>
    <row r="420" customFormat="false" ht="13.8" hidden="false" customHeight="false" outlineLevel="0" collapsed="false">
      <c r="Q420" s="539"/>
      <c r="R420" s="539"/>
    </row>
    <row r="421" customFormat="false" ht="13.8" hidden="false" customHeight="false" outlineLevel="0" collapsed="false">
      <c r="Q421" s="539"/>
      <c r="R421" s="539"/>
    </row>
    <row r="422" customFormat="false" ht="13.8" hidden="false" customHeight="false" outlineLevel="0" collapsed="false">
      <c r="Q422" s="539"/>
      <c r="R422" s="539"/>
    </row>
    <row r="423" customFormat="false" ht="13.8" hidden="false" customHeight="false" outlineLevel="0" collapsed="false">
      <c r="Q423" s="539"/>
      <c r="R423" s="539"/>
    </row>
    <row r="424" customFormat="false" ht="13.8" hidden="false" customHeight="false" outlineLevel="0" collapsed="false">
      <c r="Q424" s="539"/>
      <c r="R424" s="539"/>
    </row>
    <row r="425" customFormat="false" ht="13.8" hidden="false" customHeight="false" outlineLevel="0" collapsed="false">
      <c r="Q425" s="539"/>
      <c r="R425" s="539"/>
    </row>
    <row r="426" customFormat="false" ht="13.8" hidden="false" customHeight="false" outlineLevel="0" collapsed="false">
      <c r="Q426" s="539"/>
      <c r="R426" s="539"/>
    </row>
    <row r="427" customFormat="false" ht="13.8" hidden="false" customHeight="false" outlineLevel="0" collapsed="false">
      <c r="Q427" s="539"/>
      <c r="R427" s="539"/>
    </row>
    <row r="428" customFormat="false" ht="13.8" hidden="false" customHeight="false" outlineLevel="0" collapsed="false">
      <c r="Q428" s="539"/>
      <c r="R428" s="539"/>
    </row>
    <row r="429" customFormat="false" ht="13.8" hidden="false" customHeight="false" outlineLevel="0" collapsed="false">
      <c r="Q429" s="539"/>
      <c r="R429" s="539"/>
    </row>
    <row r="430" customFormat="false" ht="13.8" hidden="false" customHeight="false" outlineLevel="0" collapsed="false">
      <c r="Q430" s="539"/>
      <c r="R430" s="539"/>
    </row>
    <row r="431" customFormat="false" ht="13.8" hidden="false" customHeight="false" outlineLevel="0" collapsed="false">
      <c r="Q431" s="539"/>
      <c r="R431" s="539"/>
    </row>
    <row r="432" customFormat="false" ht="13.8" hidden="false" customHeight="false" outlineLevel="0" collapsed="false">
      <c r="Q432" s="539"/>
      <c r="R432" s="539"/>
    </row>
    <row r="433" customFormat="false" ht="13.8" hidden="false" customHeight="false" outlineLevel="0" collapsed="false">
      <c r="Q433" s="539"/>
      <c r="R433" s="539"/>
    </row>
    <row r="434" customFormat="false" ht="13.8" hidden="false" customHeight="false" outlineLevel="0" collapsed="false">
      <c r="Q434" s="539"/>
      <c r="R434" s="539"/>
    </row>
    <row r="435" customFormat="false" ht="13.8" hidden="false" customHeight="false" outlineLevel="0" collapsed="false">
      <c r="Q435" s="539"/>
      <c r="R435" s="539"/>
    </row>
    <row r="436" customFormat="false" ht="13.8" hidden="false" customHeight="false" outlineLevel="0" collapsed="false">
      <c r="Q436" s="539"/>
      <c r="R436" s="539"/>
    </row>
    <row r="437" customFormat="false" ht="13.8" hidden="false" customHeight="false" outlineLevel="0" collapsed="false">
      <c r="Q437" s="539"/>
      <c r="R437" s="539"/>
    </row>
    <row r="438" customFormat="false" ht="13.8" hidden="false" customHeight="false" outlineLevel="0" collapsed="false">
      <c r="Q438" s="539"/>
      <c r="R438" s="539"/>
    </row>
    <row r="439" customFormat="false" ht="13.8" hidden="false" customHeight="false" outlineLevel="0" collapsed="false">
      <c r="Q439" s="539"/>
      <c r="R439" s="539"/>
    </row>
    <row r="440" customFormat="false" ht="13.8" hidden="false" customHeight="false" outlineLevel="0" collapsed="false">
      <c r="Q440" s="539"/>
      <c r="R440" s="539"/>
    </row>
    <row r="441" customFormat="false" ht="13.8" hidden="false" customHeight="false" outlineLevel="0" collapsed="false">
      <c r="Q441" s="539"/>
      <c r="R441" s="539"/>
    </row>
    <row r="442" customFormat="false" ht="13.8" hidden="false" customHeight="false" outlineLevel="0" collapsed="false">
      <c r="Q442" s="539"/>
      <c r="R442" s="539"/>
    </row>
    <row r="443" customFormat="false" ht="13.8" hidden="false" customHeight="false" outlineLevel="0" collapsed="false">
      <c r="Q443" s="539"/>
      <c r="R443" s="539"/>
    </row>
    <row r="444" customFormat="false" ht="13.8" hidden="false" customHeight="false" outlineLevel="0" collapsed="false">
      <c r="Q444" s="539"/>
      <c r="R444" s="539"/>
    </row>
    <row r="445" customFormat="false" ht="13.8" hidden="false" customHeight="false" outlineLevel="0" collapsed="false">
      <c r="Q445" s="539"/>
      <c r="R445" s="539"/>
    </row>
    <row r="446" customFormat="false" ht="13.8" hidden="false" customHeight="false" outlineLevel="0" collapsed="false">
      <c r="Q446" s="539"/>
      <c r="R446" s="539"/>
    </row>
    <row r="447" customFormat="false" ht="13.8" hidden="false" customHeight="false" outlineLevel="0" collapsed="false">
      <c r="Q447" s="539"/>
      <c r="R447" s="539"/>
    </row>
    <row r="448" customFormat="false" ht="13.8" hidden="false" customHeight="false" outlineLevel="0" collapsed="false">
      <c r="Q448" s="539"/>
      <c r="R448" s="539"/>
    </row>
    <row r="449" customFormat="false" ht="13.8" hidden="false" customHeight="false" outlineLevel="0" collapsed="false">
      <c r="Q449" s="539"/>
      <c r="R449" s="539"/>
    </row>
    <row r="450" customFormat="false" ht="13.8" hidden="false" customHeight="false" outlineLevel="0" collapsed="false">
      <c r="Q450" s="539"/>
      <c r="R450" s="539"/>
    </row>
    <row r="451" customFormat="false" ht="13.8" hidden="false" customHeight="false" outlineLevel="0" collapsed="false">
      <c r="Q451" s="539"/>
      <c r="R451" s="539"/>
    </row>
    <row r="452" customFormat="false" ht="13.8" hidden="false" customHeight="false" outlineLevel="0" collapsed="false">
      <c r="Q452" s="539"/>
      <c r="R452" s="539"/>
    </row>
    <row r="453" customFormat="false" ht="13.8" hidden="false" customHeight="false" outlineLevel="0" collapsed="false">
      <c r="Q453" s="539"/>
      <c r="R453" s="539"/>
    </row>
    <row r="454" customFormat="false" ht="13.8" hidden="false" customHeight="false" outlineLevel="0" collapsed="false">
      <c r="Q454" s="539"/>
      <c r="R454" s="539"/>
    </row>
    <row r="455" customFormat="false" ht="13.8" hidden="false" customHeight="false" outlineLevel="0" collapsed="false">
      <c r="Q455" s="539"/>
      <c r="R455" s="539"/>
    </row>
    <row r="456" customFormat="false" ht="13.8" hidden="false" customHeight="false" outlineLevel="0" collapsed="false">
      <c r="Q456" s="539"/>
      <c r="R456" s="539"/>
    </row>
    <row r="457" customFormat="false" ht="13.8" hidden="false" customHeight="false" outlineLevel="0" collapsed="false">
      <c r="Q457" s="539"/>
      <c r="R457" s="539"/>
    </row>
    <row r="458" customFormat="false" ht="13.8" hidden="false" customHeight="false" outlineLevel="0" collapsed="false">
      <c r="Q458" s="539"/>
      <c r="R458" s="539"/>
    </row>
    <row r="459" customFormat="false" ht="13.8" hidden="false" customHeight="false" outlineLevel="0" collapsed="false">
      <c r="Q459" s="539"/>
      <c r="R459" s="539"/>
    </row>
    <row r="460" customFormat="false" ht="13.8" hidden="false" customHeight="false" outlineLevel="0" collapsed="false">
      <c r="Q460" s="539"/>
      <c r="R460" s="539"/>
    </row>
    <row r="461" customFormat="false" ht="13.8" hidden="false" customHeight="false" outlineLevel="0" collapsed="false">
      <c r="Q461" s="539"/>
      <c r="R461" s="539"/>
    </row>
    <row r="462" customFormat="false" ht="13.8" hidden="false" customHeight="false" outlineLevel="0" collapsed="false">
      <c r="Q462" s="539"/>
      <c r="R462" s="539"/>
    </row>
    <row r="463" customFormat="false" ht="13.8" hidden="false" customHeight="false" outlineLevel="0" collapsed="false">
      <c r="Q463" s="539"/>
      <c r="R463" s="539"/>
    </row>
    <row r="464" customFormat="false" ht="13.8" hidden="false" customHeight="false" outlineLevel="0" collapsed="false">
      <c r="Q464" s="539"/>
      <c r="R464" s="539"/>
    </row>
    <row r="465" customFormat="false" ht="13.8" hidden="false" customHeight="false" outlineLevel="0" collapsed="false">
      <c r="Q465" s="539"/>
      <c r="R465" s="539"/>
    </row>
    <row r="466" customFormat="false" ht="13.8" hidden="false" customHeight="false" outlineLevel="0" collapsed="false">
      <c r="Q466" s="539"/>
      <c r="R466" s="539"/>
    </row>
    <row r="467" customFormat="false" ht="13.8" hidden="false" customHeight="false" outlineLevel="0" collapsed="false">
      <c r="Q467" s="539"/>
      <c r="R467" s="539"/>
    </row>
    <row r="468" customFormat="false" ht="13.8" hidden="false" customHeight="false" outlineLevel="0" collapsed="false">
      <c r="Q468" s="539"/>
      <c r="R468" s="539"/>
    </row>
    <row r="469" customFormat="false" ht="13.8" hidden="false" customHeight="false" outlineLevel="0" collapsed="false">
      <c r="Q469" s="539"/>
      <c r="R469" s="539"/>
    </row>
    <row r="470" customFormat="false" ht="13.8" hidden="false" customHeight="false" outlineLevel="0" collapsed="false">
      <c r="Q470" s="539"/>
      <c r="R470" s="539"/>
    </row>
    <row r="471" customFormat="false" ht="13.8" hidden="false" customHeight="false" outlineLevel="0" collapsed="false">
      <c r="Q471" s="539"/>
      <c r="R471" s="539"/>
    </row>
    <row r="472" customFormat="false" ht="13.8" hidden="false" customHeight="false" outlineLevel="0" collapsed="false">
      <c r="Q472" s="539"/>
      <c r="R472" s="539"/>
    </row>
    <row r="473" customFormat="false" ht="13.8" hidden="false" customHeight="false" outlineLevel="0" collapsed="false">
      <c r="Q473" s="539"/>
      <c r="R473" s="539"/>
    </row>
    <row r="474" customFormat="false" ht="13.8" hidden="false" customHeight="false" outlineLevel="0" collapsed="false">
      <c r="Q474" s="539"/>
      <c r="R474" s="539"/>
    </row>
    <row r="475" customFormat="false" ht="13.8" hidden="false" customHeight="false" outlineLevel="0" collapsed="false">
      <c r="Q475" s="539"/>
      <c r="R475" s="539"/>
    </row>
    <row r="476" customFormat="false" ht="13.8" hidden="false" customHeight="false" outlineLevel="0" collapsed="false">
      <c r="Q476" s="539"/>
      <c r="R476" s="539"/>
    </row>
    <row r="477" customFormat="false" ht="13.8" hidden="false" customHeight="false" outlineLevel="0" collapsed="false">
      <c r="Q477" s="539"/>
      <c r="R477" s="539"/>
    </row>
    <row r="478" customFormat="false" ht="13.8" hidden="false" customHeight="false" outlineLevel="0" collapsed="false">
      <c r="Q478" s="539"/>
      <c r="R478" s="539"/>
    </row>
    <row r="479" customFormat="false" ht="13.8" hidden="false" customHeight="false" outlineLevel="0" collapsed="false">
      <c r="Q479" s="539"/>
      <c r="R479" s="539"/>
    </row>
    <row r="480" customFormat="false" ht="13.8" hidden="false" customHeight="false" outlineLevel="0" collapsed="false">
      <c r="Q480" s="539"/>
      <c r="R480" s="539"/>
    </row>
    <row r="481" customFormat="false" ht="13.8" hidden="false" customHeight="false" outlineLevel="0" collapsed="false">
      <c r="Q481" s="539"/>
      <c r="R481" s="539"/>
    </row>
    <row r="482" customFormat="false" ht="13.8" hidden="false" customHeight="false" outlineLevel="0" collapsed="false">
      <c r="Q482" s="539"/>
      <c r="R482" s="539"/>
    </row>
    <row r="483" customFormat="false" ht="13.8" hidden="false" customHeight="false" outlineLevel="0" collapsed="false">
      <c r="Q483" s="539"/>
      <c r="R483" s="539"/>
    </row>
    <row r="484" customFormat="false" ht="13.8" hidden="false" customHeight="false" outlineLevel="0" collapsed="false">
      <c r="Q484" s="539"/>
      <c r="R484" s="539"/>
    </row>
    <row r="485" customFormat="false" ht="13.8" hidden="false" customHeight="false" outlineLevel="0" collapsed="false">
      <c r="Q485" s="539"/>
      <c r="R485" s="539"/>
    </row>
    <row r="486" customFormat="false" ht="13.8" hidden="false" customHeight="false" outlineLevel="0" collapsed="false">
      <c r="Q486" s="539"/>
      <c r="R486" s="539"/>
    </row>
    <row r="487" customFormat="false" ht="13.8" hidden="false" customHeight="false" outlineLevel="0" collapsed="false">
      <c r="Q487" s="539"/>
      <c r="R487" s="539"/>
    </row>
    <row r="488" customFormat="false" ht="13.8" hidden="false" customHeight="false" outlineLevel="0" collapsed="false">
      <c r="Q488" s="539"/>
      <c r="R488" s="539"/>
    </row>
    <row r="489" customFormat="false" ht="13.8" hidden="false" customHeight="false" outlineLevel="0" collapsed="false">
      <c r="Q489" s="539"/>
      <c r="R489" s="539"/>
    </row>
    <row r="490" customFormat="false" ht="13.8" hidden="false" customHeight="false" outlineLevel="0" collapsed="false">
      <c r="Q490" s="539"/>
      <c r="R490" s="539"/>
    </row>
    <row r="491" customFormat="false" ht="13.8" hidden="false" customHeight="false" outlineLevel="0" collapsed="false">
      <c r="Q491" s="539"/>
      <c r="R491" s="539"/>
    </row>
    <row r="492" customFormat="false" ht="13.8" hidden="false" customHeight="false" outlineLevel="0" collapsed="false">
      <c r="Q492" s="539"/>
      <c r="R492" s="539"/>
    </row>
    <row r="493" customFormat="false" ht="13.8" hidden="false" customHeight="false" outlineLevel="0" collapsed="false">
      <c r="Q493" s="539"/>
      <c r="R493" s="539"/>
    </row>
    <row r="494" customFormat="false" ht="13.8" hidden="false" customHeight="false" outlineLevel="0" collapsed="false">
      <c r="Q494" s="539"/>
      <c r="R494" s="539"/>
    </row>
    <row r="495" customFormat="false" ht="13.8" hidden="false" customHeight="false" outlineLevel="0" collapsed="false">
      <c r="Q495" s="539"/>
      <c r="R495" s="539"/>
    </row>
    <row r="496" customFormat="false" ht="13.8" hidden="false" customHeight="false" outlineLevel="0" collapsed="false">
      <c r="Q496" s="539"/>
      <c r="R496" s="539"/>
    </row>
    <row r="497" customFormat="false" ht="13.8" hidden="false" customHeight="false" outlineLevel="0" collapsed="false">
      <c r="Q497" s="539"/>
      <c r="R497" s="539"/>
    </row>
    <row r="498" customFormat="false" ht="13.8" hidden="false" customHeight="false" outlineLevel="0" collapsed="false">
      <c r="Q498" s="539"/>
      <c r="R498" s="539"/>
    </row>
    <row r="499" customFormat="false" ht="13.8" hidden="false" customHeight="false" outlineLevel="0" collapsed="false">
      <c r="Q499" s="539"/>
      <c r="R499" s="539"/>
    </row>
    <row r="500" customFormat="false" ht="13.8" hidden="false" customHeight="false" outlineLevel="0" collapsed="false">
      <c r="Q500" s="539"/>
      <c r="R500" s="539"/>
    </row>
    <row r="501" customFormat="false" ht="13.8" hidden="false" customHeight="false" outlineLevel="0" collapsed="false">
      <c r="Q501" s="539"/>
      <c r="R501" s="539"/>
    </row>
    <row r="502" customFormat="false" ht="13.8" hidden="false" customHeight="false" outlineLevel="0" collapsed="false">
      <c r="Q502" s="539"/>
      <c r="R502" s="539"/>
    </row>
    <row r="503" customFormat="false" ht="13.8" hidden="false" customHeight="false" outlineLevel="0" collapsed="false">
      <c r="Q503" s="539"/>
      <c r="R503" s="539"/>
    </row>
    <row r="504" customFormat="false" ht="13.8" hidden="false" customHeight="false" outlineLevel="0" collapsed="false">
      <c r="Q504" s="539"/>
      <c r="R504" s="539"/>
    </row>
    <row r="505" customFormat="false" ht="13.8" hidden="false" customHeight="false" outlineLevel="0" collapsed="false">
      <c r="Q505" s="539"/>
      <c r="R505" s="539"/>
    </row>
    <row r="506" customFormat="false" ht="13.8" hidden="false" customHeight="false" outlineLevel="0" collapsed="false">
      <c r="Q506" s="539"/>
      <c r="R506" s="539"/>
    </row>
    <row r="507" customFormat="false" ht="13.8" hidden="false" customHeight="false" outlineLevel="0" collapsed="false">
      <c r="Q507" s="539"/>
      <c r="R507" s="539"/>
    </row>
    <row r="508" customFormat="false" ht="13.8" hidden="false" customHeight="false" outlineLevel="0" collapsed="false">
      <c r="Q508" s="539"/>
      <c r="R508" s="539"/>
    </row>
    <row r="509" customFormat="false" ht="13.8" hidden="false" customHeight="false" outlineLevel="0" collapsed="false">
      <c r="Q509" s="539"/>
      <c r="R509" s="539"/>
    </row>
    <row r="510" customFormat="false" ht="13.8" hidden="false" customHeight="false" outlineLevel="0" collapsed="false">
      <c r="Q510" s="539"/>
      <c r="R510" s="539"/>
    </row>
    <row r="511" customFormat="false" ht="13.8" hidden="false" customHeight="false" outlineLevel="0" collapsed="false">
      <c r="Q511" s="539"/>
      <c r="R511" s="539"/>
    </row>
    <row r="512" customFormat="false" ht="13.8" hidden="false" customHeight="false" outlineLevel="0" collapsed="false">
      <c r="Q512" s="539"/>
      <c r="R512" s="539"/>
    </row>
    <row r="513" customFormat="false" ht="13.8" hidden="false" customHeight="false" outlineLevel="0" collapsed="false">
      <c r="Q513" s="539"/>
      <c r="R513" s="539"/>
    </row>
    <row r="514" customFormat="false" ht="13.8" hidden="false" customHeight="false" outlineLevel="0" collapsed="false">
      <c r="Q514" s="539"/>
      <c r="R514" s="539"/>
    </row>
    <row r="515" customFormat="false" ht="13.8" hidden="false" customHeight="false" outlineLevel="0" collapsed="false">
      <c r="Q515" s="539"/>
      <c r="R515" s="539"/>
    </row>
    <row r="516" customFormat="false" ht="13.8" hidden="false" customHeight="false" outlineLevel="0" collapsed="false">
      <c r="Q516" s="539"/>
      <c r="R516" s="539"/>
    </row>
    <row r="517" customFormat="false" ht="13.8" hidden="false" customHeight="false" outlineLevel="0" collapsed="false">
      <c r="Q517" s="539"/>
      <c r="R517" s="539"/>
    </row>
    <row r="518" customFormat="false" ht="13.8" hidden="false" customHeight="false" outlineLevel="0" collapsed="false">
      <c r="Q518" s="539"/>
      <c r="R518" s="539"/>
    </row>
    <row r="519" customFormat="false" ht="13.8" hidden="false" customHeight="false" outlineLevel="0" collapsed="false">
      <c r="Q519" s="539"/>
      <c r="R519" s="539"/>
    </row>
    <row r="520" customFormat="false" ht="13.8" hidden="false" customHeight="false" outlineLevel="0" collapsed="false">
      <c r="Q520" s="539"/>
      <c r="R520" s="539"/>
    </row>
    <row r="521" customFormat="false" ht="13.8" hidden="false" customHeight="false" outlineLevel="0" collapsed="false">
      <c r="Q521" s="539"/>
      <c r="R521" s="539"/>
    </row>
    <row r="522" customFormat="false" ht="13.8" hidden="false" customHeight="false" outlineLevel="0" collapsed="false">
      <c r="Q522" s="539"/>
      <c r="R522" s="539"/>
    </row>
    <row r="523" customFormat="false" ht="13.8" hidden="false" customHeight="false" outlineLevel="0" collapsed="false">
      <c r="Q523" s="539"/>
      <c r="R523" s="539"/>
    </row>
    <row r="524" customFormat="false" ht="13.8" hidden="false" customHeight="false" outlineLevel="0" collapsed="false">
      <c r="Q524" s="539"/>
      <c r="R524" s="539"/>
    </row>
    <row r="525" customFormat="false" ht="13.8" hidden="false" customHeight="false" outlineLevel="0" collapsed="false">
      <c r="Q525" s="539"/>
      <c r="R525" s="539"/>
    </row>
    <row r="526" customFormat="false" ht="13.8" hidden="false" customHeight="false" outlineLevel="0" collapsed="false">
      <c r="Q526" s="539"/>
      <c r="R526" s="539"/>
    </row>
    <row r="527" customFormat="false" ht="13.8" hidden="false" customHeight="false" outlineLevel="0" collapsed="false">
      <c r="Q527" s="539"/>
      <c r="R527" s="539"/>
    </row>
    <row r="528" customFormat="false" ht="13.8" hidden="false" customHeight="false" outlineLevel="0" collapsed="false">
      <c r="Q528" s="539"/>
      <c r="R528" s="539"/>
    </row>
    <row r="529" customFormat="false" ht="13.8" hidden="false" customHeight="false" outlineLevel="0" collapsed="false">
      <c r="Q529" s="539"/>
      <c r="R529" s="539"/>
    </row>
    <row r="530" customFormat="false" ht="13.8" hidden="false" customHeight="false" outlineLevel="0" collapsed="false">
      <c r="Q530" s="539"/>
      <c r="R530" s="539"/>
    </row>
    <row r="531" customFormat="false" ht="13.8" hidden="false" customHeight="false" outlineLevel="0" collapsed="false">
      <c r="Q531" s="539"/>
      <c r="R531" s="539"/>
    </row>
    <row r="532" customFormat="false" ht="13.8" hidden="false" customHeight="false" outlineLevel="0" collapsed="false">
      <c r="Q532" s="539"/>
      <c r="R532" s="539"/>
    </row>
    <row r="533" customFormat="false" ht="13.8" hidden="false" customHeight="false" outlineLevel="0" collapsed="false">
      <c r="Q533" s="539"/>
      <c r="R533" s="539"/>
    </row>
    <row r="534" customFormat="false" ht="13.8" hidden="false" customHeight="false" outlineLevel="0" collapsed="false">
      <c r="Q534" s="539"/>
      <c r="R534" s="539"/>
    </row>
    <row r="535" customFormat="false" ht="13.8" hidden="false" customHeight="false" outlineLevel="0" collapsed="false">
      <c r="Q535" s="539"/>
      <c r="R535" s="539"/>
    </row>
    <row r="536" customFormat="false" ht="13.8" hidden="false" customHeight="false" outlineLevel="0" collapsed="false">
      <c r="Q536" s="539"/>
      <c r="R536" s="539"/>
    </row>
    <row r="537" customFormat="false" ht="13.8" hidden="false" customHeight="false" outlineLevel="0" collapsed="false">
      <c r="Q537" s="539"/>
      <c r="R537" s="539"/>
    </row>
    <row r="538" customFormat="false" ht="13.8" hidden="false" customHeight="false" outlineLevel="0" collapsed="false">
      <c r="Q538" s="539"/>
      <c r="R538" s="539"/>
    </row>
    <row r="539" customFormat="false" ht="13.8" hidden="false" customHeight="false" outlineLevel="0" collapsed="false">
      <c r="Q539" s="539"/>
      <c r="R539" s="539"/>
    </row>
    <row r="540" customFormat="false" ht="13.8" hidden="false" customHeight="false" outlineLevel="0" collapsed="false">
      <c r="Q540" s="539"/>
      <c r="R540" s="539"/>
    </row>
    <row r="541" customFormat="false" ht="13.8" hidden="false" customHeight="false" outlineLevel="0" collapsed="false">
      <c r="Q541" s="539"/>
      <c r="R541" s="539"/>
    </row>
    <row r="542" customFormat="false" ht="13.8" hidden="false" customHeight="false" outlineLevel="0" collapsed="false">
      <c r="Q542" s="539"/>
      <c r="R542" s="539"/>
    </row>
    <row r="543" customFormat="false" ht="13.8" hidden="false" customHeight="false" outlineLevel="0" collapsed="false">
      <c r="Q543" s="539"/>
      <c r="R543" s="539"/>
    </row>
    <row r="544" customFormat="false" ht="13.8" hidden="false" customHeight="false" outlineLevel="0" collapsed="false">
      <c r="Q544" s="539"/>
      <c r="R544" s="539"/>
    </row>
    <row r="545" customFormat="false" ht="13.8" hidden="false" customHeight="false" outlineLevel="0" collapsed="false">
      <c r="Q545" s="539"/>
      <c r="R545" s="539"/>
    </row>
    <row r="546" customFormat="false" ht="13.8" hidden="false" customHeight="false" outlineLevel="0" collapsed="false">
      <c r="Q546" s="539"/>
      <c r="R546" s="539"/>
    </row>
    <row r="547" customFormat="false" ht="13.8" hidden="false" customHeight="false" outlineLevel="0" collapsed="false">
      <c r="Q547" s="539"/>
      <c r="R547" s="539"/>
    </row>
    <row r="548" customFormat="false" ht="13.8" hidden="false" customHeight="false" outlineLevel="0" collapsed="false">
      <c r="Q548" s="539"/>
      <c r="R548" s="539"/>
    </row>
    <row r="549" customFormat="false" ht="13.8" hidden="false" customHeight="false" outlineLevel="0" collapsed="false">
      <c r="Q549" s="539"/>
      <c r="R549" s="539"/>
    </row>
    <row r="550" customFormat="false" ht="13.8" hidden="false" customHeight="false" outlineLevel="0" collapsed="false">
      <c r="Q550" s="539"/>
      <c r="R550" s="539"/>
    </row>
    <row r="551" customFormat="false" ht="13.8" hidden="false" customHeight="false" outlineLevel="0" collapsed="false">
      <c r="Q551" s="539"/>
      <c r="R551" s="539"/>
    </row>
    <row r="552" customFormat="false" ht="13.8" hidden="false" customHeight="false" outlineLevel="0" collapsed="false">
      <c r="Q552" s="539"/>
      <c r="R552" s="539"/>
    </row>
    <row r="553" customFormat="false" ht="13.8" hidden="false" customHeight="false" outlineLevel="0" collapsed="false">
      <c r="Q553" s="539"/>
      <c r="R553" s="539"/>
    </row>
    <row r="554" customFormat="false" ht="13.8" hidden="false" customHeight="false" outlineLevel="0" collapsed="false">
      <c r="Q554" s="539"/>
      <c r="R554" s="539"/>
    </row>
    <row r="555" customFormat="false" ht="13.8" hidden="false" customHeight="false" outlineLevel="0" collapsed="false">
      <c r="Q555" s="539"/>
      <c r="R555" s="539"/>
    </row>
    <row r="556" customFormat="false" ht="13.8" hidden="false" customHeight="false" outlineLevel="0" collapsed="false">
      <c r="Q556" s="539"/>
      <c r="R556" s="539"/>
    </row>
    <row r="557" customFormat="false" ht="13.8" hidden="false" customHeight="false" outlineLevel="0" collapsed="false">
      <c r="Q557" s="539"/>
      <c r="R557" s="539"/>
    </row>
    <row r="558" customFormat="false" ht="13.8" hidden="false" customHeight="false" outlineLevel="0" collapsed="false">
      <c r="Q558" s="539"/>
      <c r="R558" s="539"/>
    </row>
    <row r="559" customFormat="false" ht="13.8" hidden="false" customHeight="false" outlineLevel="0" collapsed="false">
      <c r="Q559" s="539"/>
      <c r="R559" s="539"/>
    </row>
    <row r="560" customFormat="false" ht="13.8" hidden="false" customHeight="false" outlineLevel="0" collapsed="false">
      <c r="Q560" s="539"/>
      <c r="R560" s="539"/>
    </row>
    <row r="561" customFormat="false" ht="13.8" hidden="false" customHeight="false" outlineLevel="0" collapsed="false">
      <c r="Q561" s="539"/>
      <c r="R561" s="539"/>
    </row>
    <row r="562" customFormat="false" ht="13.8" hidden="false" customHeight="false" outlineLevel="0" collapsed="false">
      <c r="Q562" s="539"/>
      <c r="R562" s="539"/>
    </row>
    <row r="563" customFormat="false" ht="13.8" hidden="false" customHeight="false" outlineLevel="0" collapsed="false">
      <c r="Q563" s="539"/>
      <c r="R563" s="539"/>
    </row>
    <row r="564" customFormat="false" ht="13.8" hidden="false" customHeight="false" outlineLevel="0" collapsed="false">
      <c r="Q564" s="539"/>
      <c r="R564" s="539"/>
    </row>
    <row r="565" customFormat="false" ht="13.8" hidden="false" customHeight="false" outlineLevel="0" collapsed="false">
      <c r="Q565" s="539"/>
      <c r="R565" s="539"/>
    </row>
    <row r="566" customFormat="false" ht="13.8" hidden="false" customHeight="false" outlineLevel="0" collapsed="false">
      <c r="Q566" s="539"/>
      <c r="R566" s="539"/>
    </row>
    <row r="567" customFormat="false" ht="13.8" hidden="false" customHeight="false" outlineLevel="0" collapsed="false">
      <c r="Q567" s="539"/>
      <c r="R567" s="539"/>
    </row>
    <row r="568" customFormat="false" ht="13.8" hidden="false" customHeight="false" outlineLevel="0" collapsed="false">
      <c r="Q568" s="539"/>
      <c r="R568" s="539"/>
    </row>
    <row r="569" customFormat="false" ht="13.8" hidden="false" customHeight="false" outlineLevel="0" collapsed="false">
      <c r="Q569" s="539"/>
      <c r="R569" s="539"/>
    </row>
    <row r="570" customFormat="false" ht="13.8" hidden="false" customHeight="false" outlineLevel="0" collapsed="false">
      <c r="Q570" s="539"/>
      <c r="R570" s="539"/>
    </row>
    <row r="571" customFormat="false" ht="13.8" hidden="false" customHeight="false" outlineLevel="0" collapsed="false">
      <c r="Q571" s="539"/>
      <c r="R571" s="539"/>
    </row>
    <row r="572" customFormat="false" ht="13.8" hidden="false" customHeight="false" outlineLevel="0" collapsed="false">
      <c r="Q572" s="539"/>
      <c r="R572" s="539"/>
    </row>
    <row r="573" customFormat="false" ht="13.8" hidden="false" customHeight="false" outlineLevel="0" collapsed="false">
      <c r="Q573" s="539"/>
      <c r="R573" s="539"/>
    </row>
    <row r="574" customFormat="false" ht="13.8" hidden="false" customHeight="false" outlineLevel="0" collapsed="false">
      <c r="Q574" s="539"/>
      <c r="R574" s="539"/>
    </row>
    <row r="575" customFormat="false" ht="13.8" hidden="false" customHeight="false" outlineLevel="0" collapsed="false">
      <c r="Q575" s="539"/>
      <c r="R575" s="539"/>
    </row>
    <row r="576" customFormat="false" ht="13.8" hidden="false" customHeight="false" outlineLevel="0" collapsed="false">
      <c r="Q576" s="539"/>
      <c r="R576" s="539"/>
    </row>
    <row r="577" customFormat="false" ht="13.8" hidden="false" customHeight="false" outlineLevel="0" collapsed="false">
      <c r="Q577" s="539"/>
      <c r="R577" s="539"/>
    </row>
    <row r="578" customFormat="false" ht="13.8" hidden="false" customHeight="false" outlineLevel="0" collapsed="false">
      <c r="Q578" s="539"/>
      <c r="R578" s="539"/>
    </row>
    <row r="579" customFormat="false" ht="13.8" hidden="false" customHeight="false" outlineLevel="0" collapsed="false">
      <c r="Q579" s="539"/>
      <c r="R579" s="539"/>
    </row>
    <row r="580" customFormat="false" ht="13.8" hidden="false" customHeight="false" outlineLevel="0" collapsed="false">
      <c r="Q580" s="539"/>
      <c r="R580" s="539"/>
    </row>
    <row r="581" customFormat="false" ht="13.8" hidden="false" customHeight="false" outlineLevel="0" collapsed="false">
      <c r="Q581" s="539"/>
      <c r="R581" s="539"/>
    </row>
    <row r="582" customFormat="false" ht="13.8" hidden="false" customHeight="false" outlineLevel="0" collapsed="false">
      <c r="Q582" s="539"/>
      <c r="R582" s="539"/>
    </row>
    <row r="583" customFormat="false" ht="13.8" hidden="false" customHeight="false" outlineLevel="0" collapsed="false">
      <c r="Q583" s="539"/>
      <c r="R583" s="539"/>
    </row>
    <row r="584" customFormat="false" ht="13.8" hidden="false" customHeight="false" outlineLevel="0" collapsed="false">
      <c r="Q584" s="539"/>
      <c r="R584" s="539"/>
    </row>
    <row r="585" customFormat="false" ht="13.8" hidden="false" customHeight="false" outlineLevel="0" collapsed="false">
      <c r="Q585" s="539"/>
      <c r="R585" s="539"/>
    </row>
    <row r="586" customFormat="false" ht="13.8" hidden="false" customHeight="false" outlineLevel="0" collapsed="false">
      <c r="Q586" s="539"/>
      <c r="R586" s="539"/>
    </row>
    <row r="587" customFormat="false" ht="13.8" hidden="false" customHeight="false" outlineLevel="0" collapsed="false">
      <c r="Q587" s="539"/>
      <c r="R587" s="539"/>
    </row>
    <row r="588" customFormat="false" ht="13.8" hidden="false" customHeight="false" outlineLevel="0" collapsed="false">
      <c r="Q588" s="539"/>
      <c r="R588" s="539"/>
    </row>
    <row r="589" customFormat="false" ht="13.8" hidden="false" customHeight="false" outlineLevel="0" collapsed="false">
      <c r="Q589" s="539"/>
      <c r="R589" s="539"/>
    </row>
    <row r="590" customFormat="false" ht="13.8" hidden="false" customHeight="false" outlineLevel="0" collapsed="false">
      <c r="Q590" s="539"/>
      <c r="R590" s="539"/>
    </row>
    <row r="591" customFormat="false" ht="13.8" hidden="false" customHeight="false" outlineLevel="0" collapsed="false">
      <c r="Q591" s="539"/>
      <c r="R591" s="539"/>
    </row>
    <row r="592" customFormat="false" ht="13.8" hidden="false" customHeight="false" outlineLevel="0" collapsed="false">
      <c r="Q592" s="539"/>
      <c r="R592" s="539"/>
    </row>
    <row r="593" customFormat="false" ht="13.8" hidden="false" customHeight="false" outlineLevel="0" collapsed="false">
      <c r="Q593" s="539"/>
      <c r="R593" s="539"/>
    </row>
    <row r="594" customFormat="false" ht="13.8" hidden="false" customHeight="false" outlineLevel="0" collapsed="false">
      <c r="Q594" s="539"/>
      <c r="R594" s="539"/>
    </row>
    <row r="595" customFormat="false" ht="13.8" hidden="false" customHeight="false" outlineLevel="0" collapsed="false">
      <c r="Q595" s="539"/>
      <c r="R595" s="539"/>
    </row>
    <row r="596" customFormat="false" ht="13.8" hidden="false" customHeight="false" outlineLevel="0" collapsed="false">
      <c r="Q596" s="539"/>
      <c r="R596" s="539"/>
    </row>
    <row r="597" customFormat="false" ht="13.8" hidden="false" customHeight="false" outlineLevel="0" collapsed="false">
      <c r="Q597" s="539"/>
      <c r="R597" s="539"/>
    </row>
    <row r="598" customFormat="false" ht="13.8" hidden="false" customHeight="false" outlineLevel="0" collapsed="false">
      <c r="Q598" s="539"/>
      <c r="R598" s="539"/>
    </row>
    <row r="599" customFormat="false" ht="13.8" hidden="false" customHeight="false" outlineLevel="0" collapsed="false">
      <c r="Q599" s="539"/>
      <c r="R599" s="539"/>
    </row>
    <row r="600" customFormat="false" ht="13.8" hidden="false" customHeight="false" outlineLevel="0" collapsed="false">
      <c r="Q600" s="539"/>
      <c r="R600" s="539"/>
    </row>
    <row r="601" customFormat="false" ht="13.8" hidden="false" customHeight="false" outlineLevel="0" collapsed="false">
      <c r="Q601" s="539"/>
      <c r="R601" s="539"/>
    </row>
    <row r="602" customFormat="false" ht="13.8" hidden="false" customHeight="false" outlineLevel="0" collapsed="false">
      <c r="Q602" s="539"/>
      <c r="R602" s="539"/>
    </row>
    <row r="603" customFormat="false" ht="13.8" hidden="false" customHeight="false" outlineLevel="0" collapsed="false">
      <c r="Q603" s="539"/>
      <c r="R603" s="539"/>
    </row>
    <row r="604" customFormat="false" ht="13.8" hidden="false" customHeight="false" outlineLevel="0" collapsed="false">
      <c r="Q604" s="539"/>
      <c r="R604" s="539"/>
    </row>
    <row r="605" customFormat="false" ht="13.8" hidden="false" customHeight="false" outlineLevel="0" collapsed="false">
      <c r="Q605" s="539"/>
      <c r="R605" s="539"/>
    </row>
    <row r="606" customFormat="false" ht="13.8" hidden="false" customHeight="false" outlineLevel="0" collapsed="false">
      <c r="Q606" s="539"/>
      <c r="R606" s="539"/>
    </row>
    <row r="607" customFormat="false" ht="13.8" hidden="false" customHeight="false" outlineLevel="0" collapsed="false">
      <c r="Q607" s="539"/>
      <c r="R607" s="539"/>
    </row>
    <row r="608" customFormat="false" ht="13.8" hidden="false" customHeight="false" outlineLevel="0" collapsed="false">
      <c r="Q608" s="539"/>
      <c r="R608" s="539"/>
    </row>
    <row r="609" customFormat="false" ht="13.8" hidden="false" customHeight="false" outlineLevel="0" collapsed="false">
      <c r="Q609" s="539"/>
      <c r="R609" s="539"/>
    </row>
    <row r="610" customFormat="false" ht="13.8" hidden="false" customHeight="false" outlineLevel="0" collapsed="false">
      <c r="Q610" s="539"/>
      <c r="R610" s="539"/>
    </row>
    <row r="611" customFormat="false" ht="13.8" hidden="false" customHeight="false" outlineLevel="0" collapsed="false">
      <c r="Q611" s="539"/>
      <c r="R611" s="539"/>
    </row>
    <row r="612" customFormat="false" ht="13.8" hidden="false" customHeight="false" outlineLevel="0" collapsed="false">
      <c r="Q612" s="539"/>
      <c r="R612" s="539"/>
    </row>
    <row r="613" customFormat="false" ht="13.8" hidden="false" customHeight="false" outlineLevel="0" collapsed="false">
      <c r="Q613" s="539"/>
      <c r="R613" s="539"/>
    </row>
    <row r="614" customFormat="false" ht="13.8" hidden="false" customHeight="false" outlineLevel="0" collapsed="false">
      <c r="Q614" s="539"/>
      <c r="R614" s="539"/>
    </row>
    <row r="615" customFormat="false" ht="13.8" hidden="false" customHeight="false" outlineLevel="0" collapsed="false">
      <c r="Q615" s="539"/>
      <c r="R615" s="539"/>
    </row>
    <row r="616" customFormat="false" ht="13.8" hidden="false" customHeight="false" outlineLevel="0" collapsed="false">
      <c r="Q616" s="539"/>
      <c r="R616" s="539"/>
    </row>
    <row r="617" customFormat="false" ht="13.8" hidden="false" customHeight="false" outlineLevel="0" collapsed="false">
      <c r="Q617" s="539"/>
      <c r="R617" s="539"/>
    </row>
    <row r="618" customFormat="false" ht="13.8" hidden="false" customHeight="false" outlineLevel="0" collapsed="false">
      <c r="Q618" s="539"/>
      <c r="R618" s="539"/>
    </row>
    <row r="619" customFormat="false" ht="13.8" hidden="false" customHeight="false" outlineLevel="0" collapsed="false">
      <c r="Q619" s="539"/>
      <c r="R619" s="539"/>
    </row>
    <row r="620" customFormat="false" ht="13.8" hidden="false" customHeight="false" outlineLevel="0" collapsed="false">
      <c r="Q620" s="539"/>
      <c r="R620" s="539"/>
    </row>
    <row r="621" customFormat="false" ht="13.8" hidden="false" customHeight="false" outlineLevel="0" collapsed="false">
      <c r="Q621" s="539"/>
      <c r="R621" s="539"/>
    </row>
    <row r="622" customFormat="false" ht="13.8" hidden="false" customHeight="false" outlineLevel="0" collapsed="false">
      <c r="Q622" s="539"/>
      <c r="R622" s="539"/>
    </row>
    <row r="623" customFormat="false" ht="13.8" hidden="false" customHeight="false" outlineLevel="0" collapsed="false">
      <c r="Q623" s="539"/>
      <c r="R623" s="539"/>
    </row>
    <row r="624" customFormat="false" ht="13.8" hidden="false" customHeight="false" outlineLevel="0" collapsed="false">
      <c r="Q624" s="539"/>
      <c r="R624" s="539"/>
    </row>
    <row r="625" customFormat="false" ht="13.8" hidden="false" customHeight="false" outlineLevel="0" collapsed="false">
      <c r="Q625" s="539"/>
      <c r="R625" s="539"/>
    </row>
    <row r="626" customFormat="false" ht="13.8" hidden="false" customHeight="false" outlineLevel="0" collapsed="false">
      <c r="Q626" s="539"/>
      <c r="R626" s="539"/>
    </row>
    <row r="627" customFormat="false" ht="13.8" hidden="false" customHeight="false" outlineLevel="0" collapsed="false">
      <c r="Q627" s="539"/>
      <c r="R627" s="539"/>
    </row>
    <row r="628" customFormat="false" ht="13.8" hidden="false" customHeight="false" outlineLevel="0" collapsed="false">
      <c r="Q628" s="539"/>
      <c r="R628" s="539"/>
    </row>
    <row r="629" customFormat="false" ht="13.8" hidden="false" customHeight="false" outlineLevel="0" collapsed="false">
      <c r="Q629" s="539"/>
      <c r="R629" s="539"/>
    </row>
    <row r="630" customFormat="false" ht="13.8" hidden="false" customHeight="false" outlineLevel="0" collapsed="false">
      <c r="Q630" s="539"/>
      <c r="R630" s="539"/>
    </row>
    <row r="631" customFormat="false" ht="13.8" hidden="false" customHeight="false" outlineLevel="0" collapsed="false">
      <c r="Q631" s="539"/>
      <c r="R631" s="539"/>
    </row>
    <row r="632" customFormat="false" ht="13.8" hidden="false" customHeight="false" outlineLevel="0" collapsed="false">
      <c r="Q632" s="539"/>
      <c r="R632" s="539"/>
    </row>
    <row r="633" customFormat="false" ht="13.8" hidden="false" customHeight="false" outlineLevel="0" collapsed="false">
      <c r="Q633" s="539"/>
      <c r="R633" s="539"/>
    </row>
    <row r="634" customFormat="false" ht="13.8" hidden="false" customHeight="false" outlineLevel="0" collapsed="false">
      <c r="Q634" s="539"/>
      <c r="R634" s="539"/>
    </row>
    <row r="635" customFormat="false" ht="13.8" hidden="false" customHeight="false" outlineLevel="0" collapsed="false">
      <c r="Q635" s="539"/>
      <c r="R635" s="539"/>
    </row>
    <row r="636" customFormat="false" ht="13.8" hidden="false" customHeight="false" outlineLevel="0" collapsed="false">
      <c r="Q636" s="539"/>
      <c r="R636" s="539"/>
    </row>
    <row r="637" customFormat="false" ht="13.8" hidden="false" customHeight="false" outlineLevel="0" collapsed="false">
      <c r="Q637" s="539"/>
      <c r="R637" s="539"/>
    </row>
    <row r="638" customFormat="false" ht="13.8" hidden="false" customHeight="false" outlineLevel="0" collapsed="false">
      <c r="Q638" s="539"/>
      <c r="R638" s="539"/>
    </row>
    <row r="639" customFormat="false" ht="13.8" hidden="false" customHeight="false" outlineLevel="0" collapsed="false">
      <c r="Q639" s="539"/>
      <c r="R639" s="539"/>
    </row>
    <row r="640" customFormat="false" ht="13.8" hidden="false" customHeight="false" outlineLevel="0" collapsed="false">
      <c r="Q640" s="539"/>
      <c r="R640" s="539"/>
    </row>
    <row r="641" customFormat="false" ht="13.8" hidden="false" customHeight="false" outlineLevel="0" collapsed="false">
      <c r="Q641" s="539"/>
      <c r="R641" s="539"/>
    </row>
    <row r="642" customFormat="false" ht="13.8" hidden="false" customHeight="false" outlineLevel="0" collapsed="false">
      <c r="Q642" s="539"/>
      <c r="R642" s="539"/>
    </row>
    <row r="643" customFormat="false" ht="13.8" hidden="false" customHeight="false" outlineLevel="0" collapsed="false">
      <c r="Q643" s="539"/>
      <c r="R643" s="539"/>
    </row>
    <row r="644" customFormat="false" ht="13.8" hidden="false" customHeight="false" outlineLevel="0" collapsed="false">
      <c r="Q644" s="539"/>
      <c r="R644" s="539"/>
    </row>
    <row r="645" customFormat="false" ht="13.8" hidden="false" customHeight="false" outlineLevel="0" collapsed="false">
      <c r="Q645" s="539"/>
      <c r="R645" s="539"/>
    </row>
    <row r="646" customFormat="false" ht="13.8" hidden="false" customHeight="false" outlineLevel="0" collapsed="false">
      <c r="Q646" s="539"/>
      <c r="R646" s="539"/>
    </row>
    <row r="647" customFormat="false" ht="13.8" hidden="false" customHeight="false" outlineLevel="0" collapsed="false">
      <c r="Q647" s="539"/>
      <c r="R647" s="539"/>
    </row>
    <row r="648" customFormat="false" ht="13.8" hidden="false" customHeight="false" outlineLevel="0" collapsed="false">
      <c r="Q648" s="539"/>
      <c r="R648" s="539"/>
    </row>
    <row r="649" customFormat="false" ht="13.8" hidden="false" customHeight="false" outlineLevel="0" collapsed="false">
      <c r="Q649" s="539"/>
      <c r="R649" s="539"/>
    </row>
    <row r="650" customFormat="false" ht="13.8" hidden="false" customHeight="false" outlineLevel="0" collapsed="false">
      <c r="Q650" s="539"/>
      <c r="R650" s="539"/>
    </row>
    <row r="651" customFormat="false" ht="13.8" hidden="false" customHeight="false" outlineLevel="0" collapsed="false">
      <c r="Q651" s="539"/>
      <c r="R651" s="539"/>
    </row>
    <row r="652" customFormat="false" ht="13.8" hidden="false" customHeight="false" outlineLevel="0" collapsed="false">
      <c r="Q652" s="539"/>
      <c r="R652" s="539"/>
    </row>
    <row r="653" customFormat="false" ht="13.8" hidden="false" customHeight="false" outlineLevel="0" collapsed="false">
      <c r="Q653" s="539"/>
      <c r="R653" s="539"/>
    </row>
    <row r="654" customFormat="false" ht="13.8" hidden="false" customHeight="false" outlineLevel="0" collapsed="false">
      <c r="Q654" s="539"/>
      <c r="R654" s="539"/>
    </row>
    <row r="655" customFormat="false" ht="13.8" hidden="false" customHeight="false" outlineLevel="0" collapsed="false">
      <c r="Q655" s="539"/>
      <c r="R655" s="539"/>
    </row>
    <row r="656" customFormat="false" ht="13.8" hidden="false" customHeight="false" outlineLevel="0" collapsed="false">
      <c r="Q656" s="539"/>
      <c r="R656" s="539"/>
    </row>
    <row r="657" customFormat="false" ht="13.8" hidden="false" customHeight="false" outlineLevel="0" collapsed="false">
      <c r="Q657" s="539"/>
      <c r="R657" s="539"/>
    </row>
    <row r="658" customFormat="false" ht="13.8" hidden="false" customHeight="false" outlineLevel="0" collapsed="false">
      <c r="Q658" s="539"/>
      <c r="R658" s="539"/>
    </row>
    <row r="659" customFormat="false" ht="13.8" hidden="false" customHeight="false" outlineLevel="0" collapsed="false">
      <c r="Q659" s="539"/>
      <c r="R659" s="539"/>
    </row>
    <row r="660" customFormat="false" ht="13.8" hidden="false" customHeight="false" outlineLevel="0" collapsed="false">
      <c r="Q660" s="539"/>
      <c r="R660" s="539"/>
    </row>
    <row r="661" customFormat="false" ht="13.8" hidden="false" customHeight="false" outlineLevel="0" collapsed="false">
      <c r="Q661" s="539"/>
      <c r="R661" s="539"/>
    </row>
    <row r="662" customFormat="false" ht="13.8" hidden="false" customHeight="false" outlineLevel="0" collapsed="false">
      <c r="Q662" s="539"/>
      <c r="R662" s="539"/>
    </row>
    <row r="663" customFormat="false" ht="13.8" hidden="false" customHeight="false" outlineLevel="0" collapsed="false">
      <c r="Q663" s="539"/>
      <c r="R663" s="539"/>
    </row>
    <row r="664" customFormat="false" ht="13.8" hidden="false" customHeight="false" outlineLevel="0" collapsed="false">
      <c r="Q664" s="539"/>
      <c r="R664" s="539"/>
    </row>
    <row r="665" customFormat="false" ht="13.8" hidden="false" customHeight="false" outlineLevel="0" collapsed="false">
      <c r="Q665" s="539"/>
      <c r="R665" s="539"/>
    </row>
    <row r="666" customFormat="false" ht="13.8" hidden="false" customHeight="false" outlineLevel="0" collapsed="false">
      <c r="Q666" s="539"/>
      <c r="R666" s="539"/>
    </row>
    <row r="667" customFormat="false" ht="13.8" hidden="false" customHeight="false" outlineLevel="0" collapsed="false">
      <c r="Q667" s="539"/>
      <c r="R667" s="539"/>
    </row>
    <row r="668" customFormat="false" ht="13.8" hidden="false" customHeight="false" outlineLevel="0" collapsed="false">
      <c r="Q668" s="539"/>
      <c r="R668" s="539"/>
    </row>
    <row r="669" customFormat="false" ht="13.8" hidden="false" customHeight="false" outlineLevel="0" collapsed="false">
      <c r="Q669" s="539"/>
      <c r="R669" s="539"/>
    </row>
    <row r="670" customFormat="false" ht="13.8" hidden="false" customHeight="false" outlineLevel="0" collapsed="false">
      <c r="Q670" s="539"/>
      <c r="R670" s="539"/>
    </row>
    <row r="671" customFormat="false" ht="13.8" hidden="false" customHeight="false" outlineLevel="0" collapsed="false">
      <c r="Q671" s="539"/>
      <c r="R671" s="539"/>
    </row>
    <row r="672" customFormat="false" ht="13.8" hidden="false" customHeight="false" outlineLevel="0" collapsed="false">
      <c r="Q672" s="539"/>
      <c r="R672" s="539"/>
    </row>
    <row r="673" customFormat="false" ht="13.8" hidden="false" customHeight="false" outlineLevel="0" collapsed="false">
      <c r="Q673" s="539"/>
      <c r="R673" s="539"/>
    </row>
    <row r="674" customFormat="false" ht="13.8" hidden="false" customHeight="false" outlineLevel="0" collapsed="false">
      <c r="Q674" s="539"/>
      <c r="R674" s="539"/>
    </row>
    <row r="675" customFormat="false" ht="13.8" hidden="false" customHeight="false" outlineLevel="0" collapsed="false">
      <c r="Q675" s="539"/>
      <c r="R675" s="539"/>
    </row>
    <row r="676" customFormat="false" ht="13.8" hidden="false" customHeight="false" outlineLevel="0" collapsed="false">
      <c r="Q676" s="539"/>
      <c r="R676" s="539"/>
    </row>
    <row r="677" customFormat="false" ht="13.8" hidden="false" customHeight="false" outlineLevel="0" collapsed="false">
      <c r="Q677" s="539"/>
      <c r="R677" s="539"/>
    </row>
    <row r="678" customFormat="false" ht="13.8" hidden="false" customHeight="false" outlineLevel="0" collapsed="false">
      <c r="Q678" s="539"/>
      <c r="R678" s="539"/>
    </row>
    <row r="679" customFormat="false" ht="13.8" hidden="false" customHeight="false" outlineLevel="0" collapsed="false">
      <c r="Q679" s="539"/>
      <c r="R679" s="539"/>
    </row>
    <row r="680" customFormat="false" ht="13.8" hidden="false" customHeight="false" outlineLevel="0" collapsed="false">
      <c r="Q680" s="539"/>
      <c r="R680" s="539"/>
    </row>
    <row r="681" customFormat="false" ht="13.8" hidden="false" customHeight="false" outlineLevel="0" collapsed="false">
      <c r="Q681" s="539"/>
      <c r="R681" s="539"/>
    </row>
    <row r="682" customFormat="false" ht="13.8" hidden="false" customHeight="false" outlineLevel="0" collapsed="false">
      <c r="Q682" s="539"/>
      <c r="R682" s="539"/>
    </row>
    <row r="683" customFormat="false" ht="13.8" hidden="false" customHeight="false" outlineLevel="0" collapsed="false">
      <c r="Q683" s="539"/>
      <c r="R683" s="539"/>
    </row>
    <row r="684" customFormat="false" ht="13.8" hidden="false" customHeight="false" outlineLevel="0" collapsed="false">
      <c r="Q684" s="539"/>
      <c r="R684" s="539"/>
    </row>
    <row r="685" customFormat="false" ht="13.8" hidden="false" customHeight="false" outlineLevel="0" collapsed="false">
      <c r="Q685" s="539"/>
      <c r="R685" s="539"/>
    </row>
    <row r="686" customFormat="false" ht="13.8" hidden="false" customHeight="false" outlineLevel="0" collapsed="false">
      <c r="Q686" s="539"/>
      <c r="R686" s="539"/>
    </row>
    <row r="687" customFormat="false" ht="13.8" hidden="false" customHeight="false" outlineLevel="0" collapsed="false">
      <c r="Q687" s="539"/>
      <c r="R687" s="539"/>
    </row>
    <row r="688" customFormat="false" ht="13.8" hidden="false" customHeight="false" outlineLevel="0" collapsed="false">
      <c r="Q688" s="539"/>
      <c r="R688" s="539"/>
    </row>
    <row r="689" customFormat="false" ht="13.8" hidden="false" customHeight="false" outlineLevel="0" collapsed="false">
      <c r="Q689" s="539"/>
      <c r="R689" s="539"/>
    </row>
    <row r="690" customFormat="false" ht="13.8" hidden="false" customHeight="false" outlineLevel="0" collapsed="false">
      <c r="Q690" s="539"/>
      <c r="R690" s="539"/>
    </row>
    <row r="691" customFormat="false" ht="13.8" hidden="false" customHeight="false" outlineLevel="0" collapsed="false">
      <c r="Q691" s="539"/>
      <c r="R691" s="539"/>
    </row>
    <row r="692" customFormat="false" ht="13.8" hidden="false" customHeight="false" outlineLevel="0" collapsed="false">
      <c r="Q692" s="539"/>
      <c r="R692" s="539"/>
    </row>
    <row r="693" customFormat="false" ht="13.8" hidden="false" customHeight="false" outlineLevel="0" collapsed="false">
      <c r="Q693" s="539"/>
      <c r="R693" s="539"/>
    </row>
    <row r="694" customFormat="false" ht="13.8" hidden="false" customHeight="false" outlineLevel="0" collapsed="false">
      <c r="Q694" s="539"/>
      <c r="R694" s="539"/>
    </row>
    <row r="695" customFormat="false" ht="13.8" hidden="false" customHeight="false" outlineLevel="0" collapsed="false">
      <c r="Q695" s="539"/>
      <c r="R695" s="539"/>
    </row>
    <row r="696" customFormat="false" ht="13.8" hidden="false" customHeight="false" outlineLevel="0" collapsed="false">
      <c r="Q696" s="539"/>
      <c r="R696" s="539"/>
    </row>
    <row r="697" customFormat="false" ht="13.8" hidden="false" customHeight="false" outlineLevel="0" collapsed="false">
      <c r="Q697" s="539"/>
      <c r="R697" s="539"/>
    </row>
    <row r="698" customFormat="false" ht="13.8" hidden="false" customHeight="false" outlineLevel="0" collapsed="false">
      <c r="Q698" s="539"/>
      <c r="R698" s="539"/>
    </row>
    <row r="699" customFormat="false" ht="13.8" hidden="false" customHeight="false" outlineLevel="0" collapsed="false">
      <c r="Q699" s="539"/>
      <c r="R699" s="539"/>
    </row>
    <row r="700" customFormat="false" ht="13.8" hidden="false" customHeight="false" outlineLevel="0" collapsed="false">
      <c r="Q700" s="539"/>
      <c r="R700" s="539"/>
    </row>
    <row r="701" customFormat="false" ht="13.8" hidden="false" customHeight="false" outlineLevel="0" collapsed="false">
      <c r="Q701" s="539"/>
      <c r="R701" s="539"/>
    </row>
    <row r="702" customFormat="false" ht="13.8" hidden="false" customHeight="false" outlineLevel="0" collapsed="false">
      <c r="Q702" s="539"/>
      <c r="R702" s="539"/>
    </row>
    <row r="703" customFormat="false" ht="13.8" hidden="false" customHeight="false" outlineLevel="0" collapsed="false">
      <c r="Q703" s="539"/>
      <c r="R703" s="539"/>
    </row>
    <row r="704" customFormat="false" ht="13.8" hidden="false" customHeight="false" outlineLevel="0" collapsed="false">
      <c r="Q704" s="539"/>
      <c r="R704" s="539"/>
    </row>
    <row r="705" customFormat="false" ht="13.8" hidden="false" customHeight="false" outlineLevel="0" collapsed="false">
      <c r="Q705" s="539"/>
      <c r="R705" s="539"/>
    </row>
    <row r="706" customFormat="false" ht="13.8" hidden="false" customHeight="false" outlineLevel="0" collapsed="false">
      <c r="Q706" s="539"/>
      <c r="R706" s="539"/>
    </row>
    <row r="707" customFormat="false" ht="13.8" hidden="false" customHeight="false" outlineLevel="0" collapsed="false">
      <c r="Q707" s="539"/>
      <c r="R707" s="539"/>
    </row>
    <row r="708" customFormat="false" ht="13.8" hidden="false" customHeight="false" outlineLevel="0" collapsed="false">
      <c r="Q708" s="539"/>
      <c r="R708" s="539"/>
    </row>
    <row r="709" customFormat="false" ht="13.8" hidden="false" customHeight="false" outlineLevel="0" collapsed="false">
      <c r="Q709" s="539"/>
      <c r="R709" s="539"/>
    </row>
    <row r="710" customFormat="false" ht="13.8" hidden="false" customHeight="false" outlineLevel="0" collapsed="false">
      <c r="Q710" s="539"/>
      <c r="R710" s="539"/>
    </row>
    <row r="711" customFormat="false" ht="13.8" hidden="false" customHeight="false" outlineLevel="0" collapsed="false">
      <c r="Q711" s="539"/>
      <c r="R711" s="539"/>
    </row>
    <row r="712" customFormat="false" ht="13.8" hidden="false" customHeight="false" outlineLevel="0" collapsed="false">
      <c r="Q712" s="539"/>
      <c r="R712" s="539"/>
    </row>
    <row r="713" customFormat="false" ht="13.8" hidden="false" customHeight="false" outlineLevel="0" collapsed="false">
      <c r="Q713" s="539"/>
      <c r="R713" s="539"/>
    </row>
    <row r="714" customFormat="false" ht="13.8" hidden="false" customHeight="false" outlineLevel="0" collapsed="false">
      <c r="Q714" s="539"/>
      <c r="R714" s="539"/>
    </row>
    <row r="715" customFormat="false" ht="13.8" hidden="false" customHeight="false" outlineLevel="0" collapsed="false">
      <c r="Q715" s="539"/>
      <c r="R715" s="539"/>
    </row>
    <row r="716" customFormat="false" ht="13.8" hidden="false" customHeight="false" outlineLevel="0" collapsed="false">
      <c r="Q716" s="539"/>
      <c r="R716" s="539"/>
    </row>
    <row r="717" customFormat="false" ht="13.8" hidden="false" customHeight="false" outlineLevel="0" collapsed="false">
      <c r="Q717" s="539"/>
      <c r="R717" s="539"/>
    </row>
    <row r="718" customFormat="false" ht="13.8" hidden="false" customHeight="false" outlineLevel="0" collapsed="false">
      <c r="Q718" s="539"/>
      <c r="R718" s="539"/>
    </row>
    <row r="719" customFormat="false" ht="13.8" hidden="false" customHeight="false" outlineLevel="0" collapsed="false">
      <c r="Q719" s="539"/>
      <c r="R719" s="539"/>
    </row>
    <row r="720" customFormat="false" ht="13.8" hidden="false" customHeight="false" outlineLevel="0" collapsed="false">
      <c r="Q720" s="539"/>
      <c r="R720" s="539"/>
    </row>
    <row r="721" customFormat="false" ht="13.8" hidden="false" customHeight="false" outlineLevel="0" collapsed="false">
      <c r="Q721" s="539"/>
      <c r="R721" s="539"/>
    </row>
    <row r="722" customFormat="false" ht="13.8" hidden="false" customHeight="false" outlineLevel="0" collapsed="false">
      <c r="Q722" s="539"/>
      <c r="R722" s="539"/>
    </row>
    <row r="723" customFormat="false" ht="13.8" hidden="false" customHeight="false" outlineLevel="0" collapsed="false">
      <c r="Q723" s="539"/>
      <c r="R723" s="539"/>
    </row>
    <row r="724" customFormat="false" ht="13.8" hidden="false" customHeight="false" outlineLevel="0" collapsed="false">
      <c r="Q724" s="539"/>
      <c r="R724" s="539"/>
    </row>
    <row r="725" customFormat="false" ht="13.8" hidden="false" customHeight="false" outlineLevel="0" collapsed="false">
      <c r="Q725" s="539"/>
      <c r="R725" s="539"/>
    </row>
    <row r="726" customFormat="false" ht="13.8" hidden="false" customHeight="false" outlineLevel="0" collapsed="false">
      <c r="Q726" s="539"/>
      <c r="R726" s="539"/>
    </row>
    <row r="727" customFormat="false" ht="13.8" hidden="false" customHeight="false" outlineLevel="0" collapsed="false">
      <c r="Q727" s="539"/>
      <c r="R727" s="539"/>
    </row>
    <row r="728" customFormat="false" ht="13.8" hidden="false" customHeight="false" outlineLevel="0" collapsed="false">
      <c r="Q728" s="539"/>
      <c r="R728" s="539"/>
    </row>
    <row r="729" customFormat="false" ht="13.8" hidden="false" customHeight="false" outlineLevel="0" collapsed="false">
      <c r="Q729" s="539"/>
      <c r="R729" s="539"/>
    </row>
    <row r="730" customFormat="false" ht="13.8" hidden="false" customHeight="false" outlineLevel="0" collapsed="false">
      <c r="Q730" s="539"/>
      <c r="R730" s="539"/>
    </row>
    <row r="731" customFormat="false" ht="13.8" hidden="false" customHeight="false" outlineLevel="0" collapsed="false">
      <c r="Q731" s="539"/>
      <c r="R731" s="539"/>
    </row>
    <row r="732" customFormat="false" ht="13.8" hidden="false" customHeight="false" outlineLevel="0" collapsed="false">
      <c r="Q732" s="539"/>
      <c r="R732" s="539"/>
    </row>
    <row r="733" customFormat="false" ht="13.8" hidden="false" customHeight="false" outlineLevel="0" collapsed="false">
      <c r="Q733" s="539"/>
      <c r="R733" s="539"/>
    </row>
    <row r="734" customFormat="false" ht="13.8" hidden="false" customHeight="false" outlineLevel="0" collapsed="false">
      <c r="Q734" s="539"/>
      <c r="R734" s="539"/>
    </row>
    <row r="735" customFormat="false" ht="13.8" hidden="false" customHeight="false" outlineLevel="0" collapsed="false">
      <c r="Q735" s="539"/>
      <c r="R735" s="539"/>
    </row>
    <row r="736" customFormat="false" ht="13.8" hidden="false" customHeight="false" outlineLevel="0" collapsed="false">
      <c r="Q736" s="539"/>
      <c r="R736" s="539"/>
    </row>
    <row r="737" customFormat="false" ht="13.8" hidden="false" customHeight="false" outlineLevel="0" collapsed="false">
      <c r="Q737" s="539"/>
      <c r="R737" s="539"/>
    </row>
    <row r="738" customFormat="false" ht="13.8" hidden="false" customHeight="false" outlineLevel="0" collapsed="false">
      <c r="Q738" s="539"/>
      <c r="R738" s="539"/>
    </row>
    <row r="739" customFormat="false" ht="13.8" hidden="false" customHeight="false" outlineLevel="0" collapsed="false">
      <c r="Q739" s="539"/>
      <c r="R739" s="539"/>
    </row>
    <row r="740" customFormat="false" ht="13.8" hidden="false" customHeight="false" outlineLevel="0" collapsed="false">
      <c r="Q740" s="539"/>
      <c r="R740" s="539"/>
    </row>
    <row r="741" customFormat="false" ht="13.8" hidden="false" customHeight="false" outlineLevel="0" collapsed="false">
      <c r="Q741" s="539"/>
      <c r="R741" s="539"/>
    </row>
    <row r="742" customFormat="false" ht="13.8" hidden="false" customHeight="false" outlineLevel="0" collapsed="false">
      <c r="Q742" s="539"/>
      <c r="R742" s="539"/>
    </row>
    <row r="743" customFormat="false" ht="13.8" hidden="false" customHeight="false" outlineLevel="0" collapsed="false">
      <c r="Q743" s="539"/>
      <c r="R743" s="539"/>
    </row>
    <row r="744" customFormat="false" ht="13.8" hidden="false" customHeight="false" outlineLevel="0" collapsed="false">
      <c r="Q744" s="539"/>
      <c r="R744" s="539"/>
    </row>
    <row r="745" customFormat="false" ht="13.8" hidden="false" customHeight="false" outlineLevel="0" collapsed="false">
      <c r="Q745" s="539"/>
      <c r="R745" s="539"/>
    </row>
    <row r="746" customFormat="false" ht="13.8" hidden="false" customHeight="false" outlineLevel="0" collapsed="false">
      <c r="Q746" s="539"/>
      <c r="R746" s="539"/>
    </row>
    <row r="747" customFormat="false" ht="13.8" hidden="false" customHeight="false" outlineLevel="0" collapsed="false">
      <c r="Q747" s="539"/>
      <c r="R747" s="539"/>
    </row>
    <row r="748" customFormat="false" ht="13.8" hidden="false" customHeight="false" outlineLevel="0" collapsed="false">
      <c r="Q748" s="539"/>
      <c r="R748" s="539"/>
    </row>
    <row r="749" customFormat="false" ht="13.8" hidden="false" customHeight="false" outlineLevel="0" collapsed="false">
      <c r="Q749" s="539"/>
      <c r="R749" s="539"/>
    </row>
    <row r="750" customFormat="false" ht="13.8" hidden="false" customHeight="false" outlineLevel="0" collapsed="false">
      <c r="Q750" s="539"/>
      <c r="R750" s="539"/>
    </row>
    <row r="751" customFormat="false" ht="13.8" hidden="false" customHeight="false" outlineLevel="0" collapsed="false">
      <c r="Q751" s="539"/>
      <c r="R751" s="539"/>
    </row>
    <row r="752" customFormat="false" ht="13.8" hidden="false" customHeight="false" outlineLevel="0" collapsed="false">
      <c r="Q752" s="539"/>
      <c r="R752" s="539"/>
    </row>
    <row r="753" customFormat="false" ht="13.8" hidden="false" customHeight="false" outlineLevel="0" collapsed="false">
      <c r="Q753" s="539"/>
      <c r="R753" s="539"/>
    </row>
    <row r="754" customFormat="false" ht="13.8" hidden="false" customHeight="false" outlineLevel="0" collapsed="false">
      <c r="Q754" s="539"/>
      <c r="R754" s="539"/>
    </row>
    <row r="755" customFormat="false" ht="13.8" hidden="false" customHeight="false" outlineLevel="0" collapsed="false">
      <c r="Q755" s="539"/>
      <c r="R755" s="539"/>
    </row>
    <row r="756" customFormat="false" ht="13.8" hidden="false" customHeight="false" outlineLevel="0" collapsed="false">
      <c r="Q756" s="539"/>
      <c r="R756" s="539"/>
    </row>
    <row r="757" customFormat="false" ht="13.8" hidden="false" customHeight="false" outlineLevel="0" collapsed="false">
      <c r="Q757" s="539"/>
      <c r="R757" s="539"/>
    </row>
    <row r="758" customFormat="false" ht="13.8" hidden="false" customHeight="false" outlineLevel="0" collapsed="false">
      <c r="Q758" s="539"/>
      <c r="R758" s="539"/>
    </row>
    <row r="759" customFormat="false" ht="13.8" hidden="false" customHeight="false" outlineLevel="0" collapsed="false">
      <c r="Q759" s="539"/>
      <c r="R759" s="539"/>
    </row>
    <row r="760" customFormat="false" ht="13.8" hidden="false" customHeight="false" outlineLevel="0" collapsed="false">
      <c r="Q760" s="539"/>
      <c r="R760" s="539"/>
    </row>
    <row r="761" customFormat="false" ht="13.8" hidden="false" customHeight="false" outlineLevel="0" collapsed="false">
      <c r="Q761" s="539"/>
      <c r="R761" s="539"/>
    </row>
    <row r="762" customFormat="false" ht="13.8" hidden="false" customHeight="false" outlineLevel="0" collapsed="false">
      <c r="Q762" s="539"/>
      <c r="R762" s="539"/>
    </row>
    <row r="763" customFormat="false" ht="13.8" hidden="false" customHeight="false" outlineLevel="0" collapsed="false">
      <c r="Q763" s="539"/>
      <c r="R763" s="539"/>
    </row>
    <row r="764" customFormat="false" ht="13.8" hidden="false" customHeight="false" outlineLevel="0" collapsed="false">
      <c r="Q764" s="539"/>
      <c r="R764" s="539"/>
    </row>
    <row r="765" customFormat="false" ht="13.8" hidden="false" customHeight="false" outlineLevel="0" collapsed="false">
      <c r="Q765" s="539"/>
      <c r="R765" s="539"/>
    </row>
    <row r="766" customFormat="false" ht="13.8" hidden="false" customHeight="false" outlineLevel="0" collapsed="false">
      <c r="Q766" s="539"/>
      <c r="R766" s="539"/>
    </row>
    <row r="767" customFormat="false" ht="13.8" hidden="false" customHeight="false" outlineLevel="0" collapsed="false">
      <c r="Q767" s="539"/>
      <c r="R767" s="539"/>
    </row>
    <row r="768" customFormat="false" ht="13.8" hidden="false" customHeight="false" outlineLevel="0" collapsed="false">
      <c r="Q768" s="539"/>
      <c r="R768" s="539"/>
    </row>
    <row r="769" customFormat="false" ht="13.8" hidden="false" customHeight="false" outlineLevel="0" collapsed="false">
      <c r="Q769" s="539"/>
      <c r="R769" s="539"/>
    </row>
    <row r="770" customFormat="false" ht="13.8" hidden="false" customHeight="false" outlineLevel="0" collapsed="false">
      <c r="Q770" s="539"/>
      <c r="R770" s="539"/>
    </row>
    <row r="771" customFormat="false" ht="13.8" hidden="false" customHeight="false" outlineLevel="0" collapsed="false">
      <c r="Q771" s="539"/>
      <c r="R771" s="539"/>
    </row>
    <row r="772" customFormat="false" ht="13.8" hidden="false" customHeight="false" outlineLevel="0" collapsed="false">
      <c r="Q772" s="539"/>
      <c r="R772" s="539"/>
    </row>
    <row r="773" customFormat="false" ht="13.8" hidden="false" customHeight="false" outlineLevel="0" collapsed="false">
      <c r="Q773" s="539"/>
      <c r="R773" s="539"/>
    </row>
    <row r="774" customFormat="false" ht="13.8" hidden="false" customHeight="false" outlineLevel="0" collapsed="false">
      <c r="Q774" s="539"/>
      <c r="R774" s="539"/>
    </row>
    <row r="775" customFormat="false" ht="13.8" hidden="false" customHeight="false" outlineLevel="0" collapsed="false">
      <c r="Q775" s="539"/>
      <c r="R775" s="539"/>
    </row>
    <row r="776" customFormat="false" ht="13.8" hidden="false" customHeight="false" outlineLevel="0" collapsed="false">
      <c r="Q776" s="539"/>
      <c r="R776" s="539"/>
    </row>
    <row r="777" customFormat="false" ht="13.8" hidden="false" customHeight="false" outlineLevel="0" collapsed="false">
      <c r="Q777" s="539"/>
      <c r="R777" s="539"/>
    </row>
    <row r="778" customFormat="false" ht="13.8" hidden="false" customHeight="false" outlineLevel="0" collapsed="false">
      <c r="Q778" s="539"/>
      <c r="R778" s="539"/>
    </row>
    <row r="779" customFormat="false" ht="13.8" hidden="false" customHeight="false" outlineLevel="0" collapsed="false">
      <c r="Q779" s="539"/>
      <c r="R779" s="539"/>
    </row>
    <row r="780" customFormat="false" ht="13.8" hidden="false" customHeight="false" outlineLevel="0" collapsed="false">
      <c r="Q780" s="539"/>
      <c r="R780" s="539"/>
    </row>
    <row r="781" customFormat="false" ht="13.8" hidden="false" customHeight="false" outlineLevel="0" collapsed="false">
      <c r="Q781" s="539"/>
      <c r="R781" s="539"/>
    </row>
    <row r="782" customFormat="false" ht="13.8" hidden="false" customHeight="false" outlineLevel="0" collapsed="false">
      <c r="Q782" s="539"/>
      <c r="R782" s="539"/>
    </row>
    <row r="783" customFormat="false" ht="13.8" hidden="false" customHeight="false" outlineLevel="0" collapsed="false">
      <c r="Q783" s="539"/>
      <c r="R783" s="539"/>
    </row>
    <row r="784" customFormat="false" ht="13.8" hidden="false" customHeight="false" outlineLevel="0" collapsed="false">
      <c r="Q784" s="539"/>
      <c r="R784" s="539"/>
    </row>
    <row r="785" customFormat="false" ht="13.8" hidden="false" customHeight="false" outlineLevel="0" collapsed="false">
      <c r="Q785" s="539"/>
      <c r="R785" s="539"/>
    </row>
    <row r="786" customFormat="false" ht="13.8" hidden="false" customHeight="false" outlineLevel="0" collapsed="false">
      <c r="Q786" s="539"/>
      <c r="R786" s="539"/>
    </row>
    <row r="787" customFormat="false" ht="13.8" hidden="false" customHeight="false" outlineLevel="0" collapsed="false">
      <c r="Q787" s="539"/>
      <c r="R787" s="539"/>
    </row>
    <row r="788" customFormat="false" ht="13.8" hidden="false" customHeight="false" outlineLevel="0" collapsed="false">
      <c r="Q788" s="539"/>
      <c r="R788" s="539"/>
    </row>
    <row r="789" customFormat="false" ht="13.8" hidden="false" customHeight="false" outlineLevel="0" collapsed="false">
      <c r="Q789" s="539"/>
      <c r="R789" s="539"/>
    </row>
    <row r="790" customFormat="false" ht="13.8" hidden="false" customHeight="false" outlineLevel="0" collapsed="false">
      <c r="Q790" s="539"/>
      <c r="R790" s="539"/>
    </row>
    <row r="791" customFormat="false" ht="13.8" hidden="false" customHeight="false" outlineLevel="0" collapsed="false">
      <c r="Q791" s="539"/>
      <c r="R791" s="539"/>
    </row>
    <row r="792" customFormat="false" ht="13.8" hidden="false" customHeight="false" outlineLevel="0" collapsed="false">
      <c r="Q792" s="539"/>
      <c r="R792" s="539"/>
    </row>
    <row r="793" customFormat="false" ht="13.8" hidden="false" customHeight="false" outlineLevel="0" collapsed="false">
      <c r="Q793" s="539"/>
      <c r="R793" s="539"/>
    </row>
    <row r="794" customFormat="false" ht="13.8" hidden="false" customHeight="false" outlineLevel="0" collapsed="false">
      <c r="Q794" s="539"/>
      <c r="R794" s="539"/>
    </row>
    <row r="795" customFormat="false" ht="13.8" hidden="false" customHeight="false" outlineLevel="0" collapsed="false">
      <c r="Q795" s="539"/>
      <c r="R795" s="539"/>
    </row>
    <row r="796" customFormat="false" ht="13.8" hidden="false" customHeight="false" outlineLevel="0" collapsed="false">
      <c r="Q796" s="539"/>
      <c r="R796" s="539"/>
    </row>
    <row r="797" customFormat="false" ht="13.8" hidden="false" customHeight="false" outlineLevel="0" collapsed="false">
      <c r="Q797" s="539"/>
      <c r="R797" s="539"/>
    </row>
    <row r="798" customFormat="false" ht="13.8" hidden="false" customHeight="false" outlineLevel="0" collapsed="false">
      <c r="Q798" s="539"/>
      <c r="R798" s="539"/>
    </row>
    <row r="799" customFormat="false" ht="13.8" hidden="false" customHeight="false" outlineLevel="0" collapsed="false">
      <c r="Q799" s="539"/>
      <c r="R799" s="539"/>
    </row>
    <row r="800" customFormat="false" ht="13.8" hidden="false" customHeight="false" outlineLevel="0" collapsed="false">
      <c r="Q800" s="539"/>
      <c r="R800" s="539"/>
    </row>
    <row r="801" customFormat="false" ht="13.8" hidden="false" customHeight="false" outlineLevel="0" collapsed="false">
      <c r="Q801" s="539"/>
      <c r="R801" s="539"/>
    </row>
    <row r="802" customFormat="false" ht="13.8" hidden="false" customHeight="false" outlineLevel="0" collapsed="false">
      <c r="Q802" s="539"/>
      <c r="R802" s="539"/>
    </row>
    <row r="803" customFormat="false" ht="13.8" hidden="false" customHeight="false" outlineLevel="0" collapsed="false">
      <c r="Q803" s="539"/>
      <c r="R803" s="539"/>
    </row>
    <row r="804" customFormat="false" ht="13.8" hidden="false" customHeight="false" outlineLevel="0" collapsed="false">
      <c r="Q804" s="539"/>
      <c r="R804" s="539"/>
    </row>
    <row r="805" customFormat="false" ht="13.8" hidden="false" customHeight="false" outlineLevel="0" collapsed="false">
      <c r="Q805" s="539"/>
      <c r="R805" s="539"/>
    </row>
    <row r="806" customFormat="false" ht="13.8" hidden="false" customHeight="false" outlineLevel="0" collapsed="false">
      <c r="Q806" s="539"/>
      <c r="R806" s="539"/>
    </row>
    <row r="807" customFormat="false" ht="13.8" hidden="false" customHeight="false" outlineLevel="0" collapsed="false">
      <c r="Q807" s="539"/>
      <c r="R807" s="539"/>
    </row>
    <row r="808" customFormat="false" ht="13.8" hidden="false" customHeight="false" outlineLevel="0" collapsed="false">
      <c r="Q808" s="539"/>
      <c r="R808" s="539"/>
    </row>
    <row r="809" customFormat="false" ht="13.8" hidden="false" customHeight="false" outlineLevel="0" collapsed="false">
      <c r="Q809" s="539"/>
      <c r="R809" s="539"/>
    </row>
    <row r="810" customFormat="false" ht="13.8" hidden="false" customHeight="false" outlineLevel="0" collapsed="false">
      <c r="Q810" s="539"/>
      <c r="R810" s="539"/>
    </row>
    <row r="811" customFormat="false" ht="13.8" hidden="false" customHeight="false" outlineLevel="0" collapsed="false">
      <c r="Q811" s="539"/>
      <c r="R811" s="539"/>
    </row>
    <row r="812" customFormat="false" ht="13.8" hidden="false" customHeight="false" outlineLevel="0" collapsed="false">
      <c r="Q812" s="539"/>
      <c r="R812" s="539"/>
    </row>
    <row r="813" customFormat="false" ht="13.8" hidden="false" customHeight="false" outlineLevel="0" collapsed="false">
      <c r="Q813" s="539"/>
      <c r="R813" s="539"/>
    </row>
    <row r="814" customFormat="false" ht="13.8" hidden="false" customHeight="false" outlineLevel="0" collapsed="false">
      <c r="Q814" s="539"/>
      <c r="R814" s="539"/>
    </row>
    <row r="815" customFormat="false" ht="13.8" hidden="false" customHeight="false" outlineLevel="0" collapsed="false">
      <c r="Q815" s="539"/>
      <c r="R815" s="539"/>
    </row>
    <row r="816" customFormat="false" ht="13.8" hidden="false" customHeight="false" outlineLevel="0" collapsed="false">
      <c r="Q816" s="539"/>
      <c r="R816" s="539"/>
    </row>
    <row r="817" customFormat="false" ht="13.8" hidden="false" customHeight="false" outlineLevel="0" collapsed="false">
      <c r="Q817" s="539"/>
      <c r="R817" s="539"/>
    </row>
    <row r="818" customFormat="false" ht="13.8" hidden="false" customHeight="false" outlineLevel="0" collapsed="false">
      <c r="Q818" s="539"/>
      <c r="R818" s="539"/>
    </row>
    <row r="819" customFormat="false" ht="13.8" hidden="false" customHeight="false" outlineLevel="0" collapsed="false">
      <c r="Q819" s="539"/>
      <c r="R819" s="539"/>
    </row>
    <row r="820" customFormat="false" ht="13.8" hidden="false" customHeight="false" outlineLevel="0" collapsed="false">
      <c r="Q820" s="539"/>
      <c r="R820" s="539"/>
    </row>
    <row r="821" customFormat="false" ht="13.8" hidden="false" customHeight="false" outlineLevel="0" collapsed="false">
      <c r="Q821" s="539"/>
      <c r="R821" s="539"/>
    </row>
    <row r="822" customFormat="false" ht="13.8" hidden="false" customHeight="false" outlineLevel="0" collapsed="false">
      <c r="Q822" s="539"/>
      <c r="R822" s="539"/>
    </row>
    <row r="823" customFormat="false" ht="13.8" hidden="false" customHeight="false" outlineLevel="0" collapsed="false">
      <c r="Q823" s="539"/>
      <c r="R823" s="539"/>
    </row>
    <row r="824" customFormat="false" ht="13.8" hidden="false" customHeight="false" outlineLevel="0" collapsed="false">
      <c r="Q824" s="539"/>
      <c r="R824" s="539"/>
    </row>
    <row r="825" customFormat="false" ht="13.8" hidden="false" customHeight="false" outlineLevel="0" collapsed="false">
      <c r="Q825" s="539"/>
      <c r="R825" s="539"/>
    </row>
    <row r="826" customFormat="false" ht="13.8" hidden="false" customHeight="false" outlineLevel="0" collapsed="false">
      <c r="Q826" s="539"/>
      <c r="R826" s="539"/>
    </row>
    <row r="827" customFormat="false" ht="13.8" hidden="false" customHeight="false" outlineLevel="0" collapsed="false">
      <c r="Q827" s="539"/>
      <c r="R827" s="539"/>
    </row>
    <row r="828" customFormat="false" ht="13.8" hidden="false" customHeight="false" outlineLevel="0" collapsed="false">
      <c r="Q828" s="539"/>
      <c r="R828" s="539"/>
    </row>
    <row r="829" customFormat="false" ht="13.8" hidden="false" customHeight="false" outlineLevel="0" collapsed="false">
      <c r="Q829" s="539"/>
      <c r="R829" s="539"/>
    </row>
    <row r="830" customFormat="false" ht="13.8" hidden="false" customHeight="false" outlineLevel="0" collapsed="false">
      <c r="Q830" s="539"/>
      <c r="R830" s="539"/>
    </row>
    <row r="831" customFormat="false" ht="13.8" hidden="false" customHeight="false" outlineLevel="0" collapsed="false">
      <c r="Q831" s="539"/>
      <c r="R831" s="539"/>
    </row>
    <row r="832" customFormat="false" ht="13.8" hidden="false" customHeight="false" outlineLevel="0" collapsed="false">
      <c r="Q832" s="539"/>
      <c r="R832" s="539"/>
    </row>
    <row r="833" customFormat="false" ht="13.8" hidden="false" customHeight="false" outlineLevel="0" collapsed="false">
      <c r="Q833" s="539"/>
      <c r="R833" s="539"/>
    </row>
    <row r="834" customFormat="false" ht="13.8" hidden="false" customHeight="false" outlineLevel="0" collapsed="false">
      <c r="Q834" s="539"/>
      <c r="R834" s="539"/>
    </row>
    <row r="835" customFormat="false" ht="13.8" hidden="false" customHeight="false" outlineLevel="0" collapsed="false">
      <c r="Q835" s="539"/>
      <c r="R835" s="539"/>
    </row>
    <row r="836" customFormat="false" ht="13.8" hidden="false" customHeight="false" outlineLevel="0" collapsed="false">
      <c r="Q836" s="539"/>
      <c r="R836" s="539"/>
    </row>
    <row r="837" customFormat="false" ht="13.8" hidden="false" customHeight="false" outlineLevel="0" collapsed="false">
      <c r="Q837" s="539"/>
      <c r="R837" s="539"/>
    </row>
    <row r="838" customFormat="false" ht="13.8" hidden="false" customHeight="false" outlineLevel="0" collapsed="false">
      <c r="Q838" s="539"/>
      <c r="R838" s="539"/>
    </row>
    <row r="839" customFormat="false" ht="13.8" hidden="false" customHeight="false" outlineLevel="0" collapsed="false">
      <c r="Q839" s="539"/>
      <c r="R839" s="539"/>
    </row>
    <row r="840" customFormat="false" ht="13.8" hidden="false" customHeight="false" outlineLevel="0" collapsed="false">
      <c r="Q840" s="539"/>
      <c r="R840" s="539"/>
    </row>
    <row r="841" customFormat="false" ht="13.8" hidden="false" customHeight="false" outlineLevel="0" collapsed="false">
      <c r="Q841" s="539"/>
      <c r="R841" s="539"/>
    </row>
    <row r="842" customFormat="false" ht="13.8" hidden="false" customHeight="false" outlineLevel="0" collapsed="false">
      <c r="Q842" s="539"/>
      <c r="R842" s="539"/>
    </row>
    <row r="843" customFormat="false" ht="13.8" hidden="false" customHeight="false" outlineLevel="0" collapsed="false">
      <c r="Q843" s="539"/>
      <c r="R843" s="539"/>
    </row>
    <row r="844" customFormat="false" ht="13.8" hidden="false" customHeight="false" outlineLevel="0" collapsed="false">
      <c r="Q844" s="539"/>
      <c r="R844" s="539"/>
    </row>
    <row r="845" customFormat="false" ht="13.8" hidden="false" customHeight="false" outlineLevel="0" collapsed="false">
      <c r="Q845" s="539"/>
      <c r="R845" s="539"/>
    </row>
    <row r="846" customFormat="false" ht="13.8" hidden="false" customHeight="false" outlineLevel="0" collapsed="false">
      <c r="Q846" s="539"/>
      <c r="R846" s="539"/>
    </row>
    <row r="847" customFormat="false" ht="13.8" hidden="false" customHeight="false" outlineLevel="0" collapsed="false">
      <c r="Q847" s="539"/>
      <c r="R847" s="539"/>
    </row>
    <row r="848" customFormat="false" ht="13.8" hidden="false" customHeight="false" outlineLevel="0" collapsed="false">
      <c r="Q848" s="539"/>
      <c r="R848" s="539"/>
    </row>
    <row r="849" customFormat="false" ht="13.8" hidden="false" customHeight="false" outlineLevel="0" collapsed="false">
      <c r="Q849" s="539"/>
      <c r="R849" s="539"/>
    </row>
    <row r="850" customFormat="false" ht="13.8" hidden="false" customHeight="false" outlineLevel="0" collapsed="false">
      <c r="Q850" s="539"/>
      <c r="R850" s="539"/>
    </row>
    <row r="851" customFormat="false" ht="13.8" hidden="false" customHeight="false" outlineLevel="0" collapsed="false">
      <c r="Q851" s="539"/>
      <c r="R851" s="539"/>
    </row>
    <row r="852" customFormat="false" ht="13.8" hidden="false" customHeight="false" outlineLevel="0" collapsed="false">
      <c r="Q852" s="539"/>
      <c r="R852" s="539"/>
    </row>
    <row r="853" customFormat="false" ht="13.8" hidden="false" customHeight="false" outlineLevel="0" collapsed="false">
      <c r="Q853" s="539"/>
      <c r="R853" s="539"/>
    </row>
    <row r="854" customFormat="false" ht="13.8" hidden="false" customHeight="false" outlineLevel="0" collapsed="false">
      <c r="Q854" s="539"/>
      <c r="R854" s="539"/>
    </row>
    <row r="855" customFormat="false" ht="13.8" hidden="false" customHeight="false" outlineLevel="0" collapsed="false">
      <c r="Q855" s="539"/>
      <c r="R855" s="539"/>
    </row>
    <row r="856" customFormat="false" ht="13.8" hidden="false" customHeight="false" outlineLevel="0" collapsed="false">
      <c r="Q856" s="539"/>
      <c r="R856" s="539"/>
    </row>
    <row r="857" customFormat="false" ht="13.8" hidden="false" customHeight="false" outlineLevel="0" collapsed="false">
      <c r="Q857" s="539"/>
      <c r="R857" s="539"/>
    </row>
    <row r="858" customFormat="false" ht="13.8" hidden="false" customHeight="false" outlineLevel="0" collapsed="false">
      <c r="Q858" s="539"/>
      <c r="R858" s="539"/>
    </row>
    <row r="859" customFormat="false" ht="13.8" hidden="false" customHeight="false" outlineLevel="0" collapsed="false">
      <c r="Q859" s="539"/>
      <c r="R859" s="539"/>
    </row>
    <row r="860" customFormat="false" ht="13.8" hidden="false" customHeight="false" outlineLevel="0" collapsed="false">
      <c r="Q860" s="539"/>
      <c r="R860" s="539"/>
    </row>
    <row r="861" customFormat="false" ht="13.8" hidden="false" customHeight="false" outlineLevel="0" collapsed="false">
      <c r="Q861" s="539"/>
      <c r="R861" s="539"/>
    </row>
    <row r="862" customFormat="false" ht="13.8" hidden="false" customHeight="false" outlineLevel="0" collapsed="false">
      <c r="Q862" s="539"/>
      <c r="R862" s="539"/>
    </row>
    <row r="863" customFormat="false" ht="13.8" hidden="false" customHeight="false" outlineLevel="0" collapsed="false">
      <c r="Q863" s="539"/>
      <c r="R863" s="539"/>
    </row>
    <row r="864" customFormat="false" ht="13.8" hidden="false" customHeight="false" outlineLevel="0" collapsed="false">
      <c r="Q864" s="539"/>
      <c r="R864" s="539"/>
    </row>
    <row r="865" customFormat="false" ht="13.8" hidden="false" customHeight="false" outlineLevel="0" collapsed="false">
      <c r="Q865" s="539"/>
      <c r="R865" s="539"/>
    </row>
    <row r="866" customFormat="false" ht="13.8" hidden="false" customHeight="false" outlineLevel="0" collapsed="false">
      <c r="Q866" s="539"/>
      <c r="R866" s="539"/>
    </row>
    <row r="867" customFormat="false" ht="13.8" hidden="false" customHeight="false" outlineLevel="0" collapsed="false">
      <c r="Q867" s="539"/>
      <c r="R867" s="539"/>
    </row>
    <row r="868" customFormat="false" ht="13.8" hidden="false" customHeight="false" outlineLevel="0" collapsed="false">
      <c r="Q868" s="539"/>
      <c r="R868" s="539"/>
    </row>
    <row r="869" customFormat="false" ht="13.8" hidden="false" customHeight="false" outlineLevel="0" collapsed="false">
      <c r="Q869" s="539"/>
      <c r="R869" s="539"/>
    </row>
    <row r="870" customFormat="false" ht="13.8" hidden="false" customHeight="false" outlineLevel="0" collapsed="false">
      <c r="Q870" s="539"/>
      <c r="R870" s="539"/>
    </row>
    <row r="871" customFormat="false" ht="13.8" hidden="false" customHeight="false" outlineLevel="0" collapsed="false">
      <c r="Q871" s="539"/>
      <c r="R871" s="539"/>
    </row>
    <row r="872" customFormat="false" ht="13.8" hidden="false" customHeight="false" outlineLevel="0" collapsed="false">
      <c r="Q872" s="539"/>
      <c r="R872" s="539"/>
    </row>
    <row r="873" customFormat="false" ht="13.8" hidden="false" customHeight="false" outlineLevel="0" collapsed="false">
      <c r="Q873" s="539"/>
      <c r="R873" s="539"/>
    </row>
    <row r="874" customFormat="false" ht="13.8" hidden="false" customHeight="false" outlineLevel="0" collapsed="false">
      <c r="Q874" s="539"/>
      <c r="R874" s="539"/>
    </row>
    <row r="875" customFormat="false" ht="13.8" hidden="false" customHeight="false" outlineLevel="0" collapsed="false">
      <c r="Q875" s="539"/>
      <c r="R875" s="539"/>
    </row>
    <row r="876" customFormat="false" ht="13.8" hidden="false" customHeight="false" outlineLevel="0" collapsed="false">
      <c r="Q876" s="539"/>
      <c r="R876" s="539"/>
    </row>
    <row r="877" customFormat="false" ht="13.8" hidden="false" customHeight="false" outlineLevel="0" collapsed="false">
      <c r="Q877" s="539"/>
      <c r="R877" s="539"/>
    </row>
    <row r="878" customFormat="false" ht="13.8" hidden="false" customHeight="false" outlineLevel="0" collapsed="false">
      <c r="Q878" s="539"/>
      <c r="R878" s="539"/>
    </row>
    <row r="879" customFormat="false" ht="13.8" hidden="false" customHeight="false" outlineLevel="0" collapsed="false">
      <c r="Q879" s="539"/>
      <c r="R879" s="539"/>
    </row>
    <row r="880" customFormat="false" ht="13.8" hidden="false" customHeight="false" outlineLevel="0" collapsed="false">
      <c r="Q880" s="539"/>
      <c r="R880" s="539"/>
    </row>
    <row r="881" customFormat="false" ht="13.8" hidden="false" customHeight="false" outlineLevel="0" collapsed="false">
      <c r="Q881" s="539"/>
      <c r="R881" s="539"/>
    </row>
    <row r="882" customFormat="false" ht="13.8" hidden="false" customHeight="false" outlineLevel="0" collapsed="false">
      <c r="Q882" s="539"/>
      <c r="R882" s="539"/>
    </row>
    <row r="883" customFormat="false" ht="13.8" hidden="false" customHeight="false" outlineLevel="0" collapsed="false">
      <c r="Q883" s="539"/>
      <c r="R883" s="539"/>
    </row>
    <row r="884" customFormat="false" ht="13.8" hidden="false" customHeight="false" outlineLevel="0" collapsed="false">
      <c r="Q884" s="539"/>
      <c r="R884" s="539"/>
    </row>
    <row r="885" customFormat="false" ht="13.8" hidden="false" customHeight="false" outlineLevel="0" collapsed="false">
      <c r="Q885" s="539"/>
      <c r="R885" s="539"/>
    </row>
    <row r="886" customFormat="false" ht="13.8" hidden="false" customHeight="false" outlineLevel="0" collapsed="false">
      <c r="Q886" s="539"/>
      <c r="R886" s="539"/>
    </row>
    <row r="887" customFormat="false" ht="13.8" hidden="false" customHeight="false" outlineLevel="0" collapsed="false">
      <c r="Q887" s="539"/>
      <c r="R887" s="539"/>
    </row>
    <row r="888" customFormat="false" ht="13.8" hidden="false" customHeight="false" outlineLevel="0" collapsed="false">
      <c r="Q888" s="539"/>
      <c r="R888" s="539"/>
    </row>
    <row r="889" customFormat="false" ht="13.8" hidden="false" customHeight="false" outlineLevel="0" collapsed="false">
      <c r="Q889" s="539"/>
      <c r="R889" s="539"/>
    </row>
    <row r="890" customFormat="false" ht="13.8" hidden="false" customHeight="false" outlineLevel="0" collapsed="false">
      <c r="Q890" s="539"/>
      <c r="R890" s="539"/>
    </row>
    <row r="891" customFormat="false" ht="13.8" hidden="false" customHeight="false" outlineLevel="0" collapsed="false">
      <c r="Q891" s="539"/>
      <c r="R891" s="539"/>
    </row>
    <row r="892" customFormat="false" ht="13.8" hidden="false" customHeight="false" outlineLevel="0" collapsed="false">
      <c r="Q892" s="539"/>
      <c r="R892" s="539"/>
    </row>
    <row r="893" customFormat="false" ht="13.8" hidden="false" customHeight="false" outlineLevel="0" collapsed="false">
      <c r="Q893" s="539"/>
      <c r="R893" s="539"/>
    </row>
    <row r="894" customFormat="false" ht="13.8" hidden="false" customHeight="false" outlineLevel="0" collapsed="false">
      <c r="Q894" s="539"/>
      <c r="R894" s="539"/>
    </row>
    <row r="895" customFormat="false" ht="13.8" hidden="false" customHeight="false" outlineLevel="0" collapsed="false">
      <c r="Q895" s="539"/>
      <c r="R895" s="539"/>
    </row>
    <row r="896" customFormat="false" ht="13.8" hidden="false" customHeight="false" outlineLevel="0" collapsed="false">
      <c r="Q896" s="539"/>
      <c r="R896" s="539"/>
    </row>
    <row r="897" customFormat="false" ht="13.8" hidden="false" customHeight="false" outlineLevel="0" collapsed="false">
      <c r="Q897" s="539"/>
      <c r="R897" s="539"/>
    </row>
    <row r="898" customFormat="false" ht="13.8" hidden="false" customHeight="false" outlineLevel="0" collapsed="false">
      <c r="Q898" s="539"/>
      <c r="R898" s="539"/>
    </row>
    <row r="899" customFormat="false" ht="13.8" hidden="false" customHeight="false" outlineLevel="0" collapsed="false">
      <c r="Q899" s="539"/>
      <c r="R899" s="539"/>
    </row>
    <row r="900" customFormat="false" ht="13.8" hidden="false" customHeight="false" outlineLevel="0" collapsed="false">
      <c r="Q900" s="539"/>
      <c r="R900" s="539"/>
    </row>
    <row r="901" customFormat="false" ht="13.8" hidden="false" customHeight="false" outlineLevel="0" collapsed="false">
      <c r="Q901" s="539"/>
      <c r="R901" s="539"/>
    </row>
    <row r="902" customFormat="false" ht="13.8" hidden="false" customHeight="false" outlineLevel="0" collapsed="false">
      <c r="Q902" s="539"/>
      <c r="R902" s="539"/>
    </row>
    <row r="903" customFormat="false" ht="13.8" hidden="false" customHeight="false" outlineLevel="0" collapsed="false">
      <c r="Q903" s="539"/>
      <c r="R903" s="539"/>
    </row>
    <row r="904" customFormat="false" ht="13.8" hidden="false" customHeight="false" outlineLevel="0" collapsed="false">
      <c r="Q904" s="539"/>
      <c r="R904" s="539"/>
    </row>
    <row r="905" customFormat="false" ht="13.8" hidden="false" customHeight="false" outlineLevel="0" collapsed="false">
      <c r="Q905" s="539"/>
      <c r="R905" s="539"/>
    </row>
    <row r="906" customFormat="false" ht="13.8" hidden="false" customHeight="false" outlineLevel="0" collapsed="false">
      <c r="Q906" s="539"/>
      <c r="R906" s="539"/>
    </row>
    <row r="907" customFormat="false" ht="13.8" hidden="false" customHeight="false" outlineLevel="0" collapsed="false">
      <c r="Q907" s="539"/>
      <c r="R907" s="539"/>
    </row>
    <row r="908" customFormat="false" ht="13.8" hidden="false" customHeight="false" outlineLevel="0" collapsed="false">
      <c r="Q908" s="539"/>
      <c r="R908" s="539"/>
    </row>
    <row r="909" customFormat="false" ht="13.8" hidden="false" customHeight="false" outlineLevel="0" collapsed="false">
      <c r="Q909" s="539"/>
      <c r="R909" s="539"/>
    </row>
    <row r="910" customFormat="false" ht="13.8" hidden="false" customHeight="false" outlineLevel="0" collapsed="false">
      <c r="Q910" s="539"/>
      <c r="R910" s="539"/>
    </row>
    <row r="911" customFormat="false" ht="13.8" hidden="false" customHeight="false" outlineLevel="0" collapsed="false">
      <c r="Q911" s="539"/>
      <c r="R911" s="539"/>
    </row>
    <row r="912" customFormat="false" ht="13.8" hidden="false" customHeight="false" outlineLevel="0" collapsed="false">
      <c r="Q912" s="539"/>
      <c r="R912" s="539"/>
    </row>
    <row r="913" customFormat="false" ht="13.8" hidden="false" customHeight="false" outlineLevel="0" collapsed="false">
      <c r="Q913" s="539"/>
      <c r="R913" s="539"/>
    </row>
    <row r="914" customFormat="false" ht="13.8" hidden="false" customHeight="false" outlineLevel="0" collapsed="false">
      <c r="Q914" s="539"/>
      <c r="R914" s="539"/>
    </row>
    <row r="915" customFormat="false" ht="13.8" hidden="false" customHeight="false" outlineLevel="0" collapsed="false">
      <c r="Q915" s="539"/>
      <c r="R915" s="539"/>
    </row>
    <row r="916" customFormat="false" ht="13.8" hidden="false" customHeight="false" outlineLevel="0" collapsed="false">
      <c r="Q916" s="539"/>
      <c r="R916" s="539"/>
    </row>
    <row r="917" customFormat="false" ht="13.8" hidden="false" customHeight="false" outlineLevel="0" collapsed="false">
      <c r="Q917" s="539"/>
      <c r="R917" s="539"/>
    </row>
    <row r="918" customFormat="false" ht="13.8" hidden="false" customHeight="false" outlineLevel="0" collapsed="false">
      <c r="Q918" s="539"/>
      <c r="R918" s="539"/>
    </row>
    <row r="919" customFormat="false" ht="13.8" hidden="false" customHeight="false" outlineLevel="0" collapsed="false">
      <c r="Q919" s="539"/>
      <c r="R919" s="539"/>
    </row>
    <row r="920" customFormat="false" ht="13.8" hidden="false" customHeight="false" outlineLevel="0" collapsed="false">
      <c r="Q920" s="539"/>
      <c r="R920" s="539"/>
    </row>
    <row r="921" customFormat="false" ht="13.8" hidden="false" customHeight="false" outlineLevel="0" collapsed="false">
      <c r="Q921" s="539"/>
      <c r="R921" s="539"/>
    </row>
    <row r="922" customFormat="false" ht="13.8" hidden="false" customHeight="false" outlineLevel="0" collapsed="false">
      <c r="Q922" s="539"/>
      <c r="R922" s="539"/>
    </row>
    <row r="923" customFormat="false" ht="13.8" hidden="false" customHeight="false" outlineLevel="0" collapsed="false">
      <c r="Q923" s="539"/>
      <c r="R923" s="539"/>
    </row>
    <row r="924" customFormat="false" ht="13.8" hidden="false" customHeight="false" outlineLevel="0" collapsed="false">
      <c r="Q924" s="539"/>
      <c r="R924" s="539"/>
    </row>
    <row r="925" customFormat="false" ht="13.8" hidden="false" customHeight="false" outlineLevel="0" collapsed="false">
      <c r="Q925" s="539"/>
      <c r="R925" s="539"/>
    </row>
    <row r="926" customFormat="false" ht="13.8" hidden="false" customHeight="false" outlineLevel="0" collapsed="false">
      <c r="Q926" s="539"/>
      <c r="R926" s="539"/>
    </row>
    <row r="927" customFormat="false" ht="13.8" hidden="false" customHeight="false" outlineLevel="0" collapsed="false">
      <c r="Q927" s="539"/>
      <c r="R927" s="539"/>
    </row>
    <row r="928" customFormat="false" ht="13.8" hidden="false" customHeight="false" outlineLevel="0" collapsed="false">
      <c r="Q928" s="539"/>
      <c r="R928" s="539"/>
    </row>
    <row r="929" customFormat="false" ht="13.8" hidden="false" customHeight="false" outlineLevel="0" collapsed="false">
      <c r="Q929" s="539"/>
      <c r="R929" s="539"/>
    </row>
    <row r="930" customFormat="false" ht="13.8" hidden="false" customHeight="false" outlineLevel="0" collapsed="false">
      <c r="Q930" s="539"/>
      <c r="R930" s="539"/>
    </row>
    <row r="931" customFormat="false" ht="13.8" hidden="false" customHeight="false" outlineLevel="0" collapsed="false">
      <c r="Q931" s="539"/>
      <c r="R931" s="539"/>
    </row>
    <row r="932" customFormat="false" ht="13.8" hidden="false" customHeight="false" outlineLevel="0" collapsed="false">
      <c r="Q932" s="539"/>
      <c r="R932" s="539"/>
    </row>
    <row r="933" customFormat="false" ht="13.8" hidden="false" customHeight="false" outlineLevel="0" collapsed="false">
      <c r="Q933" s="539"/>
      <c r="R933" s="539"/>
    </row>
    <row r="934" customFormat="false" ht="13.8" hidden="false" customHeight="false" outlineLevel="0" collapsed="false">
      <c r="Q934" s="539"/>
      <c r="R934" s="539"/>
    </row>
    <row r="935" customFormat="false" ht="13.8" hidden="false" customHeight="false" outlineLevel="0" collapsed="false">
      <c r="Q935" s="539"/>
      <c r="R935" s="539"/>
    </row>
    <row r="936" customFormat="false" ht="13.8" hidden="false" customHeight="false" outlineLevel="0" collapsed="false">
      <c r="Q936" s="539"/>
      <c r="R936" s="539"/>
    </row>
    <row r="937" customFormat="false" ht="13.8" hidden="false" customHeight="false" outlineLevel="0" collapsed="false">
      <c r="Q937" s="539"/>
      <c r="R937" s="539"/>
    </row>
    <row r="938" customFormat="false" ht="13.8" hidden="false" customHeight="false" outlineLevel="0" collapsed="false">
      <c r="Q938" s="539"/>
      <c r="R938" s="539"/>
    </row>
    <row r="939" customFormat="false" ht="13.8" hidden="false" customHeight="false" outlineLevel="0" collapsed="false">
      <c r="Q939" s="539"/>
      <c r="R939" s="539"/>
    </row>
    <row r="940" customFormat="false" ht="13.8" hidden="false" customHeight="false" outlineLevel="0" collapsed="false">
      <c r="Q940" s="539"/>
      <c r="R940" s="539"/>
    </row>
    <row r="941" customFormat="false" ht="13.8" hidden="false" customHeight="false" outlineLevel="0" collapsed="false">
      <c r="Q941" s="539"/>
      <c r="R941" s="539"/>
    </row>
    <row r="942" customFormat="false" ht="13.8" hidden="false" customHeight="false" outlineLevel="0" collapsed="false">
      <c r="Q942" s="539"/>
      <c r="R942" s="539"/>
    </row>
    <row r="943" customFormat="false" ht="13.8" hidden="false" customHeight="false" outlineLevel="0" collapsed="false">
      <c r="Q943" s="539"/>
      <c r="R943" s="539"/>
    </row>
    <row r="944" customFormat="false" ht="13.8" hidden="false" customHeight="false" outlineLevel="0" collapsed="false">
      <c r="Q944" s="539"/>
      <c r="R944" s="539"/>
    </row>
    <row r="945" customFormat="false" ht="13.8" hidden="false" customHeight="false" outlineLevel="0" collapsed="false">
      <c r="Q945" s="539"/>
      <c r="R945" s="539"/>
    </row>
    <row r="946" customFormat="false" ht="13.8" hidden="false" customHeight="false" outlineLevel="0" collapsed="false">
      <c r="Q946" s="539"/>
      <c r="R946" s="539"/>
    </row>
    <row r="947" customFormat="false" ht="13.8" hidden="false" customHeight="false" outlineLevel="0" collapsed="false">
      <c r="Q947" s="539"/>
      <c r="R947" s="539"/>
    </row>
    <row r="948" customFormat="false" ht="13.8" hidden="false" customHeight="false" outlineLevel="0" collapsed="false">
      <c r="Q948" s="539"/>
      <c r="R948" s="539"/>
    </row>
    <row r="949" customFormat="false" ht="13.8" hidden="false" customHeight="false" outlineLevel="0" collapsed="false">
      <c r="Q949" s="539"/>
      <c r="R949" s="539"/>
    </row>
    <row r="950" customFormat="false" ht="13.8" hidden="false" customHeight="false" outlineLevel="0" collapsed="false">
      <c r="Q950" s="539"/>
      <c r="R950" s="539"/>
    </row>
    <row r="951" customFormat="false" ht="13.8" hidden="false" customHeight="false" outlineLevel="0" collapsed="false">
      <c r="Q951" s="539"/>
      <c r="R951" s="539"/>
    </row>
    <row r="952" customFormat="false" ht="13.8" hidden="false" customHeight="false" outlineLevel="0" collapsed="false">
      <c r="Q952" s="539"/>
      <c r="R952" s="539"/>
    </row>
    <row r="953" customFormat="false" ht="13.8" hidden="false" customHeight="false" outlineLevel="0" collapsed="false">
      <c r="Q953" s="539"/>
      <c r="R953" s="539"/>
    </row>
    <row r="954" customFormat="false" ht="13.8" hidden="false" customHeight="false" outlineLevel="0" collapsed="false">
      <c r="Q954" s="539"/>
      <c r="R954" s="539"/>
    </row>
    <row r="955" customFormat="false" ht="13.8" hidden="false" customHeight="false" outlineLevel="0" collapsed="false">
      <c r="Q955" s="539"/>
      <c r="R955" s="539"/>
    </row>
    <row r="956" customFormat="false" ht="13.8" hidden="false" customHeight="false" outlineLevel="0" collapsed="false">
      <c r="Q956" s="539"/>
      <c r="R956" s="539"/>
    </row>
    <row r="957" customFormat="false" ht="13.8" hidden="false" customHeight="false" outlineLevel="0" collapsed="false">
      <c r="Q957" s="539"/>
      <c r="R957" s="539"/>
    </row>
    <row r="958" customFormat="false" ht="13.8" hidden="false" customHeight="false" outlineLevel="0" collapsed="false">
      <c r="Q958" s="539"/>
      <c r="R958" s="539"/>
    </row>
    <row r="959" customFormat="false" ht="13.8" hidden="false" customHeight="false" outlineLevel="0" collapsed="false">
      <c r="Q959" s="539"/>
      <c r="R959" s="539"/>
    </row>
    <row r="960" customFormat="false" ht="13.8" hidden="false" customHeight="false" outlineLevel="0" collapsed="false">
      <c r="Q960" s="539"/>
      <c r="R960" s="539"/>
    </row>
    <row r="961" customFormat="false" ht="13.8" hidden="false" customHeight="false" outlineLevel="0" collapsed="false">
      <c r="Q961" s="539"/>
      <c r="R961" s="539"/>
    </row>
    <row r="962" customFormat="false" ht="13.8" hidden="false" customHeight="false" outlineLevel="0" collapsed="false">
      <c r="Q962" s="539"/>
      <c r="R962" s="539"/>
    </row>
    <row r="963" customFormat="false" ht="13.8" hidden="false" customHeight="false" outlineLevel="0" collapsed="false">
      <c r="Q963" s="539"/>
      <c r="R963" s="539"/>
    </row>
    <row r="964" customFormat="false" ht="13.8" hidden="false" customHeight="false" outlineLevel="0" collapsed="false">
      <c r="Q964" s="539"/>
      <c r="R964" s="539"/>
    </row>
    <row r="965" customFormat="false" ht="13.8" hidden="false" customHeight="false" outlineLevel="0" collapsed="false">
      <c r="Q965" s="539"/>
      <c r="R965" s="539"/>
    </row>
    <row r="966" customFormat="false" ht="13.8" hidden="false" customHeight="false" outlineLevel="0" collapsed="false">
      <c r="Q966" s="539"/>
      <c r="R966" s="539"/>
    </row>
    <row r="967" customFormat="false" ht="13.8" hidden="false" customHeight="false" outlineLevel="0" collapsed="false">
      <c r="Q967" s="539"/>
      <c r="R967" s="539"/>
    </row>
    <row r="968" customFormat="false" ht="13.8" hidden="false" customHeight="false" outlineLevel="0" collapsed="false">
      <c r="Q968" s="539"/>
      <c r="R968" s="539"/>
    </row>
    <row r="969" customFormat="false" ht="13.8" hidden="false" customHeight="false" outlineLevel="0" collapsed="false">
      <c r="Q969" s="539"/>
      <c r="R969" s="539"/>
    </row>
    <row r="970" customFormat="false" ht="13.8" hidden="false" customHeight="false" outlineLevel="0" collapsed="false">
      <c r="Q970" s="539"/>
      <c r="R970" s="539"/>
    </row>
    <row r="971" customFormat="false" ht="13.8" hidden="false" customHeight="false" outlineLevel="0" collapsed="false">
      <c r="Q971" s="539"/>
      <c r="R971" s="539"/>
    </row>
    <row r="972" customFormat="false" ht="13.8" hidden="false" customHeight="false" outlineLevel="0" collapsed="false">
      <c r="Q972" s="539"/>
      <c r="R972" s="539"/>
    </row>
    <row r="973" customFormat="false" ht="13.8" hidden="false" customHeight="false" outlineLevel="0" collapsed="false">
      <c r="Q973" s="539"/>
      <c r="R973" s="539"/>
    </row>
    <row r="974" customFormat="false" ht="13.8" hidden="false" customHeight="false" outlineLevel="0" collapsed="false">
      <c r="Q974" s="539"/>
      <c r="R974" s="539"/>
    </row>
    <row r="975" customFormat="false" ht="13.8" hidden="false" customHeight="false" outlineLevel="0" collapsed="false">
      <c r="Q975" s="539"/>
      <c r="R975" s="539"/>
    </row>
    <row r="976" customFormat="false" ht="13.8" hidden="false" customHeight="false" outlineLevel="0" collapsed="false">
      <c r="Q976" s="539"/>
      <c r="R976" s="539"/>
    </row>
    <row r="977" customFormat="false" ht="13.8" hidden="false" customHeight="false" outlineLevel="0" collapsed="false">
      <c r="Q977" s="539"/>
      <c r="R977" s="539"/>
    </row>
    <row r="978" customFormat="false" ht="13.8" hidden="false" customHeight="false" outlineLevel="0" collapsed="false">
      <c r="Q978" s="539"/>
      <c r="R978" s="539"/>
    </row>
    <row r="979" customFormat="false" ht="13.8" hidden="false" customHeight="false" outlineLevel="0" collapsed="false">
      <c r="Q979" s="539"/>
      <c r="R979" s="539"/>
    </row>
    <row r="980" customFormat="false" ht="13.8" hidden="false" customHeight="false" outlineLevel="0" collapsed="false">
      <c r="Q980" s="539"/>
      <c r="R980" s="539"/>
    </row>
    <row r="981" customFormat="false" ht="13.8" hidden="false" customHeight="false" outlineLevel="0" collapsed="false">
      <c r="Q981" s="539"/>
      <c r="R981" s="539"/>
    </row>
    <row r="982" customFormat="false" ht="13.8" hidden="false" customHeight="false" outlineLevel="0" collapsed="false">
      <c r="Q982" s="539"/>
      <c r="R982" s="539"/>
    </row>
    <row r="983" customFormat="false" ht="13.8" hidden="false" customHeight="false" outlineLevel="0" collapsed="false">
      <c r="Q983" s="539"/>
      <c r="R983" s="539"/>
    </row>
    <row r="984" customFormat="false" ht="13.8" hidden="false" customHeight="false" outlineLevel="0" collapsed="false">
      <c r="Q984" s="539"/>
      <c r="R984" s="539"/>
    </row>
    <row r="985" customFormat="false" ht="13.8" hidden="false" customHeight="false" outlineLevel="0" collapsed="false">
      <c r="Q985" s="539"/>
      <c r="R985" s="539"/>
    </row>
    <row r="986" customFormat="false" ht="13.8" hidden="false" customHeight="false" outlineLevel="0" collapsed="false">
      <c r="Q986" s="539"/>
      <c r="R986" s="539"/>
    </row>
    <row r="987" customFormat="false" ht="13.8" hidden="false" customHeight="false" outlineLevel="0" collapsed="false">
      <c r="Q987" s="539"/>
      <c r="R987" s="539"/>
    </row>
    <row r="988" customFormat="false" ht="13.8" hidden="false" customHeight="false" outlineLevel="0" collapsed="false">
      <c r="Q988" s="539"/>
      <c r="R988" s="539"/>
    </row>
    <row r="989" customFormat="false" ht="13.8" hidden="false" customHeight="false" outlineLevel="0" collapsed="false">
      <c r="Q989" s="539"/>
      <c r="R989" s="539"/>
    </row>
    <row r="990" customFormat="false" ht="13.8" hidden="false" customHeight="false" outlineLevel="0" collapsed="false">
      <c r="Q990" s="539"/>
      <c r="R990" s="539"/>
    </row>
    <row r="991" customFormat="false" ht="13.8" hidden="false" customHeight="false" outlineLevel="0" collapsed="false">
      <c r="Q991" s="539"/>
      <c r="R991" s="539"/>
    </row>
    <row r="992" customFormat="false" ht="13.8" hidden="false" customHeight="false" outlineLevel="0" collapsed="false">
      <c r="Q992" s="539"/>
      <c r="R992" s="539"/>
    </row>
    <row r="993" customFormat="false" ht="13.8" hidden="false" customHeight="false" outlineLevel="0" collapsed="false">
      <c r="Q993" s="539"/>
      <c r="R993" s="539"/>
    </row>
    <row r="994" customFormat="false" ht="13.8" hidden="false" customHeight="false" outlineLevel="0" collapsed="false">
      <c r="Q994" s="539"/>
      <c r="R994" s="539"/>
    </row>
    <row r="995" customFormat="false" ht="13.8" hidden="false" customHeight="false" outlineLevel="0" collapsed="false">
      <c r="Q995" s="539"/>
      <c r="R995" s="539"/>
    </row>
    <row r="996" customFormat="false" ht="13.8" hidden="false" customHeight="false" outlineLevel="0" collapsed="false">
      <c r="Q996" s="539"/>
      <c r="R996" s="539"/>
    </row>
    <row r="997" customFormat="false" ht="13.8" hidden="false" customHeight="false" outlineLevel="0" collapsed="false">
      <c r="Q997" s="539"/>
      <c r="R997" s="539"/>
    </row>
    <row r="998" customFormat="false" ht="13.8" hidden="false" customHeight="false" outlineLevel="0" collapsed="false">
      <c r="Q998" s="539"/>
      <c r="R998" s="539"/>
    </row>
    <row r="999" customFormat="false" ht="13.8" hidden="false" customHeight="false" outlineLevel="0" collapsed="false">
      <c r="Q999" s="539"/>
      <c r="R999" s="539"/>
    </row>
    <row r="1000" customFormat="false" ht="13.8" hidden="false" customHeight="false" outlineLevel="0" collapsed="false">
      <c r="Q1000" s="539"/>
      <c r="R1000" s="539"/>
    </row>
    <row r="1001" customFormat="false" ht="13.8" hidden="false" customHeight="false" outlineLevel="0" collapsed="false">
      <c r="Q1001" s="539"/>
      <c r="R1001" s="539"/>
    </row>
    <row r="1002" customFormat="false" ht="13.8" hidden="false" customHeight="false" outlineLevel="0" collapsed="false">
      <c r="Q1002" s="539"/>
      <c r="R1002" s="539"/>
    </row>
    <row r="1003" customFormat="false" ht="13.8" hidden="false" customHeight="false" outlineLevel="0" collapsed="false">
      <c r="Q1003" s="539"/>
      <c r="R1003" s="539"/>
    </row>
    <row r="1004" customFormat="false" ht="13.8" hidden="false" customHeight="false" outlineLevel="0" collapsed="false">
      <c r="Q1004" s="539"/>
      <c r="R1004" s="539"/>
    </row>
    <row r="1005" customFormat="false" ht="13.8" hidden="false" customHeight="false" outlineLevel="0" collapsed="false">
      <c r="Q1005" s="539"/>
      <c r="R1005" s="539"/>
    </row>
    <row r="1006" customFormat="false" ht="13.8" hidden="false" customHeight="false" outlineLevel="0" collapsed="false">
      <c r="Q1006" s="539"/>
      <c r="R1006" s="539"/>
    </row>
    <row r="1007" customFormat="false" ht="13.8" hidden="false" customHeight="false" outlineLevel="0" collapsed="false">
      <c r="Q1007" s="539"/>
      <c r="R1007" s="539"/>
    </row>
    <row r="1008" customFormat="false" ht="13.8" hidden="false" customHeight="false" outlineLevel="0" collapsed="false">
      <c r="Q1008" s="539"/>
      <c r="R1008" s="539"/>
    </row>
    <row r="1009" customFormat="false" ht="13.8" hidden="false" customHeight="false" outlineLevel="0" collapsed="false">
      <c r="Q1009" s="539"/>
      <c r="R1009" s="539"/>
    </row>
    <row r="1010" customFormat="false" ht="13.8" hidden="false" customHeight="false" outlineLevel="0" collapsed="false">
      <c r="Q1010" s="539"/>
      <c r="R1010" s="539"/>
    </row>
    <row r="1011" customFormat="false" ht="13.8" hidden="false" customHeight="false" outlineLevel="0" collapsed="false">
      <c r="Q1011" s="539"/>
      <c r="R1011" s="539"/>
    </row>
    <row r="1012" customFormat="false" ht="13.8" hidden="false" customHeight="false" outlineLevel="0" collapsed="false">
      <c r="Q1012" s="539"/>
      <c r="R1012" s="539"/>
    </row>
    <row r="1013" customFormat="false" ht="13.8" hidden="false" customHeight="false" outlineLevel="0" collapsed="false">
      <c r="Q1013" s="539"/>
      <c r="R1013" s="539"/>
    </row>
    <row r="1014" customFormat="false" ht="13.8" hidden="false" customHeight="false" outlineLevel="0" collapsed="false">
      <c r="Q1014" s="539"/>
      <c r="R1014" s="539"/>
    </row>
    <row r="1015" customFormat="false" ht="13.8" hidden="false" customHeight="false" outlineLevel="0" collapsed="false">
      <c r="Q1015" s="539"/>
      <c r="R1015" s="539"/>
    </row>
    <row r="1016" customFormat="false" ht="13.8" hidden="false" customHeight="false" outlineLevel="0" collapsed="false">
      <c r="Q1016" s="539"/>
      <c r="R1016" s="539"/>
    </row>
    <row r="1017" customFormat="false" ht="13.8" hidden="false" customHeight="false" outlineLevel="0" collapsed="false">
      <c r="Q1017" s="539"/>
      <c r="R1017" s="539"/>
    </row>
    <row r="1018" customFormat="false" ht="13.8" hidden="false" customHeight="false" outlineLevel="0" collapsed="false">
      <c r="Q1018" s="539"/>
      <c r="R1018" s="539"/>
    </row>
    <row r="1019" customFormat="false" ht="13.8" hidden="false" customHeight="false" outlineLevel="0" collapsed="false">
      <c r="Q1019" s="539"/>
      <c r="R1019" s="539"/>
    </row>
    <row r="1020" customFormat="false" ht="13.8" hidden="false" customHeight="false" outlineLevel="0" collapsed="false">
      <c r="Q1020" s="539"/>
      <c r="R1020" s="539"/>
    </row>
    <row r="1021" customFormat="false" ht="13.8" hidden="false" customHeight="false" outlineLevel="0" collapsed="false">
      <c r="Q1021" s="539"/>
      <c r="R1021" s="539"/>
    </row>
    <row r="1022" customFormat="false" ht="13.8" hidden="false" customHeight="false" outlineLevel="0" collapsed="false">
      <c r="Q1022" s="539"/>
      <c r="R1022" s="539"/>
    </row>
    <row r="1023" customFormat="false" ht="13.8" hidden="false" customHeight="false" outlineLevel="0" collapsed="false">
      <c r="Q1023" s="539"/>
      <c r="R1023" s="539"/>
    </row>
    <row r="1024" customFormat="false" ht="13.8" hidden="false" customHeight="false" outlineLevel="0" collapsed="false">
      <c r="Q1024" s="539"/>
      <c r="R1024" s="539"/>
    </row>
    <row r="1025" customFormat="false" ht="13.8" hidden="false" customHeight="false" outlineLevel="0" collapsed="false">
      <c r="Q1025" s="539"/>
      <c r="R1025" s="539"/>
    </row>
    <row r="1026" customFormat="false" ht="13.8" hidden="false" customHeight="false" outlineLevel="0" collapsed="false">
      <c r="Q1026" s="539"/>
      <c r="R1026" s="539"/>
    </row>
    <row r="1027" customFormat="false" ht="13.8" hidden="false" customHeight="false" outlineLevel="0" collapsed="false">
      <c r="Q1027" s="539"/>
      <c r="R1027" s="539"/>
    </row>
    <row r="1028" customFormat="false" ht="13.8" hidden="false" customHeight="false" outlineLevel="0" collapsed="false">
      <c r="Q1028" s="539"/>
      <c r="R1028" s="539"/>
    </row>
    <row r="1029" customFormat="false" ht="13.8" hidden="false" customHeight="false" outlineLevel="0" collapsed="false">
      <c r="Q1029" s="539"/>
      <c r="R1029" s="539"/>
    </row>
    <row r="1030" customFormat="false" ht="13.8" hidden="false" customHeight="false" outlineLevel="0" collapsed="false">
      <c r="Q1030" s="539"/>
      <c r="R1030" s="539"/>
    </row>
    <row r="1031" customFormat="false" ht="13.8" hidden="false" customHeight="false" outlineLevel="0" collapsed="false">
      <c r="Q1031" s="539"/>
      <c r="R1031" s="539"/>
    </row>
    <row r="1032" customFormat="false" ht="13.8" hidden="false" customHeight="false" outlineLevel="0" collapsed="false">
      <c r="Q1032" s="539"/>
      <c r="R1032" s="539"/>
    </row>
    <row r="1033" customFormat="false" ht="13.8" hidden="false" customHeight="false" outlineLevel="0" collapsed="false">
      <c r="Q1033" s="539"/>
      <c r="R1033" s="539"/>
    </row>
    <row r="1034" customFormat="false" ht="13.8" hidden="false" customHeight="false" outlineLevel="0" collapsed="false">
      <c r="Q1034" s="539"/>
      <c r="R1034" s="539"/>
    </row>
    <row r="1035" customFormat="false" ht="13.8" hidden="false" customHeight="false" outlineLevel="0" collapsed="false">
      <c r="Q1035" s="539"/>
      <c r="R1035" s="539"/>
    </row>
    <row r="1036" customFormat="false" ht="13.8" hidden="false" customHeight="false" outlineLevel="0" collapsed="false">
      <c r="Q1036" s="539"/>
      <c r="R1036" s="539"/>
    </row>
    <row r="1037" customFormat="false" ht="13.8" hidden="false" customHeight="false" outlineLevel="0" collapsed="false">
      <c r="Q1037" s="539"/>
      <c r="R1037" s="539"/>
    </row>
    <row r="1038" customFormat="false" ht="13.8" hidden="false" customHeight="false" outlineLevel="0" collapsed="false">
      <c r="Q1038" s="539"/>
      <c r="R1038" s="539"/>
    </row>
    <row r="1039" customFormat="false" ht="13.8" hidden="false" customHeight="false" outlineLevel="0" collapsed="false">
      <c r="Q1039" s="539"/>
      <c r="R1039" s="539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40:R65536">
    <cfRule type="cellIs" priority="2" operator="lessThan" aboveAverage="0" equalAverage="0" bottom="0" percent="0" rank="0" text="" dxfId="17">
      <formula>0</formula>
    </cfRule>
  </conditionalFormatting>
  <conditionalFormatting sqref="V40:V65536">
    <cfRule type="cellIs" priority="3" operator="greaterThan" aboveAverage="0" equalAverage="0" bottom="0" percent="0" rank="0" text="" dxfId="18">
      <formula>0</formula>
    </cfRule>
  </conditionalFormatting>
  <conditionalFormatting sqref="W40:W65536">
    <cfRule type="cellIs" priority="4" operator="greaterThan" aboveAverage="0" equalAverage="0" bottom="0" percent="0" rank="0" text="" dxfId="19">
      <formula>1</formula>
    </cfRule>
  </conditionalFormatting>
  <conditionalFormatting sqref="W5:W39">
    <cfRule type="cellIs" priority="5" operator="greaterThan" aboveAverage="0" equalAverage="0" bottom="0" percent="0" rank="0" text="" dxfId="20">
      <formula>1</formula>
    </cfRule>
  </conditionalFormatting>
  <conditionalFormatting sqref="V5:V39">
    <cfRule type="cellIs" priority="6" operator="greaterThan" aboveAverage="0" equalAverage="0" bottom="0" percent="0" rank="0" text="" dxfId="21">
      <formula>0</formula>
    </cfRule>
  </conditionalFormatting>
  <conditionalFormatting sqref="R5:R39">
    <cfRule type="cellIs" priority="7" operator="lessThan" aboveAverage="0" equalAverage="0" bottom="0" percent="0" rank="0" text="" dxfId="22">
      <formula>0</formula>
    </cfRule>
  </conditionalFormatting>
  <hyperlinks>
    <hyperlink ref="B2" location="Obsah!A1" display="Zpět na Obsah | 1.-4.měsíc | 09 Novorozenecké oddělení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4.33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611"/>
      <c r="C2" s="611"/>
      <c r="D2" s="611"/>
      <c r="E2" s="611"/>
      <c r="F2" s="611"/>
      <c r="G2" s="611"/>
      <c r="H2" s="611"/>
      <c r="I2" s="611"/>
    </row>
    <row r="3" s="22" customFormat="true" ht="14.4" hidden="false" customHeight="true" outlineLevel="0" collapsed="false">
      <c r="A3" s="612" t="s">
        <v>969</v>
      </c>
      <c r="B3" s="344" t="s">
        <v>711</v>
      </c>
      <c r="C3" s="344"/>
      <c r="D3" s="344"/>
      <c r="E3" s="344"/>
      <c r="F3" s="344" t="s">
        <v>712</v>
      </c>
      <c r="G3" s="344"/>
      <c r="H3" s="344"/>
      <c r="I3" s="344"/>
    </row>
    <row r="4" s="22" customFormat="true" ht="15" hidden="false" customHeight="false" outlineLevel="0" collapsed="false">
      <c r="A4" s="612"/>
      <c r="B4" s="345" t="n">
        <v>2011</v>
      </c>
      <c r="C4" s="346" t="n">
        <v>2012</v>
      </c>
      <c r="D4" s="346" t="n">
        <v>2013</v>
      </c>
      <c r="E4" s="347" t="s">
        <v>348</v>
      </c>
      <c r="F4" s="345" t="n">
        <v>2011</v>
      </c>
      <c r="G4" s="346" t="n">
        <v>2012</v>
      </c>
      <c r="H4" s="346" t="n">
        <v>2013</v>
      </c>
      <c r="I4" s="347" t="s">
        <v>348</v>
      </c>
    </row>
    <row r="5" customFormat="false" ht="14.4" hidden="false" customHeight="false" outlineLevel="0" collapsed="false">
      <c r="A5" s="613" t="s">
        <v>970</v>
      </c>
      <c r="B5" s="614"/>
      <c r="C5" s="615"/>
      <c r="D5" s="615" t="n">
        <v>126</v>
      </c>
      <c r="E5" s="616"/>
      <c r="F5" s="614"/>
      <c r="G5" s="615"/>
      <c r="H5" s="615"/>
      <c r="I5" s="617"/>
    </row>
    <row r="6" customFormat="false" ht="14.4" hidden="false" customHeight="false" outlineLevel="0" collapsed="false">
      <c r="A6" s="618" t="s">
        <v>971</v>
      </c>
      <c r="B6" s="619" t="n">
        <v>86830</v>
      </c>
      <c r="C6" s="620" t="n">
        <v>39341</v>
      </c>
      <c r="D6" s="620" t="n">
        <v>43784</v>
      </c>
      <c r="E6" s="621" t="n">
        <v>0.504249683289186</v>
      </c>
      <c r="F6" s="619"/>
      <c r="G6" s="620"/>
      <c r="H6" s="620"/>
      <c r="I6" s="622"/>
    </row>
    <row r="7" customFormat="false" ht="14.4" hidden="false" customHeight="false" outlineLevel="0" collapsed="false">
      <c r="A7" s="618" t="s">
        <v>972</v>
      </c>
      <c r="B7" s="619" t="n">
        <v>71770</v>
      </c>
      <c r="C7" s="620" t="n">
        <v>62356</v>
      </c>
      <c r="D7" s="620" t="n">
        <v>70411</v>
      </c>
      <c r="E7" s="621" t="n">
        <v>0.981064511634388</v>
      </c>
      <c r="F7" s="619"/>
      <c r="G7" s="620"/>
      <c r="H7" s="620"/>
      <c r="I7" s="622"/>
    </row>
    <row r="8" customFormat="false" ht="14.4" hidden="false" customHeight="false" outlineLevel="0" collapsed="false">
      <c r="A8" s="618" t="s">
        <v>973</v>
      </c>
      <c r="B8" s="619" t="n">
        <v>1032840</v>
      </c>
      <c r="C8" s="620" t="n">
        <v>1090082</v>
      </c>
      <c r="D8" s="620" t="n">
        <v>983453</v>
      </c>
      <c r="E8" s="621" t="n">
        <v>0.952183300414391</v>
      </c>
      <c r="F8" s="619"/>
      <c r="G8" s="620"/>
      <c r="H8" s="620"/>
      <c r="I8" s="622"/>
    </row>
    <row r="9" customFormat="false" ht="14.4" hidden="false" customHeight="false" outlineLevel="0" collapsed="false">
      <c r="A9" s="618" t="s">
        <v>974</v>
      </c>
      <c r="B9" s="619" t="n">
        <v>120855</v>
      </c>
      <c r="C9" s="620" t="n">
        <v>94560</v>
      </c>
      <c r="D9" s="620" t="n">
        <v>143021</v>
      </c>
      <c r="E9" s="621" t="n">
        <v>1.18340987133342</v>
      </c>
      <c r="F9" s="619" t="n">
        <v>548.95</v>
      </c>
      <c r="G9" s="620" t="n">
        <v>6838.24</v>
      </c>
      <c r="H9" s="620" t="n">
        <v>402.62</v>
      </c>
      <c r="I9" s="622" t="n">
        <v>0.733436560706804</v>
      </c>
    </row>
    <row r="10" customFormat="false" ht="14.4" hidden="false" customHeight="false" outlineLevel="0" collapsed="false">
      <c r="A10" s="618" t="s">
        <v>975</v>
      </c>
      <c r="B10" s="619" t="n">
        <v>399048</v>
      </c>
      <c r="C10" s="620" t="n">
        <v>383303</v>
      </c>
      <c r="D10" s="620" t="n">
        <v>409247</v>
      </c>
      <c r="E10" s="621" t="n">
        <v>1.0255583288226</v>
      </c>
      <c r="F10" s="619"/>
      <c r="G10" s="620"/>
      <c r="H10" s="620"/>
      <c r="I10" s="622"/>
    </row>
    <row r="11" customFormat="false" ht="14.4" hidden="false" customHeight="false" outlineLevel="0" collapsed="false">
      <c r="A11" s="618" t="s">
        <v>976</v>
      </c>
      <c r="B11" s="619" t="n">
        <v>24874</v>
      </c>
      <c r="C11" s="620" t="n">
        <v>21013</v>
      </c>
      <c r="D11" s="620" t="n">
        <v>7898</v>
      </c>
      <c r="E11" s="621" t="n">
        <v>0.317520302323712</v>
      </c>
      <c r="F11" s="619"/>
      <c r="G11" s="620"/>
      <c r="H11" s="620"/>
      <c r="I11" s="622"/>
    </row>
    <row r="12" customFormat="false" ht="14.4" hidden="false" customHeight="false" outlineLevel="0" collapsed="false">
      <c r="A12" s="618" t="s">
        <v>977</v>
      </c>
      <c r="B12" s="619" t="n">
        <v>264941</v>
      </c>
      <c r="C12" s="620" t="n">
        <v>200181</v>
      </c>
      <c r="D12" s="620" t="n">
        <v>243781</v>
      </c>
      <c r="E12" s="621" t="n">
        <v>0.920133161722799</v>
      </c>
      <c r="F12" s="619"/>
      <c r="G12" s="620"/>
      <c r="H12" s="620"/>
      <c r="I12" s="622"/>
    </row>
    <row r="13" customFormat="false" ht="15" hidden="false" customHeight="false" outlineLevel="0" collapsed="false">
      <c r="A13" s="623" t="s">
        <v>978</v>
      </c>
      <c r="B13" s="624"/>
      <c r="C13" s="625" t="n">
        <v>36675</v>
      </c>
      <c r="D13" s="625" t="n">
        <v>11890</v>
      </c>
      <c r="E13" s="626"/>
      <c r="F13" s="624"/>
      <c r="G13" s="625"/>
      <c r="H13" s="625"/>
      <c r="I13" s="627"/>
    </row>
    <row r="14" customFormat="false" ht="15" hidden="false" customHeight="false" outlineLevel="0" collapsed="false">
      <c r="A14" s="369" t="s">
        <v>360</v>
      </c>
      <c r="B14" s="370" t="n">
        <v>2001158</v>
      </c>
      <c r="C14" s="371" t="n">
        <v>1927511</v>
      </c>
      <c r="D14" s="371" t="n">
        <v>1913611</v>
      </c>
      <c r="E14" s="372" t="n">
        <v>0.95625183019032</v>
      </c>
      <c r="F14" s="370" t="n">
        <v>548.95</v>
      </c>
      <c r="G14" s="371" t="n">
        <v>6838.24</v>
      </c>
      <c r="H14" s="371" t="n">
        <v>402.62</v>
      </c>
      <c r="I14" s="373" t="n">
        <v>0.733436560706804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3">
      <formula>0.95</formula>
    </cfRule>
  </conditionalFormatting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87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628"/>
      <c r="C2" s="628"/>
      <c r="D2" s="628"/>
      <c r="E2" s="628"/>
      <c r="F2" s="628"/>
      <c r="G2" s="628"/>
      <c r="H2" s="628"/>
      <c r="I2" s="628"/>
      <c r="J2" s="628"/>
      <c r="K2" s="628"/>
      <c r="L2" s="628"/>
      <c r="M2" s="628"/>
    </row>
    <row r="3" s="22" customFormat="true" ht="15" hidden="false" customHeight="false" outlineLevel="0" collapsed="false">
      <c r="E3" s="349" t="s">
        <v>370</v>
      </c>
      <c r="F3" s="350" t="n">
        <f aca="false">SUBTOTAL(9,F6:F65536)</f>
        <v>19599.16</v>
      </c>
      <c r="G3" s="351" t="n">
        <f aca="false">SUBTOTAL(9,G6:G65536)</f>
        <v>2001706.95</v>
      </c>
      <c r="H3" s="351" t="n">
        <f aca="false">SUBTOTAL(9,H6:H65536)</f>
        <v>19462.55</v>
      </c>
      <c r="I3" s="351" t="n">
        <f aca="false">SUBTOTAL(9,I6:I65536)</f>
        <v>1934349.24</v>
      </c>
      <c r="J3" s="351" t="n">
        <f aca="false">SUBTOTAL(9,J6:J65536)</f>
        <v>19889.16</v>
      </c>
      <c r="K3" s="351" t="n">
        <f aca="false">SUBTOTAL(9,K6:K65536)</f>
        <v>1914013.62</v>
      </c>
      <c r="L3" s="352" t="n">
        <f aca="false">IF(G3=0,"",K3/G3)</f>
        <v>0.956190725120878</v>
      </c>
      <c r="M3" s="353" t="n">
        <f aca="false">IF(J3=0,"",K3/J3)</f>
        <v>96.2340098827703</v>
      </c>
    </row>
    <row r="4" s="22" customFormat="true" ht="14.4" hidden="false" customHeight="true" outlineLevel="0" collapsed="false">
      <c r="A4" s="355" t="s">
        <v>722</v>
      </c>
      <c r="B4" s="354" t="s">
        <v>714</v>
      </c>
      <c r="C4" s="355" t="s">
        <v>715</v>
      </c>
      <c r="D4" s="356" t="s">
        <v>716</v>
      </c>
      <c r="E4" s="357" t="s">
        <v>717</v>
      </c>
      <c r="F4" s="358" t="n">
        <v>2011</v>
      </c>
      <c r="G4" s="358"/>
      <c r="H4" s="358" t="n">
        <v>2012</v>
      </c>
      <c r="I4" s="358"/>
      <c r="J4" s="358" t="n">
        <v>2013</v>
      </c>
      <c r="K4" s="358"/>
      <c r="L4" s="359" t="s">
        <v>348</v>
      </c>
      <c r="M4" s="360" t="s">
        <v>718</v>
      </c>
    </row>
    <row r="5" s="22" customFormat="true" ht="15" hidden="false" customHeight="false" outlineLevel="0" collapsed="false">
      <c r="A5" s="355"/>
      <c r="B5" s="354"/>
      <c r="C5" s="355"/>
      <c r="D5" s="356"/>
      <c r="E5" s="357"/>
      <c r="F5" s="361" t="s">
        <v>719</v>
      </c>
      <c r="G5" s="374" t="s">
        <v>381</v>
      </c>
      <c r="H5" s="361" t="s">
        <v>719</v>
      </c>
      <c r="I5" s="374" t="s">
        <v>381</v>
      </c>
      <c r="J5" s="361" t="s">
        <v>719</v>
      </c>
      <c r="K5" s="374" t="s">
        <v>381</v>
      </c>
      <c r="L5" s="359"/>
      <c r="M5" s="360"/>
    </row>
    <row r="6" customFormat="false" ht="14.4" hidden="false" customHeight="false" outlineLevel="0" collapsed="false">
      <c r="A6" s="375" t="s">
        <v>979</v>
      </c>
      <c r="B6" s="376" t="s">
        <v>980</v>
      </c>
      <c r="C6" s="377" t="s">
        <v>754</v>
      </c>
      <c r="D6" s="376" t="s">
        <v>981</v>
      </c>
      <c r="E6" s="376" t="s">
        <v>982</v>
      </c>
      <c r="F6" s="378"/>
      <c r="G6" s="378"/>
      <c r="H6" s="378"/>
      <c r="I6" s="378"/>
      <c r="J6" s="378" t="n">
        <v>2</v>
      </c>
      <c r="K6" s="378" t="n">
        <v>126</v>
      </c>
      <c r="L6" s="379"/>
      <c r="M6" s="380" t="n">
        <v>63</v>
      </c>
    </row>
    <row r="7" customFormat="false" ht="14.4" hidden="false" customHeight="false" outlineLevel="0" collapsed="false">
      <c r="A7" s="381" t="s">
        <v>983</v>
      </c>
      <c r="B7" s="382" t="s">
        <v>984</v>
      </c>
      <c r="C7" s="383" t="s">
        <v>754</v>
      </c>
      <c r="D7" s="382" t="s">
        <v>985</v>
      </c>
      <c r="E7" s="382" t="s">
        <v>986</v>
      </c>
      <c r="F7" s="384" t="n">
        <v>3</v>
      </c>
      <c r="G7" s="384" t="n">
        <v>3684</v>
      </c>
      <c r="H7" s="384" t="n">
        <v>1</v>
      </c>
      <c r="I7" s="384" t="n">
        <v>1236</v>
      </c>
      <c r="J7" s="384" t="n">
        <v>1</v>
      </c>
      <c r="K7" s="384" t="n">
        <v>1245</v>
      </c>
      <c r="L7" s="385" t="n">
        <v>0.337947882736156</v>
      </c>
      <c r="M7" s="386" t="n">
        <v>1245</v>
      </c>
    </row>
    <row r="8" customFormat="false" ht="14.4" hidden="false" customHeight="false" outlineLevel="0" collapsed="false">
      <c r="A8" s="381" t="s">
        <v>983</v>
      </c>
      <c r="B8" s="382" t="s">
        <v>984</v>
      </c>
      <c r="C8" s="383" t="s">
        <v>754</v>
      </c>
      <c r="D8" s="382" t="s">
        <v>987</v>
      </c>
      <c r="E8" s="382" t="s">
        <v>988</v>
      </c>
      <c r="F8" s="384" t="n">
        <v>20</v>
      </c>
      <c r="G8" s="384" t="n">
        <v>44220</v>
      </c>
      <c r="H8" s="384" t="n">
        <v>8</v>
      </c>
      <c r="I8" s="384" t="n">
        <v>17768</v>
      </c>
      <c r="J8" s="384" t="n">
        <v>16</v>
      </c>
      <c r="K8" s="384" t="n">
        <v>35728</v>
      </c>
      <c r="L8" s="385" t="n">
        <v>0.807960199004975</v>
      </c>
      <c r="M8" s="386" t="n">
        <v>2233</v>
      </c>
    </row>
    <row r="9" customFormat="false" ht="14.4" hidden="false" customHeight="false" outlineLevel="0" collapsed="false">
      <c r="A9" s="381" t="s">
        <v>983</v>
      </c>
      <c r="B9" s="382" t="s">
        <v>984</v>
      </c>
      <c r="C9" s="383" t="s">
        <v>754</v>
      </c>
      <c r="D9" s="382" t="s">
        <v>989</v>
      </c>
      <c r="E9" s="382" t="s">
        <v>990</v>
      </c>
      <c r="F9" s="384" t="n">
        <v>5</v>
      </c>
      <c r="G9" s="384" t="n">
        <v>32300</v>
      </c>
      <c r="H9" s="384" t="n">
        <v>3</v>
      </c>
      <c r="I9" s="384" t="n">
        <v>19452</v>
      </c>
      <c r="J9" s="384" t="n">
        <v>1</v>
      </c>
      <c r="K9" s="384" t="n">
        <v>6514</v>
      </c>
      <c r="L9" s="385" t="n">
        <v>0.201671826625387</v>
      </c>
      <c r="M9" s="386" t="n">
        <v>6514</v>
      </c>
    </row>
    <row r="10" customFormat="false" ht="14.4" hidden="false" customHeight="false" outlineLevel="0" collapsed="false">
      <c r="A10" s="381" t="s">
        <v>983</v>
      </c>
      <c r="B10" s="382" t="s">
        <v>984</v>
      </c>
      <c r="C10" s="383" t="s">
        <v>754</v>
      </c>
      <c r="D10" s="382" t="s">
        <v>991</v>
      </c>
      <c r="E10" s="382" t="s">
        <v>992</v>
      </c>
      <c r="F10" s="384" t="n">
        <v>1</v>
      </c>
      <c r="G10" s="384" t="n">
        <v>3284</v>
      </c>
      <c r="H10" s="384"/>
      <c r="I10" s="384"/>
      <c r="J10" s="384"/>
      <c r="K10" s="384"/>
      <c r="L10" s="385"/>
      <c r="M10" s="386"/>
    </row>
    <row r="11" customFormat="false" ht="14.4" hidden="false" customHeight="false" outlineLevel="0" collapsed="false">
      <c r="A11" s="381" t="s">
        <v>983</v>
      </c>
      <c r="B11" s="382" t="s">
        <v>984</v>
      </c>
      <c r="C11" s="383" t="s">
        <v>754</v>
      </c>
      <c r="D11" s="382" t="s">
        <v>993</v>
      </c>
      <c r="E11" s="382" t="s">
        <v>994</v>
      </c>
      <c r="F11" s="384" t="n">
        <v>8</v>
      </c>
      <c r="G11" s="384" t="n">
        <v>2344</v>
      </c>
      <c r="H11" s="384" t="n">
        <v>3</v>
      </c>
      <c r="I11" s="384" t="n">
        <v>885</v>
      </c>
      <c r="J11" s="384" t="n">
        <v>1</v>
      </c>
      <c r="K11" s="384" t="n">
        <v>297</v>
      </c>
      <c r="L11" s="385" t="n">
        <v>0.126706484641638</v>
      </c>
      <c r="M11" s="386" t="n">
        <v>297</v>
      </c>
    </row>
    <row r="12" customFormat="false" ht="14.4" hidden="false" customHeight="false" outlineLevel="0" collapsed="false">
      <c r="A12" s="381" t="s">
        <v>983</v>
      </c>
      <c r="B12" s="382" t="s">
        <v>984</v>
      </c>
      <c r="C12" s="383" t="s">
        <v>754</v>
      </c>
      <c r="D12" s="382" t="s">
        <v>995</v>
      </c>
      <c r="E12" s="382" t="s">
        <v>996</v>
      </c>
      <c r="F12" s="384" t="n">
        <v>1</v>
      </c>
      <c r="G12" s="384" t="n">
        <v>998</v>
      </c>
      <c r="H12" s="384"/>
      <c r="I12" s="384"/>
      <c r="J12" s="384"/>
      <c r="K12" s="384"/>
      <c r="L12" s="385"/>
      <c r="M12" s="386"/>
    </row>
    <row r="13" customFormat="false" ht="14.4" hidden="false" customHeight="false" outlineLevel="0" collapsed="false">
      <c r="A13" s="381" t="s">
        <v>997</v>
      </c>
      <c r="B13" s="382" t="s">
        <v>984</v>
      </c>
      <c r="C13" s="383" t="s">
        <v>754</v>
      </c>
      <c r="D13" s="382" t="s">
        <v>985</v>
      </c>
      <c r="E13" s="382" t="s">
        <v>986</v>
      </c>
      <c r="F13" s="384"/>
      <c r="G13" s="384"/>
      <c r="H13" s="384"/>
      <c r="I13" s="384"/>
      <c r="J13" s="384" t="n">
        <v>2</v>
      </c>
      <c r="K13" s="384" t="n">
        <v>2490</v>
      </c>
      <c r="L13" s="385"/>
      <c r="M13" s="386" t="n">
        <v>1245</v>
      </c>
    </row>
    <row r="14" customFormat="false" ht="14.4" hidden="false" customHeight="false" outlineLevel="0" collapsed="false">
      <c r="A14" s="381" t="s">
        <v>997</v>
      </c>
      <c r="B14" s="382" t="s">
        <v>984</v>
      </c>
      <c r="C14" s="383" t="s">
        <v>754</v>
      </c>
      <c r="D14" s="382" t="s">
        <v>987</v>
      </c>
      <c r="E14" s="382" t="s">
        <v>988</v>
      </c>
      <c r="F14" s="384"/>
      <c r="G14" s="384"/>
      <c r="H14" s="384"/>
      <c r="I14" s="384"/>
      <c r="J14" s="384" t="n">
        <v>1</v>
      </c>
      <c r="K14" s="384" t="n">
        <v>2233</v>
      </c>
      <c r="L14" s="385"/>
      <c r="M14" s="386" t="n">
        <v>2233</v>
      </c>
    </row>
    <row r="15" customFormat="false" ht="14.4" hidden="false" customHeight="false" outlineLevel="0" collapsed="false">
      <c r="A15" s="381" t="s">
        <v>997</v>
      </c>
      <c r="B15" s="382" t="s">
        <v>984</v>
      </c>
      <c r="C15" s="383" t="s">
        <v>754</v>
      </c>
      <c r="D15" s="382" t="s">
        <v>998</v>
      </c>
      <c r="E15" s="382" t="s">
        <v>999</v>
      </c>
      <c r="F15" s="384"/>
      <c r="G15" s="384"/>
      <c r="H15" s="384"/>
      <c r="I15" s="384"/>
      <c r="J15" s="384" t="n">
        <v>4</v>
      </c>
      <c r="K15" s="384" t="n">
        <v>92</v>
      </c>
      <c r="L15" s="385"/>
      <c r="M15" s="386" t="n">
        <v>23</v>
      </c>
    </row>
    <row r="16" customFormat="false" ht="14.4" hidden="false" customHeight="false" outlineLevel="0" collapsed="false">
      <c r="A16" s="381" t="s">
        <v>997</v>
      </c>
      <c r="B16" s="382" t="s">
        <v>984</v>
      </c>
      <c r="C16" s="383" t="s">
        <v>754</v>
      </c>
      <c r="D16" s="382" t="s">
        <v>1000</v>
      </c>
      <c r="E16" s="382" t="s">
        <v>1001</v>
      </c>
      <c r="F16" s="384"/>
      <c r="G16" s="384"/>
      <c r="H16" s="384"/>
      <c r="I16" s="384"/>
      <c r="J16" s="384" t="n">
        <v>3</v>
      </c>
      <c r="K16" s="384" t="n">
        <v>1272</v>
      </c>
      <c r="L16" s="385"/>
      <c r="M16" s="386" t="n">
        <v>424</v>
      </c>
    </row>
    <row r="17" customFormat="false" ht="14.4" hidden="false" customHeight="false" outlineLevel="0" collapsed="false">
      <c r="A17" s="381" t="s">
        <v>997</v>
      </c>
      <c r="B17" s="382" t="s">
        <v>984</v>
      </c>
      <c r="C17" s="383" t="s">
        <v>754</v>
      </c>
      <c r="D17" s="382" t="s">
        <v>995</v>
      </c>
      <c r="E17" s="382" t="s">
        <v>996</v>
      </c>
      <c r="F17" s="384"/>
      <c r="G17" s="384"/>
      <c r="H17" s="384"/>
      <c r="I17" s="384"/>
      <c r="J17" s="384" t="n">
        <v>3</v>
      </c>
      <c r="K17" s="384" t="n">
        <v>3006</v>
      </c>
      <c r="L17" s="385"/>
      <c r="M17" s="386" t="n">
        <v>1002</v>
      </c>
    </row>
    <row r="18" customFormat="false" ht="14.4" hidden="false" customHeight="false" outlineLevel="0" collapsed="false">
      <c r="A18" s="381" t="s">
        <v>997</v>
      </c>
      <c r="B18" s="382" t="s">
        <v>1002</v>
      </c>
      <c r="C18" s="383" t="s">
        <v>754</v>
      </c>
      <c r="D18" s="382" t="s">
        <v>1003</v>
      </c>
      <c r="E18" s="382" t="s">
        <v>1004</v>
      </c>
      <c r="F18" s="384"/>
      <c r="G18" s="384"/>
      <c r="H18" s="384"/>
      <c r="I18" s="384"/>
      <c r="J18" s="384" t="n">
        <v>1</v>
      </c>
      <c r="K18" s="384" t="n">
        <v>264</v>
      </c>
      <c r="L18" s="385"/>
      <c r="M18" s="386" t="n">
        <v>264</v>
      </c>
    </row>
    <row r="19" customFormat="false" ht="14.4" hidden="false" customHeight="false" outlineLevel="0" collapsed="false">
      <c r="A19" s="381" t="s">
        <v>997</v>
      </c>
      <c r="B19" s="382" t="s">
        <v>1002</v>
      </c>
      <c r="C19" s="383" t="s">
        <v>754</v>
      </c>
      <c r="D19" s="382" t="s">
        <v>1005</v>
      </c>
      <c r="E19" s="382" t="s">
        <v>1006</v>
      </c>
      <c r="F19" s="384"/>
      <c r="G19" s="384"/>
      <c r="H19" s="384"/>
      <c r="I19" s="384"/>
      <c r="J19" s="384" t="n">
        <v>15</v>
      </c>
      <c r="K19" s="384" t="n">
        <v>5250</v>
      </c>
      <c r="L19" s="385"/>
      <c r="M19" s="386" t="n">
        <v>350</v>
      </c>
    </row>
    <row r="20" customFormat="false" ht="14.4" hidden="false" customHeight="false" outlineLevel="0" collapsed="false">
      <c r="A20" s="381" t="s">
        <v>997</v>
      </c>
      <c r="B20" s="382" t="s">
        <v>1002</v>
      </c>
      <c r="C20" s="383" t="s">
        <v>754</v>
      </c>
      <c r="D20" s="382" t="s">
        <v>1007</v>
      </c>
      <c r="E20" s="382" t="s">
        <v>1008</v>
      </c>
      <c r="F20" s="384" t="n">
        <v>5</v>
      </c>
      <c r="G20" s="384" t="n">
        <v>320</v>
      </c>
      <c r="H20" s="384" t="n">
        <v>7</v>
      </c>
      <c r="I20" s="384" t="n">
        <v>448</v>
      </c>
      <c r="J20" s="384" t="n">
        <v>4</v>
      </c>
      <c r="K20" s="384" t="n">
        <v>260</v>
      </c>
      <c r="L20" s="385" t="n">
        <v>0.8125</v>
      </c>
      <c r="M20" s="386" t="n">
        <v>65</v>
      </c>
    </row>
    <row r="21" customFormat="false" ht="14.4" hidden="false" customHeight="false" outlineLevel="0" collapsed="false">
      <c r="A21" s="381" t="s">
        <v>997</v>
      </c>
      <c r="B21" s="382" t="s">
        <v>1002</v>
      </c>
      <c r="C21" s="383" t="s">
        <v>754</v>
      </c>
      <c r="D21" s="382" t="s">
        <v>1009</v>
      </c>
      <c r="E21" s="382" t="s">
        <v>1010</v>
      </c>
      <c r="F21" s="384"/>
      <c r="G21" s="384"/>
      <c r="H21" s="384"/>
      <c r="I21" s="384"/>
      <c r="J21" s="384" t="n">
        <v>1</v>
      </c>
      <c r="K21" s="384" t="n">
        <v>545</v>
      </c>
      <c r="L21" s="385"/>
      <c r="M21" s="386" t="n">
        <v>545</v>
      </c>
    </row>
    <row r="22" customFormat="false" ht="14.4" hidden="false" customHeight="false" outlineLevel="0" collapsed="false">
      <c r="A22" s="381" t="s">
        <v>997</v>
      </c>
      <c r="B22" s="382" t="s">
        <v>1002</v>
      </c>
      <c r="C22" s="383" t="s">
        <v>754</v>
      </c>
      <c r="D22" s="382" t="s">
        <v>1011</v>
      </c>
      <c r="E22" s="382" t="s">
        <v>1012</v>
      </c>
      <c r="F22" s="384" t="n">
        <v>1</v>
      </c>
      <c r="G22" s="384" t="n">
        <v>589</v>
      </c>
      <c r="H22" s="384"/>
      <c r="I22" s="384"/>
      <c r="J22" s="384" t="n">
        <v>1</v>
      </c>
      <c r="K22" s="384" t="n">
        <v>590</v>
      </c>
      <c r="L22" s="385" t="n">
        <v>1.00169779286927</v>
      </c>
      <c r="M22" s="386" t="n">
        <v>590</v>
      </c>
    </row>
    <row r="23" customFormat="false" ht="14.4" hidden="false" customHeight="false" outlineLevel="0" collapsed="false">
      <c r="A23" s="381" t="s">
        <v>997</v>
      </c>
      <c r="B23" s="382" t="s">
        <v>1002</v>
      </c>
      <c r="C23" s="383" t="s">
        <v>754</v>
      </c>
      <c r="D23" s="382" t="s">
        <v>1013</v>
      </c>
      <c r="E23" s="382" t="s">
        <v>1014</v>
      </c>
      <c r="F23" s="384"/>
      <c r="G23" s="384"/>
      <c r="H23" s="384"/>
      <c r="I23" s="384"/>
      <c r="J23" s="384" t="n">
        <v>1</v>
      </c>
      <c r="K23" s="384" t="n">
        <v>590</v>
      </c>
      <c r="L23" s="385"/>
      <c r="M23" s="386" t="n">
        <v>590</v>
      </c>
    </row>
    <row r="24" customFormat="false" ht="14.4" hidden="false" customHeight="false" outlineLevel="0" collapsed="false">
      <c r="A24" s="381" t="s">
        <v>997</v>
      </c>
      <c r="B24" s="382" t="s">
        <v>1002</v>
      </c>
      <c r="C24" s="383" t="s">
        <v>754</v>
      </c>
      <c r="D24" s="382" t="s">
        <v>1015</v>
      </c>
      <c r="E24" s="382" t="s">
        <v>1016</v>
      </c>
      <c r="F24" s="384"/>
      <c r="G24" s="384"/>
      <c r="H24" s="384"/>
      <c r="I24" s="384"/>
      <c r="J24" s="384" t="n">
        <v>1</v>
      </c>
      <c r="K24" s="384" t="n">
        <v>615</v>
      </c>
      <c r="L24" s="385"/>
      <c r="M24" s="386" t="n">
        <v>615</v>
      </c>
    </row>
    <row r="25" customFormat="false" ht="14.4" hidden="false" customHeight="false" outlineLevel="0" collapsed="false">
      <c r="A25" s="381" t="s">
        <v>997</v>
      </c>
      <c r="B25" s="382" t="s">
        <v>1002</v>
      </c>
      <c r="C25" s="383" t="s">
        <v>754</v>
      </c>
      <c r="D25" s="382" t="s">
        <v>1017</v>
      </c>
      <c r="E25" s="382" t="s">
        <v>1018</v>
      </c>
      <c r="F25" s="384"/>
      <c r="G25" s="384"/>
      <c r="H25" s="384"/>
      <c r="I25" s="384"/>
      <c r="J25" s="384" t="n">
        <v>1</v>
      </c>
      <c r="K25" s="384" t="n">
        <v>734</v>
      </c>
      <c r="L25" s="385"/>
      <c r="M25" s="386" t="n">
        <v>734</v>
      </c>
    </row>
    <row r="26" customFormat="false" ht="14.4" hidden="false" customHeight="false" outlineLevel="0" collapsed="false">
      <c r="A26" s="381" t="s">
        <v>997</v>
      </c>
      <c r="B26" s="382" t="s">
        <v>1002</v>
      </c>
      <c r="C26" s="383" t="s">
        <v>754</v>
      </c>
      <c r="D26" s="382" t="s">
        <v>1019</v>
      </c>
      <c r="E26" s="382" t="s">
        <v>1020</v>
      </c>
      <c r="F26" s="384"/>
      <c r="G26" s="384"/>
      <c r="H26" s="384"/>
      <c r="I26" s="384"/>
      <c r="J26" s="384" t="n">
        <v>1</v>
      </c>
      <c r="K26" s="384" t="n">
        <v>344</v>
      </c>
      <c r="L26" s="385"/>
      <c r="M26" s="386" t="n">
        <v>344</v>
      </c>
    </row>
    <row r="27" customFormat="false" ht="14.4" hidden="false" customHeight="false" outlineLevel="0" collapsed="false">
      <c r="A27" s="381" t="s">
        <v>997</v>
      </c>
      <c r="B27" s="382" t="s">
        <v>1002</v>
      </c>
      <c r="C27" s="383" t="s">
        <v>754</v>
      </c>
      <c r="D27" s="382" t="s">
        <v>1021</v>
      </c>
      <c r="E27" s="382" t="s">
        <v>1022</v>
      </c>
      <c r="F27" s="384"/>
      <c r="G27" s="384"/>
      <c r="H27" s="384"/>
      <c r="I27" s="384"/>
      <c r="J27" s="384" t="n">
        <v>1</v>
      </c>
      <c r="K27" s="384" t="n">
        <v>738</v>
      </c>
      <c r="L27" s="385"/>
      <c r="M27" s="386" t="n">
        <v>738</v>
      </c>
    </row>
    <row r="28" customFormat="false" ht="14.4" hidden="false" customHeight="false" outlineLevel="0" collapsed="false">
      <c r="A28" s="381" t="s">
        <v>997</v>
      </c>
      <c r="B28" s="382" t="s">
        <v>1002</v>
      </c>
      <c r="C28" s="383" t="s">
        <v>754</v>
      </c>
      <c r="D28" s="382" t="s">
        <v>1023</v>
      </c>
      <c r="E28" s="382" t="s">
        <v>1024</v>
      </c>
      <c r="F28" s="384" t="n">
        <v>887</v>
      </c>
      <c r="G28" s="384" t="n">
        <v>20401</v>
      </c>
      <c r="H28" s="384" t="n">
        <v>744</v>
      </c>
      <c r="I28" s="384" t="n">
        <v>17112</v>
      </c>
      <c r="J28" s="384" t="n">
        <v>664</v>
      </c>
      <c r="K28" s="384" t="n">
        <v>15936</v>
      </c>
      <c r="L28" s="385" t="n">
        <v>0.781138179501005</v>
      </c>
      <c r="M28" s="386" t="n">
        <v>24</v>
      </c>
    </row>
    <row r="29" customFormat="false" ht="14.4" hidden="false" customHeight="false" outlineLevel="0" collapsed="false">
      <c r="A29" s="381" t="s">
        <v>997</v>
      </c>
      <c r="B29" s="382" t="s">
        <v>1002</v>
      </c>
      <c r="C29" s="383" t="s">
        <v>754</v>
      </c>
      <c r="D29" s="382" t="s">
        <v>1025</v>
      </c>
      <c r="E29" s="382" t="s">
        <v>1026</v>
      </c>
      <c r="F29" s="384" t="n">
        <v>113</v>
      </c>
      <c r="G29" s="384" t="n">
        <v>2599</v>
      </c>
      <c r="H29" s="384" t="n">
        <v>70</v>
      </c>
      <c r="I29" s="384" t="n">
        <v>1610</v>
      </c>
      <c r="J29" s="384" t="n">
        <v>35</v>
      </c>
      <c r="K29" s="384" t="n">
        <v>805</v>
      </c>
      <c r="L29" s="385" t="n">
        <v>0.309734513274336</v>
      </c>
      <c r="M29" s="386" t="n">
        <v>23</v>
      </c>
    </row>
    <row r="30" customFormat="false" ht="14.4" hidden="false" customHeight="false" outlineLevel="0" collapsed="false">
      <c r="A30" s="381" t="s">
        <v>997</v>
      </c>
      <c r="B30" s="382" t="s">
        <v>1002</v>
      </c>
      <c r="C30" s="383" t="s">
        <v>754</v>
      </c>
      <c r="D30" s="382" t="s">
        <v>1027</v>
      </c>
      <c r="E30" s="382" t="s">
        <v>1028</v>
      </c>
      <c r="F30" s="384" t="n">
        <v>22</v>
      </c>
      <c r="G30" s="384" t="n">
        <v>4752</v>
      </c>
      <c r="H30" s="384" t="n">
        <v>18</v>
      </c>
      <c r="I30" s="384" t="n">
        <v>3888</v>
      </c>
      <c r="J30" s="384" t="n">
        <v>16</v>
      </c>
      <c r="K30" s="384" t="n">
        <v>3456</v>
      </c>
      <c r="L30" s="385" t="n">
        <v>0.727272727272727</v>
      </c>
      <c r="M30" s="386" t="n">
        <v>216</v>
      </c>
    </row>
    <row r="31" customFormat="false" ht="14.4" hidden="false" customHeight="false" outlineLevel="0" collapsed="false">
      <c r="A31" s="381" t="s">
        <v>997</v>
      </c>
      <c r="B31" s="382" t="s">
        <v>1002</v>
      </c>
      <c r="C31" s="383" t="s">
        <v>754</v>
      </c>
      <c r="D31" s="382" t="s">
        <v>1029</v>
      </c>
      <c r="E31" s="382" t="s">
        <v>1030</v>
      </c>
      <c r="F31" s="384" t="n">
        <v>2</v>
      </c>
      <c r="G31" s="384" t="n">
        <v>318</v>
      </c>
      <c r="H31" s="384"/>
      <c r="I31" s="384"/>
      <c r="J31" s="384"/>
      <c r="K31" s="384"/>
      <c r="L31" s="385"/>
      <c r="M31" s="386"/>
    </row>
    <row r="32" customFormat="false" ht="14.4" hidden="false" customHeight="false" outlineLevel="0" collapsed="false">
      <c r="A32" s="381" t="s">
        <v>997</v>
      </c>
      <c r="B32" s="382" t="s">
        <v>1002</v>
      </c>
      <c r="C32" s="383" t="s">
        <v>754</v>
      </c>
      <c r="D32" s="382" t="s">
        <v>1031</v>
      </c>
      <c r="E32" s="382" t="s">
        <v>1032</v>
      </c>
      <c r="F32" s="384" t="n">
        <v>14</v>
      </c>
      <c r="G32" s="384" t="n">
        <v>3542</v>
      </c>
      <c r="H32" s="384" t="n">
        <v>12</v>
      </c>
      <c r="I32" s="384" t="n">
        <v>3036</v>
      </c>
      <c r="J32" s="384" t="n">
        <v>4</v>
      </c>
      <c r="K32" s="384" t="n">
        <v>1012</v>
      </c>
      <c r="L32" s="385" t="n">
        <v>0.285714285714286</v>
      </c>
      <c r="M32" s="386" t="n">
        <v>253</v>
      </c>
    </row>
    <row r="33" customFormat="false" ht="14.4" hidden="false" customHeight="false" outlineLevel="0" collapsed="false">
      <c r="A33" s="381" t="s">
        <v>997</v>
      </c>
      <c r="B33" s="382" t="s">
        <v>1002</v>
      </c>
      <c r="C33" s="383" t="s">
        <v>754</v>
      </c>
      <c r="D33" s="382" t="s">
        <v>1033</v>
      </c>
      <c r="E33" s="382" t="s">
        <v>1034</v>
      </c>
      <c r="F33" s="384" t="n">
        <v>7</v>
      </c>
      <c r="G33" s="384" t="n">
        <v>378</v>
      </c>
      <c r="H33" s="384" t="n">
        <v>12</v>
      </c>
      <c r="I33" s="384" t="n">
        <v>648</v>
      </c>
      <c r="J33" s="384" t="n">
        <v>3</v>
      </c>
      <c r="K33" s="384" t="n">
        <v>162</v>
      </c>
      <c r="L33" s="385" t="n">
        <v>0.428571428571429</v>
      </c>
      <c r="M33" s="386" t="n">
        <v>54</v>
      </c>
    </row>
    <row r="34" customFormat="false" ht="14.4" hidden="false" customHeight="false" outlineLevel="0" collapsed="false">
      <c r="A34" s="381" t="s">
        <v>997</v>
      </c>
      <c r="B34" s="382" t="s">
        <v>1002</v>
      </c>
      <c r="C34" s="383" t="s">
        <v>754</v>
      </c>
      <c r="D34" s="382" t="s">
        <v>1035</v>
      </c>
      <c r="E34" s="382" t="s">
        <v>1036</v>
      </c>
      <c r="F34" s="384" t="n">
        <v>48</v>
      </c>
      <c r="G34" s="384" t="n">
        <v>3696</v>
      </c>
      <c r="H34" s="384" t="n">
        <v>33</v>
      </c>
      <c r="I34" s="384" t="n">
        <v>2541</v>
      </c>
      <c r="J34" s="384" t="n">
        <v>33</v>
      </c>
      <c r="K34" s="384" t="n">
        <v>2541</v>
      </c>
      <c r="L34" s="385" t="n">
        <v>0.6875</v>
      </c>
      <c r="M34" s="386" t="n">
        <v>77</v>
      </c>
    </row>
    <row r="35" customFormat="false" ht="14.4" hidden="false" customHeight="false" outlineLevel="0" collapsed="false">
      <c r="A35" s="381" t="s">
        <v>997</v>
      </c>
      <c r="B35" s="382" t="s">
        <v>1002</v>
      </c>
      <c r="C35" s="383" t="s">
        <v>754</v>
      </c>
      <c r="D35" s="382" t="s">
        <v>1037</v>
      </c>
      <c r="E35" s="382" t="s">
        <v>1038</v>
      </c>
      <c r="F35" s="384" t="n">
        <v>1022</v>
      </c>
      <c r="G35" s="384" t="n">
        <v>22484</v>
      </c>
      <c r="H35" s="384" t="n">
        <v>836</v>
      </c>
      <c r="I35" s="384" t="n">
        <v>18392</v>
      </c>
      <c r="J35" s="384" t="n">
        <v>716</v>
      </c>
      <c r="K35" s="384" t="n">
        <v>15752</v>
      </c>
      <c r="L35" s="385" t="n">
        <v>0.700587084148728</v>
      </c>
      <c r="M35" s="386" t="n">
        <v>22</v>
      </c>
    </row>
    <row r="36" customFormat="false" ht="14.4" hidden="false" customHeight="false" outlineLevel="0" collapsed="false">
      <c r="A36" s="381" t="s">
        <v>997</v>
      </c>
      <c r="B36" s="382" t="s">
        <v>1002</v>
      </c>
      <c r="C36" s="383" t="s">
        <v>754</v>
      </c>
      <c r="D36" s="382" t="s">
        <v>1039</v>
      </c>
      <c r="E36" s="382" t="s">
        <v>1040</v>
      </c>
      <c r="F36" s="384" t="n">
        <v>24</v>
      </c>
      <c r="G36" s="384" t="n">
        <v>4320</v>
      </c>
      <c r="H36" s="384" t="n">
        <v>13</v>
      </c>
      <c r="I36" s="384" t="n">
        <v>2340</v>
      </c>
      <c r="J36" s="384" t="n">
        <v>10</v>
      </c>
      <c r="K36" s="384" t="n">
        <v>1800</v>
      </c>
      <c r="L36" s="385" t="n">
        <v>0.416666666666667</v>
      </c>
      <c r="M36" s="386" t="n">
        <v>180</v>
      </c>
    </row>
    <row r="37" customFormat="false" ht="14.4" hidden="false" customHeight="false" outlineLevel="0" collapsed="false">
      <c r="A37" s="381" t="s">
        <v>997</v>
      </c>
      <c r="B37" s="382" t="s">
        <v>1002</v>
      </c>
      <c r="C37" s="383" t="s">
        <v>754</v>
      </c>
      <c r="D37" s="382" t="s">
        <v>1041</v>
      </c>
      <c r="E37" s="382" t="s">
        <v>1042</v>
      </c>
      <c r="F37" s="384"/>
      <c r="G37" s="384"/>
      <c r="H37" s="384"/>
      <c r="I37" s="384"/>
      <c r="J37" s="384" t="n">
        <v>1</v>
      </c>
      <c r="K37" s="384" t="n">
        <v>627</v>
      </c>
      <c r="L37" s="385"/>
      <c r="M37" s="386" t="n">
        <v>627</v>
      </c>
    </row>
    <row r="38" customFormat="false" ht="14.4" hidden="false" customHeight="false" outlineLevel="0" collapsed="false">
      <c r="A38" s="381" t="s">
        <v>997</v>
      </c>
      <c r="B38" s="382" t="s">
        <v>1002</v>
      </c>
      <c r="C38" s="383" t="s">
        <v>754</v>
      </c>
      <c r="D38" s="382" t="s">
        <v>1043</v>
      </c>
      <c r="E38" s="382" t="s">
        <v>1044</v>
      </c>
      <c r="F38" s="384" t="n">
        <v>17</v>
      </c>
      <c r="G38" s="384" t="n">
        <v>3553</v>
      </c>
      <c r="H38" s="384" t="n">
        <v>13</v>
      </c>
      <c r="I38" s="384" t="n">
        <v>2717</v>
      </c>
      <c r="J38" s="384" t="n">
        <v>5</v>
      </c>
      <c r="K38" s="384" t="n">
        <v>1045</v>
      </c>
      <c r="L38" s="385" t="n">
        <v>0.294117647058824</v>
      </c>
      <c r="M38" s="386" t="n">
        <v>209</v>
      </c>
    </row>
    <row r="39" customFormat="false" ht="14.4" hidden="false" customHeight="false" outlineLevel="0" collapsed="false">
      <c r="A39" s="381" t="s">
        <v>997</v>
      </c>
      <c r="B39" s="382" t="s">
        <v>1002</v>
      </c>
      <c r="C39" s="383" t="s">
        <v>754</v>
      </c>
      <c r="D39" s="382" t="s">
        <v>1045</v>
      </c>
      <c r="E39" s="382" t="s">
        <v>1046</v>
      </c>
      <c r="F39" s="384" t="n">
        <v>73</v>
      </c>
      <c r="G39" s="384" t="n">
        <v>4818</v>
      </c>
      <c r="H39" s="384" t="n">
        <v>64</v>
      </c>
      <c r="I39" s="384" t="n">
        <v>4224</v>
      </c>
      <c r="J39" s="384" t="n">
        <v>47</v>
      </c>
      <c r="K39" s="384" t="n">
        <v>3102</v>
      </c>
      <c r="L39" s="385" t="n">
        <v>0.643835616438356</v>
      </c>
      <c r="M39" s="386" t="n">
        <v>66</v>
      </c>
    </row>
    <row r="40" customFormat="false" ht="14.4" hidden="false" customHeight="false" outlineLevel="0" collapsed="false">
      <c r="A40" s="381" t="s">
        <v>997</v>
      </c>
      <c r="B40" s="382" t="s">
        <v>1002</v>
      </c>
      <c r="C40" s="383" t="s">
        <v>754</v>
      </c>
      <c r="D40" s="382" t="s">
        <v>1047</v>
      </c>
      <c r="E40" s="382" t="s">
        <v>1048</v>
      </c>
      <c r="F40" s="384"/>
      <c r="G40" s="384"/>
      <c r="H40" s="384" t="n">
        <v>108</v>
      </c>
      <c r="I40" s="384" t="n">
        <v>5400</v>
      </c>
      <c r="J40" s="384" t="n">
        <v>103</v>
      </c>
      <c r="K40" s="384" t="n">
        <v>5150</v>
      </c>
      <c r="L40" s="385"/>
      <c r="M40" s="386" t="n">
        <v>50</v>
      </c>
    </row>
    <row r="41" customFormat="false" ht="14.4" hidden="false" customHeight="false" outlineLevel="0" collapsed="false">
      <c r="A41" s="381" t="s">
        <v>1049</v>
      </c>
      <c r="B41" s="382" t="s">
        <v>1050</v>
      </c>
      <c r="C41" s="383" t="s">
        <v>754</v>
      </c>
      <c r="D41" s="382" t="s">
        <v>1051</v>
      </c>
      <c r="E41" s="382" t="s">
        <v>1052</v>
      </c>
      <c r="F41" s="384" t="n">
        <v>58</v>
      </c>
      <c r="G41" s="384" t="n">
        <v>1566</v>
      </c>
      <c r="H41" s="384" t="n">
        <v>47</v>
      </c>
      <c r="I41" s="384" t="n">
        <v>1269</v>
      </c>
      <c r="J41" s="384" t="n">
        <v>39</v>
      </c>
      <c r="K41" s="384" t="n">
        <v>1053</v>
      </c>
      <c r="L41" s="385" t="n">
        <v>0.672413793103448</v>
      </c>
      <c r="M41" s="386" t="n">
        <v>27</v>
      </c>
    </row>
    <row r="42" customFormat="false" ht="14.4" hidden="false" customHeight="false" outlineLevel="0" collapsed="false">
      <c r="A42" s="381" t="s">
        <v>1049</v>
      </c>
      <c r="B42" s="382" t="s">
        <v>1050</v>
      </c>
      <c r="C42" s="383" t="s">
        <v>754</v>
      </c>
      <c r="D42" s="382" t="s">
        <v>1053</v>
      </c>
      <c r="E42" s="382" t="s">
        <v>1054</v>
      </c>
      <c r="F42" s="384" t="n">
        <v>60</v>
      </c>
      <c r="G42" s="384" t="n">
        <v>1620</v>
      </c>
      <c r="H42" s="384" t="n">
        <v>47</v>
      </c>
      <c r="I42" s="384" t="n">
        <v>1269</v>
      </c>
      <c r="J42" s="384" t="n">
        <v>39</v>
      </c>
      <c r="K42" s="384" t="n">
        <v>1053</v>
      </c>
      <c r="L42" s="385" t="n">
        <v>0.65</v>
      </c>
      <c r="M42" s="386" t="n">
        <v>27</v>
      </c>
    </row>
    <row r="43" customFormat="false" ht="14.4" hidden="false" customHeight="false" outlineLevel="0" collapsed="false">
      <c r="A43" s="381" t="s">
        <v>1049</v>
      </c>
      <c r="B43" s="382" t="s">
        <v>1050</v>
      </c>
      <c r="C43" s="383" t="s">
        <v>754</v>
      </c>
      <c r="D43" s="382" t="s">
        <v>1055</v>
      </c>
      <c r="E43" s="382" t="s">
        <v>1056</v>
      </c>
      <c r="F43" s="384" t="n">
        <v>73</v>
      </c>
      <c r="G43" s="384" t="n">
        <v>1679</v>
      </c>
      <c r="H43" s="384" t="n">
        <v>54</v>
      </c>
      <c r="I43" s="384" t="n">
        <v>1242</v>
      </c>
      <c r="J43" s="384" t="n">
        <v>40</v>
      </c>
      <c r="K43" s="384" t="n">
        <v>920</v>
      </c>
      <c r="L43" s="385" t="n">
        <v>0.547945205479452</v>
      </c>
      <c r="M43" s="386" t="n">
        <v>23</v>
      </c>
    </row>
    <row r="44" customFormat="false" ht="14.4" hidden="false" customHeight="false" outlineLevel="0" collapsed="false">
      <c r="A44" s="381" t="s">
        <v>1049</v>
      </c>
      <c r="B44" s="382" t="s">
        <v>1050</v>
      </c>
      <c r="C44" s="383" t="s">
        <v>754</v>
      </c>
      <c r="D44" s="382" t="s">
        <v>1057</v>
      </c>
      <c r="E44" s="382" t="s">
        <v>1058</v>
      </c>
      <c r="F44" s="384"/>
      <c r="G44" s="384"/>
      <c r="H44" s="384" t="n">
        <v>4</v>
      </c>
      <c r="I44" s="384" t="n">
        <v>216</v>
      </c>
      <c r="J44" s="384" t="n">
        <v>1</v>
      </c>
      <c r="K44" s="384" t="n">
        <v>54</v>
      </c>
      <c r="L44" s="385"/>
      <c r="M44" s="386" t="n">
        <v>54</v>
      </c>
    </row>
    <row r="45" customFormat="false" ht="14.4" hidden="false" customHeight="false" outlineLevel="0" collapsed="false">
      <c r="A45" s="381" t="s">
        <v>1049</v>
      </c>
      <c r="B45" s="382" t="s">
        <v>1050</v>
      </c>
      <c r="C45" s="383" t="s">
        <v>754</v>
      </c>
      <c r="D45" s="382" t="s">
        <v>1059</v>
      </c>
      <c r="E45" s="382" t="s">
        <v>1060</v>
      </c>
      <c r="F45" s="384" t="n">
        <v>2</v>
      </c>
      <c r="G45" s="384" t="n">
        <v>176</v>
      </c>
      <c r="H45" s="384" t="n">
        <v>1</v>
      </c>
      <c r="I45" s="384" t="n">
        <v>88</v>
      </c>
      <c r="J45" s="384" t="n">
        <v>1</v>
      </c>
      <c r="K45" s="384" t="n">
        <v>88</v>
      </c>
      <c r="L45" s="385" t="n">
        <v>0.5</v>
      </c>
      <c r="M45" s="386" t="n">
        <v>88</v>
      </c>
    </row>
    <row r="46" customFormat="false" ht="14.4" hidden="false" customHeight="false" outlineLevel="0" collapsed="false">
      <c r="A46" s="381" t="s">
        <v>1049</v>
      </c>
      <c r="B46" s="382" t="s">
        <v>1050</v>
      </c>
      <c r="C46" s="383" t="s">
        <v>754</v>
      </c>
      <c r="D46" s="382" t="s">
        <v>1061</v>
      </c>
      <c r="E46" s="382" t="s">
        <v>1062</v>
      </c>
      <c r="F46" s="384" t="n">
        <v>1</v>
      </c>
      <c r="G46" s="384" t="n">
        <v>24</v>
      </c>
      <c r="H46" s="384"/>
      <c r="I46" s="384"/>
      <c r="J46" s="384" t="n">
        <v>2</v>
      </c>
      <c r="K46" s="384" t="n">
        <v>48</v>
      </c>
      <c r="L46" s="385" t="n">
        <v>2</v>
      </c>
      <c r="M46" s="386" t="n">
        <v>24</v>
      </c>
    </row>
    <row r="47" customFormat="false" ht="14.4" hidden="false" customHeight="false" outlineLevel="0" collapsed="false">
      <c r="A47" s="381" t="s">
        <v>1049</v>
      </c>
      <c r="B47" s="382" t="s">
        <v>1050</v>
      </c>
      <c r="C47" s="383" t="s">
        <v>754</v>
      </c>
      <c r="D47" s="382" t="s">
        <v>1063</v>
      </c>
      <c r="E47" s="382" t="s">
        <v>1064</v>
      </c>
      <c r="F47" s="384" t="n">
        <v>19</v>
      </c>
      <c r="G47" s="384" t="n">
        <v>437</v>
      </c>
      <c r="H47" s="384" t="n">
        <v>10</v>
      </c>
      <c r="I47" s="384" t="n">
        <v>230</v>
      </c>
      <c r="J47" s="384" t="n">
        <v>7</v>
      </c>
      <c r="K47" s="384" t="n">
        <v>161</v>
      </c>
      <c r="L47" s="385" t="n">
        <v>0.368421052631579</v>
      </c>
      <c r="M47" s="386" t="n">
        <v>23</v>
      </c>
    </row>
    <row r="48" customFormat="false" ht="14.4" hidden="false" customHeight="false" outlineLevel="0" collapsed="false">
      <c r="A48" s="381" t="s">
        <v>1049</v>
      </c>
      <c r="B48" s="382" t="s">
        <v>1050</v>
      </c>
      <c r="C48" s="383" t="s">
        <v>754</v>
      </c>
      <c r="D48" s="382" t="s">
        <v>1065</v>
      </c>
      <c r="E48" s="382" t="s">
        <v>1066</v>
      </c>
      <c r="F48" s="384" t="n">
        <v>1</v>
      </c>
      <c r="G48" s="384" t="n">
        <v>22</v>
      </c>
      <c r="H48" s="384" t="n">
        <v>5</v>
      </c>
      <c r="I48" s="384" t="n">
        <v>110</v>
      </c>
      <c r="J48" s="384" t="n">
        <v>1</v>
      </c>
      <c r="K48" s="384" t="n">
        <v>22</v>
      </c>
      <c r="L48" s="385" t="n">
        <v>1</v>
      </c>
      <c r="M48" s="386" t="n">
        <v>22</v>
      </c>
    </row>
    <row r="49" customFormat="false" ht="14.4" hidden="false" customHeight="false" outlineLevel="0" collapsed="false">
      <c r="A49" s="381" t="s">
        <v>1049</v>
      </c>
      <c r="B49" s="382" t="s">
        <v>1050</v>
      </c>
      <c r="C49" s="383" t="s">
        <v>754</v>
      </c>
      <c r="D49" s="382" t="s">
        <v>1067</v>
      </c>
      <c r="E49" s="382" t="s">
        <v>1068</v>
      </c>
      <c r="F49" s="384" t="n">
        <v>1495</v>
      </c>
      <c r="G49" s="384" t="n">
        <v>43355</v>
      </c>
      <c r="H49" s="384" t="n">
        <v>1903</v>
      </c>
      <c r="I49" s="384" t="n">
        <v>55187</v>
      </c>
      <c r="J49" s="384" t="n">
        <v>2048</v>
      </c>
      <c r="K49" s="384" t="n">
        <v>59392</v>
      </c>
      <c r="L49" s="385" t="n">
        <v>1.36989966555184</v>
      </c>
      <c r="M49" s="386" t="n">
        <v>29</v>
      </c>
    </row>
    <row r="50" customFormat="false" ht="14.4" hidden="false" customHeight="false" outlineLevel="0" collapsed="false">
      <c r="A50" s="381" t="s">
        <v>1049</v>
      </c>
      <c r="B50" s="382" t="s">
        <v>1050</v>
      </c>
      <c r="C50" s="383" t="s">
        <v>754</v>
      </c>
      <c r="D50" s="382" t="s">
        <v>1069</v>
      </c>
      <c r="E50" s="382" t="s">
        <v>1070</v>
      </c>
      <c r="F50" s="384" t="n">
        <v>89</v>
      </c>
      <c r="G50" s="384" t="n">
        <v>2403</v>
      </c>
      <c r="H50" s="384" t="n">
        <v>66</v>
      </c>
      <c r="I50" s="384" t="n">
        <v>1782</v>
      </c>
      <c r="J50" s="384" t="n">
        <v>50</v>
      </c>
      <c r="K50" s="384" t="n">
        <v>1350</v>
      </c>
      <c r="L50" s="385" t="n">
        <v>0.561797752808989</v>
      </c>
      <c r="M50" s="386" t="n">
        <v>27</v>
      </c>
    </row>
    <row r="51" customFormat="false" ht="14.4" hidden="false" customHeight="false" outlineLevel="0" collapsed="false">
      <c r="A51" s="381" t="s">
        <v>1049</v>
      </c>
      <c r="B51" s="382" t="s">
        <v>1050</v>
      </c>
      <c r="C51" s="383" t="s">
        <v>754</v>
      </c>
      <c r="D51" s="382" t="s">
        <v>1071</v>
      </c>
      <c r="E51" s="382" t="s">
        <v>1072</v>
      </c>
      <c r="F51" s="384" t="n">
        <v>22</v>
      </c>
      <c r="G51" s="384" t="n">
        <v>638</v>
      </c>
      <c r="H51" s="384" t="n">
        <v>16</v>
      </c>
      <c r="I51" s="384" t="n">
        <v>464</v>
      </c>
      <c r="J51" s="384" t="n">
        <v>18</v>
      </c>
      <c r="K51" s="384" t="n">
        <v>522</v>
      </c>
      <c r="L51" s="385" t="n">
        <v>0.818181818181818</v>
      </c>
      <c r="M51" s="386" t="n">
        <v>29</v>
      </c>
    </row>
    <row r="52" customFormat="false" ht="14.4" hidden="false" customHeight="false" outlineLevel="0" collapsed="false">
      <c r="A52" s="381" t="s">
        <v>1049</v>
      </c>
      <c r="B52" s="382" t="s">
        <v>1050</v>
      </c>
      <c r="C52" s="383" t="s">
        <v>754</v>
      </c>
      <c r="D52" s="382" t="s">
        <v>1073</v>
      </c>
      <c r="E52" s="382" t="s">
        <v>1074</v>
      </c>
      <c r="F52" s="384" t="n">
        <v>2899</v>
      </c>
      <c r="G52" s="384" t="n">
        <v>162344</v>
      </c>
      <c r="H52" s="384" t="n">
        <v>2697</v>
      </c>
      <c r="I52" s="384" t="n">
        <v>151032</v>
      </c>
      <c r="J52" s="384" t="n">
        <v>2014</v>
      </c>
      <c r="K52" s="384" t="n">
        <v>112784</v>
      </c>
      <c r="L52" s="385" t="n">
        <v>0.694722318040704</v>
      </c>
      <c r="M52" s="386" t="n">
        <v>56</v>
      </c>
    </row>
    <row r="53" customFormat="false" ht="14.4" hidden="false" customHeight="false" outlineLevel="0" collapsed="false">
      <c r="A53" s="381" t="s">
        <v>1049</v>
      </c>
      <c r="B53" s="382" t="s">
        <v>1050</v>
      </c>
      <c r="C53" s="383" t="s">
        <v>754</v>
      </c>
      <c r="D53" s="382" t="s">
        <v>1075</v>
      </c>
      <c r="E53" s="382" t="s">
        <v>1076</v>
      </c>
      <c r="F53" s="384" t="n">
        <v>30</v>
      </c>
      <c r="G53" s="384" t="n">
        <v>990</v>
      </c>
      <c r="H53" s="384" t="n">
        <v>17</v>
      </c>
      <c r="I53" s="384" t="n">
        <v>561</v>
      </c>
      <c r="J53" s="384" t="n">
        <v>19</v>
      </c>
      <c r="K53" s="384" t="n">
        <v>627</v>
      </c>
      <c r="L53" s="385" t="n">
        <v>0.633333333333333</v>
      </c>
      <c r="M53" s="386" t="n">
        <v>33</v>
      </c>
    </row>
    <row r="54" customFormat="false" ht="14.4" hidden="false" customHeight="false" outlineLevel="0" collapsed="false">
      <c r="A54" s="381" t="s">
        <v>1049</v>
      </c>
      <c r="B54" s="382" t="s">
        <v>1050</v>
      </c>
      <c r="C54" s="383" t="s">
        <v>754</v>
      </c>
      <c r="D54" s="382" t="s">
        <v>1077</v>
      </c>
      <c r="E54" s="382" t="s">
        <v>1078</v>
      </c>
      <c r="F54" s="384" t="n">
        <v>1453</v>
      </c>
      <c r="G54" s="384" t="n">
        <v>42137</v>
      </c>
      <c r="H54" s="384" t="n">
        <v>1907</v>
      </c>
      <c r="I54" s="384" t="n">
        <v>55303</v>
      </c>
      <c r="J54" s="384" t="n">
        <v>2052</v>
      </c>
      <c r="K54" s="384" t="n">
        <v>59508</v>
      </c>
      <c r="L54" s="385" t="n">
        <v>1.41225051617343</v>
      </c>
      <c r="M54" s="386" t="n">
        <v>29</v>
      </c>
    </row>
    <row r="55" customFormat="false" ht="14.4" hidden="false" customHeight="false" outlineLevel="0" collapsed="false">
      <c r="A55" s="381" t="s">
        <v>1049</v>
      </c>
      <c r="B55" s="382" t="s">
        <v>1050</v>
      </c>
      <c r="C55" s="383" t="s">
        <v>754</v>
      </c>
      <c r="D55" s="382" t="s">
        <v>1079</v>
      </c>
      <c r="E55" s="382" t="s">
        <v>1080</v>
      </c>
      <c r="F55" s="384" t="n">
        <v>5</v>
      </c>
      <c r="G55" s="384" t="n">
        <v>135</v>
      </c>
      <c r="H55" s="384" t="n">
        <v>7</v>
      </c>
      <c r="I55" s="384" t="n">
        <v>189</v>
      </c>
      <c r="J55" s="384" t="n">
        <v>6</v>
      </c>
      <c r="K55" s="384" t="n">
        <v>162</v>
      </c>
      <c r="L55" s="385" t="n">
        <v>1.2</v>
      </c>
      <c r="M55" s="386" t="n">
        <v>27</v>
      </c>
    </row>
    <row r="56" customFormat="false" ht="14.4" hidden="false" customHeight="false" outlineLevel="0" collapsed="false">
      <c r="A56" s="381" t="s">
        <v>1049</v>
      </c>
      <c r="B56" s="382" t="s">
        <v>1050</v>
      </c>
      <c r="C56" s="383" t="s">
        <v>754</v>
      </c>
      <c r="D56" s="382" t="s">
        <v>1081</v>
      </c>
      <c r="E56" s="382" t="s">
        <v>1082</v>
      </c>
      <c r="F56" s="384" t="n">
        <v>21</v>
      </c>
      <c r="G56" s="384" t="n">
        <v>546</v>
      </c>
      <c r="H56" s="384" t="n">
        <v>16</v>
      </c>
      <c r="I56" s="384" t="n">
        <v>416</v>
      </c>
      <c r="J56" s="384" t="n">
        <v>18</v>
      </c>
      <c r="K56" s="384" t="n">
        <v>468</v>
      </c>
      <c r="L56" s="385" t="n">
        <v>0.857142857142857</v>
      </c>
      <c r="M56" s="386" t="n">
        <v>26</v>
      </c>
    </row>
    <row r="57" customFormat="false" ht="14.4" hidden="false" customHeight="false" outlineLevel="0" collapsed="false">
      <c r="A57" s="381" t="s">
        <v>1049</v>
      </c>
      <c r="B57" s="382" t="s">
        <v>1050</v>
      </c>
      <c r="C57" s="383" t="s">
        <v>754</v>
      </c>
      <c r="D57" s="382" t="s">
        <v>1083</v>
      </c>
      <c r="E57" s="382" t="s">
        <v>1084</v>
      </c>
      <c r="F57" s="384" t="n">
        <v>8</v>
      </c>
      <c r="G57" s="384" t="n">
        <v>248</v>
      </c>
      <c r="H57" s="384" t="n">
        <v>6</v>
      </c>
      <c r="I57" s="384" t="n">
        <v>186</v>
      </c>
      <c r="J57" s="384" t="n">
        <v>1</v>
      </c>
      <c r="K57" s="384" t="n">
        <v>31</v>
      </c>
      <c r="L57" s="385" t="n">
        <v>0.125</v>
      </c>
      <c r="M57" s="386" t="n">
        <v>31</v>
      </c>
    </row>
    <row r="58" customFormat="false" ht="14.4" hidden="false" customHeight="false" outlineLevel="0" collapsed="false">
      <c r="A58" s="381" t="s">
        <v>1049</v>
      </c>
      <c r="B58" s="382" t="s">
        <v>1050</v>
      </c>
      <c r="C58" s="383" t="s">
        <v>754</v>
      </c>
      <c r="D58" s="382" t="s">
        <v>1085</v>
      </c>
      <c r="E58" s="382" t="s">
        <v>1086</v>
      </c>
      <c r="F58" s="384" t="n">
        <v>4</v>
      </c>
      <c r="G58" s="384" t="n">
        <v>92</v>
      </c>
      <c r="H58" s="384" t="n">
        <v>3</v>
      </c>
      <c r="I58" s="384" t="n">
        <v>69</v>
      </c>
      <c r="J58" s="384" t="n">
        <v>2</v>
      </c>
      <c r="K58" s="384" t="n">
        <v>46</v>
      </c>
      <c r="L58" s="385" t="n">
        <v>0.5</v>
      </c>
      <c r="M58" s="386" t="n">
        <v>23</v>
      </c>
    </row>
    <row r="59" customFormat="false" ht="14.4" hidden="false" customHeight="false" outlineLevel="0" collapsed="false">
      <c r="A59" s="381" t="s">
        <v>1049</v>
      </c>
      <c r="B59" s="382" t="s">
        <v>1050</v>
      </c>
      <c r="C59" s="383" t="s">
        <v>754</v>
      </c>
      <c r="D59" s="382" t="s">
        <v>1087</v>
      </c>
      <c r="E59" s="382" t="s">
        <v>1088</v>
      </c>
      <c r="F59" s="384" t="n">
        <v>21</v>
      </c>
      <c r="G59" s="384" t="n">
        <v>462</v>
      </c>
      <c r="H59" s="384" t="n">
        <v>11</v>
      </c>
      <c r="I59" s="384" t="n">
        <v>242</v>
      </c>
      <c r="J59" s="384" t="n">
        <v>10</v>
      </c>
      <c r="K59" s="384" t="n">
        <v>220</v>
      </c>
      <c r="L59" s="385" t="n">
        <v>0.476190476190476</v>
      </c>
      <c r="M59" s="386" t="n">
        <v>22</v>
      </c>
    </row>
    <row r="60" customFormat="false" ht="14.4" hidden="false" customHeight="false" outlineLevel="0" collapsed="false">
      <c r="A60" s="381" t="s">
        <v>1049</v>
      </c>
      <c r="B60" s="382" t="s">
        <v>1050</v>
      </c>
      <c r="C60" s="383" t="s">
        <v>754</v>
      </c>
      <c r="D60" s="382" t="s">
        <v>1089</v>
      </c>
      <c r="E60" s="382" t="s">
        <v>1090</v>
      </c>
      <c r="F60" s="384" t="n">
        <v>17</v>
      </c>
      <c r="G60" s="384" t="n">
        <v>765</v>
      </c>
      <c r="H60" s="384" t="n">
        <v>14</v>
      </c>
      <c r="I60" s="384" t="n">
        <v>630</v>
      </c>
      <c r="J60" s="384" t="n">
        <v>19</v>
      </c>
      <c r="K60" s="384" t="n">
        <v>855</v>
      </c>
      <c r="L60" s="385" t="n">
        <v>1.11764705882353</v>
      </c>
      <c r="M60" s="386" t="n">
        <v>45</v>
      </c>
    </row>
    <row r="61" customFormat="false" ht="14.4" hidden="false" customHeight="false" outlineLevel="0" collapsed="false">
      <c r="A61" s="381" t="s">
        <v>1049</v>
      </c>
      <c r="B61" s="382" t="s">
        <v>1050</v>
      </c>
      <c r="C61" s="383" t="s">
        <v>754</v>
      </c>
      <c r="D61" s="382" t="s">
        <v>1091</v>
      </c>
      <c r="E61" s="382" t="s">
        <v>1092</v>
      </c>
      <c r="F61" s="384" t="n">
        <v>49</v>
      </c>
      <c r="G61" s="384" t="n">
        <v>1225</v>
      </c>
      <c r="H61" s="384" t="n">
        <v>29</v>
      </c>
      <c r="I61" s="384" t="n">
        <v>725</v>
      </c>
      <c r="J61" s="384" t="n">
        <v>29</v>
      </c>
      <c r="K61" s="384" t="n">
        <v>725</v>
      </c>
      <c r="L61" s="385" t="n">
        <v>0.591836734693878</v>
      </c>
      <c r="M61" s="386" t="n">
        <v>25</v>
      </c>
    </row>
    <row r="62" customFormat="false" ht="14.4" hidden="false" customHeight="false" outlineLevel="0" collapsed="false">
      <c r="A62" s="381" t="s">
        <v>1049</v>
      </c>
      <c r="B62" s="382" t="s">
        <v>1050</v>
      </c>
      <c r="C62" s="383" t="s">
        <v>754</v>
      </c>
      <c r="D62" s="382" t="s">
        <v>1093</v>
      </c>
      <c r="E62" s="382" t="s">
        <v>1094</v>
      </c>
      <c r="F62" s="384" t="n">
        <v>1461</v>
      </c>
      <c r="G62" s="384" t="n">
        <v>89121</v>
      </c>
      <c r="H62" s="384" t="n">
        <v>1886</v>
      </c>
      <c r="I62" s="384" t="n">
        <v>115046</v>
      </c>
      <c r="J62" s="384" t="n">
        <v>2023</v>
      </c>
      <c r="K62" s="384" t="n">
        <v>123403</v>
      </c>
      <c r="L62" s="385" t="n">
        <v>1.38466803559206</v>
      </c>
      <c r="M62" s="386" t="n">
        <v>61</v>
      </c>
    </row>
    <row r="63" customFormat="false" ht="14.4" hidden="false" customHeight="false" outlineLevel="0" collapsed="false">
      <c r="A63" s="381" t="s">
        <v>1049</v>
      </c>
      <c r="B63" s="382" t="s">
        <v>1050</v>
      </c>
      <c r="C63" s="383" t="s">
        <v>754</v>
      </c>
      <c r="D63" s="382" t="s">
        <v>1095</v>
      </c>
      <c r="E63" s="382" t="s">
        <v>1096</v>
      </c>
      <c r="F63" s="384"/>
      <c r="G63" s="384"/>
      <c r="H63" s="384" t="n">
        <v>2</v>
      </c>
      <c r="I63" s="384" t="n">
        <v>168</v>
      </c>
      <c r="J63" s="384"/>
      <c r="K63" s="384"/>
      <c r="L63" s="385"/>
      <c r="M63" s="386"/>
    </row>
    <row r="64" customFormat="false" ht="14.4" hidden="false" customHeight="false" outlineLevel="0" collapsed="false">
      <c r="A64" s="381" t="s">
        <v>1049</v>
      </c>
      <c r="B64" s="382" t="s">
        <v>1050</v>
      </c>
      <c r="C64" s="383" t="s">
        <v>754</v>
      </c>
      <c r="D64" s="382" t="s">
        <v>1097</v>
      </c>
      <c r="E64" s="382" t="s">
        <v>1098</v>
      </c>
      <c r="F64" s="384" t="n">
        <v>9</v>
      </c>
      <c r="G64" s="384" t="n">
        <v>8883</v>
      </c>
      <c r="H64" s="384" t="n">
        <v>8</v>
      </c>
      <c r="I64" s="384" t="n">
        <v>7896</v>
      </c>
      <c r="J64" s="384" t="n">
        <v>13</v>
      </c>
      <c r="K64" s="384" t="n">
        <v>12831</v>
      </c>
      <c r="L64" s="385" t="n">
        <v>1.44444444444444</v>
      </c>
      <c r="M64" s="386" t="n">
        <v>987</v>
      </c>
    </row>
    <row r="65" customFormat="false" ht="14.4" hidden="false" customHeight="false" outlineLevel="0" collapsed="false">
      <c r="A65" s="381" t="s">
        <v>1049</v>
      </c>
      <c r="B65" s="382" t="s">
        <v>1050</v>
      </c>
      <c r="C65" s="383" t="s">
        <v>754</v>
      </c>
      <c r="D65" s="382" t="s">
        <v>1099</v>
      </c>
      <c r="E65" s="382" t="s">
        <v>1100</v>
      </c>
      <c r="F65" s="384" t="n">
        <v>979</v>
      </c>
      <c r="G65" s="384" t="n">
        <v>29370</v>
      </c>
      <c r="H65" s="384" t="n">
        <v>627</v>
      </c>
      <c r="I65" s="384" t="n">
        <v>18810</v>
      </c>
      <c r="J65" s="384" t="n">
        <v>714</v>
      </c>
      <c r="K65" s="384" t="n">
        <v>21420</v>
      </c>
      <c r="L65" s="385" t="n">
        <v>0.729315628192033</v>
      </c>
      <c r="M65" s="386" t="n">
        <v>30</v>
      </c>
    </row>
    <row r="66" customFormat="false" ht="14.4" hidden="false" customHeight="false" outlineLevel="0" collapsed="false">
      <c r="A66" s="381" t="s">
        <v>1049</v>
      </c>
      <c r="B66" s="382" t="s">
        <v>1050</v>
      </c>
      <c r="C66" s="383" t="s">
        <v>754</v>
      </c>
      <c r="D66" s="382" t="s">
        <v>1101</v>
      </c>
      <c r="E66" s="382" t="s">
        <v>1102</v>
      </c>
      <c r="F66" s="384"/>
      <c r="G66" s="384"/>
      <c r="H66" s="384" t="n">
        <v>2</v>
      </c>
      <c r="I66" s="384" t="n">
        <v>2174</v>
      </c>
      <c r="J66" s="384" t="n">
        <v>6</v>
      </c>
      <c r="K66" s="384" t="n">
        <v>6528</v>
      </c>
      <c r="L66" s="385"/>
      <c r="M66" s="386" t="n">
        <v>1088</v>
      </c>
    </row>
    <row r="67" customFormat="false" ht="14.4" hidden="false" customHeight="false" outlineLevel="0" collapsed="false">
      <c r="A67" s="381" t="s">
        <v>1049</v>
      </c>
      <c r="B67" s="382" t="s">
        <v>1050</v>
      </c>
      <c r="C67" s="383" t="s">
        <v>754</v>
      </c>
      <c r="D67" s="382" t="s">
        <v>1103</v>
      </c>
      <c r="E67" s="382" t="s">
        <v>1104</v>
      </c>
      <c r="F67" s="384"/>
      <c r="G67" s="384"/>
      <c r="H67" s="384" t="n">
        <v>10</v>
      </c>
      <c r="I67" s="384" t="n">
        <v>1360</v>
      </c>
      <c r="J67" s="384"/>
      <c r="K67" s="384"/>
      <c r="L67" s="385"/>
      <c r="M67" s="386"/>
    </row>
    <row r="68" customFormat="false" ht="14.4" hidden="false" customHeight="false" outlineLevel="0" collapsed="false">
      <c r="A68" s="381" t="s">
        <v>1049</v>
      </c>
      <c r="B68" s="382" t="s">
        <v>1050</v>
      </c>
      <c r="C68" s="383" t="s">
        <v>754</v>
      </c>
      <c r="D68" s="382" t="s">
        <v>1105</v>
      </c>
      <c r="E68" s="382" t="s">
        <v>1106</v>
      </c>
      <c r="F68" s="384" t="n">
        <v>1</v>
      </c>
      <c r="G68" s="384" t="n">
        <v>78</v>
      </c>
      <c r="H68" s="384"/>
      <c r="I68" s="384"/>
      <c r="J68" s="384"/>
      <c r="K68" s="384"/>
      <c r="L68" s="385"/>
      <c r="M68" s="386"/>
    </row>
    <row r="69" customFormat="false" ht="14.4" hidden="false" customHeight="false" outlineLevel="0" collapsed="false">
      <c r="A69" s="381" t="s">
        <v>1049</v>
      </c>
      <c r="B69" s="382" t="s">
        <v>1050</v>
      </c>
      <c r="C69" s="383" t="s">
        <v>754</v>
      </c>
      <c r="D69" s="382" t="s">
        <v>1107</v>
      </c>
      <c r="E69" s="382" t="s">
        <v>1108</v>
      </c>
      <c r="F69" s="384" t="n">
        <v>133</v>
      </c>
      <c r="G69" s="384" t="n">
        <v>1995</v>
      </c>
      <c r="H69" s="384" t="n">
        <v>122</v>
      </c>
      <c r="I69" s="384" t="n">
        <v>1830</v>
      </c>
      <c r="J69" s="384" t="n">
        <v>112</v>
      </c>
      <c r="K69" s="384" t="n">
        <v>1680</v>
      </c>
      <c r="L69" s="385" t="n">
        <v>0.842105263157895</v>
      </c>
      <c r="M69" s="386" t="n">
        <v>15</v>
      </c>
    </row>
    <row r="70" customFormat="false" ht="14.4" hidden="false" customHeight="false" outlineLevel="0" collapsed="false">
      <c r="A70" s="381" t="s">
        <v>1049</v>
      </c>
      <c r="B70" s="382" t="s">
        <v>1050</v>
      </c>
      <c r="C70" s="383" t="s">
        <v>754</v>
      </c>
      <c r="D70" s="382" t="s">
        <v>1109</v>
      </c>
      <c r="E70" s="382" t="s">
        <v>1110</v>
      </c>
      <c r="F70" s="384"/>
      <c r="G70" s="384"/>
      <c r="H70" s="384" t="n">
        <v>9</v>
      </c>
      <c r="I70" s="384" t="n">
        <v>1719</v>
      </c>
      <c r="J70" s="384"/>
      <c r="K70" s="384"/>
      <c r="L70" s="385"/>
      <c r="M70" s="386"/>
    </row>
    <row r="71" customFormat="false" ht="14.4" hidden="false" customHeight="false" outlineLevel="0" collapsed="false">
      <c r="A71" s="381" t="s">
        <v>1049</v>
      </c>
      <c r="B71" s="382" t="s">
        <v>1050</v>
      </c>
      <c r="C71" s="383" t="s">
        <v>754</v>
      </c>
      <c r="D71" s="382" t="s">
        <v>1111</v>
      </c>
      <c r="E71" s="382" t="s">
        <v>1112</v>
      </c>
      <c r="F71" s="384" t="n">
        <v>3</v>
      </c>
      <c r="G71" s="384" t="n">
        <v>1929</v>
      </c>
      <c r="H71" s="384" t="n">
        <v>5</v>
      </c>
      <c r="I71" s="384" t="n">
        <v>3215</v>
      </c>
      <c r="J71" s="384" t="n">
        <v>5</v>
      </c>
      <c r="K71" s="384" t="n">
        <v>3220</v>
      </c>
      <c r="L71" s="385" t="n">
        <v>1.66925868325557</v>
      </c>
      <c r="M71" s="386" t="n">
        <v>644</v>
      </c>
    </row>
    <row r="72" customFormat="false" ht="14.4" hidden="false" customHeight="false" outlineLevel="0" collapsed="false">
      <c r="A72" s="381" t="s">
        <v>1049</v>
      </c>
      <c r="B72" s="382" t="s">
        <v>1050</v>
      </c>
      <c r="C72" s="383" t="s">
        <v>754</v>
      </c>
      <c r="D72" s="382" t="s">
        <v>1113</v>
      </c>
      <c r="E72" s="382" t="s">
        <v>1114</v>
      </c>
      <c r="F72" s="384"/>
      <c r="G72" s="384"/>
      <c r="H72" s="384" t="n">
        <v>2</v>
      </c>
      <c r="I72" s="384" t="n">
        <v>164</v>
      </c>
      <c r="J72" s="384"/>
      <c r="K72" s="384"/>
      <c r="L72" s="385"/>
      <c r="M72" s="386"/>
    </row>
    <row r="73" customFormat="false" ht="14.4" hidden="false" customHeight="false" outlineLevel="0" collapsed="false">
      <c r="A73" s="381" t="s">
        <v>1049</v>
      </c>
      <c r="B73" s="382" t="s">
        <v>1050</v>
      </c>
      <c r="C73" s="383" t="s">
        <v>754</v>
      </c>
      <c r="D73" s="382" t="s">
        <v>1115</v>
      </c>
      <c r="E73" s="382" t="s">
        <v>1116</v>
      </c>
      <c r="F73" s="384"/>
      <c r="G73" s="384"/>
      <c r="H73" s="384" t="n">
        <v>5</v>
      </c>
      <c r="I73" s="384" t="n">
        <v>185</v>
      </c>
      <c r="J73" s="384" t="n">
        <v>5</v>
      </c>
      <c r="K73" s="384" t="n">
        <v>185</v>
      </c>
      <c r="L73" s="385"/>
      <c r="M73" s="386" t="n">
        <v>37</v>
      </c>
    </row>
    <row r="74" customFormat="false" ht="14.4" hidden="false" customHeight="false" outlineLevel="0" collapsed="false">
      <c r="A74" s="381" t="s">
        <v>1049</v>
      </c>
      <c r="B74" s="382" t="s">
        <v>1050</v>
      </c>
      <c r="C74" s="383" t="s">
        <v>754</v>
      </c>
      <c r="D74" s="382" t="s">
        <v>1117</v>
      </c>
      <c r="E74" s="382" t="s">
        <v>1118</v>
      </c>
      <c r="F74" s="384" t="n">
        <v>61</v>
      </c>
      <c r="G74" s="384" t="n">
        <v>915</v>
      </c>
      <c r="H74" s="384" t="n">
        <v>34</v>
      </c>
      <c r="I74" s="384" t="n">
        <v>510</v>
      </c>
      <c r="J74" s="384" t="n">
        <v>16</v>
      </c>
      <c r="K74" s="384" t="n">
        <v>240</v>
      </c>
      <c r="L74" s="385" t="n">
        <v>0.262295081967213</v>
      </c>
      <c r="M74" s="386" t="n">
        <v>15</v>
      </c>
    </row>
    <row r="75" customFormat="false" ht="14.4" hidden="false" customHeight="false" outlineLevel="0" collapsed="false">
      <c r="A75" s="381" t="s">
        <v>1049</v>
      </c>
      <c r="B75" s="382" t="s">
        <v>1050</v>
      </c>
      <c r="C75" s="383" t="s">
        <v>754</v>
      </c>
      <c r="D75" s="382" t="s">
        <v>1119</v>
      </c>
      <c r="E75" s="382" t="s">
        <v>1120</v>
      </c>
      <c r="F75" s="384" t="n">
        <v>2</v>
      </c>
      <c r="G75" s="384" t="n">
        <v>42</v>
      </c>
      <c r="H75" s="384" t="n">
        <v>10</v>
      </c>
      <c r="I75" s="384" t="n">
        <v>210</v>
      </c>
      <c r="J75" s="384" t="n">
        <v>1</v>
      </c>
      <c r="K75" s="384" t="n">
        <v>21</v>
      </c>
      <c r="L75" s="385" t="n">
        <v>0.5</v>
      </c>
      <c r="M75" s="386" t="n">
        <v>21</v>
      </c>
    </row>
    <row r="76" customFormat="false" ht="14.4" hidden="false" customHeight="false" outlineLevel="0" collapsed="false">
      <c r="A76" s="381" t="s">
        <v>1049</v>
      </c>
      <c r="B76" s="382" t="s">
        <v>1050</v>
      </c>
      <c r="C76" s="383" t="s">
        <v>754</v>
      </c>
      <c r="D76" s="382" t="s">
        <v>1121</v>
      </c>
      <c r="E76" s="382" t="s">
        <v>1122</v>
      </c>
      <c r="F76" s="384" t="n">
        <v>1</v>
      </c>
      <c r="G76" s="384" t="n">
        <v>266</v>
      </c>
      <c r="H76" s="384" t="n">
        <v>2</v>
      </c>
      <c r="I76" s="384" t="n">
        <v>532</v>
      </c>
      <c r="J76" s="384" t="n">
        <v>1</v>
      </c>
      <c r="K76" s="384" t="n">
        <v>266</v>
      </c>
      <c r="L76" s="385" t="n">
        <v>1</v>
      </c>
      <c r="M76" s="386" t="n">
        <v>266</v>
      </c>
    </row>
    <row r="77" customFormat="false" ht="14.4" hidden="false" customHeight="false" outlineLevel="0" collapsed="false">
      <c r="A77" s="381" t="s">
        <v>1049</v>
      </c>
      <c r="B77" s="382" t="s">
        <v>1050</v>
      </c>
      <c r="C77" s="383" t="s">
        <v>754</v>
      </c>
      <c r="D77" s="382" t="s">
        <v>1123</v>
      </c>
      <c r="E77" s="382" t="s">
        <v>1124</v>
      </c>
      <c r="F77" s="384" t="n">
        <v>13</v>
      </c>
      <c r="G77" s="384" t="n">
        <v>286</v>
      </c>
      <c r="H77" s="384" t="n">
        <v>3</v>
      </c>
      <c r="I77" s="384" t="n">
        <v>66</v>
      </c>
      <c r="J77" s="384" t="n">
        <v>15</v>
      </c>
      <c r="K77" s="384" t="n">
        <v>330</v>
      </c>
      <c r="L77" s="385" t="n">
        <v>1.15384615384615</v>
      </c>
      <c r="M77" s="386" t="n">
        <v>22</v>
      </c>
    </row>
    <row r="78" customFormat="false" ht="14.4" hidden="false" customHeight="false" outlineLevel="0" collapsed="false">
      <c r="A78" s="381" t="s">
        <v>1049</v>
      </c>
      <c r="B78" s="382" t="s">
        <v>1050</v>
      </c>
      <c r="C78" s="383" t="s">
        <v>754</v>
      </c>
      <c r="D78" s="382" t="s">
        <v>1125</v>
      </c>
      <c r="E78" s="382" t="s">
        <v>1126</v>
      </c>
      <c r="F78" s="384" t="n">
        <v>1</v>
      </c>
      <c r="G78" s="384" t="n">
        <v>230</v>
      </c>
      <c r="H78" s="384" t="n">
        <v>2</v>
      </c>
      <c r="I78" s="384" t="n">
        <v>460</v>
      </c>
      <c r="J78" s="384" t="n">
        <v>1</v>
      </c>
      <c r="K78" s="384" t="n">
        <v>230</v>
      </c>
      <c r="L78" s="385" t="n">
        <v>1</v>
      </c>
      <c r="M78" s="386" t="n">
        <v>230</v>
      </c>
    </row>
    <row r="79" customFormat="false" ht="14.4" hidden="false" customHeight="false" outlineLevel="0" collapsed="false">
      <c r="A79" s="381" t="s">
        <v>1049</v>
      </c>
      <c r="B79" s="382" t="s">
        <v>1050</v>
      </c>
      <c r="C79" s="383" t="s">
        <v>754</v>
      </c>
      <c r="D79" s="382" t="s">
        <v>1127</v>
      </c>
      <c r="E79" s="382" t="s">
        <v>1128</v>
      </c>
      <c r="F79" s="384"/>
      <c r="G79" s="384"/>
      <c r="H79" s="384"/>
      <c r="I79" s="384"/>
      <c r="J79" s="384" t="n">
        <v>2</v>
      </c>
      <c r="K79" s="384" t="n">
        <v>620</v>
      </c>
      <c r="L79" s="385"/>
      <c r="M79" s="386" t="n">
        <v>310</v>
      </c>
    </row>
    <row r="80" customFormat="false" ht="14.4" hidden="false" customHeight="false" outlineLevel="0" collapsed="false">
      <c r="A80" s="381" t="s">
        <v>1049</v>
      </c>
      <c r="B80" s="382" t="s">
        <v>1050</v>
      </c>
      <c r="C80" s="383" t="s">
        <v>754</v>
      </c>
      <c r="D80" s="382" t="s">
        <v>1129</v>
      </c>
      <c r="E80" s="382" t="s">
        <v>1130</v>
      </c>
      <c r="F80" s="384" t="n">
        <v>67</v>
      </c>
      <c r="G80" s="384" t="n">
        <v>1139</v>
      </c>
      <c r="H80" s="384" t="n">
        <v>65</v>
      </c>
      <c r="I80" s="384" t="n">
        <v>1105</v>
      </c>
      <c r="J80" s="384" t="n">
        <v>85</v>
      </c>
      <c r="K80" s="384" t="n">
        <v>1445</v>
      </c>
      <c r="L80" s="385" t="n">
        <v>1.26865671641791</v>
      </c>
      <c r="M80" s="386" t="n">
        <v>17</v>
      </c>
    </row>
    <row r="81" customFormat="false" ht="14.4" hidden="false" customHeight="false" outlineLevel="0" collapsed="false">
      <c r="A81" s="381" t="s">
        <v>1049</v>
      </c>
      <c r="B81" s="382" t="s">
        <v>1050</v>
      </c>
      <c r="C81" s="383" t="s">
        <v>754</v>
      </c>
      <c r="D81" s="382" t="s">
        <v>1131</v>
      </c>
      <c r="E81" s="382" t="s">
        <v>1132</v>
      </c>
      <c r="F81" s="384" t="n">
        <v>1</v>
      </c>
      <c r="G81" s="384" t="n">
        <v>62</v>
      </c>
      <c r="H81" s="384" t="n">
        <v>7</v>
      </c>
      <c r="I81" s="384" t="n">
        <v>434</v>
      </c>
      <c r="J81" s="384"/>
      <c r="K81" s="384"/>
      <c r="L81" s="385"/>
      <c r="M81" s="386"/>
    </row>
    <row r="82" customFormat="false" ht="14.4" hidden="false" customHeight="false" outlineLevel="0" collapsed="false">
      <c r="A82" s="381" t="s">
        <v>1049</v>
      </c>
      <c r="B82" s="382" t="s">
        <v>1050</v>
      </c>
      <c r="C82" s="383" t="s">
        <v>754</v>
      </c>
      <c r="D82" s="382" t="s">
        <v>1133</v>
      </c>
      <c r="E82" s="382" t="s">
        <v>1134</v>
      </c>
      <c r="F82" s="384" t="n">
        <v>92</v>
      </c>
      <c r="G82" s="384" t="n">
        <v>1840</v>
      </c>
      <c r="H82" s="384" t="n">
        <v>64</v>
      </c>
      <c r="I82" s="384" t="n">
        <v>1280</v>
      </c>
      <c r="J82" s="384" t="n">
        <v>74</v>
      </c>
      <c r="K82" s="384" t="n">
        <v>1480</v>
      </c>
      <c r="L82" s="385" t="n">
        <v>0.804347826086957</v>
      </c>
      <c r="M82" s="386" t="n">
        <v>20</v>
      </c>
    </row>
    <row r="83" customFormat="false" ht="14.4" hidden="false" customHeight="false" outlineLevel="0" collapsed="false">
      <c r="A83" s="381" t="s">
        <v>1049</v>
      </c>
      <c r="B83" s="382" t="s">
        <v>1050</v>
      </c>
      <c r="C83" s="383" t="s">
        <v>754</v>
      </c>
      <c r="D83" s="382" t="s">
        <v>1135</v>
      </c>
      <c r="E83" s="382" t="s">
        <v>1136</v>
      </c>
      <c r="F83" s="384"/>
      <c r="G83" s="384"/>
      <c r="H83" s="384" t="n">
        <v>1</v>
      </c>
      <c r="I83" s="384" t="n">
        <v>50</v>
      </c>
      <c r="J83" s="384"/>
      <c r="K83" s="384"/>
      <c r="L83" s="385"/>
      <c r="M83" s="386"/>
    </row>
    <row r="84" customFormat="false" ht="14.4" hidden="false" customHeight="false" outlineLevel="0" collapsed="false">
      <c r="A84" s="381" t="s">
        <v>1049</v>
      </c>
      <c r="B84" s="382" t="s">
        <v>1050</v>
      </c>
      <c r="C84" s="383" t="s">
        <v>754</v>
      </c>
      <c r="D84" s="382" t="s">
        <v>1137</v>
      </c>
      <c r="E84" s="382" t="s">
        <v>1138</v>
      </c>
      <c r="F84" s="384" t="n">
        <v>2</v>
      </c>
      <c r="G84" s="384" t="n">
        <v>682</v>
      </c>
      <c r="H84" s="384" t="n">
        <v>2</v>
      </c>
      <c r="I84" s="384" t="n">
        <v>682</v>
      </c>
      <c r="J84" s="384"/>
      <c r="K84" s="384"/>
      <c r="L84" s="385"/>
      <c r="M84" s="386"/>
    </row>
    <row r="85" customFormat="false" ht="14.4" hidden="false" customHeight="false" outlineLevel="0" collapsed="false">
      <c r="A85" s="381" t="s">
        <v>1049</v>
      </c>
      <c r="B85" s="382" t="s">
        <v>1050</v>
      </c>
      <c r="C85" s="383" t="s">
        <v>754</v>
      </c>
      <c r="D85" s="382" t="s">
        <v>1139</v>
      </c>
      <c r="E85" s="382" t="s">
        <v>1140</v>
      </c>
      <c r="F85" s="384" t="n">
        <v>2</v>
      </c>
      <c r="G85" s="384" t="n">
        <v>570</v>
      </c>
      <c r="H85" s="384" t="n">
        <v>1</v>
      </c>
      <c r="I85" s="384" t="n">
        <v>287</v>
      </c>
      <c r="J85" s="384"/>
      <c r="K85" s="384"/>
      <c r="L85" s="385"/>
      <c r="M85" s="386"/>
    </row>
    <row r="86" customFormat="false" ht="14.4" hidden="false" customHeight="false" outlineLevel="0" collapsed="false">
      <c r="A86" s="381" t="s">
        <v>1049</v>
      </c>
      <c r="B86" s="382" t="s">
        <v>1050</v>
      </c>
      <c r="C86" s="383" t="s">
        <v>754</v>
      </c>
      <c r="D86" s="382" t="s">
        <v>1141</v>
      </c>
      <c r="E86" s="382" t="s">
        <v>1142</v>
      </c>
      <c r="F86" s="384" t="n">
        <v>8</v>
      </c>
      <c r="G86" s="384" t="n">
        <v>240</v>
      </c>
      <c r="H86" s="384" t="n">
        <v>3</v>
      </c>
      <c r="I86" s="384" t="n">
        <v>90</v>
      </c>
      <c r="J86" s="384" t="n">
        <v>16</v>
      </c>
      <c r="K86" s="384" t="n">
        <v>480</v>
      </c>
      <c r="L86" s="385" t="n">
        <v>2</v>
      </c>
      <c r="M86" s="386" t="n">
        <v>30</v>
      </c>
    </row>
    <row r="87" customFormat="false" ht="14.4" hidden="false" customHeight="false" outlineLevel="0" collapsed="false">
      <c r="A87" s="381" t="s">
        <v>1049</v>
      </c>
      <c r="B87" s="382" t="s">
        <v>1050</v>
      </c>
      <c r="C87" s="383" t="s">
        <v>754</v>
      </c>
      <c r="D87" s="382" t="s">
        <v>1143</v>
      </c>
      <c r="E87" s="382" t="s">
        <v>1144</v>
      </c>
      <c r="F87" s="384"/>
      <c r="G87" s="384"/>
      <c r="H87" s="384" t="n">
        <v>9</v>
      </c>
      <c r="I87" s="384" t="n">
        <v>477</v>
      </c>
      <c r="J87" s="384"/>
      <c r="K87" s="384"/>
      <c r="L87" s="385"/>
      <c r="M87" s="386"/>
    </row>
    <row r="88" customFormat="false" ht="14.4" hidden="false" customHeight="false" outlineLevel="0" collapsed="false">
      <c r="A88" s="381" t="s">
        <v>1049</v>
      </c>
      <c r="B88" s="382" t="s">
        <v>1050</v>
      </c>
      <c r="C88" s="383" t="s">
        <v>754</v>
      </c>
      <c r="D88" s="382" t="s">
        <v>1145</v>
      </c>
      <c r="E88" s="382" t="s">
        <v>1146</v>
      </c>
      <c r="F88" s="384"/>
      <c r="G88" s="384"/>
      <c r="H88" s="384" t="n">
        <v>1</v>
      </c>
      <c r="I88" s="384" t="n">
        <v>60</v>
      </c>
      <c r="J88" s="384"/>
      <c r="K88" s="384"/>
      <c r="L88" s="385"/>
      <c r="M88" s="386"/>
    </row>
    <row r="89" customFormat="false" ht="14.4" hidden="false" customHeight="false" outlineLevel="0" collapsed="false">
      <c r="A89" s="381" t="s">
        <v>1049</v>
      </c>
      <c r="B89" s="382" t="s">
        <v>1050</v>
      </c>
      <c r="C89" s="383" t="s">
        <v>754</v>
      </c>
      <c r="D89" s="382" t="s">
        <v>1147</v>
      </c>
      <c r="E89" s="382" t="s">
        <v>1148</v>
      </c>
      <c r="F89" s="384" t="n">
        <v>2</v>
      </c>
      <c r="G89" s="384" t="n">
        <v>122</v>
      </c>
      <c r="H89" s="384" t="n">
        <v>1</v>
      </c>
      <c r="I89" s="384" t="n">
        <v>61</v>
      </c>
      <c r="J89" s="384" t="n">
        <v>1</v>
      </c>
      <c r="K89" s="384" t="n">
        <v>61</v>
      </c>
      <c r="L89" s="385" t="n">
        <v>0.5</v>
      </c>
      <c r="M89" s="386" t="n">
        <v>61</v>
      </c>
    </row>
    <row r="90" customFormat="false" ht="14.4" hidden="false" customHeight="false" outlineLevel="0" collapsed="false">
      <c r="A90" s="381" t="s">
        <v>1049</v>
      </c>
      <c r="B90" s="382" t="s">
        <v>1050</v>
      </c>
      <c r="C90" s="383" t="s">
        <v>754</v>
      </c>
      <c r="D90" s="382" t="s">
        <v>1149</v>
      </c>
      <c r="E90" s="382" t="s">
        <v>1150</v>
      </c>
      <c r="F90" s="384" t="n">
        <v>23</v>
      </c>
      <c r="G90" s="384" t="n">
        <v>276</v>
      </c>
      <c r="H90" s="384" t="n">
        <v>32</v>
      </c>
      <c r="I90" s="384" t="n">
        <v>384</v>
      </c>
      <c r="J90" s="384" t="n">
        <v>22</v>
      </c>
      <c r="K90" s="384" t="n">
        <v>264</v>
      </c>
      <c r="L90" s="385" t="n">
        <v>0.956521739130435</v>
      </c>
      <c r="M90" s="386" t="n">
        <v>12</v>
      </c>
    </row>
    <row r="91" customFormat="false" ht="14.4" hidden="false" customHeight="false" outlineLevel="0" collapsed="false">
      <c r="A91" s="381" t="s">
        <v>1049</v>
      </c>
      <c r="B91" s="382" t="s">
        <v>1050</v>
      </c>
      <c r="C91" s="383" t="s">
        <v>754</v>
      </c>
      <c r="D91" s="382" t="s">
        <v>1151</v>
      </c>
      <c r="E91" s="382" t="s">
        <v>1152</v>
      </c>
      <c r="F91" s="384" t="n">
        <v>1</v>
      </c>
      <c r="G91" s="384" t="n">
        <v>7</v>
      </c>
      <c r="H91" s="384" t="n">
        <v>10</v>
      </c>
      <c r="I91" s="384" t="n">
        <v>70</v>
      </c>
      <c r="J91" s="384"/>
      <c r="K91" s="384"/>
      <c r="L91" s="385"/>
      <c r="M91" s="386"/>
    </row>
    <row r="92" customFormat="false" ht="14.4" hidden="false" customHeight="false" outlineLevel="0" collapsed="false">
      <c r="A92" s="381" t="s">
        <v>1049</v>
      </c>
      <c r="B92" s="382" t="s">
        <v>1050</v>
      </c>
      <c r="C92" s="383" t="s">
        <v>754</v>
      </c>
      <c r="D92" s="382" t="s">
        <v>1153</v>
      </c>
      <c r="E92" s="382" t="s">
        <v>1154</v>
      </c>
      <c r="F92" s="384" t="n">
        <v>1463</v>
      </c>
      <c r="G92" s="384" t="n">
        <v>103873</v>
      </c>
      <c r="H92" s="384" t="n">
        <v>1902</v>
      </c>
      <c r="I92" s="384" t="n">
        <v>135042</v>
      </c>
      <c r="J92" s="384" t="n">
        <v>2023</v>
      </c>
      <c r="K92" s="384" t="n">
        <v>143633</v>
      </c>
      <c r="L92" s="385" t="n">
        <v>1.38277511961722</v>
      </c>
      <c r="M92" s="386" t="n">
        <v>71</v>
      </c>
    </row>
    <row r="93" customFormat="false" ht="14.4" hidden="false" customHeight="false" outlineLevel="0" collapsed="false">
      <c r="A93" s="381" t="s">
        <v>1049</v>
      </c>
      <c r="B93" s="382" t="s">
        <v>1050</v>
      </c>
      <c r="C93" s="383" t="s">
        <v>754</v>
      </c>
      <c r="D93" s="382" t="s">
        <v>1155</v>
      </c>
      <c r="E93" s="382" t="s">
        <v>1156</v>
      </c>
      <c r="F93" s="384" t="n">
        <v>70</v>
      </c>
      <c r="G93" s="384" t="n">
        <v>1330</v>
      </c>
      <c r="H93" s="384" t="n">
        <v>68</v>
      </c>
      <c r="I93" s="384" t="n">
        <v>1292</v>
      </c>
      <c r="J93" s="384" t="n">
        <v>89</v>
      </c>
      <c r="K93" s="384" t="n">
        <v>1691</v>
      </c>
      <c r="L93" s="385" t="n">
        <v>1.27142857142857</v>
      </c>
      <c r="M93" s="386" t="n">
        <v>19</v>
      </c>
    </row>
    <row r="94" customFormat="false" ht="14.4" hidden="false" customHeight="false" outlineLevel="0" collapsed="false">
      <c r="A94" s="381" t="s">
        <v>1049</v>
      </c>
      <c r="B94" s="382" t="s">
        <v>1050</v>
      </c>
      <c r="C94" s="383" t="s">
        <v>754</v>
      </c>
      <c r="D94" s="382" t="s">
        <v>1157</v>
      </c>
      <c r="E94" s="382" t="s">
        <v>1158</v>
      </c>
      <c r="F94" s="384" t="n">
        <v>35</v>
      </c>
      <c r="G94" s="384" t="n">
        <v>2730</v>
      </c>
      <c r="H94" s="384" t="n">
        <v>29</v>
      </c>
      <c r="I94" s="384" t="n">
        <v>2262</v>
      </c>
      <c r="J94" s="384" t="n">
        <v>19</v>
      </c>
      <c r="K94" s="384" t="n">
        <v>1482</v>
      </c>
      <c r="L94" s="385" t="n">
        <v>0.542857142857143</v>
      </c>
      <c r="M94" s="386" t="n">
        <v>78</v>
      </c>
    </row>
    <row r="95" customFormat="false" ht="14.4" hidden="false" customHeight="false" outlineLevel="0" collapsed="false">
      <c r="A95" s="381" t="s">
        <v>1049</v>
      </c>
      <c r="B95" s="382" t="s">
        <v>1050</v>
      </c>
      <c r="C95" s="383" t="s">
        <v>754</v>
      </c>
      <c r="D95" s="382" t="s">
        <v>1159</v>
      </c>
      <c r="E95" s="382" t="s">
        <v>1160</v>
      </c>
      <c r="F95" s="384" t="n">
        <v>35</v>
      </c>
      <c r="G95" s="384" t="n">
        <v>665</v>
      </c>
      <c r="H95" s="384" t="n">
        <v>29</v>
      </c>
      <c r="I95" s="384" t="n">
        <v>551</v>
      </c>
      <c r="J95" s="384" t="n">
        <v>42</v>
      </c>
      <c r="K95" s="384" t="n">
        <v>798</v>
      </c>
      <c r="L95" s="385" t="n">
        <v>1.2</v>
      </c>
      <c r="M95" s="386" t="n">
        <v>19</v>
      </c>
    </row>
    <row r="96" customFormat="false" ht="14.4" hidden="false" customHeight="false" outlineLevel="0" collapsed="false">
      <c r="A96" s="381" t="s">
        <v>1049</v>
      </c>
      <c r="B96" s="382" t="s">
        <v>1050</v>
      </c>
      <c r="C96" s="383" t="s">
        <v>754</v>
      </c>
      <c r="D96" s="382" t="s">
        <v>1161</v>
      </c>
      <c r="E96" s="382" t="s">
        <v>1162</v>
      </c>
      <c r="F96" s="384" t="n">
        <v>2</v>
      </c>
      <c r="G96" s="384" t="n">
        <v>210</v>
      </c>
      <c r="H96" s="384" t="n">
        <v>2</v>
      </c>
      <c r="I96" s="384" t="n">
        <v>210</v>
      </c>
      <c r="J96" s="384" t="n">
        <v>3</v>
      </c>
      <c r="K96" s="384" t="n">
        <v>315</v>
      </c>
      <c r="L96" s="385" t="n">
        <v>1.5</v>
      </c>
      <c r="M96" s="386" t="n">
        <v>105</v>
      </c>
    </row>
    <row r="97" customFormat="false" ht="14.4" hidden="false" customHeight="false" outlineLevel="0" collapsed="false">
      <c r="A97" s="381" t="s">
        <v>1049</v>
      </c>
      <c r="B97" s="382" t="s">
        <v>1050</v>
      </c>
      <c r="C97" s="383" t="s">
        <v>754</v>
      </c>
      <c r="D97" s="382" t="s">
        <v>1163</v>
      </c>
      <c r="E97" s="382" t="s">
        <v>1164</v>
      </c>
      <c r="F97" s="384" t="n">
        <v>1</v>
      </c>
      <c r="G97" s="384" t="n">
        <v>568</v>
      </c>
      <c r="H97" s="384"/>
      <c r="I97" s="384"/>
      <c r="J97" s="384" t="n">
        <v>4</v>
      </c>
      <c r="K97" s="384" t="n">
        <v>2272</v>
      </c>
      <c r="L97" s="385" t="n">
        <v>4</v>
      </c>
      <c r="M97" s="386" t="n">
        <v>568</v>
      </c>
    </row>
    <row r="98" customFormat="false" ht="14.4" hidden="false" customHeight="false" outlineLevel="0" collapsed="false">
      <c r="A98" s="381" t="s">
        <v>1049</v>
      </c>
      <c r="B98" s="382" t="s">
        <v>1050</v>
      </c>
      <c r="C98" s="383" t="s">
        <v>754</v>
      </c>
      <c r="D98" s="382" t="s">
        <v>1165</v>
      </c>
      <c r="E98" s="382" t="s">
        <v>1166</v>
      </c>
      <c r="F98" s="384"/>
      <c r="G98" s="384"/>
      <c r="H98" s="384" t="n">
        <v>1</v>
      </c>
      <c r="I98" s="384" t="n">
        <v>850</v>
      </c>
      <c r="J98" s="384"/>
      <c r="K98" s="384"/>
      <c r="L98" s="385"/>
      <c r="M98" s="386"/>
    </row>
    <row r="99" customFormat="false" ht="14.4" hidden="false" customHeight="false" outlineLevel="0" collapsed="false">
      <c r="A99" s="381" t="s">
        <v>1049</v>
      </c>
      <c r="B99" s="382" t="s">
        <v>1050</v>
      </c>
      <c r="C99" s="383" t="s">
        <v>754</v>
      </c>
      <c r="D99" s="382" t="s">
        <v>1167</v>
      </c>
      <c r="E99" s="382" t="s">
        <v>1168</v>
      </c>
      <c r="F99" s="384"/>
      <c r="G99" s="384"/>
      <c r="H99" s="384" t="n">
        <v>1</v>
      </c>
      <c r="I99" s="384" t="n">
        <v>277</v>
      </c>
      <c r="J99" s="384" t="n">
        <v>3</v>
      </c>
      <c r="K99" s="384" t="n">
        <v>831</v>
      </c>
      <c r="L99" s="385"/>
      <c r="M99" s="386" t="n">
        <v>277</v>
      </c>
    </row>
    <row r="100" customFormat="false" ht="14.4" hidden="false" customHeight="false" outlineLevel="0" collapsed="false">
      <c r="A100" s="381" t="s">
        <v>1049</v>
      </c>
      <c r="B100" s="382" t="s">
        <v>1050</v>
      </c>
      <c r="C100" s="383" t="s">
        <v>754</v>
      </c>
      <c r="D100" s="382" t="s">
        <v>1169</v>
      </c>
      <c r="E100" s="382" t="s">
        <v>1170</v>
      </c>
      <c r="F100" s="384" t="n">
        <v>16</v>
      </c>
      <c r="G100" s="384" t="n">
        <v>7376</v>
      </c>
      <c r="H100" s="384" t="n">
        <v>9</v>
      </c>
      <c r="I100" s="384" t="n">
        <v>4149</v>
      </c>
      <c r="J100" s="384" t="n">
        <v>12</v>
      </c>
      <c r="K100" s="384" t="n">
        <v>5532</v>
      </c>
      <c r="L100" s="385" t="n">
        <v>0.75</v>
      </c>
      <c r="M100" s="386" t="n">
        <v>461</v>
      </c>
    </row>
    <row r="101" customFormat="false" ht="14.4" hidden="false" customHeight="false" outlineLevel="0" collapsed="false">
      <c r="A101" s="381" t="s">
        <v>1049</v>
      </c>
      <c r="B101" s="382" t="s">
        <v>1050</v>
      </c>
      <c r="C101" s="383" t="s">
        <v>754</v>
      </c>
      <c r="D101" s="382" t="s">
        <v>1171</v>
      </c>
      <c r="E101" s="382" t="s">
        <v>1172</v>
      </c>
      <c r="F101" s="384" t="n">
        <v>33</v>
      </c>
      <c r="G101" s="384" t="n">
        <v>10296</v>
      </c>
      <c r="H101" s="384" t="n">
        <v>28</v>
      </c>
      <c r="I101" s="384" t="n">
        <v>8736</v>
      </c>
      <c r="J101" s="384" t="n">
        <v>19</v>
      </c>
      <c r="K101" s="384" t="n">
        <v>5928</v>
      </c>
      <c r="L101" s="385" t="n">
        <v>0.575757575757576</v>
      </c>
      <c r="M101" s="386" t="n">
        <v>312</v>
      </c>
    </row>
    <row r="102" customFormat="false" ht="14.4" hidden="false" customHeight="false" outlineLevel="0" collapsed="false">
      <c r="A102" s="381" t="s">
        <v>1049</v>
      </c>
      <c r="B102" s="382" t="s">
        <v>1050</v>
      </c>
      <c r="C102" s="383" t="s">
        <v>754</v>
      </c>
      <c r="D102" s="382" t="s">
        <v>1173</v>
      </c>
      <c r="E102" s="382" t="s">
        <v>1174</v>
      </c>
      <c r="F102" s="384"/>
      <c r="G102" s="384"/>
      <c r="H102" s="384" t="n">
        <v>1</v>
      </c>
      <c r="I102" s="384" t="n">
        <v>850</v>
      </c>
      <c r="J102" s="384" t="n">
        <v>1</v>
      </c>
      <c r="K102" s="384" t="n">
        <v>851</v>
      </c>
      <c r="L102" s="385"/>
      <c r="M102" s="386" t="n">
        <v>851</v>
      </c>
    </row>
    <row r="103" customFormat="false" ht="14.4" hidden="false" customHeight="false" outlineLevel="0" collapsed="false">
      <c r="A103" s="381" t="s">
        <v>1049</v>
      </c>
      <c r="B103" s="382" t="s">
        <v>1050</v>
      </c>
      <c r="C103" s="383" t="s">
        <v>754</v>
      </c>
      <c r="D103" s="382" t="s">
        <v>1175</v>
      </c>
      <c r="E103" s="382" t="s">
        <v>1176</v>
      </c>
      <c r="F103" s="384" t="n">
        <v>725</v>
      </c>
      <c r="G103" s="384" t="n">
        <v>133400</v>
      </c>
      <c r="H103" s="384" t="n">
        <v>710</v>
      </c>
      <c r="I103" s="384" t="n">
        <v>131350</v>
      </c>
      <c r="J103" s="384" t="n">
        <v>723</v>
      </c>
      <c r="K103" s="384" t="n">
        <v>133755</v>
      </c>
      <c r="L103" s="385" t="n">
        <v>1.00266116941529</v>
      </c>
      <c r="M103" s="386" t="n">
        <v>185</v>
      </c>
    </row>
    <row r="104" customFormat="false" ht="14.4" hidden="false" customHeight="false" outlineLevel="0" collapsed="false">
      <c r="A104" s="381" t="s">
        <v>1049</v>
      </c>
      <c r="B104" s="382" t="s">
        <v>1050</v>
      </c>
      <c r="C104" s="383" t="s">
        <v>754</v>
      </c>
      <c r="D104" s="382" t="s">
        <v>1177</v>
      </c>
      <c r="E104" s="382" t="s">
        <v>1176</v>
      </c>
      <c r="F104" s="384" t="n">
        <v>3</v>
      </c>
      <c r="G104" s="384" t="n">
        <v>552</v>
      </c>
      <c r="H104" s="384" t="n">
        <v>3</v>
      </c>
      <c r="I104" s="384" t="n">
        <v>555</v>
      </c>
      <c r="J104" s="384" t="n">
        <v>5</v>
      </c>
      <c r="K104" s="384" t="n">
        <v>925</v>
      </c>
      <c r="L104" s="385" t="n">
        <v>1.67572463768116</v>
      </c>
      <c r="M104" s="386" t="n">
        <v>185</v>
      </c>
    </row>
    <row r="105" customFormat="false" ht="14.4" hidden="false" customHeight="false" outlineLevel="0" collapsed="false">
      <c r="A105" s="381" t="s">
        <v>1049</v>
      </c>
      <c r="B105" s="382" t="s">
        <v>1050</v>
      </c>
      <c r="C105" s="383" t="s">
        <v>754</v>
      </c>
      <c r="D105" s="382" t="s">
        <v>1178</v>
      </c>
      <c r="E105" s="382" t="s">
        <v>1179</v>
      </c>
      <c r="F105" s="384" t="n">
        <v>1</v>
      </c>
      <c r="G105" s="384" t="n">
        <v>125</v>
      </c>
      <c r="H105" s="384" t="n">
        <v>10</v>
      </c>
      <c r="I105" s="384" t="n">
        <v>1260</v>
      </c>
      <c r="J105" s="384"/>
      <c r="K105" s="384"/>
      <c r="L105" s="385"/>
      <c r="M105" s="386"/>
    </row>
    <row r="106" customFormat="false" ht="14.4" hidden="false" customHeight="false" outlineLevel="0" collapsed="false">
      <c r="A106" s="381" t="s">
        <v>1049</v>
      </c>
      <c r="B106" s="382" t="s">
        <v>1050</v>
      </c>
      <c r="C106" s="383" t="s">
        <v>754</v>
      </c>
      <c r="D106" s="382" t="s">
        <v>1180</v>
      </c>
      <c r="E106" s="382" t="s">
        <v>1181</v>
      </c>
      <c r="F106" s="384" t="n">
        <v>1</v>
      </c>
      <c r="G106" s="384" t="n">
        <v>36</v>
      </c>
      <c r="H106" s="384" t="n">
        <v>7</v>
      </c>
      <c r="I106" s="384" t="n">
        <v>252</v>
      </c>
      <c r="J106" s="384"/>
      <c r="K106" s="384"/>
      <c r="L106" s="385"/>
      <c r="M106" s="386"/>
    </row>
    <row r="107" customFormat="false" ht="14.4" hidden="false" customHeight="false" outlineLevel="0" collapsed="false">
      <c r="A107" s="381" t="s">
        <v>1049</v>
      </c>
      <c r="B107" s="382" t="s">
        <v>1050</v>
      </c>
      <c r="C107" s="383" t="s">
        <v>754</v>
      </c>
      <c r="D107" s="382" t="s">
        <v>1182</v>
      </c>
      <c r="E107" s="382" t="s">
        <v>1183</v>
      </c>
      <c r="F107" s="384" t="n">
        <v>5</v>
      </c>
      <c r="G107" s="384" t="n">
        <v>845</v>
      </c>
      <c r="H107" s="384" t="n">
        <v>6</v>
      </c>
      <c r="I107" s="384" t="n">
        <v>1014</v>
      </c>
      <c r="J107" s="384" t="n">
        <v>6</v>
      </c>
      <c r="K107" s="384" t="n">
        <v>1014</v>
      </c>
      <c r="L107" s="385" t="n">
        <v>1.2</v>
      </c>
      <c r="M107" s="386" t="n">
        <v>169</v>
      </c>
    </row>
    <row r="108" customFormat="false" ht="14.4" hidden="false" customHeight="false" outlineLevel="0" collapsed="false">
      <c r="A108" s="381" t="s">
        <v>1049</v>
      </c>
      <c r="B108" s="382" t="s">
        <v>1050</v>
      </c>
      <c r="C108" s="383" t="s">
        <v>754</v>
      </c>
      <c r="D108" s="382" t="s">
        <v>1184</v>
      </c>
      <c r="E108" s="382" t="s">
        <v>1185</v>
      </c>
      <c r="F108" s="384" t="n">
        <v>1</v>
      </c>
      <c r="G108" s="384" t="n">
        <v>166</v>
      </c>
      <c r="H108" s="384"/>
      <c r="I108" s="384"/>
      <c r="J108" s="384"/>
      <c r="K108" s="384"/>
      <c r="L108" s="385"/>
      <c r="M108" s="386"/>
    </row>
    <row r="109" customFormat="false" ht="14.4" hidden="false" customHeight="false" outlineLevel="0" collapsed="false">
      <c r="A109" s="381" t="s">
        <v>1049</v>
      </c>
      <c r="B109" s="382" t="s">
        <v>1050</v>
      </c>
      <c r="C109" s="383" t="s">
        <v>754</v>
      </c>
      <c r="D109" s="382" t="s">
        <v>1186</v>
      </c>
      <c r="E109" s="382" t="s">
        <v>1187</v>
      </c>
      <c r="F109" s="384" t="n">
        <v>1</v>
      </c>
      <c r="G109" s="384" t="n">
        <v>172</v>
      </c>
      <c r="H109" s="384"/>
      <c r="I109" s="384"/>
      <c r="J109" s="384"/>
      <c r="K109" s="384"/>
      <c r="L109" s="385"/>
      <c r="M109" s="386"/>
    </row>
    <row r="110" customFormat="false" ht="14.4" hidden="false" customHeight="false" outlineLevel="0" collapsed="false">
      <c r="A110" s="381" t="s">
        <v>1049</v>
      </c>
      <c r="B110" s="382" t="s">
        <v>1050</v>
      </c>
      <c r="C110" s="383" t="s">
        <v>754</v>
      </c>
      <c r="D110" s="382" t="s">
        <v>1188</v>
      </c>
      <c r="E110" s="382" t="s">
        <v>1189</v>
      </c>
      <c r="F110" s="384" t="n">
        <v>1</v>
      </c>
      <c r="G110" s="384" t="n">
        <v>166</v>
      </c>
      <c r="H110" s="384"/>
      <c r="I110" s="384"/>
      <c r="J110" s="384"/>
      <c r="K110" s="384"/>
      <c r="L110" s="385"/>
      <c r="M110" s="386"/>
    </row>
    <row r="111" customFormat="false" ht="14.4" hidden="false" customHeight="false" outlineLevel="0" collapsed="false">
      <c r="A111" s="381" t="s">
        <v>1049</v>
      </c>
      <c r="B111" s="382" t="s">
        <v>1050</v>
      </c>
      <c r="C111" s="383" t="s">
        <v>754</v>
      </c>
      <c r="D111" s="382" t="s">
        <v>1190</v>
      </c>
      <c r="E111" s="382" t="s">
        <v>1191</v>
      </c>
      <c r="F111" s="384" t="n">
        <v>660</v>
      </c>
      <c r="G111" s="384" t="n">
        <v>97020</v>
      </c>
      <c r="H111" s="384" t="n">
        <v>582</v>
      </c>
      <c r="I111" s="384" t="n">
        <v>85554</v>
      </c>
      <c r="J111" s="384" t="n">
        <v>548</v>
      </c>
      <c r="K111" s="384" t="n">
        <v>80556</v>
      </c>
      <c r="L111" s="385" t="n">
        <v>0.83030303030303</v>
      </c>
      <c r="M111" s="386" t="n">
        <v>147</v>
      </c>
    </row>
    <row r="112" customFormat="false" ht="14.4" hidden="false" customHeight="false" outlineLevel="0" collapsed="false">
      <c r="A112" s="381" t="s">
        <v>1049</v>
      </c>
      <c r="B112" s="382" t="s">
        <v>1050</v>
      </c>
      <c r="C112" s="383" t="s">
        <v>754</v>
      </c>
      <c r="D112" s="382" t="s">
        <v>1192</v>
      </c>
      <c r="E112" s="382" t="s">
        <v>1193</v>
      </c>
      <c r="F112" s="384"/>
      <c r="G112" s="384"/>
      <c r="H112" s="384" t="n">
        <v>3</v>
      </c>
      <c r="I112" s="384" t="n">
        <v>1047</v>
      </c>
      <c r="J112" s="384"/>
      <c r="K112" s="384"/>
      <c r="L112" s="385"/>
      <c r="M112" s="386"/>
    </row>
    <row r="113" customFormat="false" ht="14.4" hidden="false" customHeight="false" outlineLevel="0" collapsed="false">
      <c r="A113" s="381" t="s">
        <v>1049</v>
      </c>
      <c r="B113" s="382" t="s">
        <v>1050</v>
      </c>
      <c r="C113" s="383" t="s">
        <v>754</v>
      </c>
      <c r="D113" s="382" t="s">
        <v>1194</v>
      </c>
      <c r="E113" s="382" t="s">
        <v>1195</v>
      </c>
      <c r="F113" s="384"/>
      <c r="G113" s="384"/>
      <c r="H113" s="384" t="n">
        <v>3</v>
      </c>
      <c r="I113" s="384" t="n">
        <v>972</v>
      </c>
      <c r="J113" s="384"/>
      <c r="K113" s="384"/>
      <c r="L113" s="385"/>
      <c r="M113" s="386"/>
    </row>
    <row r="114" customFormat="false" ht="14.4" hidden="false" customHeight="false" outlineLevel="0" collapsed="false">
      <c r="A114" s="381" t="s">
        <v>1049</v>
      </c>
      <c r="B114" s="382" t="s">
        <v>1050</v>
      </c>
      <c r="C114" s="383" t="s">
        <v>754</v>
      </c>
      <c r="D114" s="382" t="s">
        <v>1196</v>
      </c>
      <c r="E114" s="382" t="s">
        <v>1197</v>
      </c>
      <c r="F114" s="384"/>
      <c r="G114" s="384"/>
      <c r="H114" s="384" t="n">
        <v>3</v>
      </c>
      <c r="I114" s="384" t="n">
        <v>1047</v>
      </c>
      <c r="J114" s="384"/>
      <c r="K114" s="384"/>
      <c r="L114" s="385"/>
      <c r="M114" s="386"/>
    </row>
    <row r="115" customFormat="false" ht="14.4" hidden="false" customHeight="false" outlineLevel="0" collapsed="false">
      <c r="A115" s="381" t="s">
        <v>1049</v>
      </c>
      <c r="B115" s="382" t="s">
        <v>1050</v>
      </c>
      <c r="C115" s="383" t="s">
        <v>754</v>
      </c>
      <c r="D115" s="382" t="s">
        <v>1198</v>
      </c>
      <c r="E115" s="382" t="s">
        <v>1199</v>
      </c>
      <c r="F115" s="384"/>
      <c r="G115" s="384"/>
      <c r="H115" s="384"/>
      <c r="I115" s="384"/>
      <c r="J115" s="384" t="n">
        <v>1</v>
      </c>
      <c r="K115" s="384" t="n">
        <v>266</v>
      </c>
      <c r="L115" s="385"/>
      <c r="M115" s="386" t="n">
        <v>266</v>
      </c>
    </row>
    <row r="116" customFormat="false" ht="14.4" hidden="false" customHeight="false" outlineLevel="0" collapsed="false">
      <c r="A116" s="381" t="s">
        <v>1049</v>
      </c>
      <c r="B116" s="382" t="s">
        <v>1050</v>
      </c>
      <c r="C116" s="383" t="s">
        <v>754</v>
      </c>
      <c r="D116" s="382" t="s">
        <v>1200</v>
      </c>
      <c r="E116" s="382" t="s">
        <v>1201</v>
      </c>
      <c r="F116" s="384"/>
      <c r="G116" s="384"/>
      <c r="H116" s="384" t="n">
        <v>1</v>
      </c>
      <c r="I116" s="384" t="n">
        <v>1207</v>
      </c>
      <c r="J116" s="384" t="n">
        <v>3</v>
      </c>
      <c r="K116" s="384" t="n">
        <v>3630</v>
      </c>
      <c r="L116" s="385"/>
      <c r="M116" s="386" t="n">
        <v>1210</v>
      </c>
    </row>
    <row r="117" customFormat="false" ht="14.4" hidden="false" customHeight="false" outlineLevel="0" collapsed="false">
      <c r="A117" s="381" t="s">
        <v>1049</v>
      </c>
      <c r="B117" s="382" t="s">
        <v>1050</v>
      </c>
      <c r="C117" s="383" t="s">
        <v>754</v>
      </c>
      <c r="D117" s="382" t="s">
        <v>1202</v>
      </c>
      <c r="E117" s="382" t="s">
        <v>1203</v>
      </c>
      <c r="F117" s="384" t="n">
        <v>28</v>
      </c>
      <c r="G117" s="384" t="n">
        <v>21868</v>
      </c>
      <c r="H117" s="384" t="n">
        <v>96</v>
      </c>
      <c r="I117" s="384" t="n">
        <v>75072</v>
      </c>
      <c r="J117" s="384" t="n">
        <v>10</v>
      </c>
      <c r="K117" s="384" t="n">
        <v>7830</v>
      </c>
      <c r="L117" s="385" t="n">
        <v>0.358057435522224</v>
      </c>
      <c r="M117" s="386" t="n">
        <v>783</v>
      </c>
    </row>
    <row r="118" customFormat="false" ht="14.4" hidden="false" customHeight="false" outlineLevel="0" collapsed="false">
      <c r="A118" s="381" t="s">
        <v>1049</v>
      </c>
      <c r="B118" s="382" t="s">
        <v>1050</v>
      </c>
      <c r="C118" s="383" t="s">
        <v>754</v>
      </c>
      <c r="D118" s="382" t="s">
        <v>1204</v>
      </c>
      <c r="E118" s="382" t="s">
        <v>1205</v>
      </c>
      <c r="F118" s="384" t="n">
        <v>1</v>
      </c>
      <c r="G118" s="384" t="n">
        <v>160</v>
      </c>
      <c r="H118" s="384"/>
      <c r="I118" s="384"/>
      <c r="J118" s="384"/>
      <c r="K118" s="384"/>
      <c r="L118" s="385"/>
      <c r="M118" s="386"/>
    </row>
    <row r="119" customFormat="false" ht="14.4" hidden="false" customHeight="false" outlineLevel="0" collapsed="false">
      <c r="A119" s="381" t="s">
        <v>1049</v>
      </c>
      <c r="B119" s="382" t="s">
        <v>1050</v>
      </c>
      <c r="C119" s="383" t="s">
        <v>754</v>
      </c>
      <c r="D119" s="382" t="s">
        <v>1206</v>
      </c>
      <c r="E119" s="382" t="s">
        <v>1207</v>
      </c>
      <c r="F119" s="384"/>
      <c r="G119" s="384"/>
      <c r="H119" s="384" t="n">
        <v>1</v>
      </c>
      <c r="I119" s="384" t="n">
        <v>186</v>
      </c>
      <c r="J119" s="384"/>
      <c r="K119" s="384"/>
      <c r="L119" s="385"/>
      <c r="M119" s="386"/>
    </row>
    <row r="120" customFormat="false" ht="14.4" hidden="false" customHeight="false" outlineLevel="0" collapsed="false">
      <c r="A120" s="381" t="s">
        <v>1049</v>
      </c>
      <c r="B120" s="382" t="s">
        <v>1050</v>
      </c>
      <c r="C120" s="383" t="s">
        <v>754</v>
      </c>
      <c r="D120" s="382" t="s">
        <v>1208</v>
      </c>
      <c r="E120" s="382" t="s">
        <v>1209</v>
      </c>
      <c r="F120" s="384" t="n">
        <v>1</v>
      </c>
      <c r="G120" s="384" t="n">
        <v>160</v>
      </c>
      <c r="H120" s="384"/>
      <c r="I120" s="384"/>
      <c r="J120" s="384"/>
      <c r="K120" s="384"/>
      <c r="L120" s="385"/>
      <c r="M120" s="386"/>
    </row>
    <row r="121" customFormat="false" ht="14.4" hidden="false" customHeight="false" outlineLevel="0" collapsed="false">
      <c r="A121" s="381" t="s">
        <v>1049</v>
      </c>
      <c r="B121" s="382" t="s">
        <v>1050</v>
      </c>
      <c r="C121" s="383" t="s">
        <v>754</v>
      </c>
      <c r="D121" s="382" t="s">
        <v>1210</v>
      </c>
      <c r="E121" s="382" t="s">
        <v>1211</v>
      </c>
      <c r="F121" s="384"/>
      <c r="G121" s="384"/>
      <c r="H121" s="384"/>
      <c r="I121" s="384"/>
      <c r="J121" s="384" t="n">
        <v>1</v>
      </c>
      <c r="K121" s="384" t="n">
        <v>291</v>
      </c>
      <c r="L121" s="385"/>
      <c r="M121" s="386" t="n">
        <v>291</v>
      </c>
    </row>
    <row r="122" customFormat="false" ht="14.4" hidden="false" customHeight="false" outlineLevel="0" collapsed="false">
      <c r="A122" s="381" t="s">
        <v>1049</v>
      </c>
      <c r="B122" s="382" t="s">
        <v>1050</v>
      </c>
      <c r="C122" s="383" t="s">
        <v>754</v>
      </c>
      <c r="D122" s="382" t="s">
        <v>1212</v>
      </c>
      <c r="E122" s="382" t="s">
        <v>1213</v>
      </c>
      <c r="F122" s="384" t="n">
        <v>1</v>
      </c>
      <c r="G122" s="384" t="n">
        <v>196</v>
      </c>
      <c r="H122" s="384"/>
      <c r="I122" s="384"/>
      <c r="J122" s="384"/>
      <c r="K122" s="384"/>
      <c r="L122" s="385"/>
      <c r="M122" s="386"/>
    </row>
    <row r="123" customFormat="false" ht="14.4" hidden="false" customHeight="false" outlineLevel="0" collapsed="false">
      <c r="A123" s="381" t="s">
        <v>1049</v>
      </c>
      <c r="B123" s="382" t="s">
        <v>1050</v>
      </c>
      <c r="C123" s="383" t="s">
        <v>754</v>
      </c>
      <c r="D123" s="382" t="s">
        <v>1214</v>
      </c>
      <c r="E123" s="382" t="s">
        <v>1215</v>
      </c>
      <c r="F123" s="384" t="n">
        <v>35</v>
      </c>
      <c r="G123" s="384" t="n">
        <v>7910</v>
      </c>
      <c r="H123" s="384" t="n">
        <v>29</v>
      </c>
      <c r="I123" s="384" t="n">
        <v>6554</v>
      </c>
      <c r="J123" s="384" t="n">
        <v>42</v>
      </c>
      <c r="K123" s="384" t="n">
        <v>9534</v>
      </c>
      <c r="L123" s="385" t="n">
        <v>1.20530973451327</v>
      </c>
      <c r="M123" s="386" t="n">
        <v>227</v>
      </c>
    </row>
    <row r="124" customFormat="false" ht="14.4" hidden="false" customHeight="false" outlineLevel="0" collapsed="false">
      <c r="A124" s="381" t="s">
        <v>1049</v>
      </c>
      <c r="B124" s="382" t="s">
        <v>1050</v>
      </c>
      <c r="C124" s="383" t="s">
        <v>754</v>
      </c>
      <c r="D124" s="382" t="s">
        <v>1216</v>
      </c>
      <c r="E124" s="382" t="s">
        <v>1217</v>
      </c>
      <c r="F124" s="384"/>
      <c r="G124" s="384"/>
      <c r="H124" s="384"/>
      <c r="I124" s="384"/>
      <c r="J124" s="384" t="n">
        <v>4</v>
      </c>
      <c r="K124" s="384" t="n">
        <v>2240</v>
      </c>
      <c r="L124" s="385"/>
      <c r="M124" s="386" t="n">
        <v>560</v>
      </c>
    </row>
    <row r="125" customFormat="false" ht="14.4" hidden="false" customHeight="false" outlineLevel="0" collapsed="false">
      <c r="A125" s="381" t="s">
        <v>1049</v>
      </c>
      <c r="B125" s="382" t="s">
        <v>1050</v>
      </c>
      <c r="C125" s="383" t="s">
        <v>754</v>
      </c>
      <c r="D125" s="382" t="s">
        <v>1218</v>
      </c>
      <c r="E125" s="382" t="s">
        <v>1219</v>
      </c>
      <c r="F125" s="384" t="n">
        <v>1</v>
      </c>
      <c r="G125" s="384" t="n">
        <v>181</v>
      </c>
      <c r="H125" s="384" t="n">
        <v>5</v>
      </c>
      <c r="I125" s="384" t="n">
        <v>905</v>
      </c>
      <c r="J125" s="384" t="n">
        <v>1</v>
      </c>
      <c r="K125" s="384" t="n">
        <v>182</v>
      </c>
      <c r="L125" s="385" t="n">
        <v>1.00552486187845</v>
      </c>
      <c r="M125" s="386" t="n">
        <v>182</v>
      </c>
    </row>
    <row r="126" customFormat="false" ht="14.4" hidden="false" customHeight="false" outlineLevel="0" collapsed="false">
      <c r="A126" s="381" t="s">
        <v>1049</v>
      </c>
      <c r="B126" s="382" t="s">
        <v>1050</v>
      </c>
      <c r="C126" s="383" t="s">
        <v>754</v>
      </c>
      <c r="D126" s="382" t="s">
        <v>1220</v>
      </c>
      <c r="E126" s="382" t="s">
        <v>1221</v>
      </c>
      <c r="F126" s="384"/>
      <c r="G126" s="384"/>
      <c r="H126" s="384"/>
      <c r="I126" s="384"/>
      <c r="J126" s="384" t="n">
        <v>1</v>
      </c>
      <c r="K126" s="384" t="n">
        <v>181</v>
      </c>
      <c r="L126" s="385"/>
      <c r="M126" s="386" t="n">
        <v>181</v>
      </c>
    </row>
    <row r="127" customFormat="false" ht="14.4" hidden="false" customHeight="false" outlineLevel="0" collapsed="false">
      <c r="A127" s="381" t="s">
        <v>1049</v>
      </c>
      <c r="B127" s="382" t="s">
        <v>1050</v>
      </c>
      <c r="C127" s="383" t="s">
        <v>754</v>
      </c>
      <c r="D127" s="382" t="s">
        <v>1222</v>
      </c>
      <c r="E127" s="382" t="s">
        <v>1223</v>
      </c>
      <c r="F127" s="384"/>
      <c r="G127" s="384"/>
      <c r="H127" s="384"/>
      <c r="I127" s="384"/>
      <c r="J127" s="384" t="n">
        <v>1</v>
      </c>
      <c r="K127" s="384" t="n">
        <v>174</v>
      </c>
      <c r="L127" s="385"/>
      <c r="M127" s="386" t="n">
        <v>174</v>
      </c>
    </row>
    <row r="128" customFormat="false" ht="14.4" hidden="false" customHeight="false" outlineLevel="0" collapsed="false">
      <c r="A128" s="381" t="s">
        <v>1049</v>
      </c>
      <c r="B128" s="382" t="s">
        <v>1050</v>
      </c>
      <c r="C128" s="383" t="s">
        <v>754</v>
      </c>
      <c r="D128" s="382" t="s">
        <v>1224</v>
      </c>
      <c r="E128" s="382" t="s">
        <v>1225</v>
      </c>
      <c r="F128" s="384"/>
      <c r="G128" s="384"/>
      <c r="H128" s="384"/>
      <c r="I128" s="384"/>
      <c r="J128" s="384" t="n">
        <v>1</v>
      </c>
      <c r="K128" s="384" t="n">
        <v>184</v>
      </c>
      <c r="L128" s="385"/>
      <c r="M128" s="386" t="n">
        <v>184</v>
      </c>
    </row>
    <row r="129" customFormat="false" ht="14.4" hidden="false" customHeight="false" outlineLevel="0" collapsed="false">
      <c r="A129" s="381" t="s">
        <v>1049</v>
      </c>
      <c r="B129" s="382" t="s">
        <v>1050</v>
      </c>
      <c r="C129" s="383" t="s">
        <v>754</v>
      </c>
      <c r="D129" s="382" t="s">
        <v>1226</v>
      </c>
      <c r="E129" s="382" t="s">
        <v>1227</v>
      </c>
      <c r="F129" s="384" t="n">
        <v>7</v>
      </c>
      <c r="G129" s="384" t="n">
        <v>3913</v>
      </c>
      <c r="H129" s="384" t="n">
        <v>8</v>
      </c>
      <c r="I129" s="384" t="n">
        <v>4496</v>
      </c>
      <c r="J129" s="384"/>
      <c r="K129" s="384"/>
      <c r="L129" s="385"/>
      <c r="M129" s="386"/>
    </row>
    <row r="130" customFormat="false" ht="14.4" hidden="false" customHeight="false" outlineLevel="0" collapsed="false">
      <c r="A130" s="381" t="s">
        <v>1049</v>
      </c>
      <c r="B130" s="382" t="s">
        <v>1050</v>
      </c>
      <c r="C130" s="383" t="s">
        <v>754</v>
      </c>
      <c r="D130" s="382" t="s">
        <v>995</v>
      </c>
      <c r="E130" s="382" t="s">
        <v>996</v>
      </c>
      <c r="F130" s="384" t="n">
        <v>7</v>
      </c>
      <c r="G130" s="384" t="n">
        <v>6986</v>
      </c>
      <c r="H130" s="384" t="n">
        <v>8</v>
      </c>
      <c r="I130" s="384" t="n">
        <v>8000</v>
      </c>
      <c r="J130" s="384"/>
      <c r="K130" s="384"/>
      <c r="L130" s="385"/>
      <c r="M130" s="386"/>
    </row>
    <row r="131" customFormat="false" ht="14.4" hidden="false" customHeight="false" outlineLevel="0" collapsed="false">
      <c r="A131" s="381" t="s">
        <v>1049</v>
      </c>
      <c r="B131" s="382" t="s">
        <v>1050</v>
      </c>
      <c r="C131" s="383" t="s">
        <v>754</v>
      </c>
      <c r="D131" s="382" t="s">
        <v>1023</v>
      </c>
      <c r="E131" s="382" t="s">
        <v>1024</v>
      </c>
      <c r="F131" s="384" t="n">
        <v>1</v>
      </c>
      <c r="G131" s="384" t="n">
        <v>23</v>
      </c>
      <c r="H131" s="384"/>
      <c r="I131" s="384"/>
      <c r="J131" s="384"/>
      <c r="K131" s="384"/>
      <c r="L131" s="385"/>
      <c r="M131" s="386"/>
    </row>
    <row r="132" customFormat="false" ht="14.4" hidden="false" customHeight="false" outlineLevel="0" collapsed="false">
      <c r="A132" s="381" t="s">
        <v>1049</v>
      </c>
      <c r="B132" s="382" t="s">
        <v>1050</v>
      </c>
      <c r="C132" s="383" t="s">
        <v>754</v>
      </c>
      <c r="D132" s="382" t="s">
        <v>1037</v>
      </c>
      <c r="E132" s="382" t="s">
        <v>1038</v>
      </c>
      <c r="F132" s="384" t="n">
        <v>1</v>
      </c>
      <c r="G132" s="384" t="n">
        <v>22</v>
      </c>
      <c r="H132" s="384" t="n">
        <v>10</v>
      </c>
      <c r="I132" s="384" t="n">
        <v>220</v>
      </c>
      <c r="J132" s="384"/>
      <c r="K132" s="384"/>
      <c r="L132" s="385"/>
      <c r="M132" s="386"/>
    </row>
    <row r="133" customFormat="false" ht="14.4" hidden="false" customHeight="false" outlineLevel="0" collapsed="false">
      <c r="A133" s="381" t="s">
        <v>1049</v>
      </c>
      <c r="B133" s="382" t="s">
        <v>1228</v>
      </c>
      <c r="C133" s="383" t="s">
        <v>754</v>
      </c>
      <c r="D133" s="382" t="s">
        <v>1229</v>
      </c>
      <c r="E133" s="382" t="s">
        <v>1230</v>
      </c>
      <c r="F133" s="384" t="n">
        <v>217</v>
      </c>
      <c r="G133" s="384" t="n">
        <v>224378</v>
      </c>
      <c r="H133" s="384" t="n">
        <v>171</v>
      </c>
      <c r="I133" s="384" t="n">
        <v>176985</v>
      </c>
      <c r="J133" s="384" t="n">
        <v>159</v>
      </c>
      <c r="K133" s="384" t="n">
        <v>164565</v>
      </c>
      <c r="L133" s="385" t="n">
        <v>0.733427519632049</v>
      </c>
      <c r="M133" s="386" t="n">
        <v>1035</v>
      </c>
    </row>
    <row r="134" customFormat="false" ht="14.4" hidden="false" customHeight="false" outlineLevel="0" collapsed="false">
      <c r="A134" s="381" t="s">
        <v>1049</v>
      </c>
      <c r="B134" s="382" t="s">
        <v>1228</v>
      </c>
      <c r="C134" s="383" t="s">
        <v>754</v>
      </c>
      <c r="D134" s="382" t="s">
        <v>985</v>
      </c>
      <c r="E134" s="382" t="s">
        <v>986</v>
      </c>
      <c r="F134" s="384" t="n">
        <v>7</v>
      </c>
      <c r="G134" s="384" t="n">
        <v>8596</v>
      </c>
      <c r="H134" s="384" t="n">
        <v>7</v>
      </c>
      <c r="I134" s="384" t="n">
        <v>8652</v>
      </c>
      <c r="J134" s="384"/>
      <c r="K134" s="384"/>
      <c r="L134" s="385"/>
      <c r="M134" s="386"/>
    </row>
    <row r="135" customFormat="false" ht="14.4" hidden="false" customHeight="false" outlineLevel="0" collapsed="false">
      <c r="A135" s="381" t="s">
        <v>1231</v>
      </c>
      <c r="B135" s="382" t="s">
        <v>1232</v>
      </c>
      <c r="C135" s="383" t="s">
        <v>725</v>
      </c>
      <c r="D135" s="382" t="s">
        <v>1233</v>
      </c>
      <c r="E135" s="382" t="s">
        <v>1234</v>
      </c>
      <c r="F135" s="384" t="n">
        <v>0.1</v>
      </c>
      <c r="G135" s="384" t="n">
        <v>93.19</v>
      </c>
      <c r="H135" s="384" t="n">
        <v>0.2</v>
      </c>
      <c r="I135" s="384" t="n">
        <v>193.34</v>
      </c>
      <c r="J135" s="384"/>
      <c r="K135" s="384"/>
      <c r="L135" s="385"/>
      <c r="M135" s="386"/>
    </row>
    <row r="136" customFormat="false" ht="14.4" hidden="false" customHeight="false" outlineLevel="0" collapsed="false">
      <c r="A136" s="381" t="s">
        <v>1231</v>
      </c>
      <c r="B136" s="382" t="s">
        <v>1232</v>
      </c>
      <c r="C136" s="383" t="s">
        <v>725</v>
      </c>
      <c r="D136" s="382" t="s">
        <v>1235</v>
      </c>
      <c r="E136" s="382" t="s">
        <v>1236</v>
      </c>
      <c r="F136" s="384"/>
      <c r="G136" s="384"/>
      <c r="H136" s="384" t="n">
        <v>1</v>
      </c>
      <c r="I136" s="384" t="n">
        <v>5653.55</v>
      </c>
      <c r="J136" s="384"/>
      <c r="K136" s="384"/>
      <c r="L136" s="385"/>
      <c r="M136" s="386"/>
    </row>
    <row r="137" customFormat="false" ht="14.4" hidden="false" customHeight="false" outlineLevel="0" collapsed="false">
      <c r="A137" s="381" t="s">
        <v>1231</v>
      </c>
      <c r="B137" s="382" t="s">
        <v>1232</v>
      </c>
      <c r="C137" s="383" t="s">
        <v>725</v>
      </c>
      <c r="D137" s="382" t="s">
        <v>1237</v>
      </c>
      <c r="E137" s="382" t="s">
        <v>1238</v>
      </c>
      <c r="F137" s="384"/>
      <c r="G137" s="384"/>
      <c r="H137" s="384" t="n">
        <v>0.09</v>
      </c>
      <c r="I137" s="384" t="n">
        <v>487.19</v>
      </c>
      <c r="J137" s="384"/>
      <c r="K137" s="384"/>
      <c r="L137" s="385"/>
      <c r="M137" s="386"/>
    </row>
    <row r="138" customFormat="false" ht="14.4" hidden="false" customHeight="false" outlineLevel="0" collapsed="false">
      <c r="A138" s="381" t="s">
        <v>1231</v>
      </c>
      <c r="B138" s="382" t="s">
        <v>1232</v>
      </c>
      <c r="C138" s="383" t="s">
        <v>725</v>
      </c>
      <c r="D138" s="382" t="s">
        <v>1239</v>
      </c>
      <c r="E138" s="382" t="s">
        <v>1238</v>
      </c>
      <c r="F138" s="384" t="n">
        <v>0.03</v>
      </c>
      <c r="G138" s="384" t="n">
        <v>385.02</v>
      </c>
      <c r="H138" s="384"/>
      <c r="I138" s="384"/>
      <c r="J138" s="384" t="n">
        <v>0.01</v>
      </c>
      <c r="K138" s="384" t="n">
        <v>109.21</v>
      </c>
      <c r="L138" s="385" t="n">
        <v>0.283647602721937</v>
      </c>
      <c r="M138" s="386" t="n">
        <v>10921</v>
      </c>
    </row>
    <row r="139" customFormat="false" ht="14.4" hidden="false" customHeight="false" outlineLevel="0" collapsed="false">
      <c r="A139" s="381" t="s">
        <v>1231</v>
      </c>
      <c r="B139" s="382" t="s">
        <v>1232</v>
      </c>
      <c r="C139" s="383" t="s">
        <v>725</v>
      </c>
      <c r="D139" s="382" t="s">
        <v>1240</v>
      </c>
      <c r="E139" s="382" t="s">
        <v>1241</v>
      </c>
      <c r="F139" s="384" t="n">
        <v>0.03</v>
      </c>
      <c r="G139" s="384" t="n">
        <v>70.74</v>
      </c>
      <c r="H139" s="384" t="n">
        <v>0.26</v>
      </c>
      <c r="I139" s="384" t="n">
        <v>504.16</v>
      </c>
      <c r="J139" s="384" t="n">
        <v>0.15</v>
      </c>
      <c r="K139" s="384" t="n">
        <v>293.41</v>
      </c>
      <c r="L139" s="385" t="n">
        <v>4.1477240599378</v>
      </c>
      <c r="M139" s="386" t="n">
        <v>1956.06666666667</v>
      </c>
    </row>
    <row r="140" customFormat="false" ht="14.4" hidden="false" customHeight="false" outlineLevel="0" collapsed="false">
      <c r="A140" s="381" t="s">
        <v>1231</v>
      </c>
      <c r="B140" s="382" t="s">
        <v>1232</v>
      </c>
      <c r="C140" s="383" t="s">
        <v>754</v>
      </c>
      <c r="D140" s="382" t="s">
        <v>1242</v>
      </c>
      <c r="E140" s="382" t="s">
        <v>1243</v>
      </c>
      <c r="F140" s="384"/>
      <c r="G140" s="384"/>
      <c r="H140" s="384" t="n">
        <v>1</v>
      </c>
      <c r="I140" s="384" t="n">
        <v>149</v>
      </c>
      <c r="J140" s="384" t="n">
        <v>1</v>
      </c>
      <c r="K140" s="384" t="n">
        <v>150</v>
      </c>
      <c r="L140" s="385"/>
      <c r="M140" s="386" t="n">
        <v>150</v>
      </c>
    </row>
    <row r="141" customFormat="false" ht="14.4" hidden="false" customHeight="false" outlineLevel="0" collapsed="false">
      <c r="A141" s="381" t="s">
        <v>1231</v>
      </c>
      <c r="B141" s="382" t="s">
        <v>1232</v>
      </c>
      <c r="C141" s="383" t="s">
        <v>754</v>
      </c>
      <c r="D141" s="382" t="s">
        <v>1244</v>
      </c>
      <c r="E141" s="382" t="s">
        <v>1245</v>
      </c>
      <c r="F141" s="384"/>
      <c r="G141" s="384"/>
      <c r="H141" s="384" t="n">
        <v>1</v>
      </c>
      <c r="I141" s="384" t="n">
        <v>157</v>
      </c>
      <c r="J141" s="384" t="n">
        <v>1</v>
      </c>
      <c r="K141" s="384" t="n">
        <v>158</v>
      </c>
      <c r="L141" s="385"/>
      <c r="M141" s="386" t="n">
        <v>158</v>
      </c>
    </row>
    <row r="142" customFormat="false" ht="14.4" hidden="false" customHeight="false" outlineLevel="0" collapsed="false">
      <c r="A142" s="381" t="s">
        <v>1231</v>
      </c>
      <c r="B142" s="382" t="s">
        <v>1232</v>
      </c>
      <c r="C142" s="383" t="s">
        <v>754</v>
      </c>
      <c r="D142" s="382" t="s">
        <v>1246</v>
      </c>
      <c r="E142" s="382" t="s">
        <v>1247</v>
      </c>
      <c r="F142" s="384" t="n">
        <v>1</v>
      </c>
      <c r="G142" s="384" t="n">
        <v>181</v>
      </c>
      <c r="H142" s="384"/>
      <c r="I142" s="384"/>
      <c r="J142" s="384"/>
      <c r="K142" s="384"/>
      <c r="L142" s="385"/>
      <c r="M142" s="386"/>
    </row>
    <row r="143" customFormat="false" ht="14.4" hidden="false" customHeight="false" outlineLevel="0" collapsed="false">
      <c r="A143" s="381" t="s">
        <v>1231</v>
      </c>
      <c r="B143" s="382" t="s">
        <v>1232</v>
      </c>
      <c r="C143" s="383" t="s">
        <v>754</v>
      </c>
      <c r="D143" s="382" t="s">
        <v>1248</v>
      </c>
      <c r="E143" s="382" t="s">
        <v>1249</v>
      </c>
      <c r="F143" s="384"/>
      <c r="G143" s="384"/>
      <c r="H143" s="384" t="n">
        <v>4</v>
      </c>
      <c r="I143" s="384" t="n">
        <v>768</v>
      </c>
      <c r="J143" s="384"/>
      <c r="K143" s="384"/>
      <c r="L143" s="385"/>
      <c r="M143" s="386"/>
    </row>
    <row r="144" customFormat="false" ht="14.4" hidden="false" customHeight="false" outlineLevel="0" collapsed="false">
      <c r="A144" s="381" t="s">
        <v>1231</v>
      </c>
      <c r="B144" s="382" t="s">
        <v>1232</v>
      </c>
      <c r="C144" s="383" t="s">
        <v>754</v>
      </c>
      <c r="D144" s="382" t="s">
        <v>1250</v>
      </c>
      <c r="E144" s="382" t="s">
        <v>1251</v>
      </c>
      <c r="F144" s="384" t="n">
        <v>22</v>
      </c>
      <c r="G144" s="384" t="n">
        <v>4752</v>
      </c>
      <c r="H144" s="384" t="n">
        <v>7</v>
      </c>
      <c r="I144" s="384" t="n">
        <v>1512</v>
      </c>
      <c r="J144" s="384" t="n">
        <v>20</v>
      </c>
      <c r="K144" s="384" t="n">
        <v>4340</v>
      </c>
      <c r="L144" s="385" t="n">
        <v>0.913299663299663</v>
      </c>
      <c r="M144" s="386" t="n">
        <v>217</v>
      </c>
    </row>
    <row r="145" customFormat="false" ht="14.4" hidden="false" customHeight="false" outlineLevel="0" collapsed="false">
      <c r="A145" s="381" t="s">
        <v>1231</v>
      </c>
      <c r="B145" s="382" t="s">
        <v>1232</v>
      </c>
      <c r="C145" s="383" t="s">
        <v>754</v>
      </c>
      <c r="D145" s="382" t="s">
        <v>1252</v>
      </c>
      <c r="E145" s="382" t="s">
        <v>1253</v>
      </c>
      <c r="F145" s="384"/>
      <c r="G145" s="384"/>
      <c r="H145" s="384" t="n">
        <v>1</v>
      </c>
      <c r="I145" s="384" t="n">
        <v>216</v>
      </c>
      <c r="J145" s="384"/>
      <c r="K145" s="384"/>
      <c r="L145" s="385"/>
      <c r="M145" s="386"/>
    </row>
    <row r="146" customFormat="false" ht="14.4" hidden="false" customHeight="false" outlineLevel="0" collapsed="false">
      <c r="A146" s="381" t="s">
        <v>1231</v>
      </c>
      <c r="B146" s="382" t="s">
        <v>1232</v>
      </c>
      <c r="C146" s="383" t="s">
        <v>754</v>
      </c>
      <c r="D146" s="382" t="s">
        <v>1254</v>
      </c>
      <c r="E146" s="382" t="s">
        <v>1255</v>
      </c>
      <c r="F146" s="384" t="n">
        <v>171</v>
      </c>
      <c r="G146" s="384" t="n">
        <v>29412</v>
      </c>
      <c r="H146" s="384" t="n">
        <v>128</v>
      </c>
      <c r="I146" s="384" t="n">
        <v>22016</v>
      </c>
      <c r="J146" s="384" t="n">
        <v>176</v>
      </c>
      <c r="K146" s="384" t="n">
        <v>30448</v>
      </c>
      <c r="L146" s="385" t="n">
        <v>1.03522371821025</v>
      </c>
      <c r="M146" s="386" t="n">
        <v>173</v>
      </c>
    </row>
    <row r="147" customFormat="false" ht="14.4" hidden="false" customHeight="false" outlineLevel="0" collapsed="false">
      <c r="A147" s="381" t="s">
        <v>1231</v>
      </c>
      <c r="B147" s="382" t="s">
        <v>1232</v>
      </c>
      <c r="C147" s="383" t="s">
        <v>754</v>
      </c>
      <c r="D147" s="382" t="s">
        <v>1256</v>
      </c>
      <c r="E147" s="382" t="s">
        <v>1257</v>
      </c>
      <c r="F147" s="384" t="n">
        <v>9</v>
      </c>
      <c r="G147" s="384" t="n">
        <v>1962</v>
      </c>
      <c r="H147" s="384" t="n">
        <v>7</v>
      </c>
      <c r="I147" s="384" t="n">
        <v>1526</v>
      </c>
      <c r="J147" s="384" t="n">
        <v>9</v>
      </c>
      <c r="K147" s="384" t="n">
        <v>1971</v>
      </c>
      <c r="L147" s="385" t="n">
        <v>1.0045871559633</v>
      </c>
      <c r="M147" s="386" t="n">
        <v>219</v>
      </c>
    </row>
    <row r="148" customFormat="false" ht="14.4" hidden="false" customHeight="false" outlineLevel="0" collapsed="false">
      <c r="A148" s="381" t="s">
        <v>1231</v>
      </c>
      <c r="B148" s="382" t="s">
        <v>1232</v>
      </c>
      <c r="C148" s="383" t="s">
        <v>754</v>
      </c>
      <c r="D148" s="382" t="s">
        <v>1258</v>
      </c>
      <c r="E148" s="382" t="s">
        <v>1259</v>
      </c>
      <c r="F148" s="384" t="n">
        <v>3</v>
      </c>
      <c r="G148" s="384" t="n">
        <v>1965</v>
      </c>
      <c r="H148" s="384" t="n">
        <v>1</v>
      </c>
      <c r="I148" s="384" t="n">
        <v>657</v>
      </c>
      <c r="J148" s="384" t="n">
        <v>1</v>
      </c>
      <c r="K148" s="384" t="n">
        <v>658</v>
      </c>
      <c r="L148" s="385" t="n">
        <v>0.334860050890585</v>
      </c>
      <c r="M148" s="386" t="n">
        <v>658</v>
      </c>
    </row>
    <row r="149" customFormat="false" ht="14.4" hidden="false" customHeight="false" outlineLevel="0" collapsed="false">
      <c r="A149" s="381" t="s">
        <v>1231</v>
      </c>
      <c r="B149" s="382" t="s">
        <v>1232</v>
      </c>
      <c r="C149" s="383" t="s">
        <v>754</v>
      </c>
      <c r="D149" s="382" t="s">
        <v>1260</v>
      </c>
      <c r="E149" s="382" t="s">
        <v>1261</v>
      </c>
      <c r="F149" s="384"/>
      <c r="G149" s="384"/>
      <c r="H149" s="384" t="n">
        <v>3</v>
      </c>
      <c r="I149" s="384" t="n">
        <v>2730</v>
      </c>
      <c r="J149" s="384" t="n">
        <v>1</v>
      </c>
      <c r="K149" s="384" t="n">
        <v>912</v>
      </c>
      <c r="L149" s="385"/>
      <c r="M149" s="386" t="n">
        <v>912</v>
      </c>
    </row>
    <row r="150" customFormat="false" ht="14.4" hidden="false" customHeight="false" outlineLevel="0" collapsed="false">
      <c r="A150" s="381" t="s">
        <v>1231</v>
      </c>
      <c r="B150" s="382" t="s">
        <v>1232</v>
      </c>
      <c r="C150" s="383" t="s">
        <v>754</v>
      </c>
      <c r="D150" s="382" t="s">
        <v>1262</v>
      </c>
      <c r="E150" s="382" t="s">
        <v>1263</v>
      </c>
      <c r="F150" s="384"/>
      <c r="G150" s="384"/>
      <c r="H150" s="384"/>
      <c r="I150" s="384"/>
      <c r="J150" s="384" t="n">
        <v>1</v>
      </c>
      <c r="K150" s="384" t="n">
        <v>449</v>
      </c>
      <c r="L150" s="385"/>
      <c r="M150" s="386" t="n">
        <v>449</v>
      </c>
    </row>
    <row r="151" customFormat="false" ht="14.4" hidden="false" customHeight="false" outlineLevel="0" collapsed="false">
      <c r="A151" s="381" t="s">
        <v>1231</v>
      </c>
      <c r="B151" s="382" t="s">
        <v>1232</v>
      </c>
      <c r="C151" s="383" t="s">
        <v>754</v>
      </c>
      <c r="D151" s="382" t="s">
        <v>1264</v>
      </c>
      <c r="E151" s="382" t="s">
        <v>1265</v>
      </c>
      <c r="F151" s="384"/>
      <c r="G151" s="384"/>
      <c r="H151" s="384"/>
      <c r="I151" s="384"/>
      <c r="J151" s="384" t="n">
        <v>1</v>
      </c>
      <c r="K151" s="384" t="n">
        <v>555</v>
      </c>
      <c r="L151" s="385"/>
      <c r="M151" s="386" t="n">
        <v>555</v>
      </c>
    </row>
    <row r="152" customFormat="false" ht="14.4" hidden="false" customHeight="false" outlineLevel="0" collapsed="false">
      <c r="A152" s="381" t="s">
        <v>1231</v>
      </c>
      <c r="B152" s="382" t="s">
        <v>1232</v>
      </c>
      <c r="C152" s="383" t="s">
        <v>754</v>
      </c>
      <c r="D152" s="382" t="s">
        <v>1266</v>
      </c>
      <c r="E152" s="382" t="s">
        <v>1267</v>
      </c>
      <c r="F152" s="384"/>
      <c r="G152" s="384"/>
      <c r="H152" s="384" t="n">
        <v>1</v>
      </c>
      <c r="I152" s="384" t="n">
        <v>1994</v>
      </c>
      <c r="J152" s="384"/>
      <c r="K152" s="384"/>
      <c r="L152" s="385"/>
      <c r="M152" s="386"/>
    </row>
    <row r="153" customFormat="false" ht="14.4" hidden="false" customHeight="false" outlineLevel="0" collapsed="false">
      <c r="A153" s="381" t="s">
        <v>1231</v>
      </c>
      <c r="B153" s="382" t="s">
        <v>1232</v>
      </c>
      <c r="C153" s="383" t="s">
        <v>754</v>
      </c>
      <c r="D153" s="382" t="s">
        <v>1268</v>
      </c>
      <c r="E153" s="382" t="s">
        <v>1269</v>
      </c>
      <c r="F153" s="384" t="n">
        <v>11</v>
      </c>
      <c r="G153" s="384" t="n">
        <v>55693</v>
      </c>
      <c r="H153" s="384" t="n">
        <v>5</v>
      </c>
      <c r="I153" s="384" t="n">
        <v>25325</v>
      </c>
      <c r="J153" s="384" t="n">
        <v>14</v>
      </c>
      <c r="K153" s="384" t="n">
        <v>70952</v>
      </c>
      <c r="L153" s="385" t="n">
        <v>1.27398416318029</v>
      </c>
      <c r="M153" s="386" t="n">
        <v>5068</v>
      </c>
    </row>
    <row r="154" customFormat="false" ht="14.4" hidden="false" customHeight="false" outlineLevel="0" collapsed="false">
      <c r="A154" s="381" t="s">
        <v>1231</v>
      </c>
      <c r="B154" s="382" t="s">
        <v>1232</v>
      </c>
      <c r="C154" s="383" t="s">
        <v>754</v>
      </c>
      <c r="D154" s="382" t="s">
        <v>1270</v>
      </c>
      <c r="E154" s="382" t="s">
        <v>1271</v>
      </c>
      <c r="F154" s="384"/>
      <c r="G154" s="384"/>
      <c r="H154" s="384" t="n">
        <v>2</v>
      </c>
      <c r="I154" s="384" t="n">
        <v>10354</v>
      </c>
      <c r="J154" s="384"/>
      <c r="K154" s="384"/>
      <c r="L154" s="385"/>
      <c r="M154" s="386"/>
    </row>
    <row r="155" customFormat="false" ht="14.4" hidden="false" customHeight="false" outlineLevel="0" collapsed="false">
      <c r="A155" s="381" t="s">
        <v>1231</v>
      </c>
      <c r="B155" s="382" t="s">
        <v>1232</v>
      </c>
      <c r="C155" s="383" t="s">
        <v>754</v>
      </c>
      <c r="D155" s="382" t="s">
        <v>1272</v>
      </c>
      <c r="E155" s="382" t="s">
        <v>1273</v>
      </c>
      <c r="F155" s="384"/>
      <c r="G155" s="384"/>
      <c r="H155" s="384" t="n">
        <v>2</v>
      </c>
      <c r="I155" s="384" t="n">
        <v>11010</v>
      </c>
      <c r="J155" s="384" t="n">
        <v>1</v>
      </c>
      <c r="K155" s="384" t="n">
        <v>5508</v>
      </c>
      <c r="L155" s="385"/>
      <c r="M155" s="386" t="n">
        <v>5508</v>
      </c>
    </row>
    <row r="156" customFormat="false" ht="14.4" hidden="false" customHeight="false" outlineLevel="0" collapsed="false">
      <c r="A156" s="381" t="s">
        <v>1231</v>
      </c>
      <c r="B156" s="382" t="s">
        <v>1232</v>
      </c>
      <c r="C156" s="383" t="s">
        <v>754</v>
      </c>
      <c r="D156" s="382" t="s">
        <v>1274</v>
      </c>
      <c r="E156" s="382" t="s">
        <v>1275</v>
      </c>
      <c r="F156" s="384" t="n">
        <v>10</v>
      </c>
      <c r="G156" s="384" t="n">
        <v>26890</v>
      </c>
      <c r="H156" s="384" t="n">
        <v>6</v>
      </c>
      <c r="I156" s="384" t="n">
        <v>16146</v>
      </c>
      <c r="J156" s="384" t="n">
        <v>10</v>
      </c>
      <c r="K156" s="384" t="n">
        <v>26920</v>
      </c>
      <c r="L156" s="385" t="n">
        <v>1.00111565637784</v>
      </c>
      <c r="M156" s="386" t="n">
        <v>2692</v>
      </c>
    </row>
    <row r="157" customFormat="false" ht="14.4" hidden="false" customHeight="false" outlineLevel="0" collapsed="false">
      <c r="A157" s="381" t="s">
        <v>1276</v>
      </c>
      <c r="B157" s="382" t="s">
        <v>1277</v>
      </c>
      <c r="C157" s="383" t="s">
        <v>754</v>
      </c>
      <c r="D157" s="382" t="s">
        <v>1278</v>
      </c>
      <c r="E157" s="382" t="s">
        <v>1279</v>
      </c>
      <c r="F157" s="384" t="n">
        <v>9</v>
      </c>
      <c r="G157" s="384" t="n">
        <v>1431</v>
      </c>
      <c r="H157" s="384" t="n">
        <v>24</v>
      </c>
      <c r="I157" s="384" t="n">
        <v>3816</v>
      </c>
      <c r="J157" s="384" t="n">
        <v>12</v>
      </c>
      <c r="K157" s="384" t="n">
        <v>1920</v>
      </c>
      <c r="L157" s="385" t="n">
        <v>1.34171907756813</v>
      </c>
      <c r="M157" s="386" t="n">
        <v>160</v>
      </c>
    </row>
    <row r="158" customFormat="false" ht="14.4" hidden="false" customHeight="false" outlineLevel="0" collapsed="false">
      <c r="A158" s="381" t="s">
        <v>1276</v>
      </c>
      <c r="B158" s="382" t="s">
        <v>1277</v>
      </c>
      <c r="C158" s="383" t="s">
        <v>754</v>
      </c>
      <c r="D158" s="382" t="s">
        <v>1280</v>
      </c>
      <c r="E158" s="382" t="s">
        <v>1281</v>
      </c>
      <c r="F158" s="384" t="n">
        <v>337</v>
      </c>
      <c r="G158" s="384" t="n">
        <v>48191</v>
      </c>
      <c r="H158" s="384" t="n">
        <v>298</v>
      </c>
      <c r="I158" s="384" t="n">
        <v>42614</v>
      </c>
      <c r="J158" s="384" t="n">
        <v>332</v>
      </c>
      <c r="K158" s="384" t="n">
        <v>47808</v>
      </c>
      <c r="L158" s="385" t="n">
        <v>0.992052457927829</v>
      </c>
      <c r="M158" s="386" t="n">
        <v>144</v>
      </c>
    </row>
    <row r="159" customFormat="false" ht="14.4" hidden="false" customHeight="false" outlineLevel="0" collapsed="false">
      <c r="A159" s="381" t="s">
        <v>1276</v>
      </c>
      <c r="B159" s="382" t="s">
        <v>1277</v>
      </c>
      <c r="C159" s="383" t="s">
        <v>754</v>
      </c>
      <c r="D159" s="382" t="s">
        <v>1282</v>
      </c>
      <c r="E159" s="382" t="s">
        <v>1283</v>
      </c>
      <c r="F159" s="384" t="n">
        <v>50</v>
      </c>
      <c r="G159" s="384" t="n">
        <v>3500</v>
      </c>
      <c r="H159" s="384" t="n">
        <v>51</v>
      </c>
      <c r="I159" s="384" t="n">
        <v>3570</v>
      </c>
      <c r="J159" s="384" t="n">
        <v>40</v>
      </c>
      <c r="K159" s="384" t="n">
        <v>2800</v>
      </c>
      <c r="L159" s="385" t="n">
        <v>0.8</v>
      </c>
      <c r="M159" s="386" t="n">
        <v>70</v>
      </c>
    </row>
    <row r="160" customFormat="false" ht="14.4" hidden="false" customHeight="false" outlineLevel="0" collapsed="false">
      <c r="A160" s="381" t="s">
        <v>1276</v>
      </c>
      <c r="B160" s="382" t="s">
        <v>1277</v>
      </c>
      <c r="C160" s="383" t="s">
        <v>754</v>
      </c>
      <c r="D160" s="382" t="s">
        <v>1284</v>
      </c>
      <c r="E160" s="382" t="s">
        <v>1283</v>
      </c>
      <c r="F160" s="384" t="n">
        <v>11</v>
      </c>
      <c r="G160" s="384" t="n">
        <v>2222</v>
      </c>
      <c r="H160" s="384" t="n">
        <v>7</v>
      </c>
      <c r="I160" s="384" t="n">
        <v>1414</v>
      </c>
      <c r="J160" s="384" t="n">
        <v>9</v>
      </c>
      <c r="K160" s="384" t="n">
        <v>1827</v>
      </c>
      <c r="L160" s="385" t="n">
        <v>0.822232223222322</v>
      </c>
      <c r="M160" s="386" t="n">
        <v>203</v>
      </c>
    </row>
    <row r="161" customFormat="false" ht="14.4" hidden="false" customHeight="false" outlineLevel="0" collapsed="false">
      <c r="A161" s="381" t="s">
        <v>1276</v>
      </c>
      <c r="B161" s="382" t="s">
        <v>1277</v>
      </c>
      <c r="C161" s="383" t="s">
        <v>754</v>
      </c>
      <c r="D161" s="382" t="s">
        <v>1285</v>
      </c>
      <c r="E161" s="382" t="s">
        <v>1286</v>
      </c>
      <c r="F161" s="384" t="n">
        <v>2</v>
      </c>
      <c r="G161" s="384" t="n">
        <v>582</v>
      </c>
      <c r="H161" s="384" t="n">
        <v>8</v>
      </c>
      <c r="I161" s="384" t="n">
        <v>2328</v>
      </c>
      <c r="J161" s="384" t="n">
        <v>14</v>
      </c>
      <c r="K161" s="384" t="n">
        <v>4088</v>
      </c>
      <c r="L161" s="385" t="n">
        <v>7.02405498281787</v>
      </c>
      <c r="M161" s="386" t="n">
        <v>292</v>
      </c>
    </row>
    <row r="162" customFormat="false" ht="14.4" hidden="false" customHeight="false" outlineLevel="0" collapsed="false">
      <c r="A162" s="381" t="s">
        <v>1276</v>
      </c>
      <c r="B162" s="382" t="s">
        <v>1277</v>
      </c>
      <c r="C162" s="383" t="s">
        <v>754</v>
      </c>
      <c r="D162" s="382" t="s">
        <v>1287</v>
      </c>
      <c r="E162" s="382" t="s">
        <v>1288</v>
      </c>
      <c r="F162" s="384" t="n">
        <v>136</v>
      </c>
      <c r="G162" s="384" t="n">
        <v>14552</v>
      </c>
      <c r="H162" s="384" t="n">
        <v>142</v>
      </c>
      <c r="I162" s="384" t="n">
        <v>15194</v>
      </c>
      <c r="J162" s="384" t="n">
        <v>127</v>
      </c>
      <c r="K162" s="384" t="n">
        <v>13716</v>
      </c>
      <c r="L162" s="385" t="n">
        <v>0.942550852116548</v>
      </c>
      <c r="M162" s="386" t="n">
        <v>108</v>
      </c>
    </row>
    <row r="163" customFormat="false" ht="14.4" hidden="false" customHeight="false" outlineLevel="0" collapsed="false">
      <c r="A163" s="381" t="s">
        <v>1276</v>
      </c>
      <c r="B163" s="382" t="s">
        <v>1277</v>
      </c>
      <c r="C163" s="383" t="s">
        <v>754</v>
      </c>
      <c r="D163" s="382" t="s">
        <v>1289</v>
      </c>
      <c r="E163" s="382" t="s">
        <v>1290</v>
      </c>
      <c r="F163" s="384"/>
      <c r="G163" s="384"/>
      <c r="H163" s="384"/>
      <c r="I163" s="384"/>
      <c r="J163" s="384" t="n">
        <v>15</v>
      </c>
      <c r="K163" s="384" t="n">
        <v>1395</v>
      </c>
      <c r="L163" s="385"/>
      <c r="M163" s="386" t="n">
        <v>93</v>
      </c>
    </row>
    <row r="164" customFormat="false" ht="14.4" hidden="false" customHeight="false" outlineLevel="0" collapsed="false">
      <c r="A164" s="381" t="s">
        <v>1276</v>
      </c>
      <c r="B164" s="382" t="s">
        <v>1277</v>
      </c>
      <c r="C164" s="383" t="s">
        <v>754</v>
      </c>
      <c r="D164" s="382" t="s">
        <v>1291</v>
      </c>
      <c r="E164" s="382" t="s">
        <v>1292</v>
      </c>
      <c r="F164" s="384"/>
      <c r="G164" s="384"/>
      <c r="H164" s="384"/>
      <c r="I164" s="384"/>
      <c r="J164" s="384" t="n">
        <v>2</v>
      </c>
      <c r="K164" s="384" t="n">
        <v>440</v>
      </c>
      <c r="L164" s="385"/>
      <c r="M164" s="386" t="n">
        <v>220</v>
      </c>
    </row>
    <row r="165" customFormat="false" ht="14.4" hidden="false" customHeight="false" outlineLevel="0" collapsed="false">
      <c r="A165" s="381" t="s">
        <v>1276</v>
      </c>
      <c r="B165" s="382" t="s">
        <v>1277</v>
      </c>
      <c r="C165" s="383" t="s">
        <v>754</v>
      </c>
      <c r="D165" s="382" t="s">
        <v>1293</v>
      </c>
      <c r="E165" s="382" t="s">
        <v>1294</v>
      </c>
      <c r="F165" s="384" t="n">
        <v>8</v>
      </c>
      <c r="G165" s="384" t="n">
        <v>1064</v>
      </c>
      <c r="H165" s="384" t="n">
        <v>7</v>
      </c>
      <c r="I165" s="384" t="n">
        <v>931</v>
      </c>
      <c r="J165" s="384" t="n">
        <v>14</v>
      </c>
      <c r="K165" s="384" t="n">
        <v>1876</v>
      </c>
      <c r="L165" s="385" t="n">
        <v>1.76315789473684</v>
      </c>
      <c r="M165" s="386" t="n">
        <v>134</v>
      </c>
    </row>
    <row r="166" customFormat="false" ht="14.4" hidden="false" customHeight="false" outlineLevel="0" collapsed="false">
      <c r="A166" s="381" t="s">
        <v>1276</v>
      </c>
      <c r="B166" s="382" t="s">
        <v>1277</v>
      </c>
      <c r="C166" s="383" t="s">
        <v>754</v>
      </c>
      <c r="D166" s="382" t="s">
        <v>1295</v>
      </c>
      <c r="E166" s="382" t="s">
        <v>1296</v>
      </c>
      <c r="F166" s="384" t="n">
        <v>8</v>
      </c>
      <c r="G166" s="384" t="n">
        <v>624</v>
      </c>
      <c r="H166" s="384" t="n">
        <v>7</v>
      </c>
      <c r="I166" s="384" t="n">
        <v>546</v>
      </c>
      <c r="J166" s="384" t="n">
        <v>14</v>
      </c>
      <c r="K166" s="384" t="n">
        <v>1092</v>
      </c>
      <c r="L166" s="385" t="n">
        <v>1.75</v>
      </c>
      <c r="M166" s="386" t="n">
        <v>78</v>
      </c>
    </row>
    <row r="167" customFormat="false" ht="14.4" hidden="false" customHeight="false" outlineLevel="0" collapsed="false">
      <c r="A167" s="381" t="s">
        <v>1276</v>
      </c>
      <c r="B167" s="382" t="s">
        <v>1277</v>
      </c>
      <c r="C167" s="383" t="s">
        <v>754</v>
      </c>
      <c r="D167" s="382" t="s">
        <v>1297</v>
      </c>
      <c r="E167" s="382" t="s">
        <v>1298</v>
      </c>
      <c r="F167" s="384"/>
      <c r="G167" s="384"/>
      <c r="H167" s="384"/>
      <c r="I167" s="384"/>
      <c r="J167" s="384" t="n">
        <v>2</v>
      </c>
      <c r="K167" s="384" t="n">
        <v>582</v>
      </c>
      <c r="L167" s="385"/>
      <c r="M167" s="386" t="n">
        <v>291</v>
      </c>
    </row>
    <row r="168" customFormat="false" ht="14.4" hidden="false" customHeight="false" outlineLevel="0" collapsed="false">
      <c r="A168" s="381" t="s">
        <v>1276</v>
      </c>
      <c r="B168" s="382" t="s">
        <v>1277</v>
      </c>
      <c r="C168" s="383" t="s">
        <v>754</v>
      </c>
      <c r="D168" s="382" t="s">
        <v>1299</v>
      </c>
      <c r="E168" s="382" t="s">
        <v>1300</v>
      </c>
      <c r="F168" s="384" t="n">
        <v>4</v>
      </c>
      <c r="G168" s="384" t="n">
        <v>1104</v>
      </c>
      <c r="H168" s="384" t="n">
        <v>3</v>
      </c>
      <c r="I168" s="384" t="n">
        <v>834</v>
      </c>
      <c r="J168" s="384" t="n">
        <v>7</v>
      </c>
      <c r="K168" s="384" t="n">
        <v>1960</v>
      </c>
      <c r="L168" s="385" t="n">
        <v>1.77536231884058</v>
      </c>
      <c r="M168" s="386" t="n">
        <v>280</v>
      </c>
    </row>
    <row r="169" customFormat="false" ht="14.4" hidden="false" customHeight="false" outlineLevel="0" collapsed="false">
      <c r="A169" s="381" t="s">
        <v>1276</v>
      </c>
      <c r="B169" s="382" t="s">
        <v>1277</v>
      </c>
      <c r="C169" s="383" t="s">
        <v>754</v>
      </c>
      <c r="D169" s="382" t="s">
        <v>1301</v>
      </c>
      <c r="E169" s="382" t="s">
        <v>1302</v>
      </c>
      <c r="F169" s="384"/>
      <c r="G169" s="384"/>
      <c r="H169" s="384"/>
      <c r="I169" s="384"/>
      <c r="J169" s="384" t="n">
        <v>1</v>
      </c>
      <c r="K169" s="384" t="n">
        <v>1020</v>
      </c>
      <c r="L169" s="385"/>
      <c r="M169" s="386" t="n">
        <v>1020</v>
      </c>
    </row>
    <row r="170" customFormat="false" ht="14.4" hidden="false" customHeight="false" outlineLevel="0" collapsed="false">
      <c r="A170" s="381" t="s">
        <v>1276</v>
      </c>
      <c r="B170" s="382" t="s">
        <v>1277</v>
      </c>
      <c r="C170" s="383" t="s">
        <v>754</v>
      </c>
      <c r="D170" s="382" t="s">
        <v>1303</v>
      </c>
      <c r="E170" s="382" t="s">
        <v>1304</v>
      </c>
      <c r="F170" s="384"/>
      <c r="G170" s="384"/>
      <c r="H170" s="384" t="n">
        <v>1</v>
      </c>
      <c r="I170" s="384" t="n">
        <v>1186</v>
      </c>
      <c r="J170" s="384" t="n">
        <v>4</v>
      </c>
      <c r="K170" s="384" t="n">
        <v>4756</v>
      </c>
      <c r="L170" s="385"/>
      <c r="M170" s="386" t="n">
        <v>1189</v>
      </c>
    </row>
    <row r="171" customFormat="false" ht="14.4" hidden="false" customHeight="false" outlineLevel="0" collapsed="false">
      <c r="A171" s="381" t="s">
        <v>1276</v>
      </c>
      <c r="B171" s="382" t="s">
        <v>1277</v>
      </c>
      <c r="C171" s="383" t="s">
        <v>754</v>
      </c>
      <c r="D171" s="382" t="s">
        <v>1305</v>
      </c>
      <c r="E171" s="382" t="s">
        <v>1306</v>
      </c>
      <c r="F171" s="384" t="n">
        <v>1</v>
      </c>
      <c r="G171" s="384" t="n">
        <v>158</v>
      </c>
      <c r="H171" s="384" t="n">
        <v>2</v>
      </c>
      <c r="I171" s="384" t="n">
        <v>316</v>
      </c>
      <c r="J171" s="384" t="n">
        <v>11</v>
      </c>
      <c r="K171" s="384" t="n">
        <v>1749</v>
      </c>
      <c r="L171" s="385" t="n">
        <v>11.0696202531646</v>
      </c>
      <c r="M171" s="386" t="n">
        <v>159</v>
      </c>
    </row>
    <row r="172" customFormat="false" ht="14.4" hidden="false" customHeight="false" outlineLevel="0" collapsed="false">
      <c r="A172" s="381" t="s">
        <v>1276</v>
      </c>
      <c r="B172" s="382" t="s">
        <v>1277</v>
      </c>
      <c r="C172" s="383" t="s">
        <v>754</v>
      </c>
      <c r="D172" s="382" t="s">
        <v>1307</v>
      </c>
      <c r="E172" s="382" t="s">
        <v>1308</v>
      </c>
      <c r="F172" s="384" t="n">
        <v>670</v>
      </c>
      <c r="G172" s="384" t="n">
        <v>325620</v>
      </c>
      <c r="H172" s="384" t="n">
        <v>639</v>
      </c>
      <c r="I172" s="384" t="n">
        <v>310554</v>
      </c>
      <c r="J172" s="384" t="n">
        <v>663</v>
      </c>
      <c r="K172" s="384" t="n">
        <v>322218</v>
      </c>
      <c r="L172" s="385" t="n">
        <v>0.98955223880597</v>
      </c>
      <c r="M172" s="386" t="n">
        <v>486</v>
      </c>
    </row>
    <row r="173" customFormat="false" ht="14.4" hidden="false" customHeight="false" outlineLevel="0" collapsed="false">
      <c r="A173" s="381" t="s">
        <v>1309</v>
      </c>
      <c r="B173" s="382" t="s">
        <v>1310</v>
      </c>
      <c r="C173" s="383" t="s">
        <v>754</v>
      </c>
      <c r="D173" s="382" t="s">
        <v>1311</v>
      </c>
      <c r="E173" s="382" t="s">
        <v>1312</v>
      </c>
      <c r="F173" s="384" t="n">
        <v>8</v>
      </c>
      <c r="G173" s="384" t="n">
        <v>424</v>
      </c>
      <c r="H173" s="384" t="n">
        <v>12</v>
      </c>
      <c r="I173" s="384" t="n">
        <v>636</v>
      </c>
      <c r="J173" s="384" t="n">
        <v>8</v>
      </c>
      <c r="K173" s="384" t="n">
        <v>424</v>
      </c>
      <c r="L173" s="385" t="n">
        <v>1</v>
      </c>
      <c r="M173" s="386" t="n">
        <v>53</v>
      </c>
    </row>
    <row r="174" customFormat="false" ht="14.4" hidden="false" customHeight="false" outlineLevel="0" collapsed="false">
      <c r="A174" s="381" t="s">
        <v>1309</v>
      </c>
      <c r="B174" s="382" t="s">
        <v>1310</v>
      </c>
      <c r="C174" s="383" t="s">
        <v>754</v>
      </c>
      <c r="D174" s="382" t="s">
        <v>1313</v>
      </c>
      <c r="E174" s="382" t="s">
        <v>1314</v>
      </c>
      <c r="F174" s="384" t="n">
        <v>16</v>
      </c>
      <c r="G174" s="384" t="n">
        <v>1920</v>
      </c>
      <c r="H174" s="384" t="n">
        <v>8</v>
      </c>
      <c r="I174" s="384" t="n">
        <v>960</v>
      </c>
      <c r="J174" s="384"/>
      <c r="K174" s="384"/>
      <c r="L174" s="385"/>
      <c r="M174" s="386"/>
    </row>
    <row r="175" customFormat="false" ht="14.4" hidden="false" customHeight="false" outlineLevel="0" collapsed="false">
      <c r="A175" s="381" t="s">
        <v>1309</v>
      </c>
      <c r="B175" s="382" t="s">
        <v>1310</v>
      </c>
      <c r="C175" s="383" t="s">
        <v>754</v>
      </c>
      <c r="D175" s="382" t="s">
        <v>1315</v>
      </c>
      <c r="E175" s="382" t="s">
        <v>1316</v>
      </c>
      <c r="F175" s="384"/>
      <c r="G175" s="384"/>
      <c r="H175" s="384" t="n">
        <v>1</v>
      </c>
      <c r="I175" s="384" t="n">
        <v>379</v>
      </c>
      <c r="J175" s="384"/>
      <c r="K175" s="384"/>
      <c r="L175" s="385"/>
      <c r="M175" s="386"/>
    </row>
    <row r="176" customFormat="false" ht="14.4" hidden="false" customHeight="false" outlineLevel="0" collapsed="false">
      <c r="A176" s="381" t="s">
        <v>1309</v>
      </c>
      <c r="B176" s="382" t="s">
        <v>1310</v>
      </c>
      <c r="C176" s="383" t="s">
        <v>754</v>
      </c>
      <c r="D176" s="382" t="s">
        <v>1317</v>
      </c>
      <c r="E176" s="382" t="s">
        <v>1318</v>
      </c>
      <c r="F176" s="384" t="n">
        <v>72</v>
      </c>
      <c r="G176" s="384" t="n">
        <v>11664</v>
      </c>
      <c r="H176" s="384" t="n">
        <v>38</v>
      </c>
      <c r="I176" s="384" t="n">
        <v>6232</v>
      </c>
      <c r="J176" s="384" t="n">
        <v>19</v>
      </c>
      <c r="K176" s="384" t="n">
        <v>3135</v>
      </c>
      <c r="L176" s="385" t="n">
        <v>0.268775720164609</v>
      </c>
      <c r="M176" s="386" t="n">
        <v>165</v>
      </c>
    </row>
    <row r="177" customFormat="false" ht="14.4" hidden="false" customHeight="false" outlineLevel="0" collapsed="false">
      <c r="A177" s="381" t="s">
        <v>1309</v>
      </c>
      <c r="B177" s="382" t="s">
        <v>1310</v>
      </c>
      <c r="C177" s="383" t="s">
        <v>754</v>
      </c>
      <c r="D177" s="382" t="s">
        <v>1319</v>
      </c>
      <c r="E177" s="382" t="s">
        <v>1320</v>
      </c>
      <c r="F177" s="384" t="n">
        <v>1</v>
      </c>
      <c r="G177" s="384" t="n">
        <v>165</v>
      </c>
      <c r="H177" s="384" t="n">
        <v>3</v>
      </c>
      <c r="I177" s="384" t="n">
        <v>501</v>
      </c>
      <c r="J177" s="384" t="n">
        <v>2</v>
      </c>
      <c r="K177" s="384" t="n">
        <v>336</v>
      </c>
      <c r="L177" s="385" t="n">
        <v>2.03636363636364</v>
      </c>
      <c r="M177" s="386" t="n">
        <v>168</v>
      </c>
    </row>
    <row r="178" customFormat="false" ht="14.4" hidden="false" customHeight="false" outlineLevel="0" collapsed="false">
      <c r="A178" s="381" t="s">
        <v>1309</v>
      </c>
      <c r="B178" s="382" t="s">
        <v>1310</v>
      </c>
      <c r="C178" s="383" t="s">
        <v>754</v>
      </c>
      <c r="D178" s="382" t="s">
        <v>1321</v>
      </c>
      <c r="E178" s="382" t="s">
        <v>1322</v>
      </c>
      <c r="F178" s="384" t="n">
        <v>1</v>
      </c>
      <c r="G178" s="384" t="n">
        <v>158</v>
      </c>
      <c r="H178" s="384" t="n">
        <v>1</v>
      </c>
      <c r="I178" s="384" t="n">
        <v>159</v>
      </c>
      <c r="J178" s="384"/>
      <c r="K178" s="384"/>
      <c r="L178" s="385"/>
      <c r="M178" s="386"/>
    </row>
    <row r="179" customFormat="false" ht="14.4" hidden="false" customHeight="false" outlineLevel="0" collapsed="false">
      <c r="A179" s="381" t="s">
        <v>1309</v>
      </c>
      <c r="B179" s="382" t="s">
        <v>1310</v>
      </c>
      <c r="C179" s="383" t="s">
        <v>754</v>
      </c>
      <c r="D179" s="382" t="s">
        <v>1323</v>
      </c>
      <c r="E179" s="382" t="s">
        <v>1324</v>
      </c>
      <c r="F179" s="384" t="n">
        <v>3</v>
      </c>
      <c r="G179" s="384" t="n">
        <v>933</v>
      </c>
      <c r="H179" s="384" t="n">
        <v>2</v>
      </c>
      <c r="I179" s="384" t="n">
        <v>626</v>
      </c>
      <c r="J179" s="384" t="n">
        <v>1</v>
      </c>
      <c r="K179" s="384" t="n">
        <v>316</v>
      </c>
      <c r="L179" s="385" t="n">
        <v>0.338692390139336</v>
      </c>
      <c r="M179" s="386" t="n">
        <v>316</v>
      </c>
    </row>
    <row r="180" customFormat="false" ht="14.4" hidden="false" customHeight="false" outlineLevel="0" collapsed="false">
      <c r="A180" s="381" t="s">
        <v>1309</v>
      </c>
      <c r="B180" s="382" t="s">
        <v>1310</v>
      </c>
      <c r="C180" s="383" t="s">
        <v>754</v>
      </c>
      <c r="D180" s="382" t="s">
        <v>1325</v>
      </c>
      <c r="E180" s="382" t="s">
        <v>1326</v>
      </c>
      <c r="F180" s="384" t="n">
        <v>2</v>
      </c>
      <c r="G180" s="384" t="n">
        <v>846</v>
      </c>
      <c r="H180" s="384"/>
      <c r="I180" s="384"/>
      <c r="J180" s="384" t="n">
        <v>1</v>
      </c>
      <c r="K180" s="384" t="n">
        <v>429</v>
      </c>
      <c r="L180" s="385" t="n">
        <v>0.50709219858156</v>
      </c>
      <c r="M180" s="386" t="n">
        <v>429</v>
      </c>
    </row>
    <row r="181" customFormat="false" ht="14.4" hidden="false" customHeight="false" outlineLevel="0" collapsed="false">
      <c r="A181" s="381" t="s">
        <v>1309</v>
      </c>
      <c r="B181" s="382" t="s">
        <v>1310</v>
      </c>
      <c r="C181" s="383" t="s">
        <v>754</v>
      </c>
      <c r="D181" s="382" t="s">
        <v>1327</v>
      </c>
      <c r="E181" s="382" t="s">
        <v>1328</v>
      </c>
      <c r="F181" s="384"/>
      <c r="G181" s="384"/>
      <c r="H181" s="384" t="n">
        <v>12</v>
      </c>
      <c r="I181" s="384" t="n">
        <v>4044</v>
      </c>
      <c r="J181" s="384" t="n">
        <v>1</v>
      </c>
      <c r="K181" s="384" t="n">
        <v>338</v>
      </c>
      <c r="L181" s="385"/>
      <c r="M181" s="386" t="n">
        <v>338</v>
      </c>
    </row>
    <row r="182" customFormat="false" ht="14.4" hidden="false" customHeight="false" outlineLevel="0" collapsed="false">
      <c r="A182" s="381" t="s">
        <v>1309</v>
      </c>
      <c r="B182" s="382" t="s">
        <v>1310</v>
      </c>
      <c r="C182" s="383" t="s">
        <v>754</v>
      </c>
      <c r="D182" s="382" t="s">
        <v>1329</v>
      </c>
      <c r="E182" s="382" t="s">
        <v>1330</v>
      </c>
      <c r="F182" s="384"/>
      <c r="G182" s="384"/>
      <c r="H182" s="384" t="n">
        <v>1</v>
      </c>
      <c r="I182" s="384" t="n">
        <v>222</v>
      </c>
      <c r="J182" s="384"/>
      <c r="K182" s="384"/>
      <c r="L182" s="385"/>
      <c r="M182" s="386"/>
    </row>
    <row r="183" customFormat="false" ht="14.4" hidden="false" customHeight="false" outlineLevel="0" collapsed="false">
      <c r="A183" s="381" t="s">
        <v>1309</v>
      </c>
      <c r="B183" s="382" t="s">
        <v>1310</v>
      </c>
      <c r="C183" s="383" t="s">
        <v>754</v>
      </c>
      <c r="D183" s="382" t="s">
        <v>1331</v>
      </c>
      <c r="E183" s="382" t="s">
        <v>1332</v>
      </c>
      <c r="F183" s="384"/>
      <c r="G183" s="384"/>
      <c r="H183" s="384" t="n">
        <v>1</v>
      </c>
      <c r="I183" s="384" t="n">
        <v>107</v>
      </c>
      <c r="J183" s="384"/>
      <c r="K183" s="384"/>
      <c r="L183" s="385"/>
      <c r="M183" s="386"/>
    </row>
    <row r="184" customFormat="false" ht="14.4" hidden="false" customHeight="false" outlineLevel="0" collapsed="false">
      <c r="A184" s="381" t="s">
        <v>1309</v>
      </c>
      <c r="B184" s="382" t="s">
        <v>1310</v>
      </c>
      <c r="C184" s="383" t="s">
        <v>754</v>
      </c>
      <c r="D184" s="382" t="s">
        <v>1333</v>
      </c>
      <c r="E184" s="382" t="s">
        <v>1334</v>
      </c>
      <c r="F184" s="384" t="n">
        <v>1</v>
      </c>
      <c r="G184" s="384" t="n">
        <v>357</v>
      </c>
      <c r="H184" s="384"/>
      <c r="I184" s="384"/>
      <c r="J184" s="384"/>
      <c r="K184" s="384"/>
      <c r="L184" s="385"/>
      <c r="M184" s="386"/>
    </row>
    <row r="185" customFormat="false" ht="14.4" hidden="false" customHeight="false" outlineLevel="0" collapsed="false">
      <c r="A185" s="381" t="s">
        <v>1309</v>
      </c>
      <c r="B185" s="382" t="s">
        <v>1310</v>
      </c>
      <c r="C185" s="383" t="s">
        <v>754</v>
      </c>
      <c r="D185" s="382" t="s">
        <v>1180</v>
      </c>
      <c r="E185" s="382" t="s">
        <v>1181</v>
      </c>
      <c r="F185" s="384"/>
      <c r="G185" s="384"/>
      <c r="H185" s="384" t="n">
        <v>1</v>
      </c>
      <c r="I185" s="384" t="n">
        <v>36</v>
      </c>
      <c r="J185" s="384"/>
      <c r="K185" s="384"/>
      <c r="L185" s="385"/>
      <c r="M185" s="386"/>
    </row>
    <row r="186" customFormat="false" ht="14.4" hidden="false" customHeight="false" outlineLevel="0" collapsed="false">
      <c r="A186" s="381" t="s">
        <v>1309</v>
      </c>
      <c r="B186" s="382" t="s">
        <v>1310</v>
      </c>
      <c r="C186" s="383" t="s">
        <v>754</v>
      </c>
      <c r="D186" s="382" t="s">
        <v>1335</v>
      </c>
      <c r="E186" s="382" t="s">
        <v>1336</v>
      </c>
      <c r="F186" s="384" t="n">
        <v>1</v>
      </c>
      <c r="G186" s="384" t="n">
        <v>656</v>
      </c>
      <c r="H186" s="384"/>
      <c r="I186" s="384"/>
      <c r="J186" s="384"/>
      <c r="K186" s="384"/>
      <c r="L186" s="385"/>
      <c r="M186" s="386"/>
    </row>
    <row r="187" customFormat="false" ht="14.4" hidden="false" customHeight="false" outlineLevel="0" collapsed="false">
      <c r="A187" s="381" t="s">
        <v>1309</v>
      </c>
      <c r="B187" s="382" t="s">
        <v>1310</v>
      </c>
      <c r="C187" s="383" t="s">
        <v>754</v>
      </c>
      <c r="D187" s="382" t="s">
        <v>1337</v>
      </c>
      <c r="E187" s="382" t="s">
        <v>1338</v>
      </c>
      <c r="F187" s="384" t="n">
        <v>2</v>
      </c>
      <c r="G187" s="384" t="n">
        <v>156</v>
      </c>
      <c r="H187" s="384"/>
      <c r="I187" s="384"/>
      <c r="J187" s="384"/>
      <c r="K187" s="384"/>
      <c r="L187" s="385"/>
      <c r="M187" s="386"/>
    </row>
    <row r="188" customFormat="false" ht="14.4" hidden="false" customHeight="false" outlineLevel="0" collapsed="false">
      <c r="A188" s="381" t="s">
        <v>1309</v>
      </c>
      <c r="B188" s="382" t="s">
        <v>1310</v>
      </c>
      <c r="C188" s="383" t="s">
        <v>754</v>
      </c>
      <c r="D188" s="382" t="s">
        <v>1339</v>
      </c>
      <c r="E188" s="382" t="s">
        <v>1340</v>
      </c>
      <c r="F188" s="384" t="n">
        <v>3</v>
      </c>
      <c r="G188" s="384" t="n">
        <v>342</v>
      </c>
      <c r="H188" s="384" t="n">
        <v>1</v>
      </c>
      <c r="I188" s="384" t="n">
        <v>115</v>
      </c>
      <c r="J188" s="384"/>
      <c r="K188" s="384"/>
      <c r="L188" s="385"/>
      <c r="M188" s="386"/>
    </row>
    <row r="189" customFormat="false" ht="14.4" hidden="false" customHeight="false" outlineLevel="0" collapsed="false">
      <c r="A189" s="381" t="s">
        <v>1309</v>
      </c>
      <c r="B189" s="382" t="s">
        <v>1310</v>
      </c>
      <c r="C189" s="383" t="s">
        <v>754</v>
      </c>
      <c r="D189" s="382" t="s">
        <v>1341</v>
      </c>
      <c r="E189" s="382" t="s">
        <v>1342</v>
      </c>
      <c r="F189" s="384" t="n">
        <v>9</v>
      </c>
      <c r="G189" s="384" t="n">
        <v>2502</v>
      </c>
      <c r="H189" s="384" t="n">
        <v>8</v>
      </c>
      <c r="I189" s="384" t="n">
        <v>2240</v>
      </c>
      <c r="J189" s="384" t="n">
        <v>4</v>
      </c>
      <c r="K189" s="384" t="n">
        <v>1124</v>
      </c>
      <c r="L189" s="385" t="n">
        <v>0.449240607513989</v>
      </c>
      <c r="M189" s="386" t="n">
        <v>281</v>
      </c>
    </row>
    <row r="190" customFormat="false" ht="14.4" hidden="false" customHeight="false" outlineLevel="0" collapsed="false">
      <c r="A190" s="381" t="s">
        <v>1309</v>
      </c>
      <c r="B190" s="382" t="s">
        <v>1310</v>
      </c>
      <c r="C190" s="383" t="s">
        <v>754</v>
      </c>
      <c r="D190" s="382" t="s">
        <v>1343</v>
      </c>
      <c r="E190" s="382" t="s">
        <v>1344</v>
      </c>
      <c r="F190" s="384" t="n">
        <v>1</v>
      </c>
      <c r="G190" s="384" t="n">
        <v>240</v>
      </c>
      <c r="H190" s="384"/>
      <c r="I190" s="384"/>
      <c r="J190" s="384"/>
      <c r="K190" s="384"/>
      <c r="L190" s="385"/>
      <c r="M190" s="386"/>
    </row>
    <row r="191" customFormat="false" ht="14.4" hidden="false" customHeight="false" outlineLevel="0" collapsed="false">
      <c r="A191" s="381" t="s">
        <v>1309</v>
      </c>
      <c r="B191" s="382" t="s">
        <v>1310</v>
      </c>
      <c r="C191" s="383" t="s">
        <v>754</v>
      </c>
      <c r="D191" s="382" t="s">
        <v>1345</v>
      </c>
      <c r="E191" s="382" t="s">
        <v>1346</v>
      </c>
      <c r="F191" s="384"/>
      <c r="G191" s="384"/>
      <c r="H191" s="384" t="n">
        <v>1</v>
      </c>
      <c r="I191" s="384" t="n">
        <v>453</v>
      </c>
      <c r="J191" s="384"/>
      <c r="K191" s="384"/>
      <c r="L191" s="385"/>
      <c r="M191" s="386"/>
    </row>
    <row r="192" customFormat="false" ht="14.4" hidden="false" customHeight="false" outlineLevel="0" collapsed="false">
      <c r="A192" s="381" t="s">
        <v>1309</v>
      </c>
      <c r="B192" s="382" t="s">
        <v>1310</v>
      </c>
      <c r="C192" s="383" t="s">
        <v>754</v>
      </c>
      <c r="D192" s="382" t="s">
        <v>1347</v>
      </c>
      <c r="E192" s="382" t="s">
        <v>1348</v>
      </c>
      <c r="F192" s="384"/>
      <c r="G192" s="384"/>
      <c r="H192" s="384" t="n">
        <v>1</v>
      </c>
      <c r="I192" s="384" t="n">
        <v>454</v>
      </c>
      <c r="J192" s="384"/>
      <c r="K192" s="384"/>
      <c r="L192" s="385"/>
      <c r="M192" s="386"/>
    </row>
    <row r="193" customFormat="false" ht="14.4" hidden="false" customHeight="false" outlineLevel="0" collapsed="false">
      <c r="A193" s="381" t="s">
        <v>1309</v>
      </c>
      <c r="B193" s="382" t="s">
        <v>1310</v>
      </c>
      <c r="C193" s="383" t="s">
        <v>754</v>
      </c>
      <c r="D193" s="382" t="s">
        <v>1349</v>
      </c>
      <c r="E193" s="382" t="s">
        <v>1350</v>
      </c>
      <c r="F193" s="384" t="n">
        <v>1</v>
      </c>
      <c r="G193" s="384" t="n">
        <v>395</v>
      </c>
      <c r="H193" s="384" t="n">
        <v>1</v>
      </c>
      <c r="I193" s="384" t="n">
        <v>399</v>
      </c>
      <c r="J193" s="384" t="n">
        <v>1</v>
      </c>
      <c r="K193" s="384" t="n">
        <v>404</v>
      </c>
      <c r="L193" s="385" t="n">
        <v>1.02278481012658</v>
      </c>
      <c r="M193" s="386" t="n">
        <v>404</v>
      </c>
    </row>
    <row r="194" customFormat="false" ht="14.4" hidden="false" customHeight="false" outlineLevel="0" collapsed="false">
      <c r="A194" s="381" t="s">
        <v>1309</v>
      </c>
      <c r="B194" s="382" t="s">
        <v>1310</v>
      </c>
      <c r="C194" s="383" t="s">
        <v>754</v>
      </c>
      <c r="D194" s="382" t="s">
        <v>1351</v>
      </c>
      <c r="E194" s="382" t="s">
        <v>1352</v>
      </c>
      <c r="F194" s="384" t="n">
        <v>12</v>
      </c>
      <c r="G194" s="384" t="n">
        <v>4116</v>
      </c>
      <c r="H194" s="384" t="n">
        <v>10</v>
      </c>
      <c r="I194" s="384" t="n">
        <v>3450</v>
      </c>
      <c r="J194" s="384" t="n">
        <v>4</v>
      </c>
      <c r="K194" s="384" t="n">
        <v>1392</v>
      </c>
      <c r="L194" s="385" t="n">
        <v>0.338192419825073</v>
      </c>
      <c r="M194" s="386" t="n">
        <v>348</v>
      </c>
    </row>
    <row r="195" customFormat="false" ht="14.4" hidden="false" customHeight="false" outlineLevel="0" collapsed="false">
      <c r="A195" s="381" t="s">
        <v>1353</v>
      </c>
      <c r="B195" s="382" t="s">
        <v>1354</v>
      </c>
      <c r="C195" s="383" t="s">
        <v>754</v>
      </c>
      <c r="D195" s="382" t="s">
        <v>1355</v>
      </c>
      <c r="E195" s="382" t="s">
        <v>1356</v>
      </c>
      <c r="F195" s="384" t="n">
        <v>53</v>
      </c>
      <c r="G195" s="384" t="n">
        <v>8374</v>
      </c>
      <c r="H195" s="384" t="n">
        <v>63</v>
      </c>
      <c r="I195" s="384" t="n">
        <v>9954</v>
      </c>
      <c r="J195" s="384" t="n">
        <v>88</v>
      </c>
      <c r="K195" s="384" t="n">
        <v>13992</v>
      </c>
      <c r="L195" s="385" t="n">
        <v>1.67088607594937</v>
      </c>
      <c r="M195" s="386" t="n">
        <v>159</v>
      </c>
    </row>
    <row r="196" customFormat="false" ht="14.4" hidden="false" customHeight="false" outlineLevel="0" collapsed="false">
      <c r="A196" s="381" t="s">
        <v>1353</v>
      </c>
      <c r="B196" s="382" t="s">
        <v>1354</v>
      </c>
      <c r="C196" s="383" t="s">
        <v>754</v>
      </c>
      <c r="D196" s="382" t="s">
        <v>1357</v>
      </c>
      <c r="E196" s="382" t="s">
        <v>1358</v>
      </c>
      <c r="F196" s="384" t="n">
        <v>29</v>
      </c>
      <c r="G196" s="384" t="n">
        <v>2407</v>
      </c>
      <c r="H196" s="384" t="n">
        <v>57</v>
      </c>
      <c r="I196" s="384" t="n">
        <v>4731</v>
      </c>
      <c r="J196" s="384" t="n">
        <v>51</v>
      </c>
      <c r="K196" s="384" t="n">
        <v>4284</v>
      </c>
      <c r="L196" s="385" t="n">
        <v>1.77980889073536</v>
      </c>
      <c r="M196" s="386" t="n">
        <v>84</v>
      </c>
    </row>
    <row r="197" customFormat="false" ht="14.4" hidden="false" customHeight="false" outlineLevel="0" collapsed="false">
      <c r="A197" s="381" t="s">
        <v>1353</v>
      </c>
      <c r="B197" s="382" t="s">
        <v>1354</v>
      </c>
      <c r="C197" s="383" t="s">
        <v>754</v>
      </c>
      <c r="D197" s="382" t="s">
        <v>1359</v>
      </c>
      <c r="E197" s="382" t="s">
        <v>1360</v>
      </c>
      <c r="F197" s="384" t="n">
        <v>12</v>
      </c>
      <c r="G197" s="384" t="n">
        <v>1128</v>
      </c>
      <c r="H197" s="384" t="n">
        <v>7</v>
      </c>
      <c r="I197" s="384" t="n">
        <v>665</v>
      </c>
      <c r="J197" s="384" t="n">
        <v>14</v>
      </c>
      <c r="K197" s="384" t="n">
        <v>1344</v>
      </c>
      <c r="L197" s="385" t="n">
        <v>1.19148936170213</v>
      </c>
      <c r="M197" s="386" t="n">
        <v>96</v>
      </c>
    </row>
    <row r="198" customFormat="false" ht="14.4" hidden="false" customHeight="false" outlineLevel="0" collapsed="false">
      <c r="A198" s="381" t="s">
        <v>1353</v>
      </c>
      <c r="B198" s="382" t="s">
        <v>1354</v>
      </c>
      <c r="C198" s="383" t="s">
        <v>754</v>
      </c>
      <c r="D198" s="382" t="s">
        <v>1361</v>
      </c>
      <c r="E198" s="382" t="s">
        <v>1362</v>
      </c>
      <c r="F198" s="384"/>
      <c r="G198" s="384"/>
      <c r="H198" s="384"/>
      <c r="I198" s="384"/>
      <c r="J198" s="384" t="n">
        <v>2</v>
      </c>
      <c r="K198" s="384" t="n">
        <v>2330</v>
      </c>
      <c r="L198" s="385"/>
      <c r="M198" s="386" t="n">
        <v>1165</v>
      </c>
    </row>
    <row r="199" customFormat="false" ht="14.4" hidden="false" customHeight="false" outlineLevel="0" collapsed="false">
      <c r="A199" s="381" t="s">
        <v>1353</v>
      </c>
      <c r="B199" s="382" t="s">
        <v>1354</v>
      </c>
      <c r="C199" s="383" t="s">
        <v>754</v>
      </c>
      <c r="D199" s="382" t="s">
        <v>1363</v>
      </c>
      <c r="E199" s="382" t="s">
        <v>1364</v>
      </c>
      <c r="F199" s="384" t="n">
        <v>1553</v>
      </c>
      <c r="G199" s="384" t="n">
        <v>59014</v>
      </c>
      <c r="H199" s="384" t="n">
        <v>1232</v>
      </c>
      <c r="I199" s="384" t="n">
        <v>48048</v>
      </c>
      <c r="J199" s="384" t="n">
        <v>1844</v>
      </c>
      <c r="K199" s="384" t="n">
        <v>71916</v>
      </c>
      <c r="L199" s="385" t="n">
        <v>1.21862608872471</v>
      </c>
      <c r="M199" s="386" t="n">
        <v>39</v>
      </c>
    </row>
    <row r="200" customFormat="false" ht="14.4" hidden="false" customHeight="false" outlineLevel="0" collapsed="false">
      <c r="A200" s="381" t="s">
        <v>1353</v>
      </c>
      <c r="B200" s="382" t="s">
        <v>1354</v>
      </c>
      <c r="C200" s="383" t="s">
        <v>754</v>
      </c>
      <c r="D200" s="382" t="s">
        <v>1365</v>
      </c>
      <c r="E200" s="382" t="s">
        <v>1366</v>
      </c>
      <c r="F200" s="384" t="n">
        <v>35</v>
      </c>
      <c r="G200" s="384" t="n">
        <v>1365</v>
      </c>
      <c r="H200" s="384" t="n">
        <v>52</v>
      </c>
      <c r="I200" s="384" t="n">
        <v>2080</v>
      </c>
      <c r="J200" s="384" t="n">
        <v>36</v>
      </c>
      <c r="K200" s="384" t="n">
        <v>1440</v>
      </c>
      <c r="L200" s="385" t="n">
        <v>1.05494505494506</v>
      </c>
      <c r="M200" s="386" t="n">
        <v>40</v>
      </c>
    </row>
    <row r="201" customFormat="false" ht="14.4" hidden="false" customHeight="false" outlineLevel="0" collapsed="false">
      <c r="A201" s="381" t="s">
        <v>1353</v>
      </c>
      <c r="B201" s="382" t="s">
        <v>1354</v>
      </c>
      <c r="C201" s="383" t="s">
        <v>754</v>
      </c>
      <c r="D201" s="382" t="s">
        <v>1367</v>
      </c>
      <c r="E201" s="382" t="s">
        <v>1368</v>
      </c>
      <c r="F201" s="384" t="n">
        <v>960</v>
      </c>
      <c r="G201" s="384" t="n">
        <v>106560</v>
      </c>
      <c r="H201" s="384" t="n">
        <v>773</v>
      </c>
      <c r="I201" s="384" t="n">
        <v>86576</v>
      </c>
      <c r="J201" s="384" t="n">
        <v>948</v>
      </c>
      <c r="K201" s="384" t="n">
        <v>107124</v>
      </c>
      <c r="L201" s="385" t="n">
        <v>1.00529279279279</v>
      </c>
      <c r="M201" s="386" t="n">
        <v>113</v>
      </c>
    </row>
    <row r="202" customFormat="false" ht="14.4" hidden="false" customHeight="false" outlineLevel="0" collapsed="false">
      <c r="A202" s="381" t="s">
        <v>1353</v>
      </c>
      <c r="B202" s="382" t="s">
        <v>1354</v>
      </c>
      <c r="C202" s="383" t="s">
        <v>754</v>
      </c>
      <c r="D202" s="382" t="s">
        <v>1369</v>
      </c>
      <c r="E202" s="382" t="s">
        <v>1370</v>
      </c>
      <c r="F202" s="384" t="n">
        <v>22</v>
      </c>
      <c r="G202" s="384" t="n">
        <v>462</v>
      </c>
      <c r="H202" s="384" t="n">
        <v>38</v>
      </c>
      <c r="I202" s="384" t="n">
        <v>798</v>
      </c>
      <c r="J202" s="384" t="n">
        <v>64</v>
      </c>
      <c r="K202" s="384" t="n">
        <v>1344</v>
      </c>
      <c r="L202" s="385" t="n">
        <v>2.90909090909091</v>
      </c>
      <c r="M202" s="386" t="n">
        <v>21</v>
      </c>
    </row>
    <row r="203" customFormat="false" ht="14.4" hidden="false" customHeight="false" outlineLevel="0" collapsed="false">
      <c r="A203" s="381" t="s">
        <v>1353</v>
      </c>
      <c r="B203" s="382" t="s">
        <v>1354</v>
      </c>
      <c r="C203" s="383" t="s">
        <v>754</v>
      </c>
      <c r="D203" s="382" t="s">
        <v>1307</v>
      </c>
      <c r="E203" s="382" t="s">
        <v>1308</v>
      </c>
      <c r="F203" s="384" t="n">
        <v>134</v>
      </c>
      <c r="G203" s="384" t="n">
        <v>65124</v>
      </c>
      <c r="H203" s="384" t="n">
        <v>79</v>
      </c>
      <c r="I203" s="384" t="n">
        <v>38394</v>
      </c>
      <c r="J203" s="384" t="n">
        <v>57</v>
      </c>
      <c r="K203" s="384" t="n">
        <v>27702</v>
      </c>
      <c r="L203" s="385" t="n">
        <v>0.425373134328358</v>
      </c>
      <c r="M203" s="386" t="n">
        <v>486</v>
      </c>
    </row>
    <row r="204" customFormat="false" ht="14.4" hidden="false" customHeight="false" outlineLevel="0" collapsed="false">
      <c r="A204" s="381" t="s">
        <v>1353</v>
      </c>
      <c r="B204" s="382" t="s">
        <v>1354</v>
      </c>
      <c r="C204" s="383" t="s">
        <v>754</v>
      </c>
      <c r="D204" s="382" t="s">
        <v>1371</v>
      </c>
      <c r="E204" s="382" t="s">
        <v>1372</v>
      </c>
      <c r="F204" s="384" t="n">
        <v>7</v>
      </c>
      <c r="G204" s="384" t="n">
        <v>4207</v>
      </c>
      <c r="H204" s="384" t="n">
        <v>2</v>
      </c>
      <c r="I204" s="384" t="n">
        <v>1206</v>
      </c>
      <c r="J204" s="384" t="n">
        <v>1</v>
      </c>
      <c r="K204" s="384" t="n">
        <v>604</v>
      </c>
      <c r="L204" s="385" t="n">
        <v>0.143570240076064</v>
      </c>
      <c r="M204" s="386" t="n">
        <v>604</v>
      </c>
    </row>
    <row r="205" customFormat="false" ht="14.4" hidden="false" customHeight="false" outlineLevel="0" collapsed="false">
      <c r="A205" s="381" t="s">
        <v>1353</v>
      </c>
      <c r="B205" s="382" t="s">
        <v>1354</v>
      </c>
      <c r="C205" s="383" t="s">
        <v>754</v>
      </c>
      <c r="D205" s="382" t="s">
        <v>1373</v>
      </c>
      <c r="E205" s="382" t="s">
        <v>1374</v>
      </c>
      <c r="F205" s="384" t="n">
        <v>16</v>
      </c>
      <c r="G205" s="384" t="n">
        <v>576</v>
      </c>
      <c r="H205" s="384" t="n">
        <v>20</v>
      </c>
      <c r="I205" s="384" t="n">
        <v>720</v>
      </c>
      <c r="J205" s="384" t="n">
        <v>4</v>
      </c>
      <c r="K205" s="384" t="n">
        <v>148</v>
      </c>
      <c r="L205" s="385" t="n">
        <v>0.256944444444444</v>
      </c>
      <c r="M205" s="386" t="n">
        <v>37</v>
      </c>
    </row>
    <row r="206" customFormat="false" ht="14.4" hidden="false" customHeight="false" outlineLevel="0" collapsed="false">
      <c r="A206" s="381" t="s">
        <v>1353</v>
      </c>
      <c r="B206" s="382" t="s">
        <v>1354</v>
      </c>
      <c r="C206" s="383" t="s">
        <v>754</v>
      </c>
      <c r="D206" s="382" t="s">
        <v>1375</v>
      </c>
      <c r="E206" s="382" t="s">
        <v>1376</v>
      </c>
      <c r="F206" s="384" t="n">
        <v>14</v>
      </c>
      <c r="G206" s="384" t="n">
        <v>2758</v>
      </c>
      <c r="H206" s="384"/>
      <c r="I206" s="384"/>
      <c r="J206" s="384"/>
      <c r="K206" s="384"/>
      <c r="L206" s="385"/>
      <c r="M206" s="386"/>
    </row>
    <row r="207" customFormat="false" ht="14.4" hidden="false" customHeight="false" outlineLevel="0" collapsed="false">
      <c r="A207" s="381" t="s">
        <v>1353</v>
      </c>
      <c r="B207" s="382" t="s">
        <v>1354</v>
      </c>
      <c r="C207" s="383" t="s">
        <v>754</v>
      </c>
      <c r="D207" s="382" t="s">
        <v>1377</v>
      </c>
      <c r="E207" s="382" t="s">
        <v>1378</v>
      </c>
      <c r="F207" s="384"/>
      <c r="G207" s="384"/>
      <c r="H207" s="384"/>
      <c r="I207" s="384"/>
      <c r="J207" s="384" t="n">
        <v>3</v>
      </c>
      <c r="K207" s="384" t="n">
        <v>1332</v>
      </c>
      <c r="L207" s="385"/>
      <c r="M207" s="386" t="n">
        <v>444</v>
      </c>
    </row>
    <row r="208" customFormat="false" ht="14.4" hidden="false" customHeight="false" outlineLevel="0" collapsed="false">
      <c r="A208" s="381" t="s">
        <v>1353</v>
      </c>
      <c r="B208" s="382" t="s">
        <v>1354</v>
      </c>
      <c r="C208" s="383" t="s">
        <v>754</v>
      </c>
      <c r="D208" s="382" t="s">
        <v>1379</v>
      </c>
      <c r="E208" s="382" t="s">
        <v>1380</v>
      </c>
      <c r="F208" s="384" t="n">
        <v>2</v>
      </c>
      <c r="G208" s="384" t="n">
        <v>302</v>
      </c>
      <c r="H208" s="384" t="n">
        <v>2</v>
      </c>
      <c r="I208" s="384" t="n">
        <v>302</v>
      </c>
      <c r="J208" s="384"/>
      <c r="K208" s="384"/>
      <c r="L208" s="385"/>
      <c r="M208" s="386"/>
    </row>
    <row r="209" customFormat="false" ht="14.4" hidden="false" customHeight="false" outlineLevel="0" collapsed="false">
      <c r="A209" s="381" t="s">
        <v>1353</v>
      </c>
      <c r="B209" s="382" t="s">
        <v>1354</v>
      </c>
      <c r="C209" s="383" t="s">
        <v>754</v>
      </c>
      <c r="D209" s="382" t="s">
        <v>1381</v>
      </c>
      <c r="E209" s="382" t="s">
        <v>1382</v>
      </c>
      <c r="F209" s="384"/>
      <c r="G209" s="384"/>
      <c r="H209" s="384" t="n">
        <v>1</v>
      </c>
      <c r="I209" s="384" t="n">
        <v>490</v>
      </c>
      <c r="J209" s="384"/>
      <c r="K209" s="384"/>
      <c r="L209" s="385"/>
      <c r="M209" s="386"/>
    </row>
    <row r="210" customFormat="false" ht="14.4" hidden="false" customHeight="false" outlineLevel="0" collapsed="false">
      <c r="A210" s="381" t="s">
        <v>1353</v>
      </c>
      <c r="B210" s="382" t="s">
        <v>1354</v>
      </c>
      <c r="C210" s="383" t="s">
        <v>754</v>
      </c>
      <c r="D210" s="382" t="s">
        <v>1383</v>
      </c>
      <c r="E210" s="382" t="s">
        <v>1384</v>
      </c>
      <c r="F210" s="384" t="n">
        <v>8</v>
      </c>
      <c r="G210" s="384" t="n">
        <v>248</v>
      </c>
      <c r="H210" s="384" t="n">
        <v>7</v>
      </c>
      <c r="I210" s="384" t="n">
        <v>217</v>
      </c>
      <c r="J210" s="384" t="n">
        <v>1</v>
      </c>
      <c r="K210" s="384" t="n">
        <v>31</v>
      </c>
      <c r="L210" s="385" t="n">
        <v>0.125</v>
      </c>
      <c r="M210" s="386" t="n">
        <v>31</v>
      </c>
    </row>
    <row r="211" customFormat="false" ht="14.4" hidden="false" customHeight="false" outlineLevel="0" collapsed="false">
      <c r="A211" s="381" t="s">
        <v>1353</v>
      </c>
      <c r="B211" s="382" t="s">
        <v>1354</v>
      </c>
      <c r="C211" s="383" t="s">
        <v>754</v>
      </c>
      <c r="D211" s="382" t="s">
        <v>1385</v>
      </c>
      <c r="E211" s="382" t="s">
        <v>1386</v>
      </c>
      <c r="F211" s="384" t="n">
        <v>320</v>
      </c>
      <c r="G211" s="384" t="n">
        <v>8640</v>
      </c>
      <c r="H211" s="384" t="n">
        <v>152</v>
      </c>
      <c r="I211" s="384" t="n">
        <v>4104</v>
      </c>
      <c r="J211" s="384" t="n">
        <v>254</v>
      </c>
      <c r="K211" s="384" t="n">
        <v>6858</v>
      </c>
      <c r="L211" s="385" t="n">
        <v>0.79375</v>
      </c>
      <c r="M211" s="386" t="n">
        <v>27</v>
      </c>
    </row>
    <row r="212" customFormat="false" ht="14.4" hidden="false" customHeight="false" outlineLevel="0" collapsed="false">
      <c r="A212" s="381" t="s">
        <v>1353</v>
      </c>
      <c r="B212" s="382" t="s">
        <v>1354</v>
      </c>
      <c r="C212" s="383" t="s">
        <v>754</v>
      </c>
      <c r="D212" s="382" t="s">
        <v>1387</v>
      </c>
      <c r="E212" s="382" t="s">
        <v>1388</v>
      </c>
      <c r="F212" s="384" t="n">
        <v>8</v>
      </c>
      <c r="G212" s="384" t="n">
        <v>1832</v>
      </c>
      <c r="H212" s="384" t="n">
        <v>4</v>
      </c>
      <c r="I212" s="384" t="n">
        <v>920</v>
      </c>
      <c r="J212" s="384" t="n">
        <v>7</v>
      </c>
      <c r="K212" s="384" t="n">
        <v>1617</v>
      </c>
      <c r="L212" s="385" t="n">
        <v>0.88264192139738</v>
      </c>
      <c r="M212" s="386" t="n">
        <v>231</v>
      </c>
    </row>
    <row r="213" customFormat="false" ht="14.4" hidden="false" customHeight="false" outlineLevel="0" collapsed="false">
      <c r="A213" s="381" t="s">
        <v>1353</v>
      </c>
      <c r="B213" s="382" t="s">
        <v>1354</v>
      </c>
      <c r="C213" s="383" t="s">
        <v>754</v>
      </c>
      <c r="D213" s="382" t="s">
        <v>1389</v>
      </c>
      <c r="E213" s="382" t="s">
        <v>1390</v>
      </c>
      <c r="F213" s="384" t="n">
        <v>8</v>
      </c>
      <c r="G213" s="384" t="n">
        <v>1944</v>
      </c>
      <c r="H213" s="384" t="n">
        <v>4</v>
      </c>
      <c r="I213" s="384" t="n">
        <v>976</v>
      </c>
      <c r="J213" s="384" t="n">
        <v>7</v>
      </c>
      <c r="K213" s="384" t="n">
        <v>1715</v>
      </c>
      <c r="L213" s="385" t="n">
        <v>0.882201646090535</v>
      </c>
      <c r="M213" s="386" t="n">
        <v>245</v>
      </c>
    </row>
    <row r="214" customFormat="false" ht="14.4" hidden="false" customHeight="false" outlineLevel="0" collapsed="false">
      <c r="A214" s="381" t="s">
        <v>1391</v>
      </c>
      <c r="B214" s="382" t="s">
        <v>1228</v>
      </c>
      <c r="C214" s="383" t="s">
        <v>754</v>
      </c>
      <c r="D214" s="382" t="s">
        <v>1392</v>
      </c>
      <c r="E214" s="382" t="s">
        <v>1393</v>
      </c>
      <c r="F214" s="384"/>
      <c r="G214" s="384"/>
      <c r="H214" s="384" t="n">
        <v>4</v>
      </c>
      <c r="I214" s="384" t="n">
        <v>4060</v>
      </c>
      <c r="J214" s="384" t="n">
        <v>1</v>
      </c>
      <c r="K214" s="384" t="n">
        <v>1016</v>
      </c>
      <c r="L214" s="385"/>
      <c r="M214" s="386" t="n">
        <v>1016</v>
      </c>
    </row>
    <row r="215" customFormat="false" ht="14.4" hidden="false" customHeight="false" outlineLevel="0" collapsed="false">
      <c r="A215" s="381" t="s">
        <v>1391</v>
      </c>
      <c r="B215" s="382" t="s">
        <v>1228</v>
      </c>
      <c r="C215" s="383" t="s">
        <v>754</v>
      </c>
      <c r="D215" s="382" t="s">
        <v>1394</v>
      </c>
      <c r="E215" s="382" t="s">
        <v>1395</v>
      </c>
      <c r="F215" s="384"/>
      <c r="G215" s="384"/>
      <c r="H215" s="384" t="n">
        <v>1</v>
      </c>
      <c r="I215" s="384" t="n">
        <v>4990</v>
      </c>
      <c r="J215" s="384"/>
      <c r="K215" s="384"/>
      <c r="L215" s="385"/>
      <c r="M215" s="386"/>
    </row>
    <row r="216" customFormat="false" ht="14.4" hidden="false" customHeight="false" outlineLevel="0" collapsed="false">
      <c r="A216" s="381" t="s">
        <v>1391</v>
      </c>
      <c r="B216" s="382" t="s">
        <v>1228</v>
      </c>
      <c r="C216" s="383" t="s">
        <v>754</v>
      </c>
      <c r="D216" s="382" t="s">
        <v>1396</v>
      </c>
      <c r="E216" s="382" t="s">
        <v>1397</v>
      </c>
      <c r="F216" s="384"/>
      <c r="G216" s="384"/>
      <c r="H216" s="384"/>
      <c r="I216" s="384"/>
      <c r="J216" s="384" t="n">
        <v>1</v>
      </c>
      <c r="K216" s="384" t="n">
        <v>347</v>
      </c>
      <c r="L216" s="385"/>
      <c r="M216" s="386" t="n">
        <v>347</v>
      </c>
    </row>
    <row r="217" customFormat="false" ht="14.4" hidden="false" customHeight="false" outlineLevel="0" collapsed="false">
      <c r="A217" s="381" t="s">
        <v>1391</v>
      </c>
      <c r="B217" s="382" t="s">
        <v>1228</v>
      </c>
      <c r="C217" s="383" t="s">
        <v>754</v>
      </c>
      <c r="D217" s="382" t="s">
        <v>1398</v>
      </c>
      <c r="E217" s="382" t="s">
        <v>1399</v>
      </c>
      <c r="F217" s="384"/>
      <c r="G217" s="384"/>
      <c r="H217" s="384"/>
      <c r="I217" s="384"/>
      <c r="J217" s="384" t="n">
        <v>2</v>
      </c>
      <c r="K217" s="384" t="n">
        <v>1372</v>
      </c>
      <c r="L217" s="385"/>
      <c r="M217" s="386" t="n">
        <v>686</v>
      </c>
    </row>
    <row r="218" customFormat="false" ht="14.4" hidden="false" customHeight="false" outlineLevel="0" collapsed="false">
      <c r="A218" s="381" t="s">
        <v>1391</v>
      </c>
      <c r="B218" s="382" t="s">
        <v>1228</v>
      </c>
      <c r="C218" s="383" t="s">
        <v>754</v>
      </c>
      <c r="D218" s="382" t="s">
        <v>1400</v>
      </c>
      <c r="E218" s="382" t="s">
        <v>1401</v>
      </c>
      <c r="F218" s="384"/>
      <c r="G218" s="384"/>
      <c r="H218" s="384"/>
      <c r="I218" s="384"/>
      <c r="J218" s="384" t="n">
        <v>1</v>
      </c>
      <c r="K218" s="384" t="n">
        <v>545</v>
      </c>
      <c r="L218" s="385"/>
      <c r="M218" s="386" t="n">
        <v>545</v>
      </c>
    </row>
    <row r="219" customFormat="false" ht="14.4" hidden="false" customHeight="false" outlineLevel="0" collapsed="false">
      <c r="A219" s="381" t="s">
        <v>1391</v>
      </c>
      <c r="B219" s="382" t="s">
        <v>1228</v>
      </c>
      <c r="C219" s="383" t="s">
        <v>754</v>
      </c>
      <c r="D219" s="382" t="s">
        <v>1402</v>
      </c>
      <c r="E219" s="382" t="s">
        <v>1403</v>
      </c>
      <c r="F219" s="384"/>
      <c r="G219" s="384"/>
      <c r="H219" s="384"/>
      <c r="I219" s="384"/>
      <c r="J219" s="384" t="n">
        <v>2</v>
      </c>
      <c r="K219" s="384" t="n">
        <v>1300</v>
      </c>
      <c r="L219" s="385"/>
      <c r="M219" s="386" t="n">
        <v>650</v>
      </c>
    </row>
    <row r="220" customFormat="false" ht="14.4" hidden="false" customHeight="false" outlineLevel="0" collapsed="false">
      <c r="A220" s="381" t="s">
        <v>1391</v>
      </c>
      <c r="B220" s="382" t="s">
        <v>1228</v>
      </c>
      <c r="C220" s="383" t="s">
        <v>754</v>
      </c>
      <c r="D220" s="382" t="s">
        <v>1404</v>
      </c>
      <c r="E220" s="382" t="s">
        <v>1405</v>
      </c>
      <c r="F220" s="384"/>
      <c r="G220" s="384"/>
      <c r="H220" s="384"/>
      <c r="I220" s="384"/>
      <c r="J220" s="384" t="n">
        <v>2</v>
      </c>
      <c r="K220" s="384" t="n">
        <v>1300</v>
      </c>
      <c r="L220" s="385"/>
      <c r="M220" s="386" t="n">
        <v>650</v>
      </c>
    </row>
    <row r="221" customFormat="false" ht="14.4" hidden="false" customHeight="false" outlineLevel="0" collapsed="false">
      <c r="A221" s="381" t="s">
        <v>1391</v>
      </c>
      <c r="B221" s="382" t="s">
        <v>1228</v>
      </c>
      <c r="C221" s="383" t="s">
        <v>754</v>
      </c>
      <c r="D221" s="382" t="s">
        <v>1406</v>
      </c>
      <c r="E221" s="382" t="s">
        <v>1407</v>
      </c>
      <c r="F221" s="384"/>
      <c r="G221" s="384"/>
      <c r="H221" s="384"/>
      <c r="I221" s="384"/>
      <c r="J221" s="384" t="n">
        <v>2</v>
      </c>
      <c r="K221" s="384" t="n">
        <v>1300</v>
      </c>
      <c r="L221" s="385"/>
      <c r="M221" s="386" t="n">
        <v>650</v>
      </c>
    </row>
    <row r="222" customFormat="false" ht="14.4" hidden="false" customHeight="false" outlineLevel="0" collapsed="false">
      <c r="A222" s="381" t="s">
        <v>1391</v>
      </c>
      <c r="B222" s="382" t="s">
        <v>1228</v>
      </c>
      <c r="C222" s="383" t="s">
        <v>754</v>
      </c>
      <c r="D222" s="382" t="s">
        <v>1408</v>
      </c>
      <c r="E222" s="382" t="s">
        <v>1409</v>
      </c>
      <c r="F222" s="384"/>
      <c r="G222" s="384"/>
      <c r="H222" s="384"/>
      <c r="I222" s="384"/>
      <c r="J222" s="384" t="n">
        <v>2</v>
      </c>
      <c r="K222" s="384" t="n">
        <v>2790</v>
      </c>
      <c r="L222" s="385"/>
      <c r="M222" s="386" t="n">
        <v>1395</v>
      </c>
    </row>
    <row r="223" customFormat="false" ht="14.4" hidden="false" customHeight="false" outlineLevel="0" collapsed="false">
      <c r="A223" s="381" t="s">
        <v>1391</v>
      </c>
      <c r="B223" s="382" t="s">
        <v>1228</v>
      </c>
      <c r="C223" s="383" t="s">
        <v>754</v>
      </c>
      <c r="D223" s="382" t="s">
        <v>1410</v>
      </c>
      <c r="E223" s="382" t="s">
        <v>1411</v>
      </c>
      <c r="F223" s="384"/>
      <c r="G223" s="384"/>
      <c r="H223" s="384"/>
      <c r="I223" s="384"/>
      <c r="J223" s="384" t="n">
        <v>2</v>
      </c>
      <c r="K223" s="384" t="n">
        <v>1300</v>
      </c>
      <c r="L223" s="385"/>
      <c r="M223" s="386" t="n">
        <v>650</v>
      </c>
    </row>
    <row r="224" customFormat="false" ht="14.4" hidden="false" customHeight="false" outlineLevel="0" collapsed="false">
      <c r="A224" s="381" t="s">
        <v>1391</v>
      </c>
      <c r="B224" s="382" t="s">
        <v>1228</v>
      </c>
      <c r="C224" s="383" t="s">
        <v>754</v>
      </c>
      <c r="D224" s="382" t="s">
        <v>1412</v>
      </c>
      <c r="E224" s="382" t="s">
        <v>1413</v>
      </c>
      <c r="F224" s="384"/>
      <c r="G224" s="384"/>
      <c r="H224" s="384"/>
      <c r="I224" s="384"/>
      <c r="J224" s="384" t="n">
        <v>2</v>
      </c>
      <c r="K224" s="384" t="n">
        <v>620</v>
      </c>
      <c r="L224" s="385"/>
      <c r="M224" s="386" t="n">
        <v>310</v>
      </c>
    </row>
    <row r="225" customFormat="false" ht="14.4" hidden="false" customHeight="false" outlineLevel="0" collapsed="false">
      <c r="A225" s="381" t="s">
        <v>1391</v>
      </c>
      <c r="B225" s="382" t="s">
        <v>1228</v>
      </c>
      <c r="C225" s="383" t="s">
        <v>754</v>
      </c>
      <c r="D225" s="382" t="s">
        <v>985</v>
      </c>
      <c r="E225" s="382" t="s">
        <v>986</v>
      </c>
      <c r="F225" s="384"/>
      <c r="G225" s="384"/>
      <c r="H225" s="384" t="n">
        <v>5</v>
      </c>
      <c r="I225" s="384" t="n">
        <v>6180</v>
      </c>
      <c r="J225" s="384"/>
      <c r="K225" s="384"/>
      <c r="L225" s="385"/>
      <c r="M225" s="386"/>
    </row>
    <row r="226" customFormat="false" ht="14.4" hidden="false" customHeight="false" outlineLevel="0" collapsed="false">
      <c r="A226" s="381" t="s">
        <v>1391</v>
      </c>
      <c r="B226" s="382" t="s">
        <v>1228</v>
      </c>
      <c r="C226" s="383" t="s">
        <v>754</v>
      </c>
      <c r="D226" s="382" t="s">
        <v>998</v>
      </c>
      <c r="E226" s="382" t="s">
        <v>999</v>
      </c>
      <c r="F226" s="384"/>
      <c r="G226" s="384"/>
      <c r="H226" s="384" t="n">
        <v>5</v>
      </c>
      <c r="I226" s="384" t="n">
        <v>115</v>
      </c>
      <c r="J226" s="384"/>
      <c r="K226" s="384"/>
      <c r="L226" s="385"/>
      <c r="M226" s="386"/>
    </row>
    <row r="227" customFormat="false" ht="14.4" hidden="false" customHeight="false" outlineLevel="0" collapsed="false">
      <c r="A227" s="381" t="s">
        <v>1391</v>
      </c>
      <c r="B227" s="382" t="s">
        <v>1228</v>
      </c>
      <c r="C227" s="383" t="s">
        <v>754</v>
      </c>
      <c r="D227" s="382" t="s">
        <v>1000</v>
      </c>
      <c r="E227" s="382" t="s">
        <v>1001</v>
      </c>
      <c r="F227" s="384"/>
      <c r="G227" s="384"/>
      <c r="H227" s="384" t="n">
        <v>15</v>
      </c>
      <c r="I227" s="384" t="n">
        <v>6330</v>
      </c>
      <c r="J227" s="384"/>
      <c r="K227" s="384"/>
      <c r="L227" s="385"/>
      <c r="M227" s="386"/>
    </row>
    <row r="228" customFormat="false" ht="15" hidden="false" customHeight="false" outlineLevel="0" collapsed="false">
      <c r="A228" s="387" t="s">
        <v>1391</v>
      </c>
      <c r="B228" s="388" t="s">
        <v>1228</v>
      </c>
      <c r="C228" s="389" t="s">
        <v>754</v>
      </c>
      <c r="D228" s="388" t="s">
        <v>995</v>
      </c>
      <c r="E228" s="388" t="s">
        <v>996</v>
      </c>
      <c r="F228" s="390"/>
      <c r="G228" s="390"/>
      <c r="H228" s="390" t="n">
        <v>15</v>
      </c>
      <c r="I228" s="390" t="n">
        <v>15000</v>
      </c>
      <c r="J228" s="390"/>
      <c r="K228" s="390"/>
      <c r="L228" s="391"/>
      <c r="M228" s="392"/>
    </row>
  </sheetData>
  <autoFilter ref="A5:M228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4">
      <formula>1</formula>
    </cfRule>
  </conditionalFormatting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629" width="14.33"/>
    <col collapsed="false" customWidth="true" hidden="false" outlineLevel="0" max="2" min="2" style="629" width="16.66"/>
    <col collapsed="false" customWidth="true" hidden="false" outlineLevel="0" max="5" min="3" style="630" width="5.55"/>
    <col collapsed="false" customWidth="true" hidden="false" outlineLevel="0" max="6" min="6" style="631" width="5.77"/>
    <col collapsed="false" customWidth="true" hidden="false" outlineLevel="0" max="7" min="7" style="632" width="8.55"/>
    <col collapsed="false" customWidth="true" hidden="false" outlineLevel="0" max="9" min="8" style="632" width="6.55"/>
    <col collapsed="false" customWidth="true" hidden="false" outlineLevel="0" max="10" min="10" style="631" width="5.77"/>
    <col collapsed="false" customWidth="true" hidden="false" outlineLevel="0" max="13" min="11" style="632" width="5.55"/>
    <col collapsed="false" customWidth="true" hidden="false" outlineLevel="0" max="14" min="14" style="630" width="5.55"/>
    <col collapsed="false" customWidth="false" hidden="false" outlineLevel="0" max="257" min="15" style="629" width="8.87"/>
  </cols>
  <sheetData>
    <row r="1" customFormat="false" ht="18.6" hidden="false" customHeight="false" outlineLevel="0" collapsed="false">
      <c r="A1" s="633" t="s">
        <v>54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</row>
    <row r="2" customFormat="false" ht="13.8" hidden="false" customHeight="false" outlineLevel="0" collapsed="false">
      <c r="A2" s="21" t="s">
        <v>56</v>
      </c>
      <c r="B2" s="634"/>
      <c r="C2" s="634"/>
      <c r="D2" s="634"/>
      <c r="E2" s="634"/>
      <c r="F2" s="634"/>
      <c r="G2" s="635"/>
      <c r="H2" s="635"/>
      <c r="I2" s="635"/>
      <c r="J2" s="634"/>
      <c r="K2" s="635"/>
      <c r="L2" s="635"/>
      <c r="M2" s="635"/>
      <c r="N2" s="634"/>
    </row>
    <row r="3" customFormat="false" ht="14.4" hidden="false" customHeight="false" outlineLevel="0" collapsed="false">
      <c r="A3" s="636" t="s">
        <v>1414</v>
      </c>
      <c r="B3" s="637"/>
      <c r="C3" s="637"/>
      <c r="D3" s="637"/>
      <c r="E3" s="637"/>
      <c r="F3" s="638"/>
      <c r="G3" s="639" t="s">
        <v>1415</v>
      </c>
      <c r="H3" s="640"/>
      <c r="I3" s="641"/>
      <c r="J3" s="638"/>
      <c r="K3" s="641"/>
      <c r="L3" s="641"/>
      <c r="M3" s="641"/>
      <c r="N3" s="642"/>
    </row>
    <row r="4" customFormat="false" ht="15.75" hidden="false" customHeight="true" outlineLevel="0" collapsed="false">
      <c r="A4" s="643" t="s">
        <v>1416</v>
      </c>
      <c r="B4" s="644" t="s">
        <v>378</v>
      </c>
      <c r="C4" s="645" t="s">
        <v>719</v>
      </c>
      <c r="D4" s="645"/>
      <c r="E4" s="645"/>
      <c r="F4" s="645"/>
      <c r="G4" s="645" t="s">
        <v>381</v>
      </c>
      <c r="H4" s="645"/>
      <c r="I4" s="645"/>
      <c r="J4" s="645"/>
      <c r="K4" s="646" t="s">
        <v>1417</v>
      </c>
      <c r="L4" s="646"/>
      <c r="M4" s="646"/>
      <c r="N4" s="646"/>
    </row>
    <row r="5" customFormat="false" ht="12.75" hidden="false" customHeight="true" outlineLevel="0" collapsed="false">
      <c r="A5" s="643"/>
      <c r="B5" s="644"/>
      <c r="C5" s="647" t="n">
        <v>2011</v>
      </c>
      <c r="D5" s="647" t="n">
        <v>2012</v>
      </c>
      <c r="E5" s="647" t="n">
        <v>2013</v>
      </c>
      <c r="F5" s="648" t="s">
        <v>348</v>
      </c>
      <c r="G5" s="647" t="n">
        <v>2011</v>
      </c>
      <c r="H5" s="647" t="n">
        <v>2012</v>
      </c>
      <c r="I5" s="647" t="n">
        <v>2013</v>
      </c>
      <c r="J5" s="648" t="s">
        <v>348</v>
      </c>
      <c r="K5" s="647" t="n">
        <v>2011</v>
      </c>
      <c r="L5" s="647" t="n">
        <v>2012</v>
      </c>
      <c r="M5" s="647" t="n">
        <v>2013</v>
      </c>
      <c r="N5" s="649" t="s">
        <v>1418</v>
      </c>
    </row>
    <row r="6" customFormat="false" ht="13.2" hidden="false" customHeight="false" outlineLevel="0" collapsed="false">
      <c r="A6" s="650" t="s">
        <v>771</v>
      </c>
      <c r="B6" s="651" t="s">
        <v>1419</v>
      </c>
      <c r="C6" s="652" t="n">
        <v>3631</v>
      </c>
      <c r="D6" s="652" t="n">
        <v>3055</v>
      </c>
      <c r="E6" s="652" t="n">
        <v>3191</v>
      </c>
      <c r="F6" s="653" t="n">
        <v>0.878821261360507</v>
      </c>
      <c r="G6" s="654" t="n">
        <v>3070623</v>
      </c>
      <c r="H6" s="654" t="n">
        <v>2591826</v>
      </c>
      <c r="I6" s="654" t="n">
        <v>2723859</v>
      </c>
      <c r="J6" s="653" t="n">
        <v>0.88707047397222</v>
      </c>
      <c r="K6" s="654" t="n">
        <v>217860</v>
      </c>
      <c r="L6" s="654" t="n">
        <v>183300</v>
      </c>
      <c r="M6" s="654" t="n">
        <v>191460</v>
      </c>
      <c r="N6" s="655" t="n">
        <v>60</v>
      </c>
    </row>
    <row r="7" customFormat="false" ht="13.2" hidden="false" customHeight="false" outlineLevel="0" collapsed="false">
      <c r="A7" s="656" t="s">
        <v>769</v>
      </c>
      <c r="B7" s="657" t="s">
        <v>1419</v>
      </c>
      <c r="C7" s="658" t="n">
        <v>214</v>
      </c>
      <c r="D7" s="658" t="n">
        <v>166</v>
      </c>
      <c r="E7" s="658" t="n">
        <v>197</v>
      </c>
      <c r="F7" s="659" t="n">
        <v>0.920560747663551</v>
      </c>
      <c r="G7" s="660" t="n">
        <v>32549</v>
      </c>
      <c r="H7" s="660" t="n">
        <v>25547</v>
      </c>
      <c r="I7" s="660" t="n">
        <v>30672</v>
      </c>
      <c r="J7" s="659" t="n">
        <v>0.942333097791023</v>
      </c>
      <c r="K7" s="660" t="n">
        <v>12840</v>
      </c>
      <c r="L7" s="660" t="n">
        <v>9960</v>
      </c>
      <c r="M7" s="660" t="n">
        <v>11820</v>
      </c>
      <c r="N7" s="661" t="n">
        <v>60</v>
      </c>
    </row>
    <row r="8" customFormat="false" ht="13.2" hidden="false" customHeight="false" outlineLevel="0" collapsed="false">
      <c r="A8" s="656" t="s">
        <v>830</v>
      </c>
      <c r="B8" s="657" t="s">
        <v>1420</v>
      </c>
      <c r="C8" s="658" t="n">
        <v>222</v>
      </c>
      <c r="D8" s="658" t="n">
        <v>163</v>
      </c>
      <c r="E8" s="658" t="n">
        <v>113</v>
      </c>
      <c r="F8" s="659" t="n">
        <v>0.509009009009009</v>
      </c>
      <c r="G8" s="660" t="n">
        <v>5785209</v>
      </c>
      <c r="H8" s="660" t="n">
        <v>4248224</v>
      </c>
      <c r="I8" s="660" t="n">
        <v>2945681</v>
      </c>
      <c r="J8" s="659" t="n">
        <v>0.509174517290559</v>
      </c>
      <c r="K8" s="660" t="n">
        <v>1776000</v>
      </c>
      <c r="L8" s="660" t="n">
        <v>1304000</v>
      </c>
      <c r="M8" s="660" t="n">
        <v>904000</v>
      </c>
      <c r="N8" s="661" t="n">
        <v>8000</v>
      </c>
    </row>
    <row r="9" customFormat="false" ht="13.2" hidden="false" customHeight="false" outlineLevel="0" collapsed="false">
      <c r="A9" s="656" t="s">
        <v>832</v>
      </c>
      <c r="B9" s="657" t="s">
        <v>1420</v>
      </c>
      <c r="C9" s="658" t="n">
        <v>225</v>
      </c>
      <c r="D9" s="658" t="n">
        <v>422</v>
      </c>
      <c r="E9" s="658" t="n">
        <v>401</v>
      </c>
      <c r="F9" s="659" t="n">
        <v>1.78222222222222</v>
      </c>
      <c r="G9" s="660" t="n">
        <v>5006812</v>
      </c>
      <c r="H9" s="660" t="n">
        <v>9392117</v>
      </c>
      <c r="I9" s="660" t="n">
        <v>8926625</v>
      </c>
      <c r="J9" s="659" t="n">
        <v>1.78289598251342</v>
      </c>
      <c r="K9" s="660" t="n">
        <v>1350000</v>
      </c>
      <c r="L9" s="660" t="n">
        <v>2532000</v>
      </c>
      <c r="M9" s="660" t="n">
        <v>2406000</v>
      </c>
      <c r="N9" s="661" t="n">
        <v>6000</v>
      </c>
    </row>
    <row r="10" customFormat="false" ht="13.2" hidden="false" customHeight="false" outlineLevel="0" collapsed="false">
      <c r="A10" s="656" t="s">
        <v>836</v>
      </c>
      <c r="B10" s="657" t="s">
        <v>1420</v>
      </c>
      <c r="C10" s="658" t="n">
        <v>275</v>
      </c>
      <c r="D10" s="658" t="n">
        <v>218</v>
      </c>
      <c r="E10" s="658" t="n">
        <v>271</v>
      </c>
      <c r="F10" s="659" t="n">
        <v>0.985454545454546</v>
      </c>
      <c r="G10" s="660" t="n">
        <v>3381345</v>
      </c>
      <c r="H10" s="660" t="n">
        <v>2681305</v>
      </c>
      <c r="I10" s="660" t="n">
        <v>3334447</v>
      </c>
      <c r="J10" s="659" t="n">
        <v>0.986130371198443</v>
      </c>
      <c r="K10" s="660" t="n">
        <v>1100000</v>
      </c>
      <c r="L10" s="660" t="n">
        <v>872000</v>
      </c>
      <c r="M10" s="660" t="n">
        <v>1084000</v>
      </c>
      <c r="N10" s="661" t="n">
        <v>4000</v>
      </c>
    </row>
    <row r="11" customFormat="false" ht="13.8" hidden="false" customHeight="false" outlineLevel="0" collapsed="false">
      <c r="A11" s="662" t="s">
        <v>828</v>
      </c>
      <c r="B11" s="663" t="s">
        <v>1420</v>
      </c>
      <c r="C11" s="664" t="n">
        <v>838</v>
      </c>
      <c r="D11" s="664" t="n">
        <v>702</v>
      </c>
      <c r="E11" s="664" t="n">
        <v>756</v>
      </c>
      <c r="F11" s="665" t="n">
        <v>0.902147971360382</v>
      </c>
      <c r="G11" s="666" t="n">
        <v>4752968</v>
      </c>
      <c r="H11" s="666" t="n">
        <v>3983907</v>
      </c>
      <c r="I11" s="666" t="n">
        <v>4294465</v>
      </c>
      <c r="J11" s="665" t="n">
        <v>0.903533329069331</v>
      </c>
      <c r="K11" s="666" t="n">
        <v>838000</v>
      </c>
      <c r="L11" s="666" t="n">
        <v>702000</v>
      </c>
      <c r="M11" s="666" t="n">
        <v>756000</v>
      </c>
      <c r="N11" s="667" t="n">
        <v>1000</v>
      </c>
    </row>
    <row r="12" customFormat="false" ht="13.8" hidden="false" customHeight="false" outlineLevel="0" collapsed="false">
      <c r="A12" s="668" t="s">
        <v>360</v>
      </c>
      <c r="B12" s="669"/>
      <c r="C12" s="670" t="n">
        <f aca="false">SUM(C6:C11)</f>
        <v>5405</v>
      </c>
      <c r="D12" s="670" t="n">
        <f aca="false">SUM(D6:D11)</f>
        <v>4726</v>
      </c>
      <c r="E12" s="670" t="n">
        <f aca="false">SUM(E6:E11)</f>
        <v>4929</v>
      </c>
      <c r="F12" s="671" t="n">
        <f aca="false">IF(OR(E12=0,C12=0),"",E12/C12)</f>
        <v>0.911933395004625</v>
      </c>
      <c r="G12" s="672" t="n">
        <f aca="false">SUM(G6:G11)</f>
        <v>22029506</v>
      </c>
      <c r="H12" s="672" t="n">
        <f aca="false">SUM(H6:H11)</f>
        <v>22922926</v>
      </c>
      <c r="I12" s="672" t="n">
        <f aca="false">SUM(I6:I11)</f>
        <v>22255749</v>
      </c>
      <c r="J12" s="671" t="n">
        <f aca="false">IF(OR(I12=0,G12=0),"",I12/G12)</f>
        <v>1.01026999879162</v>
      </c>
      <c r="K12" s="672" t="n">
        <f aca="false">SUM(K6:K11)</f>
        <v>5294700</v>
      </c>
      <c r="L12" s="672" t="n">
        <f aca="false">SUM(L6:L11)</f>
        <v>5603260</v>
      </c>
      <c r="M12" s="672" t="n">
        <f aca="false">SUM(M6:M11)</f>
        <v>5353280</v>
      </c>
      <c r="N12" s="673" t="n">
        <f aca="false">IF(OR(M12=0,E12=0),"",M12/E12)</f>
        <v>1086.07831203084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5">
      <formula>1</formula>
    </cfRule>
  </conditionalFormatting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16.66"/>
    <col collapsed="false" customWidth="true" hidden="false" outlineLevel="0" max="5" min="5" style="0" width="2.43"/>
    <col collapsed="false" customWidth="true" hidden="false" outlineLevel="0" max="7" min="6" style="0" width="16.66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1701.93472123396</v>
      </c>
      <c r="C5" s="34" t="n">
        <v>1229.15883</v>
      </c>
      <c r="D5" s="35" t="n">
        <v>943.239359999999</v>
      </c>
      <c r="E5" s="36"/>
      <c r="F5" s="37" t="n">
        <v>1103</v>
      </c>
      <c r="G5" s="38" t="n">
        <f aca="false">IF(F5&lt;0.00000001,"",D5/F5)</f>
        <v>0.855158077969174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220.75926502122</v>
      </c>
      <c r="C6" s="41" t="n">
        <v>746.00909</v>
      </c>
      <c r="D6" s="42" t="n">
        <v>1170.51326</v>
      </c>
      <c r="E6" s="36"/>
      <c r="F6" s="40" t="n">
        <v>1246</v>
      </c>
      <c r="G6" s="43" t="n">
        <f aca="false">IF(F6&lt;0.00000001,"",D6/F6)</f>
        <v>0.939416741573034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2157.3161216528</v>
      </c>
      <c r="C7" s="41" t="n">
        <v>12965.5728</v>
      </c>
      <c r="D7" s="42" t="n">
        <v>12582.69215</v>
      </c>
      <c r="E7" s="36"/>
      <c r="F7" s="40" t="n">
        <v>12650</v>
      </c>
      <c r="G7" s="43" t="n">
        <f aca="false">IF(F7&lt;0.00000001,"",D7/F7)</f>
        <v>0.994679221343874</v>
      </c>
    </row>
    <row r="8" customFormat="false" ht="15" hidden="false" customHeight="false" outlineLevel="0" collapsed="false">
      <c r="A8" s="44" t="s">
        <v>61</v>
      </c>
      <c r="B8" s="45" t="n">
        <v>3097.48682124679</v>
      </c>
      <c r="C8" s="46" t="n">
        <v>3303.34938</v>
      </c>
      <c r="D8" s="47" t="n">
        <v>2531.24003</v>
      </c>
      <c r="E8" s="36"/>
      <c r="F8" s="45" t="n">
        <v>2671</v>
      </c>
      <c r="G8" s="48" t="n">
        <f aca="false">IF(F8&lt;0.00000001,"",D8/F8)</f>
        <v>0.947675039311119</v>
      </c>
    </row>
    <row r="9" customFormat="false" ht="15" hidden="false" customHeight="false" outlineLevel="0" collapsed="false">
      <c r="A9" s="49" t="s">
        <v>62</v>
      </c>
      <c r="B9" s="50" t="n">
        <v>18177.4969291548</v>
      </c>
      <c r="C9" s="51" t="n">
        <v>18244.0901</v>
      </c>
      <c r="D9" s="52" t="n">
        <v>17227.6848</v>
      </c>
      <c r="E9" s="36"/>
      <c r="F9" s="50" t="n">
        <v>17670</v>
      </c>
      <c r="G9" s="53" t="n">
        <f aca="false">IF(F9&lt;0.00000001,"",D9/F9)</f>
        <v>0.974968013582343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e">
        <f aca="false">NA()</f>
        <v>#N/A</v>
      </c>
      <c r="C11" s="34" t="e">
        <f aca="false">NA()</f>
        <v>#N/A</v>
      </c>
      <c r="D11" s="35" t="e">
        <f aca="false">NA()</f>
        <v>#N/A</v>
      </c>
      <c r="E11" s="36"/>
      <c r="F11" s="37" t="e">
        <f aca="false">B11*0.98</f>
        <v>#N/A</v>
      </c>
      <c r="G11" s="38" t="e">
        <f aca="false">IF(F11=0,"",D11/F11)</f>
        <v>#N/A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30329.068</v>
      </c>
      <c r="C12" s="46" t="n">
        <v>25818.3115</v>
      </c>
      <c r="D12" s="47" t="n">
        <v>27210.7115</v>
      </c>
      <c r="E12" s="36"/>
      <c r="F12" s="45" t="n">
        <f aca="false">B12*0.95</f>
        <v>28812.6146</v>
      </c>
      <c r="G12" s="48" t="n">
        <f aca="false">IF(F12=0,"",D12/F12)</f>
        <v>0.944402716579564</v>
      </c>
    </row>
    <row r="13" customFormat="false" ht="15" hidden="false" customHeight="false" outlineLevel="0" collapsed="false">
      <c r="A13" s="58" t="s">
        <v>63</v>
      </c>
      <c r="B13" s="59" t="e">
        <f aca="false">SUM(B11:B12)</f>
        <v>#N/A</v>
      </c>
      <c r="C13" s="60" t="e">
        <f aca="false">SUM(C11:C12)</f>
        <v>#N/A</v>
      </c>
      <c r="D13" s="61" t="e">
        <f aca="false">SUM(D11:D12)</f>
        <v>#N/A</v>
      </c>
      <c r="E13" s="36"/>
      <c r="F13" s="59" t="e">
        <f aca="false">SUM(F11:F12)</f>
        <v>#N/A</v>
      </c>
      <c r="G13" s="62" t="e">
        <f aca="false">IF(F13=0,"",D13/F13)</f>
        <v>#N/A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e">
        <f aca="false">IF(B13=0,"",B13/B9)</f>
        <v>#N/A</v>
      </c>
      <c r="C15" s="65" t="e">
        <f aca="false">IF(C13=0,"",C13/C9)</f>
        <v>#N/A</v>
      </c>
      <c r="D15" s="66" t="e">
        <f aca="false">IF(D13=0,"",D13/D9)</f>
        <v>#N/A</v>
      </c>
      <c r="E15" s="36"/>
      <c r="F15" s="64" t="e">
        <f aca="false">IF(F13=0,"",F13/F9)</f>
        <v>#N/A</v>
      </c>
      <c r="G15" s="67" t="e">
        <f aca="false">IF(OR(F15=0,F15=""),"",D15/F15)</f>
        <v>#N/A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1.74126804374503</v>
      </c>
      <c r="C4" s="71" t="n">
        <f aca="false">(C10+C8)/C6</f>
        <v>1.55806312631262</v>
      </c>
      <c r="D4" s="71" t="n">
        <f aca="false">(D10+D8)/D6</f>
        <v>1.36767707738862</v>
      </c>
      <c r="E4" s="71" t="n">
        <f aca="false">(E10+E8)/E6</f>
        <v>1.57947581557796</v>
      </c>
      <c r="F4" s="71" t="n">
        <f aca="false">(F10+F8)/F6</f>
        <v>0</v>
      </c>
      <c r="G4" s="71" t="n">
        <f aca="false">(G10+G8)/G6</f>
        <v>0</v>
      </c>
      <c r="H4" s="71" t="n">
        <f aca="false">(H10+H8)/H6</f>
        <v>0</v>
      </c>
      <c r="I4" s="71" t="n">
        <f aca="false">(I10+I8)/I6</f>
        <v>0</v>
      </c>
      <c r="J4" s="71" t="n">
        <f aca="false">(J10+J8)/J6</f>
        <v>0</v>
      </c>
      <c r="K4" s="71" t="n">
        <f aca="false">(K10+K8)/K6</f>
        <v>0</v>
      </c>
      <c r="L4" s="71" t="n">
        <f aca="false">(L10+L8)/L6</f>
        <v>0</v>
      </c>
      <c r="M4" s="71" t="n">
        <f aca="false">(M10+M8)/M6</f>
        <v>0</v>
      </c>
    </row>
    <row r="5" customFormat="false" ht="14.4" hidden="false" customHeight="false" outlineLevel="0" collapsed="false">
      <c r="A5" s="72" t="s">
        <v>78</v>
      </c>
      <c r="B5" s="71" t="n">
        <v>4324.24435</v>
      </c>
      <c r="C5" s="71" t="n">
        <v>4284.59747</v>
      </c>
      <c r="D5" s="71" t="n">
        <v>4187.15132</v>
      </c>
      <c r="E5" s="71" t="n">
        <v>4431.69166</v>
      </c>
      <c r="F5" s="71" t="n">
        <v>5E-32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4324.24435</v>
      </c>
      <c r="C6" s="73" t="n">
        <f aca="false">C5+B6</f>
        <v>8608.84182</v>
      </c>
      <c r="D6" s="73" t="n">
        <f aca="false">D5+C6</f>
        <v>12795.99314</v>
      </c>
      <c r="E6" s="73" t="n">
        <f aca="false">E5+D6</f>
        <v>17227.6848</v>
      </c>
      <c r="F6" s="73" t="n">
        <f aca="false">F5+E6</f>
        <v>17227.6848</v>
      </c>
      <c r="G6" s="73" t="n">
        <f aca="false">G5+F6</f>
        <v>17227.6848</v>
      </c>
      <c r="H6" s="73" t="n">
        <f aca="false">H5+G6</f>
        <v>17227.6848</v>
      </c>
      <c r="I6" s="73" t="n">
        <f aca="false">I5+H6</f>
        <v>17227.6848</v>
      </c>
      <c r="J6" s="73" t="n">
        <f aca="false">J5+I6</f>
        <v>17227.6848</v>
      </c>
      <c r="K6" s="73" t="n">
        <f aca="false">K5+J6</f>
        <v>17227.6848</v>
      </c>
      <c r="L6" s="73" t="n">
        <f aca="false">L5+K6</f>
        <v>17227.6848</v>
      </c>
      <c r="M6" s="73" t="n">
        <f aca="false">M5+L6</f>
        <v>17227.6848</v>
      </c>
    </row>
    <row r="7" customFormat="false" ht="14.4" hidden="false" customHeight="true" outlineLevel="0" collapsed="false">
      <c r="A7" s="72" t="s">
        <v>79</v>
      </c>
      <c r="B7" s="72" t="n">
        <v>255.243</v>
      </c>
      <c r="C7" s="72" t="n">
        <v>454.682</v>
      </c>
      <c r="D7" s="72" t="n">
        <v>593.247</v>
      </c>
      <c r="E7" s="72" t="n">
        <v>922.397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7529.6685</v>
      </c>
      <c r="C8" s="73" t="n">
        <f aca="false">C7*29.5</f>
        <v>13413.119</v>
      </c>
      <c r="D8" s="73" t="n">
        <f aca="false">D7*29.5</f>
        <v>17500.7865</v>
      </c>
      <c r="E8" s="73" t="n">
        <f aca="false">E7*29.5</f>
        <v>27210.7115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0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0</v>
      </c>
      <c r="C10" s="73" t="n">
        <f aca="false">C9/1000+B10</f>
        <v>0</v>
      </c>
      <c r="D10" s="73" t="n">
        <f aca="false">D9/1000+C10</f>
        <v>0</v>
      </c>
      <c r="E10" s="73" t="n">
        <f aca="false">E9/1000+D10</f>
        <v>0</v>
      </c>
      <c r="F10" s="73" t="n">
        <f aca="false">F9/1000+E10</f>
        <v>0</v>
      </c>
      <c r="G10" s="73" t="n">
        <f aca="false">G9/1000+F10</f>
        <v>0</v>
      </c>
      <c r="H10" s="73" t="n">
        <f aca="false">H9/1000+G10</f>
        <v>0</v>
      </c>
      <c r="I10" s="73" t="n">
        <f aca="false">I9/1000+H10</f>
        <v>0</v>
      </c>
      <c r="J10" s="73" t="n">
        <f aca="false">J9/1000+I10</f>
        <v>0</v>
      </c>
      <c r="K10" s="73" t="n">
        <f aca="false">K9/1000+J10</f>
        <v>0</v>
      </c>
      <c r="L10" s="73" t="n">
        <f aca="false">L9/1000+K10</f>
        <v>0</v>
      </c>
      <c r="M10" s="73" t="n">
        <f aca="false">M9/1000+L10</f>
        <v>0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e">
        <f aca="false">HI!F15</f>
        <v>#N/A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e">
        <f aca="false">HI!F15</f>
        <v>#N/A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3299.68165982604</v>
      </c>
      <c r="C7" s="93" t="n">
        <v>274.97347165217</v>
      </c>
      <c r="D7" s="93" t="n">
        <v>203.96098</v>
      </c>
      <c r="E7" s="93" t="n">
        <v>223.92189</v>
      </c>
      <c r="F7" s="93" t="n">
        <v>212.96308</v>
      </c>
      <c r="G7" s="93" t="n">
        <v>302.39341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943.23936</v>
      </c>
      <c r="Q7" s="95" t="n">
        <v>0.857573054531</v>
      </c>
    </row>
    <row r="8" customFormat="false" ht="14.4" hidden="false" customHeight="false" outlineLevel="0" collapsed="false">
      <c r="A8" s="91" t="s">
        <v>106</v>
      </c>
      <c r="B8" s="92" t="n">
        <v>424.999999999977</v>
      </c>
      <c r="C8" s="93" t="n">
        <v>35.416666666664</v>
      </c>
      <c r="D8" s="93" t="n">
        <v>26.63</v>
      </c>
      <c r="E8" s="93" t="n">
        <v>24.966</v>
      </c>
      <c r="F8" s="93" t="n">
        <v>49.965</v>
      </c>
      <c r="G8" s="93" t="n">
        <v>20.849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122.41</v>
      </c>
      <c r="Q8" s="95" t="n">
        <v>0.864070588235</v>
      </c>
    </row>
    <row r="9" customFormat="false" ht="14.4" hidden="false" customHeight="false" outlineLevel="0" collapsed="false">
      <c r="A9" s="91" t="s">
        <v>107</v>
      </c>
      <c r="B9" s="92" t="n">
        <v>3756.49023029788</v>
      </c>
      <c r="C9" s="93" t="n">
        <v>313.040852524823</v>
      </c>
      <c r="D9" s="93" t="n">
        <v>277.83211</v>
      </c>
      <c r="E9" s="93" t="n">
        <v>272.51632</v>
      </c>
      <c r="F9" s="93" t="n">
        <v>210.91704</v>
      </c>
      <c r="G9" s="93" t="n">
        <v>409.24779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170.51326</v>
      </c>
      <c r="Q9" s="95" t="n">
        <v>0.934792735963</v>
      </c>
    </row>
    <row r="10" customFormat="false" ht="14.4" hidden="false" customHeight="false" outlineLevel="0" collapsed="false">
      <c r="A10" s="91" t="s">
        <v>108</v>
      </c>
      <c r="B10" s="92" t="n">
        <v>288.373608804215</v>
      </c>
      <c r="C10" s="93" t="n">
        <v>24.031134067017</v>
      </c>
      <c r="D10" s="93" t="n">
        <v>21.35001</v>
      </c>
      <c r="E10" s="93" t="n">
        <v>11.42182</v>
      </c>
      <c r="F10" s="93" t="n">
        <v>34.33975</v>
      </c>
      <c r="G10" s="93" t="n">
        <v>12.64344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79.75502</v>
      </c>
      <c r="Q10" s="95" t="n">
        <v>0.829705121048</v>
      </c>
    </row>
    <row r="11" customFormat="false" ht="14.4" hidden="false" customHeight="false" outlineLevel="0" collapsed="false">
      <c r="A11" s="91" t="s">
        <v>109</v>
      </c>
      <c r="B11" s="92" t="n">
        <v>565.839572495978</v>
      </c>
      <c r="C11" s="93" t="n">
        <v>47.153297707998</v>
      </c>
      <c r="D11" s="93" t="n">
        <v>51.29416</v>
      </c>
      <c r="E11" s="93" t="n">
        <v>65.58828</v>
      </c>
      <c r="F11" s="93" t="n">
        <v>40.97053</v>
      </c>
      <c r="G11" s="93" t="n">
        <v>55.337999999999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213.19097</v>
      </c>
      <c r="Q11" s="95" t="n">
        <v>1.130307848881</v>
      </c>
    </row>
    <row r="12" customFormat="false" ht="14.4" hidden="false" customHeight="false" outlineLevel="0" collapsed="false">
      <c r="A12" s="91" t="s">
        <v>110</v>
      </c>
      <c r="B12" s="92" t="n">
        <v>354.109283738858</v>
      </c>
      <c r="C12" s="93" t="n">
        <v>29.509106978238</v>
      </c>
      <c r="D12" s="93" t="n">
        <v>31.62204</v>
      </c>
      <c r="E12" s="93" t="n">
        <v>26.50198</v>
      </c>
      <c r="F12" s="93" t="n">
        <v>3.06187</v>
      </c>
      <c r="G12" s="93" t="n">
        <v>23.2314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84.41729</v>
      </c>
      <c r="Q12" s="95" t="n">
        <v>0.715179978694</v>
      </c>
    </row>
    <row r="13" customFormat="false" ht="14.4" hidden="false" customHeight="false" outlineLevel="0" collapsed="false">
      <c r="A13" s="91" t="s">
        <v>111</v>
      </c>
      <c r="B13" s="92" t="n">
        <v>437.582668521819</v>
      </c>
      <c r="C13" s="93" t="n">
        <v>36.465222376818</v>
      </c>
      <c r="D13" s="93" t="n">
        <v>38.10265</v>
      </c>
      <c r="E13" s="93" t="n">
        <v>40.73464</v>
      </c>
      <c r="F13" s="93" t="n">
        <v>27.11636</v>
      </c>
      <c r="G13" s="93" t="n">
        <v>32.47071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138.42436</v>
      </c>
      <c r="Q13" s="95" t="n">
        <v>0.949016288517</v>
      </c>
    </row>
    <row r="14" customFormat="false" ht="14.4" hidden="false" customHeight="false" outlineLevel="0" collapsed="false">
      <c r="A14" s="91" t="s">
        <v>112</v>
      </c>
      <c r="B14" s="92" t="n">
        <v>982.685979030612</v>
      </c>
      <c r="C14" s="93" t="n">
        <v>81.890498252551</v>
      </c>
      <c r="D14" s="93" t="n">
        <v>119.803</v>
      </c>
      <c r="E14" s="93" t="n">
        <v>100.788</v>
      </c>
      <c r="F14" s="93" t="n">
        <v>108.654</v>
      </c>
      <c r="G14" s="93" t="n">
        <v>69.775999999999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399.021</v>
      </c>
      <c r="Q14" s="95" t="n">
        <v>1.218154146435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876.693662351045</v>
      </c>
      <c r="C17" s="93" t="n">
        <v>73.05780519592</v>
      </c>
      <c r="D17" s="93" t="n">
        <v>85.10147</v>
      </c>
      <c r="E17" s="93" t="n">
        <v>89.00282</v>
      </c>
      <c r="F17" s="93" t="n">
        <v>17.16635</v>
      </c>
      <c r="G17" s="93" t="n">
        <v>17.16166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208.4323</v>
      </c>
      <c r="Q17" s="95" t="n">
        <v>0.713244462521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0.329</v>
      </c>
      <c r="E18" s="93" t="n">
        <v>1.219</v>
      </c>
      <c r="F18" s="93" t="n">
        <v>2.669</v>
      </c>
      <c r="G18" s="93" t="n">
        <v>9.016999999999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13.234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1999.81922971643</v>
      </c>
      <c r="C19" s="93" t="n">
        <v>166.65160247637</v>
      </c>
      <c r="D19" s="93" t="n">
        <v>142.4996</v>
      </c>
      <c r="E19" s="93" t="n">
        <v>166.17086</v>
      </c>
      <c r="F19" s="93" t="n">
        <v>126.99433</v>
      </c>
      <c r="G19" s="93" t="n">
        <v>113.47935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549.14414</v>
      </c>
      <c r="Q19" s="95" t="n">
        <v>0.823790668436</v>
      </c>
    </row>
    <row r="20" customFormat="false" ht="14.4" hidden="false" customHeight="false" outlineLevel="0" collapsed="false">
      <c r="A20" s="91" t="s">
        <v>118</v>
      </c>
      <c r="B20" s="92" t="n">
        <v>37935.9897676661</v>
      </c>
      <c r="C20" s="93" t="n">
        <v>3161.33248063885</v>
      </c>
      <c r="D20" s="93" t="n">
        <v>3171.87333</v>
      </c>
      <c r="E20" s="93" t="n">
        <v>3092.41496</v>
      </c>
      <c r="F20" s="93" t="n">
        <v>3201.59446</v>
      </c>
      <c r="G20" s="93" t="n">
        <v>3116.8094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2582.69215</v>
      </c>
      <c r="Q20" s="95" t="n">
        <v>0.995046568738</v>
      </c>
    </row>
    <row r="21" customFormat="false" ht="14.4" hidden="false" customHeight="false" outlineLevel="0" collapsed="false">
      <c r="A21" s="91" t="s">
        <v>119</v>
      </c>
      <c r="B21" s="92" t="n">
        <v>2180.99999999988</v>
      </c>
      <c r="C21" s="93" t="n">
        <v>181.74999999999</v>
      </c>
      <c r="D21" s="93" t="n">
        <v>143.45</v>
      </c>
      <c r="E21" s="93" t="n">
        <v>144.704</v>
      </c>
      <c r="F21" s="93" t="n">
        <v>145.227</v>
      </c>
      <c r="G21" s="93" t="n">
        <v>146.432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579.813</v>
      </c>
      <c r="Q21" s="95" t="n">
        <v>0.797541953232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.4</v>
      </c>
      <c r="E22" s="93" t="n">
        <v>24.6469</v>
      </c>
      <c r="F22" s="93" t="n">
        <v>3.999</v>
      </c>
      <c r="G22" s="93" t="n">
        <v>40.868999999999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74.914899999999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8E-323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2.18278728425503E-011</v>
      </c>
      <c r="C24" s="93" t="n">
        <v>9.09494701772928E-013</v>
      </c>
      <c r="D24" s="93" t="n">
        <v>4.996000000001</v>
      </c>
      <c r="E24" s="93" t="n">
        <v>0</v>
      </c>
      <c r="F24" s="93" t="n">
        <v>1.51355</v>
      </c>
      <c r="G24" s="93" t="n">
        <v>61.973500000001</v>
      </c>
      <c r="H24" s="93" t="n">
        <v>-1.1E-322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68.483050000002</v>
      </c>
      <c r="Q24" s="95"/>
    </row>
    <row r="25" customFormat="false" ht="14.4" hidden="false" customHeight="false" outlineLevel="0" collapsed="false">
      <c r="A25" s="97" t="s">
        <v>78</v>
      </c>
      <c r="B25" s="98" t="n">
        <v>53103.2656624489</v>
      </c>
      <c r="C25" s="99" t="n">
        <v>4425.27213853741</v>
      </c>
      <c r="D25" s="99" t="n">
        <v>4324.24435</v>
      </c>
      <c r="E25" s="99" t="n">
        <v>4284.59747</v>
      </c>
      <c r="F25" s="99" t="n">
        <v>4187.15132</v>
      </c>
      <c r="G25" s="99" t="n">
        <v>4431.69166</v>
      </c>
      <c r="H25" s="99" t="n">
        <v>5E-32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7227.6848</v>
      </c>
      <c r="Q25" s="101" t="n">
        <v>0.973255669971</v>
      </c>
    </row>
    <row r="26" customFormat="false" ht="14.4" hidden="false" customHeight="false" outlineLevel="0" collapsed="false">
      <c r="A26" s="91" t="s">
        <v>123</v>
      </c>
      <c r="B26" s="92" t="n">
        <v>6874.53155457867</v>
      </c>
      <c r="C26" s="93" t="n">
        <v>572.877629548222</v>
      </c>
      <c r="D26" s="93" t="n">
        <v>615.70239</v>
      </c>
      <c r="E26" s="93" t="n">
        <v>534.12189</v>
      </c>
      <c r="F26" s="93" t="n">
        <v>605.88439</v>
      </c>
      <c r="G26" s="93" t="n">
        <v>576.58793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2332.2966</v>
      </c>
      <c r="Q26" s="95" t="n">
        <v>1.017798775734</v>
      </c>
    </row>
    <row r="27" customFormat="false" ht="14.4" hidden="false" customHeight="false" outlineLevel="0" collapsed="false">
      <c r="A27" s="97" t="s">
        <v>124</v>
      </c>
      <c r="B27" s="98" t="n">
        <v>59977.7972170276</v>
      </c>
      <c r="C27" s="99" t="n">
        <v>4998.14976808563</v>
      </c>
      <c r="D27" s="99" t="n">
        <v>4939.94674</v>
      </c>
      <c r="E27" s="99" t="n">
        <v>4818.71936</v>
      </c>
      <c r="F27" s="99" t="n">
        <v>4793.03571</v>
      </c>
      <c r="G27" s="99" t="n">
        <v>5008.27958999999</v>
      </c>
      <c r="H27" s="99" t="n">
        <v>1E-32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9559.9814</v>
      </c>
      <c r="Q27" s="101" t="n">
        <v>0.978361108989</v>
      </c>
    </row>
    <row r="28" customFormat="false" ht="14.4" hidden="false" customHeight="false" outlineLevel="0" collapsed="false">
      <c r="A28" s="91" t="s">
        <v>125</v>
      </c>
      <c r="B28" s="92" t="n">
        <v>40.136747995119</v>
      </c>
      <c r="C28" s="93" t="n">
        <v>3.344728999593</v>
      </c>
      <c r="D28" s="93" t="n">
        <v>6.1524</v>
      </c>
      <c r="E28" s="93" t="n">
        <v>1.24E-322</v>
      </c>
      <c r="F28" s="93" t="n">
        <v>1.24E-322</v>
      </c>
      <c r="G28" s="93" t="n">
        <v>1.24E-322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6.1524</v>
      </c>
      <c r="Q28" s="95" t="n">
        <v>0.459857883908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4.2</v>
      </c>
      <c r="E31" s="104" t="n">
        <v>18.297</v>
      </c>
      <c r="F31" s="104" t="n">
        <v>2.5E-323</v>
      </c>
      <c r="G31" s="104" t="n">
        <v>58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80.497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57958.441260255</v>
      </c>
      <c r="C6" s="89" t="n">
        <v>56999.3656900001</v>
      </c>
      <c r="D6" s="89" t="n">
        <v>-959.07557025495</v>
      </c>
      <c r="E6" s="118" t="n">
        <v>0.983452357423</v>
      </c>
      <c r="F6" s="89" t="n">
        <v>53103.2656624489</v>
      </c>
      <c r="G6" s="89" t="n">
        <v>17701.0885541496</v>
      </c>
      <c r="H6" s="88" t="n">
        <v>4431.69166</v>
      </c>
      <c r="I6" s="89" t="n">
        <v>17227.6848</v>
      </c>
      <c r="J6" s="89" t="n">
        <v>-473.40375414964</v>
      </c>
      <c r="K6" s="119" t="n">
        <v>0.324418556657</v>
      </c>
    </row>
    <row r="7" customFormat="false" ht="14.4" hidden="false" customHeight="false" outlineLevel="0" collapsed="false">
      <c r="A7" s="120" t="s">
        <v>144</v>
      </c>
      <c r="B7" s="121" t="n">
        <v>12898.6128233596</v>
      </c>
      <c r="C7" s="94" t="n">
        <v>9628.29413000001</v>
      </c>
      <c r="D7" s="94" t="n">
        <v>-3270.31869335955</v>
      </c>
      <c r="E7" s="122" t="n">
        <v>0.746459659023</v>
      </c>
      <c r="F7" s="94" t="n">
        <v>10109.7630027154</v>
      </c>
      <c r="G7" s="94" t="n">
        <v>3369.92100090513</v>
      </c>
      <c r="H7" s="93" t="n">
        <v>983.949749999999</v>
      </c>
      <c r="I7" s="94" t="n">
        <v>3213.17126</v>
      </c>
      <c r="J7" s="94" t="n">
        <v>-156.749740905128</v>
      </c>
      <c r="K7" s="95" t="n">
        <v>0.317828544461</v>
      </c>
    </row>
    <row r="8" customFormat="false" ht="14.4" hidden="false" customHeight="false" outlineLevel="0" collapsed="false">
      <c r="A8" s="123" t="s">
        <v>145</v>
      </c>
      <c r="B8" s="121" t="n">
        <v>11669.9452173391</v>
      </c>
      <c r="C8" s="94" t="n">
        <v>8607.46213000001</v>
      </c>
      <c r="D8" s="94" t="n">
        <v>-3062.48308733905</v>
      </c>
      <c r="E8" s="122" t="n">
        <v>0.737575195915</v>
      </c>
      <c r="F8" s="94" t="n">
        <v>9127.07702368477</v>
      </c>
      <c r="G8" s="94" t="n">
        <v>3042.35900789492</v>
      </c>
      <c r="H8" s="93" t="n">
        <v>914.173749999999</v>
      </c>
      <c r="I8" s="94" t="n">
        <v>2814.15026</v>
      </c>
      <c r="J8" s="94" t="n">
        <v>-228.208747894924</v>
      </c>
      <c r="K8" s="95" t="n">
        <v>0.308329846751</v>
      </c>
    </row>
    <row r="9" customFormat="false" ht="14.4" hidden="false" customHeight="false" outlineLevel="0" collapsed="false">
      <c r="A9" s="124" t="s">
        <v>146</v>
      </c>
      <c r="B9" s="125" t="n">
        <v>4254.56166382791</v>
      </c>
      <c r="C9" s="100" t="n">
        <v>3237.97227</v>
      </c>
      <c r="D9" s="100" t="n">
        <v>-1016.58939382791</v>
      </c>
      <c r="E9" s="126" t="n">
        <v>0.761058958794</v>
      </c>
      <c r="F9" s="100" t="n">
        <v>3299.68165982604</v>
      </c>
      <c r="G9" s="100" t="n">
        <v>1099.89388660868</v>
      </c>
      <c r="H9" s="99" t="n">
        <v>302.39341</v>
      </c>
      <c r="I9" s="100" t="n">
        <v>943.23936</v>
      </c>
      <c r="J9" s="100" t="n">
        <v>-156.654526608681</v>
      </c>
      <c r="K9" s="101" t="n">
        <v>0.285857684843</v>
      </c>
    </row>
    <row r="10" customFormat="false" ht="14.4" hidden="false" customHeight="false" outlineLevel="0" collapsed="false">
      <c r="A10" s="127" t="s">
        <v>147</v>
      </c>
      <c r="B10" s="121" t="n">
        <v>2619.41655228189</v>
      </c>
      <c r="C10" s="94" t="n">
        <v>2144.50866</v>
      </c>
      <c r="D10" s="94" t="n">
        <v>-474.90789228189</v>
      </c>
      <c r="E10" s="122" t="n">
        <v>0.81869707135</v>
      </c>
      <c r="F10" s="94" t="n">
        <v>2139.15718696461</v>
      </c>
      <c r="G10" s="94" t="n">
        <v>713.052395654869</v>
      </c>
      <c r="H10" s="93" t="n">
        <v>142.56915</v>
      </c>
      <c r="I10" s="94" t="n">
        <v>565.36211</v>
      </c>
      <c r="J10" s="94" t="n">
        <v>-147.690285654869</v>
      </c>
      <c r="K10" s="95" t="n">
        <v>0.264291990062</v>
      </c>
    </row>
    <row r="11" customFormat="false" ht="14.4" hidden="false" customHeight="false" outlineLevel="0" collapsed="false">
      <c r="A11" s="127" t="s">
        <v>148</v>
      </c>
      <c r="B11" s="121" t="n">
        <v>331.811860021223</v>
      </c>
      <c r="C11" s="94" t="n">
        <v>206.85527</v>
      </c>
      <c r="D11" s="94" t="n">
        <v>-124.956590021223</v>
      </c>
      <c r="E11" s="122" t="n">
        <v>0.623411321062</v>
      </c>
      <c r="F11" s="94" t="n">
        <v>211.760269210034</v>
      </c>
      <c r="G11" s="94" t="n">
        <v>70.586756403344</v>
      </c>
      <c r="H11" s="93" t="n">
        <v>14.01217</v>
      </c>
      <c r="I11" s="94" t="n">
        <v>67.79243</v>
      </c>
      <c r="J11" s="94" t="n">
        <v>-2.794326403344</v>
      </c>
      <c r="K11" s="95" t="n">
        <v>0.320137626632</v>
      </c>
    </row>
    <row r="12" customFormat="false" ht="14.4" hidden="false" customHeight="false" outlineLevel="0" collapsed="false">
      <c r="A12" s="127" t="s">
        <v>149</v>
      </c>
      <c r="B12" s="121" t="n">
        <v>80.999995122896</v>
      </c>
      <c r="C12" s="94" t="n">
        <v>50.97174</v>
      </c>
      <c r="D12" s="94" t="n">
        <v>-30.028255122896</v>
      </c>
      <c r="E12" s="122" t="n">
        <v>0.62928077863</v>
      </c>
      <c r="F12" s="94" t="n">
        <v>50.998483139852</v>
      </c>
      <c r="G12" s="94" t="n">
        <v>16.99949437995</v>
      </c>
      <c r="H12" s="93" t="n">
        <v>4.3092</v>
      </c>
      <c r="I12" s="94" t="n">
        <v>11.14995</v>
      </c>
      <c r="J12" s="94" t="n">
        <v>-5.84954437995</v>
      </c>
      <c r="K12" s="95" t="n">
        <v>0.218632973247</v>
      </c>
    </row>
    <row r="13" customFormat="false" ht="14.4" hidden="false" customHeight="false" outlineLevel="0" collapsed="false">
      <c r="A13" s="127" t="s">
        <v>150</v>
      </c>
      <c r="B13" s="121" t="n">
        <v>270.749983697829</v>
      </c>
      <c r="C13" s="94" t="n">
        <v>255.95446</v>
      </c>
      <c r="D13" s="94" t="n">
        <v>-14.795523697829</v>
      </c>
      <c r="E13" s="122" t="n">
        <v>0.945353556459</v>
      </c>
      <c r="F13" s="94" t="n">
        <v>256.721943444952</v>
      </c>
      <c r="G13" s="94" t="n">
        <v>85.573981148317</v>
      </c>
      <c r="H13" s="93" t="n">
        <v>17.78676</v>
      </c>
      <c r="I13" s="94" t="n">
        <v>85.42601</v>
      </c>
      <c r="J13" s="94" t="n">
        <v>-0.147971148317</v>
      </c>
      <c r="K13" s="95" t="n">
        <v>0.332756946498</v>
      </c>
    </row>
    <row r="14" customFormat="false" ht="14.4" hidden="false" customHeight="false" outlineLevel="0" collapsed="false">
      <c r="A14" s="127" t="s">
        <v>151</v>
      </c>
      <c r="B14" s="121" t="n">
        <v>16.5832890015</v>
      </c>
      <c r="C14" s="94" t="n">
        <v>25.55432</v>
      </c>
      <c r="D14" s="94" t="n">
        <v>8.971030998499</v>
      </c>
      <c r="E14" s="122" t="n">
        <v>1.540968139534</v>
      </c>
      <c r="F14" s="94" t="n">
        <v>25.992936836318</v>
      </c>
      <c r="G14" s="94" t="n">
        <v>8.664312278772</v>
      </c>
      <c r="H14" s="93" t="n">
        <v>1.44993</v>
      </c>
      <c r="I14" s="94" t="n">
        <v>6.54508</v>
      </c>
      <c r="J14" s="94" t="n">
        <v>-2.119232278772</v>
      </c>
      <c r="K14" s="95" t="n">
        <v>0.251802250788</v>
      </c>
    </row>
    <row r="15" customFormat="false" ht="14.4" hidden="false" customHeight="false" outlineLevel="0" collapsed="false">
      <c r="A15" s="127" t="s">
        <v>152</v>
      </c>
      <c r="B15" s="121" t="n">
        <v>934.999983702566</v>
      </c>
      <c r="C15" s="94" t="n">
        <v>554.12782</v>
      </c>
      <c r="D15" s="94" t="n">
        <v>-380.872163702566</v>
      </c>
      <c r="E15" s="122" t="n">
        <v>0.592650085196</v>
      </c>
      <c r="F15" s="94" t="n">
        <v>567.050840230281</v>
      </c>
      <c r="G15" s="94" t="n">
        <v>189.016946743427</v>
      </c>
      <c r="H15" s="93" t="n">
        <v>20.53536</v>
      </c>
      <c r="I15" s="94" t="n">
        <v>105.23294</v>
      </c>
      <c r="J15" s="94" t="n">
        <v>-83.784006743427</v>
      </c>
      <c r="K15" s="95" t="n">
        <v>0.185579374077</v>
      </c>
    </row>
    <row r="16" customFormat="false" ht="14.4" hidden="false" customHeight="false" outlineLevel="0" collapsed="false">
      <c r="A16" s="124" t="s">
        <v>153</v>
      </c>
      <c r="B16" s="125" t="n">
        <v>470.000011700754</v>
      </c>
      <c r="C16" s="100" t="n">
        <v>433.575</v>
      </c>
      <c r="D16" s="100" t="n">
        <v>-36.425011700754</v>
      </c>
      <c r="E16" s="126" t="n">
        <v>0.922499977034</v>
      </c>
      <c r="F16" s="100" t="n">
        <v>424.999999999977</v>
      </c>
      <c r="G16" s="100" t="n">
        <v>141.666666666659</v>
      </c>
      <c r="H16" s="99" t="n">
        <v>20.849</v>
      </c>
      <c r="I16" s="100" t="n">
        <v>122.41</v>
      </c>
      <c r="J16" s="100" t="n">
        <v>-19.256666666658</v>
      </c>
      <c r="K16" s="101" t="n">
        <v>0.288023529411</v>
      </c>
    </row>
    <row r="17" customFormat="false" ht="14.4" hidden="false" customHeight="false" outlineLevel="0" collapsed="false">
      <c r="A17" s="127" t="s">
        <v>154</v>
      </c>
      <c r="B17" s="121" t="n">
        <v>449.99997290498</v>
      </c>
      <c r="C17" s="94" t="n">
        <v>427</v>
      </c>
      <c r="D17" s="94" t="n">
        <v>-22.999972904979</v>
      </c>
      <c r="E17" s="122" t="n">
        <v>0.948888946022</v>
      </c>
      <c r="F17" s="94" t="n">
        <v>417.999999999977</v>
      </c>
      <c r="G17" s="94" t="n">
        <v>139.333333333326</v>
      </c>
      <c r="H17" s="93" t="n">
        <v>19.885</v>
      </c>
      <c r="I17" s="94" t="n">
        <v>118.637</v>
      </c>
      <c r="J17" s="94" t="n">
        <v>-20.696333333325</v>
      </c>
      <c r="K17" s="95" t="n">
        <v>0.283820574162</v>
      </c>
    </row>
    <row r="18" customFormat="false" ht="14.4" hidden="false" customHeight="false" outlineLevel="0" collapsed="false">
      <c r="A18" s="127" t="s">
        <v>155</v>
      </c>
      <c r="B18" s="121" t="n">
        <v>20.000038795774</v>
      </c>
      <c r="C18" s="94" t="n">
        <v>6.575</v>
      </c>
      <c r="D18" s="94" t="n">
        <v>-13.425038795774</v>
      </c>
      <c r="E18" s="122" t="n">
        <v>0.328749362295</v>
      </c>
      <c r="F18" s="94" t="n">
        <v>6.999999999999</v>
      </c>
      <c r="G18" s="94" t="n">
        <v>2.333333333333</v>
      </c>
      <c r="H18" s="93" t="n">
        <v>0.963999999999</v>
      </c>
      <c r="I18" s="94" t="n">
        <v>3.773</v>
      </c>
      <c r="J18" s="94" t="n">
        <v>1.439666666666</v>
      </c>
      <c r="K18" s="95" t="n">
        <v>0.539</v>
      </c>
    </row>
    <row r="19" customFormat="false" ht="14.4" hidden="false" customHeight="false" outlineLevel="0" collapsed="false">
      <c r="A19" s="124" t="s">
        <v>156</v>
      </c>
      <c r="B19" s="125" t="n">
        <v>4608.72920250307</v>
      </c>
      <c r="C19" s="100" t="n">
        <v>3021.59453</v>
      </c>
      <c r="D19" s="100" t="n">
        <v>-1587.13467250307</v>
      </c>
      <c r="E19" s="126" t="n">
        <v>0.655624228986</v>
      </c>
      <c r="F19" s="100" t="n">
        <v>3756.49023029788</v>
      </c>
      <c r="G19" s="100" t="n">
        <v>1252.16341009929</v>
      </c>
      <c r="H19" s="99" t="n">
        <v>409.24779</v>
      </c>
      <c r="I19" s="100" t="n">
        <v>1170.51326</v>
      </c>
      <c r="J19" s="100" t="n">
        <v>-81.650150099294</v>
      </c>
      <c r="K19" s="101" t="n">
        <v>0.311597578654</v>
      </c>
    </row>
    <row r="20" customFormat="false" ht="14.4" hidden="false" customHeight="false" outlineLevel="0" collapsed="false">
      <c r="A20" s="127" t="s">
        <v>157</v>
      </c>
      <c r="B20" s="121" t="n">
        <v>421.553494617775</v>
      </c>
      <c r="C20" s="94" t="n">
        <v>401.66703</v>
      </c>
      <c r="D20" s="94" t="n">
        <v>-19.886464617774</v>
      </c>
      <c r="E20" s="122" t="n">
        <v>0.952825762633</v>
      </c>
      <c r="F20" s="94" t="n">
        <v>400.475804637392</v>
      </c>
      <c r="G20" s="94" t="n">
        <v>133.491934879131</v>
      </c>
      <c r="H20" s="93" t="n">
        <v>37.1612</v>
      </c>
      <c r="I20" s="94" t="n">
        <v>91.42754</v>
      </c>
      <c r="J20" s="94" t="n">
        <v>-42.06439487913</v>
      </c>
      <c r="K20" s="95" t="n">
        <v>0.228297287729</v>
      </c>
    </row>
    <row r="21" customFormat="false" ht="14.4" hidden="false" customHeight="false" outlineLevel="0" collapsed="false">
      <c r="A21" s="127" t="s">
        <v>158</v>
      </c>
      <c r="B21" s="121" t="n">
        <v>14.999879096839</v>
      </c>
      <c r="C21" s="94" t="n">
        <v>8.8577</v>
      </c>
      <c r="D21" s="94" t="n">
        <v>-6.142179096839</v>
      </c>
      <c r="E21" s="122" t="n">
        <v>0.590518093033</v>
      </c>
      <c r="F21" s="94" t="n">
        <v>14.248114371954</v>
      </c>
      <c r="G21" s="94" t="n">
        <v>4.749371457318</v>
      </c>
      <c r="H21" s="93" t="n">
        <v>5E-324</v>
      </c>
      <c r="I21" s="94" t="n">
        <v>1.3068</v>
      </c>
      <c r="J21" s="94" t="n">
        <v>-3.442571457318</v>
      </c>
      <c r="K21" s="95" t="n">
        <v>0.091717399642</v>
      </c>
    </row>
    <row r="22" customFormat="false" ht="14.4" hidden="false" customHeight="false" outlineLevel="0" collapsed="false">
      <c r="A22" s="127" t="s">
        <v>159</v>
      </c>
      <c r="B22" s="121" t="n">
        <v>248.553345034315</v>
      </c>
      <c r="C22" s="94" t="n">
        <v>229.59038</v>
      </c>
      <c r="D22" s="94" t="n">
        <v>-18.962965034314</v>
      </c>
      <c r="E22" s="122" t="n">
        <v>0.923706659302</v>
      </c>
      <c r="F22" s="94" t="n">
        <v>220.230268463179</v>
      </c>
      <c r="G22" s="94" t="n">
        <v>73.410089487726</v>
      </c>
      <c r="H22" s="93" t="n">
        <v>12.18331</v>
      </c>
      <c r="I22" s="94" t="n">
        <v>52.15787</v>
      </c>
      <c r="J22" s="94" t="n">
        <v>-21.252219487726</v>
      </c>
      <c r="K22" s="95" t="n">
        <v>0.236833339776</v>
      </c>
    </row>
    <row r="23" customFormat="false" ht="14.4" hidden="false" customHeight="false" outlineLevel="0" collapsed="false">
      <c r="A23" s="127" t="s">
        <v>160</v>
      </c>
      <c r="B23" s="121" t="n">
        <v>3375.99975672714</v>
      </c>
      <c r="C23" s="94" t="n">
        <v>2094.31695</v>
      </c>
      <c r="D23" s="94" t="n">
        <v>-1281.68280672714</v>
      </c>
      <c r="E23" s="122" t="n">
        <v>0.620354591503</v>
      </c>
      <c r="F23" s="94" t="n">
        <v>2642.47088266377</v>
      </c>
      <c r="G23" s="94" t="n">
        <v>880.823627554591</v>
      </c>
      <c r="H23" s="93" t="n">
        <v>325.06685</v>
      </c>
      <c r="I23" s="94" t="n">
        <v>913.61197</v>
      </c>
      <c r="J23" s="94" t="n">
        <v>32.788342445408</v>
      </c>
      <c r="K23" s="95" t="n">
        <v>0.345741546669</v>
      </c>
    </row>
    <row r="24" customFormat="false" ht="14.4" hidden="false" customHeight="false" outlineLevel="0" collapsed="false">
      <c r="A24" s="127" t="s">
        <v>161</v>
      </c>
      <c r="B24" s="121" t="n">
        <v>93.999954340153</v>
      </c>
      <c r="C24" s="94" t="n">
        <v>68.88385</v>
      </c>
      <c r="D24" s="94" t="n">
        <v>-25.116104340153</v>
      </c>
      <c r="E24" s="122" t="n">
        <v>0.732807270849</v>
      </c>
      <c r="F24" s="94" t="n">
        <v>83.859171225549</v>
      </c>
      <c r="G24" s="94" t="n">
        <v>27.953057075183</v>
      </c>
      <c r="H24" s="93" t="n">
        <v>5.757399999999</v>
      </c>
      <c r="I24" s="94" t="n">
        <v>16.78388</v>
      </c>
      <c r="J24" s="94" t="n">
        <v>-11.169177075183</v>
      </c>
      <c r="K24" s="95" t="n">
        <v>0.200143642665</v>
      </c>
    </row>
    <row r="25" customFormat="false" ht="14.4" hidden="false" customHeight="false" outlineLevel="0" collapsed="false">
      <c r="A25" s="127" t="s">
        <v>162</v>
      </c>
      <c r="B25" s="121" t="n">
        <v>9.99995939789</v>
      </c>
      <c r="C25" s="94" t="n">
        <v>5.36087</v>
      </c>
      <c r="D25" s="94" t="n">
        <v>-4.63908939789</v>
      </c>
      <c r="E25" s="122" t="n">
        <v>0.536089176635</v>
      </c>
      <c r="F25" s="94" t="n">
        <v>9.500187397969</v>
      </c>
      <c r="G25" s="94" t="n">
        <v>3.166729132656</v>
      </c>
      <c r="H25" s="93" t="n">
        <v>1.33377</v>
      </c>
      <c r="I25" s="94" t="n">
        <v>3.33444</v>
      </c>
      <c r="J25" s="94" t="n">
        <v>0.167710867343</v>
      </c>
      <c r="K25" s="95" t="n">
        <v>0.350986760609</v>
      </c>
    </row>
    <row r="26" customFormat="false" ht="14.4" hidden="false" customHeight="false" outlineLevel="0" collapsed="false">
      <c r="A26" s="127" t="s">
        <v>163</v>
      </c>
      <c r="B26" s="121" t="n">
        <v>8.999879458106</v>
      </c>
      <c r="C26" s="94" t="n">
        <v>6.00626</v>
      </c>
      <c r="D26" s="94" t="n">
        <v>-2.993619458106</v>
      </c>
      <c r="E26" s="122" t="n">
        <v>0.667371160687</v>
      </c>
      <c r="F26" s="94" t="n">
        <v>8.551117704669</v>
      </c>
      <c r="G26" s="94" t="n">
        <v>2.850372568223</v>
      </c>
      <c r="H26" s="93" t="n">
        <v>0.788509999999</v>
      </c>
      <c r="I26" s="94" t="n">
        <v>2.55431</v>
      </c>
      <c r="J26" s="94" t="n">
        <v>-0.296062568223</v>
      </c>
      <c r="K26" s="95" t="n">
        <v>0.298710658444</v>
      </c>
    </row>
    <row r="27" customFormat="false" ht="14.4" hidden="false" customHeight="false" outlineLevel="0" collapsed="false">
      <c r="A27" s="127" t="s">
        <v>164</v>
      </c>
      <c r="B27" s="121" t="n">
        <v>154.999910667276</v>
      </c>
      <c r="C27" s="94" t="n">
        <v>108.45824</v>
      </c>
      <c r="D27" s="94" t="n">
        <v>-46.541670667275</v>
      </c>
      <c r="E27" s="122" t="n">
        <v>0.699730983928</v>
      </c>
      <c r="F27" s="94" t="n">
        <v>147.257662654942</v>
      </c>
      <c r="G27" s="94" t="n">
        <v>49.085887551647</v>
      </c>
      <c r="H27" s="93" t="n">
        <v>13.8464</v>
      </c>
      <c r="I27" s="94" t="n">
        <v>45.8914</v>
      </c>
      <c r="J27" s="94" t="n">
        <v>-3.194487551647</v>
      </c>
      <c r="K27" s="95" t="n">
        <v>0.311640149467</v>
      </c>
    </row>
    <row r="28" customFormat="false" ht="14.4" hidden="false" customHeight="false" outlineLevel="0" collapsed="false">
      <c r="A28" s="127" t="s">
        <v>165</v>
      </c>
      <c r="B28" s="121" t="n">
        <v>279.623023163573</v>
      </c>
      <c r="C28" s="94" t="n">
        <v>98.45325</v>
      </c>
      <c r="D28" s="94" t="n">
        <v>-181.169773163573</v>
      </c>
      <c r="E28" s="122" t="n">
        <v>0.352092788662</v>
      </c>
      <c r="F28" s="94" t="n">
        <v>229.897021178452</v>
      </c>
      <c r="G28" s="94" t="n">
        <v>76.632340392817</v>
      </c>
      <c r="H28" s="93" t="n">
        <v>13.11035</v>
      </c>
      <c r="I28" s="94" t="n">
        <v>43.44505</v>
      </c>
      <c r="J28" s="94" t="n">
        <v>-33.187290392817</v>
      </c>
      <c r="K28" s="95" t="n">
        <v>0.18897613278</v>
      </c>
    </row>
    <row r="29" customFormat="false" ht="14.4" hidden="false" customHeight="false" outlineLevel="0" collapsed="false">
      <c r="A29" s="124" t="s">
        <v>166</v>
      </c>
      <c r="B29" s="125" t="n">
        <v>322.999980551796</v>
      </c>
      <c r="C29" s="100" t="n">
        <v>301.06785</v>
      </c>
      <c r="D29" s="100" t="n">
        <v>-21.932130551796</v>
      </c>
      <c r="E29" s="126" t="n">
        <v>0.932098662933</v>
      </c>
      <c r="F29" s="100" t="n">
        <v>288.373608804215</v>
      </c>
      <c r="G29" s="100" t="n">
        <v>96.124536268071</v>
      </c>
      <c r="H29" s="99" t="n">
        <v>12.64344</v>
      </c>
      <c r="I29" s="100" t="n">
        <v>79.75502</v>
      </c>
      <c r="J29" s="100" t="n">
        <v>-16.369516268071</v>
      </c>
      <c r="K29" s="101" t="n">
        <v>0.276568373682</v>
      </c>
    </row>
    <row r="30" customFormat="false" ht="14.4" hidden="false" customHeight="false" outlineLevel="0" collapsed="false">
      <c r="A30" s="127" t="s">
        <v>167</v>
      </c>
      <c r="B30" s="121" t="n">
        <v>50.000036989439</v>
      </c>
      <c r="C30" s="94" t="n">
        <v>56.87897</v>
      </c>
      <c r="D30" s="94" t="n">
        <v>6.87893301056</v>
      </c>
      <c r="E30" s="122" t="n">
        <v>1.137578558432</v>
      </c>
      <c r="F30" s="94" t="n">
        <v>49.699651985334</v>
      </c>
      <c r="G30" s="94" t="n">
        <v>16.566550661778</v>
      </c>
      <c r="H30" s="93" t="n">
        <v>3.851459999999</v>
      </c>
      <c r="I30" s="94" t="n">
        <v>15.12305</v>
      </c>
      <c r="J30" s="94" t="n">
        <v>-1.443500661778</v>
      </c>
      <c r="K30" s="95" t="n">
        <v>0.304288851045</v>
      </c>
    </row>
    <row r="31" customFormat="false" ht="14.4" hidden="false" customHeight="false" outlineLevel="0" collapsed="false">
      <c r="A31" s="127" t="s">
        <v>168</v>
      </c>
      <c r="B31" s="121" t="n">
        <v>14.999999096832</v>
      </c>
      <c r="C31" s="94" t="n">
        <v>22.1182</v>
      </c>
      <c r="D31" s="94" t="n">
        <v>7.118200903167</v>
      </c>
      <c r="E31" s="122" t="n">
        <v>1.47454675545</v>
      </c>
      <c r="F31" s="94" t="n">
        <v>17.999377194344</v>
      </c>
      <c r="G31" s="94" t="n">
        <v>5.999792398114</v>
      </c>
      <c r="H31" s="93" t="n">
        <v>1.52135</v>
      </c>
      <c r="I31" s="94" t="n">
        <v>6.14488</v>
      </c>
      <c r="J31" s="94" t="n">
        <v>0.145087601885</v>
      </c>
      <c r="K31" s="95" t="n">
        <v>0.341394034563</v>
      </c>
    </row>
    <row r="32" customFormat="false" ht="14.4" hidden="false" customHeight="false" outlineLevel="0" collapsed="false">
      <c r="A32" s="127" t="s">
        <v>169</v>
      </c>
      <c r="B32" s="121" t="n">
        <v>257.999944465524</v>
      </c>
      <c r="C32" s="94" t="n">
        <v>220.31464</v>
      </c>
      <c r="D32" s="94" t="n">
        <v>-37.685304465524</v>
      </c>
      <c r="E32" s="122" t="n">
        <v>0.853932896987</v>
      </c>
      <c r="F32" s="94" t="n">
        <v>220.674579624536</v>
      </c>
      <c r="G32" s="94" t="n">
        <v>73.558193208178</v>
      </c>
      <c r="H32" s="93" t="n">
        <v>7.270629999999</v>
      </c>
      <c r="I32" s="94" t="n">
        <v>58.48709</v>
      </c>
      <c r="J32" s="94" t="n">
        <v>-15.071103208178</v>
      </c>
      <c r="K32" s="95" t="n">
        <v>0.265037731575</v>
      </c>
    </row>
    <row r="33" customFormat="false" ht="14.4" hidden="false" customHeight="false" outlineLevel="0" collapsed="false">
      <c r="A33" s="127" t="s">
        <v>170</v>
      </c>
      <c r="B33" s="121" t="n">
        <v>5E-324</v>
      </c>
      <c r="C33" s="94" t="n">
        <v>1.75604</v>
      </c>
      <c r="D33" s="94" t="n">
        <v>1.75604</v>
      </c>
      <c r="E33" s="128" t="s">
        <v>171</v>
      </c>
      <c r="F33" s="94" t="n">
        <v>0</v>
      </c>
      <c r="G33" s="94" t="n">
        <v>0</v>
      </c>
      <c r="H33" s="93" t="n">
        <v>5E-324</v>
      </c>
      <c r="I33" s="94" t="n">
        <v>2E-323</v>
      </c>
      <c r="J33" s="94" t="n">
        <v>2E-323</v>
      </c>
      <c r="K33" s="96" t="s">
        <v>104</v>
      </c>
    </row>
    <row r="34" customFormat="false" ht="14.4" hidden="false" customHeight="false" outlineLevel="0" collapsed="false">
      <c r="A34" s="124" t="s">
        <v>172</v>
      </c>
      <c r="B34" s="125" t="n">
        <v>738.89275551041</v>
      </c>
      <c r="C34" s="100" t="n">
        <v>718.6536</v>
      </c>
      <c r="D34" s="100" t="n">
        <v>-20.239155510409</v>
      </c>
      <c r="E34" s="126" t="n">
        <v>0.972608805053</v>
      </c>
      <c r="F34" s="100" t="n">
        <v>565.839572495978</v>
      </c>
      <c r="G34" s="100" t="n">
        <v>188.613190831993</v>
      </c>
      <c r="H34" s="99" t="n">
        <v>55.337999999999</v>
      </c>
      <c r="I34" s="100" t="n">
        <v>213.19097</v>
      </c>
      <c r="J34" s="100" t="n">
        <v>24.577779168007</v>
      </c>
      <c r="K34" s="101" t="n">
        <v>0.37676928296</v>
      </c>
    </row>
    <row r="35" customFormat="false" ht="14.4" hidden="false" customHeight="false" outlineLevel="0" collapsed="false">
      <c r="A35" s="127" t="s">
        <v>173</v>
      </c>
      <c r="B35" s="121" t="n">
        <v>135.999951811285</v>
      </c>
      <c r="C35" s="94" t="n">
        <v>115.6494</v>
      </c>
      <c r="D35" s="94" t="n">
        <v>-20.350551811285</v>
      </c>
      <c r="E35" s="122" t="n">
        <v>0.850363536602</v>
      </c>
      <c r="F35" s="94" t="n">
        <v>114.799874504034</v>
      </c>
      <c r="G35" s="94" t="n">
        <v>38.266624834678</v>
      </c>
      <c r="H35" s="93" t="n">
        <v>8.462339999999</v>
      </c>
      <c r="I35" s="94" t="n">
        <v>9.914339999999</v>
      </c>
      <c r="J35" s="94" t="n">
        <v>-28.352284834678</v>
      </c>
      <c r="K35" s="95" t="n">
        <v>0.086361941098</v>
      </c>
    </row>
    <row r="36" customFormat="false" ht="14.4" hidden="false" customHeight="false" outlineLevel="0" collapsed="false">
      <c r="A36" s="127" t="s">
        <v>174</v>
      </c>
      <c r="B36" s="121" t="n">
        <v>23.999998554932</v>
      </c>
      <c r="C36" s="94" t="n">
        <v>26.39548</v>
      </c>
      <c r="D36" s="94" t="n">
        <v>2.395481445067</v>
      </c>
      <c r="E36" s="122" t="n">
        <v>1.099811732887</v>
      </c>
      <c r="F36" s="94" t="n">
        <v>24.793124885484</v>
      </c>
      <c r="G36" s="94" t="n">
        <v>8.264374961828</v>
      </c>
      <c r="H36" s="93" t="n">
        <v>2.13941</v>
      </c>
      <c r="I36" s="94" t="n">
        <v>7.07815</v>
      </c>
      <c r="J36" s="94" t="n">
        <v>-1.186224961828</v>
      </c>
      <c r="K36" s="95" t="n">
        <v>0.285488417966</v>
      </c>
    </row>
    <row r="37" customFormat="false" ht="14.4" hidden="false" customHeight="false" outlineLevel="0" collapsed="false">
      <c r="A37" s="127" t="s">
        <v>175</v>
      </c>
      <c r="B37" s="121" t="n">
        <v>381.999936999341</v>
      </c>
      <c r="C37" s="94" t="n">
        <v>434.92259</v>
      </c>
      <c r="D37" s="94" t="n">
        <v>52.922653000659</v>
      </c>
      <c r="E37" s="122" t="n">
        <v>1.13854099929</v>
      </c>
      <c r="F37" s="94" t="n">
        <v>290.35100595824</v>
      </c>
      <c r="G37" s="94" t="n">
        <v>96.783668652746</v>
      </c>
      <c r="H37" s="93" t="n">
        <v>32.02579</v>
      </c>
      <c r="I37" s="94" t="n">
        <v>121.01789</v>
      </c>
      <c r="J37" s="94" t="n">
        <v>24.234221347253</v>
      </c>
      <c r="K37" s="95" t="n">
        <v>0.416798590384</v>
      </c>
    </row>
    <row r="38" customFormat="false" ht="14.4" hidden="false" customHeight="false" outlineLevel="0" collapsed="false">
      <c r="A38" s="127" t="s">
        <v>176</v>
      </c>
      <c r="B38" s="121" t="n">
        <v>103.999913738045</v>
      </c>
      <c r="C38" s="94" t="n">
        <v>83.435</v>
      </c>
      <c r="D38" s="94" t="n">
        <v>-20.564913738044</v>
      </c>
      <c r="E38" s="122" t="n">
        <v>0.802260280812</v>
      </c>
      <c r="F38" s="94" t="n">
        <v>83.315174514421</v>
      </c>
      <c r="G38" s="94" t="n">
        <v>27.77172483814</v>
      </c>
      <c r="H38" s="93" t="n">
        <v>4.722369999999</v>
      </c>
      <c r="I38" s="94" t="n">
        <v>14.90354</v>
      </c>
      <c r="J38" s="94" t="n">
        <v>-12.86818483814</v>
      </c>
      <c r="K38" s="95" t="n">
        <v>0.178881459312</v>
      </c>
    </row>
    <row r="39" customFormat="false" ht="14.4" hidden="false" customHeight="false" outlineLevel="0" collapsed="false">
      <c r="A39" s="127" t="s">
        <v>177</v>
      </c>
      <c r="B39" s="121" t="n">
        <v>3.333239799301</v>
      </c>
      <c r="C39" s="94" t="n">
        <v>8.37362</v>
      </c>
      <c r="D39" s="94" t="n">
        <v>5.040380200698</v>
      </c>
      <c r="E39" s="122" t="n">
        <v>2.512156491637</v>
      </c>
      <c r="F39" s="94" t="n">
        <v>8.168807328337</v>
      </c>
      <c r="G39" s="94" t="n">
        <v>2.722935776112</v>
      </c>
      <c r="H39" s="93" t="n">
        <v>1.814</v>
      </c>
      <c r="I39" s="94" t="n">
        <v>1.94393</v>
      </c>
      <c r="J39" s="94" t="n">
        <v>-0.779005776112</v>
      </c>
      <c r="K39" s="95" t="n">
        <v>0.237969867798</v>
      </c>
    </row>
    <row r="40" customFormat="false" ht="14.4" hidden="false" customHeight="false" outlineLevel="0" collapsed="false">
      <c r="A40" s="127" t="s">
        <v>178</v>
      </c>
      <c r="B40" s="121" t="n">
        <v>13.749839172106</v>
      </c>
      <c r="C40" s="94" t="n">
        <v>4.73294</v>
      </c>
      <c r="D40" s="94" t="n">
        <v>-9.016899172106</v>
      </c>
      <c r="E40" s="122" t="n">
        <v>0.344217844351</v>
      </c>
      <c r="F40" s="94" t="n">
        <v>4.212276252587</v>
      </c>
      <c r="G40" s="94" t="n">
        <v>1.404092084195</v>
      </c>
      <c r="H40" s="93" t="n">
        <v>0.03</v>
      </c>
      <c r="I40" s="94" t="n">
        <v>1.29665</v>
      </c>
      <c r="J40" s="94" t="n">
        <v>-0.107442084195</v>
      </c>
      <c r="K40" s="95" t="n">
        <v>0.307826439256</v>
      </c>
    </row>
    <row r="41" customFormat="false" ht="14.4" hidden="false" customHeight="false" outlineLevel="0" collapsed="false">
      <c r="A41" s="127" t="s">
        <v>179</v>
      </c>
      <c r="B41" s="121" t="n">
        <v>9.809879409335</v>
      </c>
      <c r="C41" s="94" t="n">
        <v>3.40176</v>
      </c>
      <c r="D41" s="94" t="n">
        <v>-6.408119409335</v>
      </c>
      <c r="E41" s="122" t="n">
        <v>0.346768788693</v>
      </c>
      <c r="F41" s="94" t="n">
        <v>2.000200189148</v>
      </c>
      <c r="G41" s="94" t="n">
        <v>0.666733396382</v>
      </c>
      <c r="H41" s="93" t="n">
        <v>5E-324</v>
      </c>
      <c r="I41" s="94" t="n">
        <v>2E-323</v>
      </c>
      <c r="J41" s="94" t="n">
        <v>-0.666733396382</v>
      </c>
      <c r="K41" s="95" t="n">
        <v>1E-323</v>
      </c>
    </row>
    <row r="42" customFormat="false" ht="14.4" hidden="false" customHeight="false" outlineLevel="0" collapsed="false">
      <c r="A42" s="127" t="s">
        <v>180</v>
      </c>
      <c r="B42" s="121" t="n">
        <v>5E-324</v>
      </c>
      <c r="C42" s="94" t="n">
        <v>0.1091</v>
      </c>
      <c r="D42" s="94" t="n">
        <v>0.1091</v>
      </c>
      <c r="E42" s="128" t="s">
        <v>171</v>
      </c>
      <c r="F42" s="94" t="n">
        <v>0.04277579421</v>
      </c>
      <c r="G42" s="94" t="n">
        <v>0.01425859807</v>
      </c>
      <c r="H42" s="93" t="n">
        <v>5E-324</v>
      </c>
      <c r="I42" s="94" t="n">
        <v>2E-323</v>
      </c>
      <c r="J42" s="94" t="n">
        <v>-0.01425859807</v>
      </c>
      <c r="K42" s="95" t="n">
        <v>4.64E-322</v>
      </c>
    </row>
    <row r="43" customFormat="false" ht="14.4" hidden="false" customHeight="false" outlineLevel="0" collapsed="false">
      <c r="A43" s="127" t="s">
        <v>181</v>
      </c>
      <c r="B43" s="121" t="n">
        <v>14.999999096832</v>
      </c>
      <c r="C43" s="94" t="n">
        <v>9.77571</v>
      </c>
      <c r="D43" s="94" t="n">
        <v>-5.224289096832</v>
      </c>
      <c r="E43" s="122" t="n">
        <v>0.65171403924</v>
      </c>
      <c r="F43" s="94" t="n">
        <v>9.851174877363</v>
      </c>
      <c r="G43" s="94" t="n">
        <v>3.283724959121</v>
      </c>
      <c r="H43" s="93" t="n">
        <v>5E-324</v>
      </c>
      <c r="I43" s="94" t="n">
        <v>3.13027</v>
      </c>
      <c r="J43" s="94" t="n">
        <v>-0.153454959121</v>
      </c>
      <c r="K43" s="95" t="n">
        <v>0.317756007681</v>
      </c>
    </row>
    <row r="44" customFormat="false" ht="14.4" hidden="false" customHeight="false" outlineLevel="0" collapsed="false">
      <c r="A44" s="127" t="s">
        <v>182</v>
      </c>
      <c r="B44" s="121" t="n">
        <v>50.999996929231</v>
      </c>
      <c r="C44" s="94" t="n">
        <v>31.858</v>
      </c>
      <c r="D44" s="94" t="n">
        <v>-19.141996929231</v>
      </c>
      <c r="E44" s="122" t="n">
        <v>0.624666704278</v>
      </c>
      <c r="F44" s="94" t="n">
        <v>28.30515819215</v>
      </c>
      <c r="G44" s="94" t="n">
        <v>9.435052730716</v>
      </c>
      <c r="H44" s="93" t="n">
        <v>1.88465</v>
      </c>
      <c r="I44" s="94" t="n">
        <v>24.36184</v>
      </c>
      <c r="J44" s="94" t="n">
        <v>14.926787269283</v>
      </c>
      <c r="K44" s="95" t="n">
        <v>0.860685527161</v>
      </c>
    </row>
    <row r="45" customFormat="false" ht="14.4" hidden="false" customHeight="false" outlineLevel="0" collapsed="false">
      <c r="A45" s="124" t="s">
        <v>183</v>
      </c>
      <c r="B45" s="125" t="n">
        <v>568.761685754199</v>
      </c>
      <c r="C45" s="100" t="n">
        <v>346.31732</v>
      </c>
      <c r="D45" s="100" t="n">
        <v>-222.444365754199</v>
      </c>
      <c r="E45" s="126" t="n">
        <v>0.608897062995</v>
      </c>
      <c r="F45" s="100" t="n">
        <v>354.109283738858</v>
      </c>
      <c r="G45" s="100" t="n">
        <v>118.036427912953</v>
      </c>
      <c r="H45" s="99" t="n">
        <v>23.2314</v>
      </c>
      <c r="I45" s="100" t="n">
        <v>84.41729</v>
      </c>
      <c r="J45" s="100" t="n">
        <v>-33.619137912952</v>
      </c>
      <c r="K45" s="101" t="n">
        <v>0.238393326231</v>
      </c>
    </row>
    <row r="46" customFormat="false" ht="14.4" hidden="false" customHeight="false" outlineLevel="0" collapsed="false">
      <c r="A46" s="127" t="s">
        <v>184</v>
      </c>
      <c r="B46" s="121" t="n">
        <v>0.999959939791</v>
      </c>
      <c r="C46" s="94" t="n">
        <v>2.0766</v>
      </c>
      <c r="D46" s="94" t="n">
        <v>1.076640060208</v>
      </c>
      <c r="E46" s="122" t="n">
        <v>2.076683192362</v>
      </c>
      <c r="F46" s="94" t="n">
        <v>2.999181374917</v>
      </c>
      <c r="G46" s="94" t="n">
        <v>0.999727124972</v>
      </c>
      <c r="H46" s="93" t="n">
        <v>5E-324</v>
      </c>
      <c r="I46" s="94" t="n">
        <v>2E-323</v>
      </c>
      <c r="J46" s="94" t="n">
        <v>-0.999727124972</v>
      </c>
      <c r="K46" s="95" t="n">
        <v>5E-324</v>
      </c>
    </row>
    <row r="47" customFormat="false" ht="14.4" hidden="false" customHeight="false" outlineLevel="0" collapsed="false">
      <c r="A47" s="127" t="s">
        <v>185</v>
      </c>
      <c r="B47" s="121" t="n">
        <v>20.000038795774</v>
      </c>
      <c r="C47" s="94" t="n">
        <v>3.913</v>
      </c>
      <c r="D47" s="94" t="n">
        <v>-16.087038795774</v>
      </c>
      <c r="E47" s="122" t="n">
        <v>0.195649620481</v>
      </c>
      <c r="F47" s="94" t="n">
        <v>3.84557450737</v>
      </c>
      <c r="G47" s="94" t="n">
        <v>1.281858169123</v>
      </c>
      <c r="H47" s="93" t="n">
        <v>1.025</v>
      </c>
      <c r="I47" s="94" t="n">
        <v>1.025</v>
      </c>
      <c r="J47" s="94" t="n">
        <v>-0.256858169123</v>
      </c>
      <c r="K47" s="95" t="n">
        <v>0.266540148431</v>
      </c>
    </row>
    <row r="48" customFormat="false" ht="14.4" hidden="false" customHeight="false" outlineLevel="0" collapsed="false">
      <c r="A48" s="127" t="s">
        <v>186</v>
      </c>
      <c r="B48" s="121" t="n">
        <v>544.615287208082</v>
      </c>
      <c r="C48" s="94" t="n">
        <v>336.78146</v>
      </c>
      <c r="D48" s="94" t="n">
        <v>-207.833827208082</v>
      </c>
      <c r="E48" s="122" t="n">
        <v>0.618384147324</v>
      </c>
      <c r="F48" s="94" t="n">
        <v>343.560099225874</v>
      </c>
      <c r="G48" s="94" t="n">
        <v>114.520033075291</v>
      </c>
      <c r="H48" s="93" t="n">
        <v>22.143</v>
      </c>
      <c r="I48" s="94" t="n">
        <v>81.09698</v>
      </c>
      <c r="J48" s="94" t="n">
        <v>-33.423053075291</v>
      </c>
      <c r="K48" s="95" t="n">
        <v>0.236048889794</v>
      </c>
    </row>
    <row r="49" customFormat="false" ht="14.4" hidden="false" customHeight="false" outlineLevel="0" collapsed="false">
      <c r="A49" s="127" t="s">
        <v>187</v>
      </c>
      <c r="B49" s="121" t="n">
        <v>3.146399810551</v>
      </c>
      <c r="C49" s="94" t="n">
        <v>3.54626</v>
      </c>
      <c r="D49" s="94" t="n">
        <v>0.399860189448</v>
      </c>
      <c r="E49" s="122" t="n">
        <v>1.127084990314</v>
      </c>
      <c r="F49" s="94" t="n">
        <v>3.704428630695</v>
      </c>
      <c r="G49" s="94" t="n">
        <v>1.234809543565</v>
      </c>
      <c r="H49" s="93" t="n">
        <v>0.063399999999</v>
      </c>
      <c r="I49" s="94" t="n">
        <v>2.29531</v>
      </c>
      <c r="J49" s="94" t="n">
        <v>1.060500456434</v>
      </c>
      <c r="K49" s="95" t="n">
        <v>0.619612423082</v>
      </c>
    </row>
    <row r="50" customFormat="false" ht="14.4" hidden="false" customHeight="false" outlineLevel="0" collapsed="false">
      <c r="A50" s="124" t="s">
        <v>188</v>
      </c>
      <c r="B50" s="125" t="n">
        <v>705.999917490926</v>
      </c>
      <c r="C50" s="100" t="n">
        <v>472.80354</v>
      </c>
      <c r="D50" s="100" t="n">
        <v>-233.196377490926</v>
      </c>
      <c r="E50" s="126" t="n">
        <v>0.669693477699</v>
      </c>
      <c r="F50" s="100" t="n">
        <v>437.582668521819</v>
      </c>
      <c r="G50" s="100" t="n">
        <v>145.860889507273</v>
      </c>
      <c r="H50" s="99" t="n">
        <v>32.47071</v>
      </c>
      <c r="I50" s="100" t="n">
        <v>138.42436</v>
      </c>
      <c r="J50" s="100" t="n">
        <v>-7.436529507273</v>
      </c>
      <c r="K50" s="101" t="n">
        <v>0.316338762839</v>
      </c>
    </row>
    <row r="51" customFormat="false" ht="14.4" hidden="false" customHeight="false" outlineLevel="0" collapsed="false">
      <c r="A51" s="127" t="s">
        <v>189</v>
      </c>
      <c r="B51" s="121" t="n">
        <v>5E-324</v>
      </c>
      <c r="C51" s="94" t="n">
        <v>30.403</v>
      </c>
      <c r="D51" s="94" t="n">
        <v>30.403</v>
      </c>
      <c r="E51" s="128" t="s">
        <v>171</v>
      </c>
      <c r="F51" s="94" t="n">
        <v>0</v>
      </c>
      <c r="G51" s="94" t="n">
        <v>0</v>
      </c>
      <c r="H51" s="93" t="n">
        <v>5E-324</v>
      </c>
      <c r="I51" s="94" t="n">
        <v>2E-323</v>
      </c>
      <c r="J51" s="94" t="n">
        <v>2E-323</v>
      </c>
      <c r="K51" s="96" t="s">
        <v>104</v>
      </c>
    </row>
    <row r="52" customFormat="false" ht="14.4" hidden="false" customHeight="false" outlineLevel="0" collapsed="false">
      <c r="A52" s="127" t="s">
        <v>190</v>
      </c>
      <c r="B52" s="121" t="n">
        <v>56.000036628172</v>
      </c>
      <c r="C52" s="94" t="n">
        <v>27.82911</v>
      </c>
      <c r="D52" s="94" t="n">
        <v>-28.170926628172</v>
      </c>
      <c r="E52" s="122" t="n">
        <v>0.496948067816</v>
      </c>
      <c r="F52" s="94" t="n">
        <v>26.115108959419</v>
      </c>
      <c r="G52" s="94" t="n">
        <v>8.705036319806</v>
      </c>
      <c r="H52" s="93" t="n">
        <v>1.31635</v>
      </c>
      <c r="I52" s="94" t="n">
        <v>5.87191</v>
      </c>
      <c r="J52" s="94" t="n">
        <v>-2.833126319806</v>
      </c>
      <c r="K52" s="95" t="n">
        <v>0.22484723342</v>
      </c>
    </row>
    <row r="53" customFormat="false" ht="14.4" hidden="false" customHeight="false" outlineLevel="0" collapsed="false">
      <c r="A53" s="127" t="s">
        <v>191</v>
      </c>
      <c r="B53" s="121" t="n">
        <v>12.999959217257</v>
      </c>
      <c r="C53" s="94" t="n">
        <v>12.1008</v>
      </c>
      <c r="D53" s="94" t="n">
        <v>-0.899159217257</v>
      </c>
      <c r="E53" s="122" t="n">
        <v>0.93083368938</v>
      </c>
      <c r="F53" s="94" t="n">
        <v>12.271877803732</v>
      </c>
      <c r="G53" s="94" t="n">
        <v>4.090625934577</v>
      </c>
      <c r="H53" s="93" t="n">
        <v>5E-324</v>
      </c>
      <c r="I53" s="94" t="n">
        <v>0.60968</v>
      </c>
      <c r="J53" s="94" t="n">
        <v>-3.480945934577</v>
      </c>
      <c r="K53" s="95" t="n">
        <v>0.049681068354</v>
      </c>
    </row>
    <row r="54" customFormat="false" ht="14.4" hidden="false" customHeight="false" outlineLevel="0" collapsed="false">
      <c r="A54" s="127" t="s">
        <v>192</v>
      </c>
      <c r="B54" s="121" t="n">
        <v>636.999921645496</v>
      </c>
      <c r="C54" s="94" t="n">
        <v>402.47063</v>
      </c>
      <c r="D54" s="94" t="n">
        <v>-234.529291645496</v>
      </c>
      <c r="E54" s="122" t="n">
        <v>0.631822102835</v>
      </c>
      <c r="F54" s="94" t="n">
        <v>399.195681758667</v>
      </c>
      <c r="G54" s="94" t="n">
        <v>133.065227252889</v>
      </c>
      <c r="H54" s="93" t="n">
        <v>31.15436</v>
      </c>
      <c r="I54" s="94" t="n">
        <v>131.94277</v>
      </c>
      <c r="J54" s="94" t="n">
        <v>-1.122457252888</v>
      </c>
      <c r="K54" s="95" t="n">
        <v>0.330521536251</v>
      </c>
    </row>
    <row r="55" customFormat="false" ht="14.4" hidden="false" customHeight="false" outlineLevel="0" collapsed="false">
      <c r="A55" s="124" t="s">
        <v>193</v>
      </c>
      <c r="B55" s="125" t="n">
        <v>5E-324</v>
      </c>
      <c r="C55" s="100" t="n">
        <v>75.47802</v>
      </c>
      <c r="D55" s="100" t="n">
        <v>75.47802</v>
      </c>
      <c r="E55" s="129" t="s">
        <v>171</v>
      </c>
      <c r="F55" s="100" t="n">
        <v>0</v>
      </c>
      <c r="G55" s="100" t="n">
        <v>0</v>
      </c>
      <c r="H55" s="99" t="n">
        <v>57.999999999999</v>
      </c>
      <c r="I55" s="100" t="n">
        <v>62.199999999999</v>
      </c>
      <c r="J55" s="100" t="n">
        <v>62.199999999999</v>
      </c>
      <c r="K55" s="130" t="s">
        <v>104</v>
      </c>
    </row>
    <row r="56" customFormat="false" ht="14.4" hidden="false" customHeight="false" outlineLevel="0" collapsed="false">
      <c r="A56" s="127" t="s">
        <v>194</v>
      </c>
      <c r="B56" s="121" t="n">
        <v>5E-324</v>
      </c>
      <c r="C56" s="94" t="n">
        <v>75.47802</v>
      </c>
      <c r="D56" s="94" t="n">
        <v>75.47802</v>
      </c>
      <c r="E56" s="128" t="s">
        <v>171</v>
      </c>
      <c r="F56" s="94" t="n">
        <v>0</v>
      </c>
      <c r="G56" s="94" t="n">
        <v>0</v>
      </c>
      <c r="H56" s="93" t="n">
        <v>57.999999999999</v>
      </c>
      <c r="I56" s="94" t="n">
        <v>62.199999999999</v>
      </c>
      <c r="J56" s="94" t="n">
        <v>62.199999999999</v>
      </c>
      <c r="K56" s="96" t="s">
        <v>104</v>
      </c>
    </row>
    <row r="57" customFormat="false" ht="14.4" hidden="false" customHeight="false" outlineLevel="0" collapsed="false">
      <c r="A57" s="123" t="s">
        <v>112</v>
      </c>
      <c r="B57" s="121" t="n">
        <v>1228.6676060205</v>
      </c>
      <c r="C57" s="94" t="n">
        <v>1020.832</v>
      </c>
      <c r="D57" s="94" t="n">
        <v>-207.835606020497</v>
      </c>
      <c r="E57" s="122" t="n">
        <v>0.830844725618</v>
      </c>
      <c r="F57" s="94" t="n">
        <v>982.685979030612</v>
      </c>
      <c r="G57" s="94" t="n">
        <v>327.561993010204</v>
      </c>
      <c r="H57" s="93" t="n">
        <v>69.775999999999</v>
      </c>
      <c r="I57" s="94" t="n">
        <v>399.021</v>
      </c>
      <c r="J57" s="94" t="n">
        <v>71.459006989795</v>
      </c>
      <c r="K57" s="95" t="n">
        <v>0.406051382145</v>
      </c>
    </row>
    <row r="58" customFormat="false" ht="14.4" hidden="false" customHeight="false" outlineLevel="0" collapsed="false">
      <c r="A58" s="124" t="s">
        <v>195</v>
      </c>
      <c r="B58" s="125" t="n">
        <v>1228.6676060205</v>
      </c>
      <c r="C58" s="100" t="n">
        <v>1020.832</v>
      </c>
      <c r="D58" s="100" t="n">
        <v>-207.835606020497</v>
      </c>
      <c r="E58" s="126" t="n">
        <v>0.830844725618</v>
      </c>
      <c r="F58" s="100" t="n">
        <v>982.685979030612</v>
      </c>
      <c r="G58" s="100" t="n">
        <v>327.561993010204</v>
      </c>
      <c r="H58" s="99" t="n">
        <v>69.775999999999</v>
      </c>
      <c r="I58" s="100" t="n">
        <v>399.021</v>
      </c>
      <c r="J58" s="100" t="n">
        <v>71.459006989795</v>
      </c>
      <c r="K58" s="101" t="n">
        <v>0.406051382145</v>
      </c>
    </row>
    <row r="59" customFormat="false" ht="14.4" hidden="false" customHeight="false" outlineLevel="0" collapsed="false">
      <c r="A59" s="127" t="s">
        <v>196</v>
      </c>
      <c r="B59" s="121" t="n">
        <v>356.666618524689</v>
      </c>
      <c r="C59" s="94" t="n">
        <v>312.077</v>
      </c>
      <c r="D59" s="94" t="n">
        <v>-44.589618524689</v>
      </c>
      <c r="E59" s="122" t="n">
        <v>0.874982361093</v>
      </c>
      <c r="F59" s="94" t="n">
        <v>306.68419739124</v>
      </c>
      <c r="G59" s="94" t="n">
        <v>102.22806579708</v>
      </c>
      <c r="H59" s="93" t="n">
        <v>23.712</v>
      </c>
      <c r="I59" s="94" t="n">
        <v>102.98</v>
      </c>
      <c r="J59" s="94" t="n">
        <v>0.751934202919</v>
      </c>
      <c r="K59" s="95" t="n">
        <v>0.335785152531</v>
      </c>
    </row>
    <row r="60" customFormat="false" ht="14.4" hidden="false" customHeight="false" outlineLevel="0" collapsed="false">
      <c r="A60" s="127" t="s">
        <v>197</v>
      </c>
      <c r="B60" s="121" t="n">
        <v>77.000035363738</v>
      </c>
      <c r="C60" s="94" t="n">
        <v>79.267</v>
      </c>
      <c r="D60" s="94" t="n">
        <v>2.266964636261</v>
      </c>
      <c r="E60" s="122" t="n">
        <v>1.02944108565</v>
      </c>
      <c r="F60" s="94" t="n">
        <v>77.003309455763</v>
      </c>
      <c r="G60" s="94" t="n">
        <v>25.667769818588</v>
      </c>
      <c r="H60" s="93" t="n">
        <v>6.316999999999</v>
      </c>
      <c r="I60" s="94" t="n">
        <v>26.279</v>
      </c>
      <c r="J60" s="94" t="n">
        <v>0.611230181412</v>
      </c>
      <c r="K60" s="95" t="n">
        <v>0.341271046474</v>
      </c>
    </row>
    <row r="61" customFormat="false" ht="14.4" hidden="false" customHeight="false" outlineLevel="0" collapsed="false">
      <c r="A61" s="127" t="s">
        <v>198</v>
      </c>
      <c r="B61" s="121" t="n">
        <v>795.00095213207</v>
      </c>
      <c r="C61" s="94" t="n">
        <v>629.488</v>
      </c>
      <c r="D61" s="94" t="n">
        <v>-165.51295213207</v>
      </c>
      <c r="E61" s="122" t="n">
        <v>0.791807856722</v>
      </c>
      <c r="F61" s="94" t="n">
        <v>598.998472183608</v>
      </c>
      <c r="G61" s="94" t="n">
        <v>199.666157394536</v>
      </c>
      <c r="H61" s="93" t="n">
        <v>39.747</v>
      </c>
      <c r="I61" s="94" t="n">
        <v>269.762</v>
      </c>
      <c r="J61" s="94" t="n">
        <v>70.095842605463</v>
      </c>
      <c r="K61" s="95" t="n">
        <v>0.450355071886</v>
      </c>
    </row>
    <row r="62" customFormat="false" ht="14.4" hidden="false" customHeight="false" outlineLevel="0" collapsed="false">
      <c r="A62" s="131" t="s">
        <v>199</v>
      </c>
      <c r="B62" s="125" t="n">
        <v>2633.53087143205</v>
      </c>
      <c r="C62" s="100" t="n">
        <v>3294.73109</v>
      </c>
      <c r="D62" s="100" t="n">
        <v>661.20021856795</v>
      </c>
      <c r="E62" s="126" t="n">
        <v>1.251069856723</v>
      </c>
      <c r="F62" s="100" t="n">
        <v>2876.51289206748</v>
      </c>
      <c r="G62" s="100" t="n">
        <v>958.83763068916</v>
      </c>
      <c r="H62" s="99" t="n">
        <v>139.65801</v>
      </c>
      <c r="I62" s="100" t="n">
        <v>770.81044</v>
      </c>
      <c r="J62" s="100" t="n">
        <v>-188.02719068916</v>
      </c>
      <c r="K62" s="101" t="n">
        <v>0.26796696866</v>
      </c>
    </row>
    <row r="63" customFormat="false" ht="14.4" hidden="false" customHeight="false" outlineLevel="0" collapsed="false">
      <c r="A63" s="123" t="s">
        <v>115</v>
      </c>
      <c r="B63" s="121" t="n">
        <v>697.566607998705</v>
      </c>
      <c r="C63" s="94" t="n">
        <v>1140.03796</v>
      </c>
      <c r="D63" s="94" t="n">
        <v>442.471352001295</v>
      </c>
      <c r="E63" s="122" t="n">
        <v>1.634306956393</v>
      </c>
      <c r="F63" s="94" t="n">
        <v>876.693662351045</v>
      </c>
      <c r="G63" s="94" t="n">
        <v>292.231220783682</v>
      </c>
      <c r="H63" s="93" t="n">
        <v>17.16166</v>
      </c>
      <c r="I63" s="94" t="n">
        <v>208.4323</v>
      </c>
      <c r="J63" s="94" t="n">
        <v>-83.798920783681</v>
      </c>
      <c r="K63" s="95" t="n">
        <v>0.237748154173</v>
      </c>
    </row>
    <row r="64" customFormat="false" ht="14.4" hidden="false" customHeight="false" outlineLevel="0" collapsed="false">
      <c r="A64" s="124" t="s">
        <v>200</v>
      </c>
      <c r="B64" s="125" t="n">
        <v>697.566607998705</v>
      </c>
      <c r="C64" s="100" t="n">
        <v>1140.03796</v>
      </c>
      <c r="D64" s="100" t="n">
        <v>442.471352001295</v>
      </c>
      <c r="E64" s="126" t="n">
        <v>1.634306956393</v>
      </c>
      <c r="F64" s="100" t="n">
        <v>876.693662351045</v>
      </c>
      <c r="G64" s="100" t="n">
        <v>292.231220783682</v>
      </c>
      <c r="H64" s="99" t="n">
        <v>17.16166</v>
      </c>
      <c r="I64" s="100" t="n">
        <v>208.4323</v>
      </c>
      <c r="J64" s="100" t="n">
        <v>-83.798920783681</v>
      </c>
      <c r="K64" s="101" t="n">
        <v>0.237748154173</v>
      </c>
    </row>
    <row r="65" customFormat="false" ht="14.4" hidden="false" customHeight="false" outlineLevel="0" collapsed="false">
      <c r="A65" s="127" t="s">
        <v>201</v>
      </c>
      <c r="B65" s="121" t="n">
        <v>489.609300520056</v>
      </c>
      <c r="C65" s="94" t="n">
        <v>848.02261</v>
      </c>
      <c r="D65" s="94" t="n">
        <v>358.413309479944</v>
      </c>
      <c r="E65" s="122" t="n">
        <v>1.732039422247</v>
      </c>
      <c r="F65" s="94" t="n">
        <v>728.917432056185</v>
      </c>
      <c r="G65" s="94" t="n">
        <v>242.972477352062</v>
      </c>
      <c r="H65" s="93" t="n">
        <v>15.1612</v>
      </c>
      <c r="I65" s="94" t="n">
        <v>197.71266</v>
      </c>
      <c r="J65" s="94" t="n">
        <v>-45.259817352061</v>
      </c>
      <c r="K65" s="95" t="n">
        <v>0.271241503227</v>
      </c>
    </row>
    <row r="66" customFormat="false" ht="14.4" hidden="false" customHeight="false" outlineLevel="0" collapsed="false">
      <c r="A66" s="127" t="s">
        <v>202</v>
      </c>
      <c r="B66" s="121" t="n">
        <v>5E-324</v>
      </c>
      <c r="C66" s="94" t="n">
        <v>9.12</v>
      </c>
      <c r="D66" s="94" t="n">
        <v>9.12</v>
      </c>
      <c r="E66" s="128" t="s">
        <v>171</v>
      </c>
      <c r="F66" s="94" t="n">
        <v>0</v>
      </c>
      <c r="G66" s="94" t="n">
        <v>0</v>
      </c>
      <c r="H66" s="93" t="n">
        <v>5E-324</v>
      </c>
      <c r="I66" s="94" t="n">
        <v>2E-323</v>
      </c>
      <c r="J66" s="94" t="n">
        <v>2E-323</v>
      </c>
      <c r="K66" s="96" t="s">
        <v>104</v>
      </c>
    </row>
    <row r="67" customFormat="false" ht="14.4" hidden="false" customHeight="false" outlineLevel="0" collapsed="false">
      <c r="A67" s="127" t="s">
        <v>203</v>
      </c>
      <c r="B67" s="121" t="n">
        <v>50.957356931798</v>
      </c>
      <c r="C67" s="94" t="n">
        <v>12.711</v>
      </c>
      <c r="D67" s="94" t="n">
        <v>-38.246356931798</v>
      </c>
      <c r="E67" s="122" t="n">
        <v>0.249443863758</v>
      </c>
      <c r="F67" s="94" t="n">
        <v>10.786844577678</v>
      </c>
      <c r="G67" s="94" t="n">
        <v>3.595614859226</v>
      </c>
      <c r="H67" s="93" t="n">
        <v>5E-324</v>
      </c>
      <c r="I67" s="94" t="n">
        <v>1.428</v>
      </c>
      <c r="J67" s="94" t="n">
        <v>-2.167614859226</v>
      </c>
      <c r="K67" s="95" t="n">
        <v>0.132383477829</v>
      </c>
    </row>
    <row r="68" customFormat="false" ht="14.4" hidden="false" customHeight="false" outlineLevel="0" collapsed="false">
      <c r="A68" s="127" t="s">
        <v>204</v>
      </c>
      <c r="B68" s="121" t="n">
        <v>93.999954340153</v>
      </c>
      <c r="C68" s="94" t="n">
        <v>139.68879</v>
      </c>
      <c r="D68" s="94" t="n">
        <v>45.688835659846</v>
      </c>
      <c r="E68" s="122" t="n">
        <v>1.486051679286</v>
      </c>
      <c r="F68" s="94" t="n">
        <v>73.994032571097</v>
      </c>
      <c r="G68" s="94" t="n">
        <v>24.664677523699</v>
      </c>
      <c r="H68" s="93" t="n">
        <v>5E-324</v>
      </c>
      <c r="I68" s="94" t="n">
        <v>3.25763</v>
      </c>
      <c r="J68" s="94" t="n">
        <v>-21.407047523699</v>
      </c>
      <c r="K68" s="95" t="n">
        <v>0.04402557729</v>
      </c>
    </row>
    <row r="69" customFormat="false" ht="14.4" hidden="false" customHeight="false" outlineLevel="0" collapsed="false">
      <c r="A69" s="127" t="s">
        <v>205</v>
      </c>
      <c r="B69" s="121" t="n">
        <v>62.999996206697</v>
      </c>
      <c r="C69" s="94" t="n">
        <v>130.49556</v>
      </c>
      <c r="D69" s="94" t="n">
        <v>67.495563793302</v>
      </c>
      <c r="E69" s="122" t="n">
        <v>2.071358219956</v>
      </c>
      <c r="F69" s="94" t="n">
        <v>62.995353146084</v>
      </c>
      <c r="G69" s="94" t="n">
        <v>20.998451048694</v>
      </c>
      <c r="H69" s="93" t="n">
        <v>2.00046</v>
      </c>
      <c r="I69" s="94" t="n">
        <v>6.03401</v>
      </c>
      <c r="J69" s="94" t="n">
        <v>-14.964441048694</v>
      </c>
      <c r="K69" s="95" t="n">
        <v>0.095785001569</v>
      </c>
    </row>
    <row r="70" customFormat="false" ht="14.4" hidden="false" customHeight="false" outlineLevel="0" collapsed="false">
      <c r="A70" s="132" t="s">
        <v>116</v>
      </c>
      <c r="B70" s="125" t="n">
        <v>103.000073798246</v>
      </c>
      <c r="C70" s="100" t="n">
        <v>53.045</v>
      </c>
      <c r="D70" s="100" t="n">
        <v>-49.955073798246</v>
      </c>
      <c r="E70" s="126" t="n">
        <v>0.514999631009</v>
      </c>
      <c r="F70" s="100" t="n">
        <v>0</v>
      </c>
      <c r="G70" s="100" t="n">
        <v>0</v>
      </c>
      <c r="H70" s="99" t="n">
        <v>9.016999999999</v>
      </c>
      <c r="I70" s="100" t="n">
        <v>13.234</v>
      </c>
      <c r="J70" s="100" t="n">
        <v>13.234</v>
      </c>
      <c r="K70" s="130" t="s">
        <v>104</v>
      </c>
    </row>
    <row r="71" customFormat="false" ht="14.4" hidden="false" customHeight="false" outlineLevel="0" collapsed="false">
      <c r="A71" s="124" t="s">
        <v>206</v>
      </c>
      <c r="B71" s="125" t="n">
        <v>103.000073798246</v>
      </c>
      <c r="C71" s="100" t="n">
        <v>53.045</v>
      </c>
      <c r="D71" s="100" t="n">
        <v>-49.955073798246</v>
      </c>
      <c r="E71" s="126" t="n">
        <v>0.514999631009</v>
      </c>
      <c r="F71" s="100" t="n">
        <v>0</v>
      </c>
      <c r="G71" s="100" t="n">
        <v>0</v>
      </c>
      <c r="H71" s="99" t="n">
        <v>9.016999999999</v>
      </c>
      <c r="I71" s="100" t="n">
        <v>13.234</v>
      </c>
      <c r="J71" s="100" t="n">
        <v>13.234</v>
      </c>
      <c r="K71" s="130" t="s">
        <v>104</v>
      </c>
    </row>
    <row r="72" customFormat="false" ht="14.4" hidden="false" customHeight="false" outlineLevel="0" collapsed="false">
      <c r="A72" s="127" t="s">
        <v>207</v>
      </c>
      <c r="B72" s="121" t="n">
        <v>103.000073798246</v>
      </c>
      <c r="C72" s="94" t="n">
        <v>41.345</v>
      </c>
      <c r="D72" s="94" t="n">
        <v>-61.655073798246</v>
      </c>
      <c r="E72" s="122" t="n">
        <v>0.401407479386</v>
      </c>
      <c r="F72" s="94" t="n">
        <v>0</v>
      </c>
      <c r="G72" s="94" t="n">
        <v>0</v>
      </c>
      <c r="H72" s="93" t="n">
        <v>9.016999999999</v>
      </c>
      <c r="I72" s="94" t="n">
        <v>13.234</v>
      </c>
      <c r="J72" s="94" t="n">
        <v>13.234</v>
      </c>
      <c r="K72" s="96" t="s">
        <v>104</v>
      </c>
    </row>
    <row r="73" customFormat="false" ht="14.4" hidden="false" customHeight="false" outlineLevel="0" collapsed="false">
      <c r="A73" s="127" t="s">
        <v>208</v>
      </c>
      <c r="B73" s="121" t="n">
        <v>5E-324</v>
      </c>
      <c r="C73" s="94" t="n">
        <v>11.7</v>
      </c>
      <c r="D73" s="94" t="n">
        <v>11.7</v>
      </c>
      <c r="E73" s="128" t="s">
        <v>171</v>
      </c>
      <c r="F73" s="94" t="n">
        <v>0</v>
      </c>
      <c r="G73" s="94" t="n">
        <v>0</v>
      </c>
      <c r="H73" s="93" t="n">
        <v>5E-324</v>
      </c>
      <c r="I73" s="94" t="n">
        <v>2E-323</v>
      </c>
      <c r="J73" s="94" t="n">
        <v>2E-323</v>
      </c>
      <c r="K73" s="96" t="s">
        <v>104</v>
      </c>
    </row>
    <row r="74" customFormat="false" ht="14.4" hidden="false" customHeight="false" outlineLevel="0" collapsed="false">
      <c r="A74" s="123" t="s">
        <v>117</v>
      </c>
      <c r="B74" s="121" t="n">
        <v>1832.9641896351</v>
      </c>
      <c r="C74" s="94" t="n">
        <v>2101.64813</v>
      </c>
      <c r="D74" s="94" t="n">
        <v>268.6839403649</v>
      </c>
      <c r="E74" s="122" t="n">
        <v>1.146584391492</v>
      </c>
      <c r="F74" s="94" t="n">
        <v>1999.81922971643</v>
      </c>
      <c r="G74" s="94" t="n">
        <v>666.606409905478</v>
      </c>
      <c r="H74" s="93" t="n">
        <v>113.47935</v>
      </c>
      <c r="I74" s="94" t="n">
        <v>549.14414</v>
      </c>
      <c r="J74" s="94" t="n">
        <v>-117.462269905478</v>
      </c>
      <c r="K74" s="95" t="n">
        <v>0.274596889478</v>
      </c>
    </row>
    <row r="75" customFormat="false" ht="14.4" hidden="false" customHeight="false" outlineLevel="0" collapsed="false">
      <c r="A75" s="124" t="s">
        <v>209</v>
      </c>
      <c r="B75" s="125" t="n">
        <v>2.485139850366</v>
      </c>
      <c r="C75" s="100" t="n">
        <v>2.4625</v>
      </c>
      <c r="D75" s="100" t="n">
        <v>-0.022639850366</v>
      </c>
      <c r="E75" s="126" t="n">
        <v>0.990889908926</v>
      </c>
      <c r="F75" s="100" t="n">
        <v>2.362155196587</v>
      </c>
      <c r="G75" s="100" t="n">
        <v>0.787385065529</v>
      </c>
      <c r="H75" s="99" t="n">
        <v>0.084699999999</v>
      </c>
      <c r="I75" s="100" t="n">
        <v>1.0147</v>
      </c>
      <c r="J75" s="100" t="n">
        <v>0.22731493447</v>
      </c>
      <c r="K75" s="101" t="n">
        <v>0.429565339934</v>
      </c>
    </row>
    <row r="76" customFormat="false" ht="14.4" hidden="false" customHeight="false" outlineLevel="0" collapsed="false">
      <c r="A76" s="127" t="s">
        <v>210</v>
      </c>
      <c r="B76" s="121" t="n">
        <v>2.485139850366</v>
      </c>
      <c r="C76" s="94" t="n">
        <v>2.4625</v>
      </c>
      <c r="D76" s="94" t="n">
        <v>-0.022639850366</v>
      </c>
      <c r="E76" s="122" t="n">
        <v>0.990889908926</v>
      </c>
      <c r="F76" s="94" t="n">
        <v>2.362155196587</v>
      </c>
      <c r="G76" s="94" t="n">
        <v>0.787385065529</v>
      </c>
      <c r="H76" s="93" t="n">
        <v>0.084699999999</v>
      </c>
      <c r="I76" s="94" t="n">
        <v>1.0147</v>
      </c>
      <c r="J76" s="94" t="n">
        <v>0.22731493447</v>
      </c>
      <c r="K76" s="95" t="n">
        <v>0.429565339934</v>
      </c>
    </row>
    <row r="77" customFormat="false" ht="14.4" hidden="false" customHeight="false" outlineLevel="0" collapsed="false">
      <c r="A77" s="124" t="s">
        <v>211</v>
      </c>
      <c r="B77" s="125" t="n">
        <v>43.371237388567</v>
      </c>
      <c r="C77" s="100" t="n">
        <v>30.8172</v>
      </c>
      <c r="D77" s="100" t="n">
        <v>-12.554037388567</v>
      </c>
      <c r="E77" s="126" t="n">
        <v>0.710544634083</v>
      </c>
      <c r="F77" s="100" t="n">
        <v>28.217989218289</v>
      </c>
      <c r="G77" s="100" t="n">
        <v>9.405996406096</v>
      </c>
      <c r="H77" s="99" t="n">
        <v>3.64735</v>
      </c>
      <c r="I77" s="100" t="n">
        <v>14.07073</v>
      </c>
      <c r="J77" s="100" t="n">
        <v>4.664733593903</v>
      </c>
      <c r="K77" s="101" t="n">
        <v>0.498643964002</v>
      </c>
    </row>
    <row r="78" customFormat="false" ht="14.4" hidden="false" customHeight="false" outlineLevel="0" collapsed="false">
      <c r="A78" s="127" t="s">
        <v>212</v>
      </c>
      <c r="B78" s="121" t="n">
        <v>12.37127925511</v>
      </c>
      <c r="C78" s="94" t="n">
        <v>9.9726</v>
      </c>
      <c r="D78" s="94" t="n">
        <v>-2.39867925511</v>
      </c>
      <c r="E78" s="122" t="n">
        <v>0.80610903645</v>
      </c>
      <c r="F78" s="94" t="n">
        <v>11.515206559926</v>
      </c>
      <c r="G78" s="94" t="n">
        <v>3.838402186642</v>
      </c>
      <c r="H78" s="93" t="n">
        <v>1.2123</v>
      </c>
      <c r="I78" s="94" t="n">
        <v>4.8367</v>
      </c>
      <c r="J78" s="94" t="n">
        <v>0.998297813357</v>
      </c>
      <c r="K78" s="95" t="n">
        <v>0.42002720271</v>
      </c>
    </row>
    <row r="79" customFormat="false" ht="14.4" hidden="false" customHeight="false" outlineLevel="0" collapsed="false">
      <c r="A79" s="127" t="s">
        <v>213</v>
      </c>
      <c r="B79" s="121" t="n">
        <v>30.999958133456</v>
      </c>
      <c r="C79" s="94" t="n">
        <v>20.8446</v>
      </c>
      <c r="D79" s="94" t="n">
        <v>-10.155358133456</v>
      </c>
      <c r="E79" s="122" t="n">
        <v>0.672407359721</v>
      </c>
      <c r="F79" s="94" t="n">
        <v>16.702782658363</v>
      </c>
      <c r="G79" s="94" t="n">
        <v>5.567594219454</v>
      </c>
      <c r="H79" s="93" t="n">
        <v>2.43505</v>
      </c>
      <c r="I79" s="94" t="n">
        <v>9.23403</v>
      </c>
      <c r="J79" s="94" t="n">
        <v>3.666435780545</v>
      </c>
      <c r="K79" s="95" t="n">
        <v>0.552843809853</v>
      </c>
    </row>
    <row r="80" customFormat="false" ht="14.4" hidden="false" customHeight="false" outlineLevel="0" collapsed="false">
      <c r="A80" s="124" t="s">
        <v>214</v>
      </c>
      <c r="B80" s="125" t="n">
        <v>49.561437015848</v>
      </c>
      <c r="C80" s="100" t="n">
        <v>52.5768</v>
      </c>
      <c r="D80" s="100" t="n">
        <v>3.015362984151</v>
      </c>
      <c r="E80" s="126" t="n">
        <v>1.060840911113</v>
      </c>
      <c r="F80" s="100" t="n">
        <v>48.51896501849</v>
      </c>
      <c r="G80" s="100" t="n">
        <v>16.172988339496</v>
      </c>
      <c r="H80" s="99" t="n">
        <v>3.3954</v>
      </c>
      <c r="I80" s="100" t="n">
        <v>14.20888</v>
      </c>
      <c r="J80" s="100" t="n">
        <v>-1.964108339496</v>
      </c>
      <c r="K80" s="101" t="n">
        <v>0.292852083604</v>
      </c>
    </row>
    <row r="81" customFormat="false" ht="14.4" hidden="false" customHeight="false" outlineLevel="0" collapsed="false">
      <c r="A81" s="127" t="s">
        <v>215</v>
      </c>
      <c r="B81" s="121" t="n">
        <v>12.561479243658</v>
      </c>
      <c r="C81" s="94" t="n">
        <v>12.42</v>
      </c>
      <c r="D81" s="94" t="n">
        <v>-0.141479243658</v>
      </c>
      <c r="E81" s="122" t="n">
        <v>0.988737055492</v>
      </c>
      <c r="F81" s="94" t="n">
        <v>9.496404012088</v>
      </c>
      <c r="G81" s="94" t="n">
        <v>3.165468004029</v>
      </c>
      <c r="H81" s="93" t="n">
        <v>3.105</v>
      </c>
      <c r="I81" s="94" t="n">
        <v>5.4</v>
      </c>
      <c r="J81" s="94" t="n">
        <v>2.23453199597</v>
      </c>
      <c r="K81" s="95" t="n">
        <v>0.56863629571</v>
      </c>
    </row>
    <row r="82" customFormat="false" ht="14.4" hidden="false" customHeight="false" outlineLevel="0" collapsed="false">
      <c r="A82" s="127" t="s">
        <v>216</v>
      </c>
      <c r="B82" s="121" t="n">
        <v>36.999957772189</v>
      </c>
      <c r="C82" s="94" t="n">
        <v>40.1568</v>
      </c>
      <c r="D82" s="94" t="n">
        <v>3.15684222781</v>
      </c>
      <c r="E82" s="122" t="n">
        <v>1.085320157586</v>
      </c>
      <c r="F82" s="94" t="n">
        <v>39.022561006401</v>
      </c>
      <c r="G82" s="94" t="n">
        <v>13.007520335467</v>
      </c>
      <c r="H82" s="93" t="n">
        <v>0.2904</v>
      </c>
      <c r="I82" s="94" t="n">
        <v>8.80888</v>
      </c>
      <c r="J82" s="94" t="n">
        <v>-4.198640335467</v>
      </c>
      <c r="K82" s="95" t="n">
        <v>0.225738131296</v>
      </c>
    </row>
    <row r="83" customFormat="false" ht="14.4" hidden="false" customHeight="false" outlineLevel="0" collapsed="false">
      <c r="A83" s="124" t="s">
        <v>217</v>
      </c>
      <c r="B83" s="125" t="n">
        <v>5E-324</v>
      </c>
      <c r="C83" s="100" t="n">
        <v>9.993</v>
      </c>
      <c r="D83" s="100" t="n">
        <v>9.993</v>
      </c>
      <c r="E83" s="129" t="s">
        <v>171</v>
      </c>
      <c r="F83" s="100" t="n">
        <v>0</v>
      </c>
      <c r="G83" s="100" t="n">
        <v>0</v>
      </c>
      <c r="H83" s="99" t="n">
        <v>5E-324</v>
      </c>
      <c r="I83" s="100" t="n">
        <v>2E-323</v>
      </c>
      <c r="J83" s="100" t="n">
        <v>2E-323</v>
      </c>
      <c r="K83" s="130" t="s">
        <v>104</v>
      </c>
    </row>
    <row r="84" customFormat="false" ht="14.4" hidden="false" customHeight="false" outlineLevel="0" collapsed="false">
      <c r="A84" s="127" t="s">
        <v>218</v>
      </c>
      <c r="B84" s="121" t="n">
        <v>5E-324</v>
      </c>
      <c r="C84" s="94" t="n">
        <v>9.993</v>
      </c>
      <c r="D84" s="94" t="n">
        <v>9.993</v>
      </c>
      <c r="E84" s="128" t="s">
        <v>171</v>
      </c>
      <c r="F84" s="94" t="n">
        <v>0</v>
      </c>
      <c r="G84" s="94" t="n">
        <v>0</v>
      </c>
      <c r="H84" s="93" t="n">
        <v>5E-324</v>
      </c>
      <c r="I84" s="94" t="n">
        <v>2E-323</v>
      </c>
      <c r="J84" s="94" t="n">
        <v>2E-323</v>
      </c>
      <c r="K84" s="96" t="s">
        <v>104</v>
      </c>
    </row>
    <row r="85" customFormat="false" ht="14.4" hidden="false" customHeight="false" outlineLevel="0" collapsed="false">
      <c r="A85" s="124" t="s">
        <v>219</v>
      </c>
      <c r="B85" s="125" t="n">
        <v>694.664118173468</v>
      </c>
      <c r="C85" s="100" t="n">
        <v>846.34982</v>
      </c>
      <c r="D85" s="100" t="n">
        <v>151.685701826532</v>
      </c>
      <c r="E85" s="126" t="n">
        <v>1.2183583373</v>
      </c>
      <c r="F85" s="100" t="n">
        <v>825.127096016545</v>
      </c>
      <c r="G85" s="100" t="n">
        <v>275.042365338848</v>
      </c>
      <c r="H85" s="99" t="n">
        <v>68.914759999999</v>
      </c>
      <c r="I85" s="100" t="n">
        <v>279.50807</v>
      </c>
      <c r="J85" s="100" t="n">
        <v>4.465704661151</v>
      </c>
      <c r="K85" s="101" t="n">
        <v>0.338745474908</v>
      </c>
    </row>
    <row r="86" customFormat="false" ht="14.4" hidden="false" customHeight="false" outlineLevel="0" collapsed="false">
      <c r="A86" s="127" t="s">
        <v>220</v>
      </c>
      <c r="B86" s="121" t="n">
        <v>549.999926883866</v>
      </c>
      <c r="C86" s="94" t="n">
        <v>701.26512</v>
      </c>
      <c r="D86" s="94" t="n">
        <v>151.265193116134</v>
      </c>
      <c r="E86" s="122" t="n">
        <v>1.275027660409</v>
      </c>
      <c r="F86" s="94" t="n">
        <v>680.007623707531</v>
      </c>
      <c r="G86" s="94" t="n">
        <v>226.66920790251</v>
      </c>
      <c r="H86" s="93" t="n">
        <v>57.767639999999</v>
      </c>
      <c r="I86" s="94" t="n">
        <v>231.78689</v>
      </c>
      <c r="J86" s="94" t="n">
        <v>5.117682097489</v>
      </c>
      <c r="K86" s="95" t="n">
        <v>0.340859252042</v>
      </c>
    </row>
    <row r="87" customFormat="false" ht="14.4" hidden="false" customHeight="false" outlineLevel="0" collapsed="false">
      <c r="A87" s="127" t="s">
        <v>221</v>
      </c>
      <c r="B87" s="121" t="n">
        <v>143.175711379224</v>
      </c>
      <c r="C87" s="94" t="n">
        <v>145.0847</v>
      </c>
      <c r="D87" s="94" t="n">
        <v>1.908988620775</v>
      </c>
      <c r="E87" s="122" t="n">
        <v>1.013333187608</v>
      </c>
      <c r="F87" s="94" t="n">
        <v>145.119472309014</v>
      </c>
      <c r="G87" s="94" t="n">
        <v>48.373157436338</v>
      </c>
      <c r="H87" s="93" t="n">
        <v>11.14712</v>
      </c>
      <c r="I87" s="94" t="n">
        <v>47.72118</v>
      </c>
      <c r="J87" s="94" t="n">
        <v>-0.651977436338</v>
      </c>
      <c r="K87" s="95" t="n">
        <v>0.328840638962</v>
      </c>
    </row>
    <row r="88" customFormat="false" ht="14.4" hidden="false" customHeight="false" outlineLevel="0" collapsed="false">
      <c r="A88" s="124" t="s">
        <v>222</v>
      </c>
      <c r="B88" s="125" t="n">
        <v>1042.88225720685</v>
      </c>
      <c r="C88" s="100" t="n">
        <v>1155.47421</v>
      </c>
      <c r="D88" s="100" t="n">
        <v>112.591952793151</v>
      </c>
      <c r="E88" s="126" t="n">
        <v>1.107962286264</v>
      </c>
      <c r="F88" s="100" t="n">
        <v>1092.0929060714</v>
      </c>
      <c r="G88" s="100" t="n">
        <v>364.030968690465</v>
      </c>
      <c r="H88" s="99" t="n">
        <v>36.982419999999</v>
      </c>
      <c r="I88" s="100" t="n">
        <v>238.9782</v>
      </c>
      <c r="J88" s="100" t="n">
        <v>-125.052768690465</v>
      </c>
      <c r="K88" s="101" t="n">
        <v>0.218825888046</v>
      </c>
    </row>
    <row r="89" customFormat="false" ht="14.4" hidden="false" customHeight="false" outlineLevel="0" collapsed="false">
      <c r="A89" s="127" t="s">
        <v>223</v>
      </c>
      <c r="B89" s="121" t="n">
        <v>654.838760571399</v>
      </c>
      <c r="C89" s="94" t="n">
        <v>926.16716</v>
      </c>
      <c r="D89" s="94" t="n">
        <v>271.328399428601</v>
      </c>
      <c r="E89" s="122" t="n">
        <v>1.414343828993</v>
      </c>
      <c r="F89" s="94" t="n">
        <v>853.835668804348</v>
      </c>
      <c r="G89" s="94" t="n">
        <v>284.611889601449</v>
      </c>
      <c r="H89" s="93" t="n">
        <v>22.4308</v>
      </c>
      <c r="I89" s="94" t="n">
        <v>175.04372</v>
      </c>
      <c r="J89" s="94" t="n">
        <v>-109.56816960145</v>
      </c>
      <c r="K89" s="95" t="n">
        <v>0.205008676019</v>
      </c>
    </row>
    <row r="90" customFormat="false" ht="14.4" hidden="false" customHeight="false" outlineLevel="0" collapsed="false">
      <c r="A90" s="127" t="s">
        <v>224</v>
      </c>
      <c r="B90" s="121" t="n">
        <v>3.999959759157</v>
      </c>
      <c r="C90" s="94" t="n">
        <v>4.99648</v>
      </c>
      <c r="D90" s="94" t="n">
        <v>0.996520240842</v>
      </c>
      <c r="E90" s="122" t="n">
        <v>1.249132566536</v>
      </c>
      <c r="F90" s="94" t="n">
        <v>3.997926704944</v>
      </c>
      <c r="G90" s="94" t="n">
        <v>1.332642234981</v>
      </c>
      <c r="H90" s="93" t="n">
        <v>2.65898</v>
      </c>
      <c r="I90" s="94" t="n">
        <v>2.65898</v>
      </c>
      <c r="J90" s="94" t="n">
        <v>1.326337765018</v>
      </c>
      <c r="K90" s="95" t="n">
        <v>0.665089731813</v>
      </c>
    </row>
    <row r="91" customFormat="false" ht="14.4" hidden="false" customHeight="false" outlineLevel="0" collapsed="false">
      <c r="A91" s="127" t="s">
        <v>225</v>
      </c>
      <c r="B91" s="121" t="n">
        <v>5E-324</v>
      </c>
      <c r="C91" s="94" t="n">
        <v>1.9442</v>
      </c>
      <c r="D91" s="94" t="n">
        <v>1.9442</v>
      </c>
      <c r="E91" s="128" t="s">
        <v>171</v>
      </c>
      <c r="F91" s="94" t="n">
        <v>1.539410211502</v>
      </c>
      <c r="G91" s="94" t="n">
        <v>0.513136737167</v>
      </c>
      <c r="H91" s="93" t="n">
        <v>5E-324</v>
      </c>
      <c r="I91" s="94" t="n">
        <v>19.29136</v>
      </c>
      <c r="J91" s="94" t="n">
        <v>18.778223262832</v>
      </c>
      <c r="K91" s="95" t="n">
        <v>12.531656510952</v>
      </c>
    </row>
    <row r="92" customFormat="false" ht="14.4" hidden="false" customHeight="false" outlineLevel="0" collapsed="false">
      <c r="A92" s="127" t="s">
        <v>226</v>
      </c>
      <c r="B92" s="121" t="n">
        <v>373.043497538618</v>
      </c>
      <c r="C92" s="94" t="n">
        <v>222.36637</v>
      </c>
      <c r="D92" s="94" t="n">
        <v>-150.677127538618</v>
      </c>
      <c r="E92" s="122" t="n">
        <v>0.596086975023</v>
      </c>
      <c r="F92" s="94" t="n">
        <v>223.70816440849</v>
      </c>
      <c r="G92" s="94" t="n">
        <v>74.569388136163</v>
      </c>
      <c r="H92" s="93" t="n">
        <v>11.89264</v>
      </c>
      <c r="I92" s="94" t="n">
        <v>41.98414</v>
      </c>
      <c r="J92" s="94" t="n">
        <v>-32.585248136163</v>
      </c>
      <c r="K92" s="95" t="n">
        <v>0.187673704761</v>
      </c>
    </row>
    <row r="93" customFormat="false" ht="14.4" hidden="false" customHeight="false" outlineLevel="0" collapsed="false">
      <c r="A93" s="124" t="s">
        <v>227</v>
      </c>
      <c r="B93" s="125" t="n">
        <v>5E-324</v>
      </c>
      <c r="C93" s="100" t="n">
        <v>3.9746</v>
      </c>
      <c r="D93" s="100" t="n">
        <v>3.9746</v>
      </c>
      <c r="E93" s="129" t="s">
        <v>171</v>
      </c>
      <c r="F93" s="100" t="n">
        <v>3.500118195126</v>
      </c>
      <c r="G93" s="100" t="n">
        <v>1.166706065042</v>
      </c>
      <c r="H93" s="99" t="n">
        <v>0.454719999999</v>
      </c>
      <c r="I93" s="100" t="n">
        <v>1.36356</v>
      </c>
      <c r="J93" s="100" t="n">
        <v>0.196853934957</v>
      </c>
      <c r="K93" s="101" t="n">
        <v>0.389575415452</v>
      </c>
    </row>
    <row r="94" customFormat="false" ht="14.4" hidden="false" customHeight="false" outlineLevel="0" collapsed="false">
      <c r="A94" s="127" t="s">
        <v>228</v>
      </c>
      <c r="B94" s="121" t="n">
        <v>5E-324</v>
      </c>
      <c r="C94" s="94" t="n">
        <v>2.2736</v>
      </c>
      <c r="D94" s="94" t="n">
        <v>2.2736</v>
      </c>
      <c r="E94" s="128" t="s">
        <v>171</v>
      </c>
      <c r="F94" s="94" t="n">
        <v>3.500118195126</v>
      </c>
      <c r="G94" s="94" t="n">
        <v>1.166706065042</v>
      </c>
      <c r="H94" s="93" t="n">
        <v>0.454719999999</v>
      </c>
      <c r="I94" s="94" t="n">
        <v>1.36356</v>
      </c>
      <c r="J94" s="94" t="n">
        <v>0.196853934957</v>
      </c>
      <c r="K94" s="95" t="n">
        <v>0.389575415452</v>
      </c>
    </row>
    <row r="95" customFormat="false" ht="14.4" hidden="false" customHeight="false" outlineLevel="0" collapsed="false">
      <c r="A95" s="127" t="s">
        <v>229</v>
      </c>
      <c r="B95" s="121" t="n">
        <v>5E-324</v>
      </c>
      <c r="C95" s="94" t="n">
        <v>1.701</v>
      </c>
      <c r="D95" s="94" t="n">
        <v>1.701</v>
      </c>
      <c r="E95" s="128" t="s">
        <v>171</v>
      </c>
      <c r="F95" s="94" t="n">
        <v>0</v>
      </c>
      <c r="G95" s="94" t="n">
        <v>0</v>
      </c>
      <c r="H95" s="93" t="n">
        <v>5E-324</v>
      </c>
      <c r="I95" s="94" t="n">
        <v>2E-323</v>
      </c>
      <c r="J95" s="94" t="n">
        <v>2E-323</v>
      </c>
      <c r="K95" s="96" t="s">
        <v>104</v>
      </c>
    </row>
    <row r="96" customFormat="false" ht="14.4" hidden="false" customHeight="false" outlineLevel="0" collapsed="false">
      <c r="A96" s="120" t="s">
        <v>118</v>
      </c>
      <c r="B96" s="121" t="n">
        <v>39702.9978094364</v>
      </c>
      <c r="C96" s="94" t="n">
        <v>41483.58563</v>
      </c>
      <c r="D96" s="94" t="n">
        <v>1780.58782056359</v>
      </c>
      <c r="E96" s="122" t="n">
        <v>1.044847692083</v>
      </c>
      <c r="F96" s="94" t="n">
        <v>37935.9897676661</v>
      </c>
      <c r="G96" s="94" t="n">
        <v>12645.3299225554</v>
      </c>
      <c r="H96" s="93" t="n">
        <v>3116.8094</v>
      </c>
      <c r="I96" s="94" t="n">
        <v>12582.69215</v>
      </c>
      <c r="J96" s="94" t="n">
        <v>-62.637772555386</v>
      </c>
      <c r="K96" s="95" t="n">
        <v>0.331682189579</v>
      </c>
    </row>
    <row r="97" customFormat="false" ht="14.4" hidden="false" customHeight="false" outlineLevel="0" collapsed="false">
      <c r="A97" s="132" t="s">
        <v>230</v>
      </c>
      <c r="B97" s="125" t="n">
        <v>29405.9982294307</v>
      </c>
      <c r="C97" s="100" t="n">
        <v>30799.249</v>
      </c>
      <c r="D97" s="100" t="n">
        <v>1393.25077056927</v>
      </c>
      <c r="E97" s="126" t="n">
        <v>1.047379815495</v>
      </c>
      <c r="F97" s="100" t="n">
        <v>28122.9999999985</v>
      </c>
      <c r="G97" s="100" t="n">
        <v>9374.33333333282</v>
      </c>
      <c r="H97" s="99" t="n">
        <v>2311.49</v>
      </c>
      <c r="I97" s="100" t="n">
        <v>9339.609</v>
      </c>
      <c r="J97" s="100" t="n">
        <v>-34.724333332824</v>
      </c>
      <c r="K97" s="101" t="n">
        <v>0.332098602567</v>
      </c>
    </row>
    <row r="98" customFormat="false" ht="14.4" hidden="false" customHeight="false" outlineLevel="0" collapsed="false">
      <c r="A98" s="124" t="s">
        <v>231</v>
      </c>
      <c r="B98" s="125" t="n">
        <v>29314.9982749099</v>
      </c>
      <c r="C98" s="100" t="n">
        <v>30611.192</v>
      </c>
      <c r="D98" s="100" t="n">
        <v>1296.19372509005</v>
      </c>
      <c r="E98" s="126" t="n">
        <v>1.044216060084</v>
      </c>
      <c r="F98" s="100" t="n">
        <v>28037.9999999985</v>
      </c>
      <c r="G98" s="100" t="n">
        <v>9345.99999999949</v>
      </c>
      <c r="H98" s="99" t="n">
        <v>2291.34</v>
      </c>
      <c r="I98" s="100" t="n">
        <v>9240.354</v>
      </c>
      <c r="J98" s="100" t="n">
        <v>-105.645999999493</v>
      </c>
      <c r="K98" s="101" t="n">
        <v>0.329565375561</v>
      </c>
    </row>
    <row r="99" customFormat="false" ht="14.4" hidden="false" customHeight="false" outlineLevel="0" collapsed="false">
      <c r="A99" s="127" t="s">
        <v>232</v>
      </c>
      <c r="B99" s="121" t="n">
        <v>29314.9982749099</v>
      </c>
      <c r="C99" s="94" t="n">
        <v>30611.192</v>
      </c>
      <c r="D99" s="94" t="n">
        <v>1296.19372509005</v>
      </c>
      <c r="E99" s="122" t="n">
        <v>1.044216060084</v>
      </c>
      <c r="F99" s="94" t="n">
        <v>28037.9999999985</v>
      </c>
      <c r="G99" s="94" t="n">
        <v>9345.99999999949</v>
      </c>
      <c r="H99" s="93" t="n">
        <v>2291.34</v>
      </c>
      <c r="I99" s="94" t="n">
        <v>9240.354</v>
      </c>
      <c r="J99" s="94" t="n">
        <v>-105.645999999493</v>
      </c>
      <c r="K99" s="95" t="n">
        <v>0.329565375561</v>
      </c>
    </row>
    <row r="100" customFormat="false" ht="14.4" hidden="false" customHeight="false" outlineLevel="0" collapsed="false">
      <c r="A100" s="124" t="s">
        <v>233</v>
      </c>
      <c r="B100" s="125" t="n">
        <v>5E-324</v>
      </c>
      <c r="C100" s="100" t="n">
        <v>85.08</v>
      </c>
      <c r="D100" s="100" t="n">
        <v>85.08</v>
      </c>
      <c r="E100" s="129" t="s">
        <v>171</v>
      </c>
      <c r="F100" s="100" t="n">
        <v>84.999999999995</v>
      </c>
      <c r="G100" s="100" t="n">
        <v>28.333333333331</v>
      </c>
      <c r="H100" s="99" t="n">
        <v>9.549999999999</v>
      </c>
      <c r="I100" s="100" t="n">
        <v>38.29</v>
      </c>
      <c r="J100" s="100" t="n">
        <v>9.956666666668</v>
      </c>
      <c r="K100" s="101" t="n">
        <v>0.450470588235</v>
      </c>
    </row>
    <row r="101" customFormat="false" ht="14.4" hidden="false" customHeight="false" outlineLevel="0" collapsed="false">
      <c r="A101" s="127" t="s">
        <v>234</v>
      </c>
      <c r="B101" s="121" t="n">
        <v>5E-324</v>
      </c>
      <c r="C101" s="94" t="n">
        <v>85.08</v>
      </c>
      <c r="D101" s="94" t="n">
        <v>85.08</v>
      </c>
      <c r="E101" s="128" t="s">
        <v>171</v>
      </c>
      <c r="F101" s="94" t="n">
        <v>84.999999999995</v>
      </c>
      <c r="G101" s="94" t="n">
        <v>28.333333333331</v>
      </c>
      <c r="H101" s="93" t="n">
        <v>9.549999999999</v>
      </c>
      <c r="I101" s="94" t="n">
        <v>38.29</v>
      </c>
      <c r="J101" s="94" t="n">
        <v>9.956666666668</v>
      </c>
      <c r="K101" s="95" t="n">
        <v>0.450470588235</v>
      </c>
    </row>
    <row r="102" customFormat="false" ht="14.4" hidden="false" customHeight="false" outlineLevel="0" collapsed="false">
      <c r="A102" s="124" t="s">
        <v>235</v>
      </c>
      <c r="B102" s="125" t="n">
        <v>90.999954520787</v>
      </c>
      <c r="C102" s="100" t="n">
        <v>102.977</v>
      </c>
      <c r="D102" s="100" t="n">
        <v>11.977045479212</v>
      </c>
      <c r="E102" s="126" t="n">
        <v>1.131615950164</v>
      </c>
      <c r="F102" s="100" t="n">
        <v>0</v>
      </c>
      <c r="G102" s="100" t="n">
        <v>0</v>
      </c>
      <c r="H102" s="99" t="n">
        <v>10.6</v>
      </c>
      <c r="I102" s="100" t="n">
        <v>60.965</v>
      </c>
      <c r="J102" s="100" t="n">
        <v>60.965</v>
      </c>
      <c r="K102" s="130" t="s">
        <v>104</v>
      </c>
    </row>
    <row r="103" customFormat="false" ht="14.4" hidden="false" customHeight="false" outlineLevel="0" collapsed="false">
      <c r="A103" s="127" t="s">
        <v>236</v>
      </c>
      <c r="B103" s="121" t="n">
        <v>90.999954520787</v>
      </c>
      <c r="C103" s="94" t="n">
        <v>102.977</v>
      </c>
      <c r="D103" s="94" t="n">
        <v>11.977045479212</v>
      </c>
      <c r="E103" s="122" t="n">
        <v>1.131615950164</v>
      </c>
      <c r="F103" s="94" t="n">
        <v>0</v>
      </c>
      <c r="G103" s="94" t="n">
        <v>0</v>
      </c>
      <c r="H103" s="93" t="n">
        <v>10.6</v>
      </c>
      <c r="I103" s="94" t="n">
        <v>60.965</v>
      </c>
      <c r="J103" s="94" t="n">
        <v>60.965</v>
      </c>
      <c r="K103" s="96" t="s">
        <v>104</v>
      </c>
    </row>
    <row r="104" customFormat="false" ht="14.4" hidden="false" customHeight="false" outlineLevel="0" collapsed="false">
      <c r="A104" s="123" t="s">
        <v>237</v>
      </c>
      <c r="B104" s="121" t="n">
        <v>10000.9994378282</v>
      </c>
      <c r="C104" s="94" t="n">
        <v>10377.19258</v>
      </c>
      <c r="D104" s="94" t="n">
        <v>376.193142171787</v>
      </c>
      <c r="E104" s="122" t="n">
        <v>1.037615554776</v>
      </c>
      <c r="F104" s="94" t="n">
        <v>9533.98976766771</v>
      </c>
      <c r="G104" s="94" t="n">
        <v>3177.99658922257</v>
      </c>
      <c r="H104" s="93" t="n">
        <v>782.300029999999</v>
      </c>
      <c r="I104" s="94" t="n">
        <v>3150.07103</v>
      </c>
      <c r="J104" s="94" t="n">
        <v>-27.92555922257</v>
      </c>
      <c r="K104" s="95" t="n">
        <v>0.330404280554</v>
      </c>
    </row>
    <row r="105" customFormat="false" ht="14.4" hidden="false" customHeight="false" outlineLevel="0" collapsed="false">
      <c r="A105" s="124" t="s">
        <v>238</v>
      </c>
      <c r="B105" s="125" t="n">
        <v>2647.99988056086</v>
      </c>
      <c r="C105" s="100" t="n">
        <v>2762.6584</v>
      </c>
      <c r="D105" s="100" t="n">
        <v>114.658519439145</v>
      </c>
      <c r="E105" s="126" t="n">
        <v>1.043300047058</v>
      </c>
      <c r="F105" s="100" t="n">
        <v>2523.99998057298</v>
      </c>
      <c r="G105" s="100" t="n">
        <v>841.333326857661</v>
      </c>
      <c r="H105" s="99" t="n">
        <v>207.07753</v>
      </c>
      <c r="I105" s="100" t="n">
        <v>833.84475</v>
      </c>
      <c r="J105" s="100" t="n">
        <v>-7.48857685766</v>
      </c>
      <c r="K105" s="101" t="n">
        <v>0.330366385268</v>
      </c>
    </row>
    <row r="106" customFormat="false" ht="14.4" hidden="false" customHeight="false" outlineLevel="0" collapsed="false">
      <c r="A106" s="127" t="s">
        <v>239</v>
      </c>
      <c r="B106" s="121" t="n">
        <v>2647.99988056086</v>
      </c>
      <c r="C106" s="94" t="n">
        <v>2762.6584</v>
      </c>
      <c r="D106" s="94" t="n">
        <v>114.658519439145</v>
      </c>
      <c r="E106" s="122" t="n">
        <v>1.043300047058</v>
      </c>
      <c r="F106" s="94" t="n">
        <v>2523.99998057298</v>
      </c>
      <c r="G106" s="94" t="n">
        <v>841.333326857661</v>
      </c>
      <c r="H106" s="93" t="n">
        <v>207.07753</v>
      </c>
      <c r="I106" s="94" t="n">
        <v>833.84475</v>
      </c>
      <c r="J106" s="94" t="n">
        <v>-7.48857685766</v>
      </c>
      <c r="K106" s="95" t="n">
        <v>0.330366385268</v>
      </c>
    </row>
    <row r="107" customFormat="false" ht="14.4" hidden="false" customHeight="false" outlineLevel="0" collapsed="false">
      <c r="A107" s="124" t="s">
        <v>240</v>
      </c>
      <c r="B107" s="125" t="n">
        <v>7352.99955726737</v>
      </c>
      <c r="C107" s="100" t="n">
        <v>7614.53418</v>
      </c>
      <c r="D107" s="100" t="n">
        <v>261.534622732634</v>
      </c>
      <c r="E107" s="126" t="n">
        <v>1.035568426285</v>
      </c>
      <c r="F107" s="100" t="n">
        <v>7009.98978709472</v>
      </c>
      <c r="G107" s="100" t="n">
        <v>2336.66326236491</v>
      </c>
      <c r="H107" s="99" t="n">
        <v>575.222499999999</v>
      </c>
      <c r="I107" s="100" t="n">
        <v>2316.22628</v>
      </c>
      <c r="J107" s="100" t="n">
        <v>-20.436982364909</v>
      </c>
      <c r="K107" s="101" t="n">
        <v>0.330417925039</v>
      </c>
    </row>
    <row r="108" customFormat="false" ht="14.4" hidden="false" customHeight="false" outlineLevel="0" collapsed="false">
      <c r="A108" s="127" t="s">
        <v>241</v>
      </c>
      <c r="B108" s="121" t="n">
        <v>7352.99955726737</v>
      </c>
      <c r="C108" s="94" t="n">
        <v>7614.53418</v>
      </c>
      <c r="D108" s="94" t="n">
        <v>261.534622732634</v>
      </c>
      <c r="E108" s="122" t="n">
        <v>1.035568426285</v>
      </c>
      <c r="F108" s="94" t="n">
        <v>7009.98978709472</v>
      </c>
      <c r="G108" s="94" t="n">
        <v>2336.66326236491</v>
      </c>
      <c r="H108" s="93" t="n">
        <v>575.222499999999</v>
      </c>
      <c r="I108" s="94" t="n">
        <v>2316.22628</v>
      </c>
      <c r="J108" s="94" t="n">
        <v>-20.436982364909</v>
      </c>
      <c r="K108" s="95" t="n">
        <v>0.330417925039</v>
      </c>
    </row>
    <row r="109" customFormat="false" ht="14.4" hidden="false" customHeight="false" outlineLevel="0" collapsed="false">
      <c r="A109" s="123" t="s">
        <v>242</v>
      </c>
      <c r="B109" s="121" t="n">
        <v>296.000142177488</v>
      </c>
      <c r="C109" s="94" t="n">
        <v>307.14405</v>
      </c>
      <c r="D109" s="94" t="n">
        <v>11.143907822511</v>
      </c>
      <c r="E109" s="122" t="n">
        <v>1.037648319154</v>
      </c>
      <c r="F109" s="94" t="n">
        <v>278.999999999985</v>
      </c>
      <c r="G109" s="94" t="n">
        <v>92.999999999994</v>
      </c>
      <c r="H109" s="93" t="n">
        <v>23.01937</v>
      </c>
      <c r="I109" s="94" t="n">
        <v>93.01212</v>
      </c>
      <c r="J109" s="94" t="n">
        <v>0.012120000005</v>
      </c>
      <c r="K109" s="95" t="n">
        <v>0.333376774193</v>
      </c>
    </row>
    <row r="110" customFormat="false" ht="14.4" hidden="false" customHeight="false" outlineLevel="0" collapsed="false">
      <c r="A110" s="124" t="s">
        <v>243</v>
      </c>
      <c r="B110" s="125" t="n">
        <v>296.000142177488</v>
      </c>
      <c r="C110" s="100" t="n">
        <v>307.14405</v>
      </c>
      <c r="D110" s="100" t="n">
        <v>11.143907822511</v>
      </c>
      <c r="E110" s="126" t="n">
        <v>1.037648319154</v>
      </c>
      <c r="F110" s="100" t="n">
        <v>278.999999999985</v>
      </c>
      <c r="G110" s="100" t="n">
        <v>92.999999999994</v>
      </c>
      <c r="H110" s="99" t="n">
        <v>23.01937</v>
      </c>
      <c r="I110" s="100" t="n">
        <v>93.01212</v>
      </c>
      <c r="J110" s="100" t="n">
        <v>0.012120000005</v>
      </c>
      <c r="K110" s="101" t="n">
        <v>0.333376774193</v>
      </c>
    </row>
    <row r="111" customFormat="false" ht="14.4" hidden="false" customHeight="false" outlineLevel="0" collapsed="false">
      <c r="A111" s="127" t="s">
        <v>244</v>
      </c>
      <c r="B111" s="121" t="n">
        <v>296.000142177488</v>
      </c>
      <c r="C111" s="94" t="n">
        <v>307.14405</v>
      </c>
      <c r="D111" s="94" t="n">
        <v>11.143907822511</v>
      </c>
      <c r="E111" s="122" t="n">
        <v>1.037648319154</v>
      </c>
      <c r="F111" s="94" t="n">
        <v>278.999999999985</v>
      </c>
      <c r="G111" s="94" t="n">
        <v>92.999999999994</v>
      </c>
      <c r="H111" s="93" t="n">
        <v>23.01937</v>
      </c>
      <c r="I111" s="94" t="n">
        <v>93.01212</v>
      </c>
      <c r="J111" s="94" t="n">
        <v>0.012120000005</v>
      </c>
      <c r="K111" s="95" t="n">
        <v>0.333376774193</v>
      </c>
    </row>
    <row r="112" customFormat="false" ht="14.4" hidden="false" customHeight="false" outlineLevel="0" collapsed="false">
      <c r="A112" s="120" t="s">
        <v>245</v>
      </c>
      <c r="B112" s="121" t="n">
        <v>5E-324</v>
      </c>
      <c r="C112" s="94" t="n">
        <v>71.7918</v>
      </c>
      <c r="D112" s="94" t="n">
        <v>71.7918</v>
      </c>
      <c r="E112" s="128" t="s">
        <v>171</v>
      </c>
      <c r="F112" s="94" t="n">
        <v>0</v>
      </c>
      <c r="G112" s="94" t="n">
        <v>0</v>
      </c>
      <c r="H112" s="93" t="n">
        <v>3.9735</v>
      </c>
      <c r="I112" s="94" t="n">
        <v>6.283049999999</v>
      </c>
      <c r="J112" s="94" t="n">
        <v>6.283049999999</v>
      </c>
      <c r="K112" s="96" t="s">
        <v>104</v>
      </c>
    </row>
    <row r="113" customFormat="false" ht="14.4" hidden="false" customHeight="false" outlineLevel="0" collapsed="false">
      <c r="A113" s="123" t="s">
        <v>246</v>
      </c>
      <c r="B113" s="121" t="n">
        <v>5E-324</v>
      </c>
      <c r="C113" s="94" t="n">
        <v>71.7918</v>
      </c>
      <c r="D113" s="94" t="n">
        <v>71.7918</v>
      </c>
      <c r="E113" s="128" t="s">
        <v>171</v>
      </c>
      <c r="F113" s="94" t="n">
        <v>0</v>
      </c>
      <c r="G113" s="94" t="n">
        <v>0</v>
      </c>
      <c r="H113" s="93" t="n">
        <v>3.9735</v>
      </c>
      <c r="I113" s="94" t="n">
        <v>6.283049999999</v>
      </c>
      <c r="J113" s="94" t="n">
        <v>6.283049999999</v>
      </c>
      <c r="K113" s="96" t="s">
        <v>104</v>
      </c>
    </row>
    <row r="114" customFormat="false" ht="14.4" hidden="false" customHeight="false" outlineLevel="0" collapsed="false">
      <c r="A114" s="124" t="s">
        <v>247</v>
      </c>
      <c r="B114" s="125" t="n">
        <v>5E-324</v>
      </c>
      <c r="C114" s="100" t="n">
        <v>58.1518</v>
      </c>
      <c r="D114" s="100" t="n">
        <v>58.1518</v>
      </c>
      <c r="E114" s="129" t="s">
        <v>171</v>
      </c>
      <c r="F114" s="100" t="n">
        <v>0</v>
      </c>
      <c r="G114" s="100" t="n">
        <v>0</v>
      </c>
      <c r="H114" s="99" t="n">
        <v>1.9735</v>
      </c>
      <c r="I114" s="100" t="n">
        <v>3.68305</v>
      </c>
      <c r="J114" s="100" t="n">
        <v>3.68305</v>
      </c>
      <c r="K114" s="130" t="s">
        <v>104</v>
      </c>
    </row>
    <row r="115" customFormat="false" ht="14.4" hidden="false" customHeight="false" outlineLevel="0" collapsed="false">
      <c r="A115" s="127" t="s">
        <v>248</v>
      </c>
      <c r="B115" s="121" t="n">
        <v>5E-324</v>
      </c>
      <c r="C115" s="94" t="n">
        <v>6.7128</v>
      </c>
      <c r="D115" s="94" t="n">
        <v>6.7128</v>
      </c>
      <c r="E115" s="128" t="s">
        <v>171</v>
      </c>
      <c r="F115" s="94" t="n">
        <v>0</v>
      </c>
      <c r="G115" s="94" t="n">
        <v>0</v>
      </c>
      <c r="H115" s="93" t="n">
        <v>0.773499999999</v>
      </c>
      <c r="I115" s="94" t="n">
        <v>1.79505</v>
      </c>
      <c r="J115" s="94" t="n">
        <v>1.79505</v>
      </c>
      <c r="K115" s="96" t="s">
        <v>104</v>
      </c>
    </row>
    <row r="116" customFormat="false" ht="14.4" hidden="false" customHeight="false" outlineLevel="0" collapsed="false">
      <c r="A116" s="127" t="s">
        <v>249</v>
      </c>
      <c r="B116" s="121" t="n">
        <v>5E-324</v>
      </c>
      <c r="C116" s="94" t="n">
        <v>3</v>
      </c>
      <c r="D116" s="94" t="n">
        <v>3</v>
      </c>
      <c r="E116" s="128" t="s">
        <v>171</v>
      </c>
      <c r="F116" s="94" t="n">
        <v>0</v>
      </c>
      <c r="G116" s="94" t="n">
        <v>0</v>
      </c>
      <c r="H116" s="93" t="n">
        <v>0.599999999999</v>
      </c>
      <c r="I116" s="94" t="n">
        <v>0.599999999999</v>
      </c>
      <c r="J116" s="94" t="n">
        <v>0.599999999999</v>
      </c>
      <c r="K116" s="96" t="s">
        <v>104</v>
      </c>
    </row>
    <row r="117" customFormat="false" ht="14.4" hidden="false" customHeight="false" outlineLevel="0" collapsed="false">
      <c r="A117" s="127" t="s">
        <v>250</v>
      </c>
      <c r="B117" s="121" t="n">
        <v>5E-324</v>
      </c>
      <c r="C117" s="94" t="n">
        <v>48.439</v>
      </c>
      <c r="D117" s="94" t="n">
        <v>48.439</v>
      </c>
      <c r="E117" s="128" t="s">
        <v>171</v>
      </c>
      <c r="F117" s="94" t="n">
        <v>0</v>
      </c>
      <c r="G117" s="94" t="n">
        <v>0</v>
      </c>
      <c r="H117" s="93" t="n">
        <v>0.599999999999</v>
      </c>
      <c r="I117" s="94" t="n">
        <v>1.288</v>
      </c>
      <c r="J117" s="94" t="n">
        <v>1.288</v>
      </c>
      <c r="K117" s="96" t="s">
        <v>104</v>
      </c>
    </row>
    <row r="118" customFormat="false" ht="14.4" hidden="false" customHeight="false" outlineLevel="0" collapsed="false">
      <c r="A118" s="124" t="s">
        <v>251</v>
      </c>
      <c r="B118" s="125" t="n">
        <v>5E-324</v>
      </c>
      <c r="C118" s="100" t="n">
        <v>5.8</v>
      </c>
      <c r="D118" s="100" t="n">
        <v>5.8</v>
      </c>
      <c r="E118" s="129" t="s">
        <v>171</v>
      </c>
      <c r="F118" s="100" t="n">
        <v>0</v>
      </c>
      <c r="G118" s="100" t="n">
        <v>0</v>
      </c>
      <c r="H118" s="99" t="n">
        <v>2</v>
      </c>
      <c r="I118" s="100" t="n">
        <v>2.6</v>
      </c>
      <c r="J118" s="100" t="n">
        <v>2.6</v>
      </c>
      <c r="K118" s="130" t="s">
        <v>104</v>
      </c>
    </row>
    <row r="119" customFormat="false" ht="14.4" hidden="false" customHeight="false" outlineLevel="0" collapsed="false">
      <c r="A119" s="127" t="s">
        <v>252</v>
      </c>
      <c r="B119" s="121" t="n">
        <v>5E-324</v>
      </c>
      <c r="C119" s="94" t="n">
        <v>5.8</v>
      </c>
      <c r="D119" s="94" t="n">
        <v>5.8</v>
      </c>
      <c r="E119" s="128" t="s">
        <v>171</v>
      </c>
      <c r="F119" s="94" t="n">
        <v>0</v>
      </c>
      <c r="G119" s="94" t="n">
        <v>0</v>
      </c>
      <c r="H119" s="93" t="n">
        <v>2</v>
      </c>
      <c r="I119" s="94" t="n">
        <v>2.6</v>
      </c>
      <c r="J119" s="94" t="n">
        <v>2.6</v>
      </c>
      <c r="K119" s="96" t="s">
        <v>104</v>
      </c>
    </row>
    <row r="120" customFormat="false" ht="14.4" hidden="false" customHeight="false" outlineLevel="0" collapsed="false">
      <c r="A120" s="124" t="s">
        <v>253</v>
      </c>
      <c r="B120" s="125" t="n">
        <v>5E-324</v>
      </c>
      <c r="C120" s="100" t="n">
        <v>7.84</v>
      </c>
      <c r="D120" s="100" t="n">
        <v>7.84</v>
      </c>
      <c r="E120" s="129" t="s">
        <v>171</v>
      </c>
      <c r="F120" s="100" t="n">
        <v>0</v>
      </c>
      <c r="G120" s="100" t="n">
        <v>0</v>
      </c>
      <c r="H120" s="99" t="n">
        <v>5E-324</v>
      </c>
      <c r="I120" s="100" t="n">
        <v>2E-323</v>
      </c>
      <c r="J120" s="100" t="n">
        <v>2E-323</v>
      </c>
      <c r="K120" s="130" t="s">
        <v>104</v>
      </c>
    </row>
    <row r="121" customFormat="false" ht="14.4" hidden="false" customHeight="false" outlineLevel="0" collapsed="false">
      <c r="A121" s="127" t="s">
        <v>254</v>
      </c>
      <c r="B121" s="121" t="n">
        <v>5E-324</v>
      </c>
      <c r="C121" s="94" t="n">
        <v>7.84</v>
      </c>
      <c r="D121" s="94" t="n">
        <v>7.84</v>
      </c>
      <c r="E121" s="128" t="s">
        <v>171</v>
      </c>
      <c r="F121" s="94" t="n">
        <v>0</v>
      </c>
      <c r="G121" s="94" t="n">
        <v>0</v>
      </c>
      <c r="H121" s="93" t="n">
        <v>5E-324</v>
      </c>
      <c r="I121" s="94" t="n">
        <v>2E-323</v>
      </c>
      <c r="J121" s="94" t="n">
        <v>2E-323</v>
      </c>
      <c r="K121" s="96" t="s">
        <v>104</v>
      </c>
    </row>
    <row r="122" customFormat="false" ht="14.4" hidden="false" customHeight="false" outlineLevel="0" collapsed="false">
      <c r="A122" s="120" t="s">
        <v>255</v>
      </c>
      <c r="B122" s="121" t="n">
        <v>2723.29975602696</v>
      </c>
      <c r="C122" s="94" t="n">
        <v>2515.71304</v>
      </c>
      <c r="D122" s="94" t="n">
        <v>-207.586716026963</v>
      </c>
      <c r="E122" s="122" t="n">
        <v>0.923773827847</v>
      </c>
      <c r="F122" s="94" t="n">
        <v>2180.99999999988</v>
      </c>
      <c r="G122" s="94" t="n">
        <v>726.99999999996</v>
      </c>
      <c r="H122" s="93" t="n">
        <v>187.301</v>
      </c>
      <c r="I122" s="94" t="n">
        <v>654.7279</v>
      </c>
      <c r="J122" s="94" t="n">
        <v>-72.27209999996</v>
      </c>
      <c r="K122" s="95" t="n">
        <v>0.300196194406</v>
      </c>
    </row>
    <row r="123" customFormat="false" ht="14.4" hidden="false" customHeight="false" outlineLevel="0" collapsed="false">
      <c r="A123" s="123" t="s">
        <v>256</v>
      </c>
      <c r="B123" s="121" t="n">
        <v>2694.99979773094</v>
      </c>
      <c r="C123" s="94" t="n">
        <v>2328.588</v>
      </c>
      <c r="D123" s="94" t="n">
        <v>-366.411797730936</v>
      </c>
      <c r="E123" s="122" t="n">
        <v>0.86404013906</v>
      </c>
      <c r="F123" s="94" t="n">
        <v>2180.99999999988</v>
      </c>
      <c r="G123" s="94" t="n">
        <v>726.99999999996</v>
      </c>
      <c r="H123" s="93" t="n">
        <v>146.432</v>
      </c>
      <c r="I123" s="94" t="n">
        <v>579.813</v>
      </c>
      <c r="J123" s="94" t="n">
        <v>-147.18699999996</v>
      </c>
      <c r="K123" s="95" t="n">
        <v>0.265847317744</v>
      </c>
    </row>
    <row r="124" customFormat="false" ht="14.4" hidden="false" customHeight="false" outlineLevel="0" collapsed="false">
      <c r="A124" s="124" t="s">
        <v>257</v>
      </c>
      <c r="B124" s="125" t="n">
        <v>2694.99979773094</v>
      </c>
      <c r="C124" s="100" t="n">
        <v>2282.783</v>
      </c>
      <c r="D124" s="100" t="n">
        <v>-412.216797730936</v>
      </c>
      <c r="E124" s="126" t="n">
        <v>0.84704384836</v>
      </c>
      <c r="F124" s="100" t="n">
        <v>2180.99999999988</v>
      </c>
      <c r="G124" s="100" t="n">
        <v>726.99999999996</v>
      </c>
      <c r="H124" s="99" t="n">
        <v>146.432</v>
      </c>
      <c r="I124" s="100" t="n">
        <v>579.813</v>
      </c>
      <c r="J124" s="100" t="n">
        <v>-147.18699999996</v>
      </c>
      <c r="K124" s="101" t="n">
        <v>0.265847317744</v>
      </c>
    </row>
    <row r="125" customFormat="false" ht="14.4" hidden="false" customHeight="false" outlineLevel="0" collapsed="false">
      <c r="A125" s="127" t="s">
        <v>258</v>
      </c>
      <c r="B125" s="121" t="n">
        <v>59.000036447539</v>
      </c>
      <c r="C125" s="94" t="n">
        <v>58.173</v>
      </c>
      <c r="D125" s="94" t="n">
        <v>-0.827036447539</v>
      </c>
      <c r="E125" s="122" t="n">
        <v>0.985982441751</v>
      </c>
      <c r="F125" s="94" t="n">
        <v>35.999999999998</v>
      </c>
      <c r="G125" s="94" t="n">
        <v>11.999999999999</v>
      </c>
      <c r="H125" s="93" t="n">
        <v>5.397999999999</v>
      </c>
      <c r="I125" s="94" t="n">
        <v>16.873</v>
      </c>
      <c r="J125" s="94" t="n">
        <v>4.873</v>
      </c>
      <c r="K125" s="95" t="n">
        <v>0.468694444444</v>
      </c>
    </row>
    <row r="126" customFormat="false" ht="14.4" hidden="false" customHeight="false" outlineLevel="0" collapsed="false">
      <c r="A126" s="127" t="s">
        <v>259</v>
      </c>
      <c r="B126" s="121" t="n">
        <v>2005.99979921642</v>
      </c>
      <c r="C126" s="94" t="n">
        <v>1601.139</v>
      </c>
      <c r="D126" s="94" t="n">
        <v>-404.860799216425</v>
      </c>
      <c r="E126" s="122" t="n">
        <v>0.798175054965</v>
      </c>
      <c r="F126" s="94" t="n">
        <v>1591.99999999991</v>
      </c>
      <c r="G126" s="94" t="n">
        <v>530.666666666637</v>
      </c>
      <c r="H126" s="93" t="n">
        <v>94.772999999999</v>
      </c>
      <c r="I126" s="94" t="n">
        <v>379.101</v>
      </c>
      <c r="J126" s="94" t="n">
        <v>-151.565666666638</v>
      </c>
      <c r="K126" s="95" t="n">
        <v>0.238128768844</v>
      </c>
    </row>
    <row r="127" customFormat="false" ht="14.4" hidden="false" customHeight="false" outlineLevel="0" collapsed="false">
      <c r="A127" s="127" t="s">
        <v>260</v>
      </c>
      <c r="B127" s="121" t="n">
        <v>2.999879819373</v>
      </c>
      <c r="C127" s="94" t="n">
        <v>2.532</v>
      </c>
      <c r="D127" s="94" t="n">
        <v>-0.467879819373</v>
      </c>
      <c r="E127" s="122" t="n">
        <v>0.84403381217</v>
      </c>
      <c r="F127" s="94" t="n">
        <v>0.999999999999</v>
      </c>
      <c r="G127" s="94" t="n">
        <v>0.333333333333</v>
      </c>
      <c r="H127" s="93" t="n">
        <v>0.199</v>
      </c>
      <c r="I127" s="94" t="n">
        <v>0.642</v>
      </c>
      <c r="J127" s="94" t="n">
        <v>0.308666666666</v>
      </c>
      <c r="K127" s="95" t="n">
        <v>0.642</v>
      </c>
    </row>
    <row r="128" customFormat="false" ht="14.4" hidden="false" customHeight="false" outlineLevel="0" collapsed="false">
      <c r="A128" s="127" t="s">
        <v>261</v>
      </c>
      <c r="B128" s="121" t="n">
        <v>627.000082247597</v>
      </c>
      <c r="C128" s="94" t="n">
        <v>620.939</v>
      </c>
      <c r="D128" s="94" t="n">
        <v>-6.061082247597</v>
      </c>
      <c r="E128" s="122" t="n">
        <v>0.990333203424</v>
      </c>
      <c r="F128" s="94" t="n">
        <v>546.99999999997</v>
      </c>
      <c r="G128" s="94" t="n">
        <v>182.333333333323</v>
      </c>
      <c r="H128" s="93" t="n">
        <v>45.534999999999</v>
      </c>
      <c r="I128" s="94" t="n">
        <v>182.143</v>
      </c>
      <c r="J128" s="94" t="n">
        <v>-0.190333333323</v>
      </c>
      <c r="K128" s="95" t="n">
        <v>0.332985374771</v>
      </c>
    </row>
    <row r="129" customFormat="false" ht="14.4" hidden="false" customHeight="false" outlineLevel="0" collapsed="false">
      <c r="A129" s="124" t="s">
        <v>262</v>
      </c>
      <c r="B129" s="125" t="n">
        <v>5E-324</v>
      </c>
      <c r="C129" s="100" t="n">
        <v>45.805</v>
      </c>
      <c r="D129" s="100" t="n">
        <v>45.805</v>
      </c>
      <c r="E129" s="129" t="s">
        <v>171</v>
      </c>
      <c r="F129" s="100" t="n">
        <v>0</v>
      </c>
      <c r="G129" s="100" t="n">
        <v>0</v>
      </c>
      <c r="H129" s="99" t="n">
        <v>5E-324</v>
      </c>
      <c r="I129" s="100" t="n">
        <v>2E-323</v>
      </c>
      <c r="J129" s="100" t="n">
        <v>2E-323</v>
      </c>
      <c r="K129" s="130" t="s">
        <v>104</v>
      </c>
    </row>
    <row r="130" customFormat="false" ht="14.4" hidden="false" customHeight="false" outlineLevel="0" collapsed="false">
      <c r="A130" s="127" t="s">
        <v>263</v>
      </c>
      <c r="B130" s="121" t="n">
        <v>5E-324</v>
      </c>
      <c r="C130" s="94" t="n">
        <v>45.805</v>
      </c>
      <c r="D130" s="94" t="n">
        <v>45.805</v>
      </c>
      <c r="E130" s="128" t="s">
        <v>171</v>
      </c>
      <c r="F130" s="94" t="n">
        <v>0</v>
      </c>
      <c r="G130" s="94" t="n">
        <v>0</v>
      </c>
      <c r="H130" s="93" t="n">
        <v>5E-324</v>
      </c>
      <c r="I130" s="94" t="n">
        <v>2E-323</v>
      </c>
      <c r="J130" s="94" t="n">
        <v>2E-323</v>
      </c>
      <c r="K130" s="96" t="s">
        <v>104</v>
      </c>
    </row>
    <row r="131" customFormat="false" ht="14.4" hidden="false" customHeight="false" outlineLevel="0" collapsed="false">
      <c r="A131" s="123" t="s">
        <v>264</v>
      </c>
      <c r="B131" s="121" t="n">
        <v>28.299958296026</v>
      </c>
      <c r="C131" s="94" t="n">
        <v>187.12504</v>
      </c>
      <c r="D131" s="94" t="n">
        <v>158.825081703973</v>
      </c>
      <c r="E131" s="122" t="n">
        <v>6.612201970144</v>
      </c>
      <c r="F131" s="94" t="n">
        <v>0</v>
      </c>
      <c r="G131" s="94" t="n">
        <v>0</v>
      </c>
      <c r="H131" s="93" t="n">
        <v>40.868999999999</v>
      </c>
      <c r="I131" s="94" t="n">
        <v>74.914899999999</v>
      </c>
      <c r="J131" s="94" t="n">
        <v>74.914899999999</v>
      </c>
      <c r="K131" s="96" t="s">
        <v>104</v>
      </c>
    </row>
    <row r="132" customFormat="false" ht="14.4" hidden="false" customHeight="false" outlineLevel="0" collapsed="false">
      <c r="A132" s="124" t="s">
        <v>265</v>
      </c>
      <c r="B132" s="125" t="n">
        <v>28.299958296026</v>
      </c>
      <c r="C132" s="100" t="n">
        <v>68.91224</v>
      </c>
      <c r="D132" s="100" t="n">
        <v>40.612281703973</v>
      </c>
      <c r="E132" s="126" t="n">
        <v>2.435065072504</v>
      </c>
      <c r="F132" s="100" t="n">
        <v>0</v>
      </c>
      <c r="G132" s="100" t="n">
        <v>0</v>
      </c>
      <c r="H132" s="99" t="n">
        <v>5E-324</v>
      </c>
      <c r="I132" s="100" t="n">
        <v>2E-323</v>
      </c>
      <c r="J132" s="100" t="n">
        <v>2E-323</v>
      </c>
      <c r="K132" s="130" t="s">
        <v>104</v>
      </c>
    </row>
    <row r="133" customFormat="false" ht="14.4" hidden="false" customHeight="false" outlineLevel="0" collapsed="false">
      <c r="A133" s="127" t="s">
        <v>266</v>
      </c>
      <c r="B133" s="121" t="n">
        <v>28.299958296026</v>
      </c>
      <c r="C133" s="94" t="n">
        <v>28.31302</v>
      </c>
      <c r="D133" s="94" t="n">
        <v>0.013061703973</v>
      </c>
      <c r="E133" s="122" t="n">
        <v>1.00046154499</v>
      </c>
      <c r="F133" s="94" t="n">
        <v>0</v>
      </c>
      <c r="G133" s="94" t="n">
        <v>0</v>
      </c>
      <c r="H133" s="93" t="n">
        <v>5E-324</v>
      </c>
      <c r="I133" s="94" t="n">
        <v>2E-323</v>
      </c>
      <c r="J133" s="94" t="n">
        <v>2E-323</v>
      </c>
      <c r="K133" s="96" t="s">
        <v>104</v>
      </c>
    </row>
    <row r="134" customFormat="false" ht="14.4" hidden="false" customHeight="false" outlineLevel="0" collapsed="false">
      <c r="A134" s="127" t="s">
        <v>267</v>
      </c>
      <c r="B134" s="121" t="n">
        <v>5E-324</v>
      </c>
      <c r="C134" s="94" t="n">
        <v>9.337</v>
      </c>
      <c r="D134" s="94" t="n">
        <v>9.337</v>
      </c>
      <c r="E134" s="128" t="s">
        <v>171</v>
      </c>
      <c r="F134" s="94" t="n">
        <v>0</v>
      </c>
      <c r="G134" s="94" t="n">
        <v>0</v>
      </c>
      <c r="H134" s="93" t="n">
        <v>5E-324</v>
      </c>
      <c r="I134" s="94" t="n">
        <v>2E-323</v>
      </c>
      <c r="J134" s="94" t="n">
        <v>2E-323</v>
      </c>
      <c r="K134" s="96" t="s">
        <v>104</v>
      </c>
    </row>
    <row r="135" customFormat="false" ht="14.4" hidden="false" customHeight="false" outlineLevel="0" collapsed="false">
      <c r="A135" s="127" t="s">
        <v>268</v>
      </c>
      <c r="B135" s="121" t="n">
        <v>5E-324</v>
      </c>
      <c r="C135" s="94" t="n">
        <v>31.26222</v>
      </c>
      <c r="D135" s="94" t="n">
        <v>31.26222</v>
      </c>
      <c r="E135" s="128" t="s">
        <v>171</v>
      </c>
      <c r="F135" s="94" t="n">
        <v>0</v>
      </c>
      <c r="G135" s="94" t="n">
        <v>0</v>
      </c>
      <c r="H135" s="93" t="n">
        <v>5E-324</v>
      </c>
      <c r="I135" s="94" t="n">
        <v>2E-323</v>
      </c>
      <c r="J135" s="94" t="n">
        <v>2E-323</v>
      </c>
      <c r="K135" s="96" t="s">
        <v>104</v>
      </c>
    </row>
    <row r="136" customFormat="false" ht="14.4" hidden="false" customHeight="false" outlineLevel="0" collapsed="false">
      <c r="A136" s="124" t="s">
        <v>269</v>
      </c>
      <c r="B136" s="125" t="n">
        <v>5E-324</v>
      </c>
      <c r="C136" s="100" t="n">
        <v>10.99</v>
      </c>
      <c r="D136" s="100" t="n">
        <v>10.99</v>
      </c>
      <c r="E136" s="129" t="s">
        <v>171</v>
      </c>
      <c r="F136" s="100" t="n">
        <v>0</v>
      </c>
      <c r="G136" s="100" t="n">
        <v>0</v>
      </c>
      <c r="H136" s="99" t="n">
        <v>5E-324</v>
      </c>
      <c r="I136" s="100" t="n">
        <v>5.4</v>
      </c>
      <c r="J136" s="100" t="n">
        <v>5.4</v>
      </c>
      <c r="K136" s="130" t="s">
        <v>104</v>
      </c>
    </row>
    <row r="137" customFormat="false" ht="14.4" hidden="false" customHeight="false" outlineLevel="0" collapsed="false">
      <c r="A137" s="127" t="s">
        <v>270</v>
      </c>
      <c r="B137" s="121" t="n">
        <v>5E-324</v>
      </c>
      <c r="C137" s="94" t="n">
        <v>10.99</v>
      </c>
      <c r="D137" s="94" t="n">
        <v>10.99</v>
      </c>
      <c r="E137" s="128" t="s">
        <v>171</v>
      </c>
      <c r="F137" s="94" t="n">
        <v>0</v>
      </c>
      <c r="G137" s="94" t="n">
        <v>0</v>
      </c>
      <c r="H137" s="93" t="n">
        <v>5E-324</v>
      </c>
      <c r="I137" s="94" t="n">
        <v>2E-323</v>
      </c>
      <c r="J137" s="94" t="n">
        <v>2E-323</v>
      </c>
      <c r="K137" s="96" t="s">
        <v>104</v>
      </c>
    </row>
    <row r="138" customFormat="false" ht="14.4" hidden="false" customHeight="false" outlineLevel="0" collapsed="false">
      <c r="A138" s="124" t="s">
        <v>271</v>
      </c>
      <c r="B138" s="125" t="n">
        <v>5E-324</v>
      </c>
      <c r="C138" s="100" t="n">
        <v>107.2228</v>
      </c>
      <c r="D138" s="100" t="n">
        <v>107.2228</v>
      </c>
      <c r="E138" s="129" t="s">
        <v>171</v>
      </c>
      <c r="F138" s="100" t="n">
        <v>0</v>
      </c>
      <c r="G138" s="100" t="n">
        <v>0</v>
      </c>
      <c r="H138" s="99" t="n">
        <v>40.868999999999</v>
      </c>
      <c r="I138" s="100" t="n">
        <v>44.867999999999</v>
      </c>
      <c r="J138" s="100" t="n">
        <v>44.867999999999</v>
      </c>
      <c r="K138" s="130" t="s">
        <v>104</v>
      </c>
    </row>
    <row r="139" customFormat="false" ht="14.4" hidden="false" customHeight="false" outlineLevel="0" collapsed="false">
      <c r="A139" s="127" t="s">
        <v>272</v>
      </c>
      <c r="B139" s="121" t="n">
        <v>5E-324</v>
      </c>
      <c r="C139" s="94" t="n">
        <v>58.5228</v>
      </c>
      <c r="D139" s="94" t="n">
        <v>58.5228</v>
      </c>
      <c r="E139" s="128" t="s">
        <v>171</v>
      </c>
      <c r="F139" s="94" t="n">
        <v>0</v>
      </c>
      <c r="G139" s="94" t="n">
        <v>0</v>
      </c>
      <c r="H139" s="93" t="n">
        <v>40.868999999999</v>
      </c>
      <c r="I139" s="94" t="n">
        <v>44.867999999999</v>
      </c>
      <c r="J139" s="94" t="n">
        <v>44.867999999999</v>
      </c>
      <c r="K139" s="96" t="s">
        <v>104</v>
      </c>
    </row>
    <row r="140" customFormat="false" ht="14.4" hidden="false" customHeight="false" outlineLevel="0" collapsed="false">
      <c r="A140" s="127" t="s">
        <v>273</v>
      </c>
      <c r="B140" s="121" t="n">
        <v>5E-324</v>
      </c>
      <c r="C140" s="94" t="n">
        <v>48.7</v>
      </c>
      <c r="D140" s="94" t="n">
        <v>48.7</v>
      </c>
      <c r="E140" s="128" t="s">
        <v>171</v>
      </c>
      <c r="F140" s="94" t="n">
        <v>0</v>
      </c>
      <c r="G140" s="94" t="n">
        <v>0</v>
      </c>
      <c r="H140" s="93" t="n">
        <v>5E-324</v>
      </c>
      <c r="I140" s="94" t="n">
        <v>2E-323</v>
      </c>
      <c r="J140" s="94" t="n">
        <v>2E-323</v>
      </c>
      <c r="K140" s="96" t="s">
        <v>104</v>
      </c>
    </row>
    <row r="141" customFormat="false" ht="14.4" hidden="false" customHeight="false" outlineLevel="0" collapsed="false">
      <c r="A141" s="120" t="s">
        <v>274</v>
      </c>
      <c r="B141" s="121" t="n">
        <v>5E-324</v>
      </c>
      <c r="C141" s="94" t="n">
        <v>5.25</v>
      </c>
      <c r="D141" s="94" t="n">
        <v>5.25</v>
      </c>
      <c r="E141" s="128" t="s">
        <v>171</v>
      </c>
      <c r="F141" s="94" t="n">
        <v>0</v>
      </c>
      <c r="G141" s="94" t="n">
        <v>0</v>
      </c>
      <c r="H141" s="93" t="n">
        <v>5E-324</v>
      </c>
      <c r="I141" s="94" t="n">
        <v>2E-323</v>
      </c>
      <c r="J141" s="94" t="n">
        <v>2E-323</v>
      </c>
      <c r="K141" s="96" t="s">
        <v>104</v>
      </c>
    </row>
    <row r="142" customFormat="false" ht="14.4" hidden="false" customHeight="false" outlineLevel="0" collapsed="false">
      <c r="A142" s="123" t="s">
        <v>275</v>
      </c>
      <c r="B142" s="121" t="n">
        <v>5E-324</v>
      </c>
      <c r="C142" s="94" t="n">
        <v>5.25</v>
      </c>
      <c r="D142" s="94" t="n">
        <v>5.25</v>
      </c>
      <c r="E142" s="128" t="s">
        <v>171</v>
      </c>
      <c r="F142" s="94" t="n">
        <v>0</v>
      </c>
      <c r="G142" s="94" t="n">
        <v>0</v>
      </c>
      <c r="H142" s="93" t="n">
        <v>5E-324</v>
      </c>
      <c r="I142" s="94" t="n">
        <v>2E-323</v>
      </c>
      <c r="J142" s="94" t="n">
        <v>2E-323</v>
      </c>
      <c r="K142" s="96" t="s">
        <v>104</v>
      </c>
    </row>
    <row r="143" customFormat="false" ht="14.4" hidden="false" customHeight="false" outlineLevel="0" collapsed="false">
      <c r="A143" s="124" t="s">
        <v>276</v>
      </c>
      <c r="B143" s="125" t="n">
        <v>5E-324</v>
      </c>
      <c r="C143" s="100" t="n">
        <v>5.25</v>
      </c>
      <c r="D143" s="100" t="n">
        <v>5.25</v>
      </c>
      <c r="E143" s="129" t="s">
        <v>171</v>
      </c>
      <c r="F143" s="100" t="n">
        <v>0</v>
      </c>
      <c r="G143" s="100" t="n">
        <v>0</v>
      </c>
      <c r="H143" s="99" t="n">
        <v>5E-324</v>
      </c>
      <c r="I143" s="100" t="n">
        <v>2E-323</v>
      </c>
      <c r="J143" s="100" t="n">
        <v>2E-323</v>
      </c>
      <c r="K143" s="130" t="s">
        <v>104</v>
      </c>
    </row>
    <row r="144" customFormat="false" ht="14.4" hidden="false" customHeight="false" outlineLevel="0" collapsed="false">
      <c r="A144" s="127" t="s">
        <v>277</v>
      </c>
      <c r="B144" s="121" t="n">
        <v>5E-324</v>
      </c>
      <c r="C144" s="94" t="n">
        <v>5.25</v>
      </c>
      <c r="D144" s="94" t="n">
        <v>5.25</v>
      </c>
      <c r="E144" s="128" t="s">
        <v>171</v>
      </c>
      <c r="F144" s="94" t="n">
        <v>0</v>
      </c>
      <c r="G144" s="94" t="n">
        <v>0</v>
      </c>
      <c r="H144" s="93" t="n">
        <v>5E-324</v>
      </c>
      <c r="I144" s="94" t="n">
        <v>2E-323</v>
      </c>
      <c r="J144" s="94" t="n">
        <v>2E-323</v>
      </c>
      <c r="K144" s="96" t="s">
        <v>104</v>
      </c>
    </row>
    <row r="145" customFormat="false" ht="14.4" hidden="false" customHeight="false" outlineLevel="0" collapsed="false">
      <c r="A145" s="91" t="s">
        <v>278</v>
      </c>
      <c r="B145" s="121" t="n">
        <v>71839.1149338035</v>
      </c>
      <c r="C145" s="94" t="n">
        <v>69226.6533765769</v>
      </c>
      <c r="D145" s="94" t="n">
        <v>-2612.46155722653</v>
      </c>
      <c r="E145" s="122" t="n">
        <v>0.963634552574</v>
      </c>
      <c r="F145" s="94" t="n">
        <v>72279.1182308537</v>
      </c>
      <c r="G145" s="94" t="n">
        <v>24093.0394102846</v>
      </c>
      <c r="H145" s="93" t="n">
        <v>9443.1714</v>
      </c>
      <c r="I145" s="94" t="n">
        <v>27255.25614</v>
      </c>
      <c r="J145" s="94" t="n">
        <v>3162.21672971545</v>
      </c>
      <c r="K145" s="95" t="n">
        <v>0.377083406758</v>
      </c>
    </row>
    <row r="146" customFormat="false" ht="14.4" hidden="false" customHeight="false" outlineLevel="0" collapsed="false">
      <c r="A146" s="120" t="s">
        <v>279</v>
      </c>
      <c r="B146" s="121" t="n">
        <v>71381.7329172299</v>
      </c>
      <c r="C146" s="94" t="n">
        <v>67523.0711640668</v>
      </c>
      <c r="D146" s="94" t="n">
        <v>-3858.66175316313</v>
      </c>
      <c r="E146" s="122" t="n">
        <v>0.945943288353</v>
      </c>
      <c r="F146" s="94" t="n">
        <v>71350.1365028924</v>
      </c>
      <c r="G146" s="94" t="n">
        <v>23783.3788342975</v>
      </c>
      <c r="H146" s="93" t="n">
        <v>9324.81774</v>
      </c>
      <c r="I146" s="94" t="n">
        <v>26905.07697</v>
      </c>
      <c r="J146" s="94" t="n">
        <v>3121.69813570255</v>
      </c>
      <c r="K146" s="95" t="n">
        <v>0.37708515062</v>
      </c>
    </row>
    <row r="147" customFormat="false" ht="14.4" hidden="false" customHeight="false" outlineLevel="0" collapsed="false">
      <c r="A147" s="123" t="s">
        <v>280</v>
      </c>
      <c r="B147" s="121" t="n">
        <v>71381.7329172299</v>
      </c>
      <c r="C147" s="94" t="n">
        <v>67523.0711640668</v>
      </c>
      <c r="D147" s="94" t="n">
        <v>-3858.66175316313</v>
      </c>
      <c r="E147" s="122" t="n">
        <v>0.945943288353</v>
      </c>
      <c r="F147" s="94" t="n">
        <v>71350.1365028924</v>
      </c>
      <c r="G147" s="94" t="n">
        <v>23783.3788342975</v>
      </c>
      <c r="H147" s="93" t="n">
        <v>9324.81774</v>
      </c>
      <c r="I147" s="94" t="n">
        <v>26905.07697</v>
      </c>
      <c r="J147" s="94" t="n">
        <v>3121.69813570255</v>
      </c>
      <c r="K147" s="95" t="n">
        <v>0.37708515062</v>
      </c>
    </row>
    <row r="148" customFormat="false" ht="14.4" hidden="false" customHeight="false" outlineLevel="0" collapsed="false">
      <c r="A148" s="124" t="s">
        <v>281</v>
      </c>
      <c r="B148" s="125" t="n">
        <v>26.728651552916</v>
      </c>
      <c r="C148" s="100" t="n">
        <v>48.401206089574</v>
      </c>
      <c r="D148" s="100" t="n">
        <v>21.672554536657</v>
      </c>
      <c r="E148" s="126" t="n">
        <v>1.810836060837</v>
      </c>
      <c r="F148" s="100" t="n">
        <v>40.136747995119</v>
      </c>
      <c r="G148" s="100" t="n">
        <v>13.378915998373</v>
      </c>
      <c r="H148" s="99" t="n">
        <v>5E-324</v>
      </c>
      <c r="I148" s="100" t="n">
        <v>6.1524</v>
      </c>
      <c r="J148" s="100" t="n">
        <v>-7.226515998373</v>
      </c>
      <c r="K148" s="101" t="n">
        <v>0.153285961302</v>
      </c>
    </row>
    <row r="149" customFormat="false" ht="14.4" hidden="false" customHeight="false" outlineLevel="0" collapsed="false">
      <c r="A149" s="127" t="s">
        <v>282</v>
      </c>
      <c r="B149" s="121" t="n">
        <v>0.103700006024</v>
      </c>
      <c r="C149" s="94" t="n">
        <v>0.202489981457</v>
      </c>
      <c r="D149" s="94" t="n">
        <v>0.098789975432</v>
      </c>
      <c r="E149" s="122" t="n">
        <v>1.95265158817</v>
      </c>
      <c r="F149" s="94" t="n">
        <v>0.207124295377</v>
      </c>
      <c r="G149" s="94" t="n">
        <v>0.069041431792</v>
      </c>
      <c r="H149" s="93" t="n">
        <v>5E-324</v>
      </c>
      <c r="I149" s="94" t="n">
        <v>2E-323</v>
      </c>
      <c r="J149" s="94" t="n">
        <v>-0.069041431792</v>
      </c>
      <c r="K149" s="95" t="n">
        <v>9.4E-323</v>
      </c>
    </row>
    <row r="150" customFormat="false" ht="14.4" hidden="false" customHeight="false" outlineLevel="0" collapsed="false">
      <c r="A150" s="127" t="s">
        <v>283</v>
      </c>
      <c r="B150" s="121" t="n">
        <v>26.624951546891</v>
      </c>
      <c r="C150" s="94" t="n">
        <v>48.123716114984</v>
      </c>
      <c r="D150" s="94" t="n">
        <v>21.498764568092</v>
      </c>
      <c r="E150" s="122" t="n">
        <v>1.807466805347</v>
      </c>
      <c r="F150" s="94" t="n">
        <v>39.852782238328</v>
      </c>
      <c r="G150" s="94" t="n">
        <v>13.284260746109</v>
      </c>
      <c r="H150" s="93" t="n">
        <v>5E-324</v>
      </c>
      <c r="I150" s="94" t="n">
        <v>2E-323</v>
      </c>
      <c r="J150" s="94" t="n">
        <v>-13.284260746109</v>
      </c>
      <c r="K150" s="95" t="n">
        <v>0</v>
      </c>
    </row>
    <row r="151" customFormat="false" ht="14.4" hidden="false" customHeight="false" outlineLevel="0" collapsed="false">
      <c r="A151" s="127" t="s">
        <v>284</v>
      </c>
      <c r="B151" s="121" t="n">
        <v>5E-324</v>
      </c>
      <c r="C151" s="94" t="n">
        <v>0.074999993132</v>
      </c>
      <c r="D151" s="94" t="n">
        <v>0.074999993132</v>
      </c>
      <c r="E151" s="128" t="s">
        <v>171</v>
      </c>
      <c r="F151" s="94" t="n">
        <v>0.076841461413</v>
      </c>
      <c r="G151" s="94" t="n">
        <v>0.025613820471</v>
      </c>
      <c r="H151" s="93" t="n">
        <v>5E-324</v>
      </c>
      <c r="I151" s="94" t="n">
        <v>6.1524</v>
      </c>
      <c r="J151" s="94" t="n">
        <v>6.126786179528</v>
      </c>
      <c r="K151" s="95" t="n">
        <v>80.066150315809</v>
      </c>
    </row>
    <row r="152" customFormat="false" ht="14.4" hidden="false" customHeight="false" outlineLevel="0" collapsed="false">
      <c r="A152" s="124" t="s">
        <v>285</v>
      </c>
      <c r="B152" s="125" t="n">
        <v>62.00004360216</v>
      </c>
      <c r="C152" s="100" t="n">
        <v>60.312614881226</v>
      </c>
      <c r="D152" s="100" t="n">
        <v>-1.687428720934</v>
      </c>
      <c r="E152" s="126" t="n">
        <v>0.972783426867</v>
      </c>
      <c r="F152" s="100" t="n">
        <v>0</v>
      </c>
      <c r="G152" s="100" t="n">
        <v>0</v>
      </c>
      <c r="H152" s="99" t="n">
        <v>5E-324</v>
      </c>
      <c r="I152" s="100" t="n">
        <v>5.4969</v>
      </c>
      <c r="J152" s="100" t="n">
        <v>5.4969</v>
      </c>
      <c r="K152" s="130" t="s">
        <v>104</v>
      </c>
    </row>
    <row r="153" customFormat="false" ht="14.4" hidden="false" customHeight="false" outlineLevel="0" collapsed="false">
      <c r="A153" s="127" t="s">
        <v>286</v>
      </c>
      <c r="B153" s="121" t="n">
        <v>51.000002963065</v>
      </c>
      <c r="C153" s="94" t="n">
        <v>19.613718203949</v>
      </c>
      <c r="D153" s="94" t="n">
        <v>-31.386284759116</v>
      </c>
      <c r="E153" s="122" t="n">
        <v>0.384582687537</v>
      </c>
      <c r="F153" s="94" t="n">
        <v>0</v>
      </c>
      <c r="G153" s="94" t="n">
        <v>0</v>
      </c>
      <c r="H153" s="93" t="n">
        <v>5E-324</v>
      </c>
      <c r="I153" s="94" t="n">
        <v>2E-323</v>
      </c>
      <c r="J153" s="94" t="n">
        <v>2E-323</v>
      </c>
      <c r="K153" s="96" t="s">
        <v>104</v>
      </c>
    </row>
    <row r="154" customFormat="false" ht="14.4" hidden="false" customHeight="false" outlineLevel="0" collapsed="false">
      <c r="A154" s="127" t="s">
        <v>287</v>
      </c>
      <c r="B154" s="121" t="n">
        <v>11.000040639094</v>
      </c>
      <c r="C154" s="94" t="n">
        <v>40.698896677276</v>
      </c>
      <c r="D154" s="94" t="n">
        <v>29.698856038182</v>
      </c>
      <c r="E154" s="122" t="n">
        <v>3.699886028841</v>
      </c>
      <c r="F154" s="94" t="n">
        <v>0</v>
      </c>
      <c r="G154" s="94" t="n">
        <v>0</v>
      </c>
      <c r="H154" s="93" t="n">
        <v>5E-324</v>
      </c>
      <c r="I154" s="94" t="n">
        <v>5.4969</v>
      </c>
      <c r="J154" s="94" t="n">
        <v>5.4969</v>
      </c>
      <c r="K154" s="96" t="s">
        <v>104</v>
      </c>
    </row>
    <row r="155" customFormat="false" ht="14.4" hidden="false" customHeight="false" outlineLevel="0" collapsed="false">
      <c r="A155" s="124" t="s">
        <v>288</v>
      </c>
      <c r="B155" s="125" t="n">
        <v>5E-324</v>
      </c>
      <c r="C155" s="100" t="n">
        <v>5.4534</v>
      </c>
      <c r="D155" s="100" t="n">
        <v>5.4534</v>
      </c>
      <c r="E155" s="129" t="s">
        <v>171</v>
      </c>
      <c r="F155" s="100" t="n">
        <v>0</v>
      </c>
      <c r="G155" s="100" t="n">
        <v>0</v>
      </c>
      <c r="H155" s="99" t="n">
        <v>5E-324</v>
      </c>
      <c r="I155" s="100" t="n">
        <v>5.44637</v>
      </c>
      <c r="J155" s="100" t="n">
        <v>5.44637</v>
      </c>
      <c r="K155" s="130" t="s">
        <v>104</v>
      </c>
    </row>
    <row r="156" customFormat="false" ht="14.4" hidden="false" customHeight="false" outlineLevel="0" collapsed="false">
      <c r="A156" s="127" t="s">
        <v>289</v>
      </c>
      <c r="B156" s="121" t="n">
        <v>5E-324</v>
      </c>
      <c r="C156" s="94" t="n">
        <v>5.4534</v>
      </c>
      <c r="D156" s="94" t="n">
        <v>5.4534</v>
      </c>
      <c r="E156" s="128" t="s">
        <v>171</v>
      </c>
      <c r="F156" s="94" t="n">
        <v>0</v>
      </c>
      <c r="G156" s="94" t="n">
        <v>0</v>
      </c>
      <c r="H156" s="93" t="n">
        <v>5E-324</v>
      </c>
      <c r="I156" s="94" t="n">
        <v>5.44637</v>
      </c>
      <c r="J156" s="94" t="n">
        <v>5.44637</v>
      </c>
      <c r="K156" s="96" t="s">
        <v>104</v>
      </c>
    </row>
    <row r="157" customFormat="false" ht="14.4" hidden="false" customHeight="false" outlineLevel="0" collapsed="false">
      <c r="A157" s="124" t="s">
        <v>290</v>
      </c>
      <c r="B157" s="125" t="n">
        <v>71293.0042220748</v>
      </c>
      <c r="C157" s="100" t="n">
        <v>65051.8068866832</v>
      </c>
      <c r="D157" s="100" t="n">
        <v>-6241.1973353916</v>
      </c>
      <c r="E157" s="126" t="n">
        <v>0.912457086028</v>
      </c>
      <c r="F157" s="100" t="n">
        <v>71309.9997548972</v>
      </c>
      <c r="G157" s="100" t="n">
        <v>23769.9999182991</v>
      </c>
      <c r="H157" s="99" t="n">
        <v>9324.81774</v>
      </c>
      <c r="I157" s="100" t="n">
        <v>26887.9813</v>
      </c>
      <c r="J157" s="100" t="n">
        <v>3117.98138170092</v>
      </c>
      <c r="K157" s="101" t="n">
        <v>0.377057655201</v>
      </c>
    </row>
    <row r="158" customFormat="false" ht="14.4" hidden="false" customHeight="false" outlineLevel="0" collapsed="false">
      <c r="A158" s="127" t="s">
        <v>291</v>
      </c>
      <c r="B158" s="121" t="n">
        <v>29124.0016920846</v>
      </c>
      <c r="C158" s="94" t="n">
        <v>18717.8484876267</v>
      </c>
      <c r="D158" s="94" t="n">
        <v>-10406.1532044579</v>
      </c>
      <c r="E158" s="122" t="n">
        <v>0.642694938886</v>
      </c>
      <c r="F158" s="94" t="n">
        <v>21491.9999352069</v>
      </c>
      <c r="G158" s="94" t="n">
        <v>7163.99997840231</v>
      </c>
      <c r="H158" s="93" t="n">
        <v>3336.26022</v>
      </c>
      <c r="I158" s="94" t="n">
        <v>9498.4635</v>
      </c>
      <c r="J158" s="94" t="n">
        <v>2334.46352159769</v>
      </c>
      <c r="K158" s="95" t="n">
        <v>0.441953449126</v>
      </c>
    </row>
    <row r="159" customFormat="false" ht="14.4" hidden="false" customHeight="false" outlineLevel="0" collapsed="false">
      <c r="A159" s="127" t="s">
        <v>292</v>
      </c>
      <c r="B159" s="121" t="n">
        <v>42169.0025299902</v>
      </c>
      <c r="C159" s="94" t="n">
        <v>46285.8470234621</v>
      </c>
      <c r="D159" s="94" t="n">
        <v>4116.84449347192</v>
      </c>
      <c r="E159" s="122" t="n">
        <v>1.097627267577</v>
      </c>
      <c r="F159" s="94" t="n">
        <v>49769.9998196903</v>
      </c>
      <c r="G159" s="94" t="n">
        <v>16589.9999398968</v>
      </c>
      <c r="H159" s="93" t="n">
        <v>5824.17656</v>
      </c>
      <c r="I159" s="94" t="n">
        <v>17225.13684</v>
      </c>
      <c r="J159" s="94" t="n">
        <v>635.136900103233</v>
      </c>
      <c r="K159" s="95" t="n">
        <v>0.346094774008</v>
      </c>
    </row>
    <row r="160" customFormat="false" ht="14.4" hidden="false" customHeight="false" outlineLevel="0" collapsed="false">
      <c r="A160" s="127" t="s">
        <v>293</v>
      </c>
      <c r="B160" s="121" t="n">
        <v>5E-324</v>
      </c>
      <c r="C160" s="94" t="n">
        <v>48.111375594385</v>
      </c>
      <c r="D160" s="94" t="n">
        <v>48.111375594385</v>
      </c>
      <c r="E160" s="128" t="s">
        <v>171</v>
      </c>
      <c r="F160" s="94" t="n">
        <v>47.999999999999</v>
      </c>
      <c r="G160" s="94" t="n">
        <v>15.999999999999</v>
      </c>
      <c r="H160" s="93" t="n">
        <v>102.7381</v>
      </c>
      <c r="I160" s="94" t="n">
        <v>102.7381</v>
      </c>
      <c r="J160" s="94" t="n">
        <v>86.7381</v>
      </c>
      <c r="K160" s="95" t="n">
        <v>2.140377083333</v>
      </c>
    </row>
    <row r="161" customFormat="false" ht="14.4" hidden="false" customHeight="false" outlineLevel="0" collapsed="false">
      <c r="A161" s="124" t="s">
        <v>294</v>
      </c>
      <c r="B161" s="125" t="n">
        <v>5E-324</v>
      </c>
      <c r="C161" s="100" t="n">
        <v>2357.09705641275</v>
      </c>
      <c r="D161" s="100" t="n">
        <v>2357.09705641275</v>
      </c>
      <c r="E161" s="129" t="s">
        <v>171</v>
      </c>
      <c r="F161" s="100" t="n">
        <v>0</v>
      </c>
      <c r="G161" s="100" t="n">
        <v>0</v>
      </c>
      <c r="H161" s="99" t="n">
        <v>5E-324</v>
      </c>
      <c r="I161" s="100" t="n">
        <v>2E-323</v>
      </c>
      <c r="J161" s="100" t="n">
        <v>2E-323</v>
      </c>
      <c r="K161" s="130" t="s">
        <v>104</v>
      </c>
    </row>
    <row r="162" customFormat="false" ht="14.4" hidden="false" customHeight="false" outlineLevel="0" collapsed="false">
      <c r="A162" s="127" t="s">
        <v>295</v>
      </c>
      <c r="B162" s="121" t="n">
        <v>5E-324</v>
      </c>
      <c r="C162" s="94" t="n">
        <v>2357.09705641275</v>
      </c>
      <c r="D162" s="94" t="n">
        <v>2357.09705641275</v>
      </c>
      <c r="E162" s="128" t="s">
        <v>171</v>
      </c>
      <c r="F162" s="94" t="n">
        <v>0</v>
      </c>
      <c r="G162" s="94" t="n">
        <v>0</v>
      </c>
      <c r="H162" s="93" t="n">
        <v>5E-324</v>
      </c>
      <c r="I162" s="94" t="n">
        <v>2E-323</v>
      </c>
      <c r="J162" s="94" t="n">
        <v>2E-323</v>
      </c>
      <c r="K162" s="96" t="s">
        <v>104</v>
      </c>
    </row>
    <row r="163" customFormat="false" ht="14.4" hidden="false" customHeight="false" outlineLevel="0" collapsed="false">
      <c r="A163" s="120" t="s">
        <v>296</v>
      </c>
      <c r="B163" s="121" t="n">
        <v>457.382016573582</v>
      </c>
      <c r="C163" s="94" t="n">
        <v>1686.61922027677</v>
      </c>
      <c r="D163" s="94" t="n">
        <v>1229.23720370318</v>
      </c>
      <c r="E163" s="122" t="n">
        <v>3.687550360881</v>
      </c>
      <c r="F163" s="94" t="n">
        <v>928.981727961304</v>
      </c>
      <c r="G163" s="94" t="n">
        <v>309.660575987101</v>
      </c>
      <c r="H163" s="93" t="n">
        <v>118.35366</v>
      </c>
      <c r="I163" s="94" t="n">
        <v>350.17917</v>
      </c>
      <c r="J163" s="94" t="n">
        <v>40.518594012898</v>
      </c>
      <c r="K163" s="95" t="n">
        <v>0.376949470005</v>
      </c>
    </row>
    <row r="164" customFormat="false" ht="14.4" hidden="false" customHeight="false" outlineLevel="0" collapsed="false">
      <c r="A164" s="123" t="s">
        <v>297</v>
      </c>
      <c r="B164" s="121" t="n">
        <v>396.000023007331</v>
      </c>
      <c r="C164" s="94" t="n">
        <v>582.287440070069</v>
      </c>
      <c r="D164" s="94" t="n">
        <v>186.287417062738</v>
      </c>
      <c r="E164" s="122" t="n">
        <v>1.470422743029</v>
      </c>
      <c r="F164" s="94" t="n">
        <v>876.660282367283</v>
      </c>
      <c r="G164" s="94" t="n">
        <v>292.220094122428</v>
      </c>
      <c r="H164" s="93" t="n">
        <v>17.16166</v>
      </c>
      <c r="I164" s="94" t="n">
        <v>208.4323</v>
      </c>
      <c r="J164" s="94" t="n">
        <v>-83.787794122427</v>
      </c>
      <c r="K164" s="95" t="n">
        <v>0.237757206745</v>
      </c>
    </row>
    <row r="165" customFormat="false" ht="14.4" hidden="false" customHeight="false" outlineLevel="0" collapsed="false">
      <c r="A165" s="124" t="s">
        <v>298</v>
      </c>
      <c r="B165" s="125" t="n">
        <v>396.000023007331</v>
      </c>
      <c r="C165" s="100" t="n">
        <v>582.287440070069</v>
      </c>
      <c r="D165" s="100" t="n">
        <v>186.287417062738</v>
      </c>
      <c r="E165" s="126" t="n">
        <v>1.470422743029</v>
      </c>
      <c r="F165" s="100" t="n">
        <v>876.660282367283</v>
      </c>
      <c r="G165" s="100" t="n">
        <v>292.220094122428</v>
      </c>
      <c r="H165" s="99" t="n">
        <v>17.16166</v>
      </c>
      <c r="I165" s="100" t="n">
        <v>208.4323</v>
      </c>
      <c r="J165" s="100" t="n">
        <v>-83.787794122427</v>
      </c>
      <c r="K165" s="101" t="n">
        <v>0.237757206745</v>
      </c>
    </row>
    <row r="166" customFormat="false" ht="14.4" hidden="false" customHeight="false" outlineLevel="0" collapsed="false">
      <c r="A166" s="127" t="s">
        <v>299</v>
      </c>
      <c r="B166" s="121" t="n">
        <v>396.000023007331</v>
      </c>
      <c r="C166" s="94" t="n">
        <v>-165.189984978211</v>
      </c>
      <c r="D166" s="94" t="n">
        <v>-561.190007985542</v>
      </c>
      <c r="E166" s="122" t="n">
        <v>-0.417146402476</v>
      </c>
      <c r="F166" s="94" t="n">
        <v>876.660282367283</v>
      </c>
      <c r="G166" s="94" t="n">
        <v>292.220094122428</v>
      </c>
      <c r="H166" s="93" t="n">
        <v>5E-324</v>
      </c>
      <c r="I166" s="94" t="n">
        <v>2E-323</v>
      </c>
      <c r="J166" s="94" t="n">
        <v>-292.220094122428</v>
      </c>
      <c r="K166" s="95" t="n">
        <v>0</v>
      </c>
    </row>
    <row r="167" customFormat="false" ht="14.4" hidden="false" customHeight="false" outlineLevel="0" collapsed="false">
      <c r="A167" s="127" t="s">
        <v>300</v>
      </c>
      <c r="B167" s="121" t="n">
        <v>5E-324</v>
      </c>
      <c r="C167" s="94" t="n">
        <v>480.040188479209</v>
      </c>
      <c r="D167" s="94" t="n">
        <v>480.040188479209</v>
      </c>
      <c r="E167" s="128" t="s">
        <v>171</v>
      </c>
      <c r="F167" s="94" t="n">
        <v>0</v>
      </c>
      <c r="G167" s="94" t="n">
        <v>0</v>
      </c>
      <c r="H167" s="93" t="n">
        <v>15.1612</v>
      </c>
      <c r="I167" s="94" t="n">
        <v>197.71266</v>
      </c>
      <c r="J167" s="94" t="n">
        <v>197.71266</v>
      </c>
      <c r="K167" s="96" t="s">
        <v>104</v>
      </c>
    </row>
    <row r="168" customFormat="false" ht="14.4" hidden="false" customHeight="false" outlineLevel="0" collapsed="false">
      <c r="A168" s="127" t="s">
        <v>301</v>
      </c>
      <c r="B168" s="121" t="n">
        <v>5E-324</v>
      </c>
      <c r="C168" s="94" t="n">
        <v>4.2</v>
      </c>
      <c r="D168" s="94" t="n">
        <v>4.2</v>
      </c>
      <c r="E168" s="128" t="s">
        <v>171</v>
      </c>
      <c r="F168" s="94" t="n">
        <v>0</v>
      </c>
      <c r="G168" s="94" t="n">
        <v>0</v>
      </c>
      <c r="H168" s="93" t="n">
        <v>5E-324</v>
      </c>
      <c r="I168" s="94" t="n">
        <v>2E-323</v>
      </c>
      <c r="J168" s="94" t="n">
        <v>2E-323</v>
      </c>
      <c r="K168" s="96" t="s">
        <v>104</v>
      </c>
    </row>
    <row r="169" customFormat="false" ht="14.4" hidden="false" customHeight="false" outlineLevel="0" collapsed="false">
      <c r="A169" s="127" t="s">
        <v>302</v>
      </c>
      <c r="B169" s="121" t="n">
        <v>5E-324</v>
      </c>
      <c r="C169" s="94" t="n">
        <v>12.134999280708</v>
      </c>
      <c r="D169" s="94" t="n">
        <v>12.134999280708</v>
      </c>
      <c r="E169" s="128" t="s">
        <v>171</v>
      </c>
      <c r="F169" s="94" t="n">
        <v>0</v>
      </c>
      <c r="G169" s="94" t="n">
        <v>0</v>
      </c>
      <c r="H169" s="93" t="n">
        <v>5E-324</v>
      </c>
      <c r="I169" s="94" t="n">
        <v>1.428</v>
      </c>
      <c r="J169" s="94" t="n">
        <v>1.428</v>
      </c>
      <c r="K169" s="96" t="s">
        <v>104</v>
      </c>
    </row>
    <row r="170" customFormat="false" ht="14.4" hidden="false" customHeight="false" outlineLevel="0" collapsed="false">
      <c r="A170" s="127" t="s">
        <v>303</v>
      </c>
      <c r="B170" s="121" t="n">
        <v>5E-324</v>
      </c>
      <c r="C170" s="94" t="n">
        <v>127.470778399878</v>
      </c>
      <c r="D170" s="94" t="n">
        <v>127.470778399878</v>
      </c>
      <c r="E170" s="128" t="s">
        <v>171</v>
      </c>
      <c r="F170" s="94" t="n">
        <v>0</v>
      </c>
      <c r="G170" s="94" t="n">
        <v>0</v>
      </c>
      <c r="H170" s="93" t="n">
        <v>5E-324</v>
      </c>
      <c r="I170" s="94" t="n">
        <v>3.25763</v>
      </c>
      <c r="J170" s="94" t="n">
        <v>3.25763</v>
      </c>
      <c r="K170" s="96" t="s">
        <v>104</v>
      </c>
    </row>
    <row r="171" customFormat="false" ht="14.4" hidden="false" customHeight="false" outlineLevel="0" collapsed="false">
      <c r="A171" s="127" t="s">
        <v>304</v>
      </c>
      <c r="B171" s="121" t="n">
        <v>5E-324</v>
      </c>
      <c r="C171" s="94" t="n">
        <v>123.631458888484</v>
      </c>
      <c r="D171" s="94" t="n">
        <v>123.631458888484</v>
      </c>
      <c r="E171" s="128" t="s">
        <v>171</v>
      </c>
      <c r="F171" s="94" t="n">
        <v>0</v>
      </c>
      <c r="G171" s="94" t="n">
        <v>0</v>
      </c>
      <c r="H171" s="93" t="n">
        <v>2.00046</v>
      </c>
      <c r="I171" s="94" t="n">
        <v>6.03401</v>
      </c>
      <c r="J171" s="94" t="n">
        <v>6.03401</v>
      </c>
      <c r="K171" s="96" t="s">
        <v>104</v>
      </c>
    </row>
    <row r="172" customFormat="false" ht="14.4" hidden="false" customHeight="false" outlineLevel="0" collapsed="false">
      <c r="A172" s="132" t="s">
        <v>305</v>
      </c>
      <c r="B172" s="125" t="n">
        <v>61.381993566251</v>
      </c>
      <c r="C172" s="100" t="n">
        <v>1104.3317802067</v>
      </c>
      <c r="D172" s="100" t="n">
        <v>1042.94978664044</v>
      </c>
      <c r="E172" s="126" t="n">
        <v>17.991135772003</v>
      </c>
      <c r="F172" s="100" t="n">
        <v>52.321445594021</v>
      </c>
      <c r="G172" s="100" t="n">
        <v>17.440481864673</v>
      </c>
      <c r="H172" s="99" t="n">
        <v>101.192</v>
      </c>
      <c r="I172" s="100" t="n">
        <v>141.74687</v>
      </c>
      <c r="J172" s="100" t="n">
        <v>124.306388135326</v>
      </c>
      <c r="K172" s="101" t="n">
        <v>2.709154313125</v>
      </c>
    </row>
    <row r="173" customFormat="false" ht="14.4" hidden="false" customHeight="false" outlineLevel="0" collapsed="false">
      <c r="A173" s="124" t="s">
        <v>306</v>
      </c>
      <c r="B173" s="125" t="n">
        <v>5E-324</v>
      </c>
      <c r="C173" s="100" t="n">
        <v>0.001839999864</v>
      </c>
      <c r="D173" s="100" t="n">
        <v>0.001839999864</v>
      </c>
      <c r="E173" s="129" t="s">
        <v>171</v>
      </c>
      <c r="F173" s="100" t="n">
        <v>0</v>
      </c>
      <c r="G173" s="100" t="n">
        <v>0</v>
      </c>
      <c r="H173" s="99" t="n">
        <v>5E-324</v>
      </c>
      <c r="I173" s="100" t="n">
        <v>3E-005</v>
      </c>
      <c r="J173" s="100" t="n">
        <v>3E-005</v>
      </c>
      <c r="K173" s="130" t="s">
        <v>104</v>
      </c>
    </row>
    <row r="174" customFormat="false" ht="14.4" hidden="false" customHeight="false" outlineLevel="0" collapsed="false">
      <c r="A174" s="127" t="s">
        <v>307</v>
      </c>
      <c r="B174" s="121" t="n">
        <v>5E-324</v>
      </c>
      <c r="C174" s="94" t="n">
        <v>0.001839999864</v>
      </c>
      <c r="D174" s="94" t="n">
        <v>0.001839999864</v>
      </c>
      <c r="E174" s="128" t="s">
        <v>171</v>
      </c>
      <c r="F174" s="94" t="n">
        <v>0</v>
      </c>
      <c r="G174" s="94" t="n">
        <v>0</v>
      </c>
      <c r="H174" s="93" t="n">
        <v>5E-324</v>
      </c>
      <c r="I174" s="94" t="n">
        <v>3E-005</v>
      </c>
      <c r="J174" s="94" t="n">
        <v>3E-005</v>
      </c>
      <c r="K174" s="96" t="s">
        <v>104</v>
      </c>
    </row>
    <row r="175" customFormat="false" ht="14.4" hidden="false" customHeight="false" outlineLevel="0" collapsed="false">
      <c r="A175" s="124" t="s">
        <v>308</v>
      </c>
      <c r="B175" s="125" t="n">
        <v>61.381993566251</v>
      </c>
      <c r="C175" s="100" t="n">
        <v>948.889714440673</v>
      </c>
      <c r="D175" s="100" t="n">
        <v>887.507720874421</v>
      </c>
      <c r="E175" s="126" t="n">
        <v>15.458763381748</v>
      </c>
      <c r="F175" s="100" t="n">
        <v>52.321445594021</v>
      </c>
      <c r="G175" s="100" t="n">
        <v>17.440481864673</v>
      </c>
      <c r="H175" s="99" t="n">
        <v>0.898</v>
      </c>
      <c r="I175" s="100" t="n">
        <v>18.95584</v>
      </c>
      <c r="J175" s="100" t="n">
        <v>1.515358135326</v>
      </c>
      <c r="K175" s="101" t="n">
        <v>0.362295800217</v>
      </c>
    </row>
    <row r="176" customFormat="false" ht="14.4" hidden="false" customHeight="false" outlineLevel="0" collapsed="false">
      <c r="A176" s="127" t="s">
        <v>309</v>
      </c>
      <c r="B176" s="121" t="n">
        <v>5E-324</v>
      </c>
      <c r="C176" s="94" t="n">
        <v>542.747950299943</v>
      </c>
      <c r="D176" s="94" t="n">
        <v>542.747950299943</v>
      </c>
      <c r="E176" s="128" t="s">
        <v>171</v>
      </c>
      <c r="F176" s="94" t="n">
        <v>0</v>
      </c>
      <c r="G176" s="94" t="n">
        <v>0</v>
      </c>
      <c r="H176" s="93" t="n">
        <v>5E-324</v>
      </c>
      <c r="I176" s="94" t="n">
        <v>2E-323</v>
      </c>
      <c r="J176" s="94" t="n">
        <v>2E-323</v>
      </c>
      <c r="K176" s="96" t="s">
        <v>104</v>
      </c>
    </row>
    <row r="177" customFormat="false" ht="14.4" hidden="false" customHeight="false" outlineLevel="0" collapsed="false">
      <c r="A177" s="127" t="s">
        <v>310</v>
      </c>
      <c r="B177" s="121" t="n">
        <v>5E-324</v>
      </c>
      <c r="C177" s="94" t="n">
        <v>350.489967905229</v>
      </c>
      <c r="D177" s="94" t="n">
        <v>350.489967905229</v>
      </c>
      <c r="E177" s="128" t="s">
        <v>171</v>
      </c>
      <c r="F177" s="94" t="n">
        <v>0</v>
      </c>
      <c r="G177" s="94" t="n">
        <v>0</v>
      </c>
      <c r="H177" s="93" t="n">
        <v>5E-324</v>
      </c>
      <c r="I177" s="94" t="n">
        <v>2E-323</v>
      </c>
      <c r="J177" s="94" t="n">
        <v>2E-323</v>
      </c>
      <c r="K177" s="96" t="s">
        <v>104</v>
      </c>
    </row>
    <row r="178" customFormat="false" ht="14.4" hidden="false" customHeight="false" outlineLevel="0" collapsed="false">
      <c r="A178" s="127" t="s">
        <v>311</v>
      </c>
      <c r="B178" s="121" t="n">
        <v>5E-324</v>
      </c>
      <c r="C178" s="94" t="n">
        <v>0.734999932695</v>
      </c>
      <c r="D178" s="94" t="n">
        <v>0.734999932695</v>
      </c>
      <c r="E178" s="128" t="s">
        <v>171</v>
      </c>
      <c r="F178" s="94" t="n">
        <v>0</v>
      </c>
      <c r="G178" s="94" t="n">
        <v>0</v>
      </c>
      <c r="H178" s="93" t="n">
        <v>0.898</v>
      </c>
      <c r="I178" s="94" t="n">
        <v>0.898</v>
      </c>
      <c r="J178" s="94" t="n">
        <v>0.898</v>
      </c>
      <c r="K178" s="96" t="s">
        <v>104</v>
      </c>
    </row>
    <row r="179" customFormat="false" ht="14.4" hidden="false" customHeight="false" outlineLevel="0" collapsed="false">
      <c r="A179" s="127" t="s">
        <v>312</v>
      </c>
      <c r="B179" s="121" t="n">
        <v>61.381993566251</v>
      </c>
      <c r="C179" s="94" t="n">
        <v>54.916796302805</v>
      </c>
      <c r="D179" s="94" t="n">
        <v>-6.465197263446</v>
      </c>
      <c r="E179" s="122" t="n">
        <v>0.894672738895</v>
      </c>
      <c r="F179" s="94" t="n">
        <v>52.321445594021</v>
      </c>
      <c r="G179" s="94" t="n">
        <v>17.440481864673</v>
      </c>
      <c r="H179" s="93" t="n">
        <v>5E-324</v>
      </c>
      <c r="I179" s="94" t="n">
        <v>18.05784</v>
      </c>
      <c r="J179" s="94" t="n">
        <v>0.617358135326</v>
      </c>
      <c r="K179" s="95" t="n">
        <v>0.345132665869</v>
      </c>
    </row>
    <row r="180" customFormat="false" ht="14.4" hidden="false" customHeight="false" outlineLevel="0" collapsed="false">
      <c r="A180" s="124" t="s">
        <v>313</v>
      </c>
      <c r="B180" s="125" t="n">
        <v>5E-324</v>
      </c>
      <c r="C180" s="100" t="n">
        <v>155.440225766159</v>
      </c>
      <c r="D180" s="100" t="n">
        <v>155.440225766159</v>
      </c>
      <c r="E180" s="129" t="s">
        <v>171</v>
      </c>
      <c r="F180" s="100" t="n">
        <v>0</v>
      </c>
      <c r="G180" s="100" t="n">
        <v>0</v>
      </c>
      <c r="H180" s="99" t="n">
        <v>58</v>
      </c>
      <c r="I180" s="100" t="n">
        <v>80.497</v>
      </c>
      <c r="J180" s="100" t="n">
        <v>80.497</v>
      </c>
      <c r="K180" s="130" t="s">
        <v>104</v>
      </c>
    </row>
    <row r="181" customFormat="false" ht="14.4" hidden="false" customHeight="false" outlineLevel="0" collapsed="false">
      <c r="A181" s="127" t="s">
        <v>314</v>
      </c>
      <c r="B181" s="121" t="n">
        <v>5E-324</v>
      </c>
      <c r="C181" s="94" t="n">
        <v>155.440225766159</v>
      </c>
      <c r="D181" s="94" t="n">
        <v>155.440225766159</v>
      </c>
      <c r="E181" s="128" t="s">
        <v>171</v>
      </c>
      <c r="F181" s="94" t="n">
        <v>0</v>
      </c>
      <c r="G181" s="94" t="n">
        <v>0</v>
      </c>
      <c r="H181" s="93" t="n">
        <v>58</v>
      </c>
      <c r="I181" s="94" t="n">
        <v>80.497</v>
      </c>
      <c r="J181" s="94" t="n">
        <v>80.497</v>
      </c>
      <c r="K181" s="96" t="s">
        <v>104</v>
      </c>
    </row>
    <row r="182" customFormat="false" ht="14.4" hidden="false" customHeight="false" outlineLevel="0" collapsed="false">
      <c r="A182" s="120" t="s">
        <v>315</v>
      </c>
      <c r="B182" s="121" t="n">
        <v>5E-324</v>
      </c>
      <c r="C182" s="94" t="n">
        <v>16.962992233393</v>
      </c>
      <c r="D182" s="94" t="n">
        <v>16.962992233393</v>
      </c>
      <c r="E182" s="128" t="s">
        <v>171</v>
      </c>
      <c r="F182" s="94" t="n">
        <v>0</v>
      </c>
      <c r="G182" s="94" t="n">
        <v>0</v>
      </c>
      <c r="H182" s="93" t="n">
        <v>5E-324</v>
      </c>
      <c r="I182" s="94" t="n">
        <v>2E-323</v>
      </c>
      <c r="J182" s="94" t="n">
        <v>2E-323</v>
      </c>
      <c r="K182" s="96" t="s">
        <v>104</v>
      </c>
    </row>
    <row r="183" customFormat="false" ht="14.4" hidden="false" customHeight="false" outlineLevel="0" collapsed="false">
      <c r="A183" s="132" t="s">
        <v>316</v>
      </c>
      <c r="B183" s="125" t="n">
        <v>5E-324</v>
      </c>
      <c r="C183" s="100" t="n">
        <v>16.962992233393</v>
      </c>
      <c r="D183" s="100" t="n">
        <v>16.962992233393</v>
      </c>
      <c r="E183" s="129" t="s">
        <v>171</v>
      </c>
      <c r="F183" s="100" t="n">
        <v>0</v>
      </c>
      <c r="G183" s="100" t="n">
        <v>0</v>
      </c>
      <c r="H183" s="99" t="n">
        <v>5E-324</v>
      </c>
      <c r="I183" s="100" t="n">
        <v>2E-323</v>
      </c>
      <c r="J183" s="100" t="n">
        <v>2E-323</v>
      </c>
      <c r="K183" s="130" t="s">
        <v>104</v>
      </c>
    </row>
    <row r="184" customFormat="false" ht="14.4" hidden="false" customHeight="false" outlineLevel="0" collapsed="false">
      <c r="A184" s="124" t="s">
        <v>317</v>
      </c>
      <c r="B184" s="125" t="n">
        <v>5E-324</v>
      </c>
      <c r="C184" s="100" t="n">
        <v>16.962992233393</v>
      </c>
      <c r="D184" s="100" t="n">
        <v>16.962992233393</v>
      </c>
      <c r="E184" s="129" t="s">
        <v>171</v>
      </c>
      <c r="F184" s="100" t="n">
        <v>0</v>
      </c>
      <c r="G184" s="100" t="n">
        <v>0</v>
      </c>
      <c r="H184" s="99" t="n">
        <v>5E-324</v>
      </c>
      <c r="I184" s="100" t="n">
        <v>2E-323</v>
      </c>
      <c r="J184" s="100" t="n">
        <v>2E-323</v>
      </c>
      <c r="K184" s="130" t="s">
        <v>104</v>
      </c>
    </row>
    <row r="185" customFormat="false" ht="14.4" hidden="false" customHeight="false" outlineLevel="0" collapsed="false">
      <c r="A185" s="127" t="s">
        <v>318</v>
      </c>
      <c r="B185" s="121" t="n">
        <v>5E-324</v>
      </c>
      <c r="C185" s="94" t="n">
        <v>16.962992233393</v>
      </c>
      <c r="D185" s="94" t="n">
        <v>16.962992233393</v>
      </c>
      <c r="E185" s="128" t="s">
        <v>171</v>
      </c>
      <c r="F185" s="94" t="n">
        <v>0</v>
      </c>
      <c r="G185" s="94" t="n">
        <v>0</v>
      </c>
      <c r="H185" s="93" t="n">
        <v>5E-324</v>
      </c>
      <c r="I185" s="94" t="n">
        <v>2E-323</v>
      </c>
      <c r="J185" s="94" t="n">
        <v>2E-323</v>
      </c>
      <c r="K185" s="96" t="s">
        <v>104</v>
      </c>
    </row>
    <row r="186" customFormat="false" ht="14.4" hidden="false" customHeight="false" outlineLevel="0" collapsed="false">
      <c r="A186" s="91" t="s">
        <v>319</v>
      </c>
      <c r="B186" s="121" t="n">
        <v>6125.99563708635</v>
      </c>
      <c r="C186" s="94" t="n">
        <v>7818.9967947097</v>
      </c>
      <c r="D186" s="94" t="n">
        <v>1693.00115762335</v>
      </c>
      <c r="E186" s="122" t="n">
        <v>1.276363428562</v>
      </c>
      <c r="F186" s="94" t="n">
        <v>6874.53155457867</v>
      </c>
      <c r="G186" s="94" t="n">
        <v>2291.51051819289</v>
      </c>
      <c r="H186" s="93" t="n">
        <v>576.58793</v>
      </c>
      <c r="I186" s="94" t="n">
        <v>2332.2966</v>
      </c>
      <c r="J186" s="94" t="n">
        <v>40.786081807109</v>
      </c>
      <c r="K186" s="95" t="n">
        <v>0.339266258578</v>
      </c>
    </row>
    <row r="187" customFormat="false" ht="14.4" hidden="false" customHeight="false" outlineLevel="0" collapsed="false">
      <c r="A187" s="131" t="s">
        <v>320</v>
      </c>
      <c r="B187" s="125" t="n">
        <v>6125.99563708635</v>
      </c>
      <c r="C187" s="100" t="n">
        <v>7818.9967947097</v>
      </c>
      <c r="D187" s="100" t="n">
        <v>1693.00115762335</v>
      </c>
      <c r="E187" s="126" t="n">
        <v>1.276363428562</v>
      </c>
      <c r="F187" s="100" t="n">
        <v>6874.53155457867</v>
      </c>
      <c r="G187" s="100" t="n">
        <v>2291.51051819289</v>
      </c>
      <c r="H187" s="99" t="n">
        <v>576.58793</v>
      </c>
      <c r="I187" s="100" t="n">
        <v>2332.2966</v>
      </c>
      <c r="J187" s="100" t="n">
        <v>40.786081807109</v>
      </c>
      <c r="K187" s="101" t="n">
        <v>0.339266258578</v>
      </c>
    </row>
    <row r="188" customFormat="false" ht="14.4" hidden="false" customHeight="false" outlineLevel="0" collapsed="false">
      <c r="A188" s="132" t="s">
        <v>123</v>
      </c>
      <c r="B188" s="125" t="n">
        <v>6125.99563708635</v>
      </c>
      <c r="C188" s="100" t="n">
        <v>7818.9967947097</v>
      </c>
      <c r="D188" s="100" t="n">
        <v>1693.00115762335</v>
      </c>
      <c r="E188" s="126" t="n">
        <v>1.276363428562</v>
      </c>
      <c r="F188" s="100" t="n">
        <v>6874.53155457867</v>
      </c>
      <c r="G188" s="100" t="n">
        <v>2291.51051819289</v>
      </c>
      <c r="H188" s="99" t="n">
        <v>576.58793</v>
      </c>
      <c r="I188" s="100" t="n">
        <v>2332.2966</v>
      </c>
      <c r="J188" s="100" t="n">
        <v>40.786081807109</v>
      </c>
      <c r="K188" s="101" t="n">
        <v>0.339266258578</v>
      </c>
    </row>
    <row r="189" customFormat="false" ht="14.4" hidden="false" customHeight="false" outlineLevel="0" collapsed="false">
      <c r="A189" s="124" t="s">
        <v>321</v>
      </c>
      <c r="B189" s="125" t="n">
        <v>31.999897836614</v>
      </c>
      <c r="C189" s="100" t="n">
        <v>71.774995183901</v>
      </c>
      <c r="D189" s="100" t="n">
        <v>39.775097347287</v>
      </c>
      <c r="E189" s="126" t="n">
        <v>2.242975760434</v>
      </c>
      <c r="F189" s="100" t="n">
        <v>63.999999999999</v>
      </c>
      <c r="G189" s="100" t="n">
        <v>21.333333333333</v>
      </c>
      <c r="H189" s="99" t="n">
        <v>5.98125</v>
      </c>
      <c r="I189" s="100" t="n">
        <v>23.925</v>
      </c>
      <c r="J189" s="100" t="n">
        <v>2.591666666666</v>
      </c>
      <c r="K189" s="101" t="n">
        <v>0.373828125</v>
      </c>
    </row>
    <row r="190" customFormat="false" ht="14.4" hidden="false" customHeight="false" outlineLevel="0" collapsed="false">
      <c r="A190" s="127" t="s">
        <v>322</v>
      </c>
      <c r="B190" s="121" t="n">
        <v>31.999897836614</v>
      </c>
      <c r="C190" s="94" t="n">
        <v>71.774995183901</v>
      </c>
      <c r="D190" s="94" t="n">
        <v>39.775097347287</v>
      </c>
      <c r="E190" s="122" t="n">
        <v>2.242975760434</v>
      </c>
      <c r="F190" s="94" t="n">
        <v>63.999999999999</v>
      </c>
      <c r="G190" s="94" t="n">
        <v>21.333333333333</v>
      </c>
      <c r="H190" s="93" t="n">
        <v>5.98125</v>
      </c>
      <c r="I190" s="94" t="n">
        <v>23.925</v>
      </c>
      <c r="J190" s="94" t="n">
        <v>2.591666666666</v>
      </c>
      <c r="K190" s="95" t="n">
        <v>0.373828125</v>
      </c>
    </row>
    <row r="191" customFormat="false" ht="14.4" hidden="false" customHeight="false" outlineLevel="0" collapsed="false">
      <c r="A191" s="124" t="s">
        <v>323</v>
      </c>
      <c r="B191" s="125" t="n">
        <v>76.999986669192</v>
      </c>
      <c r="C191" s="100" t="n">
        <v>28.474998183873</v>
      </c>
      <c r="D191" s="100" t="n">
        <v>-48.524988485319</v>
      </c>
      <c r="E191" s="126" t="n">
        <v>0.369805235242</v>
      </c>
      <c r="F191" s="100" t="n">
        <v>62.458526697604</v>
      </c>
      <c r="G191" s="100" t="n">
        <v>20.819508899201</v>
      </c>
      <c r="H191" s="99" t="n">
        <v>1.95</v>
      </c>
      <c r="I191" s="100" t="n">
        <v>9.3</v>
      </c>
      <c r="J191" s="100" t="n">
        <v>-11.519508899201</v>
      </c>
      <c r="K191" s="101" t="n">
        <v>0.148898805202</v>
      </c>
    </row>
    <row r="192" customFormat="false" ht="14.4" hidden="false" customHeight="false" outlineLevel="0" collapsed="false">
      <c r="A192" s="127" t="s">
        <v>324</v>
      </c>
      <c r="B192" s="121" t="n">
        <v>76.999986669192</v>
      </c>
      <c r="C192" s="94" t="n">
        <v>28.474998183873</v>
      </c>
      <c r="D192" s="94" t="n">
        <v>-48.524988485319</v>
      </c>
      <c r="E192" s="122" t="n">
        <v>0.369805235242</v>
      </c>
      <c r="F192" s="94" t="n">
        <v>62.458526697604</v>
      </c>
      <c r="G192" s="94" t="n">
        <v>20.819508899201</v>
      </c>
      <c r="H192" s="93" t="n">
        <v>1.95</v>
      </c>
      <c r="I192" s="94" t="n">
        <v>9.3</v>
      </c>
      <c r="J192" s="94" t="n">
        <v>-11.519508899201</v>
      </c>
      <c r="K192" s="95" t="n">
        <v>0.148898805202</v>
      </c>
    </row>
    <row r="193" customFormat="false" ht="14.4" hidden="false" customHeight="false" outlineLevel="0" collapsed="false">
      <c r="A193" s="124" t="s">
        <v>325</v>
      </c>
      <c r="B193" s="125" t="n">
        <v>1239.99910116669</v>
      </c>
      <c r="C193" s="100" t="n">
        <v>1144.68022357401</v>
      </c>
      <c r="D193" s="100" t="n">
        <v>-95.31887759268</v>
      </c>
      <c r="E193" s="126" t="n">
        <v>0.923129881704</v>
      </c>
      <c r="F193" s="100" t="n">
        <v>1134.07302788114</v>
      </c>
      <c r="G193" s="100" t="n">
        <v>378.024342627046</v>
      </c>
      <c r="H193" s="99" t="n">
        <v>110.7418</v>
      </c>
      <c r="I193" s="100" t="n">
        <v>420.3146</v>
      </c>
      <c r="J193" s="100" t="n">
        <v>42.290257372953</v>
      </c>
      <c r="K193" s="101" t="n">
        <v>0.370623927795</v>
      </c>
    </row>
    <row r="194" customFormat="false" ht="14.4" hidden="false" customHeight="false" outlineLevel="0" collapsed="false">
      <c r="A194" s="127" t="s">
        <v>326</v>
      </c>
      <c r="B194" s="121" t="n">
        <v>1239.99910116669</v>
      </c>
      <c r="C194" s="94" t="n">
        <v>1144.68022357401</v>
      </c>
      <c r="D194" s="94" t="n">
        <v>-95.31887759268</v>
      </c>
      <c r="E194" s="122" t="n">
        <v>0.923129881704</v>
      </c>
      <c r="F194" s="94" t="n">
        <v>1134.07302788114</v>
      </c>
      <c r="G194" s="94" t="n">
        <v>378.024342627046</v>
      </c>
      <c r="H194" s="93" t="n">
        <v>110.7418</v>
      </c>
      <c r="I194" s="94" t="n">
        <v>420.3146</v>
      </c>
      <c r="J194" s="94" t="n">
        <v>42.290257372953</v>
      </c>
      <c r="K194" s="95" t="n">
        <v>0.370623927795</v>
      </c>
    </row>
    <row r="195" customFormat="false" ht="14.4" hidden="false" customHeight="false" outlineLevel="0" collapsed="false">
      <c r="A195" s="124" t="s">
        <v>327</v>
      </c>
      <c r="B195" s="125" t="n">
        <v>5E-324</v>
      </c>
      <c r="C195" s="100" t="n">
        <v>1.835999852165</v>
      </c>
      <c r="D195" s="100" t="n">
        <v>1.835999852165</v>
      </c>
      <c r="E195" s="129" t="s">
        <v>171</v>
      </c>
      <c r="F195" s="100" t="n">
        <v>0</v>
      </c>
      <c r="G195" s="100" t="n">
        <v>0</v>
      </c>
      <c r="H195" s="99" t="n">
        <v>0.044</v>
      </c>
      <c r="I195" s="100" t="n">
        <v>3.285</v>
      </c>
      <c r="J195" s="100" t="n">
        <v>3.285</v>
      </c>
      <c r="K195" s="130" t="s">
        <v>104</v>
      </c>
    </row>
    <row r="196" customFormat="false" ht="14.4" hidden="false" customHeight="false" outlineLevel="0" collapsed="false">
      <c r="A196" s="127" t="s">
        <v>328</v>
      </c>
      <c r="B196" s="121" t="n">
        <v>5E-324</v>
      </c>
      <c r="C196" s="94" t="n">
        <v>1.835999852165</v>
      </c>
      <c r="D196" s="94" t="n">
        <v>1.835999852165</v>
      </c>
      <c r="E196" s="128" t="s">
        <v>171</v>
      </c>
      <c r="F196" s="94" t="n">
        <v>0</v>
      </c>
      <c r="G196" s="94" t="n">
        <v>0</v>
      </c>
      <c r="H196" s="93" t="n">
        <v>0.044</v>
      </c>
      <c r="I196" s="94" t="n">
        <v>3.285</v>
      </c>
      <c r="J196" s="94" t="n">
        <v>3.285</v>
      </c>
      <c r="K196" s="96" t="s">
        <v>104</v>
      </c>
    </row>
    <row r="197" customFormat="false" ht="14.4" hidden="false" customHeight="false" outlineLevel="0" collapsed="false">
      <c r="A197" s="124" t="s">
        <v>329</v>
      </c>
      <c r="B197" s="125" t="n">
        <v>525.999595688466</v>
      </c>
      <c r="C197" s="100" t="n">
        <v>467.360879168768</v>
      </c>
      <c r="D197" s="100" t="n">
        <v>-58.638716519698</v>
      </c>
      <c r="E197" s="126" t="n">
        <v>0.888519464652</v>
      </c>
      <c r="F197" s="100" t="n">
        <v>466.999999999994</v>
      </c>
      <c r="G197" s="100" t="n">
        <v>155.666666666665</v>
      </c>
      <c r="H197" s="99" t="n">
        <v>27.40157</v>
      </c>
      <c r="I197" s="100" t="n">
        <v>112.86442</v>
      </c>
      <c r="J197" s="100" t="n">
        <v>-42.802246666664</v>
      </c>
      <c r="K197" s="101" t="n">
        <v>0.241679700214</v>
      </c>
    </row>
    <row r="198" customFormat="false" ht="14.4" hidden="false" customHeight="false" outlineLevel="0" collapsed="false">
      <c r="A198" s="127" t="s">
        <v>330</v>
      </c>
      <c r="B198" s="121" t="n">
        <v>524.999636381046</v>
      </c>
      <c r="C198" s="94" t="n">
        <v>466.702279219756</v>
      </c>
      <c r="D198" s="94" t="n">
        <v>-58.297357161289</v>
      </c>
      <c r="E198" s="122" t="n">
        <v>0.888957338021</v>
      </c>
      <c r="F198" s="94" t="n">
        <v>466.999999999994</v>
      </c>
      <c r="G198" s="94" t="n">
        <v>155.666666666665</v>
      </c>
      <c r="H198" s="93" t="n">
        <v>27.38911</v>
      </c>
      <c r="I198" s="94" t="n">
        <v>112.81458</v>
      </c>
      <c r="J198" s="94" t="n">
        <v>-42.852086666664</v>
      </c>
      <c r="K198" s="95" t="n">
        <v>0.241572976445</v>
      </c>
    </row>
    <row r="199" customFormat="false" ht="14.4" hidden="false" customHeight="false" outlineLevel="0" collapsed="false">
      <c r="A199" s="127" t="s">
        <v>331</v>
      </c>
      <c r="B199" s="121" t="n">
        <v>0.99995930742</v>
      </c>
      <c r="C199" s="94" t="n">
        <v>0.658599949011</v>
      </c>
      <c r="D199" s="94" t="n">
        <v>-0.341359358408</v>
      </c>
      <c r="E199" s="122" t="n">
        <v>0.658626750233</v>
      </c>
      <c r="F199" s="94" t="n">
        <v>0</v>
      </c>
      <c r="G199" s="94" t="n">
        <v>0</v>
      </c>
      <c r="H199" s="93" t="n">
        <v>0.01246</v>
      </c>
      <c r="I199" s="94" t="n">
        <v>0.04984</v>
      </c>
      <c r="J199" s="94" t="n">
        <v>0.04984</v>
      </c>
      <c r="K199" s="96" t="s">
        <v>104</v>
      </c>
    </row>
    <row r="200" customFormat="false" ht="14.4" hidden="false" customHeight="false" outlineLevel="0" collapsed="false">
      <c r="A200" s="124" t="s">
        <v>332</v>
      </c>
      <c r="B200" s="125" t="n">
        <v>5E-324</v>
      </c>
      <c r="C200" s="100" t="n">
        <v>1518.36811420089</v>
      </c>
      <c r="D200" s="100" t="n">
        <v>1518.36811420089</v>
      </c>
      <c r="E200" s="129" t="s">
        <v>171</v>
      </c>
      <c r="F200" s="100" t="n">
        <v>0</v>
      </c>
      <c r="G200" s="100" t="n">
        <v>0</v>
      </c>
      <c r="H200" s="99" t="n">
        <v>100.84979</v>
      </c>
      <c r="I200" s="100" t="n">
        <v>453.45634</v>
      </c>
      <c r="J200" s="100" t="n">
        <v>453.45634</v>
      </c>
      <c r="K200" s="130" t="s">
        <v>104</v>
      </c>
    </row>
    <row r="201" customFormat="false" ht="14.4" hidden="false" customHeight="false" outlineLevel="0" collapsed="false">
      <c r="A201" s="127" t="s">
        <v>333</v>
      </c>
      <c r="B201" s="121" t="n">
        <v>5E-324</v>
      </c>
      <c r="C201" s="94" t="n">
        <v>21.016298307769</v>
      </c>
      <c r="D201" s="94" t="n">
        <v>21.016298307769</v>
      </c>
      <c r="E201" s="128" t="s">
        <v>171</v>
      </c>
      <c r="F201" s="94" t="n">
        <v>0</v>
      </c>
      <c r="G201" s="94" t="n">
        <v>0</v>
      </c>
      <c r="H201" s="93" t="n">
        <v>5E-324</v>
      </c>
      <c r="I201" s="94" t="n">
        <v>2E-323</v>
      </c>
      <c r="J201" s="94" t="n">
        <v>2E-323</v>
      </c>
      <c r="K201" s="96" t="s">
        <v>104</v>
      </c>
    </row>
    <row r="202" customFormat="false" ht="14.4" hidden="false" customHeight="false" outlineLevel="0" collapsed="false">
      <c r="A202" s="127" t="s">
        <v>334</v>
      </c>
      <c r="B202" s="121" t="n">
        <v>5E-324</v>
      </c>
      <c r="C202" s="94" t="n">
        <v>1427.3358215308</v>
      </c>
      <c r="D202" s="94" t="n">
        <v>1427.3358215308</v>
      </c>
      <c r="E202" s="128" t="s">
        <v>171</v>
      </c>
      <c r="F202" s="94" t="n">
        <v>0</v>
      </c>
      <c r="G202" s="94" t="n">
        <v>0</v>
      </c>
      <c r="H202" s="93" t="n">
        <v>100.84979</v>
      </c>
      <c r="I202" s="94" t="n">
        <v>453.45634</v>
      </c>
      <c r="J202" s="94" t="n">
        <v>453.45634</v>
      </c>
      <c r="K202" s="96" t="s">
        <v>104</v>
      </c>
    </row>
    <row r="203" customFormat="false" ht="14.4" hidden="false" customHeight="false" outlineLevel="0" collapsed="false">
      <c r="A203" s="127" t="s">
        <v>335</v>
      </c>
      <c r="B203" s="121" t="n">
        <v>5E-324</v>
      </c>
      <c r="C203" s="94" t="n">
        <v>70.015994362316</v>
      </c>
      <c r="D203" s="94" t="n">
        <v>70.015994362316</v>
      </c>
      <c r="E203" s="128" t="s">
        <v>171</v>
      </c>
      <c r="F203" s="94" t="n">
        <v>0</v>
      </c>
      <c r="G203" s="94" t="n">
        <v>0</v>
      </c>
      <c r="H203" s="93" t="n">
        <v>5E-324</v>
      </c>
      <c r="I203" s="94" t="n">
        <v>2E-323</v>
      </c>
      <c r="J203" s="94" t="n">
        <v>2E-323</v>
      </c>
      <c r="K203" s="96" t="s">
        <v>104</v>
      </c>
    </row>
    <row r="204" customFormat="false" ht="14.4" hidden="false" customHeight="false" outlineLevel="0" collapsed="false">
      <c r="A204" s="124" t="s">
        <v>336</v>
      </c>
      <c r="B204" s="125" t="n">
        <v>4250.99705572538</v>
      </c>
      <c r="C204" s="100" t="n">
        <v>4586.50158454609</v>
      </c>
      <c r="D204" s="100" t="n">
        <v>335.504528820709</v>
      </c>
      <c r="E204" s="126" t="n">
        <v>1.078923726462</v>
      </c>
      <c r="F204" s="100" t="n">
        <v>5146.99999999993</v>
      </c>
      <c r="G204" s="100" t="n">
        <v>1715.66666666664</v>
      </c>
      <c r="H204" s="99" t="n">
        <v>329.61952</v>
      </c>
      <c r="I204" s="100" t="n">
        <v>1309.15124</v>
      </c>
      <c r="J204" s="100" t="n">
        <v>-406.515426666645</v>
      </c>
      <c r="K204" s="101" t="n">
        <v>0.254352290654</v>
      </c>
    </row>
    <row r="205" customFormat="false" ht="14.4" hidden="false" customHeight="false" outlineLevel="0" collapsed="false">
      <c r="A205" s="127" t="s">
        <v>337</v>
      </c>
      <c r="B205" s="121" t="n">
        <v>4250.99705572538</v>
      </c>
      <c r="C205" s="94" t="n">
        <v>4586.50158454609</v>
      </c>
      <c r="D205" s="94" t="n">
        <v>335.504528820709</v>
      </c>
      <c r="E205" s="122" t="n">
        <v>1.078923726462</v>
      </c>
      <c r="F205" s="94" t="n">
        <v>5146.99999999993</v>
      </c>
      <c r="G205" s="94" t="n">
        <v>1715.66666666664</v>
      </c>
      <c r="H205" s="93" t="n">
        <v>329.61952</v>
      </c>
      <c r="I205" s="94" t="n">
        <v>1309.15124</v>
      </c>
      <c r="J205" s="94" t="n">
        <v>-406.515426666645</v>
      </c>
      <c r="K205" s="95" t="n">
        <v>0.254352290654</v>
      </c>
    </row>
    <row r="206" customFormat="false" ht="14.4" hidden="false" customHeight="false" outlineLevel="0" collapsed="false">
      <c r="A206" s="97" t="s">
        <v>338</v>
      </c>
      <c r="B206" s="125" t="n">
        <v>5E-324</v>
      </c>
      <c r="C206" s="100" t="n">
        <v>32.897997350986</v>
      </c>
      <c r="D206" s="100" t="n">
        <v>32.897997350986</v>
      </c>
      <c r="E206" s="129" t="s">
        <v>171</v>
      </c>
      <c r="F206" s="100" t="n">
        <v>0</v>
      </c>
      <c r="G206" s="100" t="n">
        <v>0</v>
      </c>
      <c r="H206" s="99" t="n">
        <v>5E-324</v>
      </c>
      <c r="I206" s="100" t="n">
        <v>3.66</v>
      </c>
      <c r="J206" s="100" t="n">
        <v>3.66</v>
      </c>
      <c r="K206" s="130" t="s">
        <v>104</v>
      </c>
    </row>
    <row r="207" customFormat="false" ht="14.4" hidden="false" customHeight="false" outlineLevel="0" collapsed="false">
      <c r="A207" s="131" t="s">
        <v>339</v>
      </c>
      <c r="B207" s="125" t="n">
        <v>5E-324</v>
      </c>
      <c r="C207" s="100" t="n">
        <v>32.897997350986</v>
      </c>
      <c r="D207" s="100" t="n">
        <v>32.897997350986</v>
      </c>
      <c r="E207" s="129" t="s">
        <v>171</v>
      </c>
      <c r="F207" s="100" t="n">
        <v>0</v>
      </c>
      <c r="G207" s="100" t="n">
        <v>0</v>
      </c>
      <c r="H207" s="99" t="n">
        <v>5E-324</v>
      </c>
      <c r="I207" s="100" t="n">
        <v>3.66</v>
      </c>
      <c r="J207" s="100" t="n">
        <v>3.66</v>
      </c>
      <c r="K207" s="130" t="s">
        <v>104</v>
      </c>
    </row>
    <row r="208" customFormat="false" ht="14.4" hidden="false" customHeight="false" outlineLevel="0" collapsed="false">
      <c r="A208" s="132" t="s">
        <v>340</v>
      </c>
      <c r="B208" s="125" t="n">
        <v>5E-324</v>
      </c>
      <c r="C208" s="100" t="n">
        <v>32.897997350986</v>
      </c>
      <c r="D208" s="100" t="n">
        <v>32.897997350986</v>
      </c>
      <c r="E208" s="129" t="s">
        <v>171</v>
      </c>
      <c r="F208" s="100" t="n">
        <v>0</v>
      </c>
      <c r="G208" s="100" t="n">
        <v>0</v>
      </c>
      <c r="H208" s="99" t="n">
        <v>5E-324</v>
      </c>
      <c r="I208" s="100" t="n">
        <v>3.66</v>
      </c>
      <c r="J208" s="100" t="n">
        <v>3.66</v>
      </c>
      <c r="K208" s="130" t="s">
        <v>104</v>
      </c>
    </row>
    <row r="209" customFormat="false" ht="14.4" hidden="false" customHeight="false" outlineLevel="0" collapsed="false">
      <c r="A209" s="124" t="s">
        <v>341</v>
      </c>
      <c r="B209" s="125" t="n">
        <v>5E-324</v>
      </c>
      <c r="C209" s="100" t="n">
        <v>32.897997350986</v>
      </c>
      <c r="D209" s="100" t="n">
        <v>32.897997350986</v>
      </c>
      <c r="E209" s="129" t="s">
        <v>171</v>
      </c>
      <c r="F209" s="100" t="n">
        <v>0</v>
      </c>
      <c r="G209" s="100" t="n">
        <v>0</v>
      </c>
      <c r="H209" s="99" t="n">
        <v>5E-324</v>
      </c>
      <c r="I209" s="100" t="n">
        <v>3.66</v>
      </c>
      <c r="J209" s="100" t="n">
        <v>3.66</v>
      </c>
      <c r="K209" s="130" t="s">
        <v>104</v>
      </c>
    </row>
    <row r="210" customFormat="false" ht="14.4" hidden="false" customHeight="false" outlineLevel="0" collapsed="false">
      <c r="A210" s="127" t="s">
        <v>342</v>
      </c>
      <c r="B210" s="121" t="n">
        <v>5E-324</v>
      </c>
      <c r="C210" s="94" t="n">
        <v>32.897997350986</v>
      </c>
      <c r="D210" s="94" t="n">
        <v>32.897997350986</v>
      </c>
      <c r="E210" s="128" t="s">
        <v>171</v>
      </c>
      <c r="F210" s="94" t="n">
        <v>0</v>
      </c>
      <c r="G210" s="94" t="n">
        <v>0</v>
      </c>
      <c r="H210" s="93" t="n">
        <v>5E-324</v>
      </c>
      <c r="I210" s="94" t="n">
        <v>3.66</v>
      </c>
      <c r="J210" s="94" t="n">
        <v>3.66</v>
      </c>
      <c r="K210" s="96" t="s">
        <v>104</v>
      </c>
    </row>
    <row r="211" customFormat="false" ht="15" hidden="false" customHeight="false" outlineLevel="0" collapsed="false">
      <c r="A211" s="133" t="s">
        <v>11</v>
      </c>
      <c r="B211" s="134" t="n">
        <v>7754.67803646211</v>
      </c>
      <c r="C211" s="135" t="n">
        <v>4441.18888921816</v>
      </c>
      <c r="D211" s="135" t="n">
        <v>-3313.48914724395</v>
      </c>
      <c r="E211" s="136" t="s">
        <v>171</v>
      </c>
      <c r="F211" s="135" t="n">
        <v>12301.3210138261</v>
      </c>
      <c r="G211" s="135" t="n">
        <v>4100.44033794203</v>
      </c>
      <c r="H211" s="135" t="n">
        <v>4434.89181000001</v>
      </c>
      <c r="I211" s="135" t="n">
        <v>7698.93474000001</v>
      </c>
      <c r="J211" s="135" t="n">
        <v>3598.49440205798</v>
      </c>
      <c r="K211" s="137" t="n">
        <v>0.625862436347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8.87"/>
    <col collapsed="false" customWidth="true" hidden="false" outlineLevel="0" max="5" min="4" style="139" width="8.33"/>
    <col collapsed="false" customWidth="true" hidden="false" outlineLevel="0" max="6" min="6" style="140" width="5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343</v>
      </c>
      <c r="B3" s="147" t="s">
        <v>344</v>
      </c>
      <c r="C3" s="148" t="s">
        <v>345</v>
      </c>
      <c r="D3" s="149" t="s">
        <v>346</v>
      </c>
      <c r="E3" s="149" t="s">
        <v>347</v>
      </c>
      <c r="F3" s="149" t="s">
        <v>348</v>
      </c>
      <c r="G3" s="143"/>
      <c r="H3" s="146"/>
      <c r="I3" s="146"/>
    </row>
    <row r="4" customFormat="false" ht="14.4" hidden="false" customHeight="false" outlineLevel="0" collapsed="false">
      <c r="A4" s="150" t="n">
        <v>9</v>
      </c>
      <c r="B4" s="150" t="s">
        <v>349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9</v>
      </c>
      <c r="B5" s="151" t="s">
        <v>350</v>
      </c>
      <c r="C5" s="152" t="s">
        <v>351</v>
      </c>
      <c r="D5" s="153" t="n">
        <v>716000</v>
      </c>
      <c r="E5" s="154" t="n">
        <v>565361.999763256</v>
      </c>
      <c r="F5" s="155" t="n">
        <v>0.789611731512928</v>
      </c>
    </row>
    <row r="6" customFormat="false" ht="14.4" hidden="false" customHeight="false" outlineLevel="0" collapsed="false">
      <c r="A6" s="150" t="n">
        <v>9</v>
      </c>
      <c r="B6" s="151" t="s">
        <v>352</v>
      </c>
      <c r="C6" s="152" t="s">
        <v>353</v>
      </c>
      <c r="D6" s="153" t="n">
        <v>68000</v>
      </c>
      <c r="E6" s="154" t="n">
        <v>126279.522176481</v>
      </c>
      <c r="F6" s="155" t="n">
        <v>1.85705179671296</v>
      </c>
    </row>
    <row r="7" customFormat="false" ht="14.4" hidden="false" customHeight="false" outlineLevel="0" collapsed="false">
      <c r="A7" s="150" t="n">
        <v>9</v>
      </c>
      <c r="B7" s="151" t="s">
        <v>354</v>
      </c>
      <c r="C7" s="152" t="s">
        <v>355</v>
      </c>
      <c r="D7" s="153" t="n">
        <v>88000</v>
      </c>
      <c r="E7" s="154" t="n">
        <v>85425.9992601681</v>
      </c>
      <c r="F7" s="155" t="n">
        <v>0.97074999159282</v>
      </c>
    </row>
    <row r="8" customFormat="false" ht="14.4" hidden="false" customHeight="false" outlineLevel="0" collapsed="false">
      <c r="A8" s="150" t="n">
        <v>9</v>
      </c>
      <c r="B8" s="151" t="s">
        <v>356</v>
      </c>
      <c r="C8" s="152" t="s">
        <v>357</v>
      </c>
      <c r="D8" s="153" t="n">
        <v>8000</v>
      </c>
      <c r="E8" s="154" t="n">
        <v>6545.07676448646</v>
      </c>
      <c r="F8" s="155" t="n">
        <v>0.818134595560808</v>
      </c>
    </row>
    <row r="9" customFormat="false" ht="14.4" hidden="false" customHeight="false" outlineLevel="0" collapsed="false">
      <c r="A9" s="150" t="n">
        <v>9</v>
      </c>
      <c r="B9" s="151" t="s">
        <v>358</v>
      </c>
      <c r="C9" s="152" t="s">
        <v>359</v>
      </c>
      <c r="D9" s="153" t="n">
        <v>16000</v>
      </c>
      <c r="E9" s="154" t="n">
        <v>101730.84</v>
      </c>
      <c r="F9" s="155" t="n">
        <v>6.3581775</v>
      </c>
    </row>
    <row r="10" customFormat="false" ht="14.4" hidden="false" customHeight="false" outlineLevel="0" collapsed="false">
      <c r="A10" s="150" t="s">
        <v>360</v>
      </c>
      <c r="B10" s="150"/>
      <c r="C10" s="150"/>
      <c r="D10" s="150"/>
      <c r="E10" s="156" t="n">
        <v>885343.437964392</v>
      </c>
      <c r="F10" s="157"/>
    </row>
    <row r="11" customFormat="false" ht="14.4" hidden="false" customHeight="false" outlineLevel="0" collapsed="false">
      <c r="A11" s="158"/>
      <c r="B11" s="159"/>
      <c r="C11" s="160"/>
      <c r="D11" s="161"/>
      <c r="E11" s="161"/>
      <c r="F11" s="162"/>
    </row>
    <row r="12" customFormat="false" ht="14.4" hidden="false" customHeight="false" outlineLevel="0" collapsed="false">
      <c r="A12" s="158"/>
      <c r="B12" s="159"/>
      <c r="C12" s="160"/>
      <c r="D12" s="161"/>
      <c r="E12" s="161"/>
      <c r="F12" s="162"/>
    </row>
    <row r="13" customFormat="false" ht="14.4" hidden="false" customHeight="false" outlineLevel="0" collapsed="false">
      <c r="A13" s="150" t="n">
        <v>9</v>
      </c>
      <c r="B13" s="150"/>
      <c r="C13" s="150"/>
      <c r="D13" s="150"/>
      <c r="E13" s="150"/>
      <c r="F13" s="150"/>
    </row>
    <row r="14" customFormat="false" ht="14.4" hidden="false" customHeight="false" outlineLevel="0" collapsed="false">
      <c r="A14" s="150" t="s">
        <v>349</v>
      </c>
      <c r="B14" s="150"/>
      <c r="C14" s="150"/>
      <c r="D14" s="150"/>
      <c r="E14" s="150"/>
      <c r="F14" s="150"/>
    </row>
    <row r="15" customFormat="false" ht="14.4" hidden="false" customHeight="false" outlineLevel="0" collapsed="false">
      <c r="A15" s="150" t="s">
        <v>361</v>
      </c>
      <c r="B15" s="163" t="s">
        <v>362</v>
      </c>
      <c r="C15" s="163"/>
      <c r="D15" s="163"/>
      <c r="E15" s="163"/>
      <c r="F15" s="163"/>
    </row>
    <row r="16" customFormat="false" ht="14.4" hidden="false" customHeight="false" outlineLevel="0" collapsed="false">
      <c r="A16" s="150" t="s">
        <v>361</v>
      </c>
      <c r="B16" s="163" t="s">
        <v>350</v>
      </c>
      <c r="C16" s="152" t="s">
        <v>351</v>
      </c>
      <c r="D16" s="153" t="n">
        <v>56000</v>
      </c>
      <c r="E16" s="154" t="n">
        <v>53648.9169127912</v>
      </c>
      <c r="F16" s="155" t="n">
        <v>0.9580163734427</v>
      </c>
    </row>
    <row r="17" customFormat="false" ht="14.4" hidden="false" customHeight="false" outlineLevel="0" collapsed="false">
      <c r="A17" s="150" t="s">
        <v>361</v>
      </c>
      <c r="B17" s="163" t="s">
        <v>352</v>
      </c>
      <c r="C17" s="152" t="s">
        <v>353</v>
      </c>
      <c r="D17" s="153"/>
      <c r="E17" s="154" t="n">
        <v>35854.9290047526</v>
      </c>
      <c r="F17" s="155"/>
    </row>
    <row r="18" customFormat="false" ht="14.4" hidden="false" customHeight="false" outlineLevel="0" collapsed="false">
      <c r="A18" s="150" t="s">
        <v>361</v>
      </c>
      <c r="B18" s="163" t="s">
        <v>354</v>
      </c>
      <c r="C18" s="152" t="s">
        <v>355</v>
      </c>
      <c r="D18" s="153"/>
      <c r="E18" s="154" t="n">
        <v>2541.98983271299</v>
      </c>
      <c r="F18" s="155"/>
    </row>
    <row r="19" customFormat="false" ht="14.4" hidden="false" customHeight="false" outlineLevel="0" collapsed="false">
      <c r="A19" s="150" t="s">
        <v>361</v>
      </c>
      <c r="B19" s="163" t="s">
        <v>356</v>
      </c>
      <c r="C19" s="152" t="s">
        <v>357</v>
      </c>
      <c r="D19" s="153"/>
      <c r="E19" s="154" t="n">
        <v>248.779244507661</v>
      </c>
      <c r="F19" s="155"/>
    </row>
    <row r="20" customFormat="false" ht="14.4" hidden="false" customHeight="false" outlineLevel="0" collapsed="false">
      <c r="A20" s="150" t="s">
        <v>361</v>
      </c>
      <c r="B20" s="163" t="s">
        <v>360</v>
      </c>
      <c r="C20" s="163"/>
      <c r="D20" s="163"/>
      <c r="E20" s="164" t="n">
        <v>92294.6149947644</v>
      </c>
      <c r="F20" s="165"/>
    </row>
    <row r="21" customFormat="false" ht="14.4" hidden="false" customHeight="false" outlineLevel="0" collapsed="false">
      <c r="A21" s="150"/>
      <c r="B21" s="166"/>
      <c r="C21" s="167"/>
      <c r="D21" s="161"/>
      <c r="E21" s="168"/>
      <c r="F21" s="162"/>
    </row>
    <row r="22" customFormat="false" ht="14.4" hidden="false" customHeight="false" outlineLevel="0" collapsed="false">
      <c r="A22" s="150" t="s">
        <v>363</v>
      </c>
      <c r="B22" s="163" t="s">
        <v>364</v>
      </c>
      <c r="C22" s="163"/>
      <c r="D22" s="163"/>
      <c r="E22" s="163"/>
      <c r="F22" s="163"/>
    </row>
    <row r="23" customFormat="false" ht="14.4" hidden="false" customHeight="false" outlineLevel="0" collapsed="false">
      <c r="A23" s="150" t="s">
        <v>363</v>
      </c>
      <c r="B23" s="163" t="s">
        <v>350</v>
      </c>
      <c r="C23" s="152" t="s">
        <v>351</v>
      </c>
      <c r="D23" s="153" t="n">
        <v>64000</v>
      </c>
      <c r="E23" s="154" t="n">
        <v>47147.0853105708</v>
      </c>
      <c r="F23" s="155" t="n">
        <v>0.736673207977669</v>
      </c>
    </row>
    <row r="24" customFormat="false" ht="14.4" hidden="false" customHeight="false" outlineLevel="0" collapsed="false">
      <c r="A24" s="150" t="s">
        <v>363</v>
      </c>
      <c r="B24" s="163" t="s">
        <v>352</v>
      </c>
      <c r="C24" s="152" t="s">
        <v>353</v>
      </c>
      <c r="D24" s="153"/>
      <c r="E24" s="154" t="n">
        <v>6883.33924995958</v>
      </c>
      <c r="F24" s="155"/>
    </row>
    <row r="25" customFormat="false" ht="14.4" hidden="false" customHeight="false" outlineLevel="0" collapsed="false">
      <c r="A25" s="150" t="s">
        <v>363</v>
      </c>
      <c r="B25" s="163" t="s">
        <v>354</v>
      </c>
      <c r="C25" s="152" t="s">
        <v>355</v>
      </c>
      <c r="D25" s="153" t="n">
        <v>12000</v>
      </c>
      <c r="E25" s="154" t="n">
        <v>9332.32819994594</v>
      </c>
      <c r="F25" s="155" t="n">
        <v>0.777694016662161</v>
      </c>
    </row>
    <row r="26" customFormat="false" ht="14.4" hidden="false" customHeight="false" outlineLevel="0" collapsed="false">
      <c r="A26" s="150" t="s">
        <v>363</v>
      </c>
      <c r="B26" s="163" t="s">
        <v>356</v>
      </c>
      <c r="C26" s="152" t="s">
        <v>357</v>
      </c>
      <c r="D26" s="153"/>
      <c r="E26" s="154" t="n">
        <v>266.54922686994</v>
      </c>
      <c r="F26" s="155"/>
    </row>
    <row r="27" customFormat="false" ht="14.4" hidden="false" customHeight="false" outlineLevel="0" collapsed="false">
      <c r="A27" s="150" t="s">
        <v>363</v>
      </c>
      <c r="B27" s="163" t="s">
        <v>360</v>
      </c>
      <c r="C27" s="163"/>
      <c r="D27" s="163"/>
      <c r="E27" s="164" t="n">
        <v>63629.3019873463</v>
      </c>
      <c r="F27" s="165"/>
    </row>
    <row r="28" customFormat="false" ht="14.4" hidden="false" customHeight="false" outlineLevel="0" collapsed="false">
      <c r="A28" s="150"/>
      <c r="B28" s="166"/>
      <c r="C28" s="167"/>
      <c r="D28" s="161"/>
      <c r="E28" s="168"/>
      <c r="F28" s="162"/>
    </row>
    <row r="29" customFormat="false" ht="14.4" hidden="false" customHeight="false" outlineLevel="0" collapsed="false">
      <c r="A29" s="150" t="s">
        <v>365</v>
      </c>
      <c r="B29" s="163" t="s">
        <v>366</v>
      </c>
      <c r="C29" s="163"/>
      <c r="D29" s="163"/>
      <c r="E29" s="163"/>
      <c r="F29" s="163"/>
    </row>
    <row r="30" customFormat="false" ht="14.4" hidden="false" customHeight="false" outlineLevel="0" collapsed="false">
      <c r="A30" s="150" t="s">
        <v>365</v>
      </c>
      <c r="B30" s="163" t="s">
        <v>350</v>
      </c>
      <c r="C30" s="152" t="s">
        <v>351</v>
      </c>
      <c r="D30" s="153" t="n">
        <v>596000</v>
      </c>
      <c r="E30" s="154" t="n">
        <v>464565.997539895</v>
      </c>
      <c r="F30" s="155" t="n">
        <v>0.779473150234722</v>
      </c>
    </row>
    <row r="31" customFormat="false" ht="14.4" hidden="false" customHeight="false" outlineLevel="0" collapsed="false">
      <c r="A31" s="150" t="s">
        <v>365</v>
      </c>
      <c r="B31" s="163" t="s">
        <v>352</v>
      </c>
      <c r="C31" s="152" t="s">
        <v>353</v>
      </c>
      <c r="D31" s="153" t="n">
        <v>68000</v>
      </c>
      <c r="E31" s="154" t="n">
        <v>83541.2539217692</v>
      </c>
      <c r="F31" s="155" t="n">
        <v>1.22854785179072</v>
      </c>
    </row>
    <row r="32" customFormat="false" ht="14.4" hidden="false" customHeight="false" outlineLevel="0" collapsed="false">
      <c r="A32" s="150" t="s">
        <v>365</v>
      </c>
      <c r="B32" s="163" t="s">
        <v>354</v>
      </c>
      <c r="C32" s="152" t="s">
        <v>355</v>
      </c>
      <c r="D32" s="153" t="n">
        <v>76000</v>
      </c>
      <c r="E32" s="154" t="n">
        <v>73551.6812275092</v>
      </c>
      <c r="F32" s="155" t="n">
        <v>0.967785279309332</v>
      </c>
    </row>
    <row r="33" customFormat="false" ht="14.4" hidden="false" customHeight="false" outlineLevel="0" collapsed="false">
      <c r="A33" s="150" t="s">
        <v>365</v>
      </c>
      <c r="B33" s="163" t="s">
        <v>356</v>
      </c>
      <c r="C33" s="152" t="s">
        <v>357</v>
      </c>
      <c r="D33" s="153" t="n">
        <v>8000</v>
      </c>
      <c r="E33" s="154" t="n">
        <v>6029.74829310886</v>
      </c>
      <c r="F33" s="155" t="n">
        <v>0.753718536638607</v>
      </c>
    </row>
    <row r="34" customFormat="false" ht="14.4" hidden="false" customHeight="false" outlineLevel="0" collapsed="false">
      <c r="A34" s="150" t="s">
        <v>365</v>
      </c>
      <c r="B34" s="163" t="s">
        <v>358</v>
      </c>
      <c r="C34" s="152" t="s">
        <v>359</v>
      </c>
      <c r="D34" s="153"/>
      <c r="E34" s="154" t="n">
        <v>0</v>
      </c>
      <c r="F34" s="155"/>
    </row>
    <row r="35" customFormat="false" ht="14.4" hidden="false" customHeight="false" outlineLevel="0" collapsed="false">
      <c r="A35" s="150" t="s">
        <v>365</v>
      </c>
      <c r="B35" s="163" t="s">
        <v>360</v>
      </c>
      <c r="C35" s="163"/>
      <c r="D35" s="163"/>
      <c r="E35" s="164" t="n">
        <v>627688.680982282</v>
      </c>
      <c r="F35" s="165"/>
    </row>
    <row r="36" customFormat="false" ht="14.4" hidden="false" customHeight="false" outlineLevel="0" collapsed="false">
      <c r="A36" s="150"/>
      <c r="B36" s="166"/>
      <c r="C36" s="167"/>
      <c r="D36" s="161"/>
      <c r="E36" s="168"/>
      <c r="F36" s="162"/>
    </row>
    <row r="37" customFormat="false" ht="14.4" hidden="false" customHeight="false" outlineLevel="0" collapsed="false">
      <c r="A37" s="150" t="s">
        <v>367</v>
      </c>
      <c r="B37" s="163" t="s">
        <v>368</v>
      </c>
      <c r="C37" s="163"/>
      <c r="D37" s="163"/>
      <c r="E37" s="163"/>
      <c r="F37" s="163"/>
    </row>
    <row r="38" customFormat="false" ht="14.4" hidden="false" customHeight="false" outlineLevel="0" collapsed="false">
      <c r="A38" s="150" t="s">
        <v>367</v>
      </c>
      <c r="B38" s="163" t="s">
        <v>358</v>
      </c>
      <c r="C38" s="152" t="s">
        <v>359</v>
      </c>
      <c r="D38" s="153" t="n">
        <v>16000</v>
      </c>
      <c r="E38" s="154" t="n">
        <v>101730.84</v>
      </c>
      <c r="F38" s="155" t="n">
        <v>6.3581775</v>
      </c>
    </row>
    <row r="39" customFormat="false" ht="14.4" hidden="false" customHeight="false" outlineLevel="0" collapsed="false">
      <c r="A39" s="150" t="s">
        <v>367</v>
      </c>
      <c r="B39" s="163" t="s">
        <v>360</v>
      </c>
      <c r="C39" s="163"/>
      <c r="D39" s="163"/>
      <c r="E39" s="164" t="n">
        <v>101730.84</v>
      </c>
      <c r="F39" s="165"/>
    </row>
    <row r="40" customFormat="false" ht="14.4" hidden="false" customHeight="false" outlineLevel="0" collapsed="false">
      <c r="A40" s="150"/>
      <c r="B40" s="166"/>
      <c r="C40" s="167"/>
      <c r="D40" s="161"/>
      <c r="E40" s="168"/>
      <c r="F40" s="162"/>
    </row>
    <row r="41" customFormat="false" ht="14.4" hidden="false" customHeight="false" outlineLevel="0" collapsed="false">
      <c r="A41" s="150" t="s">
        <v>360</v>
      </c>
      <c r="B41" s="150"/>
      <c r="C41" s="150"/>
      <c r="D41" s="150"/>
      <c r="E41" s="156" t="n">
        <v>885343.437964393</v>
      </c>
      <c r="F41" s="157"/>
    </row>
  </sheetData>
  <mergeCells count="14">
    <mergeCell ref="A1:I1"/>
    <mergeCell ref="B4:F4"/>
    <mergeCell ref="A10:D10"/>
    <mergeCell ref="A13:F13"/>
    <mergeCell ref="A14:F14"/>
    <mergeCell ref="B15:F15"/>
    <mergeCell ref="B20:D20"/>
    <mergeCell ref="B22:F22"/>
    <mergeCell ref="B27:D27"/>
    <mergeCell ref="B29:F29"/>
    <mergeCell ref="B35:D35"/>
    <mergeCell ref="B37:F37"/>
    <mergeCell ref="B39:D39"/>
    <mergeCell ref="A41:D41"/>
  </mergeCells>
  <conditionalFormatting sqref="F5:F12 F16:F21 F23:F28 F30:F36 F38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1.55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2" min="12" style="139" width="6.43"/>
    <col collapsed="false" customWidth="true" hidden="false" outlineLevel="0" max="13" min="13" style="139" width="7.32"/>
    <col collapsed="false" customWidth="true" hidden="false" outlineLevel="0" max="14" min="14" style="139" width="8.33"/>
  </cols>
  <sheetData>
    <row r="1" customFormat="false" ht="18.6" hidden="false" customHeight="false" outlineLevel="0" collapsed="false">
      <c r="A1" s="146"/>
      <c r="B1" s="146"/>
      <c r="C1" s="170" t="s">
        <v>369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370</v>
      </c>
      <c r="K3" s="174"/>
      <c r="L3" s="175" t="n">
        <f aca="false">SUBTOTAL(9,L5:L65536)</f>
        <v>6108.43333333333</v>
      </c>
      <c r="M3" s="175" t="n">
        <f aca="true">SUMPRODUCT(L5:L65536,M5:M65536,(SUBTOTAL(3,OFFSET($L$5,ROW(L5:L65536)-MIN(ROW(L5:L65536)),,))))/SUBTOTAL(9,L5:L65536)</f>
        <v>145.74749488064</v>
      </c>
      <c r="N3" s="175" t="n">
        <f aca="false">SUBTOTAL(9,N5:N65536)</f>
        <v>885343.437964392</v>
      </c>
    </row>
    <row r="4" s="138" customFormat="true" ht="14.4" hidden="false" customHeight="false" outlineLevel="0" collapsed="false">
      <c r="A4" s="176" t="s">
        <v>371</v>
      </c>
      <c r="B4" s="176" t="s">
        <v>372</v>
      </c>
      <c r="C4" s="177" t="s">
        <v>343</v>
      </c>
      <c r="D4" s="177" t="s">
        <v>373</v>
      </c>
      <c r="E4" s="177" t="s">
        <v>374</v>
      </c>
      <c r="F4" s="177" t="s">
        <v>345</v>
      </c>
      <c r="G4" s="177" t="s">
        <v>375</v>
      </c>
      <c r="H4" s="177" t="s">
        <v>376</v>
      </c>
      <c r="I4" s="177" t="s">
        <v>377</v>
      </c>
      <c r="J4" s="178" t="s">
        <v>378</v>
      </c>
      <c r="K4" s="178" t="s">
        <v>379</v>
      </c>
      <c r="L4" s="178" t="s">
        <v>380</v>
      </c>
      <c r="M4" s="178" t="s">
        <v>381</v>
      </c>
      <c r="N4" s="178" t="s">
        <v>382</v>
      </c>
    </row>
    <row r="5" customFormat="false" ht="14.4" hidden="false" customHeight="false" outlineLevel="0" collapsed="false">
      <c r="A5" s="0" t="n">
        <v>9</v>
      </c>
      <c r="B5" s="0" t="s">
        <v>349</v>
      </c>
      <c r="C5" s="179" t="s">
        <v>361</v>
      </c>
      <c r="D5" s="180" t="s">
        <v>362</v>
      </c>
      <c r="E5" s="179" t="s">
        <v>350</v>
      </c>
      <c r="F5" s="180" t="s">
        <v>351</v>
      </c>
      <c r="G5" s="179"/>
      <c r="H5" s="179" t="n">
        <v>51366</v>
      </c>
      <c r="I5" s="179" t="n">
        <v>51366</v>
      </c>
      <c r="J5" s="179" t="s">
        <v>383</v>
      </c>
      <c r="K5" s="179" t="s">
        <v>384</v>
      </c>
      <c r="L5" s="179" t="n">
        <v>2</v>
      </c>
      <c r="M5" s="179" t="n">
        <v>259.44</v>
      </c>
      <c r="N5" s="179" t="n">
        <v>518.88</v>
      </c>
    </row>
    <row r="6" customFormat="false" ht="14.4" hidden="false" customHeight="false" outlineLevel="0" collapsed="false">
      <c r="A6" s="0" t="n">
        <v>9</v>
      </c>
      <c r="B6" s="0" t="s">
        <v>349</v>
      </c>
      <c r="C6" s="179" t="s">
        <v>361</v>
      </c>
      <c r="D6" s="180" t="s">
        <v>362</v>
      </c>
      <c r="E6" s="179" t="s">
        <v>354</v>
      </c>
      <c r="F6" s="180" t="s">
        <v>355</v>
      </c>
      <c r="G6" s="179" t="s">
        <v>385</v>
      </c>
      <c r="H6" s="179" t="n">
        <v>72973</v>
      </c>
      <c r="I6" s="179" t="n">
        <v>72973</v>
      </c>
      <c r="J6" s="179" t="s">
        <v>386</v>
      </c>
      <c r="K6" s="179" t="s">
        <v>387</v>
      </c>
      <c r="L6" s="179" t="n">
        <v>1</v>
      </c>
      <c r="M6" s="179" t="n">
        <v>189.2555</v>
      </c>
      <c r="N6" s="179" t="n">
        <v>189.2555</v>
      </c>
    </row>
    <row r="7" customFormat="false" ht="14.4" hidden="false" customHeight="false" outlineLevel="0" collapsed="false">
      <c r="A7" s="0" t="n">
        <v>9</v>
      </c>
      <c r="B7" s="0" t="s">
        <v>349</v>
      </c>
      <c r="C7" s="179" t="s">
        <v>361</v>
      </c>
      <c r="D7" s="180" t="s">
        <v>362</v>
      </c>
      <c r="E7" s="179" t="s">
        <v>350</v>
      </c>
      <c r="F7" s="180" t="s">
        <v>351</v>
      </c>
      <c r="G7" s="179"/>
      <c r="H7" s="179" t="n">
        <v>100362</v>
      </c>
      <c r="I7" s="179" t="n">
        <v>362</v>
      </c>
      <c r="J7" s="179" t="s">
        <v>388</v>
      </c>
      <c r="K7" s="179" t="s">
        <v>389</v>
      </c>
      <c r="L7" s="179" t="n">
        <v>4</v>
      </c>
      <c r="M7" s="179" t="n">
        <v>85.3098251664142</v>
      </c>
      <c r="N7" s="179" t="n">
        <v>341.239300665657</v>
      </c>
    </row>
    <row r="8" customFormat="false" ht="14.4" hidden="false" customHeight="false" outlineLevel="0" collapsed="false">
      <c r="A8" s="0" t="n">
        <v>9</v>
      </c>
      <c r="B8" s="0" t="s">
        <v>349</v>
      </c>
      <c r="C8" s="179" t="s">
        <v>361</v>
      </c>
      <c r="D8" s="180" t="s">
        <v>362</v>
      </c>
      <c r="E8" s="179" t="s">
        <v>350</v>
      </c>
      <c r="F8" s="180" t="s">
        <v>351</v>
      </c>
      <c r="G8" s="179"/>
      <c r="H8" s="179" t="n">
        <v>100720</v>
      </c>
      <c r="I8" s="179" t="n">
        <v>720</v>
      </c>
      <c r="J8" s="179" t="s">
        <v>390</v>
      </c>
      <c r="K8" s="179" t="s">
        <v>391</v>
      </c>
      <c r="L8" s="179" t="n">
        <v>11</v>
      </c>
      <c r="M8" s="179" t="n">
        <v>70.4366677457178</v>
      </c>
      <c r="N8" s="179" t="n">
        <v>771.020012948614</v>
      </c>
    </row>
    <row r="9" customFormat="false" ht="14.4" hidden="false" customHeight="false" outlineLevel="0" collapsed="false">
      <c r="A9" s="0" t="n">
        <v>9</v>
      </c>
      <c r="B9" s="0" t="s">
        <v>349</v>
      </c>
      <c r="C9" s="179" t="s">
        <v>361</v>
      </c>
      <c r="D9" s="180" t="s">
        <v>362</v>
      </c>
      <c r="E9" s="179" t="s">
        <v>350</v>
      </c>
      <c r="F9" s="180" t="s">
        <v>351</v>
      </c>
      <c r="G9" s="179"/>
      <c r="H9" s="179" t="n">
        <v>100802</v>
      </c>
      <c r="I9" s="179" t="n">
        <v>802</v>
      </c>
      <c r="J9" s="179" t="s">
        <v>392</v>
      </c>
      <c r="K9" s="179" t="s">
        <v>393</v>
      </c>
      <c r="L9" s="179" t="n">
        <v>160</v>
      </c>
      <c r="M9" s="179" t="n">
        <v>60.5239309295286</v>
      </c>
      <c r="N9" s="179" t="n">
        <v>9690.74406609494</v>
      </c>
    </row>
    <row r="10" customFormat="false" ht="14.4" hidden="false" customHeight="false" outlineLevel="0" collapsed="false">
      <c r="A10" s="0" t="n">
        <v>9</v>
      </c>
      <c r="B10" s="0" t="s">
        <v>349</v>
      </c>
      <c r="C10" s="179" t="s">
        <v>361</v>
      </c>
      <c r="D10" s="180" t="s">
        <v>362</v>
      </c>
      <c r="E10" s="179" t="s">
        <v>350</v>
      </c>
      <c r="F10" s="180" t="s">
        <v>351</v>
      </c>
      <c r="G10" s="179"/>
      <c r="H10" s="179" t="n">
        <v>100835</v>
      </c>
      <c r="I10" s="179" t="n">
        <v>835</v>
      </c>
      <c r="J10" s="179" t="s">
        <v>394</v>
      </c>
      <c r="K10" s="179" t="s">
        <v>395</v>
      </c>
      <c r="L10" s="179" t="n">
        <v>1</v>
      </c>
      <c r="M10" s="179" t="n">
        <v>55.52</v>
      </c>
      <c r="N10" s="179" t="n">
        <v>55.52</v>
      </c>
    </row>
    <row r="11" customFormat="false" ht="14.4" hidden="false" customHeight="false" outlineLevel="0" collapsed="false">
      <c r="A11" s="0" t="n">
        <v>9</v>
      </c>
      <c r="B11" s="0" t="s">
        <v>349</v>
      </c>
      <c r="C11" s="179" t="s">
        <v>361</v>
      </c>
      <c r="D11" s="180" t="s">
        <v>362</v>
      </c>
      <c r="E11" s="179" t="s">
        <v>354</v>
      </c>
      <c r="F11" s="180" t="s">
        <v>355</v>
      </c>
      <c r="G11" s="179"/>
      <c r="H11" s="179" t="n">
        <v>101066</v>
      </c>
      <c r="I11" s="179" t="n">
        <v>1066</v>
      </c>
      <c r="J11" s="179" t="s">
        <v>396</v>
      </c>
      <c r="K11" s="179" t="s">
        <v>397</v>
      </c>
      <c r="L11" s="179" t="n">
        <v>2</v>
      </c>
      <c r="M11" s="179" t="n">
        <v>37.61966226026</v>
      </c>
      <c r="N11" s="179" t="n">
        <v>75.23932452052</v>
      </c>
    </row>
    <row r="12" customFormat="false" ht="14.4" hidden="false" customHeight="false" outlineLevel="0" collapsed="false">
      <c r="A12" s="0" t="n">
        <v>9</v>
      </c>
      <c r="B12" s="0" t="s">
        <v>349</v>
      </c>
      <c r="C12" s="179" t="s">
        <v>361</v>
      </c>
      <c r="D12" s="180" t="s">
        <v>362</v>
      </c>
      <c r="E12" s="179" t="s">
        <v>350</v>
      </c>
      <c r="F12" s="180" t="s">
        <v>351</v>
      </c>
      <c r="G12" s="179"/>
      <c r="H12" s="179" t="n">
        <v>102684</v>
      </c>
      <c r="I12" s="179" t="n">
        <v>2684</v>
      </c>
      <c r="J12" s="179" t="s">
        <v>398</v>
      </c>
      <c r="K12" s="179" t="s">
        <v>399</v>
      </c>
      <c r="L12" s="179" t="n">
        <v>1</v>
      </c>
      <c r="M12" s="179" t="n">
        <v>44.9419999999999</v>
      </c>
      <c r="N12" s="179" t="n">
        <v>44.9419999999999</v>
      </c>
    </row>
    <row r="13" customFormat="false" ht="14.4" hidden="false" customHeight="false" outlineLevel="0" collapsed="false">
      <c r="A13" s="0" t="n">
        <v>9</v>
      </c>
      <c r="B13" s="0" t="s">
        <v>349</v>
      </c>
      <c r="C13" s="179" t="s">
        <v>361</v>
      </c>
      <c r="D13" s="180" t="s">
        <v>362</v>
      </c>
      <c r="E13" s="179" t="s">
        <v>350</v>
      </c>
      <c r="F13" s="180" t="s">
        <v>351</v>
      </c>
      <c r="G13" s="179"/>
      <c r="H13" s="179" t="n">
        <v>103575</v>
      </c>
      <c r="I13" s="179" t="n">
        <v>3575</v>
      </c>
      <c r="J13" s="179" t="s">
        <v>400</v>
      </c>
      <c r="K13" s="179" t="s">
        <v>395</v>
      </c>
      <c r="L13" s="179" t="n">
        <v>2</v>
      </c>
      <c r="M13" s="179" t="n">
        <v>68.06</v>
      </c>
      <c r="N13" s="179" t="n">
        <v>136.12</v>
      </c>
    </row>
    <row r="14" customFormat="false" ht="14.4" hidden="false" customHeight="false" outlineLevel="0" collapsed="false">
      <c r="A14" s="0" t="n">
        <v>9</v>
      </c>
      <c r="B14" s="0" t="s">
        <v>349</v>
      </c>
      <c r="C14" s="179" t="s">
        <v>361</v>
      </c>
      <c r="D14" s="180" t="s">
        <v>362</v>
      </c>
      <c r="E14" s="179" t="s">
        <v>356</v>
      </c>
      <c r="F14" s="180" t="s">
        <v>357</v>
      </c>
      <c r="G14" s="179"/>
      <c r="H14" s="179" t="n">
        <v>113798</v>
      </c>
      <c r="I14" s="179" t="n">
        <v>13798</v>
      </c>
      <c r="J14" s="179" t="s">
        <v>401</v>
      </c>
      <c r="K14" s="179" t="s">
        <v>402</v>
      </c>
      <c r="L14" s="179" t="n">
        <v>1</v>
      </c>
      <c r="M14" s="179" t="n">
        <v>77.63</v>
      </c>
      <c r="N14" s="179" t="n">
        <v>77.63</v>
      </c>
    </row>
    <row r="15" customFormat="false" ht="14.4" hidden="false" customHeight="false" outlineLevel="0" collapsed="false">
      <c r="A15" s="0" t="n">
        <v>9</v>
      </c>
      <c r="B15" s="0" t="s">
        <v>349</v>
      </c>
      <c r="C15" s="179" t="s">
        <v>361</v>
      </c>
      <c r="D15" s="180" t="s">
        <v>362</v>
      </c>
      <c r="E15" s="179" t="s">
        <v>356</v>
      </c>
      <c r="F15" s="180" t="s">
        <v>357</v>
      </c>
      <c r="G15" s="179"/>
      <c r="H15" s="179" t="n">
        <v>116895</v>
      </c>
      <c r="I15" s="179" t="n">
        <v>16895</v>
      </c>
      <c r="J15" s="179" t="s">
        <v>403</v>
      </c>
      <c r="K15" s="179" t="s">
        <v>404</v>
      </c>
      <c r="L15" s="179" t="n">
        <v>2</v>
      </c>
      <c r="M15" s="179" t="n">
        <v>85.5746222538304</v>
      </c>
      <c r="N15" s="179" t="n">
        <v>171.149244507661</v>
      </c>
    </row>
    <row r="16" customFormat="false" ht="14.4" hidden="false" customHeight="false" outlineLevel="0" collapsed="false">
      <c r="A16" s="0" t="n">
        <v>9</v>
      </c>
      <c r="B16" s="0" t="s">
        <v>349</v>
      </c>
      <c r="C16" s="179" t="s">
        <v>361</v>
      </c>
      <c r="D16" s="180" t="s">
        <v>362</v>
      </c>
      <c r="E16" s="179" t="s">
        <v>352</v>
      </c>
      <c r="F16" s="180" t="s">
        <v>353</v>
      </c>
      <c r="G16" s="179"/>
      <c r="H16" s="179" t="n">
        <v>133491</v>
      </c>
      <c r="I16" s="179" t="n">
        <v>33491</v>
      </c>
      <c r="J16" s="179" t="s">
        <v>405</v>
      </c>
      <c r="K16" s="179" t="s">
        <v>406</v>
      </c>
      <c r="L16" s="179" t="n">
        <v>4</v>
      </c>
      <c r="M16" s="179" t="n">
        <v>219.214281958653</v>
      </c>
      <c r="N16" s="179" t="n">
        <v>876.85712783461</v>
      </c>
    </row>
    <row r="17" customFormat="false" ht="14.4" hidden="false" customHeight="false" outlineLevel="0" collapsed="false">
      <c r="A17" s="0" t="n">
        <v>9</v>
      </c>
      <c r="B17" s="0" t="s">
        <v>349</v>
      </c>
      <c r="C17" s="179" t="s">
        <v>361</v>
      </c>
      <c r="D17" s="180" t="s">
        <v>362</v>
      </c>
      <c r="E17" s="179" t="s">
        <v>350</v>
      </c>
      <c r="F17" s="180" t="s">
        <v>351</v>
      </c>
      <c r="G17" s="179"/>
      <c r="H17" s="179" t="n">
        <v>152456</v>
      </c>
      <c r="I17" s="179" t="n">
        <v>52456</v>
      </c>
      <c r="J17" s="179" t="s">
        <v>407</v>
      </c>
      <c r="K17" s="179" t="s">
        <v>408</v>
      </c>
      <c r="L17" s="179" t="n">
        <v>4</v>
      </c>
      <c r="M17" s="179" t="n">
        <v>96.7198811643696</v>
      </c>
      <c r="N17" s="179" t="n">
        <v>386.879524657479</v>
      </c>
    </row>
    <row r="18" customFormat="false" ht="14.4" hidden="false" customHeight="false" outlineLevel="0" collapsed="false">
      <c r="A18" s="0" t="n">
        <v>9</v>
      </c>
      <c r="B18" s="0" t="s">
        <v>349</v>
      </c>
      <c r="C18" s="179" t="s">
        <v>361</v>
      </c>
      <c r="D18" s="180" t="s">
        <v>362</v>
      </c>
      <c r="E18" s="179" t="s">
        <v>354</v>
      </c>
      <c r="F18" s="180" t="s">
        <v>355</v>
      </c>
      <c r="G18" s="179"/>
      <c r="H18" s="179" t="n">
        <v>155759</v>
      </c>
      <c r="I18" s="179" t="n">
        <v>55759</v>
      </c>
      <c r="J18" s="179" t="s">
        <v>409</v>
      </c>
      <c r="K18" s="179" t="s">
        <v>410</v>
      </c>
      <c r="L18" s="179" t="n">
        <v>1</v>
      </c>
      <c r="M18" s="179" t="n">
        <v>70.8901821569967</v>
      </c>
      <c r="N18" s="179" t="n">
        <v>70.8901821569967</v>
      </c>
    </row>
    <row r="19" customFormat="false" ht="14.4" hidden="false" customHeight="false" outlineLevel="0" collapsed="false">
      <c r="A19" s="0" t="n">
        <v>9</v>
      </c>
      <c r="B19" s="0" t="s">
        <v>349</v>
      </c>
      <c r="C19" s="179" t="s">
        <v>361</v>
      </c>
      <c r="D19" s="180" t="s">
        <v>362</v>
      </c>
      <c r="E19" s="179" t="s">
        <v>350</v>
      </c>
      <c r="F19" s="180" t="s">
        <v>351</v>
      </c>
      <c r="G19" s="179"/>
      <c r="H19" s="179" t="n">
        <v>156171</v>
      </c>
      <c r="I19" s="179" t="n">
        <v>56171</v>
      </c>
      <c r="J19" s="179" t="s">
        <v>411</v>
      </c>
      <c r="K19" s="179" t="s">
        <v>412</v>
      </c>
      <c r="L19" s="179" t="n">
        <v>1</v>
      </c>
      <c r="M19" s="179" t="n">
        <v>694.97</v>
      </c>
      <c r="N19" s="179" t="n">
        <v>694.97</v>
      </c>
    </row>
    <row r="20" customFormat="false" ht="14.4" hidden="false" customHeight="false" outlineLevel="0" collapsed="false">
      <c r="A20" s="0" t="n">
        <v>9</v>
      </c>
      <c r="B20" s="0" t="s">
        <v>349</v>
      </c>
      <c r="C20" s="179" t="s">
        <v>361</v>
      </c>
      <c r="D20" s="180" t="s">
        <v>362</v>
      </c>
      <c r="E20" s="179" t="s">
        <v>350</v>
      </c>
      <c r="F20" s="180" t="s">
        <v>351</v>
      </c>
      <c r="G20" s="179"/>
      <c r="H20" s="179" t="n">
        <v>156926</v>
      </c>
      <c r="I20" s="179" t="n">
        <v>56926</v>
      </c>
      <c r="J20" s="179" t="s">
        <v>413</v>
      </c>
      <c r="K20" s="179" t="s">
        <v>414</v>
      </c>
      <c r="L20" s="179" t="n">
        <v>54</v>
      </c>
      <c r="M20" s="179" t="n">
        <v>72.3156150521027</v>
      </c>
      <c r="N20" s="179" t="n">
        <v>3916.53669146611</v>
      </c>
    </row>
    <row r="21" customFormat="false" ht="14.4" hidden="false" customHeight="false" outlineLevel="0" collapsed="false">
      <c r="A21" s="0" t="n">
        <v>9</v>
      </c>
      <c r="B21" s="0" t="s">
        <v>349</v>
      </c>
      <c r="C21" s="179" t="s">
        <v>361</v>
      </c>
      <c r="D21" s="180" t="s">
        <v>362</v>
      </c>
      <c r="E21" s="179" t="s">
        <v>352</v>
      </c>
      <c r="F21" s="180" t="s">
        <v>353</v>
      </c>
      <c r="G21" s="179"/>
      <c r="H21" s="179" t="n">
        <v>161451</v>
      </c>
      <c r="I21" s="179" t="n">
        <v>0</v>
      </c>
      <c r="J21" s="179" t="s">
        <v>415</v>
      </c>
      <c r="K21" s="179"/>
      <c r="L21" s="179" t="n">
        <v>2</v>
      </c>
      <c r="M21" s="179" t="n">
        <v>314.859443561197</v>
      </c>
      <c r="N21" s="179" t="n">
        <v>629.718887122394</v>
      </c>
    </row>
    <row r="22" customFormat="false" ht="14.4" hidden="false" customHeight="false" outlineLevel="0" collapsed="false">
      <c r="A22" s="0" t="n">
        <v>9</v>
      </c>
      <c r="B22" s="0" t="s">
        <v>349</v>
      </c>
      <c r="C22" s="179" t="s">
        <v>361</v>
      </c>
      <c r="D22" s="180" t="s">
        <v>362</v>
      </c>
      <c r="E22" s="179" t="s">
        <v>350</v>
      </c>
      <c r="F22" s="180" t="s">
        <v>351</v>
      </c>
      <c r="G22" s="179"/>
      <c r="H22" s="179" t="n">
        <v>162189</v>
      </c>
      <c r="I22" s="179" t="n">
        <v>62189</v>
      </c>
      <c r="J22" s="179" t="s">
        <v>416</v>
      </c>
      <c r="K22" s="179" t="s">
        <v>417</v>
      </c>
      <c r="L22" s="179" t="n">
        <v>1</v>
      </c>
      <c r="M22" s="179" t="n">
        <v>51.0499999999999</v>
      </c>
      <c r="N22" s="179" t="n">
        <v>51.0499999999999</v>
      </c>
    </row>
    <row r="23" customFormat="false" ht="14.4" hidden="false" customHeight="false" outlineLevel="0" collapsed="false">
      <c r="A23" s="0" t="n">
        <v>9</v>
      </c>
      <c r="B23" s="0" t="s">
        <v>349</v>
      </c>
      <c r="C23" s="179" t="s">
        <v>361</v>
      </c>
      <c r="D23" s="180" t="s">
        <v>362</v>
      </c>
      <c r="E23" s="179" t="s">
        <v>354</v>
      </c>
      <c r="F23" s="180" t="s">
        <v>355</v>
      </c>
      <c r="G23" s="179"/>
      <c r="H23" s="179" t="n">
        <v>166366</v>
      </c>
      <c r="I23" s="179" t="n">
        <v>66366</v>
      </c>
      <c r="J23" s="179" t="s">
        <v>418</v>
      </c>
      <c r="K23" s="179" t="s">
        <v>419</v>
      </c>
      <c r="L23" s="179" t="n">
        <v>3</v>
      </c>
      <c r="M23" s="179" t="n">
        <v>24.719986056357</v>
      </c>
      <c r="N23" s="179" t="n">
        <v>74.2499721127139</v>
      </c>
    </row>
    <row r="24" customFormat="false" ht="14.4" hidden="false" customHeight="false" outlineLevel="0" collapsed="false">
      <c r="A24" s="0" t="n">
        <v>9</v>
      </c>
      <c r="B24" s="0" t="s">
        <v>349</v>
      </c>
      <c r="C24" s="179" t="s">
        <v>361</v>
      </c>
      <c r="D24" s="180" t="s">
        <v>362</v>
      </c>
      <c r="E24" s="179" t="s">
        <v>354</v>
      </c>
      <c r="F24" s="180" t="s">
        <v>355</v>
      </c>
      <c r="G24" s="179"/>
      <c r="H24" s="179" t="n">
        <v>168999</v>
      </c>
      <c r="I24" s="179" t="n">
        <v>68999</v>
      </c>
      <c r="J24" s="179" t="s">
        <v>420</v>
      </c>
      <c r="K24" s="179" t="s">
        <v>421</v>
      </c>
      <c r="L24" s="179" t="n">
        <v>6</v>
      </c>
      <c r="M24" s="179" t="n">
        <v>135.591578284034</v>
      </c>
      <c r="N24" s="179" t="n">
        <v>813.549469704203</v>
      </c>
    </row>
    <row r="25" customFormat="false" ht="14.4" hidden="false" customHeight="false" outlineLevel="0" collapsed="false">
      <c r="A25" s="0" t="n">
        <v>9</v>
      </c>
      <c r="B25" s="0" t="s">
        <v>349</v>
      </c>
      <c r="C25" s="179" t="s">
        <v>361</v>
      </c>
      <c r="D25" s="180" t="s">
        <v>362</v>
      </c>
      <c r="E25" s="179" t="s">
        <v>354</v>
      </c>
      <c r="F25" s="180" t="s">
        <v>355</v>
      </c>
      <c r="G25" s="179"/>
      <c r="H25" s="179" t="n">
        <v>186264</v>
      </c>
      <c r="I25" s="179" t="n">
        <v>86264</v>
      </c>
      <c r="J25" s="179" t="s">
        <v>422</v>
      </c>
      <c r="K25" s="179" t="s">
        <v>423</v>
      </c>
      <c r="L25" s="179" t="n">
        <v>13</v>
      </c>
      <c r="M25" s="179" t="n">
        <v>55.6435356074219</v>
      </c>
      <c r="N25" s="179" t="n">
        <v>702.548111943046</v>
      </c>
    </row>
    <row r="26" customFormat="false" ht="14.4" hidden="false" customHeight="false" outlineLevel="0" collapsed="false">
      <c r="A26" s="0" t="n">
        <v>9</v>
      </c>
      <c r="B26" s="0" t="s">
        <v>349</v>
      </c>
      <c r="C26" s="179" t="s">
        <v>361</v>
      </c>
      <c r="D26" s="180" t="s">
        <v>362</v>
      </c>
      <c r="E26" s="179" t="s">
        <v>350</v>
      </c>
      <c r="F26" s="180" t="s">
        <v>351</v>
      </c>
      <c r="G26" s="179"/>
      <c r="H26" s="179" t="n">
        <v>189996</v>
      </c>
      <c r="I26" s="179" t="n">
        <v>89996</v>
      </c>
      <c r="J26" s="179" t="s">
        <v>424</v>
      </c>
      <c r="K26" s="179" t="s">
        <v>425</v>
      </c>
      <c r="L26" s="179" t="n">
        <v>12</v>
      </c>
      <c r="M26" s="179" t="n">
        <v>108.416181685686</v>
      </c>
      <c r="N26" s="179" t="n">
        <v>1300.99492503284</v>
      </c>
    </row>
    <row r="27" customFormat="false" ht="14.4" hidden="false" customHeight="false" outlineLevel="0" collapsed="false">
      <c r="A27" s="0" t="n">
        <v>9</v>
      </c>
      <c r="B27" s="0" t="s">
        <v>349</v>
      </c>
      <c r="C27" s="179" t="s">
        <v>361</v>
      </c>
      <c r="D27" s="180" t="s">
        <v>362</v>
      </c>
      <c r="E27" s="179" t="s">
        <v>354</v>
      </c>
      <c r="F27" s="180" t="s">
        <v>355</v>
      </c>
      <c r="G27" s="179"/>
      <c r="H27" s="179" t="n">
        <v>190778</v>
      </c>
      <c r="I27" s="179" t="n">
        <v>90778</v>
      </c>
      <c r="J27" s="179" t="s">
        <v>426</v>
      </c>
      <c r="K27" s="179" t="s">
        <v>427</v>
      </c>
      <c r="L27" s="179" t="n">
        <v>2</v>
      </c>
      <c r="M27" s="179" t="n">
        <v>86.5647148642059</v>
      </c>
      <c r="N27" s="179" t="n">
        <v>173.129429728412</v>
      </c>
    </row>
    <row r="28" customFormat="false" ht="14.4" hidden="false" customHeight="false" outlineLevel="0" collapsed="false">
      <c r="A28" s="0" t="n">
        <v>9</v>
      </c>
      <c r="B28" s="0" t="s">
        <v>349</v>
      </c>
      <c r="C28" s="179" t="s">
        <v>361</v>
      </c>
      <c r="D28" s="180" t="s">
        <v>362</v>
      </c>
      <c r="E28" s="179" t="s">
        <v>354</v>
      </c>
      <c r="F28" s="180" t="s">
        <v>355</v>
      </c>
      <c r="G28" s="179"/>
      <c r="H28" s="179" t="n">
        <v>196413</v>
      </c>
      <c r="I28" s="179" t="n">
        <v>96413</v>
      </c>
      <c r="J28" s="179" t="s">
        <v>428</v>
      </c>
      <c r="K28" s="179" t="s">
        <v>429</v>
      </c>
      <c r="L28" s="179" t="n">
        <v>7</v>
      </c>
      <c r="M28" s="179" t="n">
        <v>63.3919811056521</v>
      </c>
      <c r="N28" s="179" t="n">
        <v>443.127842547101</v>
      </c>
    </row>
    <row r="29" customFormat="false" ht="14.4" hidden="false" customHeight="false" outlineLevel="0" collapsed="false">
      <c r="A29" s="0" t="n">
        <v>9</v>
      </c>
      <c r="B29" s="0" t="s">
        <v>349</v>
      </c>
      <c r="C29" s="179" t="s">
        <v>361</v>
      </c>
      <c r="D29" s="180" t="s">
        <v>362</v>
      </c>
      <c r="E29" s="179" t="s">
        <v>352</v>
      </c>
      <c r="F29" s="180" t="s">
        <v>353</v>
      </c>
      <c r="G29" s="179"/>
      <c r="H29" s="179" t="n">
        <v>394317</v>
      </c>
      <c r="I29" s="179" t="n">
        <v>0</v>
      </c>
      <c r="J29" s="179" t="s">
        <v>430</v>
      </c>
      <c r="K29" s="179"/>
      <c r="L29" s="179" t="n">
        <v>7</v>
      </c>
      <c r="M29" s="179" t="n">
        <v>225.779173403044</v>
      </c>
      <c r="N29" s="179" t="n">
        <v>1645.90071833532</v>
      </c>
    </row>
    <row r="30" customFormat="false" ht="14.4" hidden="false" customHeight="false" outlineLevel="0" collapsed="false">
      <c r="A30" s="0" t="n">
        <v>9</v>
      </c>
      <c r="B30" s="0" t="s">
        <v>349</v>
      </c>
      <c r="C30" s="179" t="s">
        <v>361</v>
      </c>
      <c r="D30" s="180" t="s">
        <v>362</v>
      </c>
      <c r="E30" s="179" t="s">
        <v>350</v>
      </c>
      <c r="F30" s="180" t="s">
        <v>351</v>
      </c>
      <c r="G30" s="179"/>
      <c r="H30" s="179" t="n">
        <v>394627</v>
      </c>
      <c r="I30" s="179" t="n">
        <v>0</v>
      </c>
      <c r="J30" s="179" t="s">
        <v>431</v>
      </c>
      <c r="K30" s="179"/>
      <c r="L30" s="179" t="n">
        <v>13</v>
      </c>
      <c r="M30" s="179" t="n">
        <v>92.8727333884595</v>
      </c>
      <c r="N30" s="179" t="n">
        <v>1208.14523736405</v>
      </c>
    </row>
    <row r="31" customFormat="false" ht="14.4" hidden="false" customHeight="false" outlineLevel="0" collapsed="false">
      <c r="A31" s="0" t="n">
        <v>9</v>
      </c>
      <c r="B31" s="0" t="s">
        <v>349</v>
      </c>
      <c r="C31" s="179" t="s">
        <v>361</v>
      </c>
      <c r="D31" s="180" t="s">
        <v>362</v>
      </c>
      <c r="E31" s="179" t="s">
        <v>350</v>
      </c>
      <c r="F31" s="180" t="s">
        <v>351</v>
      </c>
      <c r="G31" s="179"/>
      <c r="H31" s="179" t="n">
        <v>394712</v>
      </c>
      <c r="I31" s="179" t="n">
        <v>0</v>
      </c>
      <c r="J31" s="179" t="s">
        <v>432</v>
      </c>
      <c r="K31" s="179" t="s">
        <v>433</v>
      </c>
      <c r="L31" s="179" t="n">
        <v>102</v>
      </c>
      <c r="M31" s="179" t="n">
        <v>24.0547376803058</v>
      </c>
      <c r="N31" s="179" t="n">
        <v>2417.47396514568</v>
      </c>
    </row>
    <row r="32" customFormat="false" ht="14.4" hidden="false" customHeight="false" outlineLevel="0" collapsed="false">
      <c r="A32" s="0" t="n">
        <v>9</v>
      </c>
      <c r="B32" s="0" t="s">
        <v>349</v>
      </c>
      <c r="C32" s="179" t="s">
        <v>361</v>
      </c>
      <c r="D32" s="180" t="s">
        <v>362</v>
      </c>
      <c r="E32" s="179" t="s">
        <v>350</v>
      </c>
      <c r="F32" s="180" t="s">
        <v>351</v>
      </c>
      <c r="G32" s="179"/>
      <c r="H32" s="179" t="n">
        <v>395557</v>
      </c>
      <c r="I32" s="179" t="n">
        <v>0</v>
      </c>
      <c r="J32" s="179" t="s">
        <v>434</v>
      </c>
      <c r="K32" s="179"/>
      <c r="L32" s="179" t="n">
        <v>60</v>
      </c>
      <c r="M32" s="179" t="n">
        <v>15.0933244381356</v>
      </c>
      <c r="N32" s="179" t="n">
        <v>905.599466288134</v>
      </c>
    </row>
    <row r="33" customFormat="false" ht="14.4" hidden="false" customHeight="false" outlineLevel="0" collapsed="false">
      <c r="A33" s="0" t="n">
        <v>9</v>
      </c>
      <c r="B33" s="0" t="s">
        <v>349</v>
      </c>
      <c r="C33" s="179" t="s">
        <v>361</v>
      </c>
      <c r="D33" s="180" t="s">
        <v>362</v>
      </c>
      <c r="E33" s="179" t="s">
        <v>352</v>
      </c>
      <c r="F33" s="180" t="s">
        <v>353</v>
      </c>
      <c r="G33" s="179"/>
      <c r="H33" s="179" t="n">
        <v>395700</v>
      </c>
      <c r="I33" s="179" t="n">
        <v>0</v>
      </c>
      <c r="J33" s="179" t="s">
        <v>435</v>
      </c>
      <c r="K33" s="179"/>
      <c r="L33" s="179" t="n">
        <v>2</v>
      </c>
      <c r="M33" s="179" t="n">
        <v>1089.20910893956</v>
      </c>
      <c r="N33" s="179" t="n">
        <v>2178.41821787912</v>
      </c>
    </row>
    <row r="34" customFormat="false" ht="14.4" hidden="false" customHeight="false" outlineLevel="0" collapsed="false">
      <c r="A34" s="0" t="n">
        <v>9</v>
      </c>
      <c r="B34" s="0" t="s">
        <v>349</v>
      </c>
      <c r="C34" s="179" t="s">
        <v>361</v>
      </c>
      <c r="D34" s="180" t="s">
        <v>362</v>
      </c>
      <c r="E34" s="179" t="s">
        <v>350</v>
      </c>
      <c r="F34" s="180" t="s">
        <v>351</v>
      </c>
      <c r="G34" s="179"/>
      <c r="H34" s="179" t="n">
        <v>395997</v>
      </c>
      <c r="I34" s="179" t="n">
        <v>0</v>
      </c>
      <c r="J34" s="179" t="s">
        <v>436</v>
      </c>
      <c r="K34" s="179"/>
      <c r="L34" s="179" t="n">
        <v>15</v>
      </c>
      <c r="M34" s="179" t="n">
        <v>98.1310026031429</v>
      </c>
      <c r="N34" s="179" t="n">
        <v>1471.96503904714</v>
      </c>
    </row>
    <row r="35" customFormat="false" ht="14.4" hidden="false" customHeight="false" outlineLevel="0" collapsed="false">
      <c r="A35" s="0" t="n">
        <v>9</v>
      </c>
      <c r="B35" s="0" t="s">
        <v>349</v>
      </c>
      <c r="C35" s="179" t="s">
        <v>361</v>
      </c>
      <c r="D35" s="180" t="s">
        <v>362</v>
      </c>
      <c r="E35" s="179" t="s">
        <v>352</v>
      </c>
      <c r="F35" s="180" t="s">
        <v>353</v>
      </c>
      <c r="G35" s="179"/>
      <c r="H35" s="179" t="n">
        <v>500708</v>
      </c>
      <c r="I35" s="179" t="n">
        <v>0</v>
      </c>
      <c r="J35" s="179" t="s">
        <v>437</v>
      </c>
      <c r="K35" s="179"/>
      <c r="L35" s="179" t="n">
        <v>2</v>
      </c>
      <c r="M35" s="179" t="n">
        <v>427.64</v>
      </c>
      <c r="N35" s="179" t="n">
        <v>855.28</v>
      </c>
    </row>
    <row r="36" customFormat="false" ht="14.4" hidden="false" customHeight="false" outlineLevel="0" collapsed="false">
      <c r="A36" s="0" t="n">
        <v>9</v>
      </c>
      <c r="B36" s="0" t="s">
        <v>349</v>
      </c>
      <c r="C36" s="179" t="s">
        <v>361</v>
      </c>
      <c r="D36" s="180" t="s">
        <v>362</v>
      </c>
      <c r="E36" s="179" t="s">
        <v>350</v>
      </c>
      <c r="F36" s="180" t="s">
        <v>351</v>
      </c>
      <c r="G36" s="179"/>
      <c r="H36" s="179" t="n">
        <v>610039</v>
      </c>
      <c r="I36" s="179" t="n">
        <v>0</v>
      </c>
      <c r="J36" s="179" t="s">
        <v>438</v>
      </c>
      <c r="K36" s="179"/>
      <c r="L36" s="179" t="n">
        <v>1</v>
      </c>
      <c r="M36" s="179" t="n">
        <v>8.32</v>
      </c>
      <c r="N36" s="179" t="n">
        <v>8.32</v>
      </c>
    </row>
    <row r="37" customFormat="false" ht="14.4" hidden="false" customHeight="false" outlineLevel="0" collapsed="false">
      <c r="A37" s="0" t="n">
        <v>9</v>
      </c>
      <c r="B37" s="0" t="s">
        <v>349</v>
      </c>
      <c r="C37" s="179" t="s">
        <v>361</v>
      </c>
      <c r="D37" s="180" t="s">
        <v>362</v>
      </c>
      <c r="E37" s="179" t="s">
        <v>350</v>
      </c>
      <c r="F37" s="180" t="s">
        <v>351</v>
      </c>
      <c r="G37" s="179"/>
      <c r="H37" s="179" t="n">
        <v>840220</v>
      </c>
      <c r="I37" s="179" t="n">
        <v>0</v>
      </c>
      <c r="J37" s="179" t="s">
        <v>439</v>
      </c>
      <c r="K37" s="179"/>
      <c r="L37" s="179" t="n">
        <v>1</v>
      </c>
      <c r="M37" s="179" t="n">
        <v>216.14</v>
      </c>
      <c r="N37" s="179" t="n">
        <v>216.14</v>
      </c>
    </row>
    <row r="38" customFormat="false" ht="14.4" hidden="false" customHeight="false" outlineLevel="0" collapsed="false">
      <c r="A38" s="0" t="n">
        <v>9</v>
      </c>
      <c r="B38" s="0" t="s">
        <v>349</v>
      </c>
      <c r="C38" s="179" t="s">
        <v>361</v>
      </c>
      <c r="D38" s="180" t="s">
        <v>362</v>
      </c>
      <c r="E38" s="179" t="s">
        <v>350</v>
      </c>
      <c r="F38" s="180" t="s">
        <v>351</v>
      </c>
      <c r="G38" s="179"/>
      <c r="H38" s="179" t="n">
        <v>841417</v>
      </c>
      <c r="I38" s="179" t="n">
        <v>0</v>
      </c>
      <c r="J38" s="179" t="s">
        <v>440</v>
      </c>
      <c r="K38" s="179"/>
      <c r="L38" s="179" t="n">
        <v>1</v>
      </c>
      <c r="M38" s="179" t="n">
        <v>8.99</v>
      </c>
      <c r="N38" s="179" t="n">
        <v>8.99</v>
      </c>
    </row>
    <row r="39" customFormat="false" ht="14.4" hidden="false" customHeight="false" outlineLevel="0" collapsed="false">
      <c r="A39" s="0" t="n">
        <v>9</v>
      </c>
      <c r="B39" s="0" t="s">
        <v>349</v>
      </c>
      <c r="C39" s="179" t="s">
        <v>361</v>
      </c>
      <c r="D39" s="180" t="s">
        <v>362</v>
      </c>
      <c r="E39" s="179" t="s">
        <v>350</v>
      </c>
      <c r="F39" s="180" t="s">
        <v>351</v>
      </c>
      <c r="G39" s="179"/>
      <c r="H39" s="179" t="n">
        <v>841560</v>
      </c>
      <c r="I39" s="179" t="n">
        <v>0</v>
      </c>
      <c r="J39" s="179" t="s">
        <v>441</v>
      </c>
      <c r="K39" s="179"/>
      <c r="L39" s="179" t="n">
        <v>1</v>
      </c>
      <c r="M39" s="179" t="n">
        <v>508.966807384972</v>
      </c>
      <c r="N39" s="179" t="n">
        <v>508.966807384972</v>
      </c>
    </row>
    <row r="40" customFormat="false" ht="14.4" hidden="false" customHeight="false" outlineLevel="0" collapsed="false">
      <c r="A40" s="0" t="n">
        <v>9</v>
      </c>
      <c r="B40" s="0" t="s">
        <v>349</v>
      </c>
      <c r="C40" s="179" t="s">
        <v>361</v>
      </c>
      <c r="D40" s="180" t="s">
        <v>362</v>
      </c>
      <c r="E40" s="179" t="s">
        <v>352</v>
      </c>
      <c r="F40" s="180" t="s">
        <v>353</v>
      </c>
      <c r="G40" s="179"/>
      <c r="H40" s="179" t="n">
        <v>841583</v>
      </c>
      <c r="I40" s="179" t="n">
        <v>33218</v>
      </c>
      <c r="J40" s="179" t="s">
        <v>442</v>
      </c>
      <c r="K40" s="179"/>
      <c r="L40" s="179" t="n">
        <v>4</v>
      </c>
      <c r="M40" s="179" t="n">
        <v>191.619214591215</v>
      </c>
      <c r="N40" s="179" t="n">
        <v>766.47685836486</v>
      </c>
    </row>
    <row r="41" customFormat="false" ht="14.4" hidden="false" customHeight="false" outlineLevel="0" collapsed="false">
      <c r="A41" s="0" t="n">
        <v>9</v>
      </c>
      <c r="B41" s="0" t="s">
        <v>349</v>
      </c>
      <c r="C41" s="179" t="s">
        <v>361</v>
      </c>
      <c r="D41" s="180" t="s">
        <v>362</v>
      </c>
      <c r="E41" s="179" t="s">
        <v>352</v>
      </c>
      <c r="F41" s="180" t="s">
        <v>353</v>
      </c>
      <c r="G41" s="179"/>
      <c r="H41" s="179" t="n">
        <v>843230</v>
      </c>
      <c r="I41" s="179" t="n">
        <v>0</v>
      </c>
      <c r="J41" s="179" t="s">
        <v>443</v>
      </c>
      <c r="K41" s="179" t="s">
        <v>444</v>
      </c>
      <c r="L41" s="179" t="n">
        <v>3</v>
      </c>
      <c r="M41" s="179" t="n">
        <v>893.583333333332</v>
      </c>
      <c r="N41" s="179" t="n">
        <v>2680.75</v>
      </c>
    </row>
    <row r="42" customFormat="false" ht="14.4" hidden="false" customHeight="false" outlineLevel="0" collapsed="false">
      <c r="A42" s="0" t="n">
        <v>9</v>
      </c>
      <c r="B42" s="0" t="s">
        <v>349</v>
      </c>
      <c r="C42" s="179" t="s">
        <v>361</v>
      </c>
      <c r="D42" s="180" t="s">
        <v>362</v>
      </c>
      <c r="E42" s="179" t="s">
        <v>350</v>
      </c>
      <c r="F42" s="180" t="s">
        <v>351</v>
      </c>
      <c r="G42" s="179"/>
      <c r="H42" s="179" t="n">
        <v>844879</v>
      </c>
      <c r="I42" s="179" t="n">
        <v>0</v>
      </c>
      <c r="J42" s="179" t="s">
        <v>445</v>
      </c>
      <c r="K42" s="179"/>
      <c r="L42" s="179" t="n">
        <v>45</v>
      </c>
      <c r="M42" s="179" t="n">
        <v>57.2002115706175</v>
      </c>
      <c r="N42" s="179" t="n">
        <v>2565.32527909879</v>
      </c>
    </row>
    <row r="43" customFormat="false" ht="14.4" hidden="false" customHeight="false" outlineLevel="0" collapsed="false">
      <c r="A43" s="0" t="n">
        <v>9</v>
      </c>
      <c r="B43" s="0" t="s">
        <v>349</v>
      </c>
      <c r="C43" s="179" t="s">
        <v>361</v>
      </c>
      <c r="D43" s="180" t="s">
        <v>362</v>
      </c>
      <c r="E43" s="179" t="s">
        <v>352</v>
      </c>
      <c r="F43" s="180" t="s">
        <v>353</v>
      </c>
      <c r="G43" s="179"/>
      <c r="H43" s="179" t="n">
        <v>845564</v>
      </c>
      <c r="I43" s="179" t="n">
        <v>0</v>
      </c>
      <c r="J43" s="179" t="s">
        <v>446</v>
      </c>
      <c r="K43" s="179" t="s">
        <v>447</v>
      </c>
      <c r="L43" s="179" t="n">
        <v>6</v>
      </c>
      <c r="M43" s="179" t="n">
        <v>474.508894971478</v>
      </c>
      <c r="N43" s="179" t="n">
        <v>2847.05336982887</v>
      </c>
    </row>
    <row r="44" customFormat="false" ht="14.4" hidden="false" customHeight="false" outlineLevel="0" collapsed="false">
      <c r="A44" s="0" t="n">
        <v>9</v>
      </c>
      <c r="B44" s="0" t="s">
        <v>349</v>
      </c>
      <c r="C44" s="179" t="s">
        <v>361</v>
      </c>
      <c r="D44" s="180" t="s">
        <v>362</v>
      </c>
      <c r="E44" s="179" t="s">
        <v>350</v>
      </c>
      <c r="F44" s="180" t="s">
        <v>351</v>
      </c>
      <c r="G44" s="179"/>
      <c r="H44" s="179" t="n">
        <v>847974</v>
      </c>
      <c r="I44" s="179" t="n">
        <v>125525</v>
      </c>
      <c r="J44" s="179" t="s">
        <v>448</v>
      </c>
      <c r="K44" s="179" t="s">
        <v>449</v>
      </c>
      <c r="L44" s="179" t="n">
        <v>2</v>
      </c>
      <c r="M44" s="179" t="n">
        <v>30.44</v>
      </c>
      <c r="N44" s="179" t="n">
        <v>60.88</v>
      </c>
    </row>
    <row r="45" customFormat="false" ht="14.4" hidden="false" customHeight="false" outlineLevel="0" collapsed="false">
      <c r="A45" s="0" t="n">
        <v>9</v>
      </c>
      <c r="B45" s="0" t="s">
        <v>349</v>
      </c>
      <c r="C45" s="179" t="s">
        <v>361</v>
      </c>
      <c r="D45" s="180" t="s">
        <v>362</v>
      </c>
      <c r="E45" s="179" t="s">
        <v>350</v>
      </c>
      <c r="F45" s="180" t="s">
        <v>351</v>
      </c>
      <c r="G45" s="179"/>
      <c r="H45" s="179" t="n">
        <v>848241</v>
      </c>
      <c r="I45" s="179" t="n">
        <v>107854</v>
      </c>
      <c r="J45" s="179" t="s">
        <v>450</v>
      </c>
      <c r="K45" s="179" t="s">
        <v>451</v>
      </c>
      <c r="L45" s="179" t="n">
        <v>2</v>
      </c>
      <c r="M45" s="179" t="n">
        <v>1893.67</v>
      </c>
      <c r="N45" s="179" t="n">
        <v>3787.34</v>
      </c>
    </row>
    <row r="46" customFormat="false" ht="14.4" hidden="false" customHeight="false" outlineLevel="0" collapsed="false">
      <c r="A46" s="0" t="n">
        <v>9</v>
      </c>
      <c r="B46" s="0" t="s">
        <v>349</v>
      </c>
      <c r="C46" s="179" t="s">
        <v>361</v>
      </c>
      <c r="D46" s="180" t="s">
        <v>362</v>
      </c>
      <c r="E46" s="179" t="s">
        <v>352</v>
      </c>
      <c r="F46" s="180" t="s">
        <v>353</v>
      </c>
      <c r="G46" s="179"/>
      <c r="H46" s="179" t="n">
        <v>850713</v>
      </c>
      <c r="I46" s="179" t="n">
        <v>0</v>
      </c>
      <c r="J46" s="179" t="s">
        <v>452</v>
      </c>
      <c r="K46" s="179"/>
      <c r="L46" s="179" t="n">
        <v>30</v>
      </c>
      <c r="M46" s="179" t="n">
        <v>285.08941881627</v>
      </c>
      <c r="N46" s="179" t="n">
        <v>8552.68605159049</v>
      </c>
    </row>
    <row r="47" customFormat="false" ht="14.4" hidden="false" customHeight="false" outlineLevel="0" collapsed="false">
      <c r="A47" s="0" t="n">
        <v>9</v>
      </c>
      <c r="B47" s="0" t="s">
        <v>349</v>
      </c>
      <c r="C47" s="179" t="s">
        <v>361</v>
      </c>
      <c r="D47" s="180" t="s">
        <v>362</v>
      </c>
      <c r="E47" s="179" t="s">
        <v>350</v>
      </c>
      <c r="F47" s="180" t="s">
        <v>351</v>
      </c>
      <c r="G47" s="179"/>
      <c r="H47" s="179" t="n">
        <v>900321</v>
      </c>
      <c r="I47" s="179" t="n">
        <v>0</v>
      </c>
      <c r="J47" s="179" t="s">
        <v>453</v>
      </c>
      <c r="K47" s="179"/>
      <c r="L47" s="179" t="n">
        <v>4</v>
      </c>
      <c r="M47" s="179" t="n">
        <v>172.800389945831</v>
      </c>
      <c r="N47" s="179" t="n">
        <v>531.102339674985</v>
      </c>
    </row>
    <row r="48" customFormat="false" ht="14.4" hidden="false" customHeight="false" outlineLevel="0" collapsed="false">
      <c r="A48" s="0" t="n">
        <v>9</v>
      </c>
      <c r="B48" s="0" t="s">
        <v>349</v>
      </c>
      <c r="C48" s="179" t="s">
        <v>361</v>
      </c>
      <c r="D48" s="180" t="s">
        <v>362</v>
      </c>
      <c r="E48" s="179" t="s">
        <v>350</v>
      </c>
      <c r="F48" s="180" t="s">
        <v>351</v>
      </c>
      <c r="G48" s="179"/>
      <c r="H48" s="179" t="n">
        <v>920352</v>
      </c>
      <c r="I48" s="179" t="n">
        <v>0</v>
      </c>
      <c r="J48" s="179" t="s">
        <v>454</v>
      </c>
      <c r="K48" s="179"/>
      <c r="L48" s="179" t="n">
        <v>97</v>
      </c>
      <c r="M48" s="179" t="n">
        <v>80.1436789938019</v>
      </c>
      <c r="N48" s="179" t="n">
        <v>7780.79661544155</v>
      </c>
    </row>
    <row r="49" customFormat="false" ht="14.4" hidden="false" customHeight="false" outlineLevel="0" collapsed="false">
      <c r="A49" s="0" t="n">
        <v>9</v>
      </c>
      <c r="B49" s="0" t="s">
        <v>349</v>
      </c>
      <c r="C49" s="179" t="s">
        <v>361</v>
      </c>
      <c r="D49" s="180" t="s">
        <v>362</v>
      </c>
      <c r="E49" s="179" t="s">
        <v>350</v>
      </c>
      <c r="F49" s="180" t="s">
        <v>351</v>
      </c>
      <c r="G49" s="179"/>
      <c r="H49" s="179" t="n">
        <v>921017</v>
      </c>
      <c r="I49" s="179" t="n">
        <v>0</v>
      </c>
      <c r="J49" s="179" t="s">
        <v>455</v>
      </c>
      <c r="K49" s="179"/>
      <c r="L49" s="179" t="n">
        <v>1</v>
      </c>
      <c r="M49" s="179" t="n">
        <v>48.74188102178</v>
      </c>
      <c r="N49" s="179" t="n">
        <v>48.74188102178</v>
      </c>
    </row>
    <row r="50" customFormat="false" ht="14.4" hidden="false" customHeight="false" outlineLevel="0" collapsed="false">
      <c r="A50" s="0" t="n">
        <v>9</v>
      </c>
      <c r="B50" s="0" t="s">
        <v>349</v>
      </c>
      <c r="C50" s="179" t="s">
        <v>361</v>
      </c>
      <c r="D50" s="180" t="s">
        <v>362</v>
      </c>
      <c r="E50" s="179" t="s">
        <v>350</v>
      </c>
      <c r="F50" s="180" t="s">
        <v>351</v>
      </c>
      <c r="G50" s="179"/>
      <c r="H50" s="179" t="n">
        <v>921326</v>
      </c>
      <c r="I50" s="179" t="n">
        <v>0</v>
      </c>
      <c r="J50" s="179" t="s">
        <v>456</v>
      </c>
      <c r="K50" s="179"/>
      <c r="L50" s="179" t="n">
        <v>2</v>
      </c>
      <c r="M50" s="179" t="n">
        <v>159.12083858065</v>
      </c>
      <c r="N50" s="179" t="n">
        <v>318.2416771613</v>
      </c>
    </row>
    <row r="51" customFormat="false" ht="14.4" hidden="false" customHeight="false" outlineLevel="0" collapsed="false">
      <c r="A51" s="0" t="n">
        <v>9</v>
      </c>
      <c r="B51" s="0" t="s">
        <v>349</v>
      </c>
      <c r="C51" s="179" t="s">
        <v>361</v>
      </c>
      <c r="D51" s="180" t="s">
        <v>362</v>
      </c>
      <c r="E51" s="179" t="s">
        <v>350</v>
      </c>
      <c r="F51" s="180" t="s">
        <v>351</v>
      </c>
      <c r="G51" s="179"/>
      <c r="H51" s="179" t="n">
        <v>921412</v>
      </c>
      <c r="I51" s="179" t="n">
        <v>0</v>
      </c>
      <c r="J51" s="179" t="s">
        <v>457</v>
      </c>
      <c r="K51" s="179"/>
      <c r="L51" s="179" t="n">
        <v>220</v>
      </c>
      <c r="M51" s="179" t="n">
        <v>48.1614441609003</v>
      </c>
      <c r="N51" s="179" t="n">
        <v>10570.7636795089</v>
      </c>
    </row>
    <row r="52" customFormat="false" ht="14.4" hidden="false" customHeight="false" outlineLevel="0" collapsed="false">
      <c r="A52" s="0" t="n">
        <v>9</v>
      </c>
      <c r="B52" s="0" t="s">
        <v>349</v>
      </c>
      <c r="C52" s="179" t="s">
        <v>361</v>
      </c>
      <c r="D52" s="180" t="s">
        <v>362</v>
      </c>
      <c r="E52" s="179" t="s">
        <v>350</v>
      </c>
      <c r="F52" s="180" t="s">
        <v>351</v>
      </c>
      <c r="G52" s="179"/>
      <c r="H52" s="179" t="n">
        <v>930332</v>
      </c>
      <c r="I52" s="179" t="n">
        <v>0</v>
      </c>
      <c r="J52" s="179" t="s">
        <v>458</v>
      </c>
      <c r="K52" s="179"/>
      <c r="L52" s="179" t="n">
        <v>2</v>
      </c>
      <c r="M52" s="179" t="n">
        <v>59.2891933884915</v>
      </c>
      <c r="N52" s="179" t="n">
        <v>118.578386776983</v>
      </c>
    </row>
    <row r="53" customFormat="false" ht="14.4" hidden="false" customHeight="false" outlineLevel="0" collapsed="false">
      <c r="A53" s="0" t="n">
        <v>9</v>
      </c>
      <c r="B53" s="0" t="s">
        <v>349</v>
      </c>
      <c r="C53" s="179" t="s">
        <v>361</v>
      </c>
      <c r="D53" s="180" t="s">
        <v>362</v>
      </c>
      <c r="E53" s="179" t="s">
        <v>350</v>
      </c>
      <c r="F53" s="180" t="s">
        <v>351</v>
      </c>
      <c r="G53" s="179"/>
      <c r="H53" s="179" t="n">
        <v>930444</v>
      </c>
      <c r="I53" s="179" t="n">
        <v>0</v>
      </c>
      <c r="J53" s="179" t="s">
        <v>459</v>
      </c>
      <c r="K53" s="179"/>
      <c r="L53" s="179" t="n">
        <v>42</v>
      </c>
      <c r="M53" s="179" t="n">
        <v>32.9647989845864</v>
      </c>
      <c r="N53" s="179" t="n">
        <v>1384.5212353208</v>
      </c>
    </row>
    <row r="54" customFormat="false" ht="14.4" hidden="false" customHeight="false" outlineLevel="0" collapsed="false">
      <c r="A54" s="0" t="n">
        <v>9</v>
      </c>
      <c r="B54" s="0" t="s">
        <v>349</v>
      </c>
      <c r="C54" s="179" t="s">
        <v>361</v>
      </c>
      <c r="D54" s="180" t="s">
        <v>362</v>
      </c>
      <c r="E54" s="179" t="s">
        <v>350</v>
      </c>
      <c r="F54" s="180" t="s">
        <v>351</v>
      </c>
      <c r="G54" s="179"/>
      <c r="H54" s="179" t="n">
        <v>930676</v>
      </c>
      <c r="I54" s="179" t="n">
        <v>0</v>
      </c>
      <c r="J54" s="179" t="s">
        <v>460</v>
      </c>
      <c r="K54" s="179"/>
      <c r="L54" s="179" t="n">
        <v>18</v>
      </c>
      <c r="M54" s="179" t="n">
        <v>101.834800392194</v>
      </c>
      <c r="N54" s="179" t="n">
        <v>1828.12878269044</v>
      </c>
    </row>
    <row r="55" customFormat="false" ht="14.4" hidden="false" customHeight="false" outlineLevel="0" collapsed="false">
      <c r="A55" s="0" t="n">
        <v>9</v>
      </c>
      <c r="B55" s="0" t="s">
        <v>349</v>
      </c>
      <c r="C55" s="179" t="s">
        <v>361</v>
      </c>
      <c r="D55" s="180" t="s">
        <v>362</v>
      </c>
      <c r="E55" s="179" t="s">
        <v>352</v>
      </c>
      <c r="F55" s="180" t="s">
        <v>353</v>
      </c>
      <c r="G55" s="179"/>
      <c r="H55" s="179" t="n">
        <v>987826</v>
      </c>
      <c r="I55" s="179" t="n">
        <v>0</v>
      </c>
      <c r="J55" s="179" t="s">
        <v>461</v>
      </c>
      <c r="K55" s="179"/>
      <c r="L55" s="179" t="n">
        <v>21</v>
      </c>
      <c r="M55" s="179" t="n">
        <v>705.7990462846</v>
      </c>
      <c r="N55" s="179" t="n">
        <v>14821.7877737969</v>
      </c>
    </row>
    <row r="56" customFormat="false" ht="14.4" hidden="false" customHeight="false" outlineLevel="0" collapsed="false">
      <c r="A56" s="0" t="n">
        <v>9</v>
      </c>
      <c r="B56" s="0" t="s">
        <v>349</v>
      </c>
      <c r="C56" s="179" t="s">
        <v>363</v>
      </c>
      <c r="D56" s="180" t="s">
        <v>364</v>
      </c>
      <c r="E56" s="179" t="s">
        <v>352</v>
      </c>
      <c r="F56" s="180" t="s">
        <v>353</v>
      </c>
      <c r="G56" s="179"/>
      <c r="H56" s="179" t="n">
        <v>33153</v>
      </c>
      <c r="I56" s="179" t="n">
        <v>33153</v>
      </c>
      <c r="J56" s="179" t="s">
        <v>462</v>
      </c>
      <c r="K56" s="179" t="s">
        <v>463</v>
      </c>
      <c r="L56" s="179" t="n">
        <v>5</v>
      </c>
      <c r="M56" s="179" t="n">
        <v>373.93014938247</v>
      </c>
      <c r="N56" s="179" t="n">
        <v>1869.65074691235</v>
      </c>
    </row>
    <row r="57" customFormat="false" ht="14.4" hidden="false" customHeight="false" outlineLevel="0" collapsed="false">
      <c r="A57" s="0" t="n">
        <v>9</v>
      </c>
      <c r="B57" s="0" t="s">
        <v>349</v>
      </c>
      <c r="C57" s="179" t="s">
        <v>363</v>
      </c>
      <c r="D57" s="180" t="s">
        <v>364</v>
      </c>
      <c r="E57" s="179" t="s">
        <v>350</v>
      </c>
      <c r="F57" s="180" t="s">
        <v>351</v>
      </c>
      <c r="G57" s="179"/>
      <c r="H57" s="179" t="n">
        <v>47256</v>
      </c>
      <c r="I57" s="179" t="n">
        <v>47256</v>
      </c>
      <c r="J57" s="179" t="s">
        <v>464</v>
      </c>
      <c r="K57" s="179" t="s">
        <v>465</v>
      </c>
      <c r="L57" s="179" t="n">
        <v>3</v>
      </c>
      <c r="M57" s="179" t="n">
        <v>259.44</v>
      </c>
      <c r="N57" s="179" t="n">
        <v>778.32</v>
      </c>
    </row>
    <row r="58" customFormat="false" ht="14.4" hidden="false" customHeight="false" outlineLevel="0" collapsed="false">
      <c r="A58" s="0" t="n">
        <v>9</v>
      </c>
      <c r="B58" s="0" t="s">
        <v>349</v>
      </c>
      <c r="C58" s="179" t="s">
        <v>363</v>
      </c>
      <c r="D58" s="180" t="s">
        <v>364</v>
      </c>
      <c r="E58" s="179" t="s">
        <v>350</v>
      </c>
      <c r="F58" s="180" t="s">
        <v>351</v>
      </c>
      <c r="G58" s="179"/>
      <c r="H58" s="179" t="n">
        <v>51366</v>
      </c>
      <c r="I58" s="179" t="n">
        <v>51366</v>
      </c>
      <c r="J58" s="179" t="s">
        <v>383</v>
      </c>
      <c r="K58" s="179" t="s">
        <v>384</v>
      </c>
      <c r="L58" s="179" t="n">
        <v>4</v>
      </c>
      <c r="M58" s="179" t="n">
        <v>259.441746870599</v>
      </c>
      <c r="N58" s="179" t="n">
        <v>1037.7669874824</v>
      </c>
    </row>
    <row r="59" customFormat="false" ht="14.4" hidden="false" customHeight="false" outlineLevel="0" collapsed="false">
      <c r="A59" s="0" t="n">
        <v>9</v>
      </c>
      <c r="B59" s="0" t="s">
        <v>349</v>
      </c>
      <c r="C59" s="179" t="s">
        <v>363</v>
      </c>
      <c r="D59" s="180" t="s">
        <v>364</v>
      </c>
      <c r="E59" s="179" t="s">
        <v>350</v>
      </c>
      <c r="F59" s="180" t="s">
        <v>351</v>
      </c>
      <c r="G59" s="179"/>
      <c r="H59" s="179" t="n">
        <v>100720</v>
      </c>
      <c r="I59" s="179" t="n">
        <v>720</v>
      </c>
      <c r="J59" s="179" t="s">
        <v>390</v>
      </c>
      <c r="K59" s="179" t="s">
        <v>391</v>
      </c>
      <c r="L59" s="179" t="n">
        <v>2</v>
      </c>
      <c r="M59" s="179" t="n">
        <v>74.2200064743071</v>
      </c>
      <c r="N59" s="179" t="n">
        <v>148.440012948614</v>
      </c>
    </row>
    <row r="60" customFormat="false" ht="14.4" hidden="false" customHeight="false" outlineLevel="0" collapsed="false">
      <c r="A60" s="0" t="n">
        <v>9</v>
      </c>
      <c r="B60" s="0" t="s">
        <v>349</v>
      </c>
      <c r="C60" s="179" t="s">
        <v>363</v>
      </c>
      <c r="D60" s="180" t="s">
        <v>364</v>
      </c>
      <c r="E60" s="179" t="s">
        <v>350</v>
      </c>
      <c r="F60" s="180" t="s">
        <v>351</v>
      </c>
      <c r="G60" s="179"/>
      <c r="H60" s="179" t="n">
        <v>100802</v>
      </c>
      <c r="I60" s="179" t="n">
        <v>802</v>
      </c>
      <c r="J60" s="179" t="s">
        <v>392</v>
      </c>
      <c r="K60" s="179" t="s">
        <v>393</v>
      </c>
      <c r="L60" s="179" t="n">
        <v>62</v>
      </c>
      <c r="M60" s="179" t="n">
        <v>60.6106256946651</v>
      </c>
      <c r="N60" s="179" t="n">
        <v>3756.89805459611</v>
      </c>
    </row>
    <row r="61" customFormat="false" ht="14.4" hidden="false" customHeight="false" outlineLevel="0" collapsed="false">
      <c r="A61" s="0" t="n">
        <v>9</v>
      </c>
      <c r="B61" s="0" t="s">
        <v>349</v>
      </c>
      <c r="C61" s="179" t="s">
        <v>363</v>
      </c>
      <c r="D61" s="180" t="s">
        <v>364</v>
      </c>
      <c r="E61" s="179" t="s">
        <v>350</v>
      </c>
      <c r="F61" s="180" t="s">
        <v>351</v>
      </c>
      <c r="G61" s="179"/>
      <c r="H61" s="179" t="n">
        <v>102684</v>
      </c>
      <c r="I61" s="179" t="n">
        <v>2684</v>
      </c>
      <c r="J61" s="179" t="s">
        <v>398</v>
      </c>
      <c r="K61" s="179" t="s">
        <v>399</v>
      </c>
      <c r="L61" s="179" t="n">
        <v>2</v>
      </c>
      <c r="M61" s="179" t="n">
        <v>45.0212500000001</v>
      </c>
      <c r="N61" s="179" t="n">
        <v>90.0425000000002</v>
      </c>
    </row>
    <row r="62" customFormat="false" ht="14.4" hidden="false" customHeight="false" outlineLevel="0" collapsed="false">
      <c r="A62" s="0" t="n">
        <v>9</v>
      </c>
      <c r="B62" s="0" t="s">
        <v>349</v>
      </c>
      <c r="C62" s="179" t="s">
        <v>363</v>
      </c>
      <c r="D62" s="180" t="s">
        <v>364</v>
      </c>
      <c r="E62" s="179" t="s">
        <v>350</v>
      </c>
      <c r="F62" s="180" t="s">
        <v>351</v>
      </c>
      <c r="G62" s="179"/>
      <c r="H62" s="179" t="n">
        <v>103575</v>
      </c>
      <c r="I62" s="179" t="n">
        <v>3575</v>
      </c>
      <c r="J62" s="179" t="s">
        <v>400</v>
      </c>
      <c r="K62" s="179" t="s">
        <v>395</v>
      </c>
      <c r="L62" s="179" t="n">
        <v>1</v>
      </c>
      <c r="M62" s="179" t="n">
        <v>67.28</v>
      </c>
      <c r="N62" s="179" t="n">
        <v>67.28</v>
      </c>
    </row>
    <row r="63" customFormat="false" ht="14.4" hidden="false" customHeight="false" outlineLevel="0" collapsed="false">
      <c r="A63" s="0" t="n">
        <v>9</v>
      </c>
      <c r="B63" s="0" t="s">
        <v>349</v>
      </c>
      <c r="C63" s="179" t="s">
        <v>363</v>
      </c>
      <c r="D63" s="180" t="s">
        <v>364</v>
      </c>
      <c r="E63" s="179" t="s">
        <v>354</v>
      </c>
      <c r="F63" s="180" t="s">
        <v>355</v>
      </c>
      <c r="G63" s="179" t="s">
        <v>385</v>
      </c>
      <c r="H63" s="179" t="n">
        <v>105114</v>
      </c>
      <c r="I63" s="179" t="n">
        <v>5114</v>
      </c>
      <c r="J63" s="179" t="s">
        <v>466</v>
      </c>
      <c r="K63" s="179" t="s">
        <v>467</v>
      </c>
      <c r="L63" s="179" t="n">
        <v>10</v>
      </c>
      <c r="M63" s="179" t="n">
        <v>449.098</v>
      </c>
      <c r="N63" s="179" t="n">
        <v>4490.98</v>
      </c>
    </row>
    <row r="64" customFormat="false" ht="14.4" hidden="false" customHeight="false" outlineLevel="0" collapsed="false">
      <c r="A64" s="0" t="n">
        <v>9</v>
      </c>
      <c r="B64" s="0" t="s">
        <v>349</v>
      </c>
      <c r="C64" s="179" t="s">
        <v>363</v>
      </c>
      <c r="D64" s="180" t="s">
        <v>364</v>
      </c>
      <c r="E64" s="179" t="s">
        <v>350</v>
      </c>
      <c r="F64" s="180" t="s">
        <v>351</v>
      </c>
      <c r="G64" s="179"/>
      <c r="H64" s="179" t="n">
        <v>110555</v>
      </c>
      <c r="I64" s="179" t="n">
        <v>10555</v>
      </c>
      <c r="J64" s="179" t="s">
        <v>413</v>
      </c>
      <c r="K64" s="179" t="s">
        <v>468</v>
      </c>
      <c r="L64" s="179" t="n">
        <v>1</v>
      </c>
      <c r="M64" s="179" t="n">
        <v>274.97</v>
      </c>
      <c r="N64" s="179" t="n">
        <v>274.97</v>
      </c>
    </row>
    <row r="65" customFormat="false" ht="14.4" hidden="false" customHeight="false" outlineLevel="0" collapsed="false">
      <c r="A65" s="0" t="n">
        <v>9</v>
      </c>
      <c r="B65" s="0" t="s">
        <v>349</v>
      </c>
      <c r="C65" s="179" t="s">
        <v>363</v>
      </c>
      <c r="D65" s="180" t="s">
        <v>364</v>
      </c>
      <c r="E65" s="179" t="s">
        <v>350</v>
      </c>
      <c r="F65" s="180" t="s">
        <v>351</v>
      </c>
      <c r="G65" s="179"/>
      <c r="H65" s="179" t="n">
        <v>112023</v>
      </c>
      <c r="I65" s="179" t="n">
        <v>12023</v>
      </c>
      <c r="J65" s="179" t="s">
        <v>469</v>
      </c>
      <c r="K65" s="179" t="s">
        <v>470</v>
      </c>
      <c r="L65" s="179" t="n">
        <v>7</v>
      </c>
      <c r="M65" s="179" t="n">
        <v>39.804</v>
      </c>
      <c r="N65" s="179" t="n">
        <v>278.58</v>
      </c>
    </row>
    <row r="66" customFormat="false" ht="14.4" hidden="false" customHeight="false" outlineLevel="0" collapsed="false">
      <c r="A66" s="0" t="n">
        <v>9</v>
      </c>
      <c r="B66" s="0" t="s">
        <v>349</v>
      </c>
      <c r="C66" s="179" t="s">
        <v>363</v>
      </c>
      <c r="D66" s="180" t="s">
        <v>364</v>
      </c>
      <c r="E66" s="179" t="s">
        <v>356</v>
      </c>
      <c r="F66" s="180" t="s">
        <v>357</v>
      </c>
      <c r="G66" s="179"/>
      <c r="H66" s="179" t="n">
        <v>116895</v>
      </c>
      <c r="I66" s="179" t="n">
        <v>16895</v>
      </c>
      <c r="J66" s="179" t="s">
        <v>403</v>
      </c>
      <c r="K66" s="179" t="s">
        <v>404</v>
      </c>
      <c r="L66" s="179" t="n">
        <v>3</v>
      </c>
      <c r="M66" s="179" t="n">
        <v>88.8497422899801</v>
      </c>
      <c r="N66" s="179" t="n">
        <v>266.54922686994</v>
      </c>
    </row>
    <row r="67" customFormat="false" ht="14.4" hidden="false" customHeight="false" outlineLevel="0" collapsed="false">
      <c r="A67" s="0" t="n">
        <v>9</v>
      </c>
      <c r="B67" s="0" t="s">
        <v>349</v>
      </c>
      <c r="C67" s="179" t="s">
        <v>363</v>
      </c>
      <c r="D67" s="180" t="s">
        <v>364</v>
      </c>
      <c r="E67" s="179" t="s">
        <v>354</v>
      </c>
      <c r="F67" s="180" t="s">
        <v>355</v>
      </c>
      <c r="G67" s="179" t="s">
        <v>385</v>
      </c>
      <c r="H67" s="179" t="n">
        <v>117810</v>
      </c>
      <c r="I67" s="179" t="n">
        <v>17810</v>
      </c>
      <c r="J67" s="179" t="s">
        <v>471</v>
      </c>
      <c r="K67" s="179" t="s">
        <v>472</v>
      </c>
      <c r="L67" s="179" t="n">
        <v>0.833333333333334</v>
      </c>
      <c r="M67" s="179" t="n">
        <v>3768.26</v>
      </c>
      <c r="N67" s="179" t="n">
        <v>3140.21666666667</v>
      </c>
    </row>
    <row r="68" customFormat="false" ht="14.4" hidden="false" customHeight="false" outlineLevel="0" collapsed="false">
      <c r="A68" s="0" t="n">
        <v>9</v>
      </c>
      <c r="B68" s="0" t="s">
        <v>349</v>
      </c>
      <c r="C68" s="179" t="s">
        <v>363</v>
      </c>
      <c r="D68" s="180" t="s">
        <v>364</v>
      </c>
      <c r="E68" s="179" t="s">
        <v>350</v>
      </c>
      <c r="F68" s="180" t="s">
        <v>351</v>
      </c>
      <c r="G68" s="179"/>
      <c r="H68" s="179" t="n">
        <v>120053</v>
      </c>
      <c r="I68" s="179" t="n">
        <v>20053</v>
      </c>
      <c r="J68" s="179" t="s">
        <v>473</v>
      </c>
      <c r="K68" s="179" t="s">
        <v>474</v>
      </c>
      <c r="L68" s="179" t="n">
        <v>2</v>
      </c>
      <c r="M68" s="179" t="n">
        <v>81.9</v>
      </c>
      <c r="N68" s="179" t="n">
        <v>163.8</v>
      </c>
    </row>
    <row r="69" customFormat="false" ht="14.4" hidden="false" customHeight="false" outlineLevel="0" collapsed="false">
      <c r="A69" s="0" t="n">
        <v>9</v>
      </c>
      <c r="B69" s="0" t="s">
        <v>349</v>
      </c>
      <c r="C69" s="179" t="s">
        <v>363</v>
      </c>
      <c r="D69" s="180" t="s">
        <v>364</v>
      </c>
      <c r="E69" s="179" t="s">
        <v>350</v>
      </c>
      <c r="F69" s="180" t="s">
        <v>351</v>
      </c>
      <c r="G69" s="179" t="s">
        <v>385</v>
      </c>
      <c r="H69" s="179" t="n">
        <v>129767</v>
      </c>
      <c r="I69" s="179" t="n">
        <v>129767</v>
      </c>
      <c r="J69" s="179" t="s">
        <v>475</v>
      </c>
      <c r="K69" s="179" t="s">
        <v>476</v>
      </c>
      <c r="L69" s="179" t="n">
        <v>1</v>
      </c>
      <c r="M69" s="179" t="n">
        <v>2158.41298175484</v>
      </c>
      <c r="N69" s="179" t="n">
        <v>2158.41298175484</v>
      </c>
    </row>
    <row r="70" customFormat="false" ht="14.4" hidden="false" customHeight="false" outlineLevel="0" collapsed="false">
      <c r="A70" s="0" t="n">
        <v>9</v>
      </c>
      <c r="B70" s="0" t="s">
        <v>349</v>
      </c>
      <c r="C70" s="179" t="s">
        <v>363</v>
      </c>
      <c r="D70" s="180" t="s">
        <v>364</v>
      </c>
      <c r="E70" s="179" t="s">
        <v>350</v>
      </c>
      <c r="F70" s="180" t="s">
        <v>351</v>
      </c>
      <c r="G70" s="179"/>
      <c r="H70" s="179" t="n">
        <v>133152</v>
      </c>
      <c r="I70" s="179" t="n">
        <v>33152</v>
      </c>
      <c r="J70" s="179" t="s">
        <v>477</v>
      </c>
      <c r="K70" s="179" t="s">
        <v>478</v>
      </c>
      <c r="L70" s="179" t="n">
        <v>2</v>
      </c>
      <c r="M70" s="179" t="n">
        <v>101.889910303241</v>
      </c>
      <c r="N70" s="179" t="n">
        <v>203.779820606483</v>
      </c>
    </row>
    <row r="71" customFormat="false" ht="14.4" hidden="false" customHeight="false" outlineLevel="0" collapsed="false">
      <c r="A71" s="0" t="n">
        <v>9</v>
      </c>
      <c r="B71" s="0" t="s">
        <v>349</v>
      </c>
      <c r="C71" s="179" t="s">
        <v>363</v>
      </c>
      <c r="D71" s="180" t="s">
        <v>364</v>
      </c>
      <c r="E71" s="179" t="s">
        <v>350</v>
      </c>
      <c r="F71" s="180" t="s">
        <v>351</v>
      </c>
      <c r="G71" s="179" t="s">
        <v>385</v>
      </c>
      <c r="H71" s="179" t="n">
        <v>142463</v>
      </c>
      <c r="I71" s="179" t="n">
        <v>42463</v>
      </c>
      <c r="J71" s="179" t="s">
        <v>479</v>
      </c>
      <c r="K71" s="179" t="s">
        <v>480</v>
      </c>
      <c r="L71" s="179" t="n">
        <v>1</v>
      </c>
      <c r="M71" s="179" t="n">
        <v>194.380327534065</v>
      </c>
      <c r="N71" s="179" t="n">
        <v>194.380327534065</v>
      </c>
    </row>
    <row r="72" customFormat="false" ht="14.4" hidden="false" customHeight="false" outlineLevel="0" collapsed="false">
      <c r="A72" s="0" t="n">
        <v>9</v>
      </c>
      <c r="B72" s="0" t="s">
        <v>349</v>
      </c>
      <c r="C72" s="179" t="s">
        <v>363</v>
      </c>
      <c r="D72" s="180" t="s">
        <v>364</v>
      </c>
      <c r="E72" s="179" t="s">
        <v>354</v>
      </c>
      <c r="F72" s="180" t="s">
        <v>355</v>
      </c>
      <c r="G72" s="179" t="s">
        <v>385</v>
      </c>
      <c r="H72" s="179" t="n">
        <v>142845</v>
      </c>
      <c r="I72" s="179" t="n">
        <v>42845</v>
      </c>
      <c r="J72" s="179" t="s">
        <v>481</v>
      </c>
      <c r="K72" s="179" t="s">
        <v>482</v>
      </c>
      <c r="L72" s="179" t="n">
        <v>2</v>
      </c>
      <c r="M72" s="179" t="n">
        <v>106.87</v>
      </c>
      <c r="N72" s="179" t="n">
        <v>213.74</v>
      </c>
    </row>
    <row r="73" customFormat="false" ht="14.4" hidden="false" customHeight="false" outlineLevel="0" collapsed="false">
      <c r="A73" s="0" t="n">
        <v>9</v>
      </c>
      <c r="B73" s="0" t="s">
        <v>349</v>
      </c>
      <c r="C73" s="179" t="s">
        <v>363</v>
      </c>
      <c r="D73" s="180" t="s">
        <v>364</v>
      </c>
      <c r="E73" s="179" t="s">
        <v>350</v>
      </c>
      <c r="F73" s="180" t="s">
        <v>351</v>
      </c>
      <c r="G73" s="179"/>
      <c r="H73" s="179" t="n">
        <v>147252</v>
      </c>
      <c r="I73" s="179" t="n">
        <v>47252</v>
      </c>
      <c r="J73" s="179" t="s">
        <v>483</v>
      </c>
      <c r="K73" s="179" t="s">
        <v>484</v>
      </c>
      <c r="L73" s="179" t="n">
        <v>21</v>
      </c>
      <c r="M73" s="179" t="n">
        <v>12.8591937358954</v>
      </c>
      <c r="N73" s="179" t="n">
        <v>270.043068453803</v>
      </c>
    </row>
    <row r="74" customFormat="false" ht="14.4" hidden="false" customHeight="false" outlineLevel="0" collapsed="false">
      <c r="A74" s="0" t="n">
        <v>9</v>
      </c>
      <c r="B74" s="0" t="s">
        <v>349</v>
      </c>
      <c r="C74" s="179" t="s">
        <v>363</v>
      </c>
      <c r="D74" s="180" t="s">
        <v>364</v>
      </c>
      <c r="E74" s="179" t="s">
        <v>350</v>
      </c>
      <c r="F74" s="180" t="s">
        <v>351</v>
      </c>
      <c r="G74" s="179"/>
      <c r="H74" s="179" t="n">
        <v>151365</v>
      </c>
      <c r="I74" s="179" t="n">
        <v>51365</v>
      </c>
      <c r="J74" s="179" t="s">
        <v>485</v>
      </c>
      <c r="K74" s="179" t="s">
        <v>486</v>
      </c>
      <c r="L74" s="179" t="n">
        <v>1</v>
      </c>
      <c r="M74" s="179" t="n">
        <v>259.44</v>
      </c>
      <c r="N74" s="179" t="n">
        <v>259.44</v>
      </c>
    </row>
    <row r="75" customFormat="false" ht="14.4" hidden="false" customHeight="false" outlineLevel="0" collapsed="false">
      <c r="A75" s="0" t="n">
        <v>9</v>
      </c>
      <c r="B75" s="0" t="s">
        <v>349</v>
      </c>
      <c r="C75" s="179" t="s">
        <v>363</v>
      </c>
      <c r="D75" s="180" t="s">
        <v>364</v>
      </c>
      <c r="E75" s="179" t="s">
        <v>350</v>
      </c>
      <c r="F75" s="180" t="s">
        <v>351</v>
      </c>
      <c r="G75" s="179"/>
      <c r="H75" s="179" t="n">
        <v>152266</v>
      </c>
      <c r="I75" s="179" t="n">
        <v>52266</v>
      </c>
      <c r="J75" s="179" t="s">
        <v>487</v>
      </c>
      <c r="K75" s="179" t="s">
        <v>488</v>
      </c>
      <c r="L75" s="179" t="n">
        <v>2</v>
      </c>
      <c r="M75" s="179" t="n">
        <v>39.55</v>
      </c>
      <c r="N75" s="179" t="n">
        <v>79.1</v>
      </c>
    </row>
    <row r="76" customFormat="false" ht="14.4" hidden="false" customHeight="false" outlineLevel="0" collapsed="false">
      <c r="A76" s="0" t="n">
        <v>9</v>
      </c>
      <c r="B76" s="0" t="s">
        <v>349</v>
      </c>
      <c r="C76" s="179" t="s">
        <v>363</v>
      </c>
      <c r="D76" s="180" t="s">
        <v>364</v>
      </c>
      <c r="E76" s="179" t="s">
        <v>350</v>
      </c>
      <c r="F76" s="180" t="s">
        <v>351</v>
      </c>
      <c r="G76" s="179"/>
      <c r="H76" s="179" t="n">
        <v>156675</v>
      </c>
      <c r="I76" s="179" t="n">
        <v>56675</v>
      </c>
      <c r="J76" s="179" t="s">
        <v>489</v>
      </c>
      <c r="K76" s="179" t="s">
        <v>490</v>
      </c>
      <c r="L76" s="179" t="n">
        <v>1</v>
      </c>
      <c r="M76" s="179" t="n">
        <v>77.8993344905253</v>
      </c>
      <c r="N76" s="179" t="n">
        <v>77.8993344905253</v>
      </c>
    </row>
    <row r="77" customFormat="false" ht="14.4" hidden="false" customHeight="false" outlineLevel="0" collapsed="false">
      <c r="A77" s="0" t="n">
        <v>9</v>
      </c>
      <c r="B77" s="0" t="s">
        <v>349</v>
      </c>
      <c r="C77" s="179" t="s">
        <v>363</v>
      </c>
      <c r="D77" s="180" t="s">
        <v>364</v>
      </c>
      <c r="E77" s="179" t="s">
        <v>350</v>
      </c>
      <c r="F77" s="180" t="s">
        <v>351</v>
      </c>
      <c r="G77" s="179"/>
      <c r="H77" s="179" t="n">
        <v>156926</v>
      </c>
      <c r="I77" s="179" t="n">
        <v>56926</v>
      </c>
      <c r="J77" s="179" t="s">
        <v>413</v>
      </c>
      <c r="K77" s="179" t="s">
        <v>414</v>
      </c>
      <c r="L77" s="179" t="n">
        <v>23</v>
      </c>
      <c r="M77" s="179" t="n">
        <v>72.7260685131221</v>
      </c>
      <c r="N77" s="179" t="n">
        <v>1672.69956812249</v>
      </c>
    </row>
    <row r="78" customFormat="false" ht="14.4" hidden="false" customHeight="false" outlineLevel="0" collapsed="false">
      <c r="A78" s="0" t="n">
        <v>9</v>
      </c>
      <c r="B78" s="0" t="s">
        <v>349</v>
      </c>
      <c r="C78" s="179" t="s">
        <v>363</v>
      </c>
      <c r="D78" s="180" t="s">
        <v>364</v>
      </c>
      <c r="E78" s="179" t="s">
        <v>350</v>
      </c>
      <c r="F78" s="180" t="s">
        <v>351</v>
      </c>
      <c r="G78" s="179"/>
      <c r="H78" s="179" t="n">
        <v>162189</v>
      </c>
      <c r="I78" s="179" t="n">
        <v>62189</v>
      </c>
      <c r="J78" s="179" t="s">
        <v>416</v>
      </c>
      <c r="K78" s="179" t="s">
        <v>417</v>
      </c>
      <c r="L78" s="179" t="n">
        <v>9</v>
      </c>
      <c r="M78" s="179" t="n">
        <v>51.0177565729189</v>
      </c>
      <c r="N78" s="179" t="n">
        <v>459.127612137384</v>
      </c>
    </row>
    <row r="79" customFormat="false" ht="14.4" hidden="false" customHeight="false" outlineLevel="0" collapsed="false">
      <c r="A79" s="0" t="n">
        <v>9</v>
      </c>
      <c r="B79" s="0" t="s">
        <v>349</v>
      </c>
      <c r="C79" s="179" t="s">
        <v>363</v>
      </c>
      <c r="D79" s="180" t="s">
        <v>364</v>
      </c>
      <c r="E79" s="179" t="s">
        <v>354</v>
      </c>
      <c r="F79" s="180" t="s">
        <v>355</v>
      </c>
      <c r="G79" s="179"/>
      <c r="H79" s="179" t="n">
        <v>166366</v>
      </c>
      <c r="I79" s="179" t="n">
        <v>66366</v>
      </c>
      <c r="J79" s="179" t="s">
        <v>418</v>
      </c>
      <c r="K79" s="179" t="s">
        <v>419</v>
      </c>
      <c r="L79" s="179" t="n">
        <v>1</v>
      </c>
      <c r="M79" s="179" t="n">
        <v>24.63</v>
      </c>
      <c r="N79" s="179" t="n">
        <v>24.63</v>
      </c>
    </row>
    <row r="80" customFormat="false" ht="14.4" hidden="false" customHeight="false" outlineLevel="0" collapsed="false">
      <c r="A80" s="0" t="n">
        <v>9</v>
      </c>
      <c r="B80" s="0" t="s">
        <v>349</v>
      </c>
      <c r="C80" s="179" t="s">
        <v>363</v>
      </c>
      <c r="D80" s="180" t="s">
        <v>364</v>
      </c>
      <c r="E80" s="179" t="s">
        <v>354</v>
      </c>
      <c r="F80" s="180" t="s">
        <v>355</v>
      </c>
      <c r="G80" s="179"/>
      <c r="H80" s="179" t="n">
        <v>168999</v>
      </c>
      <c r="I80" s="179" t="n">
        <v>68999</v>
      </c>
      <c r="J80" s="179" t="s">
        <v>420</v>
      </c>
      <c r="K80" s="179" t="s">
        <v>421</v>
      </c>
      <c r="L80" s="179" t="n">
        <v>4</v>
      </c>
      <c r="M80" s="179" t="n">
        <v>135.585</v>
      </c>
      <c r="N80" s="179" t="n">
        <v>542.34</v>
      </c>
    </row>
    <row r="81" customFormat="false" ht="14.4" hidden="false" customHeight="false" outlineLevel="0" collapsed="false">
      <c r="A81" s="0" t="n">
        <v>9</v>
      </c>
      <c r="B81" s="0" t="s">
        <v>349</v>
      </c>
      <c r="C81" s="179" t="s">
        <v>363</v>
      </c>
      <c r="D81" s="180" t="s">
        <v>364</v>
      </c>
      <c r="E81" s="179" t="s">
        <v>354</v>
      </c>
      <c r="F81" s="180" t="s">
        <v>355</v>
      </c>
      <c r="G81" s="179" t="s">
        <v>385</v>
      </c>
      <c r="H81" s="179" t="n">
        <v>174991</v>
      </c>
      <c r="I81" s="179" t="n">
        <v>74991</v>
      </c>
      <c r="J81" s="179" t="s">
        <v>491</v>
      </c>
      <c r="K81" s="179" t="s">
        <v>492</v>
      </c>
      <c r="L81" s="179" t="n">
        <v>2</v>
      </c>
      <c r="M81" s="179" t="n">
        <v>90.2161686026307</v>
      </c>
      <c r="N81" s="179" t="n">
        <v>180.432337205261</v>
      </c>
    </row>
    <row r="82" customFormat="false" ht="14.4" hidden="false" customHeight="false" outlineLevel="0" collapsed="false">
      <c r="A82" s="0" t="n">
        <v>9</v>
      </c>
      <c r="B82" s="0" t="s">
        <v>349</v>
      </c>
      <c r="C82" s="179" t="s">
        <v>363</v>
      </c>
      <c r="D82" s="180" t="s">
        <v>364</v>
      </c>
      <c r="E82" s="179" t="s">
        <v>354</v>
      </c>
      <c r="F82" s="180" t="s">
        <v>355</v>
      </c>
      <c r="G82" s="179"/>
      <c r="H82" s="179" t="n">
        <v>186264</v>
      </c>
      <c r="I82" s="179" t="n">
        <v>86264</v>
      </c>
      <c r="J82" s="179" t="s">
        <v>422</v>
      </c>
      <c r="K82" s="179" t="s">
        <v>423</v>
      </c>
      <c r="L82" s="179" t="n">
        <v>9</v>
      </c>
      <c r="M82" s="179" t="n">
        <v>57.4373714606192</v>
      </c>
      <c r="N82" s="179" t="n">
        <v>518.748971684954</v>
      </c>
    </row>
    <row r="83" customFormat="false" ht="14.4" hidden="false" customHeight="false" outlineLevel="0" collapsed="false">
      <c r="A83" s="0" t="n">
        <v>9</v>
      </c>
      <c r="B83" s="0" t="s">
        <v>349</v>
      </c>
      <c r="C83" s="179" t="s">
        <v>363</v>
      </c>
      <c r="D83" s="180" t="s">
        <v>364</v>
      </c>
      <c r="E83" s="179" t="s">
        <v>354</v>
      </c>
      <c r="F83" s="180" t="s">
        <v>355</v>
      </c>
      <c r="G83" s="179"/>
      <c r="H83" s="179" t="n">
        <v>188740</v>
      </c>
      <c r="I83" s="179" t="n">
        <v>88740</v>
      </c>
      <c r="J83" s="179" t="s">
        <v>493</v>
      </c>
      <c r="K83" s="179" t="s">
        <v>494</v>
      </c>
      <c r="L83" s="179" t="n">
        <v>1</v>
      </c>
      <c r="M83" s="179" t="n">
        <v>67.07</v>
      </c>
      <c r="N83" s="179" t="n">
        <v>67.07</v>
      </c>
    </row>
    <row r="84" customFormat="false" ht="14.4" hidden="false" customHeight="false" outlineLevel="0" collapsed="false">
      <c r="A84" s="0" t="n">
        <v>9</v>
      </c>
      <c r="B84" s="0" t="s">
        <v>349</v>
      </c>
      <c r="C84" s="179" t="s">
        <v>363</v>
      </c>
      <c r="D84" s="180" t="s">
        <v>364</v>
      </c>
      <c r="E84" s="179" t="s">
        <v>350</v>
      </c>
      <c r="F84" s="180" t="s">
        <v>351</v>
      </c>
      <c r="G84" s="179"/>
      <c r="H84" s="179" t="n">
        <v>189997</v>
      </c>
      <c r="I84" s="179" t="n">
        <v>89997</v>
      </c>
      <c r="J84" s="179" t="s">
        <v>424</v>
      </c>
      <c r="K84" s="179" t="s">
        <v>495</v>
      </c>
      <c r="L84" s="179" t="n">
        <v>2</v>
      </c>
      <c r="M84" s="179" t="n">
        <v>160.350088591062</v>
      </c>
      <c r="N84" s="179" t="n">
        <v>320.700177182124</v>
      </c>
    </row>
    <row r="85" customFormat="false" ht="14.4" hidden="false" customHeight="false" outlineLevel="0" collapsed="false">
      <c r="A85" s="0" t="n">
        <v>9</v>
      </c>
      <c r="B85" s="0" t="s">
        <v>349</v>
      </c>
      <c r="C85" s="179" t="s">
        <v>363</v>
      </c>
      <c r="D85" s="180" t="s">
        <v>364</v>
      </c>
      <c r="E85" s="179" t="s">
        <v>350</v>
      </c>
      <c r="F85" s="180" t="s">
        <v>351</v>
      </c>
      <c r="G85" s="179" t="s">
        <v>385</v>
      </c>
      <c r="H85" s="179" t="n">
        <v>195604</v>
      </c>
      <c r="I85" s="179" t="n">
        <v>95604</v>
      </c>
      <c r="J85" s="179" t="s">
        <v>496</v>
      </c>
      <c r="K85" s="179" t="s">
        <v>497</v>
      </c>
      <c r="L85" s="179" t="n">
        <v>2</v>
      </c>
      <c r="M85" s="179" t="n">
        <v>184.77</v>
      </c>
      <c r="N85" s="179" t="n">
        <v>369.54</v>
      </c>
    </row>
    <row r="86" customFormat="false" ht="14.4" hidden="false" customHeight="false" outlineLevel="0" collapsed="false">
      <c r="A86" s="0" t="n">
        <v>9</v>
      </c>
      <c r="B86" s="0" t="s">
        <v>349</v>
      </c>
      <c r="C86" s="179" t="s">
        <v>363</v>
      </c>
      <c r="D86" s="180" t="s">
        <v>364</v>
      </c>
      <c r="E86" s="179" t="s">
        <v>354</v>
      </c>
      <c r="F86" s="180" t="s">
        <v>355</v>
      </c>
      <c r="G86" s="179"/>
      <c r="H86" s="179" t="n">
        <v>196413</v>
      </c>
      <c r="I86" s="179" t="n">
        <v>96413</v>
      </c>
      <c r="J86" s="179" t="s">
        <v>428</v>
      </c>
      <c r="K86" s="179" t="s">
        <v>429</v>
      </c>
      <c r="L86" s="179" t="n">
        <v>1</v>
      </c>
      <c r="M86" s="179" t="n">
        <v>63.28</v>
      </c>
      <c r="N86" s="179" t="n">
        <v>63.28</v>
      </c>
    </row>
    <row r="87" customFormat="false" ht="14.4" hidden="false" customHeight="false" outlineLevel="0" collapsed="false">
      <c r="A87" s="0" t="n">
        <v>9</v>
      </c>
      <c r="B87" s="0" t="s">
        <v>349</v>
      </c>
      <c r="C87" s="179" t="s">
        <v>363</v>
      </c>
      <c r="D87" s="180" t="s">
        <v>364</v>
      </c>
      <c r="E87" s="179" t="s">
        <v>350</v>
      </c>
      <c r="F87" s="180" t="s">
        <v>351</v>
      </c>
      <c r="G87" s="179"/>
      <c r="H87" s="179" t="n">
        <v>199138</v>
      </c>
      <c r="I87" s="179" t="n">
        <v>99138</v>
      </c>
      <c r="J87" s="179" t="s">
        <v>498</v>
      </c>
      <c r="K87" s="179" t="s">
        <v>499</v>
      </c>
      <c r="L87" s="179" t="n">
        <v>6</v>
      </c>
      <c r="M87" s="179" t="n">
        <v>34.19</v>
      </c>
      <c r="N87" s="179" t="n">
        <v>205.14</v>
      </c>
    </row>
    <row r="88" customFormat="false" ht="14.4" hidden="false" customHeight="false" outlineLevel="0" collapsed="false">
      <c r="A88" s="0" t="n">
        <v>9</v>
      </c>
      <c r="B88" s="0" t="s">
        <v>349</v>
      </c>
      <c r="C88" s="179" t="s">
        <v>363</v>
      </c>
      <c r="D88" s="180" t="s">
        <v>364</v>
      </c>
      <c r="E88" s="179" t="s">
        <v>350</v>
      </c>
      <c r="F88" s="180" t="s">
        <v>351</v>
      </c>
      <c r="G88" s="179"/>
      <c r="H88" s="179" t="n">
        <v>394072</v>
      </c>
      <c r="I88" s="179" t="n">
        <v>1000</v>
      </c>
      <c r="J88" s="179" t="s">
        <v>500</v>
      </c>
      <c r="K88" s="179"/>
      <c r="L88" s="179" t="n">
        <v>4</v>
      </c>
      <c r="M88" s="179" t="n">
        <v>276.998411749038</v>
      </c>
      <c r="N88" s="179" t="n">
        <v>1107.99364699615</v>
      </c>
    </row>
    <row r="89" customFormat="false" ht="14.4" hidden="false" customHeight="false" outlineLevel="0" collapsed="false">
      <c r="A89" s="0" t="n">
        <v>9</v>
      </c>
      <c r="B89" s="0" t="s">
        <v>349</v>
      </c>
      <c r="C89" s="179" t="s">
        <v>363</v>
      </c>
      <c r="D89" s="180" t="s">
        <v>364</v>
      </c>
      <c r="E89" s="179" t="s">
        <v>350</v>
      </c>
      <c r="F89" s="180" t="s">
        <v>351</v>
      </c>
      <c r="G89" s="179"/>
      <c r="H89" s="179" t="n">
        <v>394712</v>
      </c>
      <c r="I89" s="179" t="n">
        <v>0</v>
      </c>
      <c r="J89" s="179" t="s">
        <v>432</v>
      </c>
      <c r="K89" s="179" t="s">
        <v>433</v>
      </c>
      <c r="L89" s="179" t="n">
        <v>188</v>
      </c>
      <c r="M89" s="179" t="n">
        <v>24.2107839241631</v>
      </c>
      <c r="N89" s="179" t="n">
        <v>4455.69284315558</v>
      </c>
    </row>
    <row r="90" customFormat="false" ht="14.4" hidden="false" customHeight="false" outlineLevel="0" collapsed="false">
      <c r="A90" s="0" t="n">
        <v>9</v>
      </c>
      <c r="B90" s="0" t="s">
        <v>349</v>
      </c>
      <c r="C90" s="179" t="s">
        <v>363</v>
      </c>
      <c r="D90" s="180" t="s">
        <v>364</v>
      </c>
      <c r="E90" s="179" t="s">
        <v>352</v>
      </c>
      <c r="F90" s="180" t="s">
        <v>353</v>
      </c>
      <c r="G90" s="179"/>
      <c r="H90" s="179" t="n">
        <v>395700</v>
      </c>
      <c r="I90" s="179" t="n">
        <v>0</v>
      </c>
      <c r="J90" s="179" t="s">
        <v>435</v>
      </c>
      <c r="K90" s="179"/>
      <c r="L90" s="179" t="n">
        <v>1</v>
      </c>
      <c r="M90" s="179" t="n">
        <v>1089.20910893956</v>
      </c>
      <c r="N90" s="179" t="n">
        <v>1089.20910893956</v>
      </c>
    </row>
    <row r="91" customFormat="false" ht="14.4" hidden="false" customHeight="false" outlineLevel="0" collapsed="false">
      <c r="A91" s="0" t="n">
        <v>9</v>
      </c>
      <c r="B91" s="0" t="s">
        <v>349</v>
      </c>
      <c r="C91" s="179" t="s">
        <v>363</v>
      </c>
      <c r="D91" s="180" t="s">
        <v>364</v>
      </c>
      <c r="E91" s="179" t="s">
        <v>350</v>
      </c>
      <c r="F91" s="180" t="s">
        <v>351</v>
      </c>
      <c r="G91" s="179"/>
      <c r="H91" s="179" t="n">
        <v>395997</v>
      </c>
      <c r="I91" s="179" t="n">
        <v>0</v>
      </c>
      <c r="J91" s="179" t="s">
        <v>436</v>
      </c>
      <c r="K91" s="179"/>
      <c r="L91" s="179" t="n">
        <v>7</v>
      </c>
      <c r="M91" s="179" t="n">
        <v>98.1310321275217</v>
      </c>
      <c r="N91" s="179" t="n">
        <v>686.917210508546</v>
      </c>
    </row>
    <row r="92" customFormat="false" ht="14.4" hidden="false" customHeight="false" outlineLevel="0" collapsed="false">
      <c r="A92" s="0" t="n">
        <v>9</v>
      </c>
      <c r="B92" s="0" t="s">
        <v>349</v>
      </c>
      <c r="C92" s="179" t="s">
        <v>363</v>
      </c>
      <c r="D92" s="180" t="s">
        <v>364</v>
      </c>
      <c r="E92" s="179" t="s">
        <v>350</v>
      </c>
      <c r="F92" s="180" t="s">
        <v>351</v>
      </c>
      <c r="G92" s="179"/>
      <c r="H92" s="179" t="n">
        <v>500701</v>
      </c>
      <c r="I92" s="179" t="n">
        <v>0</v>
      </c>
      <c r="J92" s="179" t="s">
        <v>501</v>
      </c>
      <c r="K92" s="179" t="s">
        <v>433</v>
      </c>
      <c r="L92" s="179" t="n">
        <v>22</v>
      </c>
      <c r="M92" s="179" t="n">
        <v>24.0388163834341</v>
      </c>
      <c r="N92" s="179" t="n">
        <v>528.85396043555</v>
      </c>
    </row>
    <row r="93" customFormat="false" ht="14.4" hidden="false" customHeight="false" outlineLevel="0" collapsed="false">
      <c r="A93" s="0" t="n">
        <v>9</v>
      </c>
      <c r="B93" s="0" t="s">
        <v>349</v>
      </c>
      <c r="C93" s="179" t="s">
        <v>363</v>
      </c>
      <c r="D93" s="180" t="s">
        <v>364</v>
      </c>
      <c r="E93" s="179" t="s">
        <v>352</v>
      </c>
      <c r="F93" s="180" t="s">
        <v>353</v>
      </c>
      <c r="G93" s="179"/>
      <c r="H93" s="179" t="n">
        <v>840778</v>
      </c>
      <c r="I93" s="179" t="n">
        <v>0</v>
      </c>
      <c r="J93" s="179" t="s">
        <v>502</v>
      </c>
      <c r="K93" s="179"/>
      <c r="L93" s="179" t="n">
        <v>3</v>
      </c>
      <c r="M93" s="179" t="n">
        <v>72.75</v>
      </c>
      <c r="N93" s="179" t="n">
        <v>218.25</v>
      </c>
    </row>
    <row r="94" customFormat="false" ht="14.4" hidden="false" customHeight="false" outlineLevel="0" collapsed="false">
      <c r="A94" s="0" t="n">
        <v>9</v>
      </c>
      <c r="B94" s="0" t="s">
        <v>349</v>
      </c>
      <c r="C94" s="179" t="s">
        <v>363</v>
      </c>
      <c r="D94" s="180" t="s">
        <v>364</v>
      </c>
      <c r="E94" s="179" t="s">
        <v>350</v>
      </c>
      <c r="F94" s="180" t="s">
        <v>351</v>
      </c>
      <c r="G94" s="179"/>
      <c r="H94" s="179" t="n">
        <v>840987</v>
      </c>
      <c r="I94" s="179" t="n">
        <v>0</v>
      </c>
      <c r="J94" s="179" t="s">
        <v>503</v>
      </c>
      <c r="K94" s="179" t="s">
        <v>504</v>
      </c>
      <c r="L94" s="179" t="n">
        <v>3</v>
      </c>
      <c r="M94" s="179" t="n">
        <v>197.94</v>
      </c>
      <c r="N94" s="179" t="n">
        <v>593.82</v>
      </c>
    </row>
    <row r="95" customFormat="false" ht="14.4" hidden="false" customHeight="false" outlineLevel="0" collapsed="false">
      <c r="A95" s="0" t="n">
        <v>9</v>
      </c>
      <c r="B95" s="0" t="s">
        <v>349</v>
      </c>
      <c r="C95" s="179" t="s">
        <v>363</v>
      </c>
      <c r="D95" s="180" t="s">
        <v>364</v>
      </c>
      <c r="E95" s="179" t="s">
        <v>354</v>
      </c>
      <c r="F95" s="180" t="s">
        <v>355</v>
      </c>
      <c r="G95" s="179" t="s">
        <v>385</v>
      </c>
      <c r="H95" s="179" t="n">
        <v>844851</v>
      </c>
      <c r="I95" s="179" t="n">
        <v>107135</v>
      </c>
      <c r="J95" s="179" t="s">
        <v>505</v>
      </c>
      <c r="K95" s="179" t="s">
        <v>506</v>
      </c>
      <c r="L95" s="179" t="n">
        <v>1</v>
      </c>
      <c r="M95" s="179" t="n">
        <v>90.8902243890529</v>
      </c>
      <c r="N95" s="179" t="n">
        <v>90.8902243890529</v>
      </c>
    </row>
    <row r="96" customFormat="false" ht="14.4" hidden="false" customHeight="false" outlineLevel="0" collapsed="false">
      <c r="A96" s="0" t="n">
        <v>9</v>
      </c>
      <c r="B96" s="0" t="s">
        <v>349</v>
      </c>
      <c r="C96" s="179" t="s">
        <v>363</v>
      </c>
      <c r="D96" s="180" t="s">
        <v>364</v>
      </c>
      <c r="E96" s="179" t="s">
        <v>350</v>
      </c>
      <c r="F96" s="180" t="s">
        <v>351</v>
      </c>
      <c r="G96" s="179"/>
      <c r="H96" s="179" t="n">
        <v>844879</v>
      </c>
      <c r="I96" s="179" t="n">
        <v>0</v>
      </c>
      <c r="J96" s="179" t="s">
        <v>445</v>
      </c>
      <c r="K96" s="179"/>
      <c r="L96" s="179" t="n">
        <v>54</v>
      </c>
      <c r="M96" s="179" t="n">
        <v>54.4444188057602</v>
      </c>
      <c r="N96" s="179" t="n">
        <v>2969.71803471831</v>
      </c>
    </row>
    <row r="97" customFormat="false" ht="14.4" hidden="false" customHeight="false" outlineLevel="0" collapsed="false">
      <c r="A97" s="0" t="n">
        <v>9</v>
      </c>
      <c r="B97" s="0" t="s">
        <v>349</v>
      </c>
      <c r="C97" s="179" t="s">
        <v>363</v>
      </c>
      <c r="D97" s="180" t="s">
        <v>364</v>
      </c>
      <c r="E97" s="179" t="s">
        <v>350</v>
      </c>
      <c r="F97" s="180" t="s">
        <v>351</v>
      </c>
      <c r="G97" s="179"/>
      <c r="H97" s="179" t="n">
        <v>845628</v>
      </c>
      <c r="I97" s="179" t="n">
        <v>0</v>
      </c>
      <c r="J97" s="179" t="s">
        <v>507</v>
      </c>
      <c r="K97" s="179"/>
      <c r="L97" s="179" t="n">
        <v>4</v>
      </c>
      <c r="M97" s="179" t="n">
        <v>407.137210410342</v>
      </c>
      <c r="N97" s="179" t="n">
        <v>1628.54884164137</v>
      </c>
    </row>
    <row r="98" customFormat="false" ht="14.4" hidden="false" customHeight="false" outlineLevel="0" collapsed="false">
      <c r="A98" s="0" t="n">
        <v>9</v>
      </c>
      <c r="B98" s="0" t="s">
        <v>349</v>
      </c>
      <c r="C98" s="179" t="s">
        <v>363</v>
      </c>
      <c r="D98" s="180" t="s">
        <v>364</v>
      </c>
      <c r="E98" s="179" t="s">
        <v>350</v>
      </c>
      <c r="F98" s="180" t="s">
        <v>351</v>
      </c>
      <c r="G98" s="179"/>
      <c r="H98" s="179" t="n">
        <v>846941</v>
      </c>
      <c r="I98" s="179" t="n">
        <v>0</v>
      </c>
      <c r="J98" s="179" t="s">
        <v>508</v>
      </c>
      <c r="K98" s="179"/>
      <c r="L98" s="179" t="n">
        <v>20</v>
      </c>
      <c r="M98" s="179" t="n">
        <v>127.361525054436</v>
      </c>
      <c r="N98" s="179" t="n">
        <v>2566.1496718195</v>
      </c>
    </row>
    <row r="99" customFormat="false" ht="14.4" hidden="false" customHeight="false" outlineLevel="0" collapsed="false">
      <c r="A99" s="0" t="n">
        <v>9</v>
      </c>
      <c r="B99" s="0" t="s">
        <v>349</v>
      </c>
      <c r="C99" s="179" t="s">
        <v>363</v>
      </c>
      <c r="D99" s="180" t="s">
        <v>364</v>
      </c>
      <c r="E99" s="179" t="s">
        <v>350</v>
      </c>
      <c r="F99" s="180" t="s">
        <v>351</v>
      </c>
      <c r="G99" s="179"/>
      <c r="H99" s="179" t="n">
        <v>847713</v>
      </c>
      <c r="I99" s="179" t="n">
        <v>125526</v>
      </c>
      <c r="J99" s="179" t="s">
        <v>448</v>
      </c>
      <c r="K99" s="179" t="s">
        <v>509</v>
      </c>
      <c r="L99" s="179" t="n">
        <v>1</v>
      </c>
      <c r="M99" s="179" t="n">
        <v>70.6445138888887</v>
      </c>
      <c r="N99" s="179" t="n">
        <v>70.6445138888887</v>
      </c>
    </row>
    <row r="100" customFormat="false" ht="14.4" hidden="false" customHeight="false" outlineLevel="0" collapsed="false">
      <c r="A100" s="0" t="n">
        <v>9</v>
      </c>
      <c r="B100" s="0" t="s">
        <v>349</v>
      </c>
      <c r="C100" s="179" t="s">
        <v>363</v>
      </c>
      <c r="D100" s="180" t="s">
        <v>364</v>
      </c>
      <c r="E100" s="179" t="s">
        <v>350</v>
      </c>
      <c r="F100" s="180" t="s">
        <v>351</v>
      </c>
      <c r="G100" s="179"/>
      <c r="H100" s="179" t="n">
        <v>850308</v>
      </c>
      <c r="I100" s="179" t="n">
        <v>130719</v>
      </c>
      <c r="J100" s="179" t="s">
        <v>510</v>
      </c>
      <c r="K100" s="179"/>
      <c r="L100" s="179" t="n">
        <v>20</v>
      </c>
      <c r="M100" s="179" t="n">
        <v>76.5140775036129</v>
      </c>
      <c r="N100" s="179" t="n">
        <v>1529.65603265752</v>
      </c>
    </row>
    <row r="101" customFormat="false" ht="14.4" hidden="false" customHeight="false" outlineLevel="0" collapsed="false">
      <c r="A101" s="0" t="n">
        <v>9</v>
      </c>
      <c r="B101" s="0" t="s">
        <v>349</v>
      </c>
      <c r="C101" s="179" t="s">
        <v>363</v>
      </c>
      <c r="D101" s="180" t="s">
        <v>364</v>
      </c>
      <c r="E101" s="179" t="s">
        <v>352</v>
      </c>
      <c r="F101" s="180" t="s">
        <v>353</v>
      </c>
      <c r="G101" s="179"/>
      <c r="H101" s="179" t="n">
        <v>850713</v>
      </c>
      <c r="I101" s="179" t="n">
        <v>0</v>
      </c>
      <c r="J101" s="179" t="s">
        <v>452</v>
      </c>
      <c r="K101" s="179"/>
      <c r="L101" s="179" t="n">
        <v>13</v>
      </c>
      <c r="M101" s="179" t="n">
        <v>285.093716141338</v>
      </c>
      <c r="N101" s="179" t="n">
        <v>3706.22939410767</v>
      </c>
    </row>
    <row r="102" customFormat="false" ht="14.4" hidden="false" customHeight="false" outlineLevel="0" collapsed="false">
      <c r="A102" s="0" t="n">
        <v>9</v>
      </c>
      <c r="B102" s="0" t="s">
        <v>349</v>
      </c>
      <c r="C102" s="179" t="s">
        <v>363</v>
      </c>
      <c r="D102" s="180" t="s">
        <v>364</v>
      </c>
      <c r="E102" s="179" t="s">
        <v>350</v>
      </c>
      <c r="F102" s="180" t="s">
        <v>351</v>
      </c>
      <c r="G102" s="179"/>
      <c r="H102" s="179" t="n">
        <v>900503</v>
      </c>
      <c r="I102" s="179" t="n">
        <v>0</v>
      </c>
      <c r="J102" s="179" t="s">
        <v>511</v>
      </c>
      <c r="K102" s="179"/>
      <c r="L102" s="179" t="n">
        <v>5</v>
      </c>
      <c r="M102" s="179" t="n">
        <v>32.9648218014099</v>
      </c>
      <c r="N102" s="179" t="n">
        <v>164.82410900705</v>
      </c>
    </row>
    <row r="103" customFormat="false" ht="14.4" hidden="false" customHeight="false" outlineLevel="0" collapsed="false">
      <c r="A103" s="0" t="n">
        <v>9</v>
      </c>
      <c r="B103" s="0" t="s">
        <v>349</v>
      </c>
      <c r="C103" s="179" t="s">
        <v>363</v>
      </c>
      <c r="D103" s="180" t="s">
        <v>364</v>
      </c>
      <c r="E103" s="179" t="s">
        <v>350</v>
      </c>
      <c r="F103" s="180" t="s">
        <v>351</v>
      </c>
      <c r="G103" s="179"/>
      <c r="H103" s="179" t="n">
        <v>905097</v>
      </c>
      <c r="I103" s="179" t="n">
        <v>23987</v>
      </c>
      <c r="J103" s="179" t="s">
        <v>512</v>
      </c>
      <c r="K103" s="179" t="s">
        <v>513</v>
      </c>
      <c r="L103" s="179" t="n">
        <v>1</v>
      </c>
      <c r="M103" s="179" t="n">
        <v>218.178022819049</v>
      </c>
      <c r="N103" s="179" t="n">
        <v>218.178022819049</v>
      </c>
    </row>
    <row r="104" customFormat="false" ht="14.4" hidden="false" customHeight="false" outlineLevel="0" collapsed="false">
      <c r="A104" s="0" t="n">
        <v>9</v>
      </c>
      <c r="B104" s="0" t="s">
        <v>349</v>
      </c>
      <c r="C104" s="179" t="s">
        <v>363</v>
      </c>
      <c r="D104" s="180" t="s">
        <v>364</v>
      </c>
      <c r="E104" s="179" t="s">
        <v>350</v>
      </c>
      <c r="F104" s="180" t="s">
        <v>351</v>
      </c>
      <c r="G104" s="179"/>
      <c r="H104" s="179" t="n">
        <v>920020</v>
      </c>
      <c r="I104" s="179" t="n">
        <v>0</v>
      </c>
      <c r="J104" s="179" t="s">
        <v>514</v>
      </c>
      <c r="K104" s="179"/>
      <c r="L104" s="179" t="n">
        <v>5</v>
      </c>
      <c r="M104" s="179" t="n">
        <v>176.213363097963</v>
      </c>
      <c r="N104" s="179" t="n">
        <v>881.066815489816</v>
      </c>
    </row>
    <row r="105" customFormat="false" ht="14.4" hidden="false" customHeight="false" outlineLevel="0" collapsed="false">
      <c r="A105" s="0" t="n">
        <v>9</v>
      </c>
      <c r="B105" s="0" t="s">
        <v>349</v>
      </c>
      <c r="C105" s="179" t="s">
        <v>363</v>
      </c>
      <c r="D105" s="180" t="s">
        <v>364</v>
      </c>
      <c r="E105" s="179" t="s">
        <v>350</v>
      </c>
      <c r="F105" s="180" t="s">
        <v>351</v>
      </c>
      <c r="G105" s="179"/>
      <c r="H105" s="179" t="n">
        <v>920064</v>
      </c>
      <c r="I105" s="179" t="n">
        <v>0</v>
      </c>
      <c r="J105" s="179" t="s">
        <v>515</v>
      </c>
      <c r="K105" s="179"/>
      <c r="L105" s="179" t="n">
        <v>1</v>
      </c>
      <c r="M105" s="179" t="n">
        <v>52.8638</v>
      </c>
      <c r="N105" s="179" t="n">
        <v>52.8638</v>
      </c>
    </row>
    <row r="106" customFormat="false" ht="14.4" hidden="false" customHeight="false" outlineLevel="0" collapsed="false">
      <c r="A106" s="0" t="n">
        <v>9</v>
      </c>
      <c r="B106" s="0" t="s">
        <v>349</v>
      </c>
      <c r="C106" s="179" t="s">
        <v>363</v>
      </c>
      <c r="D106" s="180" t="s">
        <v>364</v>
      </c>
      <c r="E106" s="179" t="s">
        <v>350</v>
      </c>
      <c r="F106" s="180" t="s">
        <v>351</v>
      </c>
      <c r="G106" s="179"/>
      <c r="H106" s="179" t="n">
        <v>920367</v>
      </c>
      <c r="I106" s="179" t="n">
        <v>0</v>
      </c>
      <c r="J106" s="179" t="s">
        <v>516</v>
      </c>
      <c r="K106" s="179"/>
      <c r="L106" s="179" t="n">
        <v>13</v>
      </c>
      <c r="M106" s="179" t="n">
        <v>158.993789441772</v>
      </c>
      <c r="N106" s="179" t="n">
        <v>2018.61701058744</v>
      </c>
    </row>
    <row r="107" customFormat="false" ht="14.4" hidden="false" customHeight="false" outlineLevel="0" collapsed="false">
      <c r="A107" s="0" t="n">
        <v>9</v>
      </c>
      <c r="B107" s="0" t="s">
        <v>349</v>
      </c>
      <c r="C107" s="179" t="s">
        <v>363</v>
      </c>
      <c r="D107" s="180" t="s">
        <v>364</v>
      </c>
      <c r="E107" s="179" t="s">
        <v>350</v>
      </c>
      <c r="F107" s="180" t="s">
        <v>351</v>
      </c>
      <c r="G107" s="179"/>
      <c r="H107" s="179" t="n">
        <v>921342</v>
      </c>
      <c r="I107" s="179" t="n">
        <v>0</v>
      </c>
      <c r="J107" s="179" t="s">
        <v>517</v>
      </c>
      <c r="K107" s="179"/>
      <c r="L107" s="179" t="n">
        <v>13</v>
      </c>
      <c r="M107" s="179" t="n">
        <v>125.694921076038</v>
      </c>
      <c r="N107" s="179" t="n">
        <v>1634.0339739885</v>
      </c>
    </row>
    <row r="108" customFormat="false" ht="14.4" hidden="false" customHeight="false" outlineLevel="0" collapsed="false">
      <c r="A108" s="0" t="n">
        <v>9</v>
      </c>
      <c r="B108" s="0" t="s">
        <v>349</v>
      </c>
      <c r="C108" s="179" t="s">
        <v>363</v>
      </c>
      <c r="D108" s="180" t="s">
        <v>364</v>
      </c>
      <c r="E108" s="179" t="s">
        <v>350</v>
      </c>
      <c r="F108" s="180" t="s">
        <v>351</v>
      </c>
      <c r="G108" s="179"/>
      <c r="H108" s="179" t="n">
        <v>921412</v>
      </c>
      <c r="I108" s="179" t="n">
        <v>0</v>
      </c>
      <c r="J108" s="179" t="s">
        <v>457</v>
      </c>
      <c r="K108" s="179"/>
      <c r="L108" s="179" t="n">
        <v>60</v>
      </c>
      <c r="M108" s="179" t="n">
        <v>47.6464824691426</v>
      </c>
      <c r="N108" s="179" t="n">
        <v>2845.86002947171</v>
      </c>
    </row>
    <row r="109" customFormat="false" ht="14.4" hidden="false" customHeight="false" outlineLevel="0" collapsed="false">
      <c r="A109" s="0" t="n">
        <v>9</v>
      </c>
      <c r="B109" s="0" t="s">
        <v>349</v>
      </c>
      <c r="C109" s="179" t="s">
        <v>363</v>
      </c>
      <c r="D109" s="180" t="s">
        <v>364</v>
      </c>
      <c r="E109" s="179" t="s">
        <v>350</v>
      </c>
      <c r="F109" s="180" t="s">
        <v>351</v>
      </c>
      <c r="G109" s="179"/>
      <c r="H109" s="179" t="n">
        <v>921416</v>
      </c>
      <c r="I109" s="179" t="n">
        <v>0</v>
      </c>
      <c r="J109" s="179" t="s">
        <v>518</v>
      </c>
      <c r="K109" s="179"/>
      <c r="L109" s="179" t="n">
        <v>1</v>
      </c>
      <c r="M109" s="179" t="n">
        <v>467.228743679455</v>
      </c>
      <c r="N109" s="179" t="n">
        <v>467.228743679455</v>
      </c>
    </row>
    <row r="110" customFormat="false" ht="14.4" hidden="false" customHeight="false" outlineLevel="0" collapsed="false">
      <c r="A110" s="0" t="n">
        <v>9</v>
      </c>
      <c r="B110" s="0" t="s">
        <v>349</v>
      </c>
      <c r="C110" s="179" t="s">
        <v>363</v>
      </c>
      <c r="D110" s="180" t="s">
        <v>364</v>
      </c>
      <c r="E110" s="179" t="s">
        <v>350</v>
      </c>
      <c r="F110" s="180" t="s">
        <v>351</v>
      </c>
      <c r="G110" s="179"/>
      <c r="H110" s="179" t="n">
        <v>921543</v>
      </c>
      <c r="I110" s="179" t="n">
        <v>0</v>
      </c>
      <c r="J110" s="179" t="s">
        <v>519</v>
      </c>
      <c r="K110" s="179"/>
      <c r="L110" s="179" t="n">
        <v>4</v>
      </c>
      <c r="M110" s="179" t="n">
        <v>194.262953680942</v>
      </c>
      <c r="N110" s="179" t="n">
        <v>777.051814723768</v>
      </c>
    </row>
    <row r="111" customFormat="false" ht="14.4" hidden="false" customHeight="false" outlineLevel="0" collapsed="false">
      <c r="A111" s="0" t="n">
        <v>9</v>
      </c>
      <c r="B111" s="0" t="s">
        <v>349</v>
      </c>
      <c r="C111" s="179" t="s">
        <v>363</v>
      </c>
      <c r="D111" s="180" t="s">
        <v>364</v>
      </c>
      <c r="E111" s="179" t="s">
        <v>350</v>
      </c>
      <c r="F111" s="180" t="s">
        <v>351</v>
      </c>
      <c r="G111" s="179"/>
      <c r="H111" s="179" t="n">
        <v>930317</v>
      </c>
      <c r="I111" s="179" t="n">
        <v>0</v>
      </c>
      <c r="J111" s="179" t="s">
        <v>520</v>
      </c>
      <c r="K111" s="179" t="s">
        <v>521</v>
      </c>
      <c r="L111" s="179" t="n">
        <v>2</v>
      </c>
      <c r="M111" s="179" t="n">
        <v>452.909322531264</v>
      </c>
      <c r="N111" s="179" t="n">
        <v>905.818645062527</v>
      </c>
    </row>
    <row r="112" customFormat="false" ht="14.4" hidden="false" customHeight="false" outlineLevel="0" collapsed="false">
      <c r="A112" s="0" t="n">
        <v>9</v>
      </c>
      <c r="B112" s="0" t="s">
        <v>349</v>
      </c>
      <c r="C112" s="179" t="s">
        <v>363</v>
      </c>
      <c r="D112" s="180" t="s">
        <v>364</v>
      </c>
      <c r="E112" s="179" t="s">
        <v>350</v>
      </c>
      <c r="F112" s="180" t="s">
        <v>351</v>
      </c>
      <c r="G112" s="179"/>
      <c r="H112" s="179" t="n">
        <v>930444</v>
      </c>
      <c r="I112" s="179" t="n">
        <v>0</v>
      </c>
      <c r="J112" s="179" t="s">
        <v>459</v>
      </c>
      <c r="K112" s="179"/>
      <c r="L112" s="179" t="n">
        <v>193</v>
      </c>
      <c r="M112" s="179" t="n">
        <v>32.964785440889</v>
      </c>
      <c r="N112" s="179" t="n">
        <v>6362.20397907663</v>
      </c>
    </row>
    <row r="113" customFormat="false" ht="14.4" hidden="false" customHeight="false" outlineLevel="0" collapsed="false">
      <c r="A113" s="0" t="n">
        <v>9</v>
      </c>
      <c r="B113" s="0" t="s">
        <v>349</v>
      </c>
      <c r="C113" s="179" t="s">
        <v>363</v>
      </c>
      <c r="D113" s="180" t="s">
        <v>364</v>
      </c>
      <c r="E113" s="179" t="s">
        <v>350</v>
      </c>
      <c r="F113" s="180" t="s">
        <v>351</v>
      </c>
      <c r="G113" s="179"/>
      <c r="H113" s="179" t="n">
        <v>930638</v>
      </c>
      <c r="I113" s="179" t="n">
        <v>0</v>
      </c>
      <c r="J113" s="179" t="s">
        <v>522</v>
      </c>
      <c r="K113" s="179"/>
      <c r="L113" s="179" t="n">
        <v>2</v>
      </c>
      <c r="M113" s="179" t="n">
        <v>55.6985</v>
      </c>
      <c r="N113" s="179" t="n">
        <v>111.397</v>
      </c>
    </row>
    <row r="114" customFormat="false" ht="14.4" hidden="false" customHeight="false" outlineLevel="0" collapsed="false">
      <c r="A114" s="0" t="n">
        <v>9</v>
      </c>
      <c r="B114" s="0" t="s">
        <v>349</v>
      </c>
      <c r="C114" s="179" t="s">
        <v>363</v>
      </c>
      <c r="D114" s="180" t="s">
        <v>364</v>
      </c>
      <c r="E114" s="179" t="s">
        <v>350</v>
      </c>
      <c r="F114" s="180" t="s">
        <v>351</v>
      </c>
      <c r="G114" s="179"/>
      <c r="H114" s="179" t="n">
        <v>930676</v>
      </c>
      <c r="I114" s="179" t="n">
        <v>0</v>
      </c>
      <c r="J114" s="179" t="s">
        <v>460</v>
      </c>
      <c r="K114" s="179"/>
      <c r="L114" s="179" t="n">
        <v>17</v>
      </c>
      <c r="M114" s="179" t="n">
        <v>100.592256081927</v>
      </c>
      <c r="N114" s="179" t="n">
        <v>1703.58616553463</v>
      </c>
    </row>
    <row r="115" customFormat="false" ht="14.4" hidden="false" customHeight="false" outlineLevel="0" collapsed="false">
      <c r="A115" s="0" t="n">
        <v>9</v>
      </c>
      <c r="B115" s="0" t="s">
        <v>349</v>
      </c>
      <c r="C115" s="179" t="s">
        <v>365</v>
      </c>
      <c r="D115" s="180" t="s">
        <v>366</v>
      </c>
      <c r="E115" s="179" t="s">
        <v>350</v>
      </c>
      <c r="F115" s="180" t="s">
        <v>351</v>
      </c>
      <c r="G115" s="179"/>
      <c r="H115" s="179" t="n">
        <v>31915</v>
      </c>
      <c r="I115" s="179" t="n">
        <v>31915</v>
      </c>
      <c r="J115" s="179" t="s">
        <v>523</v>
      </c>
      <c r="K115" s="179" t="s">
        <v>524</v>
      </c>
      <c r="L115" s="179" t="n">
        <v>3</v>
      </c>
      <c r="M115" s="179" t="n">
        <v>181.589999012798</v>
      </c>
      <c r="N115" s="179" t="n">
        <v>544.769997038394</v>
      </c>
    </row>
    <row r="116" customFormat="false" ht="14.4" hidden="false" customHeight="false" outlineLevel="0" collapsed="false">
      <c r="A116" s="0" t="n">
        <v>9</v>
      </c>
      <c r="B116" s="0" t="s">
        <v>349</v>
      </c>
      <c r="C116" s="179" t="s">
        <v>365</v>
      </c>
      <c r="D116" s="180" t="s">
        <v>366</v>
      </c>
      <c r="E116" s="179" t="s">
        <v>350</v>
      </c>
      <c r="F116" s="180" t="s">
        <v>351</v>
      </c>
      <c r="G116" s="179"/>
      <c r="H116" s="179" t="n">
        <v>47256</v>
      </c>
      <c r="I116" s="179" t="n">
        <v>47256</v>
      </c>
      <c r="J116" s="179" t="s">
        <v>464</v>
      </c>
      <c r="K116" s="179" t="s">
        <v>465</v>
      </c>
      <c r="L116" s="179" t="n">
        <v>3</v>
      </c>
      <c r="M116" s="179" t="n">
        <v>259.44</v>
      </c>
      <c r="N116" s="179" t="n">
        <v>778.32</v>
      </c>
    </row>
    <row r="117" customFormat="false" ht="14.4" hidden="false" customHeight="false" outlineLevel="0" collapsed="false">
      <c r="A117" s="0" t="n">
        <v>9</v>
      </c>
      <c r="B117" s="0" t="s">
        <v>349</v>
      </c>
      <c r="C117" s="179" t="s">
        <v>365</v>
      </c>
      <c r="D117" s="180" t="s">
        <v>366</v>
      </c>
      <c r="E117" s="179" t="s">
        <v>350</v>
      </c>
      <c r="F117" s="180" t="s">
        <v>351</v>
      </c>
      <c r="G117" s="179"/>
      <c r="H117" s="179" t="n">
        <v>47706</v>
      </c>
      <c r="I117" s="179" t="n">
        <v>47706</v>
      </c>
      <c r="J117" s="179" t="s">
        <v>525</v>
      </c>
      <c r="K117" s="179" t="s">
        <v>524</v>
      </c>
      <c r="L117" s="179" t="n">
        <v>3</v>
      </c>
      <c r="M117" s="179" t="n">
        <v>301.65</v>
      </c>
      <c r="N117" s="179" t="n">
        <v>904.95</v>
      </c>
    </row>
    <row r="118" customFormat="false" ht="14.4" hidden="false" customHeight="false" outlineLevel="0" collapsed="false">
      <c r="A118" s="0" t="n">
        <v>9</v>
      </c>
      <c r="B118" s="0" t="s">
        <v>349</v>
      </c>
      <c r="C118" s="179" t="s">
        <v>365</v>
      </c>
      <c r="D118" s="180" t="s">
        <v>366</v>
      </c>
      <c r="E118" s="179" t="s">
        <v>350</v>
      </c>
      <c r="F118" s="180" t="s">
        <v>351</v>
      </c>
      <c r="G118" s="179"/>
      <c r="H118" s="179" t="n">
        <v>51366</v>
      </c>
      <c r="I118" s="179" t="n">
        <v>51366</v>
      </c>
      <c r="J118" s="179" t="s">
        <v>383</v>
      </c>
      <c r="K118" s="179" t="s">
        <v>384</v>
      </c>
      <c r="L118" s="179" t="n">
        <v>26</v>
      </c>
      <c r="M118" s="179" t="n">
        <v>259.440868605733</v>
      </c>
      <c r="N118" s="179" t="n">
        <v>6745.45733597045</v>
      </c>
    </row>
    <row r="119" customFormat="false" ht="14.4" hidden="false" customHeight="false" outlineLevel="0" collapsed="false">
      <c r="A119" s="0" t="n">
        <v>9</v>
      </c>
      <c r="B119" s="0" t="s">
        <v>349</v>
      </c>
      <c r="C119" s="179" t="s">
        <v>365</v>
      </c>
      <c r="D119" s="180" t="s">
        <v>366</v>
      </c>
      <c r="E119" s="179" t="s">
        <v>350</v>
      </c>
      <c r="F119" s="180" t="s">
        <v>351</v>
      </c>
      <c r="G119" s="179"/>
      <c r="H119" s="179" t="n">
        <v>51367</v>
      </c>
      <c r="I119" s="179" t="n">
        <v>51367</v>
      </c>
      <c r="J119" s="179" t="s">
        <v>383</v>
      </c>
      <c r="K119" s="179" t="s">
        <v>526</v>
      </c>
      <c r="L119" s="179" t="n">
        <v>16</v>
      </c>
      <c r="M119" s="179" t="n">
        <v>145.938825324363</v>
      </c>
      <c r="N119" s="179" t="n">
        <v>2335.01877124976</v>
      </c>
    </row>
    <row r="120" customFormat="false" ht="14.4" hidden="false" customHeight="false" outlineLevel="0" collapsed="false">
      <c r="A120" s="0" t="n">
        <v>9</v>
      </c>
      <c r="B120" s="0" t="s">
        <v>349</v>
      </c>
      <c r="C120" s="179" t="s">
        <v>365</v>
      </c>
      <c r="D120" s="180" t="s">
        <v>366</v>
      </c>
      <c r="E120" s="179" t="s">
        <v>354</v>
      </c>
      <c r="F120" s="180" t="s">
        <v>355</v>
      </c>
      <c r="G120" s="179" t="s">
        <v>385</v>
      </c>
      <c r="H120" s="179" t="n">
        <v>72973</v>
      </c>
      <c r="I120" s="179" t="n">
        <v>72973</v>
      </c>
      <c r="J120" s="179" t="s">
        <v>386</v>
      </c>
      <c r="K120" s="179" t="s">
        <v>387</v>
      </c>
      <c r="L120" s="179" t="n">
        <v>2</v>
      </c>
      <c r="M120" s="179" t="n">
        <v>189.2555</v>
      </c>
      <c r="N120" s="179" t="n">
        <v>378.511</v>
      </c>
    </row>
    <row r="121" customFormat="false" ht="14.4" hidden="false" customHeight="false" outlineLevel="0" collapsed="false">
      <c r="A121" s="0" t="n">
        <v>9</v>
      </c>
      <c r="B121" s="0" t="s">
        <v>349</v>
      </c>
      <c r="C121" s="179" t="s">
        <v>365</v>
      </c>
      <c r="D121" s="180" t="s">
        <v>366</v>
      </c>
      <c r="E121" s="179" t="s">
        <v>350</v>
      </c>
      <c r="F121" s="180" t="s">
        <v>351</v>
      </c>
      <c r="G121" s="179"/>
      <c r="H121" s="179" t="n">
        <v>92305</v>
      </c>
      <c r="I121" s="179" t="n">
        <v>92305</v>
      </c>
      <c r="J121" s="179" t="s">
        <v>527</v>
      </c>
      <c r="K121" s="179" t="s">
        <v>528</v>
      </c>
      <c r="L121" s="179" t="n">
        <v>1</v>
      </c>
      <c r="M121" s="179" t="n">
        <v>5325.08</v>
      </c>
      <c r="N121" s="179" t="n">
        <v>5325.08</v>
      </c>
    </row>
    <row r="122" customFormat="false" ht="14.4" hidden="false" customHeight="false" outlineLevel="0" collapsed="false">
      <c r="A122" s="0" t="n">
        <v>9</v>
      </c>
      <c r="B122" s="0" t="s">
        <v>349</v>
      </c>
      <c r="C122" s="179" t="s">
        <v>365</v>
      </c>
      <c r="D122" s="180" t="s">
        <v>366</v>
      </c>
      <c r="E122" s="179" t="s">
        <v>350</v>
      </c>
      <c r="F122" s="180" t="s">
        <v>351</v>
      </c>
      <c r="G122" s="179"/>
      <c r="H122" s="179" t="n">
        <v>100362</v>
      </c>
      <c r="I122" s="179" t="n">
        <v>362</v>
      </c>
      <c r="J122" s="179" t="s">
        <v>388</v>
      </c>
      <c r="K122" s="179" t="s">
        <v>389</v>
      </c>
      <c r="L122" s="179" t="n">
        <v>2</v>
      </c>
      <c r="M122" s="179" t="n">
        <v>84.57</v>
      </c>
      <c r="N122" s="179" t="n">
        <v>169.14</v>
      </c>
    </row>
    <row r="123" customFormat="false" ht="14.4" hidden="false" customHeight="false" outlineLevel="0" collapsed="false">
      <c r="A123" s="0" t="n">
        <v>9</v>
      </c>
      <c r="B123" s="0" t="s">
        <v>349</v>
      </c>
      <c r="C123" s="179" t="s">
        <v>365</v>
      </c>
      <c r="D123" s="180" t="s">
        <v>366</v>
      </c>
      <c r="E123" s="179" t="s">
        <v>350</v>
      </c>
      <c r="F123" s="180" t="s">
        <v>351</v>
      </c>
      <c r="G123" s="179"/>
      <c r="H123" s="179" t="n">
        <v>100489</v>
      </c>
      <c r="I123" s="179" t="n">
        <v>489</v>
      </c>
      <c r="J123" s="179" t="s">
        <v>390</v>
      </c>
      <c r="K123" s="179" t="s">
        <v>529</v>
      </c>
      <c r="L123" s="179" t="n">
        <v>13</v>
      </c>
      <c r="M123" s="179" t="n">
        <v>41.3661861598648</v>
      </c>
      <c r="N123" s="179" t="n">
        <v>536.218744542561</v>
      </c>
    </row>
    <row r="124" customFormat="false" ht="14.4" hidden="false" customHeight="false" outlineLevel="0" collapsed="false">
      <c r="A124" s="0" t="n">
        <v>9</v>
      </c>
      <c r="B124" s="0" t="s">
        <v>349</v>
      </c>
      <c r="C124" s="179" t="s">
        <v>365</v>
      </c>
      <c r="D124" s="180" t="s">
        <v>366</v>
      </c>
      <c r="E124" s="179" t="s">
        <v>350</v>
      </c>
      <c r="F124" s="180" t="s">
        <v>351</v>
      </c>
      <c r="G124" s="179"/>
      <c r="H124" s="179" t="n">
        <v>100498</v>
      </c>
      <c r="I124" s="179" t="n">
        <v>498</v>
      </c>
      <c r="J124" s="179" t="s">
        <v>530</v>
      </c>
      <c r="K124" s="179" t="s">
        <v>531</v>
      </c>
      <c r="L124" s="179" t="n">
        <v>38</v>
      </c>
      <c r="M124" s="179" t="n">
        <v>94.7051999974485</v>
      </c>
      <c r="N124" s="179" t="n">
        <v>3598.28859047484</v>
      </c>
    </row>
    <row r="125" customFormat="false" ht="14.4" hidden="false" customHeight="false" outlineLevel="0" collapsed="false">
      <c r="A125" s="0" t="n">
        <v>9</v>
      </c>
      <c r="B125" s="0" t="s">
        <v>349</v>
      </c>
      <c r="C125" s="179" t="s">
        <v>365</v>
      </c>
      <c r="D125" s="180" t="s">
        <v>366</v>
      </c>
      <c r="E125" s="179" t="s">
        <v>350</v>
      </c>
      <c r="F125" s="180" t="s">
        <v>351</v>
      </c>
      <c r="G125" s="179"/>
      <c r="H125" s="179" t="n">
        <v>100536</v>
      </c>
      <c r="I125" s="179" t="n">
        <v>536</v>
      </c>
      <c r="J125" s="179" t="s">
        <v>532</v>
      </c>
      <c r="K125" s="179" t="s">
        <v>389</v>
      </c>
      <c r="L125" s="179" t="n">
        <v>10</v>
      </c>
      <c r="M125" s="179" t="n">
        <v>118.11899772356</v>
      </c>
      <c r="N125" s="179" t="n">
        <v>1181.1899772356</v>
      </c>
    </row>
    <row r="126" customFormat="false" ht="14.4" hidden="false" customHeight="false" outlineLevel="0" collapsed="false">
      <c r="A126" s="0" t="n">
        <v>9</v>
      </c>
      <c r="B126" s="0" t="s">
        <v>349</v>
      </c>
      <c r="C126" s="179" t="s">
        <v>365</v>
      </c>
      <c r="D126" s="180" t="s">
        <v>366</v>
      </c>
      <c r="E126" s="179" t="s">
        <v>350</v>
      </c>
      <c r="F126" s="180" t="s">
        <v>351</v>
      </c>
      <c r="G126" s="179"/>
      <c r="H126" s="179" t="n">
        <v>100612</v>
      </c>
      <c r="I126" s="179" t="n">
        <v>612</v>
      </c>
      <c r="J126" s="179" t="s">
        <v>533</v>
      </c>
      <c r="K126" s="179" t="s">
        <v>534</v>
      </c>
      <c r="L126" s="179" t="n">
        <v>2</v>
      </c>
      <c r="M126" s="179" t="n">
        <v>59.65</v>
      </c>
      <c r="N126" s="179" t="n">
        <v>119.3</v>
      </c>
    </row>
    <row r="127" customFormat="false" ht="14.4" hidden="false" customHeight="false" outlineLevel="0" collapsed="false">
      <c r="A127" s="0" t="n">
        <v>9</v>
      </c>
      <c r="B127" s="0" t="s">
        <v>349</v>
      </c>
      <c r="C127" s="179" t="s">
        <v>365</v>
      </c>
      <c r="D127" s="180" t="s">
        <v>366</v>
      </c>
      <c r="E127" s="179" t="s">
        <v>350</v>
      </c>
      <c r="F127" s="180" t="s">
        <v>351</v>
      </c>
      <c r="G127" s="179"/>
      <c r="H127" s="179" t="n">
        <v>100720</v>
      </c>
      <c r="I127" s="179" t="n">
        <v>720</v>
      </c>
      <c r="J127" s="179" t="s">
        <v>390</v>
      </c>
      <c r="K127" s="179" t="s">
        <v>391</v>
      </c>
      <c r="L127" s="179" t="n">
        <v>3</v>
      </c>
      <c r="M127" s="179" t="n">
        <v>74.07</v>
      </c>
      <c r="N127" s="179" t="n">
        <v>222.5</v>
      </c>
    </row>
    <row r="128" customFormat="false" ht="14.4" hidden="false" customHeight="false" outlineLevel="0" collapsed="false">
      <c r="A128" s="0" t="n">
        <v>9</v>
      </c>
      <c r="B128" s="0" t="s">
        <v>349</v>
      </c>
      <c r="C128" s="179" t="s">
        <v>365</v>
      </c>
      <c r="D128" s="180" t="s">
        <v>366</v>
      </c>
      <c r="E128" s="179" t="s">
        <v>350</v>
      </c>
      <c r="F128" s="180" t="s">
        <v>351</v>
      </c>
      <c r="G128" s="179"/>
      <c r="H128" s="179" t="n">
        <v>100802</v>
      </c>
      <c r="I128" s="179" t="n">
        <v>802</v>
      </c>
      <c r="J128" s="179" t="s">
        <v>392</v>
      </c>
      <c r="K128" s="179" t="s">
        <v>393</v>
      </c>
      <c r="L128" s="179" t="n">
        <v>31</v>
      </c>
      <c r="M128" s="179" t="n">
        <v>60.2696972395124</v>
      </c>
      <c r="N128" s="179" t="n">
        <v>1869.90540224825</v>
      </c>
    </row>
    <row r="129" customFormat="false" ht="14.4" hidden="false" customHeight="false" outlineLevel="0" collapsed="false">
      <c r="A129" s="0" t="n">
        <v>9</v>
      </c>
      <c r="B129" s="0" t="s">
        <v>349</v>
      </c>
      <c r="C129" s="179" t="s">
        <v>365</v>
      </c>
      <c r="D129" s="180" t="s">
        <v>366</v>
      </c>
      <c r="E129" s="179" t="s">
        <v>350</v>
      </c>
      <c r="F129" s="180" t="s">
        <v>351</v>
      </c>
      <c r="G129" s="179"/>
      <c r="H129" s="179" t="n">
        <v>100874</v>
      </c>
      <c r="I129" s="179" t="n">
        <v>874</v>
      </c>
      <c r="J129" s="179" t="s">
        <v>535</v>
      </c>
      <c r="K129" s="179" t="s">
        <v>536</v>
      </c>
      <c r="L129" s="179" t="n">
        <v>10</v>
      </c>
      <c r="M129" s="179" t="n">
        <v>41.6619524183537</v>
      </c>
      <c r="N129" s="179" t="n">
        <v>416.619524183537</v>
      </c>
    </row>
    <row r="130" customFormat="false" ht="14.4" hidden="false" customHeight="false" outlineLevel="0" collapsed="false">
      <c r="A130" s="0" t="n">
        <v>9</v>
      </c>
      <c r="B130" s="0" t="s">
        <v>349</v>
      </c>
      <c r="C130" s="179" t="s">
        <v>365</v>
      </c>
      <c r="D130" s="180" t="s">
        <v>366</v>
      </c>
      <c r="E130" s="179" t="s">
        <v>350</v>
      </c>
      <c r="F130" s="180" t="s">
        <v>351</v>
      </c>
      <c r="G130" s="179"/>
      <c r="H130" s="179" t="n">
        <v>100889</v>
      </c>
      <c r="I130" s="179" t="n">
        <v>889</v>
      </c>
      <c r="J130" s="179" t="s">
        <v>537</v>
      </c>
      <c r="K130" s="179" t="s">
        <v>395</v>
      </c>
      <c r="L130" s="179" t="n">
        <v>2</v>
      </c>
      <c r="M130" s="179" t="n">
        <v>30.7998932471388</v>
      </c>
      <c r="N130" s="179" t="n">
        <v>61.5997864942776</v>
      </c>
    </row>
    <row r="131" customFormat="false" ht="14.4" hidden="false" customHeight="false" outlineLevel="0" collapsed="false">
      <c r="A131" s="0" t="n">
        <v>9</v>
      </c>
      <c r="B131" s="0" t="s">
        <v>349</v>
      </c>
      <c r="C131" s="179" t="s">
        <v>365</v>
      </c>
      <c r="D131" s="180" t="s">
        <v>366</v>
      </c>
      <c r="E131" s="179" t="s">
        <v>354</v>
      </c>
      <c r="F131" s="180" t="s">
        <v>355</v>
      </c>
      <c r="G131" s="179"/>
      <c r="H131" s="179" t="n">
        <v>101066</v>
      </c>
      <c r="I131" s="179" t="n">
        <v>1066</v>
      </c>
      <c r="J131" s="179" t="s">
        <v>396</v>
      </c>
      <c r="K131" s="179" t="s">
        <v>397</v>
      </c>
      <c r="L131" s="179" t="n">
        <v>5</v>
      </c>
      <c r="M131" s="179" t="n">
        <v>37.6900054873363</v>
      </c>
      <c r="N131" s="179" t="n">
        <v>188.450016462009</v>
      </c>
    </row>
    <row r="132" customFormat="false" ht="14.4" hidden="false" customHeight="false" outlineLevel="0" collapsed="false">
      <c r="A132" s="0" t="n">
        <v>9</v>
      </c>
      <c r="B132" s="0" t="s">
        <v>349</v>
      </c>
      <c r="C132" s="179" t="s">
        <v>365</v>
      </c>
      <c r="D132" s="180" t="s">
        <v>366</v>
      </c>
      <c r="E132" s="179" t="s">
        <v>354</v>
      </c>
      <c r="F132" s="180" t="s">
        <v>355</v>
      </c>
      <c r="G132" s="179"/>
      <c r="H132" s="179" t="n">
        <v>101076</v>
      </c>
      <c r="I132" s="179" t="n">
        <v>1076</v>
      </c>
      <c r="J132" s="179" t="s">
        <v>538</v>
      </c>
      <c r="K132" s="179" t="s">
        <v>536</v>
      </c>
      <c r="L132" s="179" t="n">
        <v>2</v>
      </c>
      <c r="M132" s="179" t="n">
        <v>64.1906022221319</v>
      </c>
      <c r="N132" s="179" t="n">
        <v>128.381204444264</v>
      </c>
    </row>
    <row r="133" customFormat="false" ht="14.4" hidden="false" customHeight="false" outlineLevel="0" collapsed="false">
      <c r="A133" s="0" t="n">
        <v>9</v>
      </c>
      <c r="B133" s="0" t="s">
        <v>349</v>
      </c>
      <c r="C133" s="179" t="s">
        <v>365</v>
      </c>
      <c r="D133" s="180" t="s">
        <v>366</v>
      </c>
      <c r="E133" s="179" t="s">
        <v>350</v>
      </c>
      <c r="F133" s="180" t="s">
        <v>351</v>
      </c>
      <c r="G133" s="179"/>
      <c r="H133" s="179" t="n">
        <v>102133</v>
      </c>
      <c r="I133" s="179" t="n">
        <v>2133</v>
      </c>
      <c r="J133" s="179" t="s">
        <v>539</v>
      </c>
      <c r="K133" s="179" t="s">
        <v>540</v>
      </c>
      <c r="L133" s="179" t="n">
        <v>30</v>
      </c>
      <c r="M133" s="179" t="n">
        <v>27.3990311752001</v>
      </c>
      <c r="N133" s="179" t="n">
        <v>821.737333964123</v>
      </c>
    </row>
    <row r="134" customFormat="false" ht="14.4" hidden="false" customHeight="false" outlineLevel="0" collapsed="false">
      <c r="A134" s="0" t="n">
        <v>9</v>
      </c>
      <c r="B134" s="0" t="s">
        <v>349</v>
      </c>
      <c r="C134" s="179" t="s">
        <v>365</v>
      </c>
      <c r="D134" s="180" t="s">
        <v>366</v>
      </c>
      <c r="E134" s="179" t="s">
        <v>350</v>
      </c>
      <c r="F134" s="180" t="s">
        <v>351</v>
      </c>
      <c r="G134" s="179"/>
      <c r="H134" s="179" t="n">
        <v>102486</v>
      </c>
      <c r="I134" s="179" t="n">
        <v>2486</v>
      </c>
      <c r="J134" s="179" t="s">
        <v>541</v>
      </c>
      <c r="K134" s="179" t="s">
        <v>542</v>
      </c>
      <c r="L134" s="179" t="n">
        <v>27</v>
      </c>
      <c r="M134" s="179" t="n">
        <v>121.271002621858</v>
      </c>
      <c r="N134" s="179" t="n">
        <v>3272.38036022172</v>
      </c>
    </row>
    <row r="135" customFormat="false" ht="14.4" hidden="false" customHeight="false" outlineLevel="0" collapsed="false">
      <c r="A135" s="0" t="n">
        <v>9</v>
      </c>
      <c r="B135" s="0" t="s">
        <v>349</v>
      </c>
      <c r="C135" s="179" t="s">
        <v>365</v>
      </c>
      <c r="D135" s="180" t="s">
        <v>366</v>
      </c>
      <c r="E135" s="179" t="s">
        <v>350</v>
      </c>
      <c r="F135" s="180" t="s">
        <v>351</v>
      </c>
      <c r="G135" s="179"/>
      <c r="H135" s="179" t="n">
        <v>102684</v>
      </c>
      <c r="I135" s="179" t="n">
        <v>2684</v>
      </c>
      <c r="J135" s="179" t="s">
        <v>398</v>
      </c>
      <c r="K135" s="179" t="s">
        <v>399</v>
      </c>
      <c r="L135" s="179" t="n">
        <v>5</v>
      </c>
      <c r="M135" s="179" t="n">
        <v>44.9675000000001</v>
      </c>
      <c r="N135" s="179" t="n">
        <v>224.947500000001</v>
      </c>
    </row>
    <row r="136" customFormat="false" ht="14.4" hidden="false" customHeight="false" outlineLevel="0" collapsed="false">
      <c r="A136" s="0" t="n">
        <v>9</v>
      </c>
      <c r="B136" s="0" t="s">
        <v>349</v>
      </c>
      <c r="C136" s="179" t="s">
        <v>365</v>
      </c>
      <c r="D136" s="180" t="s">
        <v>366</v>
      </c>
      <c r="E136" s="179" t="s">
        <v>350</v>
      </c>
      <c r="F136" s="180" t="s">
        <v>351</v>
      </c>
      <c r="G136" s="179"/>
      <c r="H136" s="179" t="n">
        <v>104380</v>
      </c>
      <c r="I136" s="179" t="n">
        <v>4380</v>
      </c>
      <c r="J136" s="179" t="s">
        <v>543</v>
      </c>
      <c r="K136" s="179" t="s">
        <v>544</v>
      </c>
      <c r="L136" s="179" t="n">
        <v>15</v>
      </c>
      <c r="M136" s="179" t="n">
        <v>375.561375820489</v>
      </c>
      <c r="N136" s="179" t="n">
        <v>5630.15234451388</v>
      </c>
    </row>
    <row r="137" customFormat="false" ht="14.4" hidden="false" customHeight="false" outlineLevel="0" collapsed="false">
      <c r="A137" s="0" t="n">
        <v>9</v>
      </c>
      <c r="B137" s="0" t="s">
        <v>349</v>
      </c>
      <c r="C137" s="179" t="s">
        <v>365</v>
      </c>
      <c r="D137" s="180" t="s">
        <v>366</v>
      </c>
      <c r="E137" s="179" t="s">
        <v>354</v>
      </c>
      <c r="F137" s="180" t="s">
        <v>355</v>
      </c>
      <c r="G137" s="179" t="s">
        <v>385</v>
      </c>
      <c r="H137" s="179" t="n">
        <v>105114</v>
      </c>
      <c r="I137" s="179" t="n">
        <v>5114</v>
      </c>
      <c r="J137" s="179" t="s">
        <v>466</v>
      </c>
      <c r="K137" s="179" t="s">
        <v>467</v>
      </c>
      <c r="L137" s="179" t="n">
        <v>60</v>
      </c>
      <c r="M137" s="179" t="n">
        <v>654.229386376041</v>
      </c>
      <c r="N137" s="179" t="n">
        <v>34467.4536001586</v>
      </c>
    </row>
    <row r="138" customFormat="false" ht="14.4" hidden="false" customHeight="false" outlineLevel="0" collapsed="false">
      <c r="A138" s="0" t="n">
        <v>9</v>
      </c>
      <c r="B138" s="0" t="s">
        <v>349</v>
      </c>
      <c r="C138" s="179" t="s">
        <v>365</v>
      </c>
      <c r="D138" s="180" t="s">
        <v>366</v>
      </c>
      <c r="E138" s="179" t="s">
        <v>350</v>
      </c>
      <c r="F138" s="180" t="s">
        <v>351</v>
      </c>
      <c r="G138" s="179"/>
      <c r="H138" s="179" t="n">
        <v>110555</v>
      </c>
      <c r="I138" s="179" t="n">
        <v>10555</v>
      </c>
      <c r="J138" s="179" t="s">
        <v>413</v>
      </c>
      <c r="K138" s="179" t="s">
        <v>468</v>
      </c>
      <c r="L138" s="179" t="n">
        <v>3</v>
      </c>
      <c r="M138" s="179" t="n">
        <v>274.97</v>
      </c>
      <c r="N138" s="179" t="n">
        <v>824.91</v>
      </c>
    </row>
    <row r="139" customFormat="false" ht="14.4" hidden="false" customHeight="false" outlineLevel="0" collapsed="false">
      <c r="A139" s="0" t="n">
        <v>9</v>
      </c>
      <c r="B139" s="0" t="s">
        <v>349</v>
      </c>
      <c r="C139" s="179" t="s">
        <v>365</v>
      </c>
      <c r="D139" s="180" t="s">
        <v>366</v>
      </c>
      <c r="E139" s="179" t="s">
        <v>350</v>
      </c>
      <c r="F139" s="180" t="s">
        <v>351</v>
      </c>
      <c r="G139" s="179"/>
      <c r="H139" s="179" t="n">
        <v>112023</v>
      </c>
      <c r="I139" s="179" t="n">
        <v>12023</v>
      </c>
      <c r="J139" s="179" t="s">
        <v>469</v>
      </c>
      <c r="K139" s="179" t="s">
        <v>470</v>
      </c>
      <c r="L139" s="179" t="n">
        <v>9</v>
      </c>
      <c r="M139" s="179" t="n">
        <v>38.927</v>
      </c>
      <c r="N139" s="179" t="n">
        <v>352.129</v>
      </c>
    </row>
    <row r="140" customFormat="false" ht="14.4" hidden="false" customHeight="false" outlineLevel="0" collapsed="false">
      <c r="A140" s="0" t="n">
        <v>9</v>
      </c>
      <c r="B140" s="0" t="s">
        <v>349</v>
      </c>
      <c r="C140" s="179" t="s">
        <v>365</v>
      </c>
      <c r="D140" s="180" t="s">
        <v>366</v>
      </c>
      <c r="E140" s="179" t="s">
        <v>350</v>
      </c>
      <c r="F140" s="180" t="s">
        <v>351</v>
      </c>
      <c r="G140" s="179"/>
      <c r="H140" s="179" t="n">
        <v>114989</v>
      </c>
      <c r="I140" s="179" t="n">
        <v>14989</v>
      </c>
      <c r="J140" s="179" t="s">
        <v>545</v>
      </c>
      <c r="K140" s="179" t="s">
        <v>546</v>
      </c>
      <c r="L140" s="179" t="n">
        <v>1</v>
      </c>
      <c r="M140" s="179" t="n">
        <v>90.9700449673434</v>
      </c>
      <c r="N140" s="179" t="n">
        <v>90.9700449673434</v>
      </c>
    </row>
    <row r="141" customFormat="false" ht="14.4" hidden="false" customHeight="false" outlineLevel="0" collapsed="false">
      <c r="A141" s="0" t="n">
        <v>9</v>
      </c>
      <c r="B141" s="0" t="s">
        <v>349</v>
      </c>
      <c r="C141" s="179" t="s">
        <v>365</v>
      </c>
      <c r="D141" s="180" t="s">
        <v>366</v>
      </c>
      <c r="E141" s="179" t="s">
        <v>354</v>
      </c>
      <c r="F141" s="180" t="s">
        <v>355</v>
      </c>
      <c r="G141" s="179" t="s">
        <v>385</v>
      </c>
      <c r="H141" s="179" t="n">
        <v>115273</v>
      </c>
      <c r="I141" s="179" t="n">
        <v>15273</v>
      </c>
      <c r="J141" s="179" t="s">
        <v>547</v>
      </c>
      <c r="K141" s="179" t="s">
        <v>548</v>
      </c>
      <c r="L141" s="179" t="n">
        <v>10</v>
      </c>
      <c r="M141" s="179" t="n">
        <v>198.489918513657</v>
      </c>
      <c r="N141" s="179" t="n">
        <v>1984.89967405463</v>
      </c>
    </row>
    <row r="142" customFormat="false" ht="14.4" hidden="false" customHeight="false" outlineLevel="0" collapsed="false">
      <c r="A142" s="0" t="n">
        <v>9</v>
      </c>
      <c r="B142" s="0" t="s">
        <v>349</v>
      </c>
      <c r="C142" s="179" t="s">
        <v>365</v>
      </c>
      <c r="D142" s="180" t="s">
        <v>366</v>
      </c>
      <c r="E142" s="179" t="s">
        <v>350</v>
      </c>
      <c r="F142" s="180" t="s">
        <v>351</v>
      </c>
      <c r="G142" s="179"/>
      <c r="H142" s="179" t="n">
        <v>115390</v>
      </c>
      <c r="I142" s="179" t="n">
        <v>15390</v>
      </c>
      <c r="J142" s="179" t="s">
        <v>549</v>
      </c>
      <c r="K142" s="179" t="s">
        <v>550</v>
      </c>
      <c r="L142" s="179" t="n">
        <v>1</v>
      </c>
      <c r="M142" s="179" t="n">
        <v>122.98</v>
      </c>
      <c r="N142" s="179" t="n">
        <v>122.98</v>
      </c>
    </row>
    <row r="143" customFormat="false" ht="14.4" hidden="false" customHeight="false" outlineLevel="0" collapsed="false">
      <c r="A143" s="0" t="n">
        <v>9</v>
      </c>
      <c r="B143" s="0" t="s">
        <v>349</v>
      </c>
      <c r="C143" s="179" t="s">
        <v>365</v>
      </c>
      <c r="D143" s="180" t="s">
        <v>366</v>
      </c>
      <c r="E143" s="179" t="s">
        <v>352</v>
      </c>
      <c r="F143" s="180" t="s">
        <v>353</v>
      </c>
      <c r="G143" s="179"/>
      <c r="H143" s="179" t="n">
        <v>116336</v>
      </c>
      <c r="I143" s="179" t="n">
        <v>16336</v>
      </c>
      <c r="J143" s="179" t="s">
        <v>551</v>
      </c>
      <c r="K143" s="179" t="s">
        <v>552</v>
      </c>
      <c r="L143" s="179" t="n">
        <v>15</v>
      </c>
      <c r="M143" s="179" t="n">
        <v>1754.3404685422</v>
      </c>
      <c r="N143" s="179" t="n">
        <v>26948.8556225064</v>
      </c>
    </row>
    <row r="144" customFormat="false" ht="14.4" hidden="false" customHeight="false" outlineLevel="0" collapsed="false">
      <c r="A144" s="0" t="n">
        <v>9</v>
      </c>
      <c r="B144" s="0" t="s">
        <v>349</v>
      </c>
      <c r="C144" s="179" t="s">
        <v>365</v>
      </c>
      <c r="D144" s="180" t="s">
        <v>366</v>
      </c>
      <c r="E144" s="179" t="s">
        <v>350</v>
      </c>
      <c r="F144" s="180" t="s">
        <v>351</v>
      </c>
      <c r="G144" s="179"/>
      <c r="H144" s="179" t="n">
        <v>116551</v>
      </c>
      <c r="I144" s="179" t="n">
        <v>16551</v>
      </c>
      <c r="J144" s="179" t="s">
        <v>553</v>
      </c>
      <c r="K144" s="179" t="s">
        <v>554</v>
      </c>
      <c r="L144" s="179" t="n">
        <v>1</v>
      </c>
      <c r="M144" s="179" t="n">
        <v>1398.61</v>
      </c>
      <c r="N144" s="179" t="n">
        <v>1398.61</v>
      </c>
    </row>
    <row r="145" customFormat="false" ht="14.4" hidden="false" customHeight="false" outlineLevel="0" collapsed="false">
      <c r="A145" s="0" t="n">
        <v>9</v>
      </c>
      <c r="B145" s="0" t="s">
        <v>349</v>
      </c>
      <c r="C145" s="179" t="s">
        <v>365</v>
      </c>
      <c r="D145" s="180" t="s">
        <v>366</v>
      </c>
      <c r="E145" s="179" t="s">
        <v>356</v>
      </c>
      <c r="F145" s="180" t="s">
        <v>357</v>
      </c>
      <c r="G145" s="179"/>
      <c r="H145" s="179" t="n">
        <v>116895</v>
      </c>
      <c r="I145" s="179" t="n">
        <v>16895</v>
      </c>
      <c r="J145" s="179" t="s">
        <v>403</v>
      </c>
      <c r="K145" s="179" t="s">
        <v>404</v>
      </c>
      <c r="L145" s="179" t="n">
        <v>4</v>
      </c>
      <c r="M145" s="179" t="n">
        <v>88.7599823622795</v>
      </c>
      <c r="N145" s="179" t="n">
        <v>355.039929449118</v>
      </c>
    </row>
    <row r="146" customFormat="false" ht="14.4" hidden="false" customHeight="false" outlineLevel="0" collapsed="false">
      <c r="A146" s="0" t="n">
        <v>9</v>
      </c>
      <c r="B146" s="0" t="s">
        <v>349</v>
      </c>
      <c r="C146" s="179" t="s">
        <v>365</v>
      </c>
      <c r="D146" s="180" t="s">
        <v>366</v>
      </c>
      <c r="E146" s="179" t="s">
        <v>356</v>
      </c>
      <c r="F146" s="180" t="s">
        <v>357</v>
      </c>
      <c r="G146" s="179"/>
      <c r="H146" s="179" t="n">
        <v>116896</v>
      </c>
      <c r="I146" s="179" t="n">
        <v>16896</v>
      </c>
      <c r="J146" s="179" t="s">
        <v>555</v>
      </c>
      <c r="K146" s="179" t="s">
        <v>556</v>
      </c>
      <c r="L146" s="179" t="n">
        <v>2</v>
      </c>
      <c r="M146" s="179" t="n">
        <v>86.055</v>
      </c>
      <c r="N146" s="179" t="n">
        <v>172.11</v>
      </c>
    </row>
    <row r="147" customFormat="false" ht="14.4" hidden="false" customHeight="false" outlineLevel="0" collapsed="false">
      <c r="A147" s="0" t="n">
        <v>9</v>
      </c>
      <c r="B147" s="0" t="s">
        <v>349</v>
      </c>
      <c r="C147" s="179" t="s">
        <v>365</v>
      </c>
      <c r="D147" s="180" t="s">
        <v>366</v>
      </c>
      <c r="E147" s="179" t="s">
        <v>354</v>
      </c>
      <c r="F147" s="180" t="s">
        <v>355</v>
      </c>
      <c r="G147" s="179" t="s">
        <v>385</v>
      </c>
      <c r="H147" s="179" t="n">
        <v>117810</v>
      </c>
      <c r="I147" s="179" t="n">
        <v>17810</v>
      </c>
      <c r="J147" s="179" t="s">
        <v>471</v>
      </c>
      <c r="K147" s="179" t="s">
        <v>472</v>
      </c>
      <c r="L147" s="179" t="n">
        <v>3</v>
      </c>
      <c r="M147" s="179" t="n">
        <v>3848.84885313566</v>
      </c>
      <c r="N147" s="179" t="n">
        <v>11546.546559407</v>
      </c>
    </row>
    <row r="148" customFormat="false" ht="14.4" hidden="false" customHeight="false" outlineLevel="0" collapsed="false">
      <c r="A148" s="0" t="n">
        <v>9</v>
      </c>
      <c r="B148" s="0" t="s">
        <v>349</v>
      </c>
      <c r="C148" s="179" t="s">
        <v>365</v>
      </c>
      <c r="D148" s="180" t="s">
        <v>366</v>
      </c>
      <c r="E148" s="179" t="s">
        <v>350</v>
      </c>
      <c r="F148" s="180" t="s">
        <v>351</v>
      </c>
      <c r="G148" s="179"/>
      <c r="H148" s="179" t="n">
        <v>117996</v>
      </c>
      <c r="I148" s="179" t="n">
        <v>17996</v>
      </c>
      <c r="J148" s="179" t="s">
        <v>557</v>
      </c>
      <c r="K148" s="179" t="s">
        <v>558</v>
      </c>
      <c r="L148" s="179" t="n">
        <v>2</v>
      </c>
      <c r="M148" s="179" t="n">
        <v>50.0600108844061</v>
      </c>
      <c r="N148" s="179" t="n">
        <v>100.120021768812</v>
      </c>
    </row>
    <row r="149" customFormat="false" ht="14.4" hidden="false" customHeight="false" outlineLevel="0" collapsed="false">
      <c r="A149" s="0" t="n">
        <v>9</v>
      </c>
      <c r="B149" s="0" t="s">
        <v>349</v>
      </c>
      <c r="C149" s="179" t="s">
        <v>365</v>
      </c>
      <c r="D149" s="180" t="s">
        <v>366</v>
      </c>
      <c r="E149" s="179" t="s">
        <v>350</v>
      </c>
      <c r="F149" s="180" t="s">
        <v>351</v>
      </c>
      <c r="G149" s="179"/>
      <c r="H149" s="179" t="n">
        <v>119372</v>
      </c>
      <c r="I149" s="179" t="n">
        <v>19372</v>
      </c>
      <c r="J149" s="179" t="s">
        <v>559</v>
      </c>
      <c r="K149" s="179" t="s">
        <v>560</v>
      </c>
      <c r="L149" s="179" t="n">
        <v>2</v>
      </c>
      <c r="M149" s="179" t="n">
        <v>137.29</v>
      </c>
      <c r="N149" s="179" t="n">
        <v>274.58</v>
      </c>
    </row>
    <row r="150" customFormat="false" ht="14.4" hidden="false" customHeight="false" outlineLevel="0" collapsed="false">
      <c r="A150" s="0" t="n">
        <v>9</v>
      </c>
      <c r="B150" s="0" t="s">
        <v>349</v>
      </c>
      <c r="C150" s="179" t="s">
        <v>365</v>
      </c>
      <c r="D150" s="180" t="s">
        <v>366</v>
      </c>
      <c r="E150" s="179" t="s">
        <v>350</v>
      </c>
      <c r="F150" s="180" t="s">
        <v>351</v>
      </c>
      <c r="G150" s="179"/>
      <c r="H150" s="179" t="n">
        <v>120053</v>
      </c>
      <c r="I150" s="179" t="n">
        <v>20053</v>
      </c>
      <c r="J150" s="179" t="s">
        <v>473</v>
      </c>
      <c r="K150" s="179" t="s">
        <v>474</v>
      </c>
      <c r="L150" s="179" t="n">
        <v>3</v>
      </c>
      <c r="M150" s="179" t="n">
        <v>81.9</v>
      </c>
      <c r="N150" s="179" t="n">
        <v>245.7</v>
      </c>
    </row>
    <row r="151" customFormat="false" ht="14.4" hidden="false" customHeight="false" outlineLevel="0" collapsed="false">
      <c r="A151" s="0" t="n">
        <v>9</v>
      </c>
      <c r="B151" s="0" t="s">
        <v>349</v>
      </c>
      <c r="C151" s="179" t="s">
        <v>365</v>
      </c>
      <c r="D151" s="180" t="s">
        <v>366</v>
      </c>
      <c r="E151" s="179" t="s">
        <v>350</v>
      </c>
      <c r="F151" s="180" t="s">
        <v>351</v>
      </c>
      <c r="G151" s="179"/>
      <c r="H151" s="179" t="n">
        <v>122134</v>
      </c>
      <c r="I151" s="179" t="n">
        <v>22134</v>
      </c>
      <c r="J151" s="179" t="s">
        <v>561</v>
      </c>
      <c r="K151" s="179" t="s">
        <v>562</v>
      </c>
      <c r="L151" s="179" t="n">
        <v>2</v>
      </c>
      <c r="M151" s="179" t="n">
        <v>411.939172412256</v>
      </c>
      <c r="N151" s="179" t="n">
        <v>823.878344824511</v>
      </c>
    </row>
    <row r="152" customFormat="false" ht="14.4" hidden="false" customHeight="false" outlineLevel="0" collapsed="false">
      <c r="A152" s="0" t="n">
        <v>9</v>
      </c>
      <c r="B152" s="0" t="s">
        <v>349</v>
      </c>
      <c r="C152" s="179" t="s">
        <v>365</v>
      </c>
      <c r="D152" s="180" t="s">
        <v>366</v>
      </c>
      <c r="E152" s="179" t="s">
        <v>350</v>
      </c>
      <c r="F152" s="180" t="s">
        <v>351</v>
      </c>
      <c r="G152" s="179"/>
      <c r="H152" s="179" t="n">
        <v>122629</v>
      </c>
      <c r="I152" s="179" t="n">
        <v>122629</v>
      </c>
      <c r="J152" s="179" t="s">
        <v>563</v>
      </c>
      <c r="K152" s="179" t="s">
        <v>564</v>
      </c>
      <c r="L152" s="179" t="n">
        <v>10</v>
      </c>
      <c r="M152" s="179" t="n">
        <v>76.0015869654337</v>
      </c>
      <c r="N152" s="179" t="n">
        <v>759.162442657821</v>
      </c>
    </row>
    <row r="153" customFormat="false" ht="14.4" hidden="false" customHeight="false" outlineLevel="0" collapsed="false">
      <c r="A153" s="0" t="n">
        <v>9</v>
      </c>
      <c r="B153" s="0" t="s">
        <v>349</v>
      </c>
      <c r="C153" s="179" t="s">
        <v>365</v>
      </c>
      <c r="D153" s="180" t="s">
        <v>366</v>
      </c>
      <c r="E153" s="179" t="s">
        <v>350</v>
      </c>
      <c r="F153" s="180" t="s">
        <v>351</v>
      </c>
      <c r="G153" s="179"/>
      <c r="H153" s="179" t="n">
        <v>124067</v>
      </c>
      <c r="I153" s="179" t="n">
        <v>124067</v>
      </c>
      <c r="J153" s="179" t="s">
        <v>565</v>
      </c>
      <c r="K153" s="179" t="s">
        <v>566</v>
      </c>
      <c r="L153" s="179" t="n">
        <v>14</v>
      </c>
      <c r="M153" s="179" t="n">
        <v>38.2702339592178</v>
      </c>
      <c r="N153" s="179" t="n">
        <v>535.784211265921</v>
      </c>
    </row>
    <row r="154" customFormat="false" ht="14.4" hidden="false" customHeight="false" outlineLevel="0" collapsed="false">
      <c r="A154" s="0" t="n">
        <v>9</v>
      </c>
      <c r="B154" s="0" t="s">
        <v>349</v>
      </c>
      <c r="C154" s="179" t="s">
        <v>365</v>
      </c>
      <c r="D154" s="180" t="s">
        <v>366</v>
      </c>
      <c r="E154" s="179" t="s">
        <v>350</v>
      </c>
      <c r="F154" s="180" t="s">
        <v>351</v>
      </c>
      <c r="G154" s="179" t="s">
        <v>385</v>
      </c>
      <c r="H154" s="179" t="n">
        <v>125034</v>
      </c>
      <c r="I154" s="179" t="n">
        <v>25034</v>
      </c>
      <c r="J154" s="179" t="s">
        <v>567</v>
      </c>
      <c r="K154" s="179" t="s">
        <v>568</v>
      </c>
      <c r="L154" s="179" t="n">
        <v>57</v>
      </c>
      <c r="M154" s="179" t="n">
        <v>144.52982688513</v>
      </c>
      <c r="N154" s="179" t="n">
        <v>8238.19835725673</v>
      </c>
    </row>
    <row r="155" customFormat="false" ht="14.4" hidden="false" customHeight="false" outlineLevel="0" collapsed="false">
      <c r="A155" s="0" t="n">
        <v>9</v>
      </c>
      <c r="B155" s="0" t="s">
        <v>349</v>
      </c>
      <c r="C155" s="179" t="s">
        <v>365</v>
      </c>
      <c r="D155" s="180" t="s">
        <v>366</v>
      </c>
      <c r="E155" s="179" t="s">
        <v>358</v>
      </c>
      <c r="F155" s="180" t="s">
        <v>359</v>
      </c>
      <c r="G155" s="179"/>
      <c r="H155" s="179" t="n">
        <v>127635</v>
      </c>
      <c r="I155" s="179" t="n">
        <v>27635</v>
      </c>
      <c r="J155" s="179" t="s">
        <v>569</v>
      </c>
      <c r="K155" s="179" t="s">
        <v>570</v>
      </c>
      <c r="L155" s="179" t="n">
        <v>0</v>
      </c>
      <c r="M155" s="179" t="n">
        <v>10173.084</v>
      </c>
      <c r="N155" s="179" t="n">
        <v>0</v>
      </c>
    </row>
    <row r="156" customFormat="false" ht="14.4" hidden="false" customHeight="false" outlineLevel="0" collapsed="false">
      <c r="A156" s="0" t="n">
        <v>9</v>
      </c>
      <c r="B156" s="0" t="s">
        <v>349</v>
      </c>
      <c r="C156" s="179" t="s">
        <v>365</v>
      </c>
      <c r="D156" s="180" t="s">
        <v>366</v>
      </c>
      <c r="E156" s="179" t="s">
        <v>350</v>
      </c>
      <c r="F156" s="180" t="s">
        <v>351</v>
      </c>
      <c r="G156" s="179" t="s">
        <v>385</v>
      </c>
      <c r="H156" s="179" t="n">
        <v>129767</v>
      </c>
      <c r="I156" s="179" t="n">
        <v>129767</v>
      </c>
      <c r="J156" s="179" t="s">
        <v>475</v>
      </c>
      <c r="K156" s="179" t="s">
        <v>476</v>
      </c>
      <c r="L156" s="179" t="n">
        <v>7</v>
      </c>
      <c r="M156" s="179" t="n">
        <v>2158.41233706173</v>
      </c>
      <c r="N156" s="179" t="n">
        <v>15108.8863594321</v>
      </c>
    </row>
    <row r="157" customFormat="false" ht="14.4" hidden="false" customHeight="false" outlineLevel="0" collapsed="false">
      <c r="A157" s="0" t="n">
        <v>9</v>
      </c>
      <c r="B157" s="0" t="s">
        <v>349</v>
      </c>
      <c r="C157" s="179" t="s">
        <v>365</v>
      </c>
      <c r="D157" s="180" t="s">
        <v>366</v>
      </c>
      <c r="E157" s="179" t="s">
        <v>350</v>
      </c>
      <c r="F157" s="180" t="s">
        <v>351</v>
      </c>
      <c r="G157" s="179"/>
      <c r="H157" s="179" t="n">
        <v>130187</v>
      </c>
      <c r="I157" s="179" t="n">
        <v>30187</v>
      </c>
      <c r="J157" s="179" t="s">
        <v>571</v>
      </c>
      <c r="K157" s="179" t="s">
        <v>572</v>
      </c>
      <c r="L157" s="179" t="n">
        <v>6</v>
      </c>
      <c r="M157" s="179" t="n">
        <v>107.8</v>
      </c>
      <c r="N157" s="179" t="n">
        <v>647.74</v>
      </c>
    </row>
    <row r="158" customFormat="false" ht="14.4" hidden="false" customHeight="false" outlineLevel="0" collapsed="false">
      <c r="A158" s="0" t="n">
        <v>9</v>
      </c>
      <c r="B158" s="0" t="s">
        <v>349</v>
      </c>
      <c r="C158" s="179" t="s">
        <v>365</v>
      </c>
      <c r="D158" s="180" t="s">
        <v>366</v>
      </c>
      <c r="E158" s="179" t="s">
        <v>350</v>
      </c>
      <c r="F158" s="180" t="s">
        <v>351</v>
      </c>
      <c r="G158" s="179" t="s">
        <v>385</v>
      </c>
      <c r="H158" s="179" t="n">
        <v>131654</v>
      </c>
      <c r="I158" s="179" t="n">
        <v>131654</v>
      </c>
      <c r="J158" s="179" t="s">
        <v>573</v>
      </c>
      <c r="K158" s="179" t="s">
        <v>574</v>
      </c>
      <c r="L158" s="179" t="n">
        <v>2</v>
      </c>
      <c r="M158" s="179" t="n">
        <v>604.623898816921</v>
      </c>
      <c r="N158" s="179" t="n">
        <v>1209.24730248613</v>
      </c>
    </row>
    <row r="159" customFormat="false" ht="14.4" hidden="false" customHeight="false" outlineLevel="0" collapsed="false">
      <c r="A159" s="0" t="n">
        <v>9</v>
      </c>
      <c r="B159" s="0" t="s">
        <v>349</v>
      </c>
      <c r="C159" s="179" t="s">
        <v>365</v>
      </c>
      <c r="D159" s="180" t="s">
        <v>366</v>
      </c>
      <c r="E159" s="179" t="s">
        <v>350</v>
      </c>
      <c r="F159" s="180" t="s">
        <v>351</v>
      </c>
      <c r="G159" s="179" t="s">
        <v>385</v>
      </c>
      <c r="H159" s="179" t="n">
        <v>131739</v>
      </c>
      <c r="I159" s="179" t="n">
        <v>31739</v>
      </c>
      <c r="J159" s="179" t="s">
        <v>575</v>
      </c>
      <c r="K159" s="179"/>
      <c r="L159" s="179" t="n">
        <v>28</v>
      </c>
      <c r="M159" s="179" t="n">
        <v>80.745550072502</v>
      </c>
      <c r="N159" s="179" t="n">
        <v>2255.31425253757</v>
      </c>
    </row>
    <row r="160" customFormat="false" ht="14.4" hidden="false" customHeight="false" outlineLevel="0" collapsed="false">
      <c r="A160" s="0" t="n">
        <v>9</v>
      </c>
      <c r="B160" s="0" t="s">
        <v>349</v>
      </c>
      <c r="C160" s="179" t="s">
        <v>365</v>
      </c>
      <c r="D160" s="180" t="s">
        <v>366</v>
      </c>
      <c r="E160" s="179" t="s">
        <v>350</v>
      </c>
      <c r="F160" s="180" t="s">
        <v>351</v>
      </c>
      <c r="G160" s="179" t="s">
        <v>385</v>
      </c>
      <c r="H160" s="179" t="n">
        <v>131934</v>
      </c>
      <c r="I160" s="179" t="n">
        <v>31934</v>
      </c>
      <c r="J160" s="179" t="s">
        <v>576</v>
      </c>
      <c r="K160" s="179" t="s">
        <v>577</v>
      </c>
      <c r="L160" s="179" t="n">
        <v>7</v>
      </c>
      <c r="M160" s="179" t="n">
        <v>61.4849409353321</v>
      </c>
      <c r="N160" s="179" t="n">
        <v>438.969527482656</v>
      </c>
    </row>
    <row r="161" customFormat="false" ht="14.4" hidden="false" customHeight="false" outlineLevel="0" collapsed="false">
      <c r="A161" s="0" t="n">
        <v>9</v>
      </c>
      <c r="B161" s="0" t="s">
        <v>349</v>
      </c>
      <c r="C161" s="179" t="s">
        <v>365</v>
      </c>
      <c r="D161" s="180" t="s">
        <v>366</v>
      </c>
      <c r="E161" s="179" t="s">
        <v>350</v>
      </c>
      <c r="F161" s="180" t="s">
        <v>351</v>
      </c>
      <c r="G161" s="179" t="s">
        <v>385</v>
      </c>
      <c r="H161" s="179" t="n">
        <v>132059</v>
      </c>
      <c r="I161" s="179" t="n">
        <v>32059</v>
      </c>
      <c r="J161" s="179" t="s">
        <v>578</v>
      </c>
      <c r="K161" s="179" t="s">
        <v>579</v>
      </c>
      <c r="L161" s="179" t="n">
        <v>1</v>
      </c>
      <c r="M161" s="179" t="n">
        <v>414</v>
      </c>
      <c r="N161" s="179" t="n">
        <v>414</v>
      </c>
    </row>
    <row r="162" customFormat="false" ht="14.4" hidden="false" customHeight="false" outlineLevel="0" collapsed="false">
      <c r="A162" s="0" t="n">
        <v>9</v>
      </c>
      <c r="B162" s="0" t="s">
        <v>349</v>
      </c>
      <c r="C162" s="179" t="s">
        <v>365</v>
      </c>
      <c r="D162" s="180" t="s">
        <v>366</v>
      </c>
      <c r="E162" s="179" t="s">
        <v>350</v>
      </c>
      <c r="F162" s="180" t="s">
        <v>351</v>
      </c>
      <c r="G162" s="179"/>
      <c r="H162" s="179" t="n">
        <v>133152</v>
      </c>
      <c r="I162" s="179" t="n">
        <v>33152</v>
      </c>
      <c r="J162" s="179" t="s">
        <v>477</v>
      </c>
      <c r="K162" s="179" t="s">
        <v>478</v>
      </c>
      <c r="L162" s="179" t="n">
        <v>3</v>
      </c>
      <c r="M162" s="179" t="n">
        <v>101.889521209266</v>
      </c>
      <c r="N162" s="179" t="n">
        <v>305.668563627797</v>
      </c>
    </row>
    <row r="163" customFormat="false" ht="14.4" hidden="false" customHeight="false" outlineLevel="0" collapsed="false">
      <c r="A163" s="0" t="n">
        <v>9</v>
      </c>
      <c r="B163" s="0" t="s">
        <v>349</v>
      </c>
      <c r="C163" s="179" t="s">
        <v>365</v>
      </c>
      <c r="D163" s="180" t="s">
        <v>366</v>
      </c>
      <c r="E163" s="179" t="s">
        <v>352</v>
      </c>
      <c r="F163" s="180" t="s">
        <v>353</v>
      </c>
      <c r="G163" s="179"/>
      <c r="H163" s="179" t="n">
        <v>133491</v>
      </c>
      <c r="I163" s="179" t="n">
        <v>33491</v>
      </c>
      <c r="J163" s="179" t="s">
        <v>405</v>
      </c>
      <c r="K163" s="179" t="s">
        <v>406</v>
      </c>
      <c r="L163" s="179" t="n">
        <v>4</v>
      </c>
      <c r="M163" s="179" t="n">
        <v>213.59</v>
      </c>
      <c r="N163" s="179" t="n">
        <v>854.36</v>
      </c>
    </row>
    <row r="164" customFormat="false" ht="14.4" hidden="false" customHeight="false" outlineLevel="0" collapsed="false">
      <c r="A164" s="0" t="n">
        <v>9</v>
      </c>
      <c r="B164" s="0" t="s">
        <v>349</v>
      </c>
      <c r="C164" s="179" t="s">
        <v>365</v>
      </c>
      <c r="D164" s="180" t="s">
        <v>366</v>
      </c>
      <c r="E164" s="179" t="s">
        <v>350</v>
      </c>
      <c r="F164" s="180" t="s">
        <v>351</v>
      </c>
      <c r="G164" s="179"/>
      <c r="H164" s="179" t="n">
        <v>140122</v>
      </c>
      <c r="I164" s="179" t="n">
        <v>40122</v>
      </c>
      <c r="J164" s="179" t="s">
        <v>580</v>
      </c>
      <c r="K164" s="179" t="s">
        <v>566</v>
      </c>
      <c r="L164" s="179" t="n">
        <v>31</v>
      </c>
      <c r="M164" s="179" t="n">
        <v>38.2800168800554</v>
      </c>
      <c r="N164" s="179" t="n">
        <v>1188.010607682</v>
      </c>
    </row>
    <row r="165" customFormat="false" ht="14.4" hidden="false" customHeight="false" outlineLevel="0" collapsed="false">
      <c r="A165" s="0" t="n">
        <v>9</v>
      </c>
      <c r="B165" s="0" t="s">
        <v>349</v>
      </c>
      <c r="C165" s="179" t="s">
        <v>365</v>
      </c>
      <c r="D165" s="180" t="s">
        <v>366</v>
      </c>
      <c r="E165" s="179" t="s">
        <v>350</v>
      </c>
      <c r="F165" s="180" t="s">
        <v>351</v>
      </c>
      <c r="G165" s="179" t="s">
        <v>385</v>
      </c>
      <c r="H165" s="179" t="n">
        <v>140361</v>
      </c>
      <c r="I165" s="179" t="n">
        <v>40361</v>
      </c>
      <c r="J165" s="179" t="s">
        <v>581</v>
      </c>
      <c r="K165" s="179" t="s">
        <v>582</v>
      </c>
      <c r="L165" s="179" t="n">
        <v>10</v>
      </c>
      <c r="M165" s="179" t="n">
        <v>231.951428571429</v>
      </c>
      <c r="N165" s="179" t="n">
        <v>2320.38</v>
      </c>
    </row>
    <row r="166" customFormat="false" ht="14.4" hidden="false" customHeight="false" outlineLevel="0" collapsed="false">
      <c r="A166" s="0" t="n">
        <v>9</v>
      </c>
      <c r="B166" s="0" t="s">
        <v>349</v>
      </c>
      <c r="C166" s="179" t="s">
        <v>365</v>
      </c>
      <c r="D166" s="180" t="s">
        <v>366</v>
      </c>
      <c r="E166" s="179" t="s">
        <v>350</v>
      </c>
      <c r="F166" s="180" t="s">
        <v>351</v>
      </c>
      <c r="G166" s="179"/>
      <c r="H166" s="179" t="n">
        <v>142495</v>
      </c>
      <c r="I166" s="179" t="n">
        <v>42495</v>
      </c>
      <c r="J166" s="179" t="s">
        <v>583</v>
      </c>
      <c r="K166" s="179" t="s">
        <v>584</v>
      </c>
      <c r="L166" s="179" t="n">
        <v>7</v>
      </c>
      <c r="M166" s="179" t="n">
        <v>425.84</v>
      </c>
      <c r="N166" s="179" t="n">
        <v>2980.88</v>
      </c>
    </row>
    <row r="167" customFormat="false" ht="14.4" hidden="false" customHeight="false" outlineLevel="0" collapsed="false">
      <c r="A167" s="0" t="n">
        <v>9</v>
      </c>
      <c r="B167" s="0" t="s">
        <v>349</v>
      </c>
      <c r="C167" s="179" t="s">
        <v>365</v>
      </c>
      <c r="D167" s="180" t="s">
        <v>366</v>
      </c>
      <c r="E167" s="179" t="s">
        <v>350</v>
      </c>
      <c r="F167" s="180" t="s">
        <v>351</v>
      </c>
      <c r="G167" s="179"/>
      <c r="H167" s="179" t="n">
        <v>142594</v>
      </c>
      <c r="I167" s="179" t="n">
        <v>42594</v>
      </c>
      <c r="J167" s="179" t="s">
        <v>585</v>
      </c>
      <c r="K167" s="179" t="s">
        <v>586</v>
      </c>
      <c r="L167" s="179" t="n">
        <v>11</v>
      </c>
      <c r="M167" s="179" t="n">
        <v>942.168515919497</v>
      </c>
      <c r="N167" s="179" t="n">
        <v>10363.855159195</v>
      </c>
    </row>
    <row r="168" customFormat="false" ht="14.4" hidden="false" customHeight="false" outlineLevel="0" collapsed="false">
      <c r="A168" s="0" t="n">
        <v>9</v>
      </c>
      <c r="B168" s="0" t="s">
        <v>349</v>
      </c>
      <c r="C168" s="179" t="s">
        <v>365</v>
      </c>
      <c r="D168" s="180" t="s">
        <v>366</v>
      </c>
      <c r="E168" s="179" t="s">
        <v>354</v>
      </c>
      <c r="F168" s="180" t="s">
        <v>355</v>
      </c>
      <c r="G168" s="179" t="s">
        <v>385</v>
      </c>
      <c r="H168" s="179" t="n">
        <v>142845</v>
      </c>
      <c r="I168" s="179" t="n">
        <v>42845</v>
      </c>
      <c r="J168" s="179" t="s">
        <v>481</v>
      </c>
      <c r="K168" s="179" t="s">
        <v>482</v>
      </c>
      <c r="L168" s="179" t="n">
        <v>2</v>
      </c>
      <c r="M168" s="179" t="n">
        <v>106.77</v>
      </c>
      <c r="N168" s="179" t="n">
        <v>213.54</v>
      </c>
    </row>
    <row r="169" customFormat="false" ht="14.4" hidden="false" customHeight="false" outlineLevel="0" collapsed="false">
      <c r="A169" s="0" t="n">
        <v>9</v>
      </c>
      <c r="B169" s="0" t="s">
        <v>349</v>
      </c>
      <c r="C169" s="179" t="s">
        <v>365</v>
      </c>
      <c r="D169" s="180" t="s">
        <v>366</v>
      </c>
      <c r="E169" s="179" t="s">
        <v>350</v>
      </c>
      <c r="F169" s="180" t="s">
        <v>351</v>
      </c>
      <c r="G169" s="179"/>
      <c r="H169" s="179" t="n">
        <v>149317</v>
      </c>
      <c r="I169" s="179" t="n">
        <v>49317</v>
      </c>
      <c r="J169" s="179" t="s">
        <v>587</v>
      </c>
      <c r="K169" s="179" t="s">
        <v>588</v>
      </c>
      <c r="L169" s="179" t="n">
        <v>30</v>
      </c>
      <c r="M169" s="179" t="n">
        <v>335.320922943155</v>
      </c>
      <c r="N169" s="179" t="n">
        <v>9996.09524109886</v>
      </c>
    </row>
    <row r="170" customFormat="false" ht="14.4" hidden="false" customHeight="false" outlineLevel="0" collapsed="false">
      <c r="A170" s="0" t="n">
        <v>9</v>
      </c>
      <c r="B170" s="0" t="s">
        <v>349</v>
      </c>
      <c r="C170" s="179" t="s">
        <v>365</v>
      </c>
      <c r="D170" s="180" t="s">
        <v>366</v>
      </c>
      <c r="E170" s="179" t="s">
        <v>350</v>
      </c>
      <c r="F170" s="180" t="s">
        <v>351</v>
      </c>
      <c r="G170" s="179"/>
      <c r="H170" s="179" t="n">
        <v>151365</v>
      </c>
      <c r="I170" s="179" t="n">
        <v>51365</v>
      </c>
      <c r="J170" s="179" t="s">
        <v>485</v>
      </c>
      <c r="K170" s="179" t="s">
        <v>486</v>
      </c>
      <c r="L170" s="179" t="n">
        <v>3</v>
      </c>
      <c r="M170" s="179" t="n">
        <v>259.44</v>
      </c>
      <c r="N170" s="179" t="n">
        <v>778.32</v>
      </c>
    </row>
    <row r="171" customFormat="false" ht="14.4" hidden="false" customHeight="false" outlineLevel="0" collapsed="false">
      <c r="A171" s="0" t="n">
        <v>9</v>
      </c>
      <c r="B171" s="0" t="s">
        <v>349</v>
      </c>
      <c r="C171" s="179" t="s">
        <v>365</v>
      </c>
      <c r="D171" s="180" t="s">
        <v>366</v>
      </c>
      <c r="E171" s="179" t="s">
        <v>350</v>
      </c>
      <c r="F171" s="180" t="s">
        <v>351</v>
      </c>
      <c r="G171" s="179"/>
      <c r="H171" s="179" t="n">
        <v>152266</v>
      </c>
      <c r="I171" s="179" t="n">
        <v>52266</v>
      </c>
      <c r="J171" s="179" t="s">
        <v>487</v>
      </c>
      <c r="K171" s="179" t="s">
        <v>488</v>
      </c>
      <c r="L171" s="179" t="n">
        <v>8</v>
      </c>
      <c r="M171" s="179" t="n">
        <v>39.5499956817852</v>
      </c>
      <c r="N171" s="179" t="n">
        <v>316.399978408926</v>
      </c>
    </row>
    <row r="172" customFormat="false" ht="14.4" hidden="false" customHeight="false" outlineLevel="0" collapsed="false">
      <c r="A172" s="0" t="n">
        <v>9</v>
      </c>
      <c r="B172" s="0" t="s">
        <v>349</v>
      </c>
      <c r="C172" s="179" t="s">
        <v>365</v>
      </c>
      <c r="D172" s="180" t="s">
        <v>366</v>
      </c>
      <c r="E172" s="179" t="s">
        <v>354</v>
      </c>
      <c r="F172" s="180" t="s">
        <v>355</v>
      </c>
      <c r="G172" s="179"/>
      <c r="H172" s="179" t="n">
        <v>155759</v>
      </c>
      <c r="I172" s="179" t="n">
        <v>55759</v>
      </c>
      <c r="J172" s="179" t="s">
        <v>409</v>
      </c>
      <c r="K172" s="179" t="s">
        <v>410</v>
      </c>
      <c r="L172" s="179" t="n">
        <v>6</v>
      </c>
      <c r="M172" s="179" t="n">
        <v>70.4623852863282</v>
      </c>
      <c r="N172" s="179" t="n">
        <v>423.049541145313</v>
      </c>
    </row>
    <row r="173" customFormat="false" ht="14.4" hidden="false" customHeight="false" outlineLevel="0" collapsed="false">
      <c r="A173" s="0" t="n">
        <v>9</v>
      </c>
      <c r="B173" s="0" t="s">
        <v>349</v>
      </c>
      <c r="C173" s="179" t="s">
        <v>365</v>
      </c>
      <c r="D173" s="180" t="s">
        <v>366</v>
      </c>
      <c r="E173" s="179" t="s">
        <v>354</v>
      </c>
      <c r="F173" s="180" t="s">
        <v>355</v>
      </c>
      <c r="G173" s="179" t="s">
        <v>385</v>
      </c>
      <c r="H173" s="179" t="n">
        <v>156801</v>
      </c>
      <c r="I173" s="179" t="n">
        <v>56801</v>
      </c>
      <c r="J173" s="179" t="s">
        <v>589</v>
      </c>
      <c r="K173" s="179" t="s">
        <v>590</v>
      </c>
      <c r="L173" s="179" t="n">
        <v>40</v>
      </c>
      <c r="M173" s="179" t="n">
        <v>272.795</v>
      </c>
      <c r="N173" s="179" t="n">
        <v>10911.8</v>
      </c>
    </row>
    <row r="174" customFormat="false" ht="14.4" hidden="false" customHeight="false" outlineLevel="0" collapsed="false">
      <c r="A174" s="0" t="n">
        <v>9</v>
      </c>
      <c r="B174" s="0" t="s">
        <v>349</v>
      </c>
      <c r="C174" s="179" t="s">
        <v>365</v>
      </c>
      <c r="D174" s="180" t="s">
        <v>366</v>
      </c>
      <c r="E174" s="179" t="s">
        <v>350</v>
      </c>
      <c r="F174" s="180" t="s">
        <v>351</v>
      </c>
      <c r="G174" s="179"/>
      <c r="H174" s="179" t="n">
        <v>156926</v>
      </c>
      <c r="I174" s="179" t="n">
        <v>56926</v>
      </c>
      <c r="J174" s="179" t="s">
        <v>413</v>
      </c>
      <c r="K174" s="179" t="s">
        <v>414</v>
      </c>
      <c r="L174" s="179" t="n">
        <v>63</v>
      </c>
      <c r="M174" s="179" t="n">
        <v>72.370339837138</v>
      </c>
      <c r="N174" s="179" t="n">
        <v>4555.06311700163</v>
      </c>
    </row>
    <row r="175" customFormat="false" ht="14.4" hidden="false" customHeight="false" outlineLevel="0" collapsed="false">
      <c r="A175" s="0" t="n">
        <v>9</v>
      </c>
      <c r="B175" s="0" t="s">
        <v>349</v>
      </c>
      <c r="C175" s="179" t="s">
        <v>365</v>
      </c>
      <c r="D175" s="180" t="s">
        <v>366</v>
      </c>
      <c r="E175" s="179" t="s">
        <v>350</v>
      </c>
      <c r="F175" s="180" t="s">
        <v>351</v>
      </c>
      <c r="G175" s="179"/>
      <c r="H175" s="179" t="n">
        <v>162189</v>
      </c>
      <c r="I175" s="179" t="n">
        <v>62189</v>
      </c>
      <c r="J175" s="179" t="s">
        <v>416</v>
      </c>
      <c r="K175" s="179" t="s">
        <v>417</v>
      </c>
      <c r="L175" s="179" t="n">
        <v>3</v>
      </c>
      <c r="M175" s="179" t="n">
        <v>50.9699767959028</v>
      </c>
      <c r="N175" s="179" t="n">
        <v>152.989907183611</v>
      </c>
    </row>
    <row r="176" customFormat="false" ht="14.4" hidden="false" customHeight="false" outlineLevel="0" collapsed="false">
      <c r="A176" s="0" t="n">
        <v>9</v>
      </c>
      <c r="B176" s="0" t="s">
        <v>349</v>
      </c>
      <c r="C176" s="179" t="s">
        <v>365</v>
      </c>
      <c r="D176" s="180" t="s">
        <v>366</v>
      </c>
      <c r="E176" s="179" t="s">
        <v>356</v>
      </c>
      <c r="F176" s="180" t="s">
        <v>357</v>
      </c>
      <c r="G176" s="179" t="s">
        <v>385</v>
      </c>
      <c r="H176" s="179" t="n">
        <v>165989</v>
      </c>
      <c r="I176" s="179" t="n">
        <v>65989</v>
      </c>
      <c r="J176" s="179" t="s">
        <v>591</v>
      </c>
      <c r="K176" s="179"/>
      <c r="L176" s="179" t="n">
        <v>60</v>
      </c>
      <c r="M176" s="179" t="n">
        <v>91.7099727276624</v>
      </c>
      <c r="N176" s="179" t="n">
        <v>5502.59836365974</v>
      </c>
    </row>
    <row r="177" customFormat="false" ht="14.4" hidden="false" customHeight="false" outlineLevel="0" collapsed="false">
      <c r="A177" s="0" t="n">
        <v>9</v>
      </c>
      <c r="B177" s="0" t="s">
        <v>349</v>
      </c>
      <c r="C177" s="179" t="s">
        <v>365</v>
      </c>
      <c r="D177" s="180" t="s">
        <v>366</v>
      </c>
      <c r="E177" s="179" t="s">
        <v>354</v>
      </c>
      <c r="F177" s="180" t="s">
        <v>355</v>
      </c>
      <c r="G177" s="179"/>
      <c r="H177" s="179" t="n">
        <v>166366</v>
      </c>
      <c r="I177" s="179" t="n">
        <v>66366</v>
      </c>
      <c r="J177" s="179" t="s">
        <v>418</v>
      </c>
      <c r="K177" s="179" t="s">
        <v>419</v>
      </c>
      <c r="L177" s="179" t="n">
        <v>1</v>
      </c>
      <c r="M177" s="179" t="n">
        <v>24.63</v>
      </c>
      <c r="N177" s="179" t="n">
        <v>24.63</v>
      </c>
    </row>
    <row r="178" customFormat="false" ht="14.4" hidden="false" customHeight="false" outlineLevel="0" collapsed="false">
      <c r="A178" s="0" t="n">
        <v>9</v>
      </c>
      <c r="B178" s="0" t="s">
        <v>349</v>
      </c>
      <c r="C178" s="179" t="s">
        <v>365</v>
      </c>
      <c r="D178" s="180" t="s">
        <v>366</v>
      </c>
      <c r="E178" s="179" t="s">
        <v>350</v>
      </c>
      <c r="F178" s="180" t="s">
        <v>351</v>
      </c>
      <c r="G178" s="179"/>
      <c r="H178" s="179" t="n">
        <v>167679</v>
      </c>
      <c r="I178" s="179" t="n">
        <v>167679</v>
      </c>
      <c r="J178" s="179" t="s">
        <v>592</v>
      </c>
      <c r="K178" s="179" t="s">
        <v>593</v>
      </c>
      <c r="L178" s="179" t="n">
        <v>7</v>
      </c>
      <c r="M178" s="179" t="n">
        <v>7581.87</v>
      </c>
      <c r="N178" s="179" t="n">
        <v>53073.09</v>
      </c>
    </row>
    <row r="179" customFormat="false" ht="14.4" hidden="false" customHeight="false" outlineLevel="0" collapsed="false">
      <c r="A179" s="0" t="n">
        <v>9</v>
      </c>
      <c r="B179" s="0" t="s">
        <v>349</v>
      </c>
      <c r="C179" s="179" t="s">
        <v>365</v>
      </c>
      <c r="D179" s="180" t="s">
        <v>366</v>
      </c>
      <c r="E179" s="179" t="s">
        <v>354</v>
      </c>
      <c r="F179" s="180" t="s">
        <v>355</v>
      </c>
      <c r="G179" s="179"/>
      <c r="H179" s="179" t="n">
        <v>168999</v>
      </c>
      <c r="I179" s="179" t="n">
        <v>68999</v>
      </c>
      <c r="J179" s="179" t="s">
        <v>420</v>
      </c>
      <c r="K179" s="179" t="s">
        <v>421</v>
      </c>
      <c r="L179" s="179" t="n">
        <v>29</v>
      </c>
      <c r="M179" s="179" t="n">
        <v>135.92412247535</v>
      </c>
      <c r="N179" s="179" t="n">
        <v>3943.23893940841</v>
      </c>
    </row>
    <row r="180" customFormat="false" ht="14.4" hidden="false" customHeight="false" outlineLevel="0" collapsed="false">
      <c r="A180" s="0" t="n">
        <v>9</v>
      </c>
      <c r="B180" s="0" t="s">
        <v>349</v>
      </c>
      <c r="C180" s="179" t="s">
        <v>365</v>
      </c>
      <c r="D180" s="180" t="s">
        <v>366</v>
      </c>
      <c r="E180" s="179" t="s">
        <v>350</v>
      </c>
      <c r="F180" s="180" t="s">
        <v>351</v>
      </c>
      <c r="G180" s="179"/>
      <c r="H180" s="179" t="n">
        <v>169667</v>
      </c>
      <c r="I180" s="179" t="n">
        <v>69667</v>
      </c>
      <c r="J180" s="179" t="s">
        <v>594</v>
      </c>
      <c r="K180" s="179" t="s">
        <v>595</v>
      </c>
      <c r="L180" s="179" t="n">
        <v>46</v>
      </c>
      <c r="M180" s="179" t="n">
        <v>109.23</v>
      </c>
      <c r="N180" s="179" t="n">
        <v>5024.58</v>
      </c>
    </row>
    <row r="181" customFormat="false" ht="14.4" hidden="false" customHeight="false" outlineLevel="0" collapsed="false">
      <c r="A181" s="0" t="n">
        <v>9</v>
      </c>
      <c r="B181" s="0" t="s">
        <v>349</v>
      </c>
      <c r="C181" s="179" t="s">
        <v>365</v>
      </c>
      <c r="D181" s="180" t="s">
        <v>366</v>
      </c>
      <c r="E181" s="179" t="s">
        <v>350</v>
      </c>
      <c r="F181" s="180" t="s">
        <v>351</v>
      </c>
      <c r="G181" s="179"/>
      <c r="H181" s="179" t="n">
        <v>169724</v>
      </c>
      <c r="I181" s="179" t="n">
        <v>69724</v>
      </c>
      <c r="J181" s="179" t="s">
        <v>596</v>
      </c>
      <c r="K181" s="179" t="s">
        <v>597</v>
      </c>
      <c r="L181" s="179" t="n">
        <v>31</v>
      </c>
      <c r="M181" s="179" t="n">
        <v>34.63</v>
      </c>
      <c r="N181" s="179" t="n">
        <v>1076.33</v>
      </c>
    </row>
    <row r="182" customFormat="false" ht="14.4" hidden="false" customHeight="false" outlineLevel="0" collapsed="false">
      <c r="A182" s="0" t="n">
        <v>9</v>
      </c>
      <c r="B182" s="0" t="s">
        <v>349</v>
      </c>
      <c r="C182" s="179" t="s">
        <v>365</v>
      </c>
      <c r="D182" s="180" t="s">
        <v>366</v>
      </c>
      <c r="E182" s="179" t="s">
        <v>350</v>
      </c>
      <c r="F182" s="180" t="s">
        <v>351</v>
      </c>
      <c r="G182" s="179"/>
      <c r="H182" s="179" t="n">
        <v>169747</v>
      </c>
      <c r="I182" s="179" t="n">
        <v>69747</v>
      </c>
      <c r="J182" s="179" t="s">
        <v>598</v>
      </c>
      <c r="K182" s="179" t="s">
        <v>597</v>
      </c>
      <c r="L182" s="179" t="n">
        <v>300</v>
      </c>
      <c r="M182" s="179" t="n">
        <v>18.8877777777778</v>
      </c>
      <c r="N182" s="179" t="n">
        <v>5656</v>
      </c>
    </row>
    <row r="183" customFormat="false" ht="14.4" hidden="false" customHeight="false" outlineLevel="0" collapsed="false">
      <c r="A183" s="0" t="n">
        <v>9</v>
      </c>
      <c r="B183" s="0" t="s">
        <v>349</v>
      </c>
      <c r="C183" s="179" t="s">
        <v>365</v>
      </c>
      <c r="D183" s="180" t="s">
        <v>366</v>
      </c>
      <c r="E183" s="179" t="s">
        <v>350</v>
      </c>
      <c r="F183" s="180" t="s">
        <v>351</v>
      </c>
      <c r="G183" s="179"/>
      <c r="H183" s="179" t="n">
        <v>169751</v>
      </c>
      <c r="I183" s="179" t="n">
        <v>69751</v>
      </c>
      <c r="J183" s="179" t="s">
        <v>599</v>
      </c>
      <c r="K183" s="179" t="s">
        <v>600</v>
      </c>
      <c r="L183" s="179" t="n">
        <v>280</v>
      </c>
      <c r="M183" s="179" t="n">
        <v>33.3019737818038</v>
      </c>
      <c r="N183" s="179" t="n">
        <v>9324.6316101772</v>
      </c>
    </row>
    <row r="184" customFormat="false" ht="14.4" hidden="false" customHeight="false" outlineLevel="0" collapsed="false">
      <c r="A184" s="0" t="n">
        <v>9</v>
      </c>
      <c r="B184" s="0" t="s">
        <v>349</v>
      </c>
      <c r="C184" s="179" t="s">
        <v>365</v>
      </c>
      <c r="D184" s="180" t="s">
        <v>366</v>
      </c>
      <c r="E184" s="179" t="s">
        <v>350</v>
      </c>
      <c r="F184" s="180" t="s">
        <v>351</v>
      </c>
      <c r="G184" s="179"/>
      <c r="H184" s="179" t="n">
        <v>169755</v>
      </c>
      <c r="I184" s="179" t="n">
        <v>69755</v>
      </c>
      <c r="J184" s="179" t="s">
        <v>601</v>
      </c>
      <c r="K184" s="179" t="s">
        <v>597</v>
      </c>
      <c r="L184" s="179" t="n">
        <v>120</v>
      </c>
      <c r="M184" s="179" t="n">
        <v>38.94</v>
      </c>
      <c r="N184" s="179" t="n">
        <v>4672.8</v>
      </c>
    </row>
    <row r="185" customFormat="false" ht="14.4" hidden="false" customHeight="false" outlineLevel="0" collapsed="false">
      <c r="A185" s="0" t="n">
        <v>9</v>
      </c>
      <c r="B185" s="0" t="s">
        <v>349</v>
      </c>
      <c r="C185" s="179" t="s">
        <v>365</v>
      </c>
      <c r="D185" s="180" t="s">
        <v>366</v>
      </c>
      <c r="E185" s="179" t="s">
        <v>354</v>
      </c>
      <c r="F185" s="180" t="s">
        <v>355</v>
      </c>
      <c r="G185" s="179" t="s">
        <v>385</v>
      </c>
      <c r="H185" s="179" t="n">
        <v>172972</v>
      </c>
      <c r="I185" s="179" t="n">
        <v>72972</v>
      </c>
      <c r="J185" s="179" t="s">
        <v>602</v>
      </c>
      <c r="K185" s="179" t="s">
        <v>603</v>
      </c>
      <c r="L185" s="179" t="n">
        <v>2</v>
      </c>
      <c r="M185" s="179" t="n">
        <v>222.63</v>
      </c>
      <c r="N185" s="179" t="n">
        <v>445.26</v>
      </c>
    </row>
    <row r="186" customFormat="false" ht="14.4" hidden="false" customHeight="false" outlineLevel="0" collapsed="false">
      <c r="A186" s="0" t="n">
        <v>9</v>
      </c>
      <c r="B186" s="0" t="s">
        <v>349</v>
      </c>
      <c r="C186" s="179" t="s">
        <v>365</v>
      </c>
      <c r="D186" s="180" t="s">
        <v>366</v>
      </c>
      <c r="E186" s="179" t="s">
        <v>354</v>
      </c>
      <c r="F186" s="180" t="s">
        <v>355</v>
      </c>
      <c r="G186" s="179" t="s">
        <v>385</v>
      </c>
      <c r="H186" s="179" t="n">
        <v>174991</v>
      </c>
      <c r="I186" s="179" t="n">
        <v>74991</v>
      </c>
      <c r="J186" s="179" t="s">
        <v>491</v>
      </c>
      <c r="K186" s="179" t="s">
        <v>492</v>
      </c>
      <c r="L186" s="179" t="n">
        <v>1</v>
      </c>
      <c r="M186" s="179" t="n">
        <v>90.52</v>
      </c>
      <c r="N186" s="179" t="n">
        <v>90.52</v>
      </c>
    </row>
    <row r="187" customFormat="false" ht="14.4" hidden="false" customHeight="false" outlineLevel="0" collapsed="false">
      <c r="A187" s="0" t="n">
        <v>9</v>
      </c>
      <c r="B187" s="0" t="s">
        <v>349</v>
      </c>
      <c r="C187" s="179" t="s">
        <v>365</v>
      </c>
      <c r="D187" s="180" t="s">
        <v>366</v>
      </c>
      <c r="E187" s="179" t="s">
        <v>354</v>
      </c>
      <c r="F187" s="180" t="s">
        <v>355</v>
      </c>
      <c r="G187" s="179" t="s">
        <v>385</v>
      </c>
      <c r="H187" s="179" t="n">
        <v>177044</v>
      </c>
      <c r="I187" s="179" t="n">
        <v>77044</v>
      </c>
      <c r="J187" s="179" t="s">
        <v>604</v>
      </c>
      <c r="K187" s="179" t="s">
        <v>605</v>
      </c>
      <c r="L187" s="179" t="n">
        <v>10</v>
      </c>
      <c r="M187" s="179" t="n">
        <v>46.2404649955204</v>
      </c>
      <c r="N187" s="179" t="n">
        <v>462.402789973122</v>
      </c>
    </row>
    <row r="188" customFormat="false" ht="14.4" hidden="false" customHeight="false" outlineLevel="0" collapsed="false">
      <c r="A188" s="0" t="n">
        <v>9</v>
      </c>
      <c r="B188" s="0" t="s">
        <v>349</v>
      </c>
      <c r="C188" s="179" t="s">
        <v>365</v>
      </c>
      <c r="D188" s="180" t="s">
        <v>366</v>
      </c>
      <c r="E188" s="179" t="s">
        <v>354</v>
      </c>
      <c r="F188" s="180" t="s">
        <v>355</v>
      </c>
      <c r="G188" s="179" t="s">
        <v>385</v>
      </c>
      <c r="H188" s="179" t="n">
        <v>183487</v>
      </c>
      <c r="I188" s="179" t="n">
        <v>83487</v>
      </c>
      <c r="J188" s="179" t="s">
        <v>606</v>
      </c>
      <c r="K188" s="179" t="s">
        <v>607</v>
      </c>
      <c r="L188" s="179" t="n">
        <v>1</v>
      </c>
      <c r="M188" s="179" t="n">
        <v>2738.74</v>
      </c>
      <c r="N188" s="179" t="n">
        <v>2738.74</v>
      </c>
    </row>
    <row r="189" customFormat="false" ht="14.4" hidden="false" customHeight="false" outlineLevel="0" collapsed="false">
      <c r="A189" s="0" t="n">
        <v>9</v>
      </c>
      <c r="B189" s="0" t="s">
        <v>349</v>
      </c>
      <c r="C189" s="179" t="s">
        <v>365</v>
      </c>
      <c r="D189" s="180" t="s">
        <v>366</v>
      </c>
      <c r="E189" s="179" t="s">
        <v>350</v>
      </c>
      <c r="F189" s="180" t="s">
        <v>351</v>
      </c>
      <c r="G189" s="179"/>
      <c r="H189" s="179" t="n">
        <v>184090</v>
      </c>
      <c r="I189" s="179" t="n">
        <v>84090</v>
      </c>
      <c r="J189" s="179" t="s">
        <v>608</v>
      </c>
      <c r="K189" s="179" t="s">
        <v>609</v>
      </c>
      <c r="L189" s="179" t="n">
        <v>3</v>
      </c>
      <c r="M189" s="179" t="n">
        <v>63.3132516688315</v>
      </c>
      <c r="N189" s="179" t="n">
        <v>189.939755006495</v>
      </c>
    </row>
    <row r="190" customFormat="false" ht="14.4" hidden="false" customHeight="false" outlineLevel="0" collapsed="false">
      <c r="A190" s="0" t="n">
        <v>9</v>
      </c>
      <c r="B190" s="0" t="s">
        <v>349</v>
      </c>
      <c r="C190" s="179" t="s">
        <v>365</v>
      </c>
      <c r="D190" s="180" t="s">
        <v>366</v>
      </c>
      <c r="E190" s="179" t="s">
        <v>350</v>
      </c>
      <c r="F190" s="180" t="s">
        <v>351</v>
      </c>
      <c r="G190" s="179"/>
      <c r="H190" s="179" t="n">
        <v>184449</v>
      </c>
      <c r="I190" s="179" t="n">
        <v>84449</v>
      </c>
      <c r="J190" s="179" t="s">
        <v>610</v>
      </c>
      <c r="K190" s="179" t="s">
        <v>611</v>
      </c>
      <c r="L190" s="179" t="n">
        <v>10</v>
      </c>
      <c r="M190" s="179" t="n">
        <v>92.6866666666667</v>
      </c>
      <c r="N190" s="179" t="n">
        <v>928.56</v>
      </c>
    </row>
    <row r="191" customFormat="false" ht="14.4" hidden="false" customHeight="false" outlineLevel="0" collapsed="false">
      <c r="A191" s="0" t="n">
        <v>9</v>
      </c>
      <c r="B191" s="0" t="s">
        <v>349</v>
      </c>
      <c r="C191" s="179" t="s">
        <v>365</v>
      </c>
      <c r="D191" s="180" t="s">
        <v>366</v>
      </c>
      <c r="E191" s="179" t="s">
        <v>350</v>
      </c>
      <c r="F191" s="180" t="s">
        <v>351</v>
      </c>
      <c r="G191" s="179"/>
      <c r="H191" s="179" t="n">
        <v>185256</v>
      </c>
      <c r="I191" s="179" t="n">
        <v>85256</v>
      </c>
      <c r="J191" s="179" t="s">
        <v>612</v>
      </c>
      <c r="K191" s="179" t="s">
        <v>613</v>
      </c>
      <c r="L191" s="179" t="n">
        <v>5</v>
      </c>
      <c r="M191" s="179" t="n">
        <v>31.1279866810781</v>
      </c>
      <c r="N191" s="179" t="n">
        <v>155.63993340539</v>
      </c>
    </row>
    <row r="192" customFormat="false" ht="14.4" hidden="false" customHeight="false" outlineLevel="0" collapsed="false">
      <c r="A192" s="0" t="n">
        <v>9</v>
      </c>
      <c r="B192" s="0" t="s">
        <v>349</v>
      </c>
      <c r="C192" s="179" t="s">
        <v>365</v>
      </c>
      <c r="D192" s="180" t="s">
        <v>366</v>
      </c>
      <c r="E192" s="179" t="s">
        <v>354</v>
      </c>
      <c r="F192" s="180" t="s">
        <v>355</v>
      </c>
      <c r="G192" s="179"/>
      <c r="H192" s="179" t="n">
        <v>186264</v>
      </c>
      <c r="I192" s="179" t="n">
        <v>86264</v>
      </c>
      <c r="J192" s="179" t="s">
        <v>422</v>
      </c>
      <c r="K192" s="179" t="s">
        <v>423</v>
      </c>
      <c r="L192" s="179" t="n">
        <v>22</v>
      </c>
      <c r="M192" s="179" t="n">
        <v>52.9326595135733</v>
      </c>
      <c r="N192" s="179" t="n">
        <v>1164.71840556541</v>
      </c>
    </row>
    <row r="193" customFormat="false" ht="14.4" hidden="false" customHeight="false" outlineLevel="0" collapsed="false">
      <c r="A193" s="0" t="n">
        <v>9</v>
      </c>
      <c r="B193" s="0" t="s">
        <v>349</v>
      </c>
      <c r="C193" s="179" t="s">
        <v>365</v>
      </c>
      <c r="D193" s="180" t="s">
        <v>366</v>
      </c>
      <c r="E193" s="179" t="s">
        <v>350</v>
      </c>
      <c r="F193" s="180" t="s">
        <v>351</v>
      </c>
      <c r="G193" s="179"/>
      <c r="H193" s="179" t="n">
        <v>186968</v>
      </c>
      <c r="I193" s="179" t="n">
        <v>86968</v>
      </c>
      <c r="J193" s="179" t="s">
        <v>598</v>
      </c>
      <c r="K193" s="179" t="s">
        <v>614</v>
      </c>
      <c r="L193" s="179" t="n">
        <v>160</v>
      </c>
      <c r="M193" s="179" t="n">
        <v>21.1</v>
      </c>
      <c r="N193" s="179" t="n">
        <v>3376</v>
      </c>
    </row>
    <row r="194" customFormat="false" ht="14.4" hidden="false" customHeight="false" outlineLevel="0" collapsed="false">
      <c r="A194" s="0" t="n">
        <v>9</v>
      </c>
      <c r="B194" s="0" t="s">
        <v>349</v>
      </c>
      <c r="C194" s="179" t="s">
        <v>365</v>
      </c>
      <c r="D194" s="180" t="s">
        <v>366</v>
      </c>
      <c r="E194" s="179" t="s">
        <v>350</v>
      </c>
      <c r="F194" s="180" t="s">
        <v>351</v>
      </c>
      <c r="G194" s="179"/>
      <c r="H194" s="179" t="n">
        <v>186970</v>
      </c>
      <c r="I194" s="179" t="n">
        <v>86970</v>
      </c>
      <c r="J194" s="179" t="s">
        <v>599</v>
      </c>
      <c r="K194" s="179" t="s">
        <v>615</v>
      </c>
      <c r="L194" s="179" t="n">
        <v>204</v>
      </c>
      <c r="M194" s="179" t="n">
        <v>35.5660666666667</v>
      </c>
      <c r="N194" s="179" t="n">
        <v>7255.22</v>
      </c>
    </row>
    <row r="195" customFormat="false" ht="14.4" hidden="false" customHeight="false" outlineLevel="0" collapsed="false">
      <c r="A195" s="0" t="n">
        <v>9</v>
      </c>
      <c r="B195" s="0" t="s">
        <v>349</v>
      </c>
      <c r="C195" s="179" t="s">
        <v>365</v>
      </c>
      <c r="D195" s="180" t="s">
        <v>366</v>
      </c>
      <c r="E195" s="179" t="s">
        <v>350</v>
      </c>
      <c r="F195" s="180" t="s">
        <v>351</v>
      </c>
      <c r="G195" s="179"/>
      <c r="H195" s="179" t="n">
        <v>187226</v>
      </c>
      <c r="I195" s="179" t="n">
        <v>87226</v>
      </c>
      <c r="J195" s="179" t="s">
        <v>616</v>
      </c>
      <c r="K195" s="179" t="s">
        <v>617</v>
      </c>
      <c r="L195" s="179" t="n">
        <v>6</v>
      </c>
      <c r="M195" s="179" t="n">
        <v>18186.2027373138</v>
      </c>
      <c r="N195" s="179" t="n">
        <v>109117.243749999</v>
      </c>
    </row>
    <row r="196" customFormat="false" ht="14.4" hidden="false" customHeight="false" outlineLevel="0" collapsed="false">
      <c r="A196" s="0" t="n">
        <v>9</v>
      </c>
      <c r="B196" s="0" t="s">
        <v>349</v>
      </c>
      <c r="C196" s="179" t="s">
        <v>365</v>
      </c>
      <c r="D196" s="180" t="s">
        <v>366</v>
      </c>
      <c r="E196" s="179" t="s">
        <v>350</v>
      </c>
      <c r="F196" s="180" t="s">
        <v>351</v>
      </c>
      <c r="G196" s="179"/>
      <c r="H196" s="179" t="n">
        <v>187822</v>
      </c>
      <c r="I196" s="179" t="n">
        <v>87822</v>
      </c>
      <c r="J196" s="179" t="s">
        <v>618</v>
      </c>
      <c r="K196" s="179" t="s">
        <v>619</v>
      </c>
      <c r="L196" s="179" t="n">
        <v>1</v>
      </c>
      <c r="M196" s="179" t="n">
        <v>1101.72</v>
      </c>
      <c r="N196" s="179" t="n">
        <v>1101.72</v>
      </c>
    </row>
    <row r="197" customFormat="false" ht="14.4" hidden="false" customHeight="false" outlineLevel="0" collapsed="false">
      <c r="A197" s="0" t="n">
        <v>9</v>
      </c>
      <c r="B197" s="0" t="s">
        <v>349</v>
      </c>
      <c r="C197" s="179" t="s">
        <v>365</v>
      </c>
      <c r="D197" s="180" t="s">
        <v>366</v>
      </c>
      <c r="E197" s="179" t="s">
        <v>354</v>
      </c>
      <c r="F197" s="180" t="s">
        <v>355</v>
      </c>
      <c r="G197" s="179"/>
      <c r="H197" s="179" t="n">
        <v>188740</v>
      </c>
      <c r="I197" s="179" t="n">
        <v>88740</v>
      </c>
      <c r="J197" s="179" t="s">
        <v>493</v>
      </c>
      <c r="K197" s="179" t="s">
        <v>494</v>
      </c>
      <c r="L197" s="179" t="n">
        <v>2</v>
      </c>
      <c r="M197" s="179" t="n">
        <v>66.940000604487</v>
      </c>
      <c r="N197" s="179" t="n">
        <v>133.880001208974</v>
      </c>
    </row>
    <row r="198" customFormat="false" ht="14.4" hidden="false" customHeight="false" outlineLevel="0" collapsed="false">
      <c r="A198" s="0" t="n">
        <v>9</v>
      </c>
      <c r="B198" s="0" t="s">
        <v>349</v>
      </c>
      <c r="C198" s="179" t="s">
        <v>365</v>
      </c>
      <c r="D198" s="180" t="s">
        <v>366</v>
      </c>
      <c r="E198" s="179" t="s">
        <v>350</v>
      </c>
      <c r="F198" s="180" t="s">
        <v>351</v>
      </c>
      <c r="G198" s="179"/>
      <c r="H198" s="179" t="n">
        <v>189997</v>
      </c>
      <c r="I198" s="179" t="n">
        <v>89997</v>
      </c>
      <c r="J198" s="179" t="s">
        <v>424</v>
      </c>
      <c r="K198" s="179" t="s">
        <v>495</v>
      </c>
      <c r="L198" s="179" t="n">
        <v>2</v>
      </c>
      <c r="M198" s="179" t="n">
        <v>159.655088591062</v>
      </c>
      <c r="N198" s="179" t="n">
        <v>319.310177182124</v>
      </c>
    </row>
    <row r="199" customFormat="false" ht="14.4" hidden="false" customHeight="false" outlineLevel="0" collapsed="false">
      <c r="A199" s="0" t="n">
        <v>9</v>
      </c>
      <c r="B199" s="0" t="s">
        <v>349</v>
      </c>
      <c r="C199" s="179" t="s">
        <v>365</v>
      </c>
      <c r="D199" s="180" t="s">
        <v>366</v>
      </c>
      <c r="E199" s="179" t="s">
        <v>350</v>
      </c>
      <c r="F199" s="180" t="s">
        <v>351</v>
      </c>
      <c r="G199" s="179"/>
      <c r="H199" s="179" t="n">
        <v>191249</v>
      </c>
      <c r="I199" s="179" t="n">
        <v>91249</v>
      </c>
      <c r="J199" s="179" t="s">
        <v>620</v>
      </c>
      <c r="K199" s="179" t="s">
        <v>621</v>
      </c>
      <c r="L199" s="179" t="n">
        <v>2</v>
      </c>
      <c r="M199" s="179" t="n">
        <v>15.739865531205</v>
      </c>
      <c r="N199" s="179" t="n">
        <v>31.47973106241</v>
      </c>
    </row>
    <row r="200" customFormat="false" ht="14.4" hidden="false" customHeight="false" outlineLevel="0" collapsed="false">
      <c r="A200" s="0" t="n">
        <v>9</v>
      </c>
      <c r="B200" s="0" t="s">
        <v>349</v>
      </c>
      <c r="C200" s="179" t="s">
        <v>365</v>
      </c>
      <c r="D200" s="180" t="s">
        <v>366</v>
      </c>
      <c r="E200" s="179" t="s">
        <v>354</v>
      </c>
      <c r="F200" s="180" t="s">
        <v>355</v>
      </c>
      <c r="G200" s="179" t="s">
        <v>385</v>
      </c>
      <c r="H200" s="179" t="n">
        <v>192289</v>
      </c>
      <c r="I200" s="179" t="n">
        <v>92289</v>
      </c>
      <c r="J200" s="179" t="s">
        <v>622</v>
      </c>
      <c r="K200" s="179" t="s">
        <v>623</v>
      </c>
      <c r="L200" s="179" t="n">
        <v>20</v>
      </c>
      <c r="M200" s="179" t="n">
        <v>161.215</v>
      </c>
      <c r="N200" s="179" t="n">
        <v>3224.3</v>
      </c>
    </row>
    <row r="201" customFormat="false" ht="14.4" hidden="false" customHeight="false" outlineLevel="0" collapsed="false">
      <c r="A201" s="0" t="n">
        <v>9</v>
      </c>
      <c r="B201" s="0" t="s">
        <v>349</v>
      </c>
      <c r="C201" s="179" t="s">
        <v>365</v>
      </c>
      <c r="D201" s="180" t="s">
        <v>366</v>
      </c>
      <c r="E201" s="179" t="s">
        <v>350</v>
      </c>
      <c r="F201" s="180" t="s">
        <v>351</v>
      </c>
      <c r="G201" s="179"/>
      <c r="H201" s="179" t="n">
        <v>192351</v>
      </c>
      <c r="I201" s="179" t="n">
        <v>92351</v>
      </c>
      <c r="J201" s="179" t="s">
        <v>624</v>
      </c>
      <c r="K201" s="179" t="s">
        <v>625</v>
      </c>
      <c r="L201" s="179" t="n">
        <v>1</v>
      </c>
      <c r="M201" s="179" t="n">
        <v>92.67</v>
      </c>
      <c r="N201" s="179" t="n">
        <v>92.67</v>
      </c>
    </row>
    <row r="202" customFormat="false" ht="14.4" hidden="false" customHeight="false" outlineLevel="0" collapsed="false">
      <c r="A202" s="0" t="n">
        <v>9</v>
      </c>
      <c r="B202" s="0" t="s">
        <v>349</v>
      </c>
      <c r="C202" s="179" t="s">
        <v>365</v>
      </c>
      <c r="D202" s="180" t="s">
        <v>366</v>
      </c>
      <c r="E202" s="179" t="s">
        <v>350</v>
      </c>
      <c r="F202" s="180" t="s">
        <v>351</v>
      </c>
      <c r="G202" s="179"/>
      <c r="H202" s="179" t="n">
        <v>193746</v>
      </c>
      <c r="I202" s="179" t="n">
        <v>93746</v>
      </c>
      <c r="J202" s="179" t="s">
        <v>626</v>
      </c>
      <c r="K202" s="179" t="s">
        <v>627</v>
      </c>
      <c r="L202" s="179" t="n">
        <v>3</v>
      </c>
      <c r="M202" s="179" t="n">
        <v>392.127497292119</v>
      </c>
      <c r="N202" s="179" t="n">
        <v>1177.91499458424</v>
      </c>
    </row>
    <row r="203" customFormat="false" ht="14.4" hidden="false" customHeight="false" outlineLevel="0" collapsed="false">
      <c r="A203" s="0" t="n">
        <v>9</v>
      </c>
      <c r="B203" s="0" t="s">
        <v>349</v>
      </c>
      <c r="C203" s="179" t="s">
        <v>365</v>
      </c>
      <c r="D203" s="180" t="s">
        <v>366</v>
      </c>
      <c r="E203" s="179" t="s">
        <v>350</v>
      </c>
      <c r="F203" s="180" t="s">
        <v>351</v>
      </c>
      <c r="G203" s="179" t="s">
        <v>385</v>
      </c>
      <c r="H203" s="179" t="n">
        <v>193969</v>
      </c>
      <c r="I203" s="179" t="n">
        <v>93969</v>
      </c>
      <c r="J203" s="179" t="s">
        <v>628</v>
      </c>
      <c r="K203" s="179" t="s">
        <v>629</v>
      </c>
      <c r="L203" s="179" t="n">
        <v>5</v>
      </c>
      <c r="M203" s="179" t="n">
        <v>78.0692845027845</v>
      </c>
      <c r="N203" s="179" t="n">
        <v>417.643560525061</v>
      </c>
    </row>
    <row r="204" customFormat="false" ht="14.4" hidden="false" customHeight="false" outlineLevel="0" collapsed="false">
      <c r="A204" s="0" t="n">
        <v>9</v>
      </c>
      <c r="B204" s="0" t="s">
        <v>349</v>
      </c>
      <c r="C204" s="179" t="s">
        <v>365</v>
      </c>
      <c r="D204" s="180" t="s">
        <v>366</v>
      </c>
      <c r="E204" s="179" t="s">
        <v>350</v>
      </c>
      <c r="F204" s="180" t="s">
        <v>351</v>
      </c>
      <c r="G204" s="179"/>
      <c r="H204" s="179" t="n">
        <v>194852</v>
      </c>
      <c r="I204" s="179" t="n">
        <v>94852</v>
      </c>
      <c r="J204" s="179" t="s">
        <v>630</v>
      </c>
      <c r="K204" s="179" t="s">
        <v>631</v>
      </c>
      <c r="L204" s="179" t="n">
        <v>16</v>
      </c>
      <c r="M204" s="179" t="n">
        <v>1101.40519275814</v>
      </c>
      <c r="N204" s="179" t="n">
        <v>17633.9056829325</v>
      </c>
    </row>
    <row r="205" customFormat="false" ht="14.4" hidden="false" customHeight="false" outlineLevel="0" collapsed="false">
      <c r="A205" s="0" t="n">
        <v>9</v>
      </c>
      <c r="B205" s="0" t="s">
        <v>349</v>
      </c>
      <c r="C205" s="179" t="s">
        <v>365</v>
      </c>
      <c r="D205" s="180" t="s">
        <v>366</v>
      </c>
      <c r="E205" s="179" t="s">
        <v>350</v>
      </c>
      <c r="F205" s="180" t="s">
        <v>351</v>
      </c>
      <c r="G205" s="179"/>
      <c r="H205" s="179" t="n">
        <v>194916</v>
      </c>
      <c r="I205" s="179" t="n">
        <v>94916</v>
      </c>
      <c r="J205" s="179" t="s">
        <v>632</v>
      </c>
      <c r="K205" s="179" t="s">
        <v>633</v>
      </c>
      <c r="L205" s="179" t="n">
        <v>21</v>
      </c>
      <c r="M205" s="179" t="n">
        <v>90.5958450244283</v>
      </c>
      <c r="N205" s="179" t="n">
        <v>1902.02192704538</v>
      </c>
    </row>
    <row r="206" customFormat="false" ht="14.4" hidden="false" customHeight="false" outlineLevel="0" collapsed="false">
      <c r="A206" s="0" t="n">
        <v>9</v>
      </c>
      <c r="B206" s="0" t="s">
        <v>349</v>
      </c>
      <c r="C206" s="179" t="s">
        <v>365</v>
      </c>
      <c r="D206" s="180" t="s">
        <v>366</v>
      </c>
      <c r="E206" s="179" t="s">
        <v>350</v>
      </c>
      <c r="F206" s="180" t="s">
        <v>351</v>
      </c>
      <c r="G206" s="179" t="s">
        <v>385</v>
      </c>
      <c r="H206" s="179" t="n">
        <v>195604</v>
      </c>
      <c r="I206" s="179" t="n">
        <v>95604</v>
      </c>
      <c r="J206" s="179" t="s">
        <v>496</v>
      </c>
      <c r="K206" s="179" t="s">
        <v>497</v>
      </c>
      <c r="L206" s="179" t="n">
        <v>7</v>
      </c>
      <c r="M206" s="179" t="n">
        <v>204.057637785766</v>
      </c>
      <c r="N206" s="179" t="n">
        <v>1366.89110228613</v>
      </c>
    </row>
    <row r="207" customFormat="false" ht="14.4" hidden="false" customHeight="false" outlineLevel="0" collapsed="false">
      <c r="A207" s="0" t="n">
        <v>9</v>
      </c>
      <c r="B207" s="0" t="s">
        <v>349</v>
      </c>
      <c r="C207" s="179" t="s">
        <v>365</v>
      </c>
      <c r="D207" s="180" t="s">
        <v>366</v>
      </c>
      <c r="E207" s="179" t="s">
        <v>350</v>
      </c>
      <c r="F207" s="180" t="s">
        <v>351</v>
      </c>
      <c r="G207" s="179"/>
      <c r="H207" s="179" t="n">
        <v>196023</v>
      </c>
      <c r="I207" s="179" t="n">
        <v>96023</v>
      </c>
      <c r="J207" s="179" t="s">
        <v>634</v>
      </c>
      <c r="K207" s="179" t="s">
        <v>635</v>
      </c>
      <c r="L207" s="179" t="n">
        <v>10</v>
      </c>
      <c r="M207" s="179" t="n">
        <v>1508.77</v>
      </c>
      <c r="N207" s="179" t="n">
        <v>15087.7</v>
      </c>
    </row>
    <row r="208" customFormat="false" ht="14.4" hidden="false" customHeight="false" outlineLevel="0" collapsed="false">
      <c r="A208" s="0" t="n">
        <v>9</v>
      </c>
      <c r="B208" s="0" t="s">
        <v>349</v>
      </c>
      <c r="C208" s="179" t="s">
        <v>365</v>
      </c>
      <c r="D208" s="180" t="s">
        <v>366</v>
      </c>
      <c r="E208" s="179" t="s">
        <v>354</v>
      </c>
      <c r="F208" s="180" t="s">
        <v>355</v>
      </c>
      <c r="G208" s="179"/>
      <c r="H208" s="179" t="n">
        <v>196413</v>
      </c>
      <c r="I208" s="179" t="n">
        <v>96413</v>
      </c>
      <c r="J208" s="179" t="s">
        <v>428</v>
      </c>
      <c r="K208" s="179" t="s">
        <v>429</v>
      </c>
      <c r="L208" s="179" t="n">
        <v>17</v>
      </c>
      <c r="M208" s="179" t="n">
        <v>63.5599702328287</v>
      </c>
      <c r="N208" s="179" t="n">
        <v>1081.3594956815</v>
      </c>
    </row>
    <row r="209" customFormat="false" ht="14.4" hidden="false" customHeight="false" outlineLevel="0" collapsed="false">
      <c r="A209" s="0" t="n">
        <v>9</v>
      </c>
      <c r="B209" s="0" t="s">
        <v>349</v>
      </c>
      <c r="C209" s="179" t="s">
        <v>365</v>
      </c>
      <c r="D209" s="180" t="s">
        <v>366</v>
      </c>
      <c r="E209" s="179" t="s">
        <v>350</v>
      </c>
      <c r="F209" s="180" t="s">
        <v>351</v>
      </c>
      <c r="G209" s="179"/>
      <c r="H209" s="179" t="n">
        <v>196877</v>
      </c>
      <c r="I209" s="179" t="n">
        <v>96877</v>
      </c>
      <c r="J209" s="179" t="s">
        <v>636</v>
      </c>
      <c r="K209" s="179" t="s">
        <v>637</v>
      </c>
      <c r="L209" s="179" t="n">
        <v>2</v>
      </c>
      <c r="M209" s="179" t="n">
        <v>181.59</v>
      </c>
      <c r="N209" s="179" t="n">
        <v>363.18</v>
      </c>
    </row>
    <row r="210" customFormat="false" ht="14.4" hidden="false" customHeight="false" outlineLevel="0" collapsed="false">
      <c r="A210" s="0" t="n">
        <v>9</v>
      </c>
      <c r="B210" s="0" t="s">
        <v>349</v>
      </c>
      <c r="C210" s="179" t="s">
        <v>365</v>
      </c>
      <c r="D210" s="180" t="s">
        <v>366</v>
      </c>
      <c r="E210" s="179" t="s">
        <v>350</v>
      </c>
      <c r="F210" s="180" t="s">
        <v>351</v>
      </c>
      <c r="G210" s="179"/>
      <c r="H210" s="179" t="n">
        <v>197682</v>
      </c>
      <c r="I210" s="179" t="n">
        <v>97682</v>
      </c>
      <c r="J210" s="179" t="s">
        <v>638</v>
      </c>
      <c r="K210" s="179" t="s">
        <v>639</v>
      </c>
      <c r="L210" s="179" t="n">
        <v>40</v>
      </c>
      <c r="M210" s="179" t="n">
        <v>14.4692448877729</v>
      </c>
      <c r="N210" s="179" t="n">
        <v>578.769795510916</v>
      </c>
    </row>
    <row r="211" customFormat="false" ht="14.4" hidden="false" customHeight="false" outlineLevel="0" collapsed="false">
      <c r="A211" s="0" t="n">
        <v>9</v>
      </c>
      <c r="B211" s="0" t="s">
        <v>349</v>
      </c>
      <c r="C211" s="179" t="s">
        <v>365</v>
      </c>
      <c r="D211" s="180" t="s">
        <v>366</v>
      </c>
      <c r="E211" s="179" t="s">
        <v>350</v>
      </c>
      <c r="F211" s="180" t="s">
        <v>351</v>
      </c>
      <c r="G211" s="179"/>
      <c r="H211" s="179" t="n">
        <v>198876</v>
      </c>
      <c r="I211" s="179" t="n">
        <v>98876</v>
      </c>
      <c r="J211" s="179" t="s">
        <v>640</v>
      </c>
      <c r="K211" s="179" t="s">
        <v>641</v>
      </c>
      <c r="L211" s="179" t="n">
        <v>2</v>
      </c>
      <c r="M211" s="179" t="n">
        <v>246.33</v>
      </c>
      <c r="N211" s="179" t="n">
        <v>492.66</v>
      </c>
    </row>
    <row r="212" customFormat="false" ht="14.4" hidden="false" customHeight="false" outlineLevel="0" collapsed="false">
      <c r="A212" s="0" t="n">
        <v>9</v>
      </c>
      <c r="B212" s="0" t="s">
        <v>349</v>
      </c>
      <c r="C212" s="179" t="s">
        <v>365</v>
      </c>
      <c r="D212" s="180" t="s">
        <v>366</v>
      </c>
      <c r="E212" s="179" t="s">
        <v>350</v>
      </c>
      <c r="F212" s="180" t="s">
        <v>351</v>
      </c>
      <c r="G212" s="179"/>
      <c r="H212" s="179" t="n">
        <v>199138</v>
      </c>
      <c r="I212" s="179" t="n">
        <v>99138</v>
      </c>
      <c r="J212" s="179" t="s">
        <v>498</v>
      </c>
      <c r="K212" s="179" t="s">
        <v>499</v>
      </c>
      <c r="L212" s="179" t="n">
        <v>2</v>
      </c>
      <c r="M212" s="179" t="n">
        <v>34.2249788018224</v>
      </c>
      <c r="N212" s="179" t="n">
        <v>68.4499576036448</v>
      </c>
    </row>
    <row r="213" customFormat="false" ht="14.4" hidden="false" customHeight="false" outlineLevel="0" collapsed="false">
      <c r="A213" s="0" t="n">
        <v>9</v>
      </c>
      <c r="B213" s="0" t="s">
        <v>349</v>
      </c>
      <c r="C213" s="179" t="s">
        <v>365</v>
      </c>
      <c r="D213" s="180" t="s">
        <v>366</v>
      </c>
      <c r="E213" s="179" t="s">
        <v>350</v>
      </c>
      <c r="F213" s="180" t="s">
        <v>351</v>
      </c>
      <c r="G213" s="179"/>
      <c r="H213" s="179" t="n">
        <v>199814</v>
      </c>
      <c r="I213" s="179" t="n">
        <v>99814</v>
      </c>
      <c r="J213" s="179" t="s">
        <v>642</v>
      </c>
      <c r="K213" s="179" t="s">
        <v>643</v>
      </c>
      <c r="L213" s="179" t="n">
        <v>24</v>
      </c>
      <c r="M213" s="179" t="n">
        <v>286.59875</v>
      </c>
      <c r="N213" s="179" t="n">
        <v>6880.86</v>
      </c>
    </row>
    <row r="214" customFormat="false" ht="14.4" hidden="false" customHeight="false" outlineLevel="0" collapsed="false">
      <c r="A214" s="0" t="n">
        <v>9</v>
      </c>
      <c r="B214" s="0" t="s">
        <v>349</v>
      </c>
      <c r="C214" s="179" t="s">
        <v>365</v>
      </c>
      <c r="D214" s="180" t="s">
        <v>366</v>
      </c>
      <c r="E214" s="179" t="s">
        <v>350</v>
      </c>
      <c r="F214" s="180" t="s">
        <v>351</v>
      </c>
      <c r="G214" s="179"/>
      <c r="H214" s="179" t="n">
        <v>394072</v>
      </c>
      <c r="I214" s="179" t="n">
        <v>1000</v>
      </c>
      <c r="J214" s="179" t="s">
        <v>500</v>
      </c>
      <c r="K214" s="179"/>
      <c r="L214" s="179" t="n">
        <v>18</v>
      </c>
      <c r="M214" s="179" t="n">
        <v>327.504340203835</v>
      </c>
      <c r="N214" s="179" t="n">
        <v>5895.07812366904</v>
      </c>
    </row>
    <row r="215" customFormat="false" ht="14.4" hidden="false" customHeight="false" outlineLevel="0" collapsed="false">
      <c r="A215" s="0" t="n">
        <v>9</v>
      </c>
      <c r="B215" s="0" t="s">
        <v>349</v>
      </c>
      <c r="C215" s="179" t="s">
        <v>365</v>
      </c>
      <c r="D215" s="180" t="s">
        <v>366</v>
      </c>
      <c r="E215" s="179" t="s">
        <v>352</v>
      </c>
      <c r="F215" s="180" t="s">
        <v>353</v>
      </c>
      <c r="G215" s="179"/>
      <c r="H215" s="179" t="n">
        <v>394317</v>
      </c>
      <c r="I215" s="179" t="n">
        <v>0</v>
      </c>
      <c r="J215" s="179" t="s">
        <v>430</v>
      </c>
      <c r="K215" s="179"/>
      <c r="L215" s="179" t="n">
        <v>3</v>
      </c>
      <c r="M215" s="179" t="n">
        <v>243.019599962537</v>
      </c>
      <c r="N215" s="179" t="n">
        <v>729.058799887611</v>
      </c>
    </row>
    <row r="216" customFormat="false" ht="14.4" hidden="false" customHeight="false" outlineLevel="0" collapsed="false">
      <c r="A216" s="0" t="n">
        <v>9</v>
      </c>
      <c r="B216" s="0" t="s">
        <v>349</v>
      </c>
      <c r="C216" s="179" t="s">
        <v>365</v>
      </c>
      <c r="D216" s="180" t="s">
        <v>366</v>
      </c>
      <c r="E216" s="179" t="s">
        <v>350</v>
      </c>
      <c r="F216" s="180" t="s">
        <v>351</v>
      </c>
      <c r="G216" s="179"/>
      <c r="H216" s="179" t="n">
        <v>394712</v>
      </c>
      <c r="I216" s="179" t="n">
        <v>0</v>
      </c>
      <c r="J216" s="179" t="s">
        <v>432</v>
      </c>
      <c r="K216" s="179" t="s">
        <v>433</v>
      </c>
      <c r="L216" s="179" t="n">
        <v>191</v>
      </c>
      <c r="M216" s="179" t="n">
        <v>24.1651244554013</v>
      </c>
      <c r="N216" s="179" t="n">
        <v>4526.82237800989</v>
      </c>
    </row>
    <row r="217" customFormat="false" ht="14.4" hidden="false" customHeight="false" outlineLevel="0" collapsed="false">
      <c r="A217" s="0" t="n">
        <v>9</v>
      </c>
      <c r="B217" s="0" t="s">
        <v>349</v>
      </c>
      <c r="C217" s="179" t="s">
        <v>365</v>
      </c>
      <c r="D217" s="180" t="s">
        <v>366</v>
      </c>
      <c r="E217" s="179" t="s">
        <v>352</v>
      </c>
      <c r="F217" s="180" t="s">
        <v>353</v>
      </c>
      <c r="G217" s="179"/>
      <c r="H217" s="179" t="n">
        <v>395700</v>
      </c>
      <c r="I217" s="179" t="n">
        <v>0</v>
      </c>
      <c r="J217" s="179" t="s">
        <v>435</v>
      </c>
      <c r="K217" s="179"/>
      <c r="L217" s="179" t="n">
        <v>1</v>
      </c>
      <c r="M217" s="179" t="n">
        <v>1089.20910893956</v>
      </c>
      <c r="N217" s="179" t="n">
        <v>1089.20910893956</v>
      </c>
    </row>
    <row r="218" customFormat="false" ht="14.4" hidden="false" customHeight="false" outlineLevel="0" collapsed="false">
      <c r="A218" s="0" t="n">
        <v>9</v>
      </c>
      <c r="B218" s="0" t="s">
        <v>349</v>
      </c>
      <c r="C218" s="179" t="s">
        <v>365</v>
      </c>
      <c r="D218" s="180" t="s">
        <v>366</v>
      </c>
      <c r="E218" s="179" t="s">
        <v>350</v>
      </c>
      <c r="F218" s="180" t="s">
        <v>351</v>
      </c>
      <c r="G218" s="179"/>
      <c r="H218" s="179" t="n">
        <v>395997</v>
      </c>
      <c r="I218" s="179" t="n">
        <v>0</v>
      </c>
      <c r="J218" s="179" t="s">
        <v>436</v>
      </c>
      <c r="K218" s="179"/>
      <c r="L218" s="179" t="n">
        <v>20</v>
      </c>
      <c r="M218" s="179" t="n">
        <v>98.1309627050183</v>
      </c>
      <c r="N218" s="179" t="n">
        <v>1962.61952929235</v>
      </c>
    </row>
    <row r="219" customFormat="false" ht="14.4" hidden="false" customHeight="false" outlineLevel="0" collapsed="false">
      <c r="A219" s="0" t="n">
        <v>9</v>
      </c>
      <c r="B219" s="0" t="s">
        <v>349</v>
      </c>
      <c r="C219" s="179" t="s">
        <v>365</v>
      </c>
      <c r="D219" s="180" t="s">
        <v>366</v>
      </c>
      <c r="E219" s="179" t="s">
        <v>350</v>
      </c>
      <c r="F219" s="180" t="s">
        <v>351</v>
      </c>
      <c r="G219" s="179"/>
      <c r="H219" s="179" t="n">
        <v>500701</v>
      </c>
      <c r="I219" s="179" t="n">
        <v>0</v>
      </c>
      <c r="J219" s="179" t="s">
        <v>501</v>
      </c>
      <c r="K219" s="179" t="s">
        <v>433</v>
      </c>
      <c r="L219" s="179" t="n">
        <v>63</v>
      </c>
      <c r="M219" s="179" t="n">
        <v>24.0388163834341</v>
      </c>
      <c r="N219" s="179" t="n">
        <v>1514.44543215635</v>
      </c>
    </row>
    <row r="220" customFormat="false" ht="14.4" hidden="false" customHeight="false" outlineLevel="0" collapsed="false">
      <c r="A220" s="0" t="n">
        <v>9</v>
      </c>
      <c r="B220" s="0" t="s">
        <v>349</v>
      </c>
      <c r="C220" s="179" t="s">
        <v>365</v>
      </c>
      <c r="D220" s="180" t="s">
        <v>366</v>
      </c>
      <c r="E220" s="179" t="s">
        <v>352</v>
      </c>
      <c r="F220" s="180" t="s">
        <v>353</v>
      </c>
      <c r="G220" s="179"/>
      <c r="H220" s="179" t="n">
        <v>500708</v>
      </c>
      <c r="I220" s="179" t="n">
        <v>0</v>
      </c>
      <c r="J220" s="179" t="s">
        <v>437</v>
      </c>
      <c r="K220" s="179"/>
      <c r="L220" s="179" t="n">
        <v>6</v>
      </c>
      <c r="M220" s="179" t="n">
        <v>429.514858081138</v>
      </c>
      <c r="N220" s="179" t="n">
        <v>2573.33943232455</v>
      </c>
    </row>
    <row r="221" customFormat="false" ht="14.4" hidden="false" customHeight="false" outlineLevel="0" collapsed="false">
      <c r="A221" s="0" t="n">
        <v>9</v>
      </c>
      <c r="B221" s="0" t="s">
        <v>349</v>
      </c>
      <c r="C221" s="179" t="s">
        <v>365</v>
      </c>
      <c r="D221" s="180" t="s">
        <v>366</v>
      </c>
      <c r="E221" s="179" t="s">
        <v>350</v>
      </c>
      <c r="F221" s="180" t="s">
        <v>351</v>
      </c>
      <c r="G221" s="179"/>
      <c r="H221" s="179" t="n">
        <v>501001</v>
      </c>
      <c r="I221" s="179" t="n">
        <v>1000</v>
      </c>
      <c r="J221" s="179" t="s">
        <v>644</v>
      </c>
      <c r="K221" s="179" t="s">
        <v>645</v>
      </c>
      <c r="L221" s="179" t="n">
        <v>1</v>
      </c>
      <c r="M221" s="179" t="n">
        <v>144.915657629345</v>
      </c>
      <c r="N221" s="179" t="n">
        <v>144.915657629345</v>
      </c>
    </row>
    <row r="222" customFormat="false" ht="14.4" hidden="false" customHeight="false" outlineLevel="0" collapsed="false">
      <c r="A222" s="0" t="n">
        <v>9</v>
      </c>
      <c r="B222" s="0" t="s">
        <v>349</v>
      </c>
      <c r="C222" s="179" t="s">
        <v>365</v>
      </c>
      <c r="D222" s="180" t="s">
        <v>366</v>
      </c>
      <c r="E222" s="179" t="s">
        <v>350</v>
      </c>
      <c r="F222" s="180" t="s">
        <v>351</v>
      </c>
      <c r="G222" s="179"/>
      <c r="H222" s="179" t="n">
        <v>501062</v>
      </c>
      <c r="I222" s="179" t="n">
        <v>0</v>
      </c>
      <c r="J222" s="179" t="s">
        <v>646</v>
      </c>
      <c r="K222" s="179" t="s">
        <v>647</v>
      </c>
      <c r="L222" s="179" t="n">
        <v>7</v>
      </c>
      <c r="M222" s="179" t="n">
        <v>135.086825732207</v>
      </c>
      <c r="N222" s="179" t="n">
        <v>948.904770423864</v>
      </c>
    </row>
    <row r="223" customFormat="false" ht="14.4" hidden="false" customHeight="false" outlineLevel="0" collapsed="false">
      <c r="A223" s="0" t="n">
        <v>9</v>
      </c>
      <c r="B223" s="0" t="s">
        <v>349</v>
      </c>
      <c r="C223" s="179" t="s">
        <v>365</v>
      </c>
      <c r="D223" s="180" t="s">
        <v>366</v>
      </c>
      <c r="E223" s="179" t="s">
        <v>352</v>
      </c>
      <c r="F223" s="180" t="s">
        <v>353</v>
      </c>
      <c r="G223" s="179"/>
      <c r="H223" s="179" t="n">
        <v>840778</v>
      </c>
      <c r="I223" s="179" t="n">
        <v>0</v>
      </c>
      <c r="J223" s="179" t="s">
        <v>502</v>
      </c>
      <c r="K223" s="179"/>
      <c r="L223" s="179" t="n">
        <v>3</v>
      </c>
      <c r="M223" s="179" t="n">
        <v>72.74</v>
      </c>
      <c r="N223" s="179" t="n">
        <v>218.22</v>
      </c>
    </row>
    <row r="224" customFormat="false" ht="14.4" hidden="false" customHeight="false" outlineLevel="0" collapsed="false">
      <c r="A224" s="0" t="n">
        <v>9</v>
      </c>
      <c r="B224" s="0" t="s">
        <v>349</v>
      </c>
      <c r="C224" s="179" t="s">
        <v>365</v>
      </c>
      <c r="D224" s="180" t="s">
        <v>366</v>
      </c>
      <c r="E224" s="179" t="s">
        <v>352</v>
      </c>
      <c r="F224" s="180" t="s">
        <v>353</v>
      </c>
      <c r="G224" s="179"/>
      <c r="H224" s="179" t="n">
        <v>843230</v>
      </c>
      <c r="I224" s="179" t="n">
        <v>0</v>
      </c>
      <c r="J224" s="179" t="s">
        <v>443</v>
      </c>
      <c r="K224" s="179" t="s">
        <v>444</v>
      </c>
      <c r="L224" s="179" t="n">
        <v>5</v>
      </c>
      <c r="M224" s="179" t="n">
        <v>893.58</v>
      </c>
      <c r="N224" s="179" t="n">
        <v>4467.9</v>
      </c>
    </row>
    <row r="225" customFormat="false" ht="14.4" hidden="false" customHeight="false" outlineLevel="0" collapsed="false">
      <c r="A225" s="0" t="n">
        <v>9</v>
      </c>
      <c r="B225" s="0" t="s">
        <v>349</v>
      </c>
      <c r="C225" s="179" t="s">
        <v>365</v>
      </c>
      <c r="D225" s="180" t="s">
        <v>366</v>
      </c>
      <c r="E225" s="179" t="s">
        <v>350</v>
      </c>
      <c r="F225" s="180" t="s">
        <v>351</v>
      </c>
      <c r="G225" s="179"/>
      <c r="H225" s="179" t="n">
        <v>844879</v>
      </c>
      <c r="I225" s="179" t="n">
        <v>0</v>
      </c>
      <c r="J225" s="179" t="s">
        <v>445</v>
      </c>
      <c r="K225" s="179"/>
      <c r="L225" s="179" t="n">
        <v>76</v>
      </c>
      <c r="M225" s="179" t="n">
        <v>59.8103778801431</v>
      </c>
      <c r="N225" s="179" t="n">
        <v>4539.49102718232</v>
      </c>
    </row>
    <row r="226" customFormat="false" ht="14.4" hidden="false" customHeight="false" outlineLevel="0" collapsed="false">
      <c r="A226" s="0" t="n">
        <v>9</v>
      </c>
      <c r="B226" s="0" t="s">
        <v>349</v>
      </c>
      <c r="C226" s="179" t="s">
        <v>365</v>
      </c>
      <c r="D226" s="180" t="s">
        <v>366</v>
      </c>
      <c r="E226" s="179" t="s">
        <v>352</v>
      </c>
      <c r="F226" s="180" t="s">
        <v>353</v>
      </c>
      <c r="G226" s="179"/>
      <c r="H226" s="179" t="n">
        <v>845045</v>
      </c>
      <c r="I226" s="179" t="n">
        <v>107472</v>
      </c>
      <c r="J226" s="179" t="s">
        <v>648</v>
      </c>
      <c r="K226" s="179" t="s">
        <v>649</v>
      </c>
      <c r="L226" s="179" t="n">
        <v>3</v>
      </c>
      <c r="M226" s="179" t="n">
        <v>2864.45741927717</v>
      </c>
      <c r="N226" s="179" t="n">
        <v>8593.3722578315</v>
      </c>
    </row>
    <row r="227" customFormat="false" ht="14.4" hidden="false" customHeight="false" outlineLevel="0" collapsed="false">
      <c r="A227" s="0" t="n">
        <v>9</v>
      </c>
      <c r="B227" s="0" t="s">
        <v>349</v>
      </c>
      <c r="C227" s="179" t="s">
        <v>365</v>
      </c>
      <c r="D227" s="180" t="s">
        <v>366</v>
      </c>
      <c r="E227" s="179" t="s">
        <v>350</v>
      </c>
      <c r="F227" s="180" t="s">
        <v>351</v>
      </c>
      <c r="G227" s="179"/>
      <c r="H227" s="179" t="n">
        <v>845628</v>
      </c>
      <c r="I227" s="179" t="n">
        <v>0</v>
      </c>
      <c r="J227" s="179" t="s">
        <v>507</v>
      </c>
      <c r="K227" s="179"/>
      <c r="L227" s="179" t="n">
        <v>16</v>
      </c>
      <c r="M227" s="179" t="n">
        <v>281.151426444224</v>
      </c>
      <c r="N227" s="179" t="n">
        <v>4242.62278029617</v>
      </c>
    </row>
    <row r="228" customFormat="false" ht="14.4" hidden="false" customHeight="false" outlineLevel="0" collapsed="false">
      <c r="A228" s="0" t="n">
        <v>9</v>
      </c>
      <c r="B228" s="0" t="s">
        <v>349</v>
      </c>
      <c r="C228" s="179" t="s">
        <v>365</v>
      </c>
      <c r="D228" s="180" t="s">
        <v>366</v>
      </c>
      <c r="E228" s="179" t="s">
        <v>350</v>
      </c>
      <c r="F228" s="180" t="s">
        <v>351</v>
      </c>
      <c r="G228" s="179"/>
      <c r="H228" s="179" t="n">
        <v>846599</v>
      </c>
      <c r="I228" s="179" t="n">
        <v>107754</v>
      </c>
      <c r="J228" s="179" t="s">
        <v>650</v>
      </c>
      <c r="K228" s="179"/>
      <c r="L228" s="179" t="n">
        <v>30</v>
      </c>
      <c r="M228" s="179" t="n">
        <v>140.199161158213</v>
      </c>
      <c r="N228" s="179" t="n">
        <v>4205.96186578884</v>
      </c>
    </row>
    <row r="229" customFormat="false" ht="14.4" hidden="false" customHeight="false" outlineLevel="0" collapsed="false">
      <c r="A229" s="0" t="n">
        <v>9</v>
      </c>
      <c r="B229" s="0" t="s">
        <v>349</v>
      </c>
      <c r="C229" s="179" t="s">
        <v>365</v>
      </c>
      <c r="D229" s="180" t="s">
        <v>366</v>
      </c>
      <c r="E229" s="179" t="s">
        <v>350</v>
      </c>
      <c r="F229" s="180" t="s">
        <v>351</v>
      </c>
      <c r="G229" s="179"/>
      <c r="H229" s="179" t="n">
        <v>846941</v>
      </c>
      <c r="I229" s="179" t="n">
        <v>0</v>
      </c>
      <c r="J229" s="179" t="s">
        <v>508</v>
      </c>
      <c r="K229" s="179"/>
      <c r="L229" s="179" t="n">
        <v>35</v>
      </c>
      <c r="M229" s="179" t="n">
        <v>125.826930474844</v>
      </c>
      <c r="N229" s="179" t="n">
        <v>4427.39904205319</v>
      </c>
    </row>
    <row r="230" customFormat="false" ht="14.4" hidden="false" customHeight="false" outlineLevel="0" collapsed="false">
      <c r="A230" s="0" t="n">
        <v>9</v>
      </c>
      <c r="B230" s="0" t="s">
        <v>349</v>
      </c>
      <c r="C230" s="179" t="s">
        <v>365</v>
      </c>
      <c r="D230" s="180" t="s">
        <v>366</v>
      </c>
      <c r="E230" s="179" t="s">
        <v>350</v>
      </c>
      <c r="F230" s="180" t="s">
        <v>351</v>
      </c>
      <c r="G230" s="179"/>
      <c r="H230" s="179" t="n">
        <v>847713</v>
      </c>
      <c r="I230" s="179" t="n">
        <v>125526</v>
      </c>
      <c r="J230" s="179" t="s">
        <v>448</v>
      </c>
      <c r="K230" s="179" t="s">
        <v>509</v>
      </c>
      <c r="L230" s="179" t="n">
        <v>3</v>
      </c>
      <c r="M230" s="179" t="n">
        <v>70.2348379629629</v>
      </c>
      <c r="N230" s="179" t="n">
        <v>210.704513888889</v>
      </c>
    </row>
    <row r="231" customFormat="false" ht="14.4" hidden="false" customHeight="false" outlineLevel="0" collapsed="false">
      <c r="A231" s="0" t="n">
        <v>9</v>
      </c>
      <c r="B231" s="0" t="s">
        <v>349</v>
      </c>
      <c r="C231" s="179" t="s">
        <v>365</v>
      </c>
      <c r="D231" s="180" t="s">
        <v>366</v>
      </c>
      <c r="E231" s="179" t="s">
        <v>350</v>
      </c>
      <c r="F231" s="180" t="s">
        <v>351</v>
      </c>
      <c r="G231" s="179"/>
      <c r="H231" s="179" t="n">
        <v>848783</v>
      </c>
      <c r="I231" s="179" t="n">
        <v>115400</v>
      </c>
      <c r="J231" s="179" t="s">
        <v>651</v>
      </c>
      <c r="K231" s="179" t="s">
        <v>652</v>
      </c>
      <c r="L231" s="179" t="n">
        <v>6.6</v>
      </c>
      <c r="M231" s="179" t="n">
        <v>360.17875</v>
      </c>
      <c r="N231" s="179" t="n">
        <v>2400.35</v>
      </c>
    </row>
    <row r="232" customFormat="false" ht="14.4" hidden="false" customHeight="false" outlineLevel="0" collapsed="false">
      <c r="A232" s="0" t="n">
        <v>9</v>
      </c>
      <c r="B232" s="0" t="s">
        <v>349</v>
      </c>
      <c r="C232" s="179" t="s">
        <v>365</v>
      </c>
      <c r="D232" s="180" t="s">
        <v>366</v>
      </c>
      <c r="E232" s="179" t="s">
        <v>350</v>
      </c>
      <c r="F232" s="180" t="s">
        <v>351</v>
      </c>
      <c r="G232" s="179"/>
      <c r="H232" s="179" t="n">
        <v>849252</v>
      </c>
      <c r="I232" s="179" t="n">
        <v>141762</v>
      </c>
      <c r="J232" s="179" t="s">
        <v>653</v>
      </c>
      <c r="K232" s="179" t="s">
        <v>654</v>
      </c>
      <c r="L232" s="179" t="n">
        <v>3</v>
      </c>
      <c r="M232" s="179" t="n">
        <v>86.235</v>
      </c>
      <c r="N232" s="179" t="n">
        <v>258.74</v>
      </c>
    </row>
    <row r="233" customFormat="false" ht="14.4" hidden="false" customHeight="false" outlineLevel="0" collapsed="false">
      <c r="A233" s="0" t="n">
        <v>9</v>
      </c>
      <c r="B233" s="0" t="s">
        <v>349</v>
      </c>
      <c r="C233" s="179" t="s">
        <v>365</v>
      </c>
      <c r="D233" s="180" t="s">
        <v>366</v>
      </c>
      <c r="E233" s="179" t="s">
        <v>350</v>
      </c>
      <c r="F233" s="180" t="s">
        <v>351</v>
      </c>
      <c r="G233" s="179" t="s">
        <v>385</v>
      </c>
      <c r="H233" s="179" t="n">
        <v>849266</v>
      </c>
      <c r="I233" s="179" t="n">
        <v>162444</v>
      </c>
      <c r="J233" s="179" t="s">
        <v>655</v>
      </c>
      <c r="K233" s="179" t="s">
        <v>656</v>
      </c>
      <c r="L233" s="179" t="n">
        <v>260</v>
      </c>
      <c r="M233" s="179" t="n">
        <v>83.8038871461254</v>
      </c>
      <c r="N233" s="179" t="n">
        <v>21781.3899752166</v>
      </c>
    </row>
    <row r="234" customFormat="false" ht="14.4" hidden="false" customHeight="false" outlineLevel="0" collapsed="false">
      <c r="A234" s="0" t="n">
        <v>9</v>
      </c>
      <c r="B234" s="0" t="s">
        <v>349</v>
      </c>
      <c r="C234" s="179" t="s">
        <v>365</v>
      </c>
      <c r="D234" s="180" t="s">
        <v>366</v>
      </c>
      <c r="E234" s="179" t="s">
        <v>350</v>
      </c>
      <c r="F234" s="180" t="s">
        <v>351</v>
      </c>
      <c r="G234" s="179"/>
      <c r="H234" s="179" t="n">
        <v>850308</v>
      </c>
      <c r="I234" s="179" t="n">
        <v>130719</v>
      </c>
      <c r="J234" s="179" t="s">
        <v>510</v>
      </c>
      <c r="K234" s="179"/>
      <c r="L234" s="179" t="n">
        <v>1</v>
      </c>
      <c r="M234" s="179" t="n">
        <v>76.0797550069627</v>
      </c>
      <c r="N234" s="179" t="n">
        <v>76.0797550069627</v>
      </c>
    </row>
    <row r="235" customFormat="false" ht="14.4" hidden="false" customHeight="false" outlineLevel="0" collapsed="false">
      <c r="A235" s="0" t="n">
        <v>9</v>
      </c>
      <c r="B235" s="0" t="s">
        <v>349</v>
      </c>
      <c r="C235" s="179" t="s">
        <v>365</v>
      </c>
      <c r="D235" s="180" t="s">
        <v>366</v>
      </c>
      <c r="E235" s="179" t="s">
        <v>352</v>
      </c>
      <c r="F235" s="180" t="s">
        <v>353</v>
      </c>
      <c r="G235" s="179"/>
      <c r="H235" s="179" t="n">
        <v>850713</v>
      </c>
      <c r="I235" s="179" t="n">
        <v>0</v>
      </c>
      <c r="J235" s="179" t="s">
        <v>452</v>
      </c>
      <c r="K235" s="179"/>
      <c r="L235" s="179" t="n">
        <v>15</v>
      </c>
      <c r="M235" s="179" t="n">
        <v>285.089876518694</v>
      </c>
      <c r="N235" s="179" t="n">
        <v>4276.34839945521</v>
      </c>
    </row>
    <row r="236" customFormat="false" ht="14.4" hidden="false" customHeight="false" outlineLevel="0" collapsed="false">
      <c r="A236" s="0" t="n">
        <v>9</v>
      </c>
      <c r="B236" s="0" t="s">
        <v>349</v>
      </c>
      <c r="C236" s="179" t="s">
        <v>365</v>
      </c>
      <c r="D236" s="180" t="s">
        <v>366</v>
      </c>
      <c r="E236" s="179" t="s">
        <v>350</v>
      </c>
      <c r="F236" s="180" t="s">
        <v>351</v>
      </c>
      <c r="G236" s="179"/>
      <c r="H236" s="179" t="n">
        <v>900071</v>
      </c>
      <c r="I236" s="179" t="n">
        <v>0</v>
      </c>
      <c r="J236" s="179" t="s">
        <v>657</v>
      </c>
      <c r="K236" s="179"/>
      <c r="L236" s="179" t="n">
        <v>4</v>
      </c>
      <c r="M236" s="179" t="n">
        <v>203.962462479913</v>
      </c>
      <c r="N236" s="179" t="n">
        <v>815.84984991965</v>
      </c>
    </row>
    <row r="237" customFormat="false" ht="14.4" hidden="false" customHeight="false" outlineLevel="0" collapsed="false">
      <c r="A237" s="0" t="n">
        <v>9</v>
      </c>
      <c r="B237" s="0" t="s">
        <v>349</v>
      </c>
      <c r="C237" s="179" t="s">
        <v>365</v>
      </c>
      <c r="D237" s="180" t="s">
        <v>366</v>
      </c>
      <c r="E237" s="179" t="s">
        <v>350</v>
      </c>
      <c r="F237" s="180" t="s">
        <v>351</v>
      </c>
      <c r="G237" s="179"/>
      <c r="H237" s="179" t="n">
        <v>900321</v>
      </c>
      <c r="I237" s="179" t="n">
        <v>0</v>
      </c>
      <c r="J237" s="179" t="s">
        <v>453</v>
      </c>
      <c r="K237" s="179"/>
      <c r="L237" s="179" t="n">
        <v>5</v>
      </c>
      <c r="M237" s="179" t="n">
        <v>135.699819769007</v>
      </c>
      <c r="N237" s="179" t="n">
        <v>678.499098845034</v>
      </c>
    </row>
    <row r="238" customFormat="false" ht="14.4" hidden="false" customHeight="false" outlineLevel="0" collapsed="false">
      <c r="A238" s="0" t="n">
        <v>9</v>
      </c>
      <c r="B238" s="0" t="s">
        <v>349</v>
      </c>
      <c r="C238" s="179" t="s">
        <v>365</v>
      </c>
      <c r="D238" s="180" t="s">
        <v>366</v>
      </c>
      <c r="E238" s="179" t="s">
        <v>350</v>
      </c>
      <c r="F238" s="180" t="s">
        <v>351</v>
      </c>
      <c r="G238" s="179"/>
      <c r="H238" s="179" t="n">
        <v>900503</v>
      </c>
      <c r="I238" s="179" t="n">
        <v>0</v>
      </c>
      <c r="J238" s="179" t="s">
        <v>511</v>
      </c>
      <c r="K238" s="179"/>
      <c r="L238" s="179" t="n">
        <v>60</v>
      </c>
      <c r="M238" s="179" t="n">
        <v>32.9648218014099</v>
      </c>
      <c r="N238" s="179" t="n">
        <v>1977.88930808459</v>
      </c>
    </row>
    <row r="239" customFormat="false" ht="14.4" hidden="false" customHeight="false" outlineLevel="0" collapsed="false">
      <c r="A239" s="0" t="n">
        <v>9</v>
      </c>
      <c r="B239" s="0" t="s">
        <v>349</v>
      </c>
      <c r="C239" s="179" t="s">
        <v>365</v>
      </c>
      <c r="D239" s="180" t="s">
        <v>366</v>
      </c>
      <c r="E239" s="179" t="s">
        <v>352</v>
      </c>
      <c r="F239" s="180" t="s">
        <v>353</v>
      </c>
      <c r="G239" s="179"/>
      <c r="H239" s="179" t="n">
        <v>900584</v>
      </c>
      <c r="I239" s="179" t="n">
        <v>107472</v>
      </c>
      <c r="J239" s="179" t="s">
        <v>658</v>
      </c>
      <c r="K239" s="179" t="s">
        <v>659</v>
      </c>
      <c r="L239" s="179" t="n">
        <v>1</v>
      </c>
      <c r="M239" s="179" t="n">
        <v>2735.45</v>
      </c>
      <c r="N239" s="179" t="n">
        <v>2735.45</v>
      </c>
    </row>
    <row r="240" customFormat="false" ht="14.4" hidden="false" customHeight="false" outlineLevel="0" collapsed="false">
      <c r="A240" s="0" t="n">
        <v>9</v>
      </c>
      <c r="B240" s="0" t="s">
        <v>349</v>
      </c>
      <c r="C240" s="179" t="s">
        <v>365</v>
      </c>
      <c r="D240" s="180" t="s">
        <v>366</v>
      </c>
      <c r="E240" s="179" t="s">
        <v>350</v>
      </c>
      <c r="F240" s="180" t="s">
        <v>351</v>
      </c>
      <c r="G240" s="179"/>
      <c r="H240" s="179" t="n">
        <v>900892</v>
      </c>
      <c r="I240" s="179" t="n">
        <v>0</v>
      </c>
      <c r="J240" s="179" t="s">
        <v>660</v>
      </c>
      <c r="K240" s="179"/>
      <c r="L240" s="179" t="n">
        <v>1</v>
      </c>
      <c r="M240" s="179" t="n">
        <v>357.353205686686</v>
      </c>
      <c r="N240" s="179" t="n">
        <v>357.353205686686</v>
      </c>
    </row>
    <row r="241" customFormat="false" ht="14.4" hidden="false" customHeight="false" outlineLevel="0" collapsed="false">
      <c r="A241" s="0" t="n">
        <v>9</v>
      </c>
      <c r="B241" s="0" t="s">
        <v>349</v>
      </c>
      <c r="C241" s="179" t="s">
        <v>365</v>
      </c>
      <c r="D241" s="180" t="s">
        <v>366</v>
      </c>
      <c r="E241" s="179" t="s">
        <v>350</v>
      </c>
      <c r="F241" s="180" t="s">
        <v>351</v>
      </c>
      <c r="G241" s="179"/>
      <c r="H241" s="179" t="n">
        <v>905097</v>
      </c>
      <c r="I241" s="179" t="n">
        <v>23987</v>
      </c>
      <c r="J241" s="179" t="s">
        <v>512</v>
      </c>
      <c r="K241" s="179" t="s">
        <v>513</v>
      </c>
      <c r="L241" s="179" t="n">
        <v>3</v>
      </c>
      <c r="M241" s="179" t="n">
        <v>215.109011409525</v>
      </c>
      <c r="N241" s="179" t="n">
        <v>642.258022819049</v>
      </c>
    </row>
    <row r="242" customFormat="false" ht="14.4" hidden="false" customHeight="false" outlineLevel="0" collapsed="false">
      <c r="A242" s="0" t="n">
        <v>9</v>
      </c>
      <c r="B242" s="0" t="s">
        <v>349</v>
      </c>
      <c r="C242" s="179" t="s">
        <v>365</v>
      </c>
      <c r="D242" s="180" t="s">
        <v>366</v>
      </c>
      <c r="E242" s="179" t="s">
        <v>350</v>
      </c>
      <c r="F242" s="180" t="s">
        <v>351</v>
      </c>
      <c r="G242" s="179"/>
      <c r="H242" s="179" t="n">
        <v>920020</v>
      </c>
      <c r="I242" s="179" t="n">
        <v>0</v>
      </c>
      <c r="J242" s="179" t="s">
        <v>514</v>
      </c>
      <c r="K242" s="179"/>
      <c r="L242" s="179" t="n">
        <v>14</v>
      </c>
      <c r="M242" s="179" t="n">
        <v>175.350489846886</v>
      </c>
      <c r="N242" s="179" t="n">
        <v>2514.78569466676</v>
      </c>
    </row>
    <row r="243" customFormat="false" ht="14.4" hidden="false" customHeight="false" outlineLevel="0" collapsed="false">
      <c r="A243" s="0" t="n">
        <v>9</v>
      </c>
      <c r="B243" s="0" t="s">
        <v>349</v>
      </c>
      <c r="C243" s="179" t="s">
        <v>365</v>
      </c>
      <c r="D243" s="180" t="s">
        <v>366</v>
      </c>
      <c r="E243" s="179" t="s">
        <v>350</v>
      </c>
      <c r="F243" s="180" t="s">
        <v>351</v>
      </c>
      <c r="G243" s="179"/>
      <c r="H243" s="179" t="n">
        <v>920367</v>
      </c>
      <c r="I243" s="179" t="n">
        <v>0</v>
      </c>
      <c r="J243" s="179" t="s">
        <v>516</v>
      </c>
      <c r="K243" s="179"/>
      <c r="L243" s="179" t="n">
        <v>2</v>
      </c>
      <c r="M243" s="179" t="n">
        <v>199.605861152479</v>
      </c>
      <c r="N243" s="179" t="n">
        <v>399.211722304958</v>
      </c>
    </row>
    <row r="244" customFormat="false" ht="14.4" hidden="false" customHeight="false" outlineLevel="0" collapsed="false">
      <c r="A244" s="0" t="n">
        <v>9</v>
      </c>
      <c r="B244" s="0" t="s">
        <v>349</v>
      </c>
      <c r="C244" s="179" t="s">
        <v>365</v>
      </c>
      <c r="D244" s="180" t="s">
        <v>366</v>
      </c>
      <c r="E244" s="179" t="s">
        <v>350</v>
      </c>
      <c r="F244" s="180" t="s">
        <v>351</v>
      </c>
      <c r="G244" s="179"/>
      <c r="H244" s="179" t="n">
        <v>920368</v>
      </c>
      <c r="I244" s="179" t="n">
        <v>0</v>
      </c>
      <c r="J244" s="179" t="s">
        <v>661</v>
      </c>
      <c r="K244" s="179"/>
      <c r="L244" s="179" t="n">
        <v>10</v>
      </c>
      <c r="M244" s="179" t="n">
        <v>176.62541009676</v>
      </c>
      <c r="N244" s="179" t="n">
        <v>1766.2541009676</v>
      </c>
    </row>
    <row r="245" customFormat="false" ht="14.4" hidden="false" customHeight="false" outlineLevel="0" collapsed="false">
      <c r="A245" s="0" t="n">
        <v>9</v>
      </c>
      <c r="B245" s="0" t="s">
        <v>349</v>
      </c>
      <c r="C245" s="179" t="s">
        <v>365</v>
      </c>
      <c r="D245" s="180" t="s">
        <v>366</v>
      </c>
      <c r="E245" s="179" t="s">
        <v>350</v>
      </c>
      <c r="F245" s="180" t="s">
        <v>351</v>
      </c>
      <c r="G245" s="179"/>
      <c r="H245" s="179" t="n">
        <v>921231</v>
      </c>
      <c r="I245" s="179" t="n">
        <v>0</v>
      </c>
      <c r="J245" s="179" t="s">
        <v>662</v>
      </c>
      <c r="K245" s="179"/>
      <c r="L245" s="179" t="n">
        <v>4</v>
      </c>
      <c r="M245" s="179" t="n">
        <v>64.560499448465</v>
      </c>
      <c r="N245" s="179" t="n">
        <v>259.41139779386</v>
      </c>
    </row>
    <row r="246" customFormat="false" ht="14.4" hidden="false" customHeight="false" outlineLevel="0" collapsed="false">
      <c r="A246" s="0" t="n">
        <v>9</v>
      </c>
      <c r="B246" s="0" t="s">
        <v>349</v>
      </c>
      <c r="C246" s="179" t="s">
        <v>365</v>
      </c>
      <c r="D246" s="180" t="s">
        <v>366</v>
      </c>
      <c r="E246" s="179" t="s">
        <v>350</v>
      </c>
      <c r="F246" s="180" t="s">
        <v>351</v>
      </c>
      <c r="G246" s="179"/>
      <c r="H246" s="179" t="n">
        <v>921296</v>
      </c>
      <c r="I246" s="179" t="n">
        <v>0</v>
      </c>
      <c r="J246" s="179" t="s">
        <v>663</v>
      </c>
      <c r="K246" s="179"/>
      <c r="L246" s="179" t="n">
        <v>4</v>
      </c>
      <c r="M246" s="179" t="n">
        <v>361.319088596752</v>
      </c>
      <c r="N246" s="179" t="n">
        <v>1445.27635438701</v>
      </c>
    </row>
    <row r="247" customFormat="false" ht="14.4" hidden="false" customHeight="false" outlineLevel="0" collapsed="false">
      <c r="A247" s="0" t="n">
        <v>9</v>
      </c>
      <c r="B247" s="0" t="s">
        <v>349</v>
      </c>
      <c r="C247" s="179" t="s">
        <v>365</v>
      </c>
      <c r="D247" s="180" t="s">
        <v>366</v>
      </c>
      <c r="E247" s="179" t="s">
        <v>350</v>
      </c>
      <c r="F247" s="180" t="s">
        <v>351</v>
      </c>
      <c r="G247" s="179"/>
      <c r="H247" s="179" t="n">
        <v>921335</v>
      </c>
      <c r="I247" s="179" t="n">
        <v>0</v>
      </c>
      <c r="J247" s="179" t="s">
        <v>664</v>
      </c>
      <c r="K247" s="179"/>
      <c r="L247" s="179" t="n">
        <v>145</v>
      </c>
      <c r="M247" s="179" t="n">
        <v>41.3399284239621</v>
      </c>
      <c r="N247" s="179" t="n">
        <v>6016.81875757691</v>
      </c>
    </row>
    <row r="248" customFormat="false" ht="14.4" hidden="false" customHeight="false" outlineLevel="0" collapsed="false">
      <c r="A248" s="0" t="n">
        <v>9</v>
      </c>
      <c r="B248" s="0" t="s">
        <v>349</v>
      </c>
      <c r="C248" s="179" t="s">
        <v>365</v>
      </c>
      <c r="D248" s="180" t="s">
        <v>366</v>
      </c>
      <c r="E248" s="179" t="s">
        <v>350</v>
      </c>
      <c r="F248" s="180" t="s">
        <v>351</v>
      </c>
      <c r="G248" s="179"/>
      <c r="H248" s="179" t="n">
        <v>921342</v>
      </c>
      <c r="I248" s="179" t="n">
        <v>0</v>
      </c>
      <c r="J248" s="179" t="s">
        <v>517</v>
      </c>
      <c r="K248" s="179"/>
      <c r="L248" s="179" t="n">
        <v>22</v>
      </c>
      <c r="M248" s="179" t="n">
        <v>118.986148477505</v>
      </c>
      <c r="N248" s="179" t="n">
        <v>2507.39234203973</v>
      </c>
    </row>
    <row r="249" customFormat="false" ht="14.4" hidden="false" customHeight="false" outlineLevel="0" collapsed="false">
      <c r="A249" s="0" t="n">
        <v>9</v>
      </c>
      <c r="B249" s="0" t="s">
        <v>349</v>
      </c>
      <c r="C249" s="179" t="s">
        <v>365</v>
      </c>
      <c r="D249" s="180" t="s">
        <v>366</v>
      </c>
      <c r="E249" s="179" t="s">
        <v>350</v>
      </c>
      <c r="F249" s="180" t="s">
        <v>351</v>
      </c>
      <c r="G249" s="179"/>
      <c r="H249" s="179" t="n">
        <v>921404</v>
      </c>
      <c r="I249" s="179" t="n">
        <v>0</v>
      </c>
      <c r="J249" s="179" t="s">
        <v>665</v>
      </c>
      <c r="K249" s="179"/>
      <c r="L249" s="179" t="n">
        <v>1</v>
      </c>
      <c r="M249" s="179" t="n">
        <v>458.317518663912</v>
      </c>
      <c r="N249" s="179" t="n">
        <v>458.317518663912</v>
      </c>
    </row>
    <row r="250" customFormat="false" ht="14.4" hidden="false" customHeight="false" outlineLevel="0" collapsed="false">
      <c r="A250" s="0" t="n">
        <v>9</v>
      </c>
      <c r="B250" s="0" t="s">
        <v>349</v>
      </c>
      <c r="C250" s="179" t="s">
        <v>365</v>
      </c>
      <c r="D250" s="180" t="s">
        <v>366</v>
      </c>
      <c r="E250" s="179" t="s">
        <v>350</v>
      </c>
      <c r="F250" s="180" t="s">
        <v>351</v>
      </c>
      <c r="G250" s="179"/>
      <c r="H250" s="179" t="n">
        <v>921412</v>
      </c>
      <c r="I250" s="179" t="n">
        <v>0</v>
      </c>
      <c r="J250" s="179" t="s">
        <v>457</v>
      </c>
      <c r="K250" s="179"/>
      <c r="L250" s="179" t="n">
        <v>70</v>
      </c>
      <c r="M250" s="179" t="n">
        <v>48.1718732922081</v>
      </c>
      <c r="N250" s="179" t="n">
        <v>3352.32486134689</v>
      </c>
    </row>
    <row r="251" customFormat="false" ht="14.4" hidden="false" customHeight="false" outlineLevel="0" collapsed="false">
      <c r="A251" s="0" t="n">
        <v>9</v>
      </c>
      <c r="B251" s="0" t="s">
        <v>349</v>
      </c>
      <c r="C251" s="179" t="s">
        <v>365</v>
      </c>
      <c r="D251" s="180" t="s">
        <v>366</v>
      </c>
      <c r="E251" s="179" t="s">
        <v>350</v>
      </c>
      <c r="F251" s="180" t="s">
        <v>351</v>
      </c>
      <c r="G251" s="179"/>
      <c r="H251" s="179" t="n">
        <v>921416</v>
      </c>
      <c r="I251" s="179" t="n">
        <v>0</v>
      </c>
      <c r="J251" s="179" t="s">
        <v>518</v>
      </c>
      <c r="K251" s="179"/>
      <c r="L251" s="179" t="n">
        <v>4</v>
      </c>
      <c r="M251" s="179" t="n">
        <v>501.506188952415</v>
      </c>
      <c r="N251" s="179" t="n">
        <v>1988.33615509006</v>
      </c>
    </row>
    <row r="252" customFormat="false" ht="14.4" hidden="false" customHeight="false" outlineLevel="0" collapsed="false">
      <c r="A252" s="0" t="n">
        <v>9</v>
      </c>
      <c r="B252" s="0" t="s">
        <v>349</v>
      </c>
      <c r="C252" s="179" t="s">
        <v>365</v>
      </c>
      <c r="D252" s="180" t="s">
        <v>366</v>
      </c>
      <c r="E252" s="179" t="s">
        <v>350</v>
      </c>
      <c r="F252" s="180" t="s">
        <v>351</v>
      </c>
      <c r="G252" s="179"/>
      <c r="H252" s="179" t="n">
        <v>921573</v>
      </c>
      <c r="I252" s="179" t="n">
        <v>0</v>
      </c>
      <c r="J252" s="179" t="s">
        <v>666</v>
      </c>
      <c r="K252" s="179"/>
      <c r="L252" s="179" t="n">
        <v>1</v>
      </c>
      <c r="M252" s="179" t="n">
        <v>355.376162727279</v>
      </c>
      <c r="N252" s="179" t="n">
        <v>355.376162727279</v>
      </c>
    </row>
    <row r="253" customFormat="false" ht="14.4" hidden="false" customHeight="false" outlineLevel="0" collapsed="false">
      <c r="A253" s="0" t="n">
        <v>9</v>
      </c>
      <c r="B253" s="0" t="s">
        <v>349</v>
      </c>
      <c r="C253" s="179" t="s">
        <v>365</v>
      </c>
      <c r="D253" s="180" t="s">
        <v>366</v>
      </c>
      <c r="E253" s="179" t="s">
        <v>350</v>
      </c>
      <c r="F253" s="180" t="s">
        <v>351</v>
      </c>
      <c r="G253" s="179"/>
      <c r="H253" s="179" t="n">
        <v>930444</v>
      </c>
      <c r="I253" s="179" t="n">
        <v>0</v>
      </c>
      <c r="J253" s="179" t="s">
        <v>459</v>
      </c>
      <c r="K253" s="179"/>
      <c r="L253" s="179" t="n">
        <v>849</v>
      </c>
      <c r="M253" s="179" t="n">
        <v>32.9648158169284</v>
      </c>
      <c r="N253" s="179" t="n">
        <v>27987.1282020034</v>
      </c>
    </row>
    <row r="254" customFormat="false" ht="14.4" hidden="false" customHeight="false" outlineLevel="0" collapsed="false">
      <c r="A254" s="0" t="n">
        <v>9</v>
      </c>
      <c r="B254" s="0" t="s">
        <v>349</v>
      </c>
      <c r="C254" s="179" t="s">
        <v>365</v>
      </c>
      <c r="D254" s="180" t="s">
        <v>366</v>
      </c>
      <c r="E254" s="179" t="s">
        <v>350</v>
      </c>
      <c r="F254" s="180" t="s">
        <v>351</v>
      </c>
      <c r="G254" s="179"/>
      <c r="H254" s="179" t="n">
        <v>930608</v>
      </c>
      <c r="I254" s="179" t="n">
        <v>0</v>
      </c>
      <c r="J254" s="179" t="s">
        <v>667</v>
      </c>
      <c r="K254" s="179"/>
      <c r="L254" s="179" t="n">
        <v>18</v>
      </c>
      <c r="M254" s="179" t="n">
        <v>149.788334047981</v>
      </c>
      <c r="N254" s="179" t="n">
        <v>2696.19001286366</v>
      </c>
    </row>
    <row r="255" customFormat="false" ht="14.4" hidden="false" customHeight="false" outlineLevel="0" collapsed="false">
      <c r="A255" s="0" t="n">
        <v>9</v>
      </c>
      <c r="B255" s="0" t="s">
        <v>349</v>
      </c>
      <c r="C255" s="179" t="s">
        <v>365</v>
      </c>
      <c r="D255" s="180" t="s">
        <v>366</v>
      </c>
      <c r="E255" s="179" t="s">
        <v>350</v>
      </c>
      <c r="F255" s="180" t="s">
        <v>351</v>
      </c>
      <c r="G255" s="179"/>
      <c r="H255" s="179" t="n">
        <v>930676</v>
      </c>
      <c r="I255" s="179" t="n">
        <v>0</v>
      </c>
      <c r="J255" s="179" t="s">
        <v>460</v>
      </c>
      <c r="K255" s="179"/>
      <c r="L255" s="179" t="n">
        <v>22</v>
      </c>
      <c r="M255" s="179" t="n">
        <v>106.004186239244</v>
      </c>
      <c r="N255" s="179" t="n">
        <v>2290.16983715868</v>
      </c>
    </row>
    <row r="256" customFormat="false" ht="14.4" hidden="false" customHeight="false" outlineLevel="0" collapsed="false">
      <c r="A256" s="0" t="n">
        <v>9</v>
      </c>
      <c r="B256" s="0" t="s">
        <v>349</v>
      </c>
      <c r="C256" s="179" t="s">
        <v>365</v>
      </c>
      <c r="D256" s="180" t="s">
        <v>366</v>
      </c>
      <c r="E256" s="179" t="s">
        <v>352</v>
      </c>
      <c r="F256" s="180" t="s">
        <v>353</v>
      </c>
      <c r="G256" s="179"/>
      <c r="H256" s="179" t="n">
        <v>987826</v>
      </c>
      <c r="I256" s="179" t="n">
        <v>0</v>
      </c>
      <c r="J256" s="179" t="s">
        <v>461</v>
      </c>
      <c r="K256" s="179"/>
      <c r="L256" s="179" t="n">
        <v>44</v>
      </c>
      <c r="M256" s="179" t="n">
        <v>705.799095467036</v>
      </c>
      <c r="N256" s="179" t="n">
        <v>31055.1403008244</v>
      </c>
    </row>
    <row r="257" customFormat="false" ht="14.4" hidden="false" customHeight="false" outlineLevel="0" collapsed="false">
      <c r="A257" s="0" t="n">
        <v>9</v>
      </c>
      <c r="B257" s="0" t="s">
        <v>349</v>
      </c>
      <c r="C257" s="179" t="s">
        <v>367</v>
      </c>
      <c r="D257" s="180" t="s">
        <v>368</v>
      </c>
      <c r="E257" s="179" t="s">
        <v>358</v>
      </c>
      <c r="F257" s="180" t="s">
        <v>359</v>
      </c>
      <c r="G257" s="179"/>
      <c r="H257" s="179" t="n">
        <v>127635</v>
      </c>
      <c r="I257" s="179" t="n">
        <v>27635</v>
      </c>
      <c r="J257" s="179" t="s">
        <v>569</v>
      </c>
      <c r="K257" s="179" t="s">
        <v>570</v>
      </c>
      <c r="L257" s="179" t="n">
        <v>10</v>
      </c>
      <c r="M257" s="179" t="n">
        <v>10173.084</v>
      </c>
      <c r="N257" s="179" t="n">
        <v>101730.84</v>
      </c>
    </row>
  </sheetData>
  <autoFilter ref="A4:N257"/>
  <mergeCells count="3">
    <mergeCell ref="C1:N1"/>
    <mergeCell ref="C3:I3"/>
    <mergeCell ref="J3:K3"/>
  </mergeCells>
  <hyperlinks>
    <hyperlink ref="C2" location="Obsah!A1" display="Zpět na Obsah | 1.-4.měsíc | 09 Novorozenecké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1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09 Novorozenecké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4:57Z</dcterms:created>
  <dc:creator>62361</dc:creator>
  <dc:description/>
  <dc:language>en-US</dc:language>
  <cp:lastModifiedBy>62361</cp:lastModifiedBy>
  <dcterms:modified xsi:type="dcterms:W3CDTF">2013-06-11T19:55:40Z</dcterms:modified>
  <cp:revision>0</cp:revision>
  <dc:subject/>
  <dc:title/>
</cp:coreProperties>
</file>