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Motivace" sheetId="2" state="visible" r:id="rId3"/>
    <sheet name="HI" sheetId="3" state="visible" r:id="rId4"/>
    <sheet name="HI Graf" sheetId="4" state="visible" r:id="rId5"/>
    <sheet name="Man Tab" sheetId="5" state="visible" r:id="rId6"/>
    <sheet name="HV" sheetId="6" state="visible" r:id="rId7"/>
    <sheet name="Léky Žádanky" sheetId="7" state="visible" r:id="rId8"/>
    <sheet name="LŽ Detail" sheetId="8" state="visible" r:id="rId9"/>
    <sheet name="Materiál Žádanky" sheetId="9" state="visible" r:id="rId10"/>
    <sheet name="MŽ Detail" sheetId="10" state="visible" r:id="rId11"/>
    <sheet name="Osobní náklady" sheetId="11" state="visible" r:id="rId12"/>
    <sheet name="ZV Vykáz.-A" sheetId="12" state="visible" r:id="rId13"/>
    <sheet name="ZV Vykáz.-A Detail" sheetId="13" state="visible" r:id="rId14"/>
    <sheet name="ZV Vykáz.-H" sheetId="14" state="visible" r:id="rId15"/>
    <sheet name="ZV Vykáz.-H Detail" sheetId="15" state="visible" r:id="rId16"/>
    <sheet name="CaseMix" sheetId="16" state="visible" r:id="rId17"/>
    <sheet name="ALOS" sheetId="17" state="visible" r:id="rId18"/>
    <sheet name="Total" sheetId="18" state="visible" r:id="rId19"/>
    <sheet name="ZV Vyžád." sheetId="19" state="visible" r:id="rId20"/>
    <sheet name="ZV Vyžád. Detail" sheetId="20" state="visible" r:id="rId21"/>
    <sheet name="OD TISS" sheetId="21" state="visible" r:id="rId22"/>
  </sheets>
  <externalReferences>
    <externalReference r:id="rId23"/>
    <externalReference r:id="rId24"/>
  </externalReferences>
  <definedNames>
    <definedName function="false" hidden="false" localSheetId="16" name="_xlnm.Print_Area" vbProcedure="false">ALOS!$A$1:$M$53</definedName>
    <definedName function="false" hidden="false" localSheetId="15" name="_xlnm.Print_Area" vbProcedure="false">CaseMix!$A$1:$M$49</definedName>
    <definedName function="false" hidden="true" localSheetId="7" name="_xlnm._FilterDatabase" vbProcedure="false">'LŽ Detail'!$A$4:$N$289</definedName>
    <definedName function="false" hidden="true" localSheetId="14" name="_xlnm._FilterDatabase" vbProcedure="false">'ZV Vykáz.-H Detail'!$A$5:$M$104</definedName>
    <definedName function="false" hidden="true" localSheetId="19" name="_xlnm._FilterDatabase" vbProcedure="false">'ZV Vyžád. Detail'!$A$5:$M$246</definedName>
    <definedName function="false" hidden="false" name="Rozpis" vbProcedure="false">'[1]V počítači'!$B$55:$B$70</definedName>
    <definedName function="false" hidden="false" name="SVÁTKY" vbProcedure="false">'[1]V počítači'!$Z$8:$Z$67</definedName>
    <definedName function="false" hidden="false" name="_xlfn_AGGREGATE" vbProcedure="false"/>
    <definedName function="false" hidden="false" localSheetId="10" name="Rozpis" vbProcedure="false">'[2]V počítači'!$B$55:$B$70</definedName>
    <definedName function="false" hidden="false" localSheetId="10" name="SVÁTKY" vbProcedure="false">'[2]V počítači'!$Z$8:$Z$67</definedName>
    <definedName function="false" hidden="false" localSheetId="17" name="Excel_BuiltIn__FilterDatabase" vbProcedure="false">Total!$A$4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5" uniqueCount="1549">
  <si>
    <t xml:space="preserve">Obsah sešitu</t>
  </si>
  <si>
    <t xml:space="preserve">Ekonomické sestavy</t>
  </si>
  <si>
    <t xml:space="preserve">Motivační kritéria</t>
  </si>
  <si>
    <t xml:space="preserve">Motivace</t>
  </si>
  <si>
    <t xml:space="preserve">Hospodaření zdravotnického pracoviště</t>
  </si>
  <si>
    <t xml:space="preserve">HI</t>
  </si>
  <si>
    <t xml:space="preserve">Hospodářský index - vývoj</t>
  </si>
  <si>
    <t xml:space="preserve">HI Graf</t>
  </si>
  <si>
    <t xml:space="preserve">Plnění rozpočtu v roce 2013 Měsíce - rok</t>
  </si>
  <si>
    <t xml:space="preserve">Man Tab</t>
  </si>
  <si>
    <t xml:space="preserve">Sestava hospodaření za kliniky</t>
  </si>
  <si>
    <t xml:space="preserve">HV</t>
  </si>
  <si>
    <t xml:space="preserve">Náklady a související sestavy</t>
  </si>
  <si>
    <t xml:space="preserve">Spotřeba léčivých přípravků po zdravotnických pracovištích/NS</t>
  </si>
  <si>
    <t xml:space="preserve">Léky Žádanky</t>
  </si>
  <si>
    <t xml:space="preserve">Spotřeba léčivých přípravků po zdravotnických pracovištích/NS - detail</t>
  </si>
  <si>
    <t xml:space="preserve">LŽ Detail</t>
  </si>
  <si>
    <t xml:space="preserve">Přehled plnění PL - Spotřeba léčivých přípravků</t>
  </si>
  <si>
    <t xml:space="preserve">LŽ Plnění PL</t>
  </si>
  <si>
    <t xml:space="preserve">Preskripce a záchyt RP a pouk. dle zdravotnických pracovišť/IČP</t>
  </si>
  <si>
    <t xml:space="preserve">Léky Recepty</t>
  </si>
  <si>
    <t xml:space="preserve">Preskripce a záchyt RP a pouk. dle zdravotnických pracovišť/IČP - detail</t>
  </si>
  <si>
    <t xml:space="preserve">LRp Detail</t>
  </si>
  <si>
    <t xml:space="preserve">Přehled plnění PL - Preskripce léčivých přípravků</t>
  </si>
  <si>
    <t xml:space="preserve">LRp Plnění PL</t>
  </si>
  <si>
    <t xml:space="preserve">Spotřeba zdravotnického materiálu po zdravotnických pracovištích/NS</t>
  </si>
  <si>
    <t xml:space="preserve">Materiál Žádanky</t>
  </si>
  <si>
    <t xml:space="preserve">Spotřeba zdravotnického materiálu po zdravotnických pracovištích/NS - detail</t>
  </si>
  <si>
    <t xml:space="preserve">MŽ Detail</t>
  </si>
  <si>
    <t xml:space="preserve">Osobní náklady zdravotnického pracoviště</t>
  </si>
  <si>
    <t xml:space="preserve">Osobní náklady</t>
  </si>
  <si>
    <t xml:space="preserve">Osobní náklady - výkaz mzdových nároků</t>
  </si>
  <si>
    <t xml:space="preserve">ON Výkaz</t>
  </si>
  <si>
    <t xml:space="preserve">Osobní náklady - týdenní plán lékařských pracovních hodin</t>
  </si>
  <si>
    <t xml:space="preserve">ON Hodiny</t>
  </si>
  <si>
    <t xml:space="preserve">Výnosy a související sestavy</t>
  </si>
  <si>
    <t xml:space="preserve">Zdravotní výkony vykázané na pracovišti pro ambulantní pacienty</t>
  </si>
  <si>
    <t xml:space="preserve">ZV Vykáz.-A</t>
  </si>
  <si>
    <t xml:space="preserve">Zdravotní výkony vykázané na pracovišti pro ambulantní pacienty - detail</t>
  </si>
  <si>
    <t xml:space="preserve">ZV Vykáz.-A Detail</t>
  </si>
  <si>
    <t xml:space="preserve">Zdravotní výkony vykázané na pracovišti pro pacienty hospitalizované ve FNOL</t>
  </si>
  <si>
    <t xml:space="preserve">ZV Vykáz.-H</t>
  </si>
  <si>
    <t xml:space="preserve">Zdravotní výkony vykázané na pracovišti pro pacienty hospitalizované ve FNOL - detail</t>
  </si>
  <si>
    <t xml:space="preserve">ZV Vykáz.-H Detail</t>
  </si>
  <si>
    <t xml:space="preserve">Plnění casemixu dle FNOL</t>
  </si>
  <si>
    <t xml:space="preserve">CaseMix</t>
  </si>
  <si>
    <t xml:space="preserve">Přehled délky hospitalizace ve FNOL oproti ALOS (průměru v České republice)</t>
  </si>
  <si>
    <t xml:space="preserve">ALOS</t>
  </si>
  <si>
    <t xml:space="preserve">Porovnání DRG dle kódů</t>
  </si>
  <si>
    <t xml:space="preserve">Total</t>
  </si>
  <si>
    <t xml:space="preserve">Zdravotní výkony (vybraných odborností) vyžádané pro pacienty hospitalizované na vlastním pracovišti</t>
  </si>
  <si>
    <t xml:space="preserve">ZV Vyžád.</t>
  </si>
  <si>
    <t xml:space="preserve">Zdravotní výkony (vybraných odborností) vyžádané pro pacienty hospitalizované na vlastním pracovišti - detail</t>
  </si>
  <si>
    <t xml:space="preserve">ZV Vyžád. Detail</t>
  </si>
  <si>
    <t xml:space="preserve">Ošetřovací dny a TISS</t>
  </si>
  <si>
    <t xml:space="preserve">OD TISS</t>
  </si>
  <si>
    <t xml:space="preserve">Zpět na Obsah | 1.-6.měsíc | 09 Novorozenecké oddělení</t>
  </si>
  <si>
    <t xml:space="preserve">Hospodaření zdravotnického pracoviště 1.-6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  <si>
    <t xml:space="preserve">Hospodářský index (Výnosy / Náklady) - vývoj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Hospodářský index (Výnosy / Náklady)</t>
  </si>
  <si>
    <t xml:space="preserve">501 - 598 Přímé náklady</t>
  </si>
  <si>
    <t xml:space="preserve">casemix 2012</t>
  </si>
  <si>
    <t xml:space="preserve">Hospitalizace (casemix * 29500)</t>
  </si>
  <si>
    <t xml:space="preserve">Ambulance</t>
  </si>
  <si>
    <t xml:space="preserve">Ambulance (body)</t>
  </si>
  <si>
    <t xml:space="preserve">b</t>
  </si>
  <si>
    <t xml:space="preserve">Poměrové plnění rozpočtu  v tis. Kč.</t>
  </si>
  <si>
    <t xml:space="preserve">2013</t>
  </si>
  <si>
    <t xml:space="preserve">Rozp. měs. 1/12</t>
  </si>
  <si>
    <t xml:space="preserve">01/2013</t>
  </si>
  <si>
    <t xml:space="preserve">02/2013</t>
  </si>
  <si>
    <t xml:space="preserve">03/2013</t>
  </si>
  <si>
    <t xml:space="preserve">04/2013</t>
  </si>
  <si>
    <t xml:space="preserve">05/2013</t>
  </si>
  <si>
    <t xml:space="preserve">06/2013</t>
  </si>
  <si>
    <t xml:space="preserve">07/2013</t>
  </si>
  <si>
    <t xml:space="preserve">08/2013</t>
  </si>
  <si>
    <t xml:space="preserve">09/2013</t>
  </si>
  <si>
    <t xml:space="preserve">10/2013</t>
  </si>
  <si>
    <t xml:space="preserve">11/2013</t>
  </si>
  <si>
    <t xml:space="preserve">12/2013</t>
  </si>
  <si>
    <t xml:space="preserve">01-06/2013</t>
  </si>
  <si>
    <t xml:space="preserve">Rozp.rok tis. Kč</t>
  </si>
  <si>
    <t xml:space="preserve">Sk. tis Kč</t>
  </si>
  <si>
    <t xml:space="preserve">% podil</t>
  </si>
  <si>
    <t xml:space="preserve">501 10     Biologické implantáty</t>
  </si>
  <si>
    <t xml:space="preserve">/0</t>
  </si>
  <si>
    <t xml:space="preserve">501 13 Léky</t>
  </si>
  <si>
    <t xml:space="preserve">501 14     Krev</t>
  </si>
  <si>
    <t xml:space="preserve">501 15 SZM</t>
  </si>
  <si>
    <t xml:space="preserve">501 16     Potraviny</t>
  </si>
  <si>
    <t xml:space="preserve">501 17     Všeobecný materiál</t>
  </si>
  <si>
    <t xml:space="preserve">501 18     Náhradní díly</t>
  </si>
  <si>
    <t xml:space="preserve">501 19     Textil</t>
  </si>
  <si>
    <t xml:space="preserve">502     Spotřeba energie</t>
  </si>
  <si>
    <t xml:space="preserve">504     Prodané zboží</t>
  </si>
  <si>
    <t xml:space="preserve">507 Aktivace</t>
  </si>
  <si>
    <t xml:space="preserve">511     Opravy a udržování</t>
  </si>
  <si>
    <t xml:space="preserve">512     Cestovné</t>
  </si>
  <si>
    <t xml:space="preserve">518     Ostatní služby</t>
  </si>
  <si>
    <t xml:space="preserve">52     Osobní náklady</t>
  </si>
  <si>
    <t xml:space="preserve">551, 552, 553 Odpisy, ZC</t>
  </si>
  <si>
    <t xml:space="preserve">558 DDHM</t>
  </si>
  <si>
    <t xml:space="preserve">544, 554 - 556 Prodaný materiál a zák.rezervy,opr.p</t>
  </si>
  <si>
    <t xml:space="preserve">5xx  OStatní náklady</t>
  </si>
  <si>
    <t xml:space="preserve">799     Vnitropodnikové náklady</t>
  </si>
  <si>
    <t xml:space="preserve">501-598, 799 Náklady celkem</t>
  </si>
  <si>
    <t xml:space="preserve">602 10-15 Přímé platby za zdrav.péči ostatní</t>
  </si>
  <si>
    <t xml:space="preserve">602 27  ředění cytostatik</t>
  </si>
  <si>
    <t xml:space="preserve">604, 644 Prodané zboží</t>
  </si>
  <si>
    <t xml:space="preserve">Čerpání darů, FKSP</t>
  </si>
  <si>
    <t xml:space="preserve">LEGENDA:  POMĚROVÉ  PLNĚNÍ = Rozpočet na rok 2012 celkem a 1/12  ročního rozpočtu, skutečnost daných měsíců a % plnění načítané skutečnosti do data k poměrné části rozpočtu do data.</t>
  </si>
  <si>
    <t xml:space="preserve">UKAZATEL ( % Plnění) = vypovídá, zda  čerpání skutečnosti odpovídá plánovanému rozpočtu. Překročení =   &gt; než 100%, úspora = &lt; než 100%, 100% čerpání  = rovnoměrné čerpání rozpočtu</t>
  </si>
  <si>
    <t xml:space="preserve">Minulé období </t>
  </si>
  <si>
    <t xml:space="preserve">Aktuální období  </t>
  </si>
  <si>
    <t xml:space="preserve">Rozp.rok</t>
  </si>
  <si>
    <t xml:space="preserve">1/12 * Měs.do data</t>
  </si>
  <si>
    <t xml:space="preserve">Sk.do data</t>
  </si>
  <si>
    <t xml:space="preserve">ROZDÍL (Sk.do data - Rozp.do data 2013)</t>
  </si>
  <si>
    <t xml:space="preserve">% plnění (Skut.do data/Rozp.rok 2013)</t>
  </si>
  <si>
    <t xml:space="preserve">Rozp. 2012                   CELKEM</t>
  </si>
  <si>
    <t xml:space="preserve">Skut. 2012 CELKEM</t>
  </si>
  <si>
    <t xml:space="preserve">ROZDÍL  Skut. - Rozp. 2012</t>
  </si>
  <si>
    <t xml:space="preserve">% plnění rozp.2012</t>
  </si>
  <si>
    <t xml:space="preserve">Sk.v tis 2013</t>
  </si>
  <si>
    <t xml:space="preserve">5     Účtová třída 5 - Náklady</t>
  </si>
  <si>
    <t xml:space="preserve">50     Spotřebované nákupy</t>
  </si>
  <si>
    <t xml:space="preserve">501     Spotřeba materiálu</t>
  </si>
  <si>
    <t xml:space="preserve">50109     Cenové odchylky k materiálu</t>
  </si>
  <si>
    <t xml:space="preserve">--</t>
  </si>
  <si>
    <t xml:space="preserve">50109000     cenové odchylky k materiálu</t>
  </si>
  <si>
    <t xml:space="preserve">50113     Léky a léčiva</t>
  </si>
  <si>
    <t xml:space="preserve">50113001     léky - paušál+TISS (LEK)</t>
  </si>
  <si>
    <t xml:space="preserve">50113006     léky - enter. a parenter. výživa (LEK)</t>
  </si>
  <si>
    <t xml:space="preserve">50113008     léky - krev.deriváty ZUL (TO)</t>
  </si>
  <si>
    <t xml:space="preserve">50113013     léky (paušál) - antibiotika (LEK)</t>
  </si>
  <si>
    <t xml:space="preserve">50113014     léky (paušál) - antimykotika (LEK)</t>
  </si>
  <si>
    <t xml:space="preserve">50113016     léky - spotřeba v centrech (LEK)</t>
  </si>
  <si>
    <t xml:space="preserve">50113190     medicinální plyny</t>
  </si>
  <si>
    <t xml:space="preserve">50114     Krevní přípravky</t>
  </si>
  <si>
    <t xml:space="preserve">50114002     krevní přípravky</t>
  </si>
  <si>
    <t xml:space="preserve">50114003     plazma</t>
  </si>
  <si>
    <t xml:space="preserve">50115     Zdravotnické prostředky</t>
  </si>
  <si>
    <t xml:space="preserve">50115020     diagnostika laboratorní-LEK (sk.Z_501)</t>
  </si>
  <si>
    <t xml:space="preserve">50115040     laboratorní materiál (sk.Z_505)</t>
  </si>
  <si>
    <t xml:space="preserve">50115050     obvazový materiál (sk.Z_502)</t>
  </si>
  <si>
    <t xml:space="preserve">50115060     ostatní ZPr - mimo níže uvedené (sk.Z_503)</t>
  </si>
  <si>
    <t xml:space="preserve">50115063     ostatní ZPr - vaky, sety (sk.Z_528)</t>
  </si>
  <si>
    <t xml:space="preserve">50115064     ostatní ZPr - šicí materiál (sk.Z_529)</t>
  </si>
  <si>
    <t xml:space="preserve">50115065     ostatní ZPr - vpichovací materiál (sk.Z_530)</t>
  </si>
  <si>
    <t xml:space="preserve">50115067     ostatní ZPr - rukavice (sk.Z_532)</t>
  </si>
  <si>
    <t xml:space="preserve">50115070     ostatní ZPr - katetry, stenty, porty (sk.Z_513)</t>
  </si>
  <si>
    <t xml:space="preserve">50115090     ostatní ZPr - zubolékařský materiál (sk.Z_509)</t>
  </si>
  <si>
    <t xml:space="preserve">50116     Potraviny</t>
  </si>
  <si>
    <t xml:space="preserve">50116001     lůžk. pacienti</t>
  </si>
  <si>
    <t xml:space="preserve">50116002     lůžk. pacienti nad normu</t>
  </si>
  <si>
    <t xml:space="preserve">50116004     výživa kojenců</t>
  </si>
  <si>
    <t xml:space="preserve">50116099     nápoje - horké dny (daň.neúčinné)</t>
  </si>
  <si>
    <t xml:space="preserve">50117     Všeobecný materiál</t>
  </si>
  <si>
    <t xml:space="preserve">50117001     všeobecný materiál (sk.V15,45,46,T110,Z510,Z524)</t>
  </si>
  <si>
    <t xml:space="preserve">50117002     prací a čistící prostř.,drog.zboží (sk.V41)</t>
  </si>
  <si>
    <t xml:space="preserve">50117003     desinf. prostř. LEK</t>
  </si>
  <si>
    <t xml:space="preserve">50117004     tiskopisy a kanc.potřeby (sk.V42, 43)</t>
  </si>
  <si>
    <t xml:space="preserve">50117005     údržbový materiál ZVIT (sk.B36,61,62,64)</t>
  </si>
  <si>
    <t xml:space="preserve">50117007     údržbový materiál ostatní - sklady (sk.T17)</t>
  </si>
  <si>
    <t xml:space="preserve">50117009     spotřební materiál k SZM (sk.Z21)</t>
  </si>
  <si>
    <t xml:space="preserve">50117010     lékárničky a ZM na provozech</t>
  </si>
  <si>
    <t xml:space="preserve">50117011     obalový mat. pro sterilizaci (sk.V20)</t>
  </si>
  <si>
    <t xml:space="preserve">50117015     IT - spotřební materiál (sk. P37, 48)</t>
  </si>
  <si>
    <t xml:space="preserve">50117020     všeob.mat. - nábytek (V30) do 1tis.</t>
  </si>
  <si>
    <t xml:space="preserve">50117021     všeob.mat. - hosp.přístr.a nářadí (V32) od 1tis do 2999,99</t>
  </si>
  <si>
    <t xml:space="preserve">50117022     všeob.mat. - kuchyň tech. (V33) od 1tis do 2999,99</t>
  </si>
  <si>
    <t xml:space="preserve">50117023     všeob.mat. - kancel.tech. (V34) od 1tis do 2999,99</t>
  </si>
  <si>
    <t xml:space="preserve">50117024     všeob.mat. - ostatní-vyjímky (V44) od 0,01 do 999,99</t>
  </si>
  <si>
    <t xml:space="preserve">50117201     obaly ostatní - LEK (sk.Z519)</t>
  </si>
  <si>
    <t xml:space="preserve">50118     Náhradní díly</t>
  </si>
  <si>
    <t xml:space="preserve">50118001     ND - ostatní (všeob.sklad) (sk.V38)</t>
  </si>
  <si>
    <t xml:space="preserve">50118003     ND - ostatní techn.(dispečink)</t>
  </si>
  <si>
    <t xml:space="preserve">50118004     ND - zdravot.techn.(dispečink)</t>
  </si>
  <si>
    <t xml:space="preserve">50118006     ND - ZVIT (sk.B63)</t>
  </si>
  <si>
    <t xml:space="preserve">50119     DDHM a textil</t>
  </si>
  <si>
    <t xml:space="preserve">50119002     prádlo pacientů (sk.T12)</t>
  </si>
  <si>
    <t xml:space="preserve">50119077     OOPP a prádlo pro zaměstnance (sk.T14)</t>
  </si>
  <si>
    <t xml:space="preserve">50119092     pokojový textil (sk. T15)</t>
  </si>
  <si>
    <t xml:space="preserve">50119099     netkaný textil (sk.T18)</t>
  </si>
  <si>
    <t xml:space="preserve">50180     Materiál z darů, FKSP</t>
  </si>
  <si>
    <t xml:space="preserve">50180001     věcné dary</t>
  </si>
  <si>
    <t xml:space="preserve">50210     Spotřeba energie</t>
  </si>
  <si>
    <t xml:space="preserve">50210071     elektřina</t>
  </si>
  <si>
    <t xml:space="preserve">50210072     vodné, stočné</t>
  </si>
  <si>
    <t xml:space="preserve">50210073     pára</t>
  </si>
  <si>
    <t xml:space="preserve">51     Služby</t>
  </si>
  <si>
    <t xml:space="preserve">51102     Technika</t>
  </si>
  <si>
    <t xml:space="preserve">51102021     opravy zdrav.techniky</t>
  </si>
  <si>
    <t xml:space="preserve">51102022     opravy - Úsek inf.systémů</t>
  </si>
  <si>
    <t xml:space="preserve">51102023     opravy ostatní techniky</t>
  </si>
  <si>
    <t xml:space="preserve">51102024     běžná údržba - správa budov</t>
  </si>
  <si>
    <t xml:space="preserve">51102025     běžná údržba - hl.energetik</t>
  </si>
  <si>
    <t xml:space="preserve">51201     Cestovné zaměstnanců-tuzemské</t>
  </si>
  <si>
    <t xml:space="preserve">51201000     cestovné z mezd</t>
  </si>
  <si>
    <t xml:space="preserve">51201001     cestovné tuzemské (pokl.)</t>
  </si>
  <si>
    <t xml:space="preserve">51801     Přepravné</t>
  </si>
  <si>
    <t xml:space="preserve">51801000     přepravné-lab. vzorky,...</t>
  </si>
  <si>
    <t xml:space="preserve">51802     Spoje</t>
  </si>
  <si>
    <t xml:space="preserve">51802001     poštovné</t>
  </si>
  <si>
    <t xml:space="preserve">51802003     spoje - telekom.styk</t>
  </si>
  <si>
    <t xml:space="preserve">51804     Nájemné</t>
  </si>
  <si>
    <t xml:space="preserve">51804004     popl. za R a TV, veř. produkce</t>
  </si>
  <si>
    <t xml:space="preserve">51804005     náj. plynových lahví</t>
  </si>
  <si>
    <t xml:space="preserve">51805     Projekt. práce a inž. čin.</t>
  </si>
  <si>
    <t xml:space="preserve">51805001     průzkumné a projektové práce</t>
  </si>
  <si>
    <t xml:space="preserve">51806     Úklid, odpad, desinf., deratizace</t>
  </si>
  <si>
    <t xml:space="preserve">51806001     úklid (MW DIAS)</t>
  </si>
  <si>
    <t xml:space="preserve">51806005     odpad (SITA - spalovna)</t>
  </si>
  <si>
    <t xml:space="preserve">51808     Revize a smluvní servisy majetku</t>
  </si>
  <si>
    <t xml:space="preserve">51808007     revize, sml.servis - energetik</t>
  </si>
  <si>
    <t xml:space="preserve">51808008     revize, tech.kontroly, prev.prohl.- OHM</t>
  </si>
  <si>
    <t xml:space="preserve">51808009     revize, sml.servis PO - OBKR</t>
  </si>
  <si>
    <t xml:space="preserve">51808013     revize - kalibrace - metrolog</t>
  </si>
  <si>
    <t xml:space="preserve">51808018     smluvní servis - OHM</t>
  </si>
  <si>
    <t xml:space="preserve">51874     Ostatní služby</t>
  </si>
  <si>
    <t xml:space="preserve">51874010     ostatní služby - zdravotní</t>
  </si>
  <si>
    <t xml:space="preserve">51874011     zkoušky kvality</t>
  </si>
  <si>
    <t xml:space="preserve">521     Mzdové náklady</t>
  </si>
  <si>
    <t xml:space="preserve">52111     Hrubé mzdy</t>
  </si>
  <si>
    <t xml:space="preserve">52111000     hrubé mzdy</t>
  </si>
  <si>
    <t xml:space="preserve">52121     OON - dohody</t>
  </si>
  <si>
    <t xml:space="preserve">52121000     OON - dohody</t>
  </si>
  <si>
    <t xml:space="preserve">52128     Náhrada mzdy po dobu dočas.prac.neschopnosti</t>
  </si>
  <si>
    <t xml:space="preserve">52128000     náhrada mzdy po dobu dočas.prac.neschop.-hraz.org.</t>
  </si>
  <si>
    <t xml:space="preserve">524     Zákonné sociální pojištění</t>
  </si>
  <si>
    <t xml:space="preserve">52401     Zdravotní pojištění organizace</t>
  </si>
  <si>
    <t xml:space="preserve">52401000     zdravotní poj. organizace</t>
  </si>
  <si>
    <t xml:space="preserve">52402     Sociální pojištění organizace</t>
  </si>
  <si>
    <t xml:space="preserve">52402000     sociální poj. organizace</t>
  </si>
  <si>
    <t xml:space="preserve">527     Zákonné sociální náklady</t>
  </si>
  <si>
    <t xml:space="preserve">52710     Zákonné sociální náklady</t>
  </si>
  <si>
    <t xml:space="preserve">52710001     FKSP - jednotný příděl</t>
  </si>
  <si>
    <t xml:space="preserve">54     Jiné provozní náklady</t>
  </si>
  <si>
    <t xml:space="preserve">549     Ostatní náklady z činnosti</t>
  </si>
  <si>
    <t xml:space="preserve">54910     Ostatní náklady z činnosti</t>
  </si>
  <si>
    <t xml:space="preserve">54910003     práce výrobní povahy(výroba klíčů,tabulek)</t>
  </si>
  <si>
    <t xml:space="preserve">54910008     školení - lékaři</t>
  </si>
  <si>
    <t xml:space="preserve">54910009     školení - ost.zdrav.pracov.</t>
  </si>
  <si>
    <t xml:space="preserve">54972     Školení - lékaři (pouze PaM 9072)</t>
  </si>
  <si>
    <t xml:space="preserve">54972000     školení - lékaři(pouze PaM 9072)</t>
  </si>
  <si>
    <t xml:space="preserve">54973     Školení - ostatní zdrav.prac.(pouze PaM)</t>
  </si>
  <si>
    <t xml:space="preserve">54973000     školení - ostatní zdrav.prac.(pouze PaM)</t>
  </si>
  <si>
    <t xml:space="preserve">55     Odpisy, rezervy, komplexní náklady příštích období  a opravné položky provozních nákladů</t>
  </si>
  <si>
    <t xml:space="preserve">551     Odpisy DM</t>
  </si>
  <si>
    <t xml:space="preserve">55110     Odpisy DM</t>
  </si>
  <si>
    <t xml:space="preserve">55110003     odpisy DHM - budovy z odpisů</t>
  </si>
  <si>
    <t xml:space="preserve">55110004     odpisy DHM - zdravot.techn. z odpisů</t>
  </si>
  <si>
    <t xml:space="preserve">55110005     odpisy DHM - ostatní z odpisů</t>
  </si>
  <si>
    <t xml:space="preserve">55110013     odpisy DHM - budovy z dotací</t>
  </si>
  <si>
    <t xml:space="preserve">55110014     odpisy DHM - zdravot.techn. z dotací</t>
  </si>
  <si>
    <t xml:space="preserve">55120     ZC vyřazeného DM</t>
  </si>
  <si>
    <t xml:space="preserve">55120004     ZC DHM - zdravot.techn. z odpisů</t>
  </si>
  <si>
    <t xml:space="preserve">558     Náklady z drobného dlouhodobého majetku</t>
  </si>
  <si>
    <t xml:space="preserve">55801     DDHM zdravotnický a laboratorní</t>
  </si>
  <si>
    <t xml:space="preserve">55801001     DDHM - zdravotnické přístroje (sk.N_525)</t>
  </si>
  <si>
    <t xml:space="preserve">55801002     DDHM - zdravotnické nástroje (sk.Z_515)</t>
  </si>
  <si>
    <t xml:space="preserve">55801080     DDHM - zdravotnický a laboratorní (věcné dary)</t>
  </si>
  <si>
    <t xml:space="preserve">55802     DDHM - provozní</t>
  </si>
  <si>
    <t xml:space="preserve">55802002     DDHM - ostatní provozní technika (sk.V_35)</t>
  </si>
  <si>
    <t xml:space="preserve">55802003     DDHM - kacelářská technika (sk.V_37)</t>
  </si>
  <si>
    <t xml:space="preserve">55805     DDHM - inventář</t>
  </si>
  <si>
    <t xml:space="preserve">55805002     DDHM - nábytek (sk.V_31)</t>
  </si>
  <si>
    <t xml:space="preserve">55805080     DDHM - inventář (věcné dary)</t>
  </si>
  <si>
    <t xml:space="preserve">55806     DDHM ostatní</t>
  </si>
  <si>
    <t xml:space="preserve">55806001     DDHM - ostatní, razítka (sk.V_47, V_112)</t>
  </si>
  <si>
    <t xml:space="preserve">55806080     DDHM ostatní (věcné dary)</t>
  </si>
  <si>
    <t xml:space="preserve">56     Finanční náklady</t>
  </si>
  <si>
    <t xml:space="preserve">563     Kurzové ztráty</t>
  </si>
  <si>
    <t xml:space="preserve">56301     Kurzové ztráty</t>
  </si>
  <si>
    <t xml:space="preserve">56301000     kurzové ztráty</t>
  </si>
  <si>
    <t xml:space="preserve">6     Účtová třída 6 - Výnosy</t>
  </si>
  <si>
    <t xml:space="preserve">60     Tržby za vlastní výkony a zboží</t>
  </si>
  <si>
    <t xml:space="preserve">602     Výnosy z prodeje služeb</t>
  </si>
  <si>
    <t xml:space="preserve">60210     Zdravotní služby samoplátcům a právnickým osobám</t>
  </si>
  <si>
    <t xml:space="preserve">60210322     zdr.služby - právn.osoby</t>
  </si>
  <si>
    <t xml:space="preserve">60210354     zdr.služby - cizinci</t>
  </si>
  <si>
    <t xml:space="preserve">60210359     zdr.služby - tuzemci (plastika atd. ...)</t>
  </si>
  <si>
    <t xml:space="preserve">60228     Zdr. výkony - VZP sledov.položky    OZPI</t>
  </si>
  <si>
    <t xml:space="preserve">60228190     výkony pojištěncům EHS</t>
  </si>
  <si>
    <t xml:space="preserve">60228191     výkony za cizince (mimo EHS)</t>
  </si>
  <si>
    <t xml:space="preserve">60229     Zdr. výkony - ost. ZP sled.položky  OZPI</t>
  </si>
  <si>
    <t xml:space="preserve">60229290     výkony pojištěncům EHS</t>
  </si>
  <si>
    <t xml:space="preserve">60245     Fakturace ZP - běžný rok (paušál)   OZPI</t>
  </si>
  <si>
    <t xml:space="preserve">60245400     tržby VZP za zdrav.péči - paušál</t>
  </si>
  <si>
    <t xml:space="preserve">60245401     tržby ostatní ZP za zdrav.péči - paušál</t>
  </si>
  <si>
    <t xml:space="preserve">60245414     tržby VZP za léky v centrech - paušál</t>
  </si>
  <si>
    <t xml:space="preserve">60245415     tržby ostat.ZP za léky v centrech - paušál</t>
  </si>
  <si>
    <t xml:space="preserve">60246     Dorovnání péče ZP - min.let         OZPI</t>
  </si>
  <si>
    <t xml:space="preserve">60246401     tržby ostat.ZP za zdrav.péči - dorovnání min.let</t>
  </si>
  <si>
    <t xml:space="preserve">64     Jiné provozní výnosy</t>
  </si>
  <si>
    <t xml:space="preserve">648     Čerpání fondů</t>
  </si>
  <si>
    <t xml:space="preserve">64804     Čerpání FRM</t>
  </si>
  <si>
    <t xml:space="preserve">64804000     čerpání FRM - na opravy a udržování</t>
  </si>
  <si>
    <t xml:space="preserve">64804221     čerp. FRM - opravy ZT</t>
  </si>
  <si>
    <t xml:space="preserve">64804222     čerp. FRM - opravy VT</t>
  </si>
  <si>
    <t xml:space="preserve">64804223     čerp. FRM - opravy ost. techn.</t>
  </si>
  <si>
    <t xml:space="preserve">64804224     čerp. FRM - údržba OSB</t>
  </si>
  <si>
    <t xml:space="preserve">64804225     čerp. FRM - údržba OHE</t>
  </si>
  <si>
    <t xml:space="preserve">649     Ostatní výnosy z činnosti</t>
  </si>
  <si>
    <t xml:space="preserve">64906     Nárok na náhradu za manka a škody</t>
  </si>
  <si>
    <t xml:space="preserve">64906000     nárok na náhradu za manka a škody</t>
  </si>
  <si>
    <t xml:space="preserve">64908     Ostatní výnosy z činnosti</t>
  </si>
  <si>
    <t xml:space="preserve">64908000     rozdíly v zaokrouhlení</t>
  </si>
  <si>
    <t xml:space="preserve">64924     Ostatní služby - mimo zdrav.výkony  FAKTURACE</t>
  </si>
  <si>
    <t xml:space="preserve">64924439     klinické hodnocení - tuzemci (81xx)</t>
  </si>
  <si>
    <t xml:space="preserve">64924440     klinické hodnocení - EU (81xx)</t>
  </si>
  <si>
    <t xml:space="preserve">64924442     telekom.služby, soukr. hovory</t>
  </si>
  <si>
    <t xml:space="preserve">64924459     školení, stáže, odb. semináře, konference</t>
  </si>
  <si>
    <t xml:space="preserve">64980     Věcné dary</t>
  </si>
  <si>
    <t xml:space="preserve">64980001     věcné dary</t>
  </si>
  <si>
    <t xml:space="preserve">67     Zúčtování rezerva opravných položek finančních výnosů</t>
  </si>
  <si>
    <t xml:space="preserve">671     Výnosy vybraných vládních institucí z transferů</t>
  </si>
  <si>
    <t xml:space="preserve">67101     Nein.dotace, příspěvky, granty od zřizovatele</t>
  </si>
  <si>
    <t xml:space="preserve">67101006     transfery MZ na rezidenční místa</t>
  </si>
  <si>
    <t xml:space="preserve">7     Účtová třída 7 - Vnitropodnikové účetnictví - náklady</t>
  </si>
  <si>
    <t xml:space="preserve">79     Vnitropodnikové náklady</t>
  </si>
  <si>
    <t xml:space="preserve">79902     VPN - ZVIT technická údržba</t>
  </si>
  <si>
    <t xml:space="preserve">79902000     výkony ZVIT - technická údržba</t>
  </si>
  <si>
    <t xml:space="preserve">79903     VPN - doprava</t>
  </si>
  <si>
    <t xml:space="preserve">79903000     výkony dopravy</t>
  </si>
  <si>
    <t xml:space="preserve">79906     VPN - prádelna</t>
  </si>
  <si>
    <t xml:space="preserve">79906000     výkony prádelny - praní prádla</t>
  </si>
  <si>
    <t xml:space="preserve">79907     VPN - sklad</t>
  </si>
  <si>
    <t xml:space="preserve">79907002     výkony skladu - tisk tiskopisů</t>
  </si>
  <si>
    <t xml:space="preserve">79910     VPN - informační technologie</t>
  </si>
  <si>
    <t xml:space="preserve">79910001     výkony IT - fixní náklady (z 9086)</t>
  </si>
  <si>
    <t xml:space="preserve">79910003     výkony PACS - přeúčtování nákl. (z 9087)</t>
  </si>
  <si>
    <t xml:space="preserve">79920     VPN - mezistřediskové převody</t>
  </si>
  <si>
    <t xml:space="preserve">79920000     mezistřediskové převody</t>
  </si>
  <si>
    <t xml:space="preserve">79920001     převody - agregované výkony laboratoří</t>
  </si>
  <si>
    <t xml:space="preserve">79920004     převody - klinické studie</t>
  </si>
  <si>
    <t xml:space="preserve">79950     VPN - správní režie</t>
  </si>
  <si>
    <t xml:space="preserve">79950001     režie HTS</t>
  </si>
  <si>
    <t xml:space="preserve">8     Vnútroorganizačné účtovníctvo</t>
  </si>
  <si>
    <t xml:space="preserve">89     Vnitropodnikové výnosy</t>
  </si>
  <si>
    <t xml:space="preserve">899     Vnitropodnikové výnosy</t>
  </si>
  <si>
    <t xml:space="preserve">89920     VPV - mezistřediskové převody</t>
  </si>
  <si>
    <t xml:space="preserve">89920004     převody - klinické studie</t>
  </si>
  <si>
    <t xml:space="preserve">NS</t>
  </si>
  <si>
    <t xml:space="preserve">Č. účtu</t>
  </si>
  <si>
    <t xml:space="preserve">Účet</t>
  </si>
  <si>
    <t xml:space="preserve">Limit Kč</t>
  </si>
  <si>
    <t xml:space="preserve">Spotř. Kč</t>
  </si>
  <si>
    <t xml:space="preserve">%</t>
  </si>
  <si>
    <t xml:space="preserve">Novorozenecké oddělení</t>
  </si>
  <si>
    <t xml:space="preserve">50113001</t>
  </si>
  <si>
    <t xml:space="preserve">léky - paušál+TISS (LEK)</t>
  </si>
  <si>
    <t xml:space="preserve">50113006</t>
  </si>
  <si>
    <t xml:space="preserve">léky - enter. a parenter. výživa (LEK)</t>
  </si>
  <si>
    <t xml:space="preserve">50113013</t>
  </si>
  <si>
    <t xml:space="preserve">léky (paušál) - antibiotika (LEK)</t>
  </si>
  <si>
    <t xml:space="preserve">50113014</t>
  </si>
  <si>
    <t xml:space="preserve">léky (paušál) - antimykotika (LEK)</t>
  </si>
  <si>
    <t xml:space="preserve">50113016</t>
  </si>
  <si>
    <t xml:space="preserve">léky - spotřeba v centrech (LEK)</t>
  </si>
  <si>
    <t xml:space="preserve">Celkem</t>
  </si>
  <si>
    <t xml:space="preserve">0911</t>
  </si>
  <si>
    <t xml:space="preserve">Novorozenecké oddělení, lůžkové oddělení 16C</t>
  </si>
  <si>
    <t xml:space="preserve">0912</t>
  </si>
  <si>
    <t xml:space="preserve">Novorozenecké oddělení, lůžkové oddělení 16B + 16D</t>
  </si>
  <si>
    <t xml:space="preserve">0931</t>
  </si>
  <si>
    <t xml:space="preserve">Novorozenecké oddělení, JIP 16A</t>
  </si>
  <si>
    <t xml:space="preserve">0994</t>
  </si>
  <si>
    <t xml:space="preserve">Novorozenecké oddělení, centrum - novorozenecké</t>
  </si>
  <si>
    <t xml:space="preserve">Detailní přehled spotřeby léčivých přípravků</t>
  </si>
  <si>
    <t xml:space="preserve">Suma filtru:</t>
  </si>
  <si>
    <t xml:space="preserve">Č.kl.</t>
  </si>
  <si>
    <t xml:space="preserve">Klinika</t>
  </si>
  <si>
    <t xml:space="preserve">Oddělení</t>
  </si>
  <si>
    <t xml:space="preserve">Č.účtu</t>
  </si>
  <si>
    <t xml:space="preserve">PL</t>
  </si>
  <si>
    <t xml:space="preserve">Kód lékárna</t>
  </si>
  <si>
    <t xml:space="preserve">Kód ZP</t>
  </si>
  <si>
    <t xml:space="preserve">Název</t>
  </si>
  <si>
    <t xml:space="preserve">Popis</t>
  </si>
  <si>
    <t xml:space="preserve">Mn.</t>
  </si>
  <si>
    <t xml:space="preserve">Kč</t>
  </si>
  <si>
    <t xml:space="preserve">Celk.</t>
  </si>
  <si>
    <t xml:space="preserve">O</t>
  </si>
  <si>
    <t xml:space="preserve">CHLORID SODNÝ 0,9% BRAUN</t>
  </si>
  <si>
    <t xml:space="preserve">INF SOL 20X100MLPELAH</t>
  </si>
  <si>
    <t xml:space="preserve">P</t>
  </si>
  <si>
    <t xml:space="preserve">AMOKSIKLAV 600 MG</t>
  </si>
  <si>
    <t xml:space="preserve">INJ PLV SOL 5X600MG</t>
  </si>
  <si>
    <t xml:space="preserve">ADRENALIN LECIVA</t>
  </si>
  <si>
    <t xml:space="preserve">INJ 5X1ML/1MG</t>
  </si>
  <si>
    <t xml:space="preserve">KANAVIT</t>
  </si>
  <si>
    <t xml:space="preserve">GTT 1X5ML 20MG/ML</t>
  </si>
  <si>
    <t xml:space="preserve">OPHTHALMO-SEPTONEX</t>
  </si>
  <si>
    <t xml:space="preserve">GTT OPH 1X10ML</t>
  </si>
  <si>
    <t xml:space="preserve">CALCIUM PANTHOTEN. SLOVAKOFARMA</t>
  </si>
  <si>
    <t xml:space="preserve">UNG 1X30GM</t>
  </si>
  <si>
    <t xml:space="preserve">FRAMYKOIN</t>
  </si>
  <si>
    <t xml:space="preserve">UNG 1X10GM</t>
  </si>
  <si>
    <t xml:space="preserve">MESOCAIN</t>
  </si>
  <si>
    <t xml:space="preserve">GEL 1X20GM</t>
  </si>
  <si>
    <t xml:space="preserve">HEPAROID LECIVA</t>
  </si>
  <si>
    <t xml:space="preserve">CANESTEN KRÉM</t>
  </si>
  <si>
    <t xml:space="preserve">CRM 1X20GM/200MG</t>
  </si>
  <si>
    <t xml:space="preserve">IMAZOL KRÉMPASTA</t>
  </si>
  <si>
    <t xml:space="preserve">DRM PST 1X30GM</t>
  </si>
  <si>
    <t xml:space="preserve">SAB SIMPLEX</t>
  </si>
  <si>
    <t xml:space="preserve">POR SUS 1X30ML</t>
  </si>
  <si>
    <t xml:space="preserve">PRE BEBA DISCHARGE</t>
  </si>
  <si>
    <t xml:space="preserve">POR SOL 1X400GM</t>
  </si>
  <si>
    <t xml:space="preserve">LEFAX</t>
  </si>
  <si>
    <t xml:space="preserve">POR SUS 1X50ML</t>
  </si>
  <si>
    <t xml:space="preserve">PAMYCON NA PRIPRAVU KAPEK</t>
  </si>
  <si>
    <t xml:space="preserve">PLV 1X1LAHV</t>
  </si>
  <si>
    <t xml:space="preserve">ENGERIX-B 20RG(VE STRIKACCE)</t>
  </si>
  <si>
    <t xml:space="preserve">INJ 1X1ML/20RG</t>
  </si>
  <si>
    <t xml:space="preserve">AQUA PRO INJECTIONE BRAUN</t>
  </si>
  <si>
    <t xml:space="preserve">INJ SOL 20X10ML-PLA</t>
  </si>
  <si>
    <t xml:space="preserve">PEVARYL</t>
  </si>
  <si>
    <t xml:space="preserve">DRM CRM 1X30GM 1%</t>
  </si>
  <si>
    <t xml:space="preserve">NUTRILON 1 800g</t>
  </si>
  <si>
    <t xml:space="preserve">NASIVIN</t>
  </si>
  <si>
    <t xml:space="preserve">GTT NAS 1X5ML 0.01%</t>
  </si>
  <si>
    <t xml:space="preserve">OSPAMOX 250MG/5ML</t>
  </si>
  <si>
    <t xml:space="preserve">GRA SUS 1X60ML</t>
  </si>
  <si>
    <t xml:space="preserve">AMPICILIN BIOTIKA</t>
  </si>
  <si>
    <t xml:space="preserve">INJ 10X500MG</t>
  </si>
  <si>
    <t xml:space="preserve">TOBREX</t>
  </si>
  <si>
    <t xml:space="preserve">GTT OPH 5ML 3MG/1ML</t>
  </si>
  <si>
    <t xml:space="preserve">LINOLA-FETT OLBAD</t>
  </si>
  <si>
    <t xml:space="preserve">OLE 1X200ML</t>
  </si>
  <si>
    <t xml:space="preserve">BACTROBAN</t>
  </si>
  <si>
    <t xml:space="preserve">DRM UNG 1X15GM</t>
  </si>
  <si>
    <t xml:space="preserve">GENTAMICIN 40MG LEK</t>
  </si>
  <si>
    <t xml:space="preserve">INJ 10X2ML/40MG</t>
  </si>
  <si>
    <t xml:space="preserve">NESTLÉ Beba H.A.1 400g</t>
  </si>
  <si>
    <t xml:space="preserve">KL BARVA NA  DETI 20 g</t>
  </si>
  <si>
    <t xml:space="preserve">IR  AQUA STERILE OPLACH.1x1000 ml ECOTAINER</t>
  </si>
  <si>
    <t xml:space="preserve">IR OPLACH</t>
  </si>
  <si>
    <t xml:space="preserve">Bepanthen ung. 1x3,5</t>
  </si>
  <si>
    <t xml:space="preserve">NESTLÉ PreBEBA Discharge 32x90ml</t>
  </si>
  <si>
    <t xml:space="preserve">DZ SOFTASEPT N BEZBARVÝ 250 ml</t>
  </si>
  <si>
    <t xml:space="preserve">Nutrilon 0 Nenatal 24 x 70ml</t>
  </si>
  <si>
    <t xml:space="preserve">KL CR.NEOAQUASORBI, 30G</t>
  </si>
  <si>
    <t xml:space="preserve">Rouška z plic do plic resuscitační</t>
  </si>
  <si>
    <t xml:space="preserve">Lactobacillus acidophil.cps.75 bez laktózy</t>
  </si>
  <si>
    <t xml:space="preserve">Rukavice Dona chir.</t>
  </si>
  <si>
    <t xml:space="preserve">KL SOL.HYD.PEROX.30% 20kg</t>
  </si>
  <si>
    <t xml:space="preserve">Nutriton 135g</t>
  </si>
  <si>
    <t xml:space="preserve">NESTLÉ Beba HA 1 Premium tekutá</t>
  </si>
  <si>
    <t xml:space="preserve">32x90ml</t>
  </si>
  <si>
    <t xml:space="preserve">KL HELIANTHI OLEUM 45g</t>
  </si>
  <si>
    <t xml:space="preserve">Nutrilon 1  24x90ml RTF</t>
  </si>
  <si>
    <t xml:space="preserve">24 x 90 ml</t>
  </si>
  <si>
    <t xml:space="preserve">APO-IBUPROFEN 400 MG</t>
  </si>
  <si>
    <t xml:space="preserve">POR TBL FLM 30X400MG</t>
  </si>
  <si>
    <t xml:space="preserve">NEOHEPATECT</t>
  </si>
  <si>
    <t xml:space="preserve">INF SOL 1X2ML/100UT</t>
  </si>
  <si>
    <t xml:space="preserve">Nutrilon 0 Nenatal (Premature) 400g</t>
  </si>
  <si>
    <t xml:space="preserve">KL PRIPRAVEK</t>
  </si>
  <si>
    <t xml:space="preserve">KL HELIANTHI OLEUM 180G</t>
  </si>
  <si>
    <t xml:space="preserve">KL KAL.PERMANGANAS 2G</t>
  </si>
  <si>
    <t xml:space="preserve">KL SOL.NOVIKOV SINE V.N. 20G</t>
  </si>
  <si>
    <t xml:space="preserve">KL UNG.LENIENS, 30G</t>
  </si>
  <si>
    <t xml:space="preserve">KL BENZINUM 20g</t>
  </si>
  <si>
    <t xml:space="preserve">KL AQUA PURIF. KULICH 1 kg</t>
  </si>
  <si>
    <t xml:space="preserve">KL SACCHAROSUM  24 %  65 g</t>
  </si>
  <si>
    <t xml:space="preserve">NESTLÉ PreBEBA FM85 200g</t>
  </si>
  <si>
    <t xml:space="preserve">ALFARÉ</t>
  </si>
  <si>
    <t xml:space="preserve">POR PLV SOL 1X400GM</t>
  </si>
  <si>
    <t xml:space="preserve">GLUKÓZA 5 BRAUN</t>
  </si>
  <si>
    <t xml:space="preserve">INF SOL 20X100ML-PE</t>
  </si>
  <si>
    <t xml:space="preserve">TARGOCID 200MG</t>
  </si>
  <si>
    <t xml:space="preserve">INJ SIC 1X200MG+SOL</t>
  </si>
  <si>
    <t xml:space="preserve">INJ SOL 20X100ML-PE</t>
  </si>
  <si>
    <t xml:space="preserve">VIGANTOL</t>
  </si>
  <si>
    <t xml:space="preserve">POR GTT SOL 1x10ML</t>
  </si>
  <si>
    <t xml:space="preserve">TAZOCIN 4.5 G</t>
  </si>
  <si>
    <t xml:space="preserve">INJ PLV SOL12X4.5GM</t>
  </si>
  <si>
    <t xml:space="preserve">BENOXI 0.4 % UNIMED PHARMA</t>
  </si>
  <si>
    <t xml:space="preserve">OPH GTT SOL 1X10ML</t>
  </si>
  <si>
    <t xml:space="preserve">IMIPENEM/CILASTATIN KABI 500 MG/500 MG</t>
  </si>
  <si>
    <t xml:space="preserve">INF PLV SOL 10LAH/20ML</t>
  </si>
  <si>
    <t xml:space="preserve">TRALGIT 50 INJ</t>
  </si>
  <si>
    <t xml:space="preserve">INJ SOL 5X1ML/50MG</t>
  </si>
  <si>
    <t xml:space="preserve">FANTOMALT</t>
  </si>
  <si>
    <t xml:space="preserve">POR PLV SOL 1X400GMenterar.</t>
  </si>
  <si>
    <t xml:space="preserve">FLIXOTIDE 125 INHALER N</t>
  </si>
  <si>
    <t xml:space="preserve">INH SUS PSS60X125RG</t>
  </si>
  <si>
    <t xml:space="preserve">ZINNAT 125 MG</t>
  </si>
  <si>
    <t xml:space="preserve">GRA SUS 1X50ML</t>
  </si>
  <si>
    <t xml:space="preserve">GLUKÓZA 5 BRAUN, REF.450074</t>
  </si>
  <si>
    <t xml:space="preserve">INF SOL 1X100ML-PE</t>
  </si>
  <si>
    <t xml:space="preserve">CHLORID SODNÝ 0.9% BRAUN, REF. 395120</t>
  </si>
  <si>
    <t xml:space="preserve">INFSOL1X100ML-PELAH</t>
  </si>
  <si>
    <t xml:space="preserve">INFADOLAN</t>
  </si>
  <si>
    <t xml:space="preserve">DRM UNG 1X30GM</t>
  </si>
  <si>
    <t xml:space="preserve">FLOXAL</t>
  </si>
  <si>
    <t xml:space="preserve">GTT OPH 1X5ML</t>
  </si>
  <si>
    <t xml:space="preserve">BETADINE</t>
  </si>
  <si>
    <t xml:space="preserve">LIQ 1X30ML</t>
  </si>
  <si>
    <t xml:space="preserve">AMOKSIKLAV</t>
  </si>
  <si>
    <t xml:space="preserve">PLV SUS 1X100ML</t>
  </si>
  <si>
    <t xml:space="preserve">FUCITHALMIC</t>
  </si>
  <si>
    <t xml:space="preserve">GTT OPH 1X5GM/50MG</t>
  </si>
  <si>
    <t xml:space="preserve">OLE 1X400ML</t>
  </si>
  <si>
    <t xml:space="preserve">FLIXOTIDE 50 INHALER N</t>
  </si>
  <si>
    <t xml:space="preserve">INH SUS PSS120X50RG</t>
  </si>
  <si>
    <t xml:space="preserve">AKTIFERRIN</t>
  </si>
  <si>
    <t xml:space="preserve">GTT 1X30ML</t>
  </si>
  <si>
    <t xml:space="preserve">KL KAPSLE</t>
  </si>
  <si>
    <t xml:space="preserve">IR  AQUA STERILE OPLACH 1000 ml Pour Bottle Prom.</t>
  </si>
  <si>
    <t xml:space="preserve">KL CR.NEOAQUASORBI, 60G</t>
  </si>
  <si>
    <t xml:space="preserve">NESTLÉ Neml.kaše rýžová 250g (č.v.0240)</t>
  </si>
  <si>
    <t xml:space="preserve">IR  AQUA STERILE OPLACH.6x1000 ml</t>
  </si>
  <si>
    <t xml:space="preserve">IR OPLACH-FR</t>
  </si>
  <si>
    <t xml:space="preserve">DALACIN C 150 MG</t>
  </si>
  <si>
    <t xml:space="preserve">POR CPS DUR 16x150mg</t>
  </si>
  <si>
    <t xml:space="preserve">KL COLL.PHENYLEPHRINI 10g</t>
  </si>
  <si>
    <t xml:space="preserve">Swiss Laktobacilky baby 30 cps</t>
  </si>
  <si>
    <t xml:space="preserve">POR TBL FLM 100X400MG</t>
  </si>
  <si>
    <t xml:space="preserve">Espumisan kapky 100mg/ml por. gtt.30ml</t>
  </si>
  <si>
    <t xml:space="preserve">KL AQUA PURIF. 1000G</t>
  </si>
  <si>
    <t xml:space="preserve">DZ OCTENISEPT 250 ml</t>
  </si>
  <si>
    <t xml:space="preserve">DPH 15%</t>
  </si>
  <si>
    <t xml:space="preserve">KL COLL.HOMAT.HYDROBROM.1%10G</t>
  </si>
  <si>
    <t xml:space="preserve">KL SOL.METHYLROS.CHL.1% 10G</t>
  </si>
  <si>
    <t xml:space="preserve">KL EREVIT GTT. 18G</t>
  </si>
  <si>
    <t xml:space="preserve">KL SOL.COFFEINI 1% 50G</t>
  </si>
  <si>
    <t xml:space="preserve">KL CPS CALC.GLUC.+KAL.DIH. 100CPS</t>
  </si>
  <si>
    <t xml:space="preserve">KL SUSP.NYSTATIN 2 000 000 IU, 20G</t>
  </si>
  <si>
    <t xml:space="preserve">KL BENZINUM 900 ml</t>
  </si>
  <si>
    <t xml:space="preserve">UN 3295</t>
  </si>
  <si>
    <t xml:space="preserve">KL ETHANOLUM 60% 802 g FAGRON, KULICH</t>
  </si>
  <si>
    <t xml:space="preserve">UN 1170</t>
  </si>
  <si>
    <t xml:space="preserve">KL ETHANOLUM 60 % 45 g KUL., FAG.</t>
  </si>
  <si>
    <t xml:space="preserve">GLUKÓZA 10 BRAUN</t>
  </si>
  <si>
    <t xml:space="preserve">INF SOL 10X500ML-PE</t>
  </si>
  <si>
    <t xml:space="preserve">GLUKÓZA 20 BRAUN</t>
  </si>
  <si>
    <t xml:space="preserve">INF SOL 10X250MLPELAH</t>
  </si>
  <si>
    <t xml:space="preserve">SEFOTAK 1 G</t>
  </si>
  <si>
    <t xml:space="preserve">INJ PLV SOL 1X1GM</t>
  </si>
  <si>
    <t xml:space="preserve">ALPROSTAN</t>
  </si>
  <si>
    <t xml:space="preserve">INF CNC SOL 10X0.2ML</t>
  </si>
  <si>
    <t xml:space="preserve">HYDROCHLOROTHIAZID LECIVA</t>
  </si>
  <si>
    <t xml:space="preserve">TBL 20X25MG</t>
  </si>
  <si>
    <t xml:space="preserve">INJ 5X1ML/10MG</t>
  </si>
  <si>
    <t xml:space="preserve">MAGNESIUM SULFURICUM BIOTIKA</t>
  </si>
  <si>
    <t xml:space="preserve">INJ 5X10ML 10%</t>
  </si>
  <si>
    <t xml:space="preserve">NATRIUM CHLORATUM BIOTIKA 10%</t>
  </si>
  <si>
    <t xml:space="preserve">INJ 10X5ML 10%</t>
  </si>
  <si>
    <t xml:space="preserve">NORADRENALIN LECIVA</t>
  </si>
  <si>
    <t xml:space="preserve">SYNTOSTIGMIN</t>
  </si>
  <si>
    <t xml:space="preserve">INJ 10X1ML/0.5MG</t>
  </si>
  <si>
    <t xml:space="preserve">OPHTHALMO-AZULEN</t>
  </si>
  <si>
    <t xml:space="preserve">UNG OPH 1X5GM</t>
  </si>
  <si>
    <t xml:space="preserve">PITYOL</t>
  </si>
  <si>
    <t xml:space="preserve">OPHTHALMO-FRAMYKOIN</t>
  </si>
  <si>
    <t xml:space="preserve">FUROSEMID BIOTIKA</t>
  </si>
  <si>
    <t xml:space="preserve">INJ 5X2ML/20MG</t>
  </si>
  <si>
    <t xml:space="preserve">KALIUM CHLORATUM LECIVA 7.5%</t>
  </si>
  <si>
    <t xml:space="preserve">INJ 5X10ML 7.5%</t>
  </si>
  <si>
    <t xml:space="preserve">OPHTHALMO-HYDROCORTISON LECIVA</t>
  </si>
  <si>
    <t xml:space="preserve">UNG OPH 1X5GM 0.5%</t>
  </si>
  <si>
    <t xml:space="preserve">TENSAMIN</t>
  </si>
  <si>
    <t xml:space="preserve">INJ 10X5ML</t>
  </si>
  <si>
    <t xml:space="preserve">RIVOTRIL</t>
  </si>
  <si>
    <t xml:space="preserve">INJ 5X1ML/1MG+SOLV.</t>
  </si>
  <si>
    <t xml:space="preserve">SULPERAZON 2 G IM/IV</t>
  </si>
  <si>
    <t xml:space="preserve">INJ 1X(1GM+1GM)</t>
  </si>
  <si>
    <t xml:space="preserve">FENISTIL</t>
  </si>
  <si>
    <t xml:space="preserve">DRM GEL 1X30GM/30MG</t>
  </si>
  <si>
    <t xml:space="preserve">LIPOPLUS 20%</t>
  </si>
  <si>
    <t xml:space="preserve">INFEML10X100ML-SKLO</t>
  </si>
  <si>
    <t xml:space="preserve">ANEXATE</t>
  </si>
  <si>
    <t xml:space="preserve">INJ 5X5ML/0.5MG</t>
  </si>
  <si>
    <t xml:space="preserve">IMAZOL PLUS</t>
  </si>
  <si>
    <t xml:space="preserve">DRM CRM 1X30GM</t>
  </si>
  <si>
    <t xml:space="preserve">KINEDRYL</t>
  </si>
  <si>
    <t xml:space="preserve">TBL 10</t>
  </si>
  <si>
    <t xml:space="preserve">OFTAQUIX 5MG/ML OČNÍ KAPKY</t>
  </si>
  <si>
    <t xml:space="preserve">OPH GTT SOL 5X5MG</t>
  </si>
  <si>
    <t xml:space="preserve">PERFALGAN 10 MG/ML</t>
  </si>
  <si>
    <t xml:space="preserve">INFSOL12X50ML/500MG</t>
  </si>
  <si>
    <t xml:space="preserve">HYDROCORTISON VUAB 100 MG</t>
  </si>
  <si>
    <t xml:space="preserve">INJ PLV SOL 1X100MG</t>
  </si>
  <si>
    <t xml:space="preserve">DORMICUM</t>
  </si>
  <si>
    <t xml:space="preserve">INJ SOL 10X1ML/5MG</t>
  </si>
  <si>
    <t xml:space="preserve">HELICID 10 ZENTIVA</t>
  </si>
  <si>
    <t xml:space="preserve">POR CPS ETD 14X10MG</t>
  </si>
  <si>
    <t xml:space="preserve">SYNAGIS 50 MG</t>
  </si>
  <si>
    <t xml:space="preserve">INJ PSO LQF 1X50MG</t>
  </si>
  <si>
    <t xml:space="preserve">MIDAZOLAM TORREX 5MG/ML</t>
  </si>
  <si>
    <t xml:space="preserve">INJ 10X1ML/5MG</t>
  </si>
  <si>
    <t xml:space="preserve">CEFTAZIDIM KABI 1 GM</t>
  </si>
  <si>
    <t xml:space="preserve">INJ PLV SOL 10X1GM</t>
  </si>
  <si>
    <t xml:space="preserve">HELICID « 40 INF. LYOF.1X40MG</t>
  </si>
  <si>
    <t xml:space="preserve">VENTOLIN INHALER N</t>
  </si>
  <si>
    <t xml:space="preserve">INHSUSPSS200X100RG</t>
  </si>
  <si>
    <t xml:space="preserve">FRAXIPARINE</t>
  </si>
  <si>
    <t xml:space="preserve">INJ SOL 10X0.4ML</t>
  </si>
  <si>
    <t xml:space="preserve">NUTRILON 1 ALLERGY DIGESTIVE CARE</t>
  </si>
  <si>
    <t xml:space="preserve">POR SOL 1X450GM</t>
  </si>
  <si>
    <t xml:space="preserve">HYDROCORTISON VALEANT</t>
  </si>
  <si>
    <t xml:space="preserve">NIMBEX</t>
  </si>
  <si>
    <t xml:space="preserve">INJ SOL 5X2.5ML/5MG</t>
  </si>
  <si>
    <t xml:space="preserve">GLUCOSE-1-PHOSPH.FRESENIUS 1MO</t>
  </si>
  <si>
    <t xml:space="preserve">INF CNC SOL 5X10ML</t>
  </si>
  <si>
    <t xml:space="preserve">VITALIPID N INFANT</t>
  </si>
  <si>
    <t xml:space="preserve">INF CNC SOL 10X10ML</t>
  </si>
  <si>
    <t xml:space="preserve">HUMULIN R 100 M.J./ML</t>
  </si>
  <si>
    <t xml:space="preserve">INJ 1X10ML/1KU</t>
  </si>
  <si>
    <t xml:space="preserve">CALCIUM GLUCONICUM 10% B.BRAUN</t>
  </si>
  <si>
    <t xml:space="preserve">INJ SOL 20X10ML</t>
  </si>
  <si>
    <t xml:space="preserve">KLACID I.V.</t>
  </si>
  <si>
    <t xml:space="preserve">PLV INF 1X500MG</t>
  </si>
  <si>
    <t xml:space="preserve">FURORESE 40</t>
  </si>
  <si>
    <t xml:space="preserve">TBL 50X40MG</t>
  </si>
  <si>
    <t xml:space="preserve">UNG 1X20GM</t>
  </si>
  <si>
    <t xml:space="preserve">MYCOMAX « INF. INFUZ</t>
  </si>
  <si>
    <t xml:space="preserve">PEYONA 20 MG/ML</t>
  </si>
  <si>
    <t xml:space="preserve">IVN+POR SOL 10X1ML</t>
  </si>
  <si>
    <t xml:space="preserve">ARDEAELYTOSOL NA.HYDR.FOSF.8.7%</t>
  </si>
  <si>
    <t xml:space="preserve">INF 1X200ML</t>
  </si>
  <si>
    <t xml:space="preserve">ARDEAELYTOSOL NA.HYDR.CARB.4.2%</t>
  </si>
  <si>
    <t xml:space="preserve">INF 1X80ML</t>
  </si>
  <si>
    <t xml:space="preserve">ARDEANUTRISOL G 10</t>
  </si>
  <si>
    <t xml:space="preserve">ARDEANUTRISOL G 20</t>
  </si>
  <si>
    <t xml:space="preserve">INF SOL 1X80ML</t>
  </si>
  <si>
    <t xml:space="preserve">ARDEANUTRISOL G 40</t>
  </si>
  <si>
    <t xml:space="preserve">AMOKSIKLAV 1.2GM</t>
  </si>
  <si>
    <t xml:space="preserve">INJ SIC 5X1.2GM</t>
  </si>
  <si>
    <t xml:space="preserve">ZINACEF AD INJ.</t>
  </si>
  <si>
    <t xml:space="preserve">INJ SIC 1X750MG</t>
  </si>
  <si>
    <t xml:space="preserve">MERONEM 500MG I.V.</t>
  </si>
  <si>
    <t xml:space="preserve">INJ SIC 10X500MG</t>
  </si>
  <si>
    <t xml:space="preserve">DEXAMED</t>
  </si>
  <si>
    <t xml:space="preserve">INJ 10X2ML/8MG</t>
  </si>
  <si>
    <t xml:space="preserve">LUMINAL</t>
  </si>
  <si>
    <t xml:space="preserve">INJ 5X1ML/219MG</t>
  </si>
  <si>
    <t xml:space="preserve">RIVOTRIL 2.5MG/ML</t>
  </si>
  <si>
    <t xml:space="preserve">POR GTT SOL 1X10ML</t>
  </si>
  <si>
    <t xml:space="preserve">INF 1X250ML</t>
  </si>
  <si>
    <t xml:space="preserve">INF SOL 1X250ML</t>
  </si>
  <si>
    <t xml:space="preserve">CUROSURF</t>
  </si>
  <si>
    <t xml:space="preserve">SUS 2X1.5ML/120MG</t>
  </si>
  <si>
    <t xml:space="preserve">ARDUAN</t>
  </si>
  <si>
    <t xml:space="preserve">INJ SIC 25X4MG+2ML</t>
  </si>
  <si>
    <t xml:space="preserve">PARALEN PRO INFANTIBUS</t>
  </si>
  <si>
    <t xml:space="preserve">SUP 5X100MG</t>
  </si>
  <si>
    <t xml:space="preserve">AUGMENTIN 600MG</t>
  </si>
  <si>
    <t xml:space="preserve">INJ SIC 10X600MG</t>
  </si>
  <si>
    <t xml:space="preserve">EDICIN 0,5GM</t>
  </si>
  <si>
    <t xml:space="preserve">INJ.SICC.1X500MG</t>
  </si>
  <si>
    <t xml:space="preserve">ATROVENT 0.025%</t>
  </si>
  <si>
    <t xml:space="preserve">INH SOL 1X20ML</t>
  </si>
  <si>
    <t xml:space="preserve">HEPARIN LECIVA</t>
  </si>
  <si>
    <t xml:space="preserve">INJ 1X10ML/50KU</t>
  </si>
  <si>
    <t xml:space="preserve">RANITAL</t>
  </si>
  <si>
    <t xml:space="preserve">INJ 5X2ML/50MG</t>
  </si>
  <si>
    <t xml:space="preserve">SOLUVIT N PRO INFUS.</t>
  </si>
  <si>
    <t xml:space="preserve">INJ SIC 10</t>
  </si>
  <si>
    <t xml:space="preserve">AMBROBENE</t>
  </si>
  <si>
    <t xml:space="preserve">INJ 5X2ML/15MG</t>
  </si>
  <si>
    <t xml:space="preserve">PENTAGLOBIN</t>
  </si>
  <si>
    <t xml:space="preserve">INJ 1X10ML</t>
  </si>
  <si>
    <t xml:space="preserve">GLUCOSE 10 BRAUN (PLASCO LAHV.)</t>
  </si>
  <si>
    <t xml:space="preserve">INF 1X500ML 10%</t>
  </si>
  <si>
    <t xml:space="preserve">CHLORID SODNY 0.9% BRAUN, REF.3500381</t>
  </si>
  <si>
    <t xml:space="preserve">INFSOL1X250ML-PELAH</t>
  </si>
  <si>
    <t xml:space="preserve">FYZIOLOGICKÝ ROZTOK VIAFLO</t>
  </si>
  <si>
    <t xml:space="preserve">INF SOL 20X500ML</t>
  </si>
  <si>
    <t xml:space="preserve">VODA NA INJEKCI VIAFLO</t>
  </si>
  <si>
    <t xml:space="preserve">PAR LQF 20X500ML</t>
  </si>
  <si>
    <t xml:space="preserve">RP MESOCAIN GEL STERILNÍ V TUBĚ 20G</t>
  </si>
  <si>
    <t xml:space="preserve">řidší konzistence</t>
  </si>
  <si>
    <t xml:space="preserve">KL MORPHINI HYDROCHL. 0,008 AQ.P. AD 20G</t>
  </si>
  <si>
    <t xml:space="preserve">Novoroz. odd.</t>
  </si>
  <si>
    <t xml:space="preserve">KL SUPP.DIAZEPAMI 0,0005G  20KS</t>
  </si>
  <si>
    <t xml:space="preserve">PRIMENE 10%</t>
  </si>
  <si>
    <t xml:space="preserve">INF SOL 20X100ML 10%</t>
  </si>
  <si>
    <t xml:space="preserve">Dobutamin Admeda 250 inf.sol50ml</t>
  </si>
  <si>
    <t xml:space="preserve">CLEXANE</t>
  </si>
  <si>
    <t xml:space="preserve">INJ SOL 10X0.2ML/2KU</t>
  </si>
  <si>
    <t xml:space="preserve">NASIVIN Sensitive 0,01%</t>
  </si>
  <si>
    <t xml:space="preserve">nas.gtt.sol.1x5ml</t>
  </si>
  <si>
    <t xml:space="preserve">SUFENTANIL TORREX 5 MCG/ML </t>
  </si>
  <si>
    <t xml:space="preserve">INJ SOL 5X2ML/10RG</t>
  </si>
  <si>
    <t xml:space="preserve">KL TBL MAGN.LACT 0,5G+B6 0,02G, 100TBL</t>
  </si>
  <si>
    <t xml:space="preserve">IR  PRIMENE 10% 100 ML</t>
  </si>
  <si>
    <t xml:space="preserve">INF SOL 20X100ML 10% </t>
  </si>
  <si>
    <t xml:space="preserve">KL SUPP.DIAZEPAMI 0,0005G  10KS</t>
  </si>
  <si>
    <t xml:space="preserve">KL EREVIT GTT. 30G</t>
  </si>
  <si>
    <t xml:space="preserve">KL UNGUENTUM</t>
  </si>
  <si>
    <t xml:space="preserve">KL MAST NA SPALENINY, 20G</t>
  </si>
  <si>
    <t xml:space="preserve">KL SUPP.GLYCEROLI  30KS, pro novorozence</t>
  </si>
  <si>
    <t xml:space="preserve">KL DETSKA MAST 20G</t>
  </si>
  <si>
    <t xml:space="preserve">KL SUPP.IBUPROFENI 0,05G  20KS</t>
  </si>
  <si>
    <t xml:space="preserve">KL SUPP.PARACETAMOLI 0,02G  30KS</t>
  </si>
  <si>
    <t xml:space="preserve">KL VASELINUM ALBUM, 30G</t>
  </si>
  <si>
    <t xml:space="preserve">KL CHLORAL.HYDRATUM 50 g</t>
  </si>
  <si>
    <t xml:space="preserve">Spotřeba zdravotnického materiálu po zdravotnických pracovištích/NS 1.-4. měsíc 2013</t>
  </si>
  <si>
    <t xml:space="preserve">Spotřeba zdravotnického materiálu po zdravotnických pracovištích/NS 1.-4. měsíc 2013 - detail</t>
  </si>
  <si>
    <t xml:space="preserve">Částky: Osobní náklady</t>
  </si>
  <si>
    <t xml:space="preserve">Období: 1.-4.měsíc</t>
  </si>
  <si>
    <t xml:space="preserve">Pracoviště: FNOL</t>
  </si>
  <si>
    <t xml:space="preserve">Lékaři</t>
  </si>
  <si>
    <t xml:space="preserve">Všeobecné sestry</t>
  </si>
  <si>
    <t xml:space="preserve">Porodní asistent</t>
  </si>
  <si>
    <t xml:space="preserve">Zdravotní laborant</t>
  </si>
  <si>
    <t xml:space="preserve">Odb. prac. v lab. metodách</t>
  </si>
  <si>
    <t xml:space="preserve">Sanitář</t>
  </si>
  <si>
    <t xml:space="preserve">THP pracovníci</t>
  </si>
  <si>
    <t xml:space="preserve">NZP</t>
  </si>
  <si>
    <t xml:space="preserve">SOUČET ÚVAZKŮ NA PRACOVIŠTI</t>
  </si>
  <si>
    <t xml:space="preserve">Skutečnost celkem</t>
  </si>
  <si>
    <t xml:space="preserve">Odpracované hodiny v rámci úvazku</t>
  </si>
  <si>
    <t xml:space="preserve">Řádná dovolená (ŘD)</t>
  </si>
  <si>
    <t xml:space="preserve">Studijní volno (SV)</t>
  </si>
  <si>
    <t xml:space="preserve">Placené pracovní volno (PPV)</t>
  </si>
  <si>
    <t xml:space="preserve">Překážky v práci (PVP)</t>
  </si>
  <si>
    <t xml:space="preserve">Neplacené volno (NV)</t>
  </si>
  <si>
    <t xml:space="preserve">Pracovní neschopnost (PN)</t>
  </si>
  <si>
    <t xml:space="preserve">Ošetřování člena rodiny (ČR)</t>
  </si>
  <si>
    <t xml:space="preserve">Plán</t>
  </si>
  <si>
    <t xml:space="preserve">Plnění (%)</t>
  </si>
  <si>
    <t xml:space="preserve">Plnění (rozdíl)</t>
  </si>
  <si>
    <t xml:space="preserve">Počet zaměstnanců s úvazkem u FNOL</t>
  </si>
  <si>
    <t xml:space="preserve">Počet zaměstnanců na dohody (DPČ, DPP)</t>
  </si>
  <si>
    <t xml:space="preserve">ODPRACOVANÉ HODINY</t>
  </si>
  <si>
    <t xml:space="preserve">Odpracované hodiny na pracovišti</t>
  </si>
  <si>
    <t xml:space="preserve">v rámci úvazku (norma hodin v měsíci)</t>
  </si>
  <si>
    <t xml:space="preserve">nad rámec úvazku</t>
  </si>
  <si>
    <t xml:space="preserve">do úvazku 1,0</t>
  </si>
  <si>
    <t xml:space="preserve">přesčas 1-34 hodin v měsíci</t>
  </si>
  <si>
    <t xml:space="preserve">přesčas 34-68 hodin v měsíci</t>
  </si>
  <si>
    <t xml:space="preserve">DPČ, DPP</t>
  </si>
  <si>
    <t xml:space="preserve">příplatek za noční práci</t>
  </si>
  <si>
    <t xml:space="preserve">příplatek za SO+NE</t>
  </si>
  <si>
    <t xml:space="preserve">příplatek za státní svátek</t>
  </si>
  <si>
    <t xml:space="preserve">Pohotovost mimo pracoviště</t>
  </si>
  <si>
    <t xml:space="preserve">všední den</t>
  </si>
  <si>
    <t xml:space="preserve">SO + NE + státní svátek</t>
  </si>
  <si>
    <t xml:space="preserve">OSOBNÍ NÁKLADY</t>
  </si>
  <si>
    <t xml:space="preserve">Výkaz mzdových nároků celkem</t>
  </si>
  <si>
    <t xml:space="preserve">Odměny</t>
  </si>
  <si>
    <t xml:space="preserve">Granty (externí zdroje)</t>
  </si>
  <si>
    <t xml:space="preserve">Studie (externí zdroje)</t>
  </si>
  <si>
    <t xml:space="preserve">Sml.odb.</t>
  </si>
  <si>
    <t xml:space="preserve">Body (tisíce)</t>
  </si>
  <si>
    <t xml:space="preserve">ZUM + ZULP (tisíce Kč)</t>
  </si>
  <si>
    <t xml:space="preserve">ZULP Centra (tisíce Kč)</t>
  </si>
  <si>
    <t xml:space="preserve">Odb. sml.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Zdravotnické pracoviště vyžadující zdravotní výkon</t>
  </si>
  <si>
    <t xml:space="preserve">09 - Novorozenecké oddělení</t>
  </si>
  <si>
    <t xml:space="preserve">KL</t>
  </si>
  <si>
    <t xml:space="preserve">09</t>
  </si>
  <si>
    <t xml:space="preserve">301</t>
  </si>
  <si>
    <t xml:space="preserve">V</t>
  </si>
  <si>
    <t xml:space="preserve">31021  </t>
  </si>
  <si>
    <t xml:space="preserve">KOMPLEXNÍ VYŠETŘENÍ DĚTSKÝM LÉKAŘEM               </t>
  </si>
  <si>
    <t xml:space="preserve">31022  </t>
  </si>
  <si>
    <t xml:space="preserve">CÍLENÉ VYŠETŘENÍ DĚTSKÝM LÉKAŘEM                  </t>
  </si>
  <si>
    <t xml:space="preserve">3F4</t>
  </si>
  <si>
    <t xml:space="preserve">1</t>
  </si>
  <si>
    <t xml:space="preserve">0005114</t>
  </si>
  <si>
    <t xml:space="preserve">TARGOCID 200 MG                                   </t>
  </si>
  <si>
    <t xml:space="preserve">0014583</t>
  </si>
  <si>
    <t xml:space="preserve">TIENAM 500 MG/500 MG I.V.                         </t>
  </si>
  <si>
    <t xml:space="preserve">0015669</t>
  </si>
  <si>
    <t xml:space="preserve">CEFTAX 1000                                       </t>
  </si>
  <si>
    <t xml:space="preserve">0026039</t>
  </si>
  <si>
    <t xml:space="preserve">KIOVIG 100MG/ML                                   </t>
  </si>
  <si>
    <t xml:space="preserve">0065989</t>
  </si>
  <si>
    <t xml:space="preserve">MYCOMAX INF                                       </t>
  </si>
  <si>
    <t xml:space="preserve">0068999</t>
  </si>
  <si>
    <t xml:space="preserve">AMPICILIN 0,5 BIOTIKA                             </t>
  </si>
  <si>
    <t xml:space="preserve">0092206</t>
  </si>
  <si>
    <t xml:space="preserve">AUGMENTIN 600 MG                                  </t>
  </si>
  <si>
    <t xml:space="preserve">0092289</t>
  </si>
  <si>
    <t xml:space="preserve">EDICIN 0,5 G                                      </t>
  </si>
  <si>
    <t xml:space="preserve">0094176</t>
  </si>
  <si>
    <t xml:space="preserve">CEFOTAXIME LEK 1 G PRÁŠEK PRO PŘÍPRAVU INJEKČNÍHO </t>
  </si>
  <si>
    <t xml:space="preserve">0096413</t>
  </si>
  <si>
    <t xml:space="preserve">GENTAMICIN LEK 40 MG/2 ML                         </t>
  </si>
  <si>
    <t xml:space="preserve">0107854</t>
  </si>
  <si>
    <t xml:space="preserve">NEOHEPATECT                                       </t>
  </si>
  <si>
    <t xml:space="preserve">0164350</t>
  </si>
  <si>
    <t xml:space="preserve">TAZOCIN 4 G/0,5 G                                 </t>
  </si>
  <si>
    <t xml:space="preserve">2</t>
  </si>
  <si>
    <t xml:space="preserve">0007957</t>
  </si>
  <si>
    <t xml:space="preserve">ERYTROCYTY DELEUKOTIZOVANÉ                        </t>
  </si>
  <si>
    <t xml:space="preserve">0107960</t>
  </si>
  <si>
    <t xml:space="preserve">TROMBOCYTY Z AFERÉZY DELEUKOTIZOVANÉ              </t>
  </si>
  <si>
    <t xml:space="preserve">0407942</t>
  </si>
  <si>
    <t xml:space="preserve">PŘÍPLATEK ZA OZÁŘENÍ                              </t>
  </si>
  <si>
    <t xml:space="preserve">09227  </t>
  </si>
  <si>
    <t xml:space="preserve">I. V. APLIKACE KRVE NEBO KREVNÍCH DERIVÁTŮ        </t>
  </si>
  <si>
    <t xml:space="preserve">17261  </t>
  </si>
  <si>
    <t xml:space="preserve">SPECIALIZOVANÉ ECHOKARDIOGRAFICKÉ VYŠETŘENÍ       </t>
  </si>
  <si>
    <t xml:space="preserve">09213  </t>
  </si>
  <si>
    <t xml:space="preserve">NEODKLADNÁ KARDIOPULMONÁLNÍ RESUSCITACE ZÁKLADNÍ Á</t>
  </si>
  <si>
    <t xml:space="preserve">00631  </t>
  </si>
  <si>
    <t xml:space="preserve">OD TYPU 31 - PRO NEMOCNICE TYPU 3, (KATEGORIE 6)  </t>
  </si>
  <si>
    <t xml:space="preserve">66031  </t>
  </si>
  <si>
    <t xml:space="preserve">PREVENTIVNÍ VYŠETŘENÍ KYČELNÍCH KLOUBŮ U KOJENCE  </t>
  </si>
  <si>
    <t xml:space="preserve">31130  </t>
  </si>
  <si>
    <t xml:space="preserve">PŘIJETÍ DOPROVODU DÍTĚTE                          </t>
  </si>
  <si>
    <t xml:space="preserve">00612  </t>
  </si>
  <si>
    <t xml:space="preserve">OD TYPU 12 - PRO NEMOCNICE TYPU 3, (KATEGORIE 6)  </t>
  </si>
  <si>
    <t xml:space="preserve">3T4</t>
  </si>
  <si>
    <t xml:space="preserve">0001619</t>
  </si>
  <si>
    <t xml:space="preserve">VANCOCIN CP 500 MG                                </t>
  </si>
  <si>
    <t xml:space="preserve">0003952</t>
  </si>
  <si>
    <t xml:space="preserve">AMIKIN 500 MG                                     </t>
  </si>
  <si>
    <t xml:space="preserve">0011592</t>
  </si>
  <si>
    <t xml:space="preserve">METRONIDAZOL B. BRAUN 5 MG/ML                     </t>
  </si>
  <si>
    <t xml:space="preserve">0015273</t>
  </si>
  <si>
    <t xml:space="preserve">SULPERAZON 2 G IM/IV                              </t>
  </si>
  <si>
    <t xml:space="preserve">0027636</t>
  </si>
  <si>
    <t xml:space="preserve">SYNAGI</t>
  </si>
  <si>
    <t xml:space="preserve">SYNAGIS 100 MG                                    </t>
  </si>
  <si>
    <t xml:space="preserve">0042144</t>
  </si>
  <si>
    <t xml:space="preserve">HUMAN ALBUMIN GRIFOLS 20%                         </t>
  </si>
  <si>
    <t xml:space="preserve">0049193</t>
  </si>
  <si>
    <t xml:space="preserve">0056801</t>
  </si>
  <si>
    <t xml:space="preserve">KLACID I.V.                                       </t>
  </si>
  <si>
    <t xml:space="preserve">0059830</t>
  </si>
  <si>
    <t xml:space="preserve">CIPRINOL 200 MG/100 ML                            </t>
  </si>
  <si>
    <t xml:space="preserve">0077043</t>
  </si>
  <si>
    <t xml:space="preserve">ZINACEF 250 MG                                    </t>
  </si>
  <si>
    <t xml:space="preserve">0077044</t>
  </si>
  <si>
    <t xml:space="preserve">ZINACEF 750 MG                                    </t>
  </si>
  <si>
    <t xml:space="preserve">0083050</t>
  </si>
  <si>
    <t xml:space="preserve">SEFOTAK 1 G                                       </t>
  </si>
  <si>
    <t xml:space="preserve">0083487</t>
  </si>
  <si>
    <t xml:space="preserve">MERONEM 500 MG                                    </t>
  </si>
  <si>
    <t xml:space="preserve">0087226</t>
  </si>
  <si>
    <t xml:space="preserve">CUROSURF                                          </t>
  </si>
  <si>
    <t xml:space="preserve">0097577</t>
  </si>
  <si>
    <t xml:space="preserve">TAZOCIN 2,25 G                                    </t>
  </si>
  <si>
    <t xml:space="preserve">0131654</t>
  </si>
  <si>
    <t xml:space="preserve">CEFTAZIDIM KABI 1 GM                              </t>
  </si>
  <si>
    <t xml:space="preserve">0137484</t>
  </si>
  <si>
    <t xml:space="preserve">ANBINEX                                           </t>
  </si>
  <si>
    <t xml:space="preserve">0025670</t>
  </si>
  <si>
    <t xml:space="preserve">INOMAX 400 PPM MOL/MOL INH. GAS                   </t>
  </si>
  <si>
    <t xml:space="preserve">0007955</t>
  </si>
  <si>
    <t xml:space="preserve">0107928</t>
  </si>
  <si>
    <t xml:space="preserve">Trombocyty z odběru plné krve                     </t>
  </si>
  <si>
    <t xml:space="preserve">0207921</t>
  </si>
  <si>
    <t xml:space="preserve">PLAZMA ČERSTVÁ ZMRAZENÁ                           </t>
  </si>
  <si>
    <t xml:space="preserve">0107961</t>
  </si>
  <si>
    <t xml:space="preserve">TROMBOCYTY PATOGEN-INAKTIVOVANÉ                   </t>
  </si>
  <si>
    <t xml:space="preserve">3</t>
  </si>
  <si>
    <t xml:space="preserve">0005606</t>
  </si>
  <si>
    <t xml:space="preserve">NÁVLEK NA OPMI, TYP 71                      306071</t>
  </si>
  <si>
    <t xml:space="preserve">0068197</t>
  </si>
  <si>
    <t xml:space="preserve">SYSTÉM HYDROCEPHALNÍ DRENÁŽNÍ                     </t>
  </si>
  <si>
    <t xml:space="preserve">0068202</t>
  </si>
  <si>
    <t xml:space="preserve">0068194</t>
  </si>
  <si>
    <t xml:space="preserve">78310  </t>
  </si>
  <si>
    <t xml:space="preserve">NEODKLADNÁ KARDIOPULMONÁLNÍ RESUSCITACE ROZŠÍŘENÁ </t>
  </si>
  <si>
    <t xml:space="preserve">51359  </t>
  </si>
  <si>
    <t xml:space="preserve">RESEKCE A ANASTOMÓZA TLUSTÉHO STŘEVA NEBO REKTOSIG</t>
  </si>
  <si>
    <t xml:space="preserve">51367  </t>
  </si>
  <si>
    <t xml:space="preserve">APENDEKTOMIE NEBO OPERAČNÍ DRENÁŽ PERIAPENDIKULÁRN</t>
  </si>
  <si>
    <t xml:space="preserve">51353  </t>
  </si>
  <si>
    <t xml:space="preserve">PUNKCE, ODSÁTÍ TENKÉHO STŘEVA, MANIPULACE SE STŘEV</t>
  </si>
  <si>
    <t xml:space="preserve">63589  </t>
  </si>
  <si>
    <t xml:space="preserve">SALPINGEKTOMIE NEBO ADNEXEKTOMIE A NEBO RESEKCE OV</t>
  </si>
  <si>
    <t xml:space="preserve">51386  </t>
  </si>
  <si>
    <t xml:space="preserve">SUTURA EV. EXCIZE A SUTURA LÉZE STĚNY ŽALUDKU NEBO</t>
  </si>
  <si>
    <t xml:space="preserve">61123  </t>
  </si>
  <si>
    <t xml:space="preserve">EXCIZE KOŽNÍ LÉZE OD 2 DO 10 CM^2, BEZ UZAVŘENÍ VZ</t>
  </si>
  <si>
    <t xml:space="preserve">56125  </t>
  </si>
  <si>
    <t xml:space="preserve">OPERAČNÍ REVIZE NEBO ZAVEDENÍ DRENÁŽE MOZKOMÍŠNÍHO</t>
  </si>
  <si>
    <t xml:space="preserve">56419  </t>
  </si>
  <si>
    <t xml:space="preserve">POUŽITÍ OPERAČNÍHO MIKROSKOPU Á 15 MINUT          </t>
  </si>
  <si>
    <t xml:space="preserve">00671  </t>
  </si>
  <si>
    <t xml:space="preserve">OD TYPU 71 - PRO NEMOCNICE TYPU 3, (KATEGORIE 6) -</t>
  </si>
  <si>
    <t xml:space="preserve">00678  </t>
  </si>
  <si>
    <t xml:space="preserve">OD TYPU 78 - PRO NEMOCNICE TYPU 3, (KATEGORIE 6) -</t>
  </si>
  <si>
    <t xml:space="preserve">77115  </t>
  </si>
  <si>
    <t xml:space="preserve">ORCHIDOPEXE JEDNOSTRANNÁ U DĚTÍ DO 3 LET          </t>
  </si>
  <si>
    <t xml:space="preserve">52311  </t>
  </si>
  <si>
    <t xml:space="preserve">OPERACE TŘÍSELNÉ NEBO FEMORÁLNÍ NEBO PUPEČNÍ KÝLY </t>
  </si>
  <si>
    <t xml:space="preserve">00672  </t>
  </si>
  <si>
    <t xml:space="preserve">OD TYPU 72 - PRO NEMOCNICE TYPU 3, (KATEGORIE 6) -</t>
  </si>
  <si>
    <t xml:space="preserve">00675  </t>
  </si>
  <si>
    <t xml:space="preserve">OD TYPU 75 - PRO NEMOCNICE TYPU 3, (KATEGORIE 6) -</t>
  </si>
  <si>
    <t xml:space="preserve">34320  </t>
  </si>
  <si>
    <t xml:space="preserve">SELEKTIVNÍ PLICNÍ VAZODILATACE POMOCÍ OXIDU DUSNAT</t>
  </si>
  <si>
    <t xml:space="preserve">52231  </t>
  </si>
  <si>
    <t xml:space="preserve">OPERACE OMFALOKÉLY NEBO GASTROSCHÍZY              </t>
  </si>
  <si>
    <t xml:space="preserve">501</t>
  </si>
  <si>
    <t xml:space="preserve">52221  </t>
  </si>
  <si>
    <t xml:space="preserve">ATRESIE TENKÉHO STŘEVA VČETNĚ DUODENA U NOVOROZENC</t>
  </si>
  <si>
    <t xml:space="preserve">5F1</t>
  </si>
  <si>
    <t xml:space="preserve">51361  </t>
  </si>
  <si>
    <t xml:space="preserve">KOLEKTOMIE SUBTOTÁLNÍ S ILEOSTOMIÍ A UZÁVĚREM REKT</t>
  </si>
  <si>
    <t xml:space="preserve">51355  </t>
  </si>
  <si>
    <t xml:space="preserve">DVOJ - A VÍCENÁSOBNÁ RESEKCE A (NEBO) ANASTOMÓZA T</t>
  </si>
  <si>
    <t xml:space="preserve">52237  </t>
  </si>
  <si>
    <t xml:space="preserve">KOREKCE VYSOKÉ VROZENÉ ANOREKTÁLNÍ NEPRŮCHODNOSTI </t>
  </si>
  <si>
    <t xml:space="preserve">52219  </t>
  </si>
  <si>
    <t xml:space="preserve">OPERACE PRO NEKROTIZUJÍCÍ ENTEROKOLIDU            </t>
  </si>
  <si>
    <t xml:space="preserve">5F6</t>
  </si>
  <si>
    <t xml:space="preserve">56163  </t>
  </si>
  <si>
    <t xml:space="preserve">ZEVNÍ KOMOROVÁ DRENÁŽ NEBO ZAVEDENÍ ČIDLA NA MĚŘEN</t>
  </si>
  <si>
    <t xml:space="preserve">56111  </t>
  </si>
  <si>
    <t xml:space="preserve">ZAVEDENÍ RESERVOÁRU LIKVORU OMMAYA VČETNĚ NÁVRTU  </t>
  </si>
  <si>
    <t xml:space="preserve">606</t>
  </si>
  <si>
    <t xml:space="preserve">7F6</t>
  </si>
  <si>
    <t xml:space="preserve">76439  </t>
  </si>
  <si>
    <t xml:space="preserve">ORCHIECTOMIE JEDNOSTRANNÁ                         </t>
  </si>
  <si>
    <t xml:space="preserve">DRG total</t>
  </si>
  <si>
    <t xml:space="preserve">Casemix</t>
  </si>
  <si>
    <t xml:space="preserve">Počet hospitalizací- případů DRG</t>
  </si>
  <si>
    <t xml:space="preserve">CM</t>
  </si>
  <si>
    <t xml:space="preserve">Hosp.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217- Metal Aliance</t>
  </si>
  <si>
    <t xml:space="preserve">optimum 95%</t>
  </si>
  <si>
    <t xml:space="preserve">optimum 90%</t>
  </si>
  <si>
    <t xml:space="preserve">DRG alfa</t>
  </si>
  <si>
    <t xml:space="preserve">DRG beta + gama</t>
  </si>
  <si>
    <t xml:space="preserve">Výkonově   [tis. Kč]</t>
  </si>
  <si>
    <t xml:space="preserve">optimum 107% beta, 105% gama</t>
  </si>
  <si>
    <t xml:space="preserve">Vyjmenované skupiny DRG</t>
  </si>
  <si>
    <t xml:space="preserve">Ošetřovací dny</t>
  </si>
  <si>
    <t xml:space="preserve">měsíc</t>
  </si>
  <si>
    <t xml:space="preserve">FNOL</t>
  </si>
  <si>
    <t xml:space="preserve">rozdíl</t>
  </si>
  <si>
    <t xml:space="preserve">případy nad ALOS</t>
  </si>
  <si>
    <t xml:space="preserve">1-13</t>
  </si>
  <si>
    <t xml:space="preserve">Porovnání DRG dle kódů za 01- 06 / 2011- 2013</t>
  </si>
  <si>
    <t xml:space="preserve">DRG</t>
  </si>
  <si>
    <t xml:space="preserve">2011</t>
  </si>
  <si>
    <t xml:space="preserve">2012</t>
  </si>
  <si>
    <t xml:space="preserve">Váha DRG</t>
  </si>
  <si>
    <t xml:space="preserve">LTP</t>
  </si>
  <si>
    <t xml:space="preserve">HTP</t>
  </si>
  <si>
    <t xml:space="preserve">Alos</t>
  </si>
  <si>
    <t xml:space="preserve">Alfa</t>
  </si>
  <si>
    <t xml:space="preserve">Rozdíly</t>
  </si>
  <si>
    <t xml:space="preserve">poč.</t>
  </si>
  <si>
    <t xml:space="preserve">ø dnů</t>
  </si>
  <si>
    <t xml:space="preserve">00043</t>
  </si>
  <si>
    <t xml:space="preserve">A</t>
  </si>
  <si>
    <t xml:space="preserve">DLOUHODOBÁ MECHANICKÁ VENTILACE &gt; 240 HODIN (11-21 DNÍ) S MCC                                       </t>
  </si>
  <si>
    <t xml:space="preserve">00052</t>
  </si>
  <si>
    <t xml:space="preserve">DLOUHODOBÁ MECHANICKÁ VENTILACE &gt; 96 HODIN (5-10 DNÍ) S CC                                          </t>
  </si>
  <si>
    <t xml:space="preserve">00053</t>
  </si>
  <si>
    <t xml:space="preserve">DLOUHODOBÁ MECHANICKÁ VENTILACE &gt; 96 HODIN (5-10 DNÍ) S MCC                                         </t>
  </si>
  <si>
    <t xml:space="preserve">00110</t>
  </si>
  <si>
    <t xml:space="preserve">DLOUHODOBÁ MECHANICKÁ VENTILACE &gt; 504 HODIN (22-42 DNÍ)                                             </t>
  </si>
  <si>
    <t xml:space="preserve">00133</t>
  </si>
  <si>
    <t xml:space="preserve">DLOUHODOBÁ MECHANICKÁ VENTILACE &gt; 96 HODIN (5-10 DNÍ) S EKONOMICKY NÁROČNÝM VÝKONEM S MCC           </t>
  </si>
  <si>
    <t xml:space="preserve">05421</t>
  </si>
  <si>
    <t xml:space="preserve">SRDEČNÍ ARYTMIE A PORUCHY VEDENÍ BEZ CC                                                             </t>
  </si>
  <si>
    <t xml:space="preserve">15601</t>
  </si>
  <si>
    <t xml:space="preserve">NOVOROZENEC. MRTVÝ NEBO PŘELOŽENÝ &lt;= 5 DNÍ BEZ CC                                                   </t>
  </si>
  <si>
    <t xml:space="preserve">15602</t>
  </si>
  <si>
    <t xml:space="preserve">NOVOROZENEC. MRTVÝ NEBO PŘELOŽENÝ &lt;= 5 DNÍ S CC                                                     </t>
  </si>
  <si>
    <t xml:space="preserve">15603</t>
  </si>
  <si>
    <t xml:space="preserve">NOVOROZENEC. MRTVÝ NEBO PŘELOŽENÝ &lt;= 5 DNÍ S MCC                                                    </t>
  </si>
  <si>
    <t xml:space="preserve">15623</t>
  </si>
  <si>
    <t xml:space="preserve">NOVOROZENEC. VÁHA PŘI PORODU &lt;=1000G. SE ZÁKLADNÍM VÝKONEM S MCC                                    </t>
  </si>
  <si>
    <t xml:space="preserve">15632</t>
  </si>
  <si>
    <t xml:space="preserve">NOVOROZENEC. VÁHA PŘI PORODU &lt;=1000G. BEZ ZÁKLADNÍHO VÝKONU S CC                                    </t>
  </si>
  <si>
    <t xml:space="preserve">15633</t>
  </si>
  <si>
    <t xml:space="preserve">NOVOROZENEC. VÁHA PŘI PORODU &lt;=1000G. BEZ ZÁKLADNÍHO VÝKONU S MCC                                   </t>
  </si>
  <si>
    <t xml:space="preserve">15652</t>
  </si>
  <si>
    <t xml:space="preserve">NOVOROZENEC. VÁHA PŘI PORODU 1000-1499G. BEZ ZÁKLADNÍHO VÝKONU S CC                                 </t>
  </si>
  <si>
    <t xml:space="preserve">15653</t>
  </si>
  <si>
    <t xml:space="preserve">NOVOROZENEC. VÁHA PŘI PORODU 1000-1499G. BEZ ZÁKLADNÍHO VÝKONU S MCC                                </t>
  </si>
  <si>
    <t xml:space="preserve">15671</t>
  </si>
  <si>
    <t xml:space="preserve">NOVOROZENEC. VÁHA PŘI PORODU 1500-1999G. BEZ ZÁKLADNÍHO VÝKONU BEZ CC                               </t>
  </si>
  <si>
    <t xml:space="preserve">15672</t>
  </si>
  <si>
    <t xml:space="preserve">NOVOROZENEC. VÁHA PŘI PORODU 1500-1999G. BEZ ZÁKLADNÍHO VÝKONU S CC                                 </t>
  </si>
  <si>
    <t xml:space="preserve">15673</t>
  </si>
  <si>
    <t xml:space="preserve">NOVOROZENEC. VÁHA PŘI PORODU 1500-1999G. BEZ ZÁKLADNÍHO VÝKONU S MCC                                </t>
  </si>
  <si>
    <t xml:space="preserve">15691</t>
  </si>
  <si>
    <t xml:space="preserve">NOVOROZENEC. VÁHA PŘI PORODU 2000-2499G. BEZ ZÁKLADNÍHO VÝKONU BEZ CC                               </t>
  </si>
  <si>
    <t xml:space="preserve">15692</t>
  </si>
  <si>
    <t xml:space="preserve">NOVOROZENEC. VÁHA PŘI PORODU 2000-2499G. BEZ ZÁKLADNÍHO VÝKONU S CC                                 </t>
  </si>
  <si>
    <t xml:space="preserve">15693</t>
  </si>
  <si>
    <t xml:space="preserve">NOVOROZENEC. VÁHA PŘI PORODU 2000-2499G. BEZ ZÁKLADNÍHO VÝKONU S MCC                                </t>
  </si>
  <si>
    <t xml:space="preserve">15702</t>
  </si>
  <si>
    <t xml:space="preserve">NOVOROZENEC. VÁHA PŘI PORODU &gt;2499G. SE ZÁKLADNÍM VÝKONEM S CC                                      </t>
  </si>
  <si>
    <t xml:space="preserve">15703</t>
  </si>
  <si>
    <t xml:space="preserve">NOVOROZENEC. VÁHA PŘI PORODU &gt;2499G. SE ZÁKLADNÍM VÝKONEM S MCC                                     </t>
  </si>
  <si>
    <t xml:space="preserve">15711</t>
  </si>
  <si>
    <t xml:space="preserve">NOVOROZENEC. VÁHA PŘI PORODU &gt;2499G. S VÁŽNOU ANOMÁLIÍ NEBO DĚDIČNÝM STAVEM BEZ CC                  </t>
  </si>
  <si>
    <t xml:space="preserve">15712</t>
  </si>
  <si>
    <t xml:space="preserve">NOVOROZENEC. VÁHA PŘI PORODU &gt;2499G. S VÁŽNOU ANOMÁLIÍ NEBO DĚDIČNÝM STAVEM S CC                    </t>
  </si>
  <si>
    <t xml:space="preserve">15713</t>
  </si>
  <si>
    <t xml:space="preserve">NOVOROZENEC. VÁHA PŘI PORODU &gt;2499G. S VÁŽNOU ANOMÁLIÍ NEBO DĚDIČNÝM STAVEM S MCC                   </t>
  </si>
  <si>
    <t xml:space="preserve">15720</t>
  </si>
  <si>
    <t xml:space="preserve">NOVOROZENEC. VÁHA PŘI PORODU &gt; 2499G. SE SYNDROMEM DÝCHACÍCH POTÍŽÍ                                 </t>
  </si>
  <si>
    <t xml:space="preserve">15732</t>
  </si>
  <si>
    <t xml:space="preserve">NOVOROZENEC. VÁHA PŘI PORODU &gt; 2499G. S ASPIRAČNÍM SYNDROMEM S CC                                   </t>
  </si>
  <si>
    <t xml:space="preserve">15733</t>
  </si>
  <si>
    <t xml:space="preserve">NOVOROZENEC. VÁHA PŘI PORODU &gt; 2499G. S ASPIRAČNÍM SYNDROMEM S MCC                                  </t>
  </si>
  <si>
    <t xml:space="preserve">15741</t>
  </si>
  <si>
    <t xml:space="preserve">NOVOROZENEC. VÁHA PŘI PORODU &gt; 2499G. S VROZENOU NEBO PERINATÁLNÍ INFEKCÍ BEZ CC                    </t>
  </si>
  <si>
    <t xml:space="preserve">15742</t>
  </si>
  <si>
    <t xml:space="preserve">NOVOROZENEC. VÁHA PŘI PORODU &gt; 2499G. S VROZENOU NEBO PERINATÁLNÍ INFEKCÍ S CC                      </t>
  </si>
  <si>
    <t xml:space="preserve">15743</t>
  </si>
  <si>
    <t xml:space="preserve">NOVOROZENEC. VÁHA PŘI PORODU &gt; 2499G. S VROZENOU NEBO PERINATÁLNÍ INFEKCÍ S MCC                     </t>
  </si>
  <si>
    <t xml:space="preserve">15751</t>
  </si>
  <si>
    <t xml:space="preserve">NOVOROZENEC. VÁHA PŘI PORODU &gt; 2499G. BEZ ZÁKLADNÍHO VÝKONU BEZ CC                                  </t>
  </si>
  <si>
    <t xml:space="preserve">15752</t>
  </si>
  <si>
    <t xml:space="preserve">NOVOROZENEC. VÁHA PŘI PORODU &gt; 2499G. BEZ ZÁKLADNÍHO VÝKONU S CC                                    </t>
  </si>
  <si>
    <t xml:space="preserve">15753</t>
  </si>
  <si>
    <t xml:space="preserve">NOVOROZENEC. VÁHA PŘI PORODU &gt; 2499G. BEZ ZÁKLADNÍHO VÝKONU S MCC                                   </t>
  </si>
  <si>
    <t xml:space="preserve">23013</t>
  </si>
  <si>
    <t xml:space="preserve">OPERAČNÍ VÝKON S DIAGNÓZOU JINÉHO KONTAKTU SE ZDRAVOTNICKÝMI SLUŽBAMI S MCC                         </t>
  </si>
  <si>
    <t xml:space="preserve">23321</t>
  </si>
  <si>
    <t xml:space="preserve">JINÉ FAKTORY OVLIVŇUJÍCÍ ZDRAVOTNÍ STAV BEZ CC                                                      </t>
  </si>
  <si>
    <t xml:space="preserve">23323</t>
  </si>
  <si>
    <t xml:space="preserve">JINÉ FAKTORY OVLIVŇUJÍCÍ ZDRAVOTNÍ STAV S MCC                                                       </t>
  </si>
  <si>
    <t xml:space="preserve">99990</t>
  </si>
  <si>
    <t xml:space="preserve">NEZAŘADITELNÉ                                                                                       </t>
  </si>
  <si>
    <t xml:space="preserve">Zdravotnické pracoviště poskytující zdravotní výkon</t>
  </si>
  <si>
    <t xml:space="preserve">08 - PORODNICKO-GYNEKOLOGICKÁ KLINIKA                                                </t>
  </si>
  <si>
    <t xml:space="preserve">28 - ODDĚLENÍ LÉKAŘSKÉ GENETIKY                                                      </t>
  </si>
  <si>
    <t xml:space="preserve">32 - HEMATO-ONKOLOGICKÁ KLINIKA                                                      </t>
  </si>
  <si>
    <t xml:space="preserve">33 - ODDĚLENÍ KLINICKÉ BIOCHEMIE                                                     </t>
  </si>
  <si>
    <t xml:space="preserve">34 - KLINIKA RADIOLOGICKÁ                                                            </t>
  </si>
  <si>
    <t xml:space="preserve">35 - TRANSFÚZNÍ ODDĚLENÍ                                                             </t>
  </si>
  <si>
    <t xml:space="preserve">37 - ÚSTAV PATOLOGIE                                                                 </t>
  </si>
  <si>
    <t xml:space="preserve">40 - ÚSTAV MIKROBIOLOGIE                                                             </t>
  </si>
  <si>
    <t xml:space="preserve">41 - ÚSTAV IMUNOLOGIE                                                                </t>
  </si>
  <si>
    <t xml:space="preserve">08</t>
  </si>
  <si>
    <t xml:space="preserve">603</t>
  </si>
  <si>
    <t xml:space="preserve">82056  </t>
  </si>
  <si>
    <t xml:space="preserve">MIKROSKOPICKÉ STANOVENÍ MIKROBIÁLNÍHO OBRAZU POŠEV</t>
  </si>
  <si>
    <t xml:space="preserve">28</t>
  </si>
  <si>
    <t xml:space="preserve">816</t>
  </si>
  <si>
    <t xml:space="preserve">94115  </t>
  </si>
  <si>
    <t xml:space="preserve">IN SITU HYBRIDIZACE LIDSKÉ DNA SE ZNAČENOU SONDOU </t>
  </si>
  <si>
    <t xml:space="preserve">94119  </t>
  </si>
  <si>
    <t xml:space="preserve">IZOLACE A UCHOVÁNÍ LIDSKÉ DNA (RNA)               </t>
  </si>
  <si>
    <t xml:space="preserve">94123  </t>
  </si>
  <si>
    <t xml:space="preserve">PCR ANALÝZA LIDSKÉ DNA                            </t>
  </si>
  <si>
    <t xml:space="preserve">94199  </t>
  </si>
  <si>
    <t xml:space="preserve">AMPLIFIKACE METODOU PCR                           </t>
  </si>
  <si>
    <t xml:space="preserve">94181  </t>
  </si>
  <si>
    <t xml:space="preserve">ZHOTOVENÍ KARYOTYPU Z JEDNÉ MITÓZY                </t>
  </si>
  <si>
    <t xml:space="preserve">94129  </t>
  </si>
  <si>
    <t xml:space="preserve">RUTINNÍ VYŠETŘENÍ CHROMOZOMU Z PERIFERNÍ KRVE     </t>
  </si>
  <si>
    <t xml:space="preserve">94135  </t>
  </si>
  <si>
    <t xml:space="preserve">ZHODNOCENÍ ZÍSKANÝCH ABERACÍ V PERIFERNÍ KRVI     </t>
  </si>
  <si>
    <t xml:space="preserve">32</t>
  </si>
  <si>
    <t xml:space="preserve">94193  </t>
  </si>
  <si>
    <t xml:space="preserve">ELEKTROFORÉZA NUKLEOVÝCH KYSELIN                  </t>
  </si>
  <si>
    <t xml:space="preserve">94191  </t>
  </si>
  <si>
    <t xml:space="preserve">FOTOGRAFIE GELU                                   </t>
  </si>
  <si>
    <t xml:space="preserve">818</t>
  </si>
  <si>
    <t xml:space="preserve">96185  </t>
  </si>
  <si>
    <t xml:space="preserve">FAKTOR II. - STANOVENÍ AKTIVITY                   </t>
  </si>
  <si>
    <t xml:space="preserve">96197  </t>
  </si>
  <si>
    <t xml:space="preserve">FAKTOR XI - STANOVENÍ AKTIVITY                    </t>
  </si>
  <si>
    <t xml:space="preserve">96167  </t>
  </si>
  <si>
    <t xml:space="preserve">KREVNÍ OBRAZ S PĚTI POPULAČNÍM DIFERENCIÁLNÍM POČT</t>
  </si>
  <si>
    <t xml:space="preserve">96215  </t>
  </si>
  <si>
    <t xml:space="preserve">APC REZISTENCE                                    </t>
  </si>
  <si>
    <t xml:space="preserve">96711  </t>
  </si>
  <si>
    <t xml:space="preserve">PANOPTICKÉ OBARVENÍ NÁTĚRU PERIFERNÍ KRVE NEBO ASP</t>
  </si>
  <si>
    <t xml:space="preserve">96847  </t>
  </si>
  <si>
    <t xml:space="preserve">FIBRIN/FIBRINOGEN DEGRADAČNÍ PRODUKTY SEMIKVANTITA</t>
  </si>
  <si>
    <t xml:space="preserve">96113  </t>
  </si>
  <si>
    <t xml:space="preserve">PLAZMINOGEN - AKTIVITA                            </t>
  </si>
  <si>
    <t xml:space="preserve">96857  </t>
  </si>
  <si>
    <t xml:space="preserve">STANOVENÍ POČTU RETIKULOCYTŮ NA AUTOMATICKÉM ANALY</t>
  </si>
  <si>
    <t xml:space="preserve">96193  </t>
  </si>
  <si>
    <t xml:space="preserve">FAKTOR IX - STANOVENÍ AKTIVITY                    </t>
  </si>
  <si>
    <t xml:space="preserve">96199  </t>
  </si>
  <si>
    <t xml:space="preserve">PROTEIN C - FUNKČNÍ AKTIVITA                      </t>
  </si>
  <si>
    <t xml:space="preserve">96315  </t>
  </si>
  <si>
    <t xml:space="preserve">ANALÝZA KREVNÍHO NÁTĚRU PANOPTICKY OBARVENÉHO. IND</t>
  </si>
  <si>
    <t xml:space="preserve">96621  </t>
  </si>
  <si>
    <t xml:space="preserve">AKTIVOVANÝ PARTIALNÍ TROMBOPLASTINOVÝ TEST (APTT) </t>
  </si>
  <si>
    <t xml:space="preserve">96813  </t>
  </si>
  <si>
    <t xml:space="preserve">ANTITROMBIN III, CHROMOGENNÍ METODOU (SÉRIE)      </t>
  </si>
  <si>
    <t xml:space="preserve">96265  </t>
  </si>
  <si>
    <t xml:space="preserve">PROTEIN S - VOLNÝ                                 </t>
  </si>
  <si>
    <t xml:space="preserve">96191  </t>
  </si>
  <si>
    <t xml:space="preserve">FAKTOR VIII - STANOVENÍ AKTIVITY                  </t>
  </si>
  <si>
    <t xml:space="preserve">96149  </t>
  </si>
  <si>
    <t xml:space="preserve">PAI  ANTIGEN                                      </t>
  </si>
  <si>
    <t xml:space="preserve">96143  </t>
  </si>
  <si>
    <t xml:space="preserve">T - PA AG                                         </t>
  </si>
  <si>
    <t xml:space="preserve">96321  </t>
  </si>
  <si>
    <t xml:space="preserve">POČET TROMBOCYTŮ MIKROSKOPICKY                    </t>
  </si>
  <si>
    <t xml:space="preserve">96837  </t>
  </si>
  <si>
    <t xml:space="preserve">ERYTROPOETIN - STANOVENÍ HLADINY V SÉRU           </t>
  </si>
  <si>
    <t xml:space="preserve">96157  </t>
  </si>
  <si>
    <t xml:space="preserve">STANOVENÍ HEPARINOVÝCH JEDNOTEK ANTI XA           </t>
  </si>
  <si>
    <t xml:space="preserve">96617  </t>
  </si>
  <si>
    <t xml:space="preserve">TROMBINOVÝ ČAS                                    </t>
  </si>
  <si>
    <t xml:space="preserve">96325  </t>
  </si>
  <si>
    <t xml:space="preserve">FIBRINOGEN (SÉRIE)                                </t>
  </si>
  <si>
    <t xml:space="preserve">96421  </t>
  </si>
  <si>
    <t xml:space="preserve">KVANTITATIVNÍ STANOVENÍ FETÁLNÍHO HEMOGLOBINU     </t>
  </si>
  <si>
    <t xml:space="preserve">96515  </t>
  </si>
  <si>
    <t xml:space="preserve">FIBRIN DEGRADAČNÍ PRODUKTY KVANTITATIVNĚ          </t>
  </si>
  <si>
    <t xml:space="preserve">96863  </t>
  </si>
  <si>
    <t xml:space="preserve">STANOVENÍ POČTU ERYTROBLASTŮ NA AUTOMATICKÉM ANALY</t>
  </si>
  <si>
    <t xml:space="preserve">33</t>
  </si>
  <si>
    <t xml:space="preserve">801</t>
  </si>
  <si>
    <t xml:space="preserve">94189  </t>
  </si>
  <si>
    <t xml:space="preserve">HYBRIDIZACE DNA SE ZNAČENOU SONDOU                </t>
  </si>
  <si>
    <t xml:space="preserve">94195  </t>
  </si>
  <si>
    <t xml:space="preserve">SYNTÉZA cDNA REVERZNÍ TRANSKRIPCÍ                 </t>
  </si>
  <si>
    <t xml:space="preserve">87433  </t>
  </si>
  <si>
    <t xml:space="preserve">STANDARDNÍ CYTOLOGICKÉ BARVENÍ,  ZA 1-3 PREPARÁTY </t>
  </si>
  <si>
    <t xml:space="preserve">87421  </t>
  </si>
  <si>
    <t xml:space="preserve">CYTOLOGICKÉ NÁTĚRY SEDIMENTU CENTRIFUGOVANÉ TEKUTI</t>
  </si>
  <si>
    <t xml:space="preserve">93215  </t>
  </si>
  <si>
    <t xml:space="preserve">ALFA - 1 - FETOPROTEIN (AFP)                      </t>
  </si>
  <si>
    <t xml:space="preserve">81641  </t>
  </si>
  <si>
    <t xml:space="preserve">ŽELEZO CELKOVÉ                                    </t>
  </si>
  <si>
    <t xml:space="preserve">81423  </t>
  </si>
  <si>
    <t xml:space="preserve">FOSFATÁZA ALKALICKÁ IZOENZYMY                     </t>
  </si>
  <si>
    <t xml:space="preserve">93131  </t>
  </si>
  <si>
    <t xml:space="preserve">KORTISOL                                          </t>
  </si>
  <si>
    <t xml:space="preserve">81625  </t>
  </si>
  <si>
    <t xml:space="preserve">VÁPNÍK CELKOVÝ                                    </t>
  </si>
  <si>
    <t xml:space="preserve">93189  </t>
  </si>
  <si>
    <t xml:space="preserve">TYROXIN VOLNÝ (FT4)                               </t>
  </si>
  <si>
    <t xml:space="preserve">91193  </t>
  </si>
  <si>
    <t xml:space="preserve">STANOVENÍ B2 - MIKROGLOBULINU ELISA               </t>
  </si>
  <si>
    <t xml:space="preserve">81527  </t>
  </si>
  <si>
    <t xml:space="preserve">CHOLESTEROL LDL                                   </t>
  </si>
  <si>
    <t xml:space="preserve">81629  </t>
  </si>
  <si>
    <t xml:space="preserve">VAZEBNÁ KAPACITA ŽELEZA                           </t>
  </si>
  <si>
    <t xml:space="preserve">91133  </t>
  </si>
  <si>
    <t xml:space="preserve">STANOVENÍ IgM                                     </t>
  </si>
  <si>
    <t xml:space="preserve">93195  </t>
  </si>
  <si>
    <t xml:space="preserve">TYREOTROPIN (TSH)                                 </t>
  </si>
  <si>
    <t xml:space="preserve">81345  </t>
  </si>
  <si>
    <t xml:space="preserve">AMYLÁZA                                           </t>
  </si>
  <si>
    <t xml:space="preserve">81123  </t>
  </si>
  <si>
    <t xml:space="preserve">BILIRUBIN KONJUGOVANÝ STATIM                      </t>
  </si>
  <si>
    <t xml:space="preserve">93129  </t>
  </si>
  <si>
    <t xml:space="preserve">FOLITROPIN (FSH)                                  </t>
  </si>
  <si>
    <t xml:space="preserve">81465  </t>
  </si>
  <si>
    <t xml:space="preserve">HOŘČÍK                                            </t>
  </si>
  <si>
    <t xml:space="preserve">81427  </t>
  </si>
  <si>
    <t xml:space="preserve">FOSFOR ANORGANICKÝ                                </t>
  </si>
  <si>
    <t xml:space="preserve">91153  </t>
  </si>
  <si>
    <t xml:space="preserve">STANOVENÍ  C - REAKTIVNÍHO PROTEINU               </t>
  </si>
  <si>
    <t xml:space="preserve">81363  </t>
  </si>
  <si>
    <t xml:space="preserve">BILIRUBIN KONJUGOVANÝ                             </t>
  </si>
  <si>
    <t xml:space="preserve">81495  </t>
  </si>
  <si>
    <t xml:space="preserve">KREATINKINÁZA (CK)                                </t>
  </si>
  <si>
    <t xml:space="preserve">81473  </t>
  </si>
  <si>
    <t xml:space="preserve">CHOLESTEROL HDL                                   </t>
  </si>
  <si>
    <t xml:space="preserve">81717  </t>
  </si>
  <si>
    <t xml:space="preserve">STANOVENÍ KONCENTRACE PROTEINU S-100B (S-100BB, S-</t>
  </si>
  <si>
    <t xml:space="preserve">81731  </t>
  </si>
  <si>
    <t xml:space="preserve">STANOVENÍ NATRIURETICKÝCH PEPTIDŮ V SÉRU A V PLAZM</t>
  </si>
  <si>
    <t xml:space="preserve">81369  </t>
  </si>
  <si>
    <t xml:space="preserve">BÍLKOVINA KVANTITATIVNĚ (MOČ, MOZKOM. MOK, VÝPOTEK</t>
  </si>
  <si>
    <t xml:space="preserve">91171  </t>
  </si>
  <si>
    <t xml:space="preserve">STANOVENÍ IgG ELISA                               </t>
  </si>
  <si>
    <t xml:space="preserve">81679  </t>
  </si>
  <si>
    <t xml:space="preserve">1,25-DIHYDROXYVITAMIN D (1,25 (OH)2D)             </t>
  </si>
  <si>
    <t xml:space="preserve">91145  </t>
  </si>
  <si>
    <t xml:space="preserve">STANOVENÍ HAPTOGLOBINU                            </t>
  </si>
  <si>
    <t xml:space="preserve">81703  </t>
  </si>
  <si>
    <t xml:space="preserve">CYSTATIN C                                        </t>
  </si>
  <si>
    <t xml:space="preserve">81315  </t>
  </si>
  <si>
    <t xml:space="preserve">REGISTRAČNÍ SPEKTROFOTOMETRIE NATIVNÍHO MOZKOMÍŠNÍ</t>
  </si>
  <si>
    <t xml:space="preserve">91131  </t>
  </si>
  <si>
    <t xml:space="preserve">STANOVENÍ IgA                                     </t>
  </si>
  <si>
    <t xml:space="preserve">93151  </t>
  </si>
  <si>
    <t xml:space="preserve">FERRITIN                                          </t>
  </si>
  <si>
    <t xml:space="preserve">81113  </t>
  </si>
  <si>
    <t xml:space="preserve">A S T  STATIM                                     </t>
  </si>
  <si>
    <t xml:space="preserve">81115  </t>
  </si>
  <si>
    <t xml:space="preserve">ALBUMIN SÉRUM (STATIM)                            </t>
  </si>
  <si>
    <t xml:space="preserve">81125  </t>
  </si>
  <si>
    <t xml:space="preserve">BÍLKOVINY CELKOVÉ (SÉRUM) STATIM                  </t>
  </si>
  <si>
    <t xml:space="preserve">81141  </t>
  </si>
  <si>
    <t xml:space="preserve">VÁPNÍK IONIZOVANÝ STATIM                          </t>
  </si>
  <si>
    <t xml:space="preserve">81155  </t>
  </si>
  <si>
    <t xml:space="preserve">GLUKÓZA KVANTITATIVNÍ STANOVENÍ STATIM            </t>
  </si>
  <si>
    <t xml:space="preserve">81169  </t>
  </si>
  <si>
    <t xml:space="preserve">KREATININ STATIM                                  </t>
  </si>
  <si>
    <t xml:space="preserve">81329  </t>
  </si>
  <si>
    <t xml:space="preserve">ALBUMIN (SÉRUM)                                   </t>
  </si>
  <si>
    <t xml:space="preserve">81563  </t>
  </si>
  <si>
    <t xml:space="preserve">OSMOLALITA (SÉRUM, MOČ)                           </t>
  </si>
  <si>
    <t xml:space="preserve">81111  </t>
  </si>
  <si>
    <t xml:space="preserve">A L T  STATIM                                     </t>
  </si>
  <si>
    <t xml:space="preserve">81157  </t>
  </si>
  <si>
    <t xml:space="preserve">CHLORIDY STATIM                                   </t>
  </si>
  <si>
    <t xml:space="preserve">93133  </t>
  </si>
  <si>
    <t xml:space="preserve">LUTROPIN (LH)                                     </t>
  </si>
  <si>
    <t xml:space="preserve">81585  </t>
  </si>
  <si>
    <t xml:space="preserve">ACIDOBAZICKÁ ROVNOVÁHA                            </t>
  </si>
  <si>
    <t xml:space="preserve">81137  </t>
  </si>
  <si>
    <t xml:space="preserve">UREA STATIM                                       </t>
  </si>
  <si>
    <t xml:space="preserve">91397  </t>
  </si>
  <si>
    <t xml:space="preserve">ELEKTROFORESA S NÁSLEDNOU IMUNOFIXACÍ (KOMPLEX - I</t>
  </si>
  <si>
    <t xml:space="preserve">81383  </t>
  </si>
  <si>
    <t xml:space="preserve">LAKTÁTDEHYDROGENÁZA (L D)                         </t>
  </si>
  <si>
    <t xml:space="preserve">81341  </t>
  </si>
  <si>
    <t xml:space="preserve">AMONIAK                                           </t>
  </si>
  <si>
    <t xml:space="preserve">81121  </t>
  </si>
  <si>
    <t xml:space="preserve">BILIRUBIN CELKOVÝ STATIM                          </t>
  </si>
  <si>
    <t xml:space="preserve">81149  </t>
  </si>
  <si>
    <t xml:space="preserve">FOSFOR ANORGANICKÝ STATIM                         </t>
  </si>
  <si>
    <t xml:space="preserve">81721  </t>
  </si>
  <si>
    <t xml:space="preserve">IMUNOTURBIDIMETRICKÉ A/NEBO IMUNONEFELOMETRICKÉ ST</t>
  </si>
  <si>
    <t xml:space="preserve">93135  </t>
  </si>
  <si>
    <t xml:space="preserve">MYOGLOBIN V SÉRII                                 </t>
  </si>
  <si>
    <t xml:space="preserve">93245  </t>
  </si>
  <si>
    <t xml:space="preserve">TRIJODTYRONIN VOLNÝ (FT3)                         </t>
  </si>
  <si>
    <t xml:space="preserve">93175  </t>
  </si>
  <si>
    <t xml:space="preserve">17-HYDROXYPROGESTERON                             </t>
  </si>
  <si>
    <t xml:space="preserve">81135  </t>
  </si>
  <si>
    <t xml:space="preserve">SODÍK STATIM                                      </t>
  </si>
  <si>
    <t xml:space="preserve">81143  </t>
  </si>
  <si>
    <t xml:space="preserve">LAKTÁTDEHYDROGENÁZA STATIM                        </t>
  </si>
  <si>
    <t xml:space="preserve">81147  </t>
  </si>
  <si>
    <t xml:space="preserve">FOSFATÁZA ALKALICKÁ STATIM                        </t>
  </si>
  <si>
    <t xml:space="preserve">81161  </t>
  </si>
  <si>
    <t xml:space="preserve">AMYLÁZA PANKREATICKÁ STATIM                       </t>
  </si>
  <si>
    <t xml:space="preserve">81165  </t>
  </si>
  <si>
    <t xml:space="preserve">KREATINKINÁZA (CK) STATIM                         </t>
  </si>
  <si>
    <t xml:space="preserve">81171  </t>
  </si>
  <si>
    <t xml:space="preserve">KYSELINA MLÉČNÁ (LAKTÁT) STATIM                   </t>
  </si>
  <si>
    <t xml:space="preserve">81173  </t>
  </si>
  <si>
    <t xml:space="preserve">LIPÁZA STATIM                                     </t>
  </si>
  <si>
    <t xml:space="preserve">81153  </t>
  </si>
  <si>
    <t xml:space="preserve">GAMA-GLUTAMYLTRANSFERÁZA (GMT) STATIM             </t>
  </si>
  <si>
    <t xml:space="preserve">81237  </t>
  </si>
  <si>
    <t xml:space="preserve">TROPONIN - T NEBO I ELISA                         </t>
  </si>
  <si>
    <t xml:space="preserve">93171  </t>
  </si>
  <si>
    <t xml:space="preserve">PARATHORMON                                       </t>
  </si>
  <si>
    <t xml:space="preserve">93149  </t>
  </si>
  <si>
    <t xml:space="preserve">ESTRADIOL                                         </t>
  </si>
  <si>
    <t xml:space="preserve">81145  </t>
  </si>
  <si>
    <t xml:space="preserve">DRASLÍK STATIM                                    </t>
  </si>
  <si>
    <t xml:space="preserve">81699  </t>
  </si>
  <si>
    <t xml:space="preserve">STANOVENÍ IGF - I (INSULIN - LIKE GROWTH FACTOR)  </t>
  </si>
  <si>
    <t xml:space="preserve">91129  </t>
  </si>
  <si>
    <t xml:space="preserve">STANOVENÍ IgG                                     </t>
  </si>
  <si>
    <t xml:space="preserve">81167  </t>
  </si>
  <si>
    <t xml:space="preserve">KREATINKINÁZA IZOENZYMY (CK-MB) STATIM            </t>
  </si>
  <si>
    <t xml:space="preserve">81139  </t>
  </si>
  <si>
    <t xml:space="preserve">VÁPNÍK CELKOVÝ STATIM                             </t>
  </si>
  <si>
    <t xml:space="preserve">81451  </t>
  </si>
  <si>
    <t xml:space="preserve">HEMOGLOBIN VOLNÝ V PLAZMĚ                         </t>
  </si>
  <si>
    <t xml:space="preserve">81331  </t>
  </si>
  <si>
    <t xml:space="preserve">ALBUMIN V MOZKOMÍŠNÍM MOKU                        </t>
  </si>
  <si>
    <t xml:space="preserve">91173  </t>
  </si>
  <si>
    <t xml:space="preserve">STANOVENÍ IgA ELISA                               </t>
  </si>
  <si>
    <t xml:space="preserve">81119  </t>
  </si>
  <si>
    <t xml:space="preserve">AMONIAK STATIM                                    </t>
  </si>
  <si>
    <t xml:space="preserve">81117  </t>
  </si>
  <si>
    <t xml:space="preserve">AMYLASA (SÉRUM, MOČ) STATIM                       </t>
  </si>
  <si>
    <t xml:space="preserve">91481  </t>
  </si>
  <si>
    <t xml:space="preserve">STANOVENÍ KONCENTRACE PROCALCITONINU              </t>
  </si>
  <si>
    <t xml:space="preserve">93141  </t>
  </si>
  <si>
    <t xml:space="preserve">KALCITONIN                                        </t>
  </si>
  <si>
    <t xml:space="preserve">81561  </t>
  </si>
  <si>
    <t xml:space="preserve">PRŮKAZ OKULTNÍHO KRVÁCENÍ                         </t>
  </si>
  <si>
    <t xml:space="preserve">81573  </t>
  </si>
  <si>
    <t xml:space="preserve">PANDYHO ZKOUŠKA                                   </t>
  </si>
  <si>
    <t xml:space="preserve">81313  </t>
  </si>
  <si>
    <t xml:space="preserve">VYŠETŘENÍ MOZKOMÍŠNÍHO MOKU                       </t>
  </si>
  <si>
    <t xml:space="preserve">81129  </t>
  </si>
  <si>
    <t xml:space="preserve">BÍLKOVINA KVANTITATIVNĚ (MOČ, VÝPOTEK, CSF) STATIM</t>
  </si>
  <si>
    <t xml:space="preserve">81247  </t>
  </si>
  <si>
    <t xml:space="preserve">BILIRUBIN NOVOROZENECKÝ                           </t>
  </si>
  <si>
    <t xml:space="preserve">91175  </t>
  </si>
  <si>
    <t xml:space="preserve">STANOVENÍ IgM ELISA                               </t>
  </si>
  <si>
    <t xml:space="preserve">81521  </t>
  </si>
  <si>
    <t xml:space="preserve">LAKTÁT (KYSELINA MLÉČNÁ)                          </t>
  </si>
  <si>
    <t xml:space="preserve">81339  </t>
  </si>
  <si>
    <t xml:space="preserve">AMINOKYSELINY STANOVENÍ CELKOVÉHO SPEKTRA V BIOLOG</t>
  </si>
  <si>
    <t xml:space="preserve">81749  </t>
  </si>
  <si>
    <t xml:space="preserve">VYŠETŘENÍ TANDEMOVOU HMOTNOSTNÍ SPEKTROMETRIÍ PRO </t>
  </si>
  <si>
    <t xml:space="preserve">81747  </t>
  </si>
  <si>
    <t xml:space="preserve">81489  </t>
  </si>
  <si>
    <t xml:space="preserve">KATECHOLAMIN A JEHO METABOLITY                    </t>
  </si>
  <si>
    <t xml:space="preserve">81265  </t>
  </si>
  <si>
    <t xml:space="preserve">VYŠETŘENÍ DPM - STANOVENÍ AKTIVIT ENZYMŮ TECHNIKOU</t>
  </si>
  <si>
    <t xml:space="preserve">81433  </t>
  </si>
  <si>
    <t xml:space="preserve">GALAKTOSA-1-FOSFÁTURIDYLTRANSFERÁZA               </t>
  </si>
  <si>
    <t xml:space="preserve">81487  </t>
  </si>
  <si>
    <t xml:space="preserve">KARNITIN                                          </t>
  </si>
  <si>
    <t xml:space="preserve">81655  </t>
  </si>
  <si>
    <t xml:space="preserve">VYŠETŘENÍ DP - FOTOMETRICKÉ ČI FLUORIMETRICKÉ VYŠ.</t>
  </si>
  <si>
    <t xml:space="preserve">81391  </t>
  </si>
  <si>
    <t xml:space="preserve">DISACHARIDY                                       </t>
  </si>
  <si>
    <t xml:space="preserve">81651  </t>
  </si>
  <si>
    <t xml:space="preserve">VYŠETŘENÍ DĚDIČNÝCH PORUCH METABOLISMU (DÁLE DPM) </t>
  </si>
  <si>
    <t xml:space="preserve">81377  </t>
  </si>
  <si>
    <t xml:space="preserve">SACHARIDY TENKOVRSTEVNOU CHROMATOGRAFIÍ V MOČI    </t>
  </si>
  <si>
    <t xml:space="preserve">81733  </t>
  </si>
  <si>
    <t xml:space="preserve">KVANTITATIVNÍ STANOVENÍ KRVE VE STOLICI NA ANALYZÁ</t>
  </si>
  <si>
    <t xml:space="preserve">81659  </t>
  </si>
  <si>
    <t xml:space="preserve">VYŠETŘENÍ DPM, STANOVENÍ METABOLITU PLYNOVOU CHROM</t>
  </si>
  <si>
    <t xml:space="preserve">813</t>
  </si>
  <si>
    <t xml:space="preserve">91197  </t>
  </si>
  <si>
    <t xml:space="preserve">STANOVENÍ CYTOKINU ELISA                          </t>
  </si>
  <si>
    <t xml:space="preserve">34</t>
  </si>
  <si>
    <t xml:space="preserve">809</t>
  </si>
  <si>
    <t xml:space="preserve">0065978</t>
  </si>
  <si>
    <t xml:space="preserve">DOTAREM                                           </t>
  </si>
  <si>
    <t xml:space="preserve">0077015</t>
  </si>
  <si>
    <t xml:space="preserve">ULTRAVIST 240                                     </t>
  </si>
  <si>
    <t xml:space="preserve">0077018</t>
  </si>
  <si>
    <t xml:space="preserve">ULTRAVIST 370                                     </t>
  </si>
  <si>
    <t xml:space="preserve">0077019</t>
  </si>
  <si>
    <t xml:space="preserve">0077024</t>
  </si>
  <si>
    <t xml:space="preserve">ULTRAVIST 300                                     </t>
  </si>
  <si>
    <t xml:space="preserve">89143  </t>
  </si>
  <si>
    <t xml:space="preserve">RTG BŘICHA                                        </t>
  </si>
  <si>
    <t xml:space="preserve">89169  </t>
  </si>
  <si>
    <t xml:space="preserve">CYSTOURETROGRAFIE                                 </t>
  </si>
  <si>
    <t xml:space="preserve">89713  </t>
  </si>
  <si>
    <t xml:space="preserve">MR ZOBRAZENÍ HLAVY, KONČETIN, KLOUBU, JEDNOHO ÚSEK</t>
  </si>
  <si>
    <t xml:space="preserve">89725  </t>
  </si>
  <si>
    <t xml:space="preserve">OPAKOVANÉ ČI DOPLŇUJÍCÍ VYŠETŘENÍ MR              </t>
  </si>
  <si>
    <t xml:space="preserve">89615  </t>
  </si>
  <si>
    <t xml:space="preserve">CT VYŠETŘENÍ S VĚTŠÍM POČTEM SKENŮ (NAD 30), BEZ P</t>
  </si>
  <si>
    <t xml:space="preserve">89613  </t>
  </si>
  <si>
    <t xml:space="preserve">CT VYŠETŘENÍ BEZ POUŽITÍ KONTRASTNÍ LÁTKY DO 30 SK</t>
  </si>
  <si>
    <t xml:space="preserve">89723  </t>
  </si>
  <si>
    <t xml:space="preserve">MR ANGIOGRAFIE                                    </t>
  </si>
  <si>
    <t xml:space="preserve">89127  </t>
  </si>
  <si>
    <t xml:space="preserve">RTG KOSTÍ A KLOUBŮ KONČETIN                       </t>
  </si>
  <si>
    <t xml:space="preserve">89131  </t>
  </si>
  <si>
    <t xml:space="preserve">RTG HRUDNÍKU                                      </t>
  </si>
  <si>
    <t xml:space="preserve">89119  </t>
  </si>
  <si>
    <t xml:space="preserve">RTG HRUDNÍ NEBO BEDERNÍ PÁTEŘE                    </t>
  </si>
  <si>
    <t xml:space="preserve">89715  </t>
  </si>
  <si>
    <t xml:space="preserve">MR ZOBRAZENÍ KRKU, HRUDNÍKU, BŘICHA, PÁNVE (VČETNĚ</t>
  </si>
  <si>
    <t xml:space="preserve">89111  </t>
  </si>
  <si>
    <t xml:space="preserve">RTG PRSTŮ A ZÁPRSTNÍCH KŮSTEK RUKY NEBO NOHY      </t>
  </si>
  <si>
    <t xml:space="preserve">89115  </t>
  </si>
  <si>
    <t xml:space="preserve">RTG LEBKY, PŘEHLEDNÉ SNÍMKY                       </t>
  </si>
  <si>
    <t xml:space="preserve">89151  </t>
  </si>
  <si>
    <t xml:space="preserve">PASÁŽ TRÁVICÍ TRUBICÍ                             </t>
  </si>
  <si>
    <t xml:space="preserve">89129  </t>
  </si>
  <si>
    <t xml:space="preserve">RTG ŽEBER A STERNA                                </t>
  </si>
  <si>
    <t xml:space="preserve">89125  </t>
  </si>
  <si>
    <t xml:space="preserve">RTG RAMENNÍHO KLOUBU                              </t>
  </si>
  <si>
    <t xml:space="preserve">89155  </t>
  </si>
  <si>
    <t xml:space="preserve">RTG VYŠETŘENÍ TLUSTÉHO STŘEVA                     </t>
  </si>
  <si>
    <t xml:space="preserve">89167  </t>
  </si>
  <si>
    <t xml:space="preserve">CYSTOGRAFIE                                       </t>
  </si>
  <si>
    <t xml:space="preserve">35</t>
  </si>
  <si>
    <t xml:space="preserve">222</t>
  </si>
  <si>
    <t xml:space="preserve">22119  </t>
  </si>
  <si>
    <t xml:space="preserve">VYŠETŘENÍ KOMPATIBILITY TRANSFÚZNÍHO PŘÍPRAVKU OBS</t>
  </si>
  <si>
    <t xml:space="preserve">22133  </t>
  </si>
  <si>
    <t xml:space="preserve">PŘÍMÝ ANTIGLOBULINOVÝ TEST                        </t>
  </si>
  <si>
    <t xml:space="preserve">22134  </t>
  </si>
  <si>
    <t xml:space="preserve">UPŘESNĚNÍ TYPU SENZIBILIZACE ERYTROCYTŮ           </t>
  </si>
  <si>
    <t xml:space="preserve">22129  </t>
  </si>
  <si>
    <t xml:space="preserve">VYŠETŘENÍ JEDNOHO ERYTROCYTÁRNÍHO ANTIGENU (KROMĚ </t>
  </si>
  <si>
    <t xml:space="preserve">22112  </t>
  </si>
  <si>
    <t xml:space="preserve">VYŠETŘENÍ KREVNÍ SKUPINY ABO, RH (D) V SÉRII      </t>
  </si>
  <si>
    <t xml:space="preserve">22355  </t>
  </si>
  <si>
    <t xml:space="preserve">KONZULTACE ODBORNÉHO TRANSFÚZIOLOGA - IMUNOHEMATOL</t>
  </si>
  <si>
    <t xml:space="preserve">22223  </t>
  </si>
  <si>
    <t xml:space="preserve">DOPLNĚNÍ SCREENINGU ANTIERYTROCYTÁRNÍCH PROTILÁTEK</t>
  </si>
  <si>
    <t xml:space="preserve">22347  </t>
  </si>
  <si>
    <t xml:space="preserve">IDENTIFIKACE ANTIERYTROCYTÁRNÍCH PROTILÁTEK - SLOU</t>
  </si>
  <si>
    <t xml:space="preserve">22214  </t>
  </si>
  <si>
    <t xml:space="preserve">SCREENING ANTIERYTROCYTÁRNÍCH PROTILÁTEK - V SÉRII</t>
  </si>
  <si>
    <t xml:space="preserve">22357  </t>
  </si>
  <si>
    <t xml:space="preserve">KONZULTACE DISKREPANTNÍHO A DIAGNOSTICKY OBTÍŽNÉHO</t>
  </si>
  <si>
    <t xml:space="preserve">22117  </t>
  </si>
  <si>
    <t xml:space="preserve">82079  </t>
  </si>
  <si>
    <t xml:space="preserve">STANOVENÍ PROTILÁTEK PROTI ANTIGENŮM VIRŮ (MIMO VI</t>
  </si>
  <si>
    <t xml:space="preserve">22341  </t>
  </si>
  <si>
    <t xml:space="preserve">IDENTIFIKACE ANTIERYTROCYTÁRNÍCH PROTILÁTEK - ZKUM</t>
  </si>
  <si>
    <t xml:space="preserve">22317  </t>
  </si>
  <si>
    <t xml:space="preserve">ELUCE ANTIERYTROCYTÁRNÍCH PROTILÁTEK - POUŽITÍ KOM</t>
  </si>
  <si>
    <t xml:space="preserve">22113  </t>
  </si>
  <si>
    <t xml:space="preserve">VYŠETŘENÍ KREVNÍ SKUPINY ABO RH (D) U NOVOROZENCE </t>
  </si>
  <si>
    <t xml:space="preserve">22135  </t>
  </si>
  <si>
    <t xml:space="preserve">PŘÍMÝ ANTIGLOBULINOVÝ TEST - KVANTITATIVNÍ VYŠETŘE</t>
  </si>
  <si>
    <t xml:space="preserve">22319  </t>
  </si>
  <si>
    <t xml:space="preserve">ELUCE ANTIERYTROCYTÁRNÍCH PROTILÁTEK METODOU MRAZO</t>
  </si>
  <si>
    <t xml:space="preserve">22337  </t>
  </si>
  <si>
    <t xml:space="preserve">NEUTRALIZAČNÍ TEST ERYTROCYTÁRNÍCH ABO PROTILÁTEK </t>
  </si>
  <si>
    <t xml:space="preserve">37</t>
  </si>
  <si>
    <t xml:space="preserve">807</t>
  </si>
  <si>
    <t xml:space="preserve">87447  </t>
  </si>
  <si>
    <t xml:space="preserve">CYTOLOGICKÉ PREPARÁTY ZHOTOVENÉ CYTOCENTRIFUGOU   </t>
  </si>
  <si>
    <t xml:space="preserve">87449  </t>
  </si>
  <si>
    <t xml:space="preserve">SCREENINGOVÉ ODEČÍTÁNÍ CYTOLOGICKÝCH NÁLEZŮ (ZA 1 </t>
  </si>
  <si>
    <t xml:space="preserve">87525  </t>
  </si>
  <si>
    <t xml:space="preserve">STANOVENÍ CYTOLOGICKÉ DIAGNÓZY III. STUPNĚ OBTÍŽNO</t>
  </si>
  <si>
    <t xml:space="preserve">87519  </t>
  </si>
  <si>
    <t xml:space="preserve">STANOVENÍ CYTOLOGICKÉ DIAGNÓZY II. STUPNĚ OBTÍŽNOS</t>
  </si>
  <si>
    <t xml:space="preserve">87413  </t>
  </si>
  <si>
    <t xml:space="preserve">CYTOLOGICKÉ OTISKY A STĚRY -  ZA 1-3 PREPARÁTY    </t>
  </si>
  <si>
    <t xml:space="preserve">87231  </t>
  </si>
  <si>
    <t xml:space="preserve">IMUNOHISTOCHEMIE (ZA KAŽDÝ MARKER Z 1 BLOKU)      </t>
  </si>
  <si>
    <t xml:space="preserve">87613  </t>
  </si>
  <si>
    <t xml:space="preserve">TECHNICKO ADMINISTRATIVNÍ KOMPONENTA BIOPSIE (STAN</t>
  </si>
  <si>
    <t xml:space="preserve">87217  </t>
  </si>
  <si>
    <t xml:space="preserve">PROKRAJOVÁNÍ BLOKU (POLOSÉRIOVÉ ŘEZY) S 1-3 PREPAR</t>
  </si>
  <si>
    <t xml:space="preserve">87223  </t>
  </si>
  <si>
    <t xml:space="preserve">SPECIELNÍ BARVENÍ JEDNODUCHÉ (KAŽDÝ PREPARÁT Z PAR</t>
  </si>
  <si>
    <t xml:space="preserve">87517  </t>
  </si>
  <si>
    <t xml:space="preserve">STANOVENÍ BIOPTICKÉ DIAGNÓZY II. STUPNĚ OBTÍŽNOSTI</t>
  </si>
  <si>
    <t xml:space="preserve">87523  </t>
  </si>
  <si>
    <t xml:space="preserve">STANOVENÍ BIOPTICKÉ DIAGNÓZY III. STUPNĚ OBTÍŽNOST</t>
  </si>
  <si>
    <t xml:space="preserve">87511  </t>
  </si>
  <si>
    <t xml:space="preserve">STANOVENÍ BIOPTICKÉ DIAGNÓZY I. STUPNĚ OBTÍŽNOSTI </t>
  </si>
  <si>
    <t xml:space="preserve">87215  </t>
  </si>
  <si>
    <t xml:space="preserve">DALŠÍ BLOK SE STANDARTNÍM PREPARÁTEM (OD 3. BIOPTI</t>
  </si>
  <si>
    <t xml:space="preserve">87127  </t>
  </si>
  <si>
    <t xml:space="preserve">JEDNODUCHÝ BIOPTICKÝ VZOREK: MAKROSKOPICKÉ POSOUZE</t>
  </si>
  <si>
    <t xml:space="preserve">87131  </t>
  </si>
  <si>
    <t xml:space="preserve">BIOPTICKÝ MATERIÁL S ČÁSTEČNÉ NEBO RADIKÁLNÍ EKTOM</t>
  </si>
  <si>
    <t xml:space="preserve">87225  </t>
  </si>
  <si>
    <t xml:space="preserve">SPECIELNI BARVENÍ SLOŽITÉ (ZA KAŽDÝ PREPARÁT ZE ZM</t>
  </si>
  <si>
    <t xml:space="preserve">87219  </t>
  </si>
  <si>
    <t xml:space="preserve">ODVÁPNĚNÍ, ZMĚKČOVÁNÍ MATERIÁLU (ZA KAŽDÉ ZAPOČATÉ</t>
  </si>
  <si>
    <t xml:space="preserve">87611  </t>
  </si>
  <si>
    <t xml:space="preserve">TECHNICKÁ KOMPONENTA MIKROSKOPICKÉHO VYŠETŘENÍ PIT</t>
  </si>
  <si>
    <t xml:space="preserve">87235  </t>
  </si>
  <si>
    <t xml:space="preserve">VYŠETŘENÍ PREPARÁTU SPECIELNĚ BARVENÉHO NA MIKROOR</t>
  </si>
  <si>
    <t xml:space="preserve">87431  </t>
  </si>
  <si>
    <t xml:space="preserve">PREPARÁTY METODOU CYTOBLOKU - ZA KAŽDÝ PREPARÁT   </t>
  </si>
  <si>
    <t xml:space="preserve">87411  </t>
  </si>
  <si>
    <t xml:space="preserve">PEROPERAČNÍ CYTOLOGIE (TECHNICKÁ KOMPONENTA ZA KAŽ</t>
  </si>
  <si>
    <t xml:space="preserve">87213  </t>
  </si>
  <si>
    <t xml:space="preserve">PEROPERAČNÍ BIOPSIE (TECHNICKÁ KOMPONENTA ZA KAŽDÝ</t>
  </si>
  <si>
    <t xml:space="preserve">40</t>
  </si>
  <si>
    <t xml:space="preserve">802</t>
  </si>
  <si>
    <t xml:space="preserve">82077  </t>
  </si>
  <si>
    <t xml:space="preserve">STANOVENÍ PROTILÁTEK PROTI ANTIGENŮM VIRŮ HEPATITI</t>
  </si>
  <si>
    <t xml:space="preserve">82063  </t>
  </si>
  <si>
    <t xml:space="preserve">STANOVENÍ CITLIVOSTI NA ATB KVALITATIVNÍ METODOU  </t>
  </si>
  <si>
    <t xml:space="preserve">82069  </t>
  </si>
  <si>
    <t xml:space="preserve">STANOVENÍ PRODUKCE BETA-LAKTAMÁZY                 </t>
  </si>
  <si>
    <t xml:space="preserve">82057  </t>
  </si>
  <si>
    <t xml:space="preserve">IDENTIFIKACE KMENE ORIENTAČNÍ JEDNODUCHÝM TESTEM  </t>
  </si>
  <si>
    <t xml:space="preserve">82003  </t>
  </si>
  <si>
    <t xml:space="preserve">TELEFONICKÁ KONZULTACE K MIKROBIOLOGICKÉMU, PARAZI</t>
  </si>
  <si>
    <t xml:space="preserve">82065  </t>
  </si>
  <si>
    <t xml:space="preserve">STANOVENÍ CITLIVOSTI NA ATB KVANTITATIVNÍ METODOU </t>
  </si>
  <si>
    <t xml:space="preserve">82131  </t>
  </si>
  <si>
    <t xml:space="preserve">IDENTIFIKACE BAKTERIÁLNÍHO KMENE V KULTUŘE (POMNOŽ</t>
  </si>
  <si>
    <t xml:space="preserve">82041  </t>
  </si>
  <si>
    <t xml:space="preserve">PRŮKAZ DNA MIKROORGANISMU V KLINICKÉM MATERIÁLU HY</t>
  </si>
  <si>
    <t xml:space="preserve">82025  </t>
  </si>
  <si>
    <t xml:space="preserve">KULTIVAČNÍ VYŠETŘENÍ NA GO                        </t>
  </si>
  <si>
    <t xml:space="preserve">82115  </t>
  </si>
  <si>
    <t xml:space="preserve">PRŮKAZ VIROVÉHO ANTIGENU V BIOLOGICKÉM MATERIÁLU N</t>
  </si>
  <si>
    <t xml:space="preserve">82083  </t>
  </si>
  <si>
    <t xml:space="preserve">PRŮKAZ BAKTERIÁLNÍHO TOXINU BIOLOGICKÝM POKUSEM NA</t>
  </si>
  <si>
    <t xml:space="preserve">82087  </t>
  </si>
  <si>
    <t xml:space="preserve">STANOVENÍ PROTILÁTEK AGLUTINACÍ                   </t>
  </si>
  <si>
    <t xml:space="preserve">82231  </t>
  </si>
  <si>
    <t xml:space="preserve">KULTIVAČNÍ VYŠETŘENÍ MYKOPLASMAT A L-FOREM BAKTÉRI</t>
  </si>
  <si>
    <t xml:space="preserve">82093  </t>
  </si>
  <si>
    <t xml:space="preserve">STANOVENÍ PROTILÁTEK METODOU KONSUMPCE KOMPLEMENTU</t>
  </si>
  <si>
    <t xml:space="preserve">82097  </t>
  </si>
  <si>
    <t xml:space="preserve">STANOVENÍ PROTILÁTEK PROTI EBV (ELISA)            </t>
  </si>
  <si>
    <t xml:space="preserve">82001  </t>
  </si>
  <si>
    <t xml:space="preserve">KONSULTACE K MIKROBIOLOGICKÉMU, PARAZITOLOGICKÉMU,</t>
  </si>
  <si>
    <t xml:space="preserve">82117  </t>
  </si>
  <si>
    <t xml:space="preserve">PRŮKAZ ANTIGENU VIRU (MIMO VIRY HEPATITID), BAKTER</t>
  </si>
  <si>
    <t xml:space="preserve">82149  </t>
  </si>
  <si>
    <t xml:space="preserve">SEROTYPIZACE STŘEVNÍCH A JINÝCH PATOGENŮ          </t>
  </si>
  <si>
    <t xml:space="preserve">82233  </t>
  </si>
  <si>
    <t xml:space="preserve">IDENTIFIKACE MYKOPLASMAT                          </t>
  </si>
  <si>
    <t xml:space="preserve">41</t>
  </si>
  <si>
    <t xml:space="preserve">22321  </t>
  </si>
  <si>
    <t xml:space="preserve">URČENÍ SPECIFITY TROMBOCYTÁRNÍ PROTILÁTKY         </t>
  </si>
  <si>
    <t xml:space="preserve">91189  </t>
  </si>
  <si>
    <t xml:space="preserve">STANOVENÍ IgE                                     </t>
  </si>
  <si>
    <t xml:space="preserve">22217  </t>
  </si>
  <si>
    <t xml:space="preserve">SCREENINGOVÉ VYŠETŘENÍ TROMBOCYTÁRNÍCH PROTILÁTEK </t>
  </si>
  <si>
    <t xml:space="preserve">91261  </t>
  </si>
  <si>
    <t xml:space="preserve">STANOVENÍ ANTI ENA Ab ELISA                       </t>
  </si>
  <si>
    <t xml:space="preserve">91259  </t>
  </si>
  <si>
    <t xml:space="preserve">STANOVENÍ ANTI NUKLEOHISTON Ab ELISA              </t>
  </si>
  <si>
    <t xml:space="preserve">91269  </t>
  </si>
  <si>
    <t xml:space="preserve">STANOVENÍ ANTI U1-RNP Ab ELISA                    </t>
  </si>
  <si>
    <t xml:space="preserve">91263  </t>
  </si>
  <si>
    <t xml:space="preserve">STANOVENÍ ANTI SS-A/Ro Ab ELISA                   </t>
  </si>
  <si>
    <t xml:space="preserve">91267  </t>
  </si>
  <si>
    <t xml:space="preserve">STANOVENÍ ANTI Sm Ab ELISA                        </t>
  </si>
  <si>
    <t xml:space="preserve">91567  </t>
  </si>
  <si>
    <t xml:space="preserve">IMUNOANALYTICKÉ STANOVENÍ AUTOPROTILÁTEK          </t>
  </si>
  <si>
    <t xml:space="preserve">91271  </t>
  </si>
  <si>
    <t xml:space="preserve">STANOVENÍ ANTI Scl-70 Ab ELISA                    </t>
  </si>
  <si>
    <t xml:space="preserve">91265  </t>
  </si>
  <si>
    <t xml:space="preserve">STANOVENÍ ANTI SS-B/La Ab ELISA                   </t>
  </si>
  <si>
    <t xml:space="preserve">Stav za 01- 06 / 2013</t>
  </si>
  <si>
    <t xml:space="preserve">v tisících Kč</t>
  </si>
  <si>
    <t xml:space="preserve">Kód</t>
  </si>
  <si>
    <t xml:space="preserve">Lékový paušál</t>
  </si>
  <si>
    <t xml:space="preserve">Kč / j.</t>
  </si>
  <si>
    <t xml:space="preserve">00612</t>
  </si>
  <si>
    <t xml:space="preserve">Ošetřovací den      </t>
  </si>
  <si>
    <t xml:space="preserve">00631</t>
  </si>
  <si>
    <t xml:space="preserve">00671</t>
  </si>
  <si>
    <t xml:space="preserve">TISS                </t>
  </si>
  <si>
    <t xml:space="preserve">00672</t>
  </si>
  <si>
    <t xml:space="preserve">00675</t>
  </si>
  <si>
    <t xml:space="preserve">00678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Kč&quot;_-;\-* #,##0.00&quot; Kč&quot;_-;_-* \-??&quot; Kč&quot;_-;_-@_-"/>
    <numFmt numFmtId="166" formatCode="0%"/>
    <numFmt numFmtId="167" formatCode="General"/>
    <numFmt numFmtId="168" formatCode="#,##0"/>
    <numFmt numFmtId="169" formatCode="0.00%"/>
    <numFmt numFmtId="170" formatCode="0.000"/>
    <numFmt numFmtId="171" formatCode="[$-409]d\-mmm"/>
    <numFmt numFmtId="172" formatCode="#.##0"/>
    <numFmt numFmtId="173" formatCode="#,##0%"/>
    <numFmt numFmtId="174" formatCode="#\ ###\ ###\ ##0"/>
    <numFmt numFmtId="175" formatCode="@"/>
    <numFmt numFmtId="176" formatCode="#,##0,"/>
    <numFmt numFmtId="177" formatCode="0.0%"/>
    <numFmt numFmtId="178" formatCode="#\ ##0"/>
    <numFmt numFmtId="179" formatCode="0.0"/>
  </numFmts>
  <fonts count="4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9"/>
      <color rgb="FF0000FF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.75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14"/>
      <color rgb="FF333333"/>
      <name val="Arial"/>
      <family val="2"/>
    </font>
    <font>
      <b val="true"/>
      <sz val="10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u val="single"/>
      <sz val="10"/>
      <color rgb="FF333333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4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8"/>
      <name val="Calibri"/>
      <family val="2"/>
      <charset val="238"/>
    </font>
    <font>
      <sz val="10"/>
      <color rgb="FF0000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4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2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7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8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11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3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5" borderId="37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7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3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8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2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6" borderId="27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43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44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45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46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43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7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7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6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8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4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8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5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5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5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4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19" xfId="85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5" fillId="0" borderId="21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4" borderId="42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4" borderId="4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1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4" borderId="5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4" borderId="6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6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8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4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4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2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6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4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4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7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7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7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7" fillId="5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5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4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7" xfId="1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7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8" xfId="1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8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24" xfId="1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5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24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7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5" borderId="27" xfId="1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5" borderId="4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5" borderId="27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2" xfId="6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3" borderId="7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4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7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27" xfId="1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4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27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1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7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4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5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55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3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34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5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59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7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27" xfId="1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4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48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1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2" borderId="0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6" borderId="7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4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4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6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6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7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27" xfId="1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6" borderId="4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27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7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5" borderId="8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2" borderId="8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2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5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5" borderId="8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2" borderId="8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2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5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8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2" borderId="8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2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6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2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0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2" borderId="7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2" borderId="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2" borderId="42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2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2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7" fillId="5" borderId="42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7" fillId="5" borderId="4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5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5" borderId="4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6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73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0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1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64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7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5" borderId="4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5" borderId="7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5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5" borderId="4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6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1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2" borderId="11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4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4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18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20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3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23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5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5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5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5" borderId="2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0" xfId="21"/>
    <cellStyle name="Měna 11" xfId="22"/>
    <cellStyle name="Měna 12" xfId="23"/>
    <cellStyle name="Měna 13" xfId="24"/>
    <cellStyle name="Měna 14" xfId="25"/>
    <cellStyle name="Měna 15" xfId="26"/>
    <cellStyle name="Měna 16" xfId="27"/>
    <cellStyle name="Měna 17" xfId="28"/>
    <cellStyle name="Měna 18" xfId="29"/>
    <cellStyle name="Měna 19" xfId="30"/>
    <cellStyle name="Měna 2" xfId="31"/>
    <cellStyle name="Měna 20" xfId="32"/>
    <cellStyle name="Měna 21" xfId="33"/>
    <cellStyle name="Měna 22" xfId="34"/>
    <cellStyle name="Měna 23" xfId="35"/>
    <cellStyle name="Měna 24" xfId="36"/>
    <cellStyle name="Měna 25" xfId="37"/>
    <cellStyle name="Měna 26" xfId="38"/>
    <cellStyle name="Měna 27" xfId="39"/>
    <cellStyle name="Měna 28" xfId="40"/>
    <cellStyle name="Měna 29" xfId="41"/>
    <cellStyle name="Měna 3" xfId="42"/>
    <cellStyle name="Měna 30" xfId="43"/>
    <cellStyle name="Měna 31" xfId="44"/>
    <cellStyle name="Měna 32" xfId="45"/>
    <cellStyle name="Měna 4" xfId="46"/>
    <cellStyle name="Měna 5" xfId="47"/>
    <cellStyle name="Měna 6" xfId="48"/>
    <cellStyle name="Měna 7" xfId="49"/>
    <cellStyle name="Měna 8" xfId="50"/>
    <cellStyle name="Měna 9" xfId="51"/>
    <cellStyle name="Normální 10" xfId="52"/>
    <cellStyle name="Normální 11" xfId="53"/>
    <cellStyle name="Normální 12" xfId="54"/>
    <cellStyle name="Normální 13" xfId="55"/>
    <cellStyle name="Normální 14" xfId="56"/>
    <cellStyle name="Normální 15" xfId="57"/>
    <cellStyle name="Normální 16" xfId="58"/>
    <cellStyle name="Normální 17" xfId="59"/>
    <cellStyle name="Normální 18" xfId="60"/>
    <cellStyle name="Normální 19" xfId="61"/>
    <cellStyle name="normální 2" xfId="62"/>
    <cellStyle name="Normální 2 10" xfId="63"/>
    <cellStyle name="Normální 2 10 2" xfId="64"/>
    <cellStyle name="normální 2 11" xfId="65"/>
    <cellStyle name="normální 2 12" xfId="66"/>
    <cellStyle name="Normální 2 13" xfId="67"/>
    <cellStyle name="normální 2 2" xfId="68"/>
    <cellStyle name="normální 2 3" xfId="69"/>
    <cellStyle name="Normální 2 4" xfId="70"/>
    <cellStyle name="Normální 2 4 2" xfId="71"/>
    <cellStyle name="Normální 2 5" xfId="72"/>
    <cellStyle name="Normální 2 5 2" xfId="73"/>
    <cellStyle name="Normální 2 6" xfId="74"/>
    <cellStyle name="Normální 2 6 2" xfId="75"/>
    <cellStyle name="Normální 2 7" xfId="76"/>
    <cellStyle name="Normální 2 7 2" xfId="77"/>
    <cellStyle name="Normální 2 8" xfId="78"/>
    <cellStyle name="Normální 2 8 2" xfId="79"/>
    <cellStyle name="Normální 2 9" xfId="80"/>
    <cellStyle name="Normální 2 9 2" xfId="81"/>
    <cellStyle name="Normální 20" xfId="82"/>
    <cellStyle name="Normální 21" xfId="83"/>
    <cellStyle name="Normální 22" xfId="84"/>
    <cellStyle name="Normální 22 2" xfId="85"/>
    <cellStyle name="Normální 23" xfId="86"/>
    <cellStyle name="Normální 24" xfId="87"/>
    <cellStyle name="Normální 25" xfId="88"/>
    <cellStyle name="Normální 26" xfId="89"/>
    <cellStyle name="Normální 27" xfId="90"/>
    <cellStyle name="Normální 28" xfId="91"/>
    <cellStyle name="Normální 29" xfId="92"/>
    <cellStyle name="normální 2_Hodiny_Plan" xfId="93"/>
    <cellStyle name="Normální 3" xfId="94"/>
    <cellStyle name="Normální 3 10" xfId="95"/>
    <cellStyle name="normální 3 11" xfId="96"/>
    <cellStyle name="normální 3 12" xfId="97"/>
    <cellStyle name="normální 3 2" xfId="98"/>
    <cellStyle name="Normální 3 3" xfId="99"/>
    <cellStyle name="Normální 3 3 2" xfId="100"/>
    <cellStyle name="Normální 3 4" xfId="101"/>
    <cellStyle name="Normální 3 5" xfId="102"/>
    <cellStyle name="Normální 3 6" xfId="103"/>
    <cellStyle name="Normální 3 7" xfId="104"/>
    <cellStyle name="Normální 3 8" xfId="105"/>
    <cellStyle name="Normální 3 9" xfId="106"/>
    <cellStyle name="Normální 30" xfId="107"/>
    <cellStyle name="Normální 31" xfId="108"/>
    <cellStyle name="Normální 32" xfId="109"/>
    <cellStyle name="Normální 33" xfId="110"/>
    <cellStyle name="Normální 34" xfId="111"/>
    <cellStyle name="Normální 35" xfId="112"/>
    <cellStyle name="Normální 36" xfId="113"/>
    <cellStyle name="Normální 37" xfId="114"/>
    <cellStyle name="Normální 38" xfId="115"/>
    <cellStyle name="Normální 39" xfId="116"/>
    <cellStyle name="normální 3_Hodiny_" xfId="117"/>
    <cellStyle name="normální 4" xfId="118"/>
    <cellStyle name="normální 4 2" xfId="119"/>
    <cellStyle name="normální 4 2 2" xfId="120"/>
    <cellStyle name="normální 4 2_Hodiny_" xfId="121"/>
    <cellStyle name="normální 4 3" xfId="122"/>
    <cellStyle name="normální 4 4" xfId="123"/>
    <cellStyle name="normální 4 5" xfId="124"/>
    <cellStyle name="normální 4 6" xfId="125"/>
    <cellStyle name="Normální 40" xfId="126"/>
    <cellStyle name="normální 4_Hodiny_" xfId="127"/>
    <cellStyle name="normální 5" xfId="128"/>
    <cellStyle name="normální 6" xfId="129"/>
    <cellStyle name="normální 7" xfId="130"/>
    <cellStyle name="Normální 8" xfId="131"/>
    <cellStyle name="Normální 8 2" xfId="132"/>
    <cellStyle name="Normální 9" xfId="133"/>
    <cellStyle name="Normální 9 2" xfId="134"/>
    <cellStyle name="normální_LEK_01" xfId="135"/>
    <cellStyle name="normální_LEK_FNOL" xfId="136"/>
    <cellStyle name="normální_Manažerské tabulky" xfId="137"/>
    <cellStyle name="normální_Sestava hospodaření" xfId="138"/>
    <cellStyle name="Procenta 10" xfId="139"/>
    <cellStyle name="Procenta 11" xfId="140"/>
    <cellStyle name="Procenta 2" xfId="141"/>
    <cellStyle name="Procenta 2 2" xfId="142"/>
    <cellStyle name="Procenta 2 2 2" xfId="143"/>
    <cellStyle name="Procenta 2 3" xfId="144"/>
    <cellStyle name="Procenta 3" xfId="145"/>
    <cellStyle name="Procenta 3 2" xfId="146"/>
    <cellStyle name="Procenta 4" xfId="147"/>
    <cellStyle name="Procenta 5" xfId="148"/>
    <cellStyle name="Procenta 6" xfId="149"/>
    <cellStyle name="Procenta 7" xfId="150"/>
    <cellStyle name="Procenta 8" xfId="151"/>
    <cellStyle name="Procenta 9" xfId="152"/>
    <cellStyle name="*unknown*" xfId="20" builtinId="8"/>
  </cellStyles>
  <dxfs count="24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260821309656"/>
          <c:y val="0.0409842811291252"/>
          <c:w val="0.91338512763596"/>
          <c:h val="0.925273640029627"/>
        </c:manualLayout>
      </c:layout>
      <c:lineChart>
        <c:grouping val="standard"/>
        <c:varyColors val="0"/>
        <c:ser>
          <c:idx val="0"/>
          <c:order val="0"/>
          <c:tx>
            <c:strRef>
              <c:f>'HI Graf'!$A$4</c:f>
              <c:strCache>
                <c:ptCount val="1"/>
                <c:pt idx="0">
                  <c:v>Hospodářský index (Výnosy / Náklady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numFmt formatCode="0.000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I Graf'!$B$3:$M$3</c:f>
              <c:multiLvlStrCache>
                <c:ptCount val="1"/>
                <c:lvl>
                  <c:pt idx="0">
                    <c:v>1-12</c:v>
                  </c:pt>
                </c:lvl>
                <c:lvl>
                  <c:pt idx="0">
                    <c:v>1-11</c:v>
                  </c:pt>
                </c:lvl>
                <c:lvl>
                  <c:pt idx="0">
                    <c:v>1-10</c:v>
                  </c:pt>
                </c:lvl>
                <c:lvl>
                  <c:pt idx="0">
                    <c:v>1-9</c:v>
                  </c:pt>
                </c:lvl>
                <c:lvl>
                  <c:pt idx="0">
                    <c:v>1-8</c:v>
                  </c:pt>
                </c:lvl>
                <c:lvl>
                  <c:pt idx="0">
                    <c:v>1-7</c:v>
                  </c:pt>
                </c:lvl>
                <c:lvl>
                  <c:pt idx="0">
                    <c:v>1-6</c:v>
                  </c:pt>
                </c:lvl>
                <c:lvl>
                  <c:pt idx="0">
                    <c:v>1-5</c:v>
                  </c:pt>
                </c:lvl>
                <c:lvl>
                  <c:pt idx="0">
                    <c:v>1-4</c:v>
                  </c:pt>
                </c:lvl>
                <c:lvl>
                  <c:pt idx="0">
                    <c:v>1-3</c:v>
                  </c:pt>
                </c:lvl>
                <c:lvl>
                  <c:pt idx="0">
                    <c:v>1-2</c:v>
                  </c:pt>
                </c:lvl>
                <c:lvl>
                  <c:pt idx="0">
                    <c:v>1-1</c:v>
                  </c:pt>
                </c:lvl>
              </c:multiLvlStrCache>
            </c:multiLvlStrRef>
          </c:cat>
          <c:val>
            <c:numRef>
              <c:f>'HI Graf'!$B$4:$G$4</c:f>
              <c:numCache>
                <c:formatCode>General</c:formatCode>
                <c:ptCount val="6"/>
                <c:pt idx="0">
                  <c:v>1.7440650642233</c:v>
                </c:pt>
                <c:pt idx="1">
                  <c:v>1.55942695669137</c:v>
                </c:pt>
                <c:pt idx="2">
                  <c:v>1.3134838238902</c:v>
                </c:pt>
                <c:pt idx="3">
                  <c:v>1.58041590127073</c:v>
                </c:pt>
                <c:pt idx="4">
                  <c:v>1.47040938245442</c:v>
                </c:pt>
                <c:pt idx="5">
                  <c:v>1.637190547178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7067476"/>
        <c:axId val="76449277"/>
      </c:lineChart>
      <c:scatterChart>
        <c:scatterStyle val="lineMarker"/>
        <c:varyColors val="0"/>
        <c:ser>
          <c:idx val="1"/>
          <c:order val="1"/>
          <c:tx>
            <c:strRef>
              <c:f>'HI Graf'!$B$1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 Graf'!$A$12:$A$1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HI Graf'!$B$12:$B$13</c:f>
              <c:numCache>
                <c:formatCode>General</c:formatCode>
                <c:ptCount val="2"/>
              </c:numCache>
            </c:numRef>
          </c:yVal>
          <c:smooth val="1"/>
        </c:ser>
        <c:axId val="90613538"/>
        <c:axId val="97992461"/>
      </c:scatterChart>
      <c:catAx>
        <c:axId val="67067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738512763596"/>
              <c:y val="0.923133898444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49277"/>
        <c:crossesAt val="0"/>
        <c:auto val="1"/>
        <c:lblAlgn val="ctr"/>
        <c:lblOffset val="100"/>
        <c:noMultiLvlLbl val="0"/>
      </c:catAx>
      <c:valAx>
        <c:axId val="76449277"/>
        <c:scaling>
          <c:orientation val="minMax"/>
        </c:scaling>
        <c:delete val="1"/>
        <c:axPos val="l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67476"/>
        <c:crossBetween val="midCat"/>
      </c:valAx>
      <c:valAx>
        <c:axId val="90613538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92461"/>
        <c:crossBetween val="midCat"/>
      </c:valAx>
      <c:valAx>
        <c:axId val="97992461"/>
        <c:scaling>
          <c:orientation val="minMax"/>
        </c:scaling>
        <c:delete val="1"/>
        <c:axPos val="r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1353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865727624596"/>
          <c:y val="0.0408239700374532"/>
          <c:w val="0.913331471210247"/>
          <c:h val="0.910049937578027"/>
        </c:manualLayout>
      </c:layout>
      <c:lineChart>
        <c:grouping val="standard"/>
        <c:varyColors val="0"/>
        <c:ser>
          <c:idx val="0"/>
          <c:order val="0"/>
          <c:tx>
            <c:strRef>
              <c:f>ALOS!$E$4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S!$A$41:$A$53</c:f>
              <c:strCache>
                <c:ptCount val="13"/>
                <c:pt idx="0">
                  <c:v>1-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  <c:pt idx="12">
                  <c:v>1-13</c:v>
                </c:pt>
              </c:strCache>
            </c:strRef>
          </c:cat>
          <c:val>
            <c:numRef>
              <c:f>ALOS!$E$41:$E$46</c:f>
              <c:numCache>
                <c:formatCode>General</c:formatCode>
                <c:ptCount val="6"/>
                <c:pt idx="0">
                  <c:v>0.939513937417501</c:v>
                </c:pt>
                <c:pt idx="1">
                  <c:v>0.889446555002138</c:v>
                </c:pt>
                <c:pt idx="2">
                  <c:v>0.889902994812865</c:v>
                </c:pt>
                <c:pt idx="3">
                  <c:v>0.959348647016451</c:v>
                </c:pt>
                <c:pt idx="4">
                  <c:v>0.971838253992567</c:v>
                </c:pt>
                <c:pt idx="5">
                  <c:v>0.95664100135972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9406236"/>
        <c:axId val="58850808"/>
      </c:lineChart>
      <c:scatterChart>
        <c:scatterStyle val="lineMarker"/>
        <c:varyColors val="0"/>
        <c:ser>
          <c:idx val="1"/>
          <c:order val="1"/>
          <c:tx>
            <c:strRef>
              <c:f>ALOS!$H$4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OS!$G$41:$G$4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ALOS!$H$41:$H$4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axId val="33211630"/>
        <c:axId val="63933079"/>
      </c:scatterChart>
      <c:catAx>
        <c:axId val="39406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85579186784246"/>
              <c:y val="0.940823970037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50808"/>
        <c:crossesAt val="0"/>
        <c:auto val="1"/>
        <c:lblAlgn val="ctr"/>
        <c:lblOffset val="100"/>
        <c:noMultiLvlLbl val="0"/>
      </c:catAx>
      <c:valAx>
        <c:axId val="58850808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06236"/>
        <c:crossBetween val="midCat"/>
      </c:valAx>
      <c:valAx>
        <c:axId val="33211630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33079"/>
        <c:crossBetween val="midCat"/>
      </c:valAx>
      <c:valAx>
        <c:axId val="63933079"/>
        <c:scaling>
          <c:orientation val="minMax"/>
        </c:scaling>
        <c:delete val="1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163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603000</xdr:colOff>
      <xdr:row>25</xdr:row>
      <xdr:rowOff>167760</xdr:rowOff>
    </xdr:to>
    <xdr:graphicFrame>
      <xdr:nvGraphicFramePr>
        <xdr:cNvPr id="0" name="Graf_Index"/>
        <xdr:cNvGraphicFramePr/>
      </xdr:nvGraphicFramePr>
      <xdr:xfrm>
        <a:off x="0" y="419040"/>
        <a:ext cx="810864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</xdr:row>
      <xdr:rowOff>7560</xdr:rowOff>
    </xdr:from>
    <xdr:to>
      <xdr:col>12</xdr:col>
      <xdr:colOff>1363680</xdr:colOff>
      <xdr:row>37</xdr:row>
      <xdr:rowOff>106920</xdr:rowOff>
    </xdr:to>
    <xdr:graphicFrame>
      <xdr:nvGraphicFramePr>
        <xdr:cNvPr id="1" name="graf 1"/>
        <xdr:cNvGraphicFramePr/>
      </xdr:nvGraphicFramePr>
      <xdr:xfrm>
        <a:off x="7920" y="405720"/>
        <a:ext cx="9021600" cy="57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M/AppData/Local/Microsoft/Windows/Temporary%20Internet%20Files/Content.IE5/BR8D2K7C/Dokumenty/Excel/V&#253;kaz%20pr&#225;ce/V&#253;kaz%202012%20-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y/Excel/V&#253;kaz%20pr&#225;ce/V&#253;kaz%202012%20-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89.1"/>
    <col collapsed="false" customWidth="true" hidden="true" outlineLevel="0" max="3" min="3" style="2" width="16.1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0</v>
      </c>
      <c r="B1" s="3"/>
      <c r="C1" s="4"/>
    </row>
    <row r="2" customFormat="false" ht="14.4" hidden="false" customHeight="false" outlineLevel="0" collapsed="false">
      <c r="A2" s="5"/>
      <c r="B2" s="5"/>
    </row>
    <row r="3" customFormat="false" ht="15" hidden="false" customHeight="false" outlineLevel="0" collapsed="false">
      <c r="A3" s="6" t="s">
        <v>1</v>
      </c>
      <c r="B3" s="6"/>
      <c r="C3" s="4"/>
    </row>
    <row r="4" customFormat="false" ht="14.4" hidden="false" customHeight="false" outlineLevel="0" collapsed="false">
      <c r="A4" s="7" t="str">
        <f aca="false">HYPERLINK("#'"&amp;C4&amp;"'!A1",C4)</f>
        <v>Motivace</v>
      </c>
      <c r="B4" s="8" t="s">
        <v>2</v>
      </c>
      <c r="C4" s="4" t="s">
        <v>3</v>
      </c>
    </row>
    <row r="5" customFormat="false" ht="14.4" hidden="false" customHeight="false" outlineLevel="0" collapsed="false">
      <c r="A5" s="9" t="str">
        <f aca="false">HYPERLINK("#'"&amp;C5&amp;"'!A1",C5)</f>
        <v>HI</v>
      </c>
      <c r="B5" s="10" t="s">
        <v>4</v>
      </c>
      <c r="C5" s="2" t="s">
        <v>5</v>
      </c>
    </row>
    <row r="6" customFormat="false" ht="14.4" hidden="false" customHeight="false" outlineLevel="0" collapsed="false">
      <c r="A6" s="11" t="str">
        <f aca="false">HYPERLINK("#'"&amp;C6&amp;"'!A1",C6)</f>
        <v>HI Graf</v>
      </c>
      <c r="B6" s="12" t="s">
        <v>6</v>
      </c>
      <c r="C6" s="2" t="s">
        <v>7</v>
      </c>
    </row>
    <row r="7" customFormat="false" ht="14.4" hidden="false" customHeight="false" outlineLevel="0" collapsed="false">
      <c r="A7" s="11" t="str">
        <f aca="false">HYPERLINK("#'"&amp;C7&amp;"'!A1",C7)</f>
        <v>Man Tab</v>
      </c>
      <c r="B7" s="12" t="s">
        <v>8</v>
      </c>
      <c r="C7" s="2" t="s">
        <v>9</v>
      </c>
    </row>
    <row r="8" customFormat="false" ht="15" hidden="false" customHeight="false" outlineLevel="0" collapsed="false">
      <c r="A8" s="13" t="str">
        <f aca="false">HYPERLINK("#'"&amp;C8&amp;"'!A1",C8)</f>
        <v>HV</v>
      </c>
      <c r="B8" s="14" t="s">
        <v>10</v>
      </c>
      <c r="C8" s="2" t="s">
        <v>11</v>
      </c>
    </row>
    <row r="9" customFormat="false" ht="14.4" hidden="false" customHeight="false" outlineLevel="0" collapsed="false">
      <c r="A9" s="15"/>
      <c r="B9" s="15"/>
    </row>
    <row r="10" customFormat="false" ht="15" hidden="false" customHeight="false" outlineLevel="0" collapsed="false">
      <c r="A10" s="16" t="s">
        <v>12</v>
      </c>
      <c r="B10" s="16"/>
      <c r="C10" s="4"/>
    </row>
    <row r="11" customFormat="false" ht="14.4" hidden="false" customHeight="false" outlineLevel="0" collapsed="false">
      <c r="A11" s="17" t="str">
        <f aca="false">HYPERLINK("#'"&amp;C11&amp;"'!A1",C11)</f>
        <v>Léky Žádanky</v>
      </c>
      <c r="B11" s="10" t="s">
        <v>13</v>
      </c>
      <c r="C11" s="2" t="s">
        <v>14</v>
      </c>
    </row>
    <row r="12" customFormat="false" ht="14.4" hidden="false" customHeight="false" outlineLevel="0" collapsed="false">
      <c r="A12" s="11" t="str">
        <f aca="false">HYPERLINK("#'"&amp;C12&amp;"'!A1",C12)</f>
        <v>LŽ Detail</v>
      </c>
      <c r="B12" s="12" t="s">
        <v>15</v>
      </c>
      <c r="C12" s="2" t="s">
        <v>16</v>
      </c>
    </row>
    <row r="13" customFormat="false" ht="14.4" hidden="true" customHeight="false" outlineLevel="0" collapsed="false">
      <c r="A13" s="11" t="str">
        <f aca="false">HYPERLINK("#'"&amp;C13&amp;"'!A1",C13)</f>
        <v>LŽ Plnění PL</v>
      </c>
      <c r="B13" s="12" t="s">
        <v>17</v>
      </c>
      <c r="C13" s="2" t="s">
        <v>18</v>
      </c>
    </row>
    <row r="14" customFormat="false" ht="14.4" hidden="true" customHeight="false" outlineLevel="0" collapsed="false">
      <c r="A14" s="11" t="str">
        <f aca="false">HYPERLINK("#'"&amp;C14&amp;"'!A1",C14)</f>
        <v>Léky Recepty</v>
      </c>
      <c r="B14" s="12" t="s">
        <v>19</v>
      </c>
      <c r="C14" s="2" t="s">
        <v>20</v>
      </c>
    </row>
    <row r="15" customFormat="false" ht="14.4" hidden="true" customHeight="false" outlineLevel="0" collapsed="false">
      <c r="A15" s="11" t="str">
        <f aca="false">HYPERLINK("#'"&amp;C15&amp;"'!A1",C15)</f>
        <v>LRp Detail</v>
      </c>
      <c r="B15" s="12" t="s">
        <v>21</v>
      </c>
      <c r="C15" s="2" t="s">
        <v>22</v>
      </c>
    </row>
    <row r="16" customFormat="false" ht="14.4" hidden="true" customHeight="false" outlineLevel="0" collapsed="false">
      <c r="A16" s="11" t="str">
        <f aca="false">HYPERLINK("#'"&amp;C16&amp;"'!A1",C16)</f>
        <v>LRp Plnění PL</v>
      </c>
      <c r="B16" s="12" t="s">
        <v>23</v>
      </c>
      <c r="C16" s="2" t="s">
        <v>24</v>
      </c>
    </row>
    <row r="17" customFormat="false" ht="14.4" hidden="false" customHeight="false" outlineLevel="0" collapsed="false">
      <c r="A17" s="17" t="str">
        <f aca="false">HYPERLINK("#'"&amp;C17&amp;"'!A1",C17)</f>
        <v>Materiál Žádanky</v>
      </c>
      <c r="B17" s="12" t="s">
        <v>25</v>
      </c>
      <c r="C17" s="2" t="s">
        <v>26</v>
      </c>
    </row>
    <row r="18" customFormat="false" ht="14.4" hidden="false" customHeight="false" outlineLevel="0" collapsed="false">
      <c r="A18" s="11" t="str">
        <f aca="false">HYPERLINK("#'"&amp;C18&amp;"'!A1",C18)</f>
        <v>MŽ Detail</v>
      </c>
      <c r="B18" s="12" t="s">
        <v>27</v>
      </c>
      <c r="C18" s="2" t="s">
        <v>28</v>
      </c>
    </row>
    <row r="19" customFormat="false" ht="15" hidden="false" customHeight="false" outlineLevel="0" collapsed="false">
      <c r="A19" s="17" t="str">
        <f aca="false">HYPERLINK("#'"&amp;C19&amp;"'!A1",C19)</f>
        <v>Osobní náklady</v>
      </c>
      <c r="B19" s="12" t="s">
        <v>29</v>
      </c>
      <c r="C19" s="2" t="s">
        <v>30</v>
      </c>
    </row>
    <row r="20" customFormat="false" ht="14.4" hidden="true" customHeight="false" outlineLevel="0" collapsed="false">
      <c r="A20" s="11" t="str">
        <f aca="false">HYPERLINK("#'"&amp;C20&amp;"'!A1",C20)</f>
        <v>ON Výkaz</v>
      </c>
      <c r="B20" s="12" t="s">
        <v>31</v>
      </c>
      <c r="C20" s="2" t="s">
        <v>32</v>
      </c>
    </row>
    <row r="21" customFormat="false" ht="15" hidden="true" customHeight="false" outlineLevel="0" collapsed="false">
      <c r="A21" s="13" t="str">
        <f aca="false">HYPERLINK("#'"&amp;C21&amp;"'!A1",C21)</f>
        <v>ON Hodiny</v>
      </c>
      <c r="B21" s="14" t="s">
        <v>33</v>
      </c>
      <c r="C21" s="2" t="s">
        <v>34</v>
      </c>
    </row>
    <row r="22" customFormat="false" ht="14.4" hidden="false" customHeight="false" outlineLevel="0" collapsed="false">
      <c r="A22" s="18"/>
      <c r="B22" s="18"/>
    </row>
    <row r="23" customFormat="false" ht="15" hidden="false" customHeight="false" outlineLevel="0" collapsed="false">
      <c r="A23" s="19" t="s">
        <v>35</v>
      </c>
      <c r="B23" s="19"/>
      <c r="C23" s="4"/>
    </row>
    <row r="24" customFormat="false" ht="14.4" hidden="false" customHeight="false" outlineLevel="0" collapsed="false">
      <c r="A24" s="20" t="str">
        <f aca="false">HYPERLINK("#'"&amp;C24&amp;"'!A1",C24)</f>
        <v>ZV Vykáz.-A</v>
      </c>
      <c r="B24" s="10" t="s">
        <v>36</v>
      </c>
      <c r="C24" s="2" t="s">
        <v>37</v>
      </c>
    </row>
    <row r="25" customFormat="false" ht="14.4" hidden="false" customHeight="false" outlineLevel="0" collapsed="false">
      <c r="A25" s="11" t="str">
        <f aca="false">HYPERLINK("#'"&amp;C25&amp;"'!A1",C25)</f>
        <v>ZV Vykáz.-A Detail</v>
      </c>
      <c r="B25" s="12" t="s">
        <v>38</v>
      </c>
      <c r="C25" s="2" t="s">
        <v>39</v>
      </c>
    </row>
    <row r="26" customFormat="false" ht="14.4" hidden="false" customHeight="false" outlineLevel="0" collapsed="false">
      <c r="A26" s="11" t="str">
        <f aca="false">HYPERLINK("#'"&amp;C26&amp;"'!A1",C26)</f>
        <v>ZV Vykáz.-H</v>
      </c>
      <c r="B26" s="12" t="s">
        <v>40</v>
      </c>
      <c r="C26" s="2" t="s">
        <v>41</v>
      </c>
    </row>
    <row r="27" customFormat="false" ht="14.4" hidden="false" customHeight="false" outlineLevel="0" collapsed="false">
      <c r="A27" s="11" t="str">
        <f aca="false">HYPERLINK("#'"&amp;C27&amp;"'!A1",C27)</f>
        <v>ZV Vykáz.-H Detail</v>
      </c>
      <c r="B27" s="12" t="s">
        <v>42</v>
      </c>
      <c r="C27" s="2" t="s">
        <v>43</v>
      </c>
    </row>
    <row r="28" customFormat="false" ht="14.4" hidden="false" customHeight="false" outlineLevel="0" collapsed="false">
      <c r="A28" s="20" t="str">
        <f aca="false">HYPERLINK("#'"&amp;C28&amp;"'!A1",C28)</f>
        <v>CaseMix</v>
      </c>
      <c r="B28" s="12" t="s">
        <v>44</v>
      </c>
      <c r="C28" s="2" t="s">
        <v>45</v>
      </c>
    </row>
    <row r="29" customFormat="false" ht="14.4" hidden="false" customHeight="false" outlineLevel="0" collapsed="false">
      <c r="A29" s="11" t="str">
        <f aca="false">HYPERLINK("#'"&amp;C29&amp;"'!A1",C29)</f>
        <v>ALOS</v>
      </c>
      <c r="B29" s="12" t="s">
        <v>46</v>
      </c>
      <c r="C29" s="2" t="s">
        <v>47</v>
      </c>
    </row>
    <row r="30" customFormat="false" ht="14.4" hidden="false" customHeight="false" outlineLevel="0" collapsed="false">
      <c r="A30" s="11" t="str">
        <f aca="false">HYPERLINK("#'"&amp;C30&amp;"'!A1",C30)</f>
        <v>Total</v>
      </c>
      <c r="B30" s="12" t="s">
        <v>48</v>
      </c>
      <c r="C30" s="2" t="s">
        <v>49</v>
      </c>
    </row>
    <row r="31" customFormat="false" ht="14.4" hidden="false" customHeight="false" outlineLevel="0" collapsed="false">
      <c r="A31" s="11" t="str">
        <f aca="false">HYPERLINK("#'"&amp;C31&amp;"'!A1",C31)</f>
        <v>ZV Vyžád.</v>
      </c>
      <c r="B31" s="12" t="s">
        <v>50</v>
      </c>
      <c r="C31" s="2" t="s">
        <v>51</v>
      </c>
    </row>
    <row r="32" customFormat="false" ht="14.4" hidden="false" customHeight="false" outlineLevel="0" collapsed="false">
      <c r="A32" s="11" t="str">
        <f aca="false">HYPERLINK("#'"&amp;C32&amp;"'!A1",C32)</f>
        <v>ZV Vyžád. Detail</v>
      </c>
      <c r="B32" s="12" t="s">
        <v>52</v>
      </c>
      <c r="C32" s="2" t="s">
        <v>53</v>
      </c>
    </row>
    <row r="33" customFormat="false" ht="15" hidden="false" customHeight="false" outlineLevel="0" collapsed="false">
      <c r="A33" s="13" t="str">
        <f aca="false">HYPERLINK("#'"&amp;C33&amp;"'!A1",C33)</f>
        <v>OD TISS</v>
      </c>
      <c r="B33" s="14" t="s">
        <v>54</v>
      </c>
      <c r="C33" s="2" t="s">
        <v>55</v>
      </c>
    </row>
    <row r="34" customFormat="false" ht="13.8" hidden="false" customHeight="false" outlineLevel="0" collapsed="false">
      <c r="A34" s="18"/>
      <c r="B34" s="18"/>
    </row>
  </sheetData>
  <mergeCells count="4">
    <mergeCell ref="A1:B1"/>
    <mergeCell ref="A3:B3"/>
    <mergeCell ref="A10:B10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184" t="s">
        <v>721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</row>
    <row r="2" customFormat="false" ht="14.4" hidden="false" customHeight="false" outlineLevel="0" collapsed="false">
      <c r="A2" s="21" t="s">
        <v>56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</row>
  </sheetData>
  <mergeCells count="1">
    <mergeCell ref="A1:L1"/>
  </mergeCells>
  <hyperlinks>
    <hyperlink ref="A2" location="Obsah!A1" display="Zpět na Obsah | 1.-6.měsíc | 09 Novorozenecké odděle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8.96484375" defaultRowHeight="14.4" zeroHeight="false" outlineLevelRow="1" outlineLevelCol="1"/>
  <cols>
    <col collapsed="false" customWidth="true" hidden="false" outlineLevel="0" max="1" min="1" style="0" width="39.55"/>
    <col collapsed="false" customWidth="true" hidden="false" outlineLevel="0" max="4" min="2" style="0" width="9.21"/>
    <col collapsed="false" customWidth="true" hidden="true" outlineLevel="1" max="9" min="5" style="0" width="9.21"/>
    <col collapsed="false" customWidth="true" hidden="false" outlineLevel="0" max="10" min="10" style="0" width="9.21"/>
  </cols>
  <sheetData>
    <row r="1" customFormat="false" ht="18.6" hidden="false" customHeight="false" outlineLevel="0" collapsed="false">
      <c r="A1" s="185" t="s">
        <v>29</v>
      </c>
      <c r="B1" s="185"/>
      <c r="C1" s="185"/>
      <c r="D1" s="185"/>
      <c r="E1" s="185"/>
      <c r="F1" s="185"/>
      <c r="G1" s="185"/>
      <c r="H1" s="185"/>
      <c r="I1" s="185"/>
      <c r="J1" s="185"/>
    </row>
    <row r="2" customFormat="false" ht="15" hidden="false" customHeight="false" outlineLevel="0" collapsed="false">
      <c r="A2" s="21" t="s">
        <v>56</v>
      </c>
      <c r="B2" s="186"/>
      <c r="C2" s="186"/>
      <c r="D2" s="186"/>
      <c r="E2" s="186"/>
      <c r="F2" s="186"/>
      <c r="G2" s="186"/>
      <c r="H2" s="186"/>
      <c r="I2" s="186"/>
      <c r="J2" s="186"/>
    </row>
    <row r="3" customFormat="false" ht="15" hidden="true" customHeight="false" outlineLevel="1" collapsed="false">
      <c r="A3" s="187" t="s">
        <v>722</v>
      </c>
      <c r="B3" s="188"/>
      <c r="C3" s="189"/>
      <c r="D3" s="190"/>
      <c r="E3" s="190"/>
      <c r="F3" s="190"/>
      <c r="G3" s="190"/>
      <c r="H3" s="190"/>
      <c r="I3" s="190"/>
      <c r="J3" s="190"/>
    </row>
    <row r="4" customFormat="false" ht="15" hidden="true" customHeight="false" outlineLevel="1" collapsed="false">
      <c r="A4" s="191" t="s">
        <v>723</v>
      </c>
      <c r="B4" s="188"/>
      <c r="C4" s="189"/>
      <c r="D4" s="190"/>
      <c r="E4" s="190"/>
      <c r="F4" s="190"/>
      <c r="G4" s="190"/>
      <c r="H4" s="190"/>
      <c r="I4" s="190"/>
      <c r="J4" s="190"/>
    </row>
    <row r="5" customFormat="false" ht="15" hidden="true" customHeight="false" outlineLevel="1" collapsed="false">
      <c r="A5" s="191" t="s">
        <v>724</v>
      </c>
      <c r="B5" s="188"/>
      <c r="C5" s="188"/>
      <c r="D5" s="192"/>
      <c r="E5" s="192"/>
      <c r="F5" s="192"/>
      <c r="G5" s="192"/>
      <c r="H5" s="192"/>
      <c r="I5" s="192"/>
      <c r="J5" s="192"/>
    </row>
    <row r="6" customFormat="false" ht="37.2" hidden="true" customHeight="false" outlineLevel="1" collapsed="false">
      <c r="A6" s="193"/>
      <c r="B6" s="194"/>
      <c r="C6" s="195" t="s">
        <v>725</v>
      </c>
      <c r="D6" s="196" t="s">
        <v>379</v>
      </c>
      <c r="E6" s="197" t="s">
        <v>726</v>
      </c>
      <c r="F6" s="198" t="s">
        <v>727</v>
      </c>
      <c r="G6" s="198" t="s">
        <v>728</v>
      </c>
      <c r="H6" s="198" t="s">
        <v>729</v>
      </c>
      <c r="I6" s="199" t="s">
        <v>730</v>
      </c>
      <c r="J6" s="200" t="s">
        <v>731</v>
      </c>
    </row>
    <row r="7" customFormat="false" ht="15" hidden="false" customHeight="false" outlineLevel="0" collapsed="false">
      <c r="A7" s="201" t="str">
        <f aca="false">"Filtry: "&amp;MID(A3,FIND(":",A3)+2,LEN(A3))&amp;", "&amp;MID(A4,FIND(":",A4)+2,LEN(A4))&amp;", "&amp;MID(A5,FIND(":",A5)+2,LEN(A5))</f>
        <v>Filtry: Osobní náklady, 1.-4.měsíc, FNOL</v>
      </c>
      <c r="B7" s="202" t="s">
        <v>379</v>
      </c>
      <c r="C7" s="203" t="n">
        <v>101</v>
      </c>
      <c r="D7" s="204" t="s">
        <v>732</v>
      </c>
      <c r="E7" s="205" t="n">
        <v>305</v>
      </c>
      <c r="F7" s="206" t="n">
        <v>306</v>
      </c>
      <c r="G7" s="206" t="n">
        <v>409</v>
      </c>
      <c r="H7" s="206" t="n">
        <v>526</v>
      </c>
      <c r="I7" s="207" t="n">
        <v>642</v>
      </c>
      <c r="J7" s="208" t="n">
        <v>930</v>
      </c>
    </row>
    <row r="8" customFormat="false" ht="15" hidden="false" customHeight="false" outlineLevel="0" collapsed="false">
      <c r="A8" s="209" t="s">
        <v>733</v>
      </c>
      <c r="B8" s="210"/>
      <c r="C8" s="211"/>
      <c r="D8" s="212"/>
      <c r="E8" s="213"/>
      <c r="F8" s="214"/>
      <c r="G8" s="214"/>
      <c r="H8" s="214"/>
      <c r="I8" s="215"/>
      <c r="J8" s="216"/>
    </row>
    <row r="9" customFormat="false" ht="15" hidden="false" customHeight="false" outlineLevel="0" collapsed="false">
      <c r="A9" s="217" t="s">
        <v>734</v>
      </c>
      <c r="B9" s="218"/>
      <c r="C9" s="219"/>
      <c r="D9" s="220"/>
      <c r="E9" s="221"/>
      <c r="F9" s="222"/>
      <c r="G9" s="222"/>
      <c r="H9" s="222"/>
      <c r="I9" s="223"/>
      <c r="J9" s="224"/>
    </row>
    <row r="10" customFormat="false" ht="15" hidden="true" customHeight="false" outlineLevel="1" collapsed="false">
      <c r="A10" s="225" t="s">
        <v>735</v>
      </c>
      <c r="B10" s="226"/>
      <c r="C10" s="227"/>
      <c r="D10" s="228"/>
      <c r="E10" s="229"/>
      <c r="F10" s="230"/>
      <c r="G10" s="230"/>
      <c r="H10" s="230"/>
      <c r="I10" s="231"/>
      <c r="J10" s="232"/>
    </row>
    <row r="11" customFormat="false" ht="15" hidden="true" customHeight="false" outlineLevel="1" collapsed="false">
      <c r="A11" s="233" t="s">
        <v>736</v>
      </c>
      <c r="B11" s="234"/>
      <c r="C11" s="227"/>
      <c r="D11" s="235"/>
      <c r="E11" s="236"/>
      <c r="F11" s="237"/>
      <c r="G11" s="237"/>
      <c r="H11" s="237"/>
      <c r="I11" s="238"/>
      <c r="J11" s="239"/>
    </row>
    <row r="12" customFormat="false" ht="15" hidden="true" customHeight="false" outlineLevel="1" collapsed="false">
      <c r="A12" s="240" t="s">
        <v>737</v>
      </c>
      <c r="B12" s="241"/>
      <c r="C12" s="242"/>
      <c r="D12" s="243"/>
      <c r="E12" s="244"/>
      <c r="F12" s="245"/>
      <c r="G12" s="245"/>
      <c r="H12" s="245"/>
      <c r="I12" s="246"/>
      <c r="J12" s="247"/>
    </row>
    <row r="13" customFormat="false" ht="15" hidden="true" customHeight="false" outlineLevel="1" collapsed="false">
      <c r="A13" s="240" t="s">
        <v>738</v>
      </c>
      <c r="B13" s="241"/>
      <c r="C13" s="242"/>
      <c r="D13" s="243"/>
      <c r="E13" s="244"/>
      <c r="F13" s="245"/>
      <c r="G13" s="245"/>
      <c r="H13" s="245"/>
      <c r="I13" s="246"/>
      <c r="J13" s="247"/>
    </row>
    <row r="14" customFormat="false" ht="15" hidden="true" customHeight="false" outlineLevel="1" collapsed="false">
      <c r="A14" s="240" t="s">
        <v>739</v>
      </c>
      <c r="B14" s="241"/>
      <c r="C14" s="242"/>
      <c r="D14" s="243"/>
      <c r="E14" s="244"/>
      <c r="F14" s="245"/>
      <c r="G14" s="245"/>
      <c r="H14" s="245"/>
      <c r="I14" s="246"/>
      <c r="J14" s="247"/>
    </row>
    <row r="15" customFormat="false" ht="15" hidden="true" customHeight="false" outlineLevel="1" collapsed="false">
      <c r="A15" s="240" t="s">
        <v>740</v>
      </c>
      <c r="B15" s="241"/>
      <c r="C15" s="242"/>
      <c r="D15" s="243"/>
      <c r="E15" s="244"/>
      <c r="F15" s="245"/>
      <c r="G15" s="245"/>
      <c r="H15" s="245"/>
      <c r="I15" s="246"/>
      <c r="J15" s="247"/>
    </row>
    <row r="16" customFormat="false" ht="15" hidden="true" customHeight="false" outlineLevel="1" collapsed="false">
      <c r="A16" s="240" t="s">
        <v>741</v>
      </c>
      <c r="B16" s="241"/>
      <c r="C16" s="242"/>
      <c r="D16" s="243"/>
      <c r="E16" s="244"/>
      <c r="F16" s="245"/>
      <c r="G16" s="245"/>
      <c r="H16" s="245"/>
      <c r="I16" s="246"/>
      <c r="J16" s="247"/>
    </row>
    <row r="17" customFormat="false" ht="15" hidden="true" customHeight="false" outlineLevel="1" collapsed="false">
      <c r="A17" s="240" t="s">
        <v>742</v>
      </c>
      <c r="B17" s="241"/>
      <c r="C17" s="242"/>
      <c r="D17" s="243"/>
      <c r="E17" s="244"/>
      <c r="F17" s="245"/>
      <c r="G17" s="245"/>
      <c r="H17" s="245"/>
      <c r="I17" s="246"/>
      <c r="J17" s="247"/>
    </row>
    <row r="18" customFormat="false" ht="15" hidden="false" customHeight="false" outlineLevel="0" collapsed="false">
      <c r="A18" s="248" t="s">
        <v>743</v>
      </c>
      <c r="B18" s="249"/>
      <c r="C18" s="250"/>
      <c r="D18" s="251"/>
      <c r="E18" s="252"/>
      <c r="F18" s="253"/>
      <c r="G18" s="253"/>
      <c r="H18" s="253"/>
      <c r="I18" s="254"/>
      <c r="J18" s="255"/>
    </row>
    <row r="19" customFormat="false" ht="15" hidden="true" customHeight="false" outlineLevel="1" collapsed="false">
      <c r="A19" s="225" t="s">
        <v>735</v>
      </c>
      <c r="B19" s="226"/>
      <c r="C19" s="227"/>
      <c r="D19" s="228"/>
      <c r="E19" s="229"/>
      <c r="F19" s="230"/>
      <c r="G19" s="230"/>
      <c r="H19" s="230"/>
      <c r="I19" s="231"/>
      <c r="J19" s="232"/>
    </row>
    <row r="20" customFormat="false" ht="15" hidden="true" customHeight="false" outlineLevel="1" collapsed="false">
      <c r="A20" s="233" t="s">
        <v>736</v>
      </c>
      <c r="B20" s="234"/>
      <c r="C20" s="227"/>
      <c r="D20" s="235"/>
      <c r="E20" s="236"/>
      <c r="F20" s="237"/>
      <c r="G20" s="237"/>
      <c r="H20" s="237"/>
      <c r="I20" s="238"/>
      <c r="J20" s="239"/>
    </row>
    <row r="21" customFormat="false" ht="15" hidden="true" customHeight="false" outlineLevel="1" collapsed="false">
      <c r="A21" s="240" t="s">
        <v>737</v>
      </c>
      <c r="B21" s="241"/>
      <c r="C21" s="242"/>
      <c r="D21" s="243"/>
      <c r="E21" s="244"/>
      <c r="F21" s="245"/>
      <c r="G21" s="245"/>
      <c r="H21" s="245"/>
      <c r="I21" s="246"/>
      <c r="J21" s="247"/>
    </row>
    <row r="22" customFormat="false" ht="15" hidden="true" customHeight="false" outlineLevel="1" collapsed="false">
      <c r="A22" s="240" t="s">
        <v>738</v>
      </c>
      <c r="B22" s="241"/>
      <c r="C22" s="242"/>
      <c r="D22" s="243"/>
      <c r="E22" s="244"/>
      <c r="F22" s="245"/>
      <c r="G22" s="245"/>
      <c r="H22" s="245"/>
      <c r="I22" s="246"/>
      <c r="J22" s="247"/>
    </row>
    <row r="23" customFormat="false" ht="15" hidden="true" customHeight="false" outlineLevel="1" collapsed="false">
      <c r="A23" s="240" t="s">
        <v>739</v>
      </c>
      <c r="B23" s="241"/>
      <c r="C23" s="242"/>
      <c r="D23" s="243"/>
      <c r="E23" s="244"/>
      <c r="F23" s="245"/>
      <c r="G23" s="245"/>
      <c r="H23" s="245"/>
      <c r="I23" s="246"/>
      <c r="J23" s="247"/>
    </row>
    <row r="24" customFormat="false" ht="15" hidden="true" customHeight="false" outlineLevel="1" collapsed="false">
      <c r="A24" s="240" t="s">
        <v>740</v>
      </c>
      <c r="B24" s="241"/>
      <c r="C24" s="242"/>
      <c r="D24" s="243"/>
      <c r="E24" s="244"/>
      <c r="F24" s="245"/>
      <c r="G24" s="245"/>
      <c r="H24" s="245"/>
      <c r="I24" s="246"/>
      <c r="J24" s="247"/>
    </row>
    <row r="25" customFormat="false" ht="15" hidden="true" customHeight="false" outlineLevel="1" collapsed="false">
      <c r="A25" s="240" t="s">
        <v>741</v>
      </c>
      <c r="B25" s="241"/>
      <c r="C25" s="242"/>
      <c r="D25" s="243"/>
      <c r="E25" s="244"/>
      <c r="F25" s="245"/>
      <c r="G25" s="245"/>
      <c r="H25" s="245"/>
      <c r="I25" s="246"/>
      <c r="J25" s="247"/>
    </row>
    <row r="26" customFormat="false" ht="15" hidden="true" customHeight="false" outlineLevel="1" collapsed="false">
      <c r="A26" s="240" t="s">
        <v>742</v>
      </c>
      <c r="B26" s="241"/>
      <c r="C26" s="241"/>
      <c r="D26" s="243"/>
      <c r="E26" s="244"/>
      <c r="F26" s="245"/>
      <c r="G26" s="245"/>
      <c r="H26" s="245"/>
      <c r="I26" s="246"/>
      <c r="J26" s="247"/>
    </row>
    <row r="27" customFormat="false" ht="15" hidden="false" customHeight="false" outlineLevel="0" collapsed="false">
      <c r="A27" s="256" t="s">
        <v>744</v>
      </c>
      <c r="B27" s="257"/>
      <c r="C27" s="257"/>
      <c r="D27" s="258"/>
      <c r="E27" s="259"/>
      <c r="F27" s="260"/>
      <c r="G27" s="260"/>
      <c r="H27" s="260"/>
      <c r="I27" s="261"/>
      <c r="J27" s="262"/>
    </row>
    <row r="28" customFormat="false" ht="15" hidden="true" customHeight="false" outlineLevel="1" collapsed="false">
      <c r="A28" s="225" t="s">
        <v>735</v>
      </c>
      <c r="B28" s="226"/>
      <c r="C28" s="219"/>
      <c r="D28" s="228"/>
      <c r="E28" s="229"/>
      <c r="F28" s="230"/>
      <c r="G28" s="230"/>
      <c r="H28" s="230"/>
      <c r="I28" s="231"/>
      <c r="J28" s="232"/>
    </row>
    <row r="29" customFormat="false" ht="15" hidden="true" customHeight="false" outlineLevel="1" collapsed="false">
      <c r="A29" s="233" t="s">
        <v>736</v>
      </c>
      <c r="B29" s="234"/>
      <c r="C29" s="227"/>
      <c r="D29" s="235"/>
      <c r="E29" s="236"/>
      <c r="F29" s="237"/>
      <c r="G29" s="237"/>
      <c r="H29" s="237"/>
      <c r="I29" s="238"/>
      <c r="J29" s="239"/>
    </row>
    <row r="30" customFormat="false" ht="15" hidden="true" customHeight="false" outlineLevel="1" collapsed="false">
      <c r="A30" s="240" t="s">
        <v>737</v>
      </c>
      <c r="B30" s="241"/>
      <c r="C30" s="242"/>
      <c r="D30" s="243"/>
      <c r="E30" s="244"/>
      <c r="F30" s="245"/>
      <c r="G30" s="245"/>
      <c r="H30" s="245"/>
      <c r="I30" s="246"/>
      <c r="J30" s="247"/>
    </row>
    <row r="31" customFormat="false" ht="15" hidden="true" customHeight="false" outlineLevel="1" collapsed="false">
      <c r="A31" s="240" t="s">
        <v>738</v>
      </c>
      <c r="B31" s="241"/>
      <c r="C31" s="242"/>
      <c r="D31" s="243"/>
      <c r="E31" s="244"/>
      <c r="F31" s="245"/>
      <c r="G31" s="245"/>
      <c r="H31" s="245"/>
      <c r="I31" s="246"/>
      <c r="J31" s="247"/>
    </row>
    <row r="32" customFormat="false" ht="15" hidden="true" customHeight="false" outlineLevel="1" collapsed="false">
      <c r="A32" s="240" t="s">
        <v>739</v>
      </c>
      <c r="B32" s="241"/>
      <c r="C32" s="242"/>
      <c r="D32" s="243"/>
      <c r="E32" s="244"/>
      <c r="F32" s="245"/>
      <c r="G32" s="245"/>
      <c r="H32" s="245"/>
      <c r="I32" s="246"/>
      <c r="J32" s="247"/>
    </row>
    <row r="33" customFormat="false" ht="15" hidden="true" customHeight="false" outlineLevel="1" collapsed="false">
      <c r="A33" s="240" t="s">
        <v>740</v>
      </c>
      <c r="B33" s="241"/>
      <c r="C33" s="242"/>
      <c r="D33" s="243"/>
      <c r="E33" s="244"/>
      <c r="F33" s="245"/>
      <c r="G33" s="245"/>
      <c r="H33" s="245"/>
      <c r="I33" s="246"/>
      <c r="J33" s="247"/>
    </row>
    <row r="34" customFormat="false" ht="15" hidden="true" customHeight="false" outlineLevel="1" collapsed="false">
      <c r="A34" s="240" t="s">
        <v>741</v>
      </c>
      <c r="B34" s="241"/>
      <c r="C34" s="242"/>
      <c r="D34" s="243"/>
      <c r="E34" s="244"/>
      <c r="F34" s="245"/>
      <c r="G34" s="245"/>
      <c r="H34" s="245"/>
      <c r="I34" s="246"/>
      <c r="J34" s="247"/>
    </row>
    <row r="35" customFormat="false" ht="15" hidden="true" customHeight="false" outlineLevel="1" collapsed="false">
      <c r="A35" s="240" t="s">
        <v>742</v>
      </c>
      <c r="B35" s="241"/>
      <c r="C35" s="241"/>
      <c r="D35" s="243"/>
      <c r="E35" s="244"/>
      <c r="F35" s="245"/>
      <c r="G35" s="245"/>
      <c r="H35" s="245"/>
      <c r="I35" s="246"/>
      <c r="J35" s="247"/>
    </row>
    <row r="36" customFormat="false" ht="15" hidden="false" customHeight="false" outlineLevel="0" collapsed="false">
      <c r="A36" s="248" t="s">
        <v>745</v>
      </c>
      <c r="B36" s="249"/>
      <c r="C36" s="250"/>
      <c r="D36" s="251"/>
      <c r="E36" s="252"/>
      <c r="F36" s="253"/>
      <c r="G36" s="253"/>
      <c r="H36" s="253"/>
      <c r="I36" s="254"/>
      <c r="J36" s="255"/>
    </row>
    <row r="37" customFormat="false" ht="15" hidden="true" customHeight="false" outlineLevel="1" collapsed="false">
      <c r="A37" s="225" t="s">
        <v>735</v>
      </c>
      <c r="B37" s="226"/>
      <c r="C37" s="219"/>
      <c r="D37" s="228"/>
      <c r="E37" s="229"/>
      <c r="F37" s="230"/>
      <c r="G37" s="230"/>
      <c r="H37" s="230"/>
      <c r="I37" s="231"/>
      <c r="J37" s="232"/>
    </row>
    <row r="38" customFormat="false" ht="15" hidden="true" customHeight="false" outlineLevel="1" collapsed="false">
      <c r="A38" s="233" t="s">
        <v>736</v>
      </c>
      <c r="B38" s="234"/>
      <c r="C38" s="227"/>
      <c r="D38" s="235"/>
      <c r="E38" s="236"/>
      <c r="F38" s="237"/>
      <c r="G38" s="237"/>
      <c r="H38" s="237"/>
      <c r="I38" s="238"/>
      <c r="J38" s="239"/>
    </row>
    <row r="39" customFormat="false" ht="15" hidden="true" customHeight="false" outlineLevel="1" collapsed="false">
      <c r="A39" s="240" t="s">
        <v>737</v>
      </c>
      <c r="B39" s="241"/>
      <c r="C39" s="242"/>
      <c r="D39" s="243"/>
      <c r="E39" s="244"/>
      <c r="F39" s="245"/>
      <c r="G39" s="245"/>
      <c r="H39" s="245"/>
      <c r="I39" s="246"/>
      <c r="J39" s="247"/>
    </row>
    <row r="40" customFormat="false" ht="15" hidden="true" customHeight="false" outlineLevel="1" collapsed="false">
      <c r="A40" s="240" t="s">
        <v>738</v>
      </c>
      <c r="B40" s="241"/>
      <c r="C40" s="242"/>
      <c r="D40" s="243"/>
      <c r="E40" s="244"/>
      <c r="F40" s="245"/>
      <c r="G40" s="245"/>
      <c r="H40" s="245"/>
      <c r="I40" s="246"/>
      <c r="J40" s="247"/>
    </row>
    <row r="41" customFormat="false" ht="15" hidden="true" customHeight="false" outlineLevel="1" collapsed="false">
      <c r="A41" s="240" t="s">
        <v>739</v>
      </c>
      <c r="B41" s="241"/>
      <c r="C41" s="242"/>
      <c r="D41" s="243"/>
      <c r="E41" s="244"/>
      <c r="F41" s="245"/>
      <c r="G41" s="245"/>
      <c r="H41" s="245"/>
      <c r="I41" s="246"/>
      <c r="J41" s="247"/>
    </row>
    <row r="42" customFormat="false" ht="15" hidden="true" customHeight="false" outlineLevel="1" collapsed="false">
      <c r="A42" s="240" t="s">
        <v>740</v>
      </c>
      <c r="B42" s="241"/>
      <c r="C42" s="242"/>
      <c r="D42" s="243"/>
      <c r="E42" s="244"/>
      <c r="F42" s="245"/>
      <c r="G42" s="245"/>
      <c r="H42" s="245"/>
      <c r="I42" s="246"/>
      <c r="J42" s="247"/>
    </row>
    <row r="43" customFormat="false" ht="15" hidden="true" customHeight="false" outlineLevel="1" collapsed="false">
      <c r="A43" s="240" t="s">
        <v>741</v>
      </c>
      <c r="B43" s="241"/>
      <c r="C43" s="242"/>
      <c r="D43" s="243"/>
      <c r="E43" s="244"/>
      <c r="F43" s="245"/>
      <c r="G43" s="245"/>
      <c r="H43" s="245"/>
      <c r="I43" s="246"/>
      <c r="J43" s="247"/>
    </row>
    <row r="44" customFormat="false" ht="15" hidden="true" customHeight="false" outlineLevel="1" collapsed="false">
      <c r="A44" s="240" t="s">
        <v>742</v>
      </c>
      <c r="B44" s="241"/>
      <c r="C44" s="241"/>
      <c r="D44" s="243"/>
      <c r="E44" s="244"/>
      <c r="F44" s="245"/>
      <c r="G44" s="245"/>
      <c r="H44" s="245"/>
      <c r="I44" s="246"/>
      <c r="J44" s="263"/>
    </row>
    <row r="45" customFormat="false" ht="15" hidden="false" customHeight="false" outlineLevel="0" collapsed="false">
      <c r="A45" s="264"/>
      <c r="B45" s="265"/>
      <c r="C45" s="265"/>
      <c r="D45" s="265"/>
      <c r="E45" s="265"/>
      <c r="F45" s="265"/>
      <c r="G45" s="265"/>
      <c r="H45" s="265"/>
      <c r="I45" s="265"/>
      <c r="J45" s="265"/>
    </row>
    <row r="46" customFormat="false" ht="14.4" hidden="false" customHeight="false" outlineLevel="0" collapsed="false">
      <c r="A46" s="266" t="s">
        <v>746</v>
      </c>
      <c r="B46" s="267"/>
      <c r="C46" s="268"/>
      <c r="D46" s="269"/>
      <c r="E46" s="270"/>
      <c r="F46" s="271"/>
      <c r="G46" s="271"/>
      <c r="H46" s="271"/>
      <c r="I46" s="272"/>
      <c r="J46" s="273"/>
    </row>
    <row r="47" customFormat="false" ht="15" hidden="false" customHeight="false" outlineLevel="0" collapsed="false">
      <c r="A47" s="274" t="s">
        <v>747</v>
      </c>
      <c r="B47" s="275"/>
      <c r="C47" s="276"/>
      <c r="D47" s="277"/>
      <c r="E47" s="278"/>
      <c r="F47" s="279"/>
      <c r="G47" s="279"/>
      <c r="H47" s="279"/>
      <c r="I47" s="280"/>
      <c r="J47" s="281"/>
    </row>
    <row r="48" s="282" customFormat="true" ht="14.4" hidden="false" customHeight="false" outlineLevel="0" collapsed="false"/>
    <row r="49" customFormat="false" ht="15" hidden="false" customHeight="false" outlineLevel="0" collapsed="false">
      <c r="A49" s="283" t="s">
        <v>748</v>
      </c>
      <c r="B49" s="284"/>
      <c r="C49" s="285"/>
      <c r="D49" s="286"/>
      <c r="E49" s="287"/>
      <c r="F49" s="288"/>
      <c r="G49" s="288"/>
      <c r="H49" s="288"/>
      <c r="I49" s="289"/>
      <c r="J49" s="290"/>
    </row>
    <row r="50" customFormat="false" ht="15" hidden="false" customHeight="false" outlineLevel="0" collapsed="false">
      <c r="A50" s="291" t="s">
        <v>734</v>
      </c>
      <c r="B50" s="218"/>
      <c r="C50" s="224"/>
      <c r="D50" s="220"/>
      <c r="E50" s="221"/>
      <c r="F50" s="222"/>
      <c r="G50" s="222"/>
      <c r="H50" s="222"/>
      <c r="I50" s="223"/>
      <c r="J50" s="224"/>
    </row>
    <row r="51" customFormat="false" ht="15" hidden="true" customHeight="false" outlineLevel="1" collapsed="false">
      <c r="A51" s="225" t="s">
        <v>749</v>
      </c>
      <c r="B51" s="226"/>
      <c r="C51" s="227"/>
      <c r="D51" s="228"/>
      <c r="E51" s="229"/>
      <c r="F51" s="230"/>
      <c r="G51" s="230"/>
      <c r="H51" s="230"/>
      <c r="I51" s="231"/>
      <c r="J51" s="232"/>
    </row>
    <row r="52" customFormat="false" ht="15" hidden="true" customHeight="false" outlineLevel="1" collapsed="false">
      <c r="A52" s="292" t="s">
        <v>750</v>
      </c>
      <c r="B52" s="234"/>
      <c r="C52" s="227"/>
      <c r="D52" s="235"/>
      <c r="E52" s="236"/>
      <c r="F52" s="237"/>
      <c r="G52" s="237"/>
      <c r="H52" s="237"/>
      <c r="I52" s="238"/>
      <c r="J52" s="239"/>
    </row>
    <row r="53" customFormat="false" ht="15" hidden="true" customHeight="false" outlineLevel="1" collapsed="false">
      <c r="A53" s="292" t="s">
        <v>751</v>
      </c>
      <c r="B53" s="234"/>
      <c r="C53" s="227"/>
      <c r="D53" s="235"/>
      <c r="E53" s="236"/>
      <c r="F53" s="237"/>
      <c r="G53" s="237"/>
      <c r="H53" s="237"/>
      <c r="I53" s="238"/>
      <c r="J53" s="239"/>
    </row>
    <row r="54" customFormat="false" ht="15" hidden="true" customHeight="false" outlineLevel="1" collapsed="false">
      <c r="A54" s="293" t="s">
        <v>752</v>
      </c>
      <c r="B54" s="234"/>
      <c r="C54" s="227"/>
      <c r="D54" s="235"/>
      <c r="E54" s="236"/>
      <c r="F54" s="237"/>
      <c r="G54" s="237"/>
      <c r="H54" s="237"/>
      <c r="I54" s="238"/>
      <c r="J54" s="239"/>
    </row>
    <row r="55" customFormat="false" ht="15" hidden="true" customHeight="false" outlineLevel="1" collapsed="false">
      <c r="A55" s="293" t="s">
        <v>753</v>
      </c>
      <c r="B55" s="234"/>
      <c r="C55" s="227"/>
      <c r="D55" s="235"/>
      <c r="E55" s="236"/>
      <c r="F55" s="237"/>
      <c r="G55" s="237"/>
      <c r="H55" s="237"/>
      <c r="I55" s="238"/>
      <c r="J55" s="239"/>
    </row>
    <row r="56" customFormat="false" ht="15" hidden="true" customHeight="false" outlineLevel="1" collapsed="false">
      <c r="A56" s="293" t="s">
        <v>754</v>
      </c>
      <c r="B56" s="234"/>
      <c r="C56" s="227"/>
      <c r="D56" s="235"/>
      <c r="E56" s="236"/>
      <c r="F56" s="237"/>
      <c r="G56" s="237"/>
      <c r="H56" s="237"/>
      <c r="I56" s="238"/>
      <c r="J56" s="239"/>
    </row>
    <row r="57" customFormat="false" ht="15" hidden="true" customHeight="false" outlineLevel="1" collapsed="false">
      <c r="A57" s="294" t="s">
        <v>755</v>
      </c>
      <c r="B57" s="241"/>
      <c r="C57" s="242"/>
      <c r="D57" s="243"/>
      <c r="E57" s="244"/>
      <c r="F57" s="245"/>
      <c r="G57" s="245"/>
      <c r="H57" s="245"/>
      <c r="I57" s="246"/>
      <c r="J57" s="247"/>
    </row>
    <row r="58" customFormat="false" ht="15" hidden="true" customHeight="false" outlineLevel="1" collapsed="false">
      <c r="A58" s="295" t="s">
        <v>756</v>
      </c>
      <c r="B58" s="296"/>
      <c r="C58" s="297"/>
      <c r="D58" s="298"/>
      <c r="E58" s="299"/>
      <c r="F58" s="300"/>
      <c r="G58" s="300"/>
      <c r="H58" s="300"/>
      <c r="I58" s="301"/>
      <c r="J58" s="302"/>
    </row>
    <row r="59" customFormat="false" ht="15" hidden="true" customHeight="false" outlineLevel="1" collapsed="false">
      <c r="A59" s="303" t="s">
        <v>757</v>
      </c>
      <c r="B59" s="304"/>
      <c r="C59" s="305"/>
      <c r="D59" s="306"/>
      <c r="E59" s="307"/>
      <c r="F59" s="308"/>
      <c r="G59" s="308"/>
      <c r="H59" s="308"/>
      <c r="I59" s="309"/>
      <c r="J59" s="310"/>
    </row>
    <row r="60" customFormat="false" ht="15" hidden="true" customHeight="false" outlineLevel="1" collapsed="false">
      <c r="A60" s="311" t="s">
        <v>758</v>
      </c>
      <c r="B60" s="312"/>
      <c r="C60" s="313"/>
      <c r="D60" s="314"/>
      <c r="E60" s="315"/>
      <c r="F60" s="316"/>
      <c r="G60" s="316"/>
      <c r="H60" s="316"/>
      <c r="I60" s="317"/>
      <c r="J60" s="318"/>
    </row>
    <row r="61" customFormat="false" ht="15" hidden="true" customHeight="false" outlineLevel="1" collapsed="false">
      <c r="A61" s="319" t="s">
        <v>759</v>
      </c>
      <c r="B61" s="320"/>
      <c r="C61" s="219"/>
      <c r="D61" s="321"/>
      <c r="E61" s="322"/>
      <c r="F61" s="323"/>
      <c r="G61" s="323"/>
      <c r="H61" s="323"/>
      <c r="I61" s="324"/>
      <c r="J61" s="325"/>
    </row>
    <row r="62" customFormat="false" ht="15" hidden="true" customHeight="false" outlineLevel="1" collapsed="false">
      <c r="A62" s="326" t="s">
        <v>760</v>
      </c>
      <c r="B62" s="241"/>
      <c r="C62" s="227"/>
      <c r="D62" s="243"/>
      <c r="E62" s="244"/>
      <c r="F62" s="245"/>
      <c r="G62" s="245"/>
      <c r="H62" s="245"/>
      <c r="I62" s="246"/>
      <c r="J62" s="247"/>
    </row>
    <row r="63" customFormat="false" ht="15" hidden="true" customHeight="false" outlineLevel="1" collapsed="false">
      <c r="A63" s="326" t="s">
        <v>761</v>
      </c>
      <c r="B63" s="241"/>
      <c r="C63" s="242"/>
      <c r="D63" s="243"/>
      <c r="E63" s="244"/>
      <c r="F63" s="245"/>
      <c r="G63" s="245"/>
      <c r="H63" s="245"/>
      <c r="I63" s="246"/>
      <c r="J63" s="247"/>
    </row>
    <row r="64" customFormat="false" ht="15" hidden="false" customHeight="false" outlineLevel="0" collapsed="false">
      <c r="A64" s="327" t="s">
        <v>743</v>
      </c>
      <c r="B64" s="249"/>
      <c r="C64" s="250"/>
      <c r="D64" s="251"/>
      <c r="E64" s="252"/>
      <c r="F64" s="253"/>
      <c r="G64" s="253"/>
      <c r="H64" s="253"/>
      <c r="I64" s="254"/>
      <c r="J64" s="255"/>
    </row>
    <row r="65" customFormat="false" ht="15" hidden="true" customHeight="false" outlineLevel="1" collapsed="false">
      <c r="A65" s="225" t="s">
        <v>749</v>
      </c>
      <c r="B65" s="226"/>
      <c r="C65" s="227"/>
      <c r="D65" s="228"/>
      <c r="E65" s="229"/>
      <c r="F65" s="230"/>
      <c r="G65" s="230"/>
      <c r="H65" s="230"/>
      <c r="I65" s="231"/>
      <c r="J65" s="232"/>
    </row>
    <row r="66" customFormat="false" ht="15" hidden="true" customHeight="false" outlineLevel="1" collapsed="false">
      <c r="A66" s="292" t="s">
        <v>750</v>
      </c>
      <c r="B66" s="234"/>
      <c r="C66" s="227"/>
      <c r="D66" s="235"/>
      <c r="E66" s="236"/>
      <c r="F66" s="237"/>
      <c r="G66" s="237"/>
      <c r="H66" s="237"/>
      <c r="I66" s="238"/>
      <c r="J66" s="239"/>
    </row>
    <row r="67" customFormat="false" ht="15" hidden="true" customHeight="false" outlineLevel="1" collapsed="false">
      <c r="A67" s="292" t="s">
        <v>751</v>
      </c>
      <c r="B67" s="234"/>
      <c r="C67" s="227"/>
      <c r="D67" s="235"/>
      <c r="E67" s="236"/>
      <c r="F67" s="237"/>
      <c r="G67" s="237"/>
      <c r="H67" s="237"/>
      <c r="I67" s="238"/>
      <c r="J67" s="239"/>
    </row>
    <row r="68" customFormat="false" ht="15" hidden="true" customHeight="false" outlineLevel="1" collapsed="false">
      <c r="A68" s="293" t="s">
        <v>752</v>
      </c>
      <c r="B68" s="234"/>
      <c r="C68" s="227"/>
      <c r="D68" s="235"/>
      <c r="E68" s="236"/>
      <c r="F68" s="237"/>
      <c r="G68" s="237"/>
      <c r="H68" s="237"/>
      <c r="I68" s="238"/>
      <c r="J68" s="239"/>
    </row>
    <row r="69" customFormat="false" ht="15" hidden="true" customHeight="false" outlineLevel="1" collapsed="false">
      <c r="A69" s="293" t="s">
        <v>753</v>
      </c>
      <c r="B69" s="234"/>
      <c r="C69" s="227"/>
      <c r="D69" s="235"/>
      <c r="E69" s="236"/>
      <c r="F69" s="237"/>
      <c r="G69" s="237"/>
      <c r="H69" s="237"/>
      <c r="I69" s="238"/>
      <c r="J69" s="239"/>
    </row>
    <row r="70" customFormat="false" ht="15" hidden="true" customHeight="false" outlineLevel="1" collapsed="false">
      <c r="A70" s="293" t="s">
        <v>754</v>
      </c>
      <c r="B70" s="234"/>
      <c r="C70" s="227"/>
      <c r="D70" s="235"/>
      <c r="E70" s="236"/>
      <c r="F70" s="237"/>
      <c r="G70" s="237"/>
      <c r="H70" s="237"/>
      <c r="I70" s="238"/>
      <c r="J70" s="239"/>
    </row>
    <row r="71" customFormat="false" ht="15" hidden="true" customHeight="false" outlineLevel="1" collapsed="false">
      <c r="A71" s="294" t="s">
        <v>755</v>
      </c>
      <c r="B71" s="241"/>
      <c r="C71" s="242"/>
      <c r="D71" s="243"/>
      <c r="E71" s="244"/>
      <c r="F71" s="245"/>
      <c r="G71" s="245"/>
      <c r="H71" s="245"/>
      <c r="I71" s="246"/>
      <c r="J71" s="247"/>
    </row>
    <row r="72" customFormat="false" ht="15" hidden="true" customHeight="false" outlineLevel="1" collapsed="false">
      <c r="A72" s="295" t="s">
        <v>756</v>
      </c>
      <c r="B72" s="296"/>
      <c r="C72" s="297"/>
      <c r="D72" s="298"/>
      <c r="E72" s="299"/>
      <c r="F72" s="300"/>
      <c r="G72" s="300"/>
      <c r="H72" s="300"/>
      <c r="I72" s="301"/>
      <c r="J72" s="302"/>
    </row>
    <row r="73" customFormat="false" ht="15" hidden="true" customHeight="false" outlineLevel="1" collapsed="false">
      <c r="A73" s="303" t="s">
        <v>757</v>
      </c>
      <c r="B73" s="304"/>
      <c r="C73" s="305"/>
      <c r="D73" s="306"/>
      <c r="E73" s="307"/>
      <c r="F73" s="308"/>
      <c r="G73" s="308"/>
      <c r="H73" s="308"/>
      <c r="I73" s="309"/>
      <c r="J73" s="310"/>
    </row>
    <row r="74" customFormat="false" ht="15" hidden="true" customHeight="false" outlineLevel="1" collapsed="false">
      <c r="A74" s="311" t="s">
        <v>758</v>
      </c>
      <c r="B74" s="312"/>
      <c r="C74" s="313"/>
      <c r="D74" s="314"/>
      <c r="E74" s="315"/>
      <c r="F74" s="316"/>
      <c r="G74" s="316"/>
      <c r="H74" s="316"/>
      <c r="I74" s="317"/>
      <c r="J74" s="318"/>
    </row>
    <row r="75" customFormat="false" ht="15" hidden="true" customHeight="false" outlineLevel="1" collapsed="false">
      <c r="A75" s="319" t="s">
        <v>759</v>
      </c>
      <c r="B75" s="320"/>
      <c r="C75" s="219"/>
      <c r="D75" s="321"/>
      <c r="E75" s="322"/>
      <c r="F75" s="323"/>
      <c r="G75" s="323"/>
      <c r="H75" s="323"/>
      <c r="I75" s="324"/>
      <c r="J75" s="325"/>
    </row>
    <row r="76" customFormat="false" ht="15" hidden="true" customHeight="false" outlineLevel="1" collapsed="false">
      <c r="A76" s="326" t="s">
        <v>760</v>
      </c>
      <c r="B76" s="241"/>
      <c r="C76" s="227"/>
      <c r="D76" s="243"/>
      <c r="E76" s="244"/>
      <c r="F76" s="245"/>
      <c r="G76" s="245"/>
      <c r="H76" s="245"/>
      <c r="I76" s="246"/>
      <c r="J76" s="247"/>
    </row>
    <row r="77" customFormat="false" ht="15" hidden="true" customHeight="false" outlineLevel="1" collapsed="false">
      <c r="A77" s="328" t="s">
        <v>761</v>
      </c>
      <c r="B77" s="241"/>
      <c r="C77" s="242"/>
      <c r="D77" s="243"/>
      <c r="E77" s="244"/>
      <c r="F77" s="245"/>
      <c r="G77" s="245"/>
      <c r="H77" s="245"/>
      <c r="I77" s="246"/>
      <c r="J77" s="247"/>
    </row>
    <row r="78" customFormat="false" ht="15" hidden="false" customHeight="false" outlineLevel="0" collapsed="false">
      <c r="A78" s="329" t="s">
        <v>744</v>
      </c>
      <c r="B78" s="257"/>
      <c r="C78" s="330"/>
      <c r="D78" s="258"/>
      <c r="E78" s="259"/>
      <c r="F78" s="260"/>
      <c r="G78" s="260"/>
      <c r="H78" s="260"/>
      <c r="I78" s="261"/>
      <c r="J78" s="262"/>
    </row>
    <row r="79" customFormat="false" ht="15" hidden="true" customHeight="false" outlineLevel="1" collapsed="false">
      <c r="A79" s="225" t="s">
        <v>749</v>
      </c>
      <c r="B79" s="226"/>
      <c r="C79" s="219"/>
      <c r="D79" s="228"/>
      <c r="E79" s="229"/>
      <c r="F79" s="230"/>
      <c r="G79" s="230"/>
      <c r="H79" s="230"/>
      <c r="I79" s="231"/>
      <c r="J79" s="232"/>
    </row>
    <row r="80" customFormat="false" ht="15" hidden="true" customHeight="false" outlineLevel="1" collapsed="false">
      <c r="A80" s="292" t="s">
        <v>750</v>
      </c>
      <c r="B80" s="234"/>
      <c r="C80" s="227"/>
      <c r="D80" s="235"/>
      <c r="E80" s="236"/>
      <c r="F80" s="237"/>
      <c r="G80" s="237"/>
      <c r="H80" s="237"/>
      <c r="I80" s="238"/>
      <c r="J80" s="239"/>
    </row>
    <row r="81" customFormat="false" ht="15" hidden="true" customHeight="false" outlineLevel="1" collapsed="false">
      <c r="A81" s="292" t="s">
        <v>751</v>
      </c>
      <c r="B81" s="234"/>
      <c r="C81" s="227"/>
      <c r="D81" s="235"/>
      <c r="E81" s="236"/>
      <c r="F81" s="237"/>
      <c r="G81" s="237"/>
      <c r="H81" s="237"/>
      <c r="I81" s="238"/>
      <c r="J81" s="239"/>
    </row>
    <row r="82" customFormat="false" ht="15" hidden="true" customHeight="false" outlineLevel="1" collapsed="false">
      <c r="A82" s="293" t="s">
        <v>752</v>
      </c>
      <c r="B82" s="234"/>
      <c r="C82" s="227"/>
      <c r="D82" s="235"/>
      <c r="E82" s="236"/>
      <c r="F82" s="237"/>
      <c r="G82" s="237"/>
      <c r="H82" s="237"/>
      <c r="I82" s="238"/>
      <c r="J82" s="239"/>
    </row>
    <row r="83" customFormat="false" ht="15" hidden="true" customHeight="false" outlineLevel="1" collapsed="false">
      <c r="A83" s="293" t="s">
        <v>753</v>
      </c>
      <c r="B83" s="234"/>
      <c r="C83" s="227"/>
      <c r="D83" s="235"/>
      <c r="E83" s="236"/>
      <c r="F83" s="237"/>
      <c r="G83" s="237"/>
      <c r="H83" s="237"/>
      <c r="I83" s="238"/>
      <c r="J83" s="239"/>
    </row>
    <row r="84" customFormat="false" ht="15" hidden="true" customHeight="false" outlineLevel="1" collapsed="false">
      <c r="A84" s="293" t="s">
        <v>754</v>
      </c>
      <c r="B84" s="234"/>
      <c r="C84" s="227"/>
      <c r="D84" s="235"/>
      <c r="E84" s="236"/>
      <c r="F84" s="237"/>
      <c r="G84" s="237"/>
      <c r="H84" s="237"/>
      <c r="I84" s="238"/>
      <c r="J84" s="239"/>
    </row>
    <row r="85" customFormat="false" ht="15" hidden="true" customHeight="false" outlineLevel="1" collapsed="false">
      <c r="A85" s="294" t="s">
        <v>755</v>
      </c>
      <c r="B85" s="241"/>
      <c r="C85" s="242"/>
      <c r="D85" s="243"/>
      <c r="E85" s="244"/>
      <c r="F85" s="245"/>
      <c r="G85" s="245"/>
      <c r="H85" s="245"/>
      <c r="I85" s="246"/>
      <c r="J85" s="247"/>
    </row>
    <row r="86" customFormat="false" ht="15" hidden="true" customHeight="false" outlineLevel="1" collapsed="false">
      <c r="A86" s="295" t="s">
        <v>756</v>
      </c>
      <c r="B86" s="296"/>
      <c r="C86" s="297"/>
      <c r="D86" s="298"/>
      <c r="E86" s="299"/>
      <c r="F86" s="300"/>
      <c r="G86" s="300"/>
      <c r="H86" s="300"/>
      <c r="I86" s="301"/>
      <c r="J86" s="302"/>
    </row>
    <row r="87" customFormat="false" ht="15" hidden="true" customHeight="false" outlineLevel="1" collapsed="false">
      <c r="A87" s="303" t="s">
        <v>757</v>
      </c>
      <c r="B87" s="304"/>
      <c r="C87" s="305"/>
      <c r="D87" s="306"/>
      <c r="E87" s="307"/>
      <c r="F87" s="308"/>
      <c r="G87" s="308"/>
      <c r="H87" s="308"/>
      <c r="I87" s="309"/>
      <c r="J87" s="310"/>
    </row>
    <row r="88" customFormat="false" ht="15" hidden="true" customHeight="false" outlineLevel="1" collapsed="false">
      <c r="A88" s="311" t="s">
        <v>758</v>
      </c>
      <c r="B88" s="312"/>
      <c r="C88" s="313"/>
      <c r="D88" s="314"/>
      <c r="E88" s="315"/>
      <c r="F88" s="316"/>
      <c r="G88" s="316"/>
      <c r="H88" s="316"/>
      <c r="I88" s="317"/>
      <c r="J88" s="318"/>
    </row>
    <row r="89" customFormat="false" ht="15" hidden="true" customHeight="false" outlineLevel="1" collapsed="false">
      <c r="A89" s="319" t="s">
        <v>759</v>
      </c>
      <c r="B89" s="320"/>
      <c r="C89" s="219"/>
      <c r="D89" s="321"/>
      <c r="E89" s="322"/>
      <c r="F89" s="323"/>
      <c r="G89" s="323"/>
      <c r="H89" s="323"/>
      <c r="I89" s="324"/>
      <c r="J89" s="325"/>
    </row>
    <row r="90" customFormat="false" ht="15" hidden="true" customHeight="false" outlineLevel="1" collapsed="false">
      <c r="A90" s="326" t="s">
        <v>760</v>
      </c>
      <c r="B90" s="241"/>
      <c r="C90" s="227"/>
      <c r="D90" s="243"/>
      <c r="E90" s="244"/>
      <c r="F90" s="245"/>
      <c r="G90" s="245"/>
      <c r="H90" s="245"/>
      <c r="I90" s="246"/>
      <c r="J90" s="247"/>
    </row>
    <row r="91" customFormat="false" ht="15" hidden="true" customHeight="false" outlineLevel="1" collapsed="false">
      <c r="A91" s="328" t="s">
        <v>761</v>
      </c>
      <c r="B91" s="241"/>
      <c r="C91" s="242"/>
      <c r="D91" s="243"/>
      <c r="E91" s="244"/>
      <c r="F91" s="245"/>
      <c r="G91" s="245"/>
      <c r="H91" s="245"/>
      <c r="I91" s="246"/>
      <c r="J91" s="247"/>
    </row>
    <row r="92" customFormat="false" ht="15" hidden="false" customHeight="false" outlineLevel="0" collapsed="false">
      <c r="A92" s="327" t="s">
        <v>745</v>
      </c>
      <c r="B92" s="249"/>
      <c r="C92" s="250"/>
      <c r="D92" s="251"/>
      <c r="E92" s="252"/>
      <c r="F92" s="253"/>
      <c r="G92" s="253"/>
      <c r="H92" s="253"/>
      <c r="I92" s="254"/>
      <c r="J92" s="255"/>
    </row>
    <row r="93" customFormat="false" ht="14.4" hidden="true" customHeight="false" outlineLevel="1" collapsed="false">
      <c r="A93" s="225" t="s">
        <v>749</v>
      </c>
      <c r="B93" s="226"/>
      <c r="C93" s="219"/>
      <c r="D93" s="228"/>
      <c r="E93" s="229"/>
      <c r="F93" s="230"/>
      <c r="G93" s="230"/>
      <c r="H93" s="230"/>
      <c r="I93" s="231"/>
      <c r="J93" s="232"/>
    </row>
    <row r="94" customFormat="false" ht="14.4" hidden="true" customHeight="false" outlineLevel="1" collapsed="false">
      <c r="A94" s="292" t="s">
        <v>750</v>
      </c>
      <c r="B94" s="234"/>
      <c r="C94" s="227"/>
      <c r="D94" s="235"/>
      <c r="E94" s="236"/>
      <c r="F94" s="237"/>
      <c r="G94" s="237"/>
      <c r="H94" s="237"/>
      <c r="I94" s="238"/>
      <c r="J94" s="239"/>
    </row>
    <row r="95" customFormat="false" ht="14.4" hidden="true" customHeight="false" outlineLevel="1" collapsed="false">
      <c r="A95" s="292" t="s">
        <v>751</v>
      </c>
      <c r="B95" s="234"/>
      <c r="C95" s="227"/>
      <c r="D95" s="235"/>
      <c r="E95" s="236"/>
      <c r="F95" s="237"/>
      <c r="G95" s="237"/>
      <c r="H95" s="237"/>
      <c r="I95" s="238"/>
      <c r="J95" s="239"/>
    </row>
    <row r="96" customFormat="false" ht="14.4" hidden="true" customHeight="false" outlineLevel="1" collapsed="false">
      <c r="A96" s="293" t="s">
        <v>752</v>
      </c>
      <c r="B96" s="234"/>
      <c r="C96" s="227"/>
      <c r="D96" s="235"/>
      <c r="E96" s="236"/>
      <c r="F96" s="237"/>
      <c r="G96" s="237"/>
      <c r="H96" s="237"/>
      <c r="I96" s="238"/>
      <c r="J96" s="239"/>
    </row>
    <row r="97" customFormat="false" ht="14.4" hidden="true" customHeight="false" outlineLevel="1" collapsed="false">
      <c r="A97" s="293" t="s">
        <v>753</v>
      </c>
      <c r="B97" s="234"/>
      <c r="C97" s="227"/>
      <c r="D97" s="235"/>
      <c r="E97" s="236"/>
      <c r="F97" s="237"/>
      <c r="G97" s="237"/>
      <c r="H97" s="237"/>
      <c r="I97" s="238"/>
      <c r="J97" s="239"/>
    </row>
    <row r="98" customFormat="false" ht="14.4" hidden="true" customHeight="false" outlineLevel="1" collapsed="false">
      <c r="A98" s="293" t="s">
        <v>754</v>
      </c>
      <c r="B98" s="234"/>
      <c r="C98" s="227"/>
      <c r="D98" s="235"/>
      <c r="E98" s="236"/>
      <c r="F98" s="237"/>
      <c r="G98" s="237"/>
      <c r="H98" s="237"/>
      <c r="I98" s="238"/>
      <c r="J98" s="239"/>
    </row>
    <row r="99" customFormat="false" ht="14.4" hidden="true" customHeight="false" outlineLevel="1" collapsed="false">
      <c r="A99" s="294" t="s">
        <v>755</v>
      </c>
      <c r="B99" s="241"/>
      <c r="C99" s="242"/>
      <c r="D99" s="243"/>
      <c r="E99" s="244"/>
      <c r="F99" s="245"/>
      <c r="G99" s="245"/>
      <c r="H99" s="245"/>
      <c r="I99" s="246"/>
      <c r="J99" s="247"/>
    </row>
    <row r="100" customFormat="false" ht="14.4" hidden="true" customHeight="false" outlineLevel="1" collapsed="false">
      <c r="A100" s="295" t="s">
        <v>756</v>
      </c>
      <c r="B100" s="296"/>
      <c r="C100" s="297"/>
      <c r="D100" s="298"/>
      <c r="E100" s="299"/>
      <c r="F100" s="300"/>
      <c r="G100" s="300"/>
      <c r="H100" s="300"/>
      <c r="I100" s="301"/>
      <c r="J100" s="302"/>
    </row>
    <row r="101" customFormat="false" ht="14.4" hidden="true" customHeight="false" outlineLevel="1" collapsed="false">
      <c r="A101" s="303" t="s">
        <v>757</v>
      </c>
      <c r="B101" s="304"/>
      <c r="C101" s="305"/>
      <c r="D101" s="306"/>
      <c r="E101" s="307"/>
      <c r="F101" s="308"/>
      <c r="G101" s="308"/>
      <c r="H101" s="308"/>
      <c r="I101" s="309"/>
      <c r="J101" s="310"/>
    </row>
    <row r="102" customFormat="false" ht="15" hidden="true" customHeight="false" outlineLevel="1" collapsed="false">
      <c r="A102" s="311" t="s">
        <v>758</v>
      </c>
      <c r="B102" s="312"/>
      <c r="C102" s="313"/>
      <c r="D102" s="314"/>
      <c r="E102" s="315"/>
      <c r="F102" s="316"/>
      <c r="G102" s="316"/>
      <c r="H102" s="316"/>
      <c r="I102" s="317"/>
      <c r="J102" s="318"/>
    </row>
    <row r="103" customFormat="false" ht="14.4" hidden="true" customHeight="false" outlineLevel="1" collapsed="false">
      <c r="A103" s="319" t="s">
        <v>759</v>
      </c>
      <c r="B103" s="320"/>
      <c r="C103" s="219"/>
      <c r="D103" s="321"/>
      <c r="E103" s="322"/>
      <c r="F103" s="323"/>
      <c r="G103" s="323"/>
      <c r="H103" s="323"/>
      <c r="I103" s="324"/>
      <c r="J103" s="325"/>
    </row>
    <row r="104" customFormat="false" ht="14.4" hidden="true" customHeight="false" outlineLevel="1" collapsed="false">
      <c r="A104" s="326" t="s">
        <v>760</v>
      </c>
      <c r="B104" s="241"/>
      <c r="C104" s="227"/>
      <c r="D104" s="243"/>
      <c r="E104" s="244"/>
      <c r="F104" s="245"/>
      <c r="G104" s="245"/>
      <c r="H104" s="245"/>
      <c r="I104" s="246"/>
      <c r="J104" s="247"/>
    </row>
    <row r="105" customFormat="false" ht="15" hidden="true" customHeight="false" outlineLevel="1" collapsed="false">
      <c r="A105" s="331" t="s">
        <v>761</v>
      </c>
      <c r="B105" s="332"/>
      <c r="C105" s="333"/>
      <c r="D105" s="334"/>
      <c r="E105" s="335"/>
      <c r="F105" s="336"/>
      <c r="G105" s="336"/>
      <c r="H105" s="336"/>
      <c r="I105" s="337"/>
      <c r="J105" s="263"/>
    </row>
    <row r="106" s="282" customFormat="true" ht="14.4" hidden="false" customHeight="false" outlineLevel="0" collapsed="false"/>
    <row r="107" customFormat="false" ht="15" hidden="false" customHeight="false" outlineLevel="0" collapsed="false">
      <c r="A107" s="338" t="s">
        <v>762</v>
      </c>
      <c r="B107" s="339"/>
      <c r="C107" s="340"/>
      <c r="D107" s="341"/>
      <c r="E107" s="342"/>
      <c r="F107" s="343"/>
      <c r="G107" s="343"/>
      <c r="H107" s="343"/>
      <c r="I107" s="344"/>
      <c r="J107" s="345"/>
    </row>
    <row r="108" customFormat="false" ht="15" hidden="false" customHeight="false" outlineLevel="0" collapsed="false">
      <c r="A108" s="291" t="s">
        <v>734</v>
      </c>
      <c r="B108" s="218"/>
      <c r="C108" s="224"/>
      <c r="D108" s="220"/>
      <c r="E108" s="221"/>
      <c r="F108" s="222"/>
      <c r="G108" s="222"/>
      <c r="H108" s="222"/>
      <c r="I108" s="223"/>
      <c r="J108" s="224"/>
    </row>
    <row r="109" customFormat="false" ht="15" hidden="true" customHeight="false" outlineLevel="1" collapsed="false">
      <c r="A109" s="346" t="s">
        <v>763</v>
      </c>
      <c r="B109" s="226"/>
      <c r="C109" s="227"/>
      <c r="D109" s="228"/>
      <c r="E109" s="229"/>
      <c r="F109" s="230"/>
      <c r="G109" s="230"/>
      <c r="H109" s="230"/>
      <c r="I109" s="231"/>
      <c r="J109" s="232"/>
    </row>
    <row r="110" customFormat="false" ht="15" hidden="true" customHeight="false" outlineLevel="1" collapsed="false">
      <c r="A110" s="225" t="s">
        <v>749</v>
      </c>
      <c r="B110" s="226"/>
      <c r="C110" s="227"/>
      <c r="D110" s="228"/>
      <c r="E110" s="229"/>
      <c r="F110" s="230"/>
      <c r="G110" s="230"/>
      <c r="H110" s="230"/>
      <c r="I110" s="231"/>
      <c r="J110" s="232"/>
    </row>
    <row r="111" customFormat="false" ht="15" hidden="true" customHeight="false" outlineLevel="1" collapsed="false">
      <c r="A111" s="292" t="s">
        <v>750</v>
      </c>
      <c r="B111" s="226"/>
      <c r="C111" s="227"/>
      <c r="D111" s="228"/>
      <c r="E111" s="229"/>
      <c r="F111" s="230"/>
      <c r="G111" s="230"/>
      <c r="H111" s="230"/>
      <c r="I111" s="231"/>
      <c r="J111" s="232"/>
    </row>
    <row r="112" customFormat="false" ht="15" hidden="true" customHeight="false" outlineLevel="1" collapsed="false">
      <c r="A112" s="292" t="s">
        <v>751</v>
      </c>
      <c r="B112" s="226"/>
      <c r="C112" s="227"/>
      <c r="D112" s="228"/>
      <c r="E112" s="229"/>
      <c r="F112" s="230"/>
      <c r="G112" s="230"/>
      <c r="H112" s="230"/>
      <c r="I112" s="231"/>
      <c r="J112" s="232"/>
    </row>
    <row r="113" customFormat="false" ht="15" hidden="true" customHeight="false" outlineLevel="1" collapsed="false">
      <c r="A113" s="293" t="s">
        <v>752</v>
      </c>
      <c r="B113" s="226"/>
      <c r="C113" s="227"/>
      <c r="D113" s="228"/>
      <c r="E113" s="229"/>
      <c r="F113" s="230"/>
      <c r="G113" s="230"/>
      <c r="H113" s="230"/>
      <c r="I113" s="231"/>
      <c r="J113" s="232"/>
    </row>
    <row r="114" customFormat="false" ht="15" hidden="true" customHeight="false" outlineLevel="1" collapsed="false">
      <c r="A114" s="293" t="s">
        <v>753</v>
      </c>
      <c r="B114" s="226"/>
      <c r="C114" s="227"/>
      <c r="D114" s="228"/>
      <c r="E114" s="229"/>
      <c r="F114" s="230"/>
      <c r="G114" s="230"/>
      <c r="H114" s="230"/>
      <c r="I114" s="231"/>
      <c r="J114" s="232"/>
    </row>
    <row r="115" customFormat="false" ht="15" hidden="true" customHeight="false" outlineLevel="1" collapsed="false">
      <c r="A115" s="293" t="s">
        <v>754</v>
      </c>
      <c r="B115" s="226"/>
      <c r="C115" s="227"/>
      <c r="D115" s="228"/>
      <c r="E115" s="229"/>
      <c r="F115" s="230"/>
      <c r="G115" s="230"/>
      <c r="H115" s="230"/>
      <c r="I115" s="231"/>
      <c r="J115" s="232"/>
    </row>
    <row r="116" customFormat="false" ht="15" hidden="true" customHeight="false" outlineLevel="1" collapsed="false">
      <c r="A116" s="294" t="s">
        <v>755</v>
      </c>
      <c r="B116" s="320"/>
      <c r="C116" s="242"/>
      <c r="D116" s="321"/>
      <c r="E116" s="322"/>
      <c r="F116" s="323"/>
      <c r="G116" s="323"/>
      <c r="H116" s="323"/>
      <c r="I116" s="324"/>
      <c r="J116" s="325"/>
    </row>
    <row r="117" customFormat="false" ht="15" hidden="true" customHeight="false" outlineLevel="1" collapsed="false">
      <c r="A117" s="295" t="s">
        <v>756</v>
      </c>
      <c r="B117" s="347"/>
      <c r="C117" s="348"/>
      <c r="D117" s="349"/>
      <c r="E117" s="350"/>
      <c r="F117" s="351"/>
      <c r="G117" s="351"/>
      <c r="H117" s="351"/>
      <c r="I117" s="352"/>
      <c r="J117" s="353"/>
    </row>
    <row r="118" customFormat="false" ht="15" hidden="true" customHeight="false" outlineLevel="1" collapsed="false">
      <c r="A118" s="303" t="s">
        <v>757</v>
      </c>
      <c r="B118" s="354"/>
      <c r="C118" s="355"/>
      <c r="D118" s="356"/>
      <c r="E118" s="357"/>
      <c r="F118" s="358"/>
      <c r="G118" s="358"/>
      <c r="H118" s="358"/>
      <c r="I118" s="359"/>
      <c r="J118" s="360"/>
    </row>
    <row r="119" customFormat="false" ht="15" hidden="true" customHeight="false" outlineLevel="1" collapsed="false">
      <c r="A119" s="311" t="s">
        <v>758</v>
      </c>
      <c r="B119" s="361"/>
      <c r="C119" s="276"/>
      <c r="D119" s="362"/>
      <c r="E119" s="363"/>
      <c r="F119" s="364"/>
      <c r="G119" s="364"/>
      <c r="H119" s="364"/>
      <c r="I119" s="365"/>
      <c r="J119" s="366"/>
    </row>
    <row r="120" customFormat="false" ht="15" hidden="true" customHeight="false" outlineLevel="1" collapsed="false">
      <c r="A120" s="319" t="s">
        <v>759</v>
      </c>
      <c r="B120" s="226"/>
      <c r="C120" s="219"/>
      <c r="D120" s="228"/>
      <c r="E120" s="229"/>
      <c r="F120" s="230"/>
      <c r="G120" s="230"/>
      <c r="H120" s="230"/>
      <c r="I120" s="231"/>
      <c r="J120" s="232"/>
    </row>
    <row r="121" customFormat="false" ht="15" hidden="true" customHeight="false" outlineLevel="1" collapsed="false">
      <c r="A121" s="326" t="s">
        <v>760</v>
      </c>
      <c r="B121" s="226"/>
      <c r="C121" s="227"/>
      <c r="D121" s="228"/>
      <c r="E121" s="229"/>
      <c r="F121" s="230"/>
      <c r="G121" s="230"/>
      <c r="H121" s="230"/>
      <c r="I121" s="231"/>
      <c r="J121" s="232"/>
    </row>
    <row r="122" customFormat="false" ht="15" hidden="true" customHeight="false" outlineLevel="1" collapsed="false">
      <c r="A122" s="326" t="s">
        <v>761</v>
      </c>
      <c r="B122" s="226"/>
      <c r="C122" s="227"/>
      <c r="D122" s="228"/>
      <c r="E122" s="229"/>
      <c r="F122" s="230"/>
      <c r="G122" s="230"/>
      <c r="H122" s="230"/>
      <c r="I122" s="231"/>
      <c r="J122" s="232"/>
    </row>
    <row r="123" customFormat="false" ht="15" hidden="true" customHeight="false" outlineLevel="1" collapsed="false">
      <c r="A123" s="346" t="s">
        <v>764</v>
      </c>
      <c r="B123" s="234"/>
      <c r="C123" s="227"/>
      <c r="D123" s="235"/>
      <c r="E123" s="236"/>
      <c r="F123" s="237"/>
      <c r="G123" s="237"/>
      <c r="H123" s="237"/>
      <c r="I123" s="238"/>
      <c r="J123" s="239"/>
    </row>
    <row r="124" customFormat="false" ht="15" hidden="true" customHeight="false" outlineLevel="1" collapsed="false">
      <c r="A124" s="346" t="s">
        <v>765</v>
      </c>
      <c r="B124" s="234"/>
      <c r="C124" s="227"/>
      <c r="D124" s="235"/>
      <c r="E124" s="236"/>
      <c r="F124" s="237"/>
      <c r="G124" s="237"/>
      <c r="H124" s="237"/>
      <c r="I124" s="238"/>
      <c r="J124" s="239"/>
    </row>
    <row r="125" customFormat="false" ht="15" hidden="true" customHeight="false" outlineLevel="1" collapsed="false">
      <c r="A125" s="346" t="s">
        <v>766</v>
      </c>
      <c r="B125" s="234"/>
      <c r="C125" s="242"/>
      <c r="D125" s="235"/>
      <c r="E125" s="236"/>
      <c r="F125" s="237"/>
      <c r="G125" s="237"/>
      <c r="H125" s="237"/>
      <c r="I125" s="238"/>
      <c r="J125" s="239"/>
    </row>
    <row r="126" customFormat="false" ht="15" hidden="false" customHeight="false" outlineLevel="0" collapsed="false">
      <c r="A126" s="327" t="s">
        <v>743</v>
      </c>
      <c r="B126" s="249"/>
      <c r="C126" s="250"/>
      <c r="D126" s="251"/>
      <c r="E126" s="252"/>
      <c r="F126" s="253"/>
      <c r="G126" s="253"/>
      <c r="H126" s="253"/>
      <c r="I126" s="254"/>
      <c r="J126" s="255"/>
    </row>
    <row r="127" customFormat="false" ht="15" hidden="true" customHeight="false" outlineLevel="1" collapsed="false">
      <c r="A127" s="346" t="s">
        <v>763</v>
      </c>
      <c r="B127" s="226"/>
      <c r="C127" s="227"/>
      <c r="D127" s="228"/>
      <c r="E127" s="229"/>
      <c r="F127" s="230"/>
      <c r="G127" s="230"/>
      <c r="H127" s="230"/>
      <c r="I127" s="231"/>
      <c r="J127" s="232"/>
    </row>
    <row r="128" customFormat="false" ht="15" hidden="true" customHeight="false" outlineLevel="1" collapsed="false">
      <c r="A128" s="225" t="s">
        <v>749</v>
      </c>
      <c r="B128" s="226"/>
      <c r="C128" s="227"/>
      <c r="D128" s="228"/>
      <c r="E128" s="229"/>
      <c r="F128" s="230"/>
      <c r="G128" s="230"/>
      <c r="H128" s="230"/>
      <c r="I128" s="231"/>
      <c r="J128" s="232"/>
    </row>
    <row r="129" customFormat="false" ht="15" hidden="true" customHeight="false" outlineLevel="1" collapsed="false">
      <c r="A129" s="292" t="s">
        <v>750</v>
      </c>
      <c r="B129" s="226"/>
      <c r="C129" s="227"/>
      <c r="D129" s="228"/>
      <c r="E129" s="229"/>
      <c r="F129" s="230"/>
      <c r="G129" s="230"/>
      <c r="H129" s="230"/>
      <c r="I129" s="231"/>
      <c r="J129" s="232"/>
    </row>
    <row r="130" customFormat="false" ht="15" hidden="true" customHeight="false" outlineLevel="1" collapsed="false">
      <c r="A130" s="292" t="s">
        <v>751</v>
      </c>
      <c r="B130" s="226"/>
      <c r="C130" s="227"/>
      <c r="D130" s="228"/>
      <c r="E130" s="229"/>
      <c r="F130" s="230"/>
      <c r="G130" s="230"/>
      <c r="H130" s="230"/>
      <c r="I130" s="231"/>
      <c r="J130" s="232"/>
    </row>
    <row r="131" customFormat="false" ht="15" hidden="true" customHeight="false" outlineLevel="1" collapsed="false">
      <c r="A131" s="293" t="s">
        <v>752</v>
      </c>
      <c r="B131" s="226"/>
      <c r="C131" s="227"/>
      <c r="D131" s="228"/>
      <c r="E131" s="229"/>
      <c r="F131" s="230"/>
      <c r="G131" s="230"/>
      <c r="H131" s="230"/>
      <c r="I131" s="231"/>
      <c r="J131" s="232"/>
    </row>
    <row r="132" customFormat="false" ht="15" hidden="true" customHeight="false" outlineLevel="1" collapsed="false">
      <c r="A132" s="293" t="s">
        <v>753</v>
      </c>
      <c r="B132" s="226"/>
      <c r="C132" s="227"/>
      <c r="D132" s="228"/>
      <c r="E132" s="229"/>
      <c r="F132" s="230"/>
      <c r="G132" s="230"/>
      <c r="H132" s="230"/>
      <c r="I132" s="231"/>
      <c r="J132" s="232"/>
    </row>
    <row r="133" customFormat="false" ht="15" hidden="true" customHeight="false" outlineLevel="1" collapsed="false">
      <c r="A133" s="293" t="s">
        <v>754</v>
      </c>
      <c r="B133" s="226"/>
      <c r="C133" s="227"/>
      <c r="D133" s="228"/>
      <c r="E133" s="229"/>
      <c r="F133" s="230"/>
      <c r="G133" s="230"/>
      <c r="H133" s="230"/>
      <c r="I133" s="231"/>
      <c r="J133" s="232"/>
    </row>
    <row r="134" customFormat="false" ht="15" hidden="true" customHeight="false" outlineLevel="1" collapsed="false">
      <c r="A134" s="294" t="s">
        <v>755</v>
      </c>
      <c r="B134" s="320"/>
      <c r="C134" s="242"/>
      <c r="D134" s="321"/>
      <c r="E134" s="322"/>
      <c r="F134" s="323"/>
      <c r="G134" s="323"/>
      <c r="H134" s="323"/>
      <c r="I134" s="324"/>
      <c r="J134" s="325"/>
    </row>
    <row r="135" customFormat="false" ht="15" hidden="true" customHeight="false" outlineLevel="1" collapsed="false">
      <c r="A135" s="295" t="s">
        <v>756</v>
      </c>
      <c r="B135" s="347"/>
      <c r="C135" s="348"/>
      <c r="D135" s="349"/>
      <c r="E135" s="350"/>
      <c r="F135" s="351"/>
      <c r="G135" s="351"/>
      <c r="H135" s="351"/>
      <c r="I135" s="352"/>
      <c r="J135" s="353"/>
    </row>
    <row r="136" customFormat="false" ht="15" hidden="true" customHeight="false" outlineLevel="1" collapsed="false">
      <c r="A136" s="303" t="s">
        <v>757</v>
      </c>
      <c r="B136" s="354"/>
      <c r="C136" s="355"/>
      <c r="D136" s="356"/>
      <c r="E136" s="357"/>
      <c r="F136" s="358"/>
      <c r="G136" s="358"/>
      <c r="H136" s="358"/>
      <c r="I136" s="359"/>
      <c r="J136" s="360"/>
    </row>
    <row r="137" customFormat="false" ht="15" hidden="true" customHeight="false" outlineLevel="1" collapsed="false">
      <c r="A137" s="311" t="s">
        <v>758</v>
      </c>
      <c r="B137" s="361"/>
      <c r="C137" s="276"/>
      <c r="D137" s="362"/>
      <c r="E137" s="363"/>
      <c r="F137" s="364"/>
      <c r="G137" s="364"/>
      <c r="H137" s="364"/>
      <c r="I137" s="365"/>
      <c r="J137" s="366"/>
    </row>
    <row r="138" customFormat="false" ht="15" hidden="true" customHeight="false" outlineLevel="1" collapsed="false">
      <c r="A138" s="319" t="s">
        <v>759</v>
      </c>
      <c r="B138" s="226"/>
      <c r="C138" s="219"/>
      <c r="D138" s="228"/>
      <c r="E138" s="229"/>
      <c r="F138" s="230"/>
      <c r="G138" s="230"/>
      <c r="H138" s="230"/>
      <c r="I138" s="231"/>
      <c r="J138" s="232"/>
    </row>
    <row r="139" customFormat="false" ht="15" hidden="true" customHeight="false" outlineLevel="1" collapsed="false">
      <c r="A139" s="326" t="s">
        <v>760</v>
      </c>
      <c r="B139" s="226"/>
      <c r="C139" s="227"/>
      <c r="D139" s="228"/>
      <c r="E139" s="229"/>
      <c r="F139" s="230"/>
      <c r="G139" s="230"/>
      <c r="H139" s="230"/>
      <c r="I139" s="231"/>
      <c r="J139" s="232"/>
    </row>
    <row r="140" customFormat="false" ht="15" hidden="true" customHeight="false" outlineLevel="1" collapsed="false">
      <c r="A140" s="326" t="s">
        <v>761</v>
      </c>
      <c r="B140" s="226"/>
      <c r="C140" s="227"/>
      <c r="D140" s="228"/>
      <c r="E140" s="229"/>
      <c r="F140" s="230"/>
      <c r="G140" s="230"/>
      <c r="H140" s="230"/>
      <c r="I140" s="231"/>
      <c r="J140" s="232"/>
    </row>
    <row r="141" customFormat="false" ht="15" hidden="true" customHeight="false" outlineLevel="1" collapsed="false">
      <c r="A141" s="346" t="s">
        <v>764</v>
      </c>
      <c r="B141" s="234"/>
      <c r="C141" s="227"/>
      <c r="D141" s="235"/>
      <c r="E141" s="236"/>
      <c r="F141" s="237"/>
      <c r="G141" s="237"/>
      <c r="H141" s="237"/>
      <c r="I141" s="238"/>
      <c r="J141" s="239"/>
    </row>
    <row r="142" customFormat="false" ht="15" hidden="true" customHeight="false" outlineLevel="1" collapsed="false">
      <c r="A142" s="346" t="s">
        <v>765</v>
      </c>
      <c r="B142" s="234"/>
      <c r="C142" s="227"/>
      <c r="D142" s="235"/>
      <c r="E142" s="236"/>
      <c r="F142" s="237"/>
      <c r="G142" s="237"/>
      <c r="H142" s="237"/>
      <c r="I142" s="238"/>
      <c r="J142" s="239"/>
    </row>
    <row r="143" customFormat="false" ht="15" hidden="true" customHeight="false" outlineLevel="1" collapsed="false">
      <c r="A143" s="367" t="s">
        <v>766</v>
      </c>
      <c r="B143" s="241"/>
      <c r="C143" s="242"/>
      <c r="D143" s="243"/>
      <c r="E143" s="244"/>
      <c r="F143" s="245"/>
      <c r="G143" s="245"/>
      <c r="H143" s="245"/>
      <c r="I143" s="246"/>
      <c r="J143" s="247"/>
    </row>
    <row r="144" customFormat="false" ht="15" hidden="false" customHeight="false" outlineLevel="0" collapsed="false">
      <c r="A144" s="329" t="s">
        <v>744</v>
      </c>
      <c r="B144" s="257"/>
      <c r="C144" s="330"/>
      <c r="D144" s="258"/>
      <c r="E144" s="259"/>
      <c r="F144" s="260"/>
      <c r="G144" s="260"/>
      <c r="H144" s="260"/>
      <c r="I144" s="261"/>
      <c r="J144" s="262"/>
    </row>
    <row r="145" customFormat="false" ht="15" hidden="true" customHeight="false" outlineLevel="1" collapsed="false">
      <c r="A145" s="368" t="s">
        <v>763</v>
      </c>
      <c r="B145" s="226"/>
      <c r="C145" s="219"/>
      <c r="D145" s="228"/>
      <c r="E145" s="229"/>
      <c r="F145" s="230"/>
      <c r="G145" s="230"/>
      <c r="H145" s="230"/>
      <c r="I145" s="231"/>
      <c r="J145" s="232"/>
    </row>
    <row r="146" customFormat="false" ht="15" hidden="true" customHeight="false" outlineLevel="1" collapsed="false">
      <c r="A146" s="225" t="s">
        <v>749</v>
      </c>
      <c r="B146" s="226"/>
      <c r="C146" s="227"/>
      <c r="D146" s="228"/>
      <c r="E146" s="229"/>
      <c r="F146" s="230"/>
      <c r="G146" s="230"/>
      <c r="H146" s="230"/>
      <c r="I146" s="231"/>
      <c r="J146" s="232"/>
    </row>
    <row r="147" customFormat="false" ht="15" hidden="true" customHeight="false" outlineLevel="1" collapsed="false">
      <c r="A147" s="292" t="s">
        <v>750</v>
      </c>
      <c r="B147" s="226"/>
      <c r="C147" s="227"/>
      <c r="D147" s="228"/>
      <c r="E147" s="229"/>
      <c r="F147" s="230"/>
      <c r="G147" s="230"/>
      <c r="H147" s="230"/>
      <c r="I147" s="231"/>
      <c r="J147" s="232"/>
    </row>
    <row r="148" customFormat="false" ht="15" hidden="true" customHeight="false" outlineLevel="1" collapsed="false">
      <c r="A148" s="292" t="s">
        <v>751</v>
      </c>
      <c r="B148" s="226"/>
      <c r="C148" s="227"/>
      <c r="D148" s="228"/>
      <c r="E148" s="229"/>
      <c r="F148" s="230"/>
      <c r="G148" s="230"/>
      <c r="H148" s="230"/>
      <c r="I148" s="231"/>
      <c r="J148" s="232"/>
    </row>
    <row r="149" customFormat="false" ht="15" hidden="true" customHeight="false" outlineLevel="1" collapsed="false">
      <c r="A149" s="293" t="s">
        <v>752</v>
      </c>
      <c r="B149" s="226"/>
      <c r="C149" s="227"/>
      <c r="D149" s="228"/>
      <c r="E149" s="229"/>
      <c r="F149" s="230"/>
      <c r="G149" s="230"/>
      <c r="H149" s="230"/>
      <c r="I149" s="231"/>
      <c r="J149" s="232"/>
    </row>
    <row r="150" customFormat="false" ht="15" hidden="true" customHeight="false" outlineLevel="1" collapsed="false">
      <c r="A150" s="293" t="s">
        <v>753</v>
      </c>
      <c r="B150" s="226"/>
      <c r="C150" s="227"/>
      <c r="D150" s="228"/>
      <c r="E150" s="229"/>
      <c r="F150" s="230"/>
      <c r="G150" s="230"/>
      <c r="H150" s="230"/>
      <c r="I150" s="231"/>
      <c r="J150" s="232"/>
    </row>
    <row r="151" customFormat="false" ht="15" hidden="true" customHeight="false" outlineLevel="1" collapsed="false">
      <c r="A151" s="293" t="s">
        <v>754</v>
      </c>
      <c r="B151" s="226"/>
      <c r="C151" s="227"/>
      <c r="D151" s="228"/>
      <c r="E151" s="229"/>
      <c r="F151" s="230"/>
      <c r="G151" s="230"/>
      <c r="H151" s="230"/>
      <c r="I151" s="231"/>
      <c r="J151" s="232"/>
    </row>
    <row r="152" customFormat="false" ht="15" hidden="true" customHeight="false" outlineLevel="1" collapsed="false">
      <c r="A152" s="294" t="s">
        <v>755</v>
      </c>
      <c r="B152" s="320"/>
      <c r="C152" s="242"/>
      <c r="D152" s="321"/>
      <c r="E152" s="322"/>
      <c r="F152" s="323"/>
      <c r="G152" s="323"/>
      <c r="H152" s="323"/>
      <c r="I152" s="324"/>
      <c r="J152" s="325"/>
    </row>
    <row r="153" customFormat="false" ht="15" hidden="true" customHeight="false" outlineLevel="1" collapsed="false">
      <c r="A153" s="295" t="s">
        <v>756</v>
      </c>
      <c r="B153" s="347"/>
      <c r="C153" s="348"/>
      <c r="D153" s="349"/>
      <c r="E153" s="350"/>
      <c r="F153" s="351"/>
      <c r="G153" s="351"/>
      <c r="H153" s="351"/>
      <c r="I153" s="352"/>
      <c r="J153" s="353"/>
    </row>
    <row r="154" customFormat="false" ht="15" hidden="true" customHeight="false" outlineLevel="1" collapsed="false">
      <c r="A154" s="303" t="s">
        <v>757</v>
      </c>
      <c r="B154" s="354"/>
      <c r="C154" s="355"/>
      <c r="D154" s="356"/>
      <c r="E154" s="357"/>
      <c r="F154" s="358"/>
      <c r="G154" s="358"/>
      <c r="H154" s="358"/>
      <c r="I154" s="359"/>
      <c r="J154" s="360"/>
    </row>
    <row r="155" customFormat="false" ht="15" hidden="true" customHeight="false" outlineLevel="1" collapsed="false">
      <c r="A155" s="311" t="s">
        <v>758</v>
      </c>
      <c r="B155" s="361"/>
      <c r="C155" s="276"/>
      <c r="D155" s="362"/>
      <c r="E155" s="363"/>
      <c r="F155" s="364"/>
      <c r="G155" s="364"/>
      <c r="H155" s="364"/>
      <c r="I155" s="365"/>
      <c r="J155" s="366"/>
    </row>
    <row r="156" customFormat="false" ht="15" hidden="true" customHeight="false" outlineLevel="1" collapsed="false">
      <c r="A156" s="319" t="s">
        <v>759</v>
      </c>
      <c r="B156" s="226"/>
      <c r="C156" s="219"/>
      <c r="D156" s="228"/>
      <c r="E156" s="229"/>
      <c r="F156" s="230"/>
      <c r="G156" s="230"/>
      <c r="H156" s="230"/>
      <c r="I156" s="231"/>
      <c r="J156" s="232"/>
    </row>
    <row r="157" customFormat="false" ht="15" hidden="true" customHeight="false" outlineLevel="1" collapsed="false">
      <c r="A157" s="326" t="s">
        <v>760</v>
      </c>
      <c r="B157" s="226"/>
      <c r="C157" s="227"/>
      <c r="D157" s="228"/>
      <c r="E157" s="229"/>
      <c r="F157" s="230"/>
      <c r="G157" s="230"/>
      <c r="H157" s="230"/>
      <c r="I157" s="231"/>
      <c r="J157" s="232"/>
    </row>
    <row r="158" customFormat="false" ht="15" hidden="true" customHeight="false" outlineLevel="1" collapsed="false">
      <c r="A158" s="326" t="s">
        <v>761</v>
      </c>
      <c r="B158" s="226"/>
      <c r="C158" s="227"/>
      <c r="D158" s="228"/>
      <c r="E158" s="229"/>
      <c r="F158" s="230"/>
      <c r="G158" s="230"/>
      <c r="H158" s="230"/>
      <c r="I158" s="231"/>
      <c r="J158" s="232"/>
    </row>
    <row r="159" customFormat="false" ht="15" hidden="true" customHeight="false" outlineLevel="1" collapsed="false">
      <c r="A159" s="346" t="s">
        <v>764</v>
      </c>
      <c r="B159" s="234"/>
      <c r="C159" s="227"/>
      <c r="D159" s="235"/>
      <c r="E159" s="236"/>
      <c r="F159" s="237"/>
      <c r="G159" s="237"/>
      <c r="H159" s="237"/>
      <c r="I159" s="238"/>
      <c r="J159" s="239"/>
    </row>
    <row r="160" customFormat="false" ht="15" hidden="true" customHeight="false" outlineLevel="1" collapsed="false">
      <c r="A160" s="346" t="s">
        <v>765</v>
      </c>
      <c r="B160" s="234"/>
      <c r="C160" s="227"/>
      <c r="D160" s="235"/>
      <c r="E160" s="236"/>
      <c r="F160" s="237"/>
      <c r="G160" s="237"/>
      <c r="H160" s="237"/>
      <c r="I160" s="238"/>
      <c r="J160" s="239"/>
    </row>
    <row r="161" customFormat="false" ht="15" hidden="true" customHeight="false" outlineLevel="1" collapsed="false">
      <c r="A161" s="367" t="s">
        <v>766</v>
      </c>
      <c r="B161" s="241"/>
      <c r="C161" s="242"/>
      <c r="D161" s="243"/>
      <c r="E161" s="244"/>
      <c r="F161" s="245"/>
      <c r="G161" s="245"/>
      <c r="H161" s="245"/>
      <c r="I161" s="246"/>
      <c r="J161" s="247"/>
    </row>
    <row r="162" customFormat="false" ht="15" hidden="false" customHeight="false" outlineLevel="0" collapsed="false">
      <c r="A162" s="327" t="s">
        <v>745</v>
      </c>
      <c r="B162" s="249"/>
      <c r="C162" s="250"/>
      <c r="D162" s="251"/>
      <c r="E162" s="252"/>
      <c r="F162" s="253"/>
      <c r="G162" s="253"/>
      <c r="H162" s="253"/>
      <c r="I162" s="254"/>
      <c r="J162" s="255"/>
    </row>
    <row r="163" customFormat="false" ht="14.4" hidden="true" customHeight="false" outlineLevel="1" collapsed="false">
      <c r="A163" s="368" t="s">
        <v>763</v>
      </c>
      <c r="B163" s="226"/>
      <c r="C163" s="219"/>
      <c r="D163" s="228"/>
      <c r="E163" s="229"/>
      <c r="F163" s="230"/>
      <c r="G163" s="230"/>
      <c r="H163" s="230"/>
      <c r="I163" s="231"/>
      <c r="J163" s="232"/>
    </row>
    <row r="164" customFormat="false" ht="14.4" hidden="true" customHeight="false" outlineLevel="1" collapsed="false">
      <c r="A164" s="225" t="s">
        <v>749</v>
      </c>
      <c r="B164" s="226"/>
      <c r="C164" s="227"/>
      <c r="D164" s="228"/>
      <c r="E164" s="229"/>
      <c r="F164" s="230"/>
      <c r="G164" s="230"/>
      <c r="H164" s="230"/>
      <c r="I164" s="231"/>
      <c r="J164" s="232"/>
    </row>
    <row r="165" customFormat="false" ht="14.4" hidden="true" customHeight="false" outlineLevel="1" collapsed="false">
      <c r="A165" s="292" t="s">
        <v>750</v>
      </c>
      <c r="B165" s="226"/>
      <c r="C165" s="227"/>
      <c r="D165" s="228"/>
      <c r="E165" s="229"/>
      <c r="F165" s="230"/>
      <c r="G165" s="230"/>
      <c r="H165" s="230"/>
      <c r="I165" s="231"/>
      <c r="J165" s="232"/>
    </row>
    <row r="166" customFormat="false" ht="14.4" hidden="true" customHeight="false" outlineLevel="1" collapsed="false">
      <c r="A166" s="292" t="s">
        <v>751</v>
      </c>
      <c r="B166" s="226"/>
      <c r="C166" s="227"/>
      <c r="D166" s="228"/>
      <c r="E166" s="229"/>
      <c r="F166" s="230"/>
      <c r="G166" s="230"/>
      <c r="H166" s="230"/>
      <c r="I166" s="231"/>
      <c r="J166" s="232"/>
    </row>
    <row r="167" customFormat="false" ht="14.4" hidden="true" customHeight="false" outlineLevel="1" collapsed="false">
      <c r="A167" s="293" t="s">
        <v>752</v>
      </c>
      <c r="B167" s="226"/>
      <c r="C167" s="227"/>
      <c r="D167" s="228"/>
      <c r="E167" s="229"/>
      <c r="F167" s="230"/>
      <c r="G167" s="230"/>
      <c r="H167" s="230"/>
      <c r="I167" s="231"/>
      <c r="J167" s="232"/>
    </row>
    <row r="168" customFormat="false" ht="14.4" hidden="true" customHeight="false" outlineLevel="1" collapsed="false">
      <c r="A168" s="293" t="s">
        <v>753</v>
      </c>
      <c r="B168" s="226"/>
      <c r="C168" s="227"/>
      <c r="D168" s="228"/>
      <c r="E168" s="229"/>
      <c r="F168" s="230"/>
      <c r="G168" s="230"/>
      <c r="H168" s="230"/>
      <c r="I168" s="231"/>
      <c r="J168" s="232"/>
    </row>
    <row r="169" customFormat="false" ht="14.4" hidden="true" customHeight="false" outlineLevel="1" collapsed="false">
      <c r="A169" s="293" t="s">
        <v>754</v>
      </c>
      <c r="B169" s="226"/>
      <c r="C169" s="227"/>
      <c r="D169" s="228"/>
      <c r="E169" s="229"/>
      <c r="F169" s="230"/>
      <c r="G169" s="230"/>
      <c r="H169" s="230"/>
      <c r="I169" s="231"/>
      <c r="J169" s="232"/>
    </row>
    <row r="170" customFormat="false" ht="14.4" hidden="true" customHeight="false" outlineLevel="1" collapsed="false">
      <c r="A170" s="294" t="s">
        <v>755</v>
      </c>
      <c r="B170" s="320"/>
      <c r="C170" s="242"/>
      <c r="D170" s="321"/>
      <c r="E170" s="322"/>
      <c r="F170" s="323"/>
      <c r="G170" s="323"/>
      <c r="H170" s="323"/>
      <c r="I170" s="324"/>
      <c r="J170" s="325"/>
    </row>
    <row r="171" customFormat="false" ht="14.4" hidden="true" customHeight="false" outlineLevel="1" collapsed="false">
      <c r="A171" s="295" t="s">
        <v>756</v>
      </c>
      <c r="B171" s="347"/>
      <c r="C171" s="348"/>
      <c r="D171" s="349"/>
      <c r="E171" s="350"/>
      <c r="F171" s="351"/>
      <c r="G171" s="351"/>
      <c r="H171" s="351"/>
      <c r="I171" s="352"/>
      <c r="J171" s="353"/>
    </row>
    <row r="172" customFormat="false" ht="14.4" hidden="true" customHeight="false" outlineLevel="1" collapsed="false">
      <c r="A172" s="303" t="s">
        <v>757</v>
      </c>
      <c r="B172" s="354"/>
      <c r="C172" s="355"/>
      <c r="D172" s="356"/>
      <c r="E172" s="357"/>
      <c r="F172" s="358"/>
      <c r="G172" s="358"/>
      <c r="H172" s="358"/>
      <c r="I172" s="359"/>
      <c r="J172" s="360"/>
    </row>
    <row r="173" customFormat="false" ht="15" hidden="true" customHeight="false" outlineLevel="1" collapsed="false">
      <c r="A173" s="311" t="s">
        <v>758</v>
      </c>
      <c r="B173" s="361"/>
      <c r="C173" s="276"/>
      <c r="D173" s="362"/>
      <c r="E173" s="363"/>
      <c r="F173" s="364"/>
      <c r="G173" s="364"/>
      <c r="H173" s="364"/>
      <c r="I173" s="365"/>
      <c r="J173" s="366"/>
    </row>
    <row r="174" customFormat="false" ht="14.4" hidden="true" customHeight="false" outlineLevel="1" collapsed="false">
      <c r="A174" s="319" t="s">
        <v>759</v>
      </c>
      <c r="B174" s="226"/>
      <c r="C174" s="219"/>
      <c r="D174" s="228"/>
      <c r="E174" s="229"/>
      <c r="F174" s="230"/>
      <c r="G174" s="230"/>
      <c r="H174" s="230"/>
      <c r="I174" s="231"/>
      <c r="J174" s="232"/>
    </row>
    <row r="175" customFormat="false" ht="14.4" hidden="true" customHeight="false" outlineLevel="1" collapsed="false">
      <c r="A175" s="326" t="s">
        <v>760</v>
      </c>
      <c r="B175" s="226"/>
      <c r="C175" s="227"/>
      <c r="D175" s="228"/>
      <c r="E175" s="229"/>
      <c r="F175" s="230"/>
      <c r="G175" s="230"/>
      <c r="H175" s="230"/>
      <c r="I175" s="231"/>
      <c r="J175" s="232"/>
    </row>
    <row r="176" customFormat="false" ht="14.4" hidden="true" customHeight="false" outlineLevel="1" collapsed="false">
      <c r="A176" s="326" t="s">
        <v>761</v>
      </c>
      <c r="B176" s="226"/>
      <c r="C176" s="227"/>
      <c r="D176" s="228"/>
      <c r="E176" s="229"/>
      <c r="F176" s="230"/>
      <c r="G176" s="230"/>
      <c r="H176" s="230"/>
      <c r="I176" s="231"/>
      <c r="J176" s="232"/>
    </row>
    <row r="177" customFormat="false" ht="14.4" hidden="true" customHeight="false" outlineLevel="1" collapsed="false">
      <c r="A177" s="346" t="s">
        <v>764</v>
      </c>
      <c r="B177" s="234"/>
      <c r="C177" s="227"/>
      <c r="D177" s="235"/>
      <c r="E177" s="236"/>
      <c r="F177" s="237"/>
      <c r="G177" s="237"/>
      <c r="H177" s="237"/>
      <c r="I177" s="238"/>
      <c r="J177" s="239"/>
    </row>
    <row r="178" customFormat="false" ht="14.4" hidden="true" customHeight="false" outlineLevel="1" collapsed="false">
      <c r="A178" s="346" t="s">
        <v>765</v>
      </c>
      <c r="B178" s="234"/>
      <c r="C178" s="227"/>
      <c r="D178" s="235"/>
      <c r="E178" s="236"/>
      <c r="F178" s="237"/>
      <c r="G178" s="237"/>
      <c r="H178" s="237"/>
      <c r="I178" s="238"/>
      <c r="J178" s="239"/>
    </row>
    <row r="179" customFormat="false" ht="15" hidden="true" customHeight="false" outlineLevel="1" collapsed="false">
      <c r="A179" s="369" t="s">
        <v>766</v>
      </c>
      <c r="B179" s="332"/>
      <c r="C179" s="263"/>
      <c r="D179" s="334"/>
      <c r="E179" s="335"/>
      <c r="F179" s="336"/>
      <c r="G179" s="336"/>
      <c r="H179" s="336"/>
      <c r="I179" s="337"/>
      <c r="J179" s="263"/>
    </row>
    <row r="180" customFormat="false" ht="14.4" hidden="false" customHeight="false" outlineLevel="0" collapsed="false">
      <c r="A180" s="190"/>
      <c r="B180" s="190"/>
      <c r="C180" s="190"/>
      <c r="D180" s="190"/>
      <c r="E180" s="190"/>
      <c r="F180" s="190"/>
      <c r="G180" s="190"/>
      <c r="H180" s="190"/>
      <c r="I180" s="190"/>
      <c r="J180" s="190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A5" type="list">
      <formula1>"Pracoviště: FNOL,Pracoviště: 01 - I. INTERNÍ  KLINIKA,Pracoviště: 02 - II. INTERNÍ  KLINIKA,Pracoviště: 03 - III. INTERNÍ  KLINIKA,Pracoviště: 04 - I. CHIRURGICKÁ KLINIKA,Pracoviště: 05 - II. CHIRURGICKÁ KLINIKA"</formula1>
      <formula2>0</formula2>
    </dataValidation>
    <dataValidation allowBlank="true" errorStyle="stop" operator="between" showDropDown="false" showErrorMessage="true" showInputMessage="false" sqref="A4" type="list">
      <formula1>"Období: 1.-4.měsíc,Období: 1.měsíc,Období: 2.měsíc,Období: 3.měsíc,Období: 4.měsíc"</formula1>
      <formula2>0</formula2>
    </dataValidation>
    <dataValidation allowBlank="true" errorStyle="stop" operator="between" showDropDown="false" showErrorMessage="true" showInputMessage="false" sqref="A3" type="list">
      <formula1>"Částky: Osobní náklady,Částky: Hrubá mzda"</formula1>
      <formula2>0</formula2>
    </dataValidation>
  </dataValidations>
  <hyperlinks>
    <hyperlink ref="A2" location="Obsah!A1" display="Zpět na Obsah | 1.-6.měsíc | 09 Novorozenecké odděle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4.4" zeroHeight="false" outlineLevelRow="0" outlineLevelCol="0"/>
  <sheetData>
    <row r="1" s="22" customFormat="true" ht="19.8" hidden="false" customHeight="true" outlineLevel="0" collapsed="false">
      <c r="A1" s="370" t="s">
        <v>36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</row>
    <row r="2" s="22" customFormat="true" ht="15" hidden="false" customHeight="false" outlineLevel="0" collapsed="false">
      <c r="A2" s="21" t="s">
        <v>56</v>
      </c>
      <c r="B2" s="371"/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371"/>
    </row>
    <row r="3" s="22" customFormat="true" ht="13.8" hidden="false" customHeight="true" outlineLevel="0" collapsed="false">
      <c r="A3" s="372" t="s">
        <v>767</v>
      </c>
      <c r="B3" s="373" t="s">
        <v>768</v>
      </c>
      <c r="C3" s="373"/>
      <c r="D3" s="373"/>
      <c r="E3" s="373"/>
      <c r="F3" s="373" t="s">
        <v>769</v>
      </c>
      <c r="G3" s="373"/>
      <c r="H3" s="373"/>
      <c r="I3" s="373"/>
      <c r="J3" s="373" t="s">
        <v>770</v>
      </c>
      <c r="K3" s="373"/>
      <c r="L3" s="373"/>
      <c r="M3" s="373"/>
    </row>
    <row r="4" s="22" customFormat="true" ht="14.4" hidden="false" customHeight="false" outlineLevel="0" collapsed="false">
      <c r="A4" s="372"/>
      <c r="B4" s="374" t="n">
        <v>2011</v>
      </c>
      <c r="C4" s="375" t="n">
        <v>2012</v>
      </c>
      <c r="D4" s="375" t="n">
        <v>2013</v>
      </c>
      <c r="E4" s="376" t="s">
        <v>367</v>
      </c>
      <c r="F4" s="374" t="n">
        <v>2011</v>
      </c>
      <c r="G4" s="375" t="n">
        <v>2012</v>
      </c>
      <c r="H4" s="375" t="n">
        <v>2013</v>
      </c>
      <c r="I4" s="376" t="s">
        <v>367</v>
      </c>
      <c r="J4" s="374" t="n">
        <v>2011</v>
      </c>
      <c r="K4" s="375" t="n">
        <v>2012</v>
      </c>
      <c r="L4" s="375" t="n">
        <v>2013</v>
      </c>
      <c r="M4" s="376" t="s">
        <v>367</v>
      </c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6">
      <formula>0.95</formula>
    </cfRule>
  </conditionalFormatting>
  <hyperlinks>
    <hyperlink ref="A2" location="Obsah!A1" display="Zpět na Obsah | 1.-6.měsíc | 09 Novorozenecké odděle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4.4" zeroHeight="false" outlineLevelRow="0" outlineLevelCol="0"/>
  <sheetData>
    <row r="1" s="22" customFormat="true" ht="18.6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true" outlineLevel="0" collapsed="false">
      <c r="A2" s="21" t="s">
        <v>56</v>
      </c>
      <c r="B2" s="377"/>
      <c r="C2" s="377"/>
      <c r="D2" s="377"/>
      <c r="E2" s="377"/>
      <c r="F2" s="377"/>
      <c r="G2" s="377"/>
      <c r="H2" s="377"/>
      <c r="I2" s="377"/>
      <c r="J2" s="377"/>
      <c r="K2" s="377"/>
      <c r="L2" s="377"/>
    </row>
    <row r="3" s="22" customFormat="true" ht="15" hidden="false" customHeight="false" outlineLevel="0" collapsed="false">
      <c r="D3" s="378" t="s">
        <v>389</v>
      </c>
      <c r="E3" s="379" t="n">
        <f aca="false">SUBTOTAL(9,E6:E65536)</f>
        <v>0</v>
      </c>
      <c r="F3" s="380" t="n">
        <f aca="false">SUBTOTAL(9,F6:F65536)</f>
        <v>0</v>
      </c>
      <c r="G3" s="380" t="n">
        <f aca="false">SUBTOTAL(9,G6:G65536)</f>
        <v>0</v>
      </c>
      <c r="H3" s="380" t="n">
        <f aca="false">SUBTOTAL(9,H6:H65536)</f>
        <v>0</v>
      </c>
      <c r="I3" s="380" t="n">
        <f aca="false">SUBTOTAL(9,I6:I65536)</f>
        <v>0</v>
      </c>
      <c r="J3" s="380" t="n">
        <f aca="false">SUBTOTAL(9,J6:J65536)</f>
        <v>0</v>
      </c>
      <c r="K3" s="381" t="str">
        <f aca="false">IF(F3=0,"",J3/F3)</f>
        <v/>
      </c>
      <c r="L3" s="382" t="str">
        <f aca="false">IF(I3=0,"",J3/I3)</f>
        <v/>
      </c>
    </row>
    <row r="4" s="22" customFormat="true" ht="14.4" hidden="false" customHeight="true" outlineLevel="0" collapsed="false">
      <c r="A4" s="383" t="s">
        <v>771</v>
      </c>
      <c r="B4" s="384" t="s">
        <v>772</v>
      </c>
      <c r="C4" s="385" t="s">
        <v>773</v>
      </c>
      <c r="D4" s="386" t="s">
        <v>774</v>
      </c>
      <c r="E4" s="387" t="n">
        <v>2011</v>
      </c>
      <c r="F4" s="387"/>
      <c r="G4" s="387" t="n">
        <v>2012</v>
      </c>
      <c r="H4" s="387"/>
      <c r="I4" s="387" t="n">
        <v>2013</v>
      </c>
      <c r="J4" s="387"/>
      <c r="K4" s="388" t="s">
        <v>367</v>
      </c>
      <c r="L4" s="389" t="s">
        <v>775</v>
      </c>
    </row>
    <row r="5" s="22" customFormat="true" ht="14.4" hidden="false" customHeight="false" outlineLevel="0" collapsed="false">
      <c r="A5" s="383"/>
      <c r="B5" s="384"/>
      <c r="C5" s="385"/>
      <c r="D5" s="386"/>
      <c r="E5" s="390" t="s">
        <v>776</v>
      </c>
      <c r="F5" s="391" t="s">
        <v>400</v>
      </c>
      <c r="G5" s="392" t="s">
        <v>776</v>
      </c>
      <c r="H5" s="391" t="s">
        <v>400</v>
      </c>
      <c r="I5" s="390" t="s">
        <v>776</v>
      </c>
      <c r="J5" s="391" t="s">
        <v>400</v>
      </c>
      <c r="K5" s="388"/>
      <c r="L5" s="389"/>
    </row>
  </sheetData>
  <mergeCells count="10">
    <mergeCell ref="A1:L1"/>
    <mergeCell ref="A4:A5"/>
    <mergeCell ref="B4:B5"/>
    <mergeCell ref="C4:C5"/>
    <mergeCell ref="D4:D5"/>
    <mergeCell ref="E4:F4"/>
    <mergeCell ref="G4:H4"/>
    <mergeCell ref="I4:J4"/>
    <mergeCell ref="K4:K5"/>
    <mergeCell ref="L4:L5"/>
  </mergeCells>
  <conditionalFormatting sqref="K3">
    <cfRule type="cellIs" priority="2" operator="greaterThan" aboveAverage="0" equalAverage="0" bottom="0" percent="0" rank="0" text="" dxfId="7">
      <formula>1</formula>
    </cfRule>
  </conditionalFormatting>
  <hyperlinks>
    <hyperlink ref="A2" location="Obsah!A1" display="Zpět na Obsah | 1.-6.měsíc | 09 Novorozenecké odděle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77"/>
    <col collapsed="false" customWidth="true" hidden="false" outlineLevel="0" max="4" min="2" style="0" width="6.43"/>
    <col collapsed="false" customWidth="true" hidden="false" outlineLevel="0" max="5" min="5" style="0" width="5.32"/>
    <col collapsed="false" customWidth="true" hidden="false" outlineLevel="0" max="6" min="6" style="0" width="5.43"/>
    <col collapsed="false" customWidth="true" hidden="false" outlineLevel="0" max="8" min="7" style="0" width="4.99"/>
    <col collapsed="false" customWidth="true" hidden="false" outlineLevel="0" max="9" min="9" style="0" width="4.33"/>
    <col collapsed="false" customWidth="true" hidden="false" outlineLevel="0" max="12" min="10" style="0" width="4.99"/>
    <col collapsed="false" customWidth="true" hidden="false" outlineLevel="0" max="13" min="13" style="0" width="5.32"/>
  </cols>
  <sheetData>
    <row r="1" s="22" customFormat="true" ht="18.6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371"/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371"/>
    </row>
    <row r="3" s="22" customFormat="true" ht="13.8" hidden="false" customHeight="true" outlineLevel="0" collapsed="false">
      <c r="A3" s="372" t="s">
        <v>777</v>
      </c>
      <c r="B3" s="373" t="s">
        <v>768</v>
      </c>
      <c r="C3" s="373"/>
      <c r="D3" s="373"/>
      <c r="E3" s="373"/>
      <c r="F3" s="373" t="s">
        <v>769</v>
      </c>
      <c r="G3" s="373"/>
      <c r="H3" s="373"/>
      <c r="I3" s="373"/>
      <c r="J3" s="373" t="s">
        <v>770</v>
      </c>
      <c r="K3" s="373"/>
      <c r="L3" s="373"/>
      <c r="M3" s="373"/>
    </row>
    <row r="4" s="22" customFormat="true" ht="15" hidden="false" customHeight="false" outlineLevel="0" collapsed="false">
      <c r="A4" s="372"/>
      <c r="B4" s="374" t="n">
        <v>2011</v>
      </c>
      <c r="C4" s="375" t="n">
        <v>2012</v>
      </c>
      <c r="D4" s="375" t="n">
        <v>2013</v>
      </c>
      <c r="E4" s="376" t="s">
        <v>367</v>
      </c>
      <c r="F4" s="374" t="n">
        <v>2011</v>
      </c>
      <c r="G4" s="375" t="n">
        <v>2012</v>
      </c>
      <c r="H4" s="375" t="n">
        <v>2013</v>
      </c>
      <c r="I4" s="376" t="s">
        <v>367</v>
      </c>
      <c r="J4" s="374" t="n">
        <v>2011</v>
      </c>
      <c r="K4" s="375" t="n">
        <v>2012</v>
      </c>
      <c r="L4" s="375" t="n">
        <v>2013</v>
      </c>
      <c r="M4" s="376" t="s">
        <v>367</v>
      </c>
    </row>
    <row r="5" customFormat="false" ht="15" hidden="false" customHeight="false" outlineLevel="0" collapsed="false">
      <c r="A5" s="393" t="s">
        <v>778</v>
      </c>
      <c r="B5" s="394" t="n">
        <v>33810057</v>
      </c>
      <c r="C5" s="395" t="n">
        <v>35267539</v>
      </c>
      <c r="D5" s="395" t="n">
        <v>35348828</v>
      </c>
      <c r="E5" s="396" t="n">
        <v>1.04551222732337</v>
      </c>
      <c r="F5" s="394" t="n">
        <v>3269669.16</v>
      </c>
      <c r="G5" s="395" t="n">
        <v>505549.7</v>
      </c>
      <c r="H5" s="395" t="n">
        <v>401004.81</v>
      </c>
      <c r="I5" s="396" t="n">
        <v>0.122643848773984</v>
      </c>
      <c r="J5" s="394" t="n">
        <v>47674</v>
      </c>
      <c r="K5" s="395" t="n">
        <v>48111.38</v>
      </c>
      <c r="L5" s="395" t="n">
        <v>226023.82</v>
      </c>
      <c r="M5" s="397" t="n">
        <v>4.74102907245039</v>
      </c>
    </row>
    <row r="6" customFormat="false" ht="15" hidden="false" customHeight="false" outlineLevel="0" collapsed="false">
      <c r="A6" s="398" t="s">
        <v>379</v>
      </c>
      <c r="B6" s="399" t="n">
        <v>33810057</v>
      </c>
      <c r="C6" s="400" t="n">
        <v>35267539</v>
      </c>
      <c r="D6" s="400" t="n">
        <v>35348828</v>
      </c>
      <c r="E6" s="401" t="n">
        <v>1.04551222732337</v>
      </c>
      <c r="F6" s="399" t="n">
        <v>3269669.16</v>
      </c>
      <c r="G6" s="400" t="n">
        <v>505549.7</v>
      </c>
      <c r="H6" s="400" t="n">
        <v>401004.81</v>
      </c>
      <c r="I6" s="401" t="n">
        <v>0.122643848773984</v>
      </c>
      <c r="J6" s="399" t="n">
        <v>47674</v>
      </c>
      <c r="K6" s="400" t="n">
        <v>48111.38</v>
      </c>
      <c r="L6" s="400" t="n">
        <v>226023.82</v>
      </c>
      <c r="M6" s="402" t="n">
        <v>4.74102907245039</v>
      </c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8">
      <formula>0.95</formula>
    </cfRule>
  </conditionalFormatting>
  <hyperlinks>
    <hyperlink ref="A2" location="Obsah!A1" display="Zpět na Obsah | 1.-6.měsíc | 09 Novorozenecké oddělen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0.21"/>
    <col collapsed="false" customWidth="true" hidden="false" outlineLevel="0" max="6" min="6" style="0" width="7.66"/>
    <col collapsed="false" customWidth="true" hidden="false" outlineLevel="0" max="7" min="7" style="0" width="10.32"/>
    <col collapsed="false" customWidth="true" hidden="false" outlineLevel="0" max="8" min="8" style="0" width="7.66"/>
    <col collapsed="false" customWidth="true" hidden="false" outlineLevel="0" max="9" min="9" style="0" width="10.32"/>
    <col collapsed="false" customWidth="true" hidden="false" outlineLevel="0" max="10" min="10" style="0" width="7.66"/>
    <col collapsed="false" customWidth="true" hidden="false" outlineLevel="0" max="11" min="11" style="0" width="10.32"/>
    <col collapsed="false" customWidth="true" hidden="false" outlineLevel="0" max="12" min="12" style="0" width="5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.6" hidden="false" customHeight="true" outlineLevel="0" collapsed="false">
      <c r="A2" s="21" t="s">
        <v>56</v>
      </c>
      <c r="B2" s="377"/>
      <c r="C2" s="377"/>
      <c r="D2" s="377"/>
      <c r="E2" s="377"/>
      <c r="F2" s="377"/>
      <c r="G2" s="377"/>
      <c r="H2" s="377"/>
      <c r="I2" s="377"/>
      <c r="J2" s="377"/>
      <c r="K2" s="377"/>
      <c r="L2" s="377"/>
      <c r="M2" s="377"/>
    </row>
    <row r="3" s="22" customFormat="true" ht="15" hidden="false" customHeight="false" outlineLevel="0" collapsed="false">
      <c r="E3" s="378" t="s">
        <v>389</v>
      </c>
      <c r="F3" s="379" t="n">
        <f aca="false">SUBTOTAL(9,F6:F65536)</f>
        <v>11256.4</v>
      </c>
      <c r="G3" s="380" t="n">
        <f aca="false">SUBTOTAL(9,G6:G65536)</f>
        <v>37127400.16</v>
      </c>
      <c r="H3" s="380" t="n">
        <f aca="false">SUBTOTAL(9,H6:H65536)</f>
        <v>10126</v>
      </c>
      <c r="I3" s="380" t="n">
        <f aca="false">SUBTOTAL(9,I6:I65536)</f>
        <v>35821200.08</v>
      </c>
      <c r="J3" s="380" t="n">
        <f aca="false">SUBTOTAL(9,J6:J65536)</f>
        <v>10806.28</v>
      </c>
      <c r="K3" s="380" t="n">
        <f aca="false">SUBTOTAL(9,K6:K65536)</f>
        <v>35975856.63</v>
      </c>
      <c r="L3" s="381" t="n">
        <f aca="false">IF(G3=0,"",K3/G3)</f>
        <v>0.968983997666483</v>
      </c>
      <c r="M3" s="382" t="n">
        <f aca="false">IF(J3=0,"",K3/J3)</f>
        <v>3329.16199006504</v>
      </c>
    </row>
    <row r="4" s="22" customFormat="true" ht="14.4" hidden="false" customHeight="true" outlineLevel="0" collapsed="false">
      <c r="A4" s="384" t="s">
        <v>779</v>
      </c>
      <c r="B4" s="383" t="s">
        <v>771</v>
      </c>
      <c r="C4" s="384" t="s">
        <v>772</v>
      </c>
      <c r="D4" s="385" t="s">
        <v>773</v>
      </c>
      <c r="E4" s="386" t="s">
        <v>774</v>
      </c>
      <c r="F4" s="387" t="n">
        <v>2011</v>
      </c>
      <c r="G4" s="387"/>
      <c r="H4" s="387" t="n">
        <v>2012</v>
      </c>
      <c r="I4" s="387"/>
      <c r="J4" s="387" t="n">
        <v>2013</v>
      </c>
      <c r="K4" s="387"/>
      <c r="L4" s="388" t="s">
        <v>367</v>
      </c>
      <c r="M4" s="389" t="s">
        <v>775</v>
      </c>
    </row>
    <row r="5" s="22" customFormat="true" ht="15" hidden="false" customHeight="false" outlineLevel="0" collapsed="false">
      <c r="A5" s="384"/>
      <c r="B5" s="383"/>
      <c r="C5" s="384"/>
      <c r="D5" s="385"/>
      <c r="E5" s="386"/>
      <c r="F5" s="390" t="s">
        <v>776</v>
      </c>
      <c r="G5" s="403" t="s">
        <v>400</v>
      </c>
      <c r="H5" s="390" t="s">
        <v>776</v>
      </c>
      <c r="I5" s="403" t="s">
        <v>400</v>
      </c>
      <c r="J5" s="390" t="s">
        <v>776</v>
      </c>
      <c r="K5" s="403" t="s">
        <v>400</v>
      </c>
      <c r="L5" s="388"/>
      <c r="M5" s="389"/>
    </row>
    <row r="6" customFormat="false" ht="14.4" hidden="false" customHeight="false" outlineLevel="0" collapsed="false">
      <c r="A6" s="404" t="s">
        <v>780</v>
      </c>
      <c r="B6" s="405" t="s">
        <v>781</v>
      </c>
      <c r="C6" s="406" t="s">
        <v>782</v>
      </c>
      <c r="D6" s="405" t="s">
        <v>783</v>
      </c>
      <c r="E6" s="405" t="s">
        <v>784</v>
      </c>
      <c r="F6" s="407"/>
      <c r="G6" s="407"/>
      <c r="H6" s="407" t="n">
        <v>1</v>
      </c>
      <c r="I6" s="407" t="n">
        <v>644</v>
      </c>
      <c r="J6" s="407"/>
      <c r="K6" s="407"/>
      <c r="L6" s="408"/>
      <c r="M6" s="409"/>
    </row>
    <row r="7" customFormat="false" ht="14.4" hidden="false" customHeight="false" outlineLevel="0" collapsed="false">
      <c r="A7" s="410" t="s">
        <v>780</v>
      </c>
      <c r="B7" s="411" t="s">
        <v>781</v>
      </c>
      <c r="C7" s="412" t="s">
        <v>782</v>
      </c>
      <c r="D7" s="411" t="s">
        <v>785</v>
      </c>
      <c r="E7" s="411" t="s">
        <v>786</v>
      </c>
      <c r="F7" s="413"/>
      <c r="G7" s="413"/>
      <c r="H7" s="413" t="n">
        <v>1</v>
      </c>
      <c r="I7" s="413" t="n">
        <v>328</v>
      </c>
      <c r="J7" s="413"/>
      <c r="K7" s="413"/>
      <c r="L7" s="414"/>
      <c r="M7" s="415"/>
    </row>
    <row r="8" customFormat="false" ht="14.4" hidden="false" customHeight="false" outlineLevel="0" collapsed="false">
      <c r="A8" s="410" t="s">
        <v>780</v>
      </c>
      <c r="B8" s="411" t="s">
        <v>787</v>
      </c>
      <c r="C8" s="412" t="s">
        <v>788</v>
      </c>
      <c r="D8" s="411" t="s">
        <v>789</v>
      </c>
      <c r="E8" s="411" t="s">
        <v>790</v>
      </c>
      <c r="F8" s="413" t="n">
        <v>17</v>
      </c>
      <c r="G8" s="413" t="n">
        <v>14518</v>
      </c>
      <c r="H8" s="413"/>
      <c r="I8" s="413"/>
      <c r="J8" s="413" t="n">
        <v>4</v>
      </c>
      <c r="K8" s="413" t="n">
        <v>2128.64</v>
      </c>
      <c r="L8" s="414" t="n">
        <v>0.146620746659319</v>
      </c>
      <c r="M8" s="415" t="n">
        <v>532.16</v>
      </c>
    </row>
    <row r="9" customFormat="false" ht="14.4" hidden="false" customHeight="false" outlineLevel="0" collapsed="false">
      <c r="A9" s="410" t="s">
        <v>780</v>
      </c>
      <c r="B9" s="411" t="s">
        <v>787</v>
      </c>
      <c r="C9" s="412" t="s">
        <v>788</v>
      </c>
      <c r="D9" s="411" t="s">
        <v>791</v>
      </c>
      <c r="E9" s="411" t="s">
        <v>792</v>
      </c>
      <c r="F9" s="413" t="n">
        <v>3.4</v>
      </c>
      <c r="G9" s="413" t="n">
        <v>8967.5</v>
      </c>
      <c r="H9" s="413"/>
      <c r="I9" s="413"/>
      <c r="J9" s="413" t="n">
        <v>0.8</v>
      </c>
      <c r="K9" s="413" t="n">
        <v>863.44</v>
      </c>
      <c r="L9" s="414" t="n">
        <v>0.0962854753275718</v>
      </c>
      <c r="M9" s="415" t="n">
        <v>1079.3</v>
      </c>
    </row>
    <row r="10" customFormat="false" ht="14.4" hidden="false" customHeight="false" outlineLevel="0" collapsed="false">
      <c r="A10" s="410" t="s">
        <v>780</v>
      </c>
      <c r="B10" s="411" t="s">
        <v>787</v>
      </c>
      <c r="C10" s="412" t="s">
        <v>788</v>
      </c>
      <c r="D10" s="411" t="s">
        <v>793</v>
      </c>
      <c r="E10" s="411" t="s">
        <v>794</v>
      </c>
      <c r="F10" s="413" t="n">
        <v>5</v>
      </c>
      <c r="G10" s="413" t="n">
        <v>331.35</v>
      </c>
      <c r="H10" s="413"/>
      <c r="I10" s="413"/>
      <c r="J10" s="413"/>
      <c r="K10" s="413"/>
      <c r="L10" s="414"/>
      <c r="M10" s="415"/>
    </row>
    <row r="11" customFormat="false" ht="14.4" hidden="false" customHeight="false" outlineLevel="0" collapsed="false">
      <c r="A11" s="410" t="s">
        <v>780</v>
      </c>
      <c r="B11" s="411" t="s">
        <v>787</v>
      </c>
      <c r="C11" s="412" t="s">
        <v>788</v>
      </c>
      <c r="D11" s="411" t="s">
        <v>795</v>
      </c>
      <c r="E11" s="411" t="s">
        <v>796</v>
      </c>
      <c r="F11" s="413" t="n">
        <v>3</v>
      </c>
      <c r="G11" s="413" t="n">
        <v>3828.72</v>
      </c>
      <c r="H11" s="413"/>
      <c r="I11" s="413"/>
      <c r="J11" s="413"/>
      <c r="K11" s="413"/>
      <c r="L11" s="414"/>
      <c r="M11" s="415"/>
    </row>
    <row r="12" customFormat="false" ht="14.4" hidden="false" customHeight="false" outlineLevel="0" collapsed="false">
      <c r="A12" s="410" t="s">
        <v>780</v>
      </c>
      <c r="B12" s="411" t="s">
        <v>787</v>
      </c>
      <c r="C12" s="412" t="s">
        <v>788</v>
      </c>
      <c r="D12" s="411" t="s">
        <v>797</v>
      </c>
      <c r="E12" s="411" t="s">
        <v>798</v>
      </c>
      <c r="F12" s="413" t="n">
        <v>0.3</v>
      </c>
      <c r="G12" s="413" t="n">
        <v>105.86</v>
      </c>
      <c r="H12" s="413"/>
      <c r="I12" s="413"/>
      <c r="J12" s="413"/>
      <c r="K12" s="413"/>
      <c r="L12" s="414"/>
      <c r="M12" s="415"/>
    </row>
    <row r="13" customFormat="false" ht="14.4" hidden="false" customHeight="false" outlineLevel="0" collapsed="false">
      <c r="A13" s="410" t="s">
        <v>780</v>
      </c>
      <c r="B13" s="411" t="s">
        <v>787</v>
      </c>
      <c r="C13" s="412" t="s">
        <v>788</v>
      </c>
      <c r="D13" s="411" t="s">
        <v>799</v>
      </c>
      <c r="E13" s="411" t="s">
        <v>800</v>
      </c>
      <c r="F13" s="413" t="n">
        <v>2.7</v>
      </c>
      <c r="G13" s="413" t="n">
        <v>303.75</v>
      </c>
      <c r="H13" s="413" t="n">
        <v>4.1</v>
      </c>
      <c r="I13" s="413" t="n">
        <v>479.43</v>
      </c>
      <c r="J13" s="413" t="n">
        <v>5.2</v>
      </c>
      <c r="K13" s="413" t="n">
        <v>613.08</v>
      </c>
      <c r="L13" s="414" t="n">
        <v>2.01837037037037</v>
      </c>
      <c r="M13" s="415" t="n">
        <v>117.9</v>
      </c>
    </row>
    <row r="14" customFormat="false" ht="14.4" hidden="false" customHeight="false" outlineLevel="0" collapsed="false">
      <c r="A14" s="410" t="s">
        <v>780</v>
      </c>
      <c r="B14" s="411" t="s">
        <v>787</v>
      </c>
      <c r="C14" s="412" t="s">
        <v>788</v>
      </c>
      <c r="D14" s="411" t="s">
        <v>801</v>
      </c>
      <c r="E14" s="411" t="s">
        <v>802</v>
      </c>
      <c r="F14" s="413" t="n">
        <v>0.4</v>
      </c>
      <c r="G14" s="413" t="n">
        <v>228.52</v>
      </c>
      <c r="H14" s="413" t="n">
        <v>0.3</v>
      </c>
      <c r="I14" s="413" t="n">
        <v>176.04</v>
      </c>
      <c r="J14" s="413" t="n">
        <v>0.2</v>
      </c>
      <c r="K14" s="413" t="n">
        <v>88.64</v>
      </c>
      <c r="L14" s="414" t="n">
        <v>0.387887274636793</v>
      </c>
      <c r="M14" s="415" t="n">
        <v>443.2</v>
      </c>
    </row>
    <row r="15" customFormat="false" ht="14.4" hidden="false" customHeight="false" outlineLevel="0" collapsed="false">
      <c r="A15" s="410" t="s">
        <v>780</v>
      </c>
      <c r="B15" s="411" t="s">
        <v>787</v>
      </c>
      <c r="C15" s="412" t="s">
        <v>788</v>
      </c>
      <c r="D15" s="411" t="s">
        <v>803</v>
      </c>
      <c r="E15" s="411" t="s">
        <v>804</v>
      </c>
      <c r="F15" s="413"/>
      <c r="G15" s="413"/>
      <c r="H15" s="413"/>
      <c r="I15" s="413"/>
      <c r="J15" s="413" t="n">
        <v>1</v>
      </c>
      <c r="K15" s="413" t="n">
        <v>114.58</v>
      </c>
      <c r="L15" s="414"/>
      <c r="M15" s="415" t="n">
        <v>114.58</v>
      </c>
    </row>
    <row r="16" customFormat="false" ht="14.4" hidden="false" customHeight="false" outlineLevel="0" collapsed="false">
      <c r="A16" s="410" t="s">
        <v>780</v>
      </c>
      <c r="B16" s="411" t="s">
        <v>787</v>
      </c>
      <c r="C16" s="412" t="s">
        <v>788</v>
      </c>
      <c r="D16" s="411" t="s">
        <v>805</v>
      </c>
      <c r="E16" s="411" t="s">
        <v>806</v>
      </c>
      <c r="F16" s="413"/>
      <c r="G16" s="413"/>
      <c r="H16" s="413" t="n">
        <v>3</v>
      </c>
      <c r="I16" s="413" t="n">
        <v>204.75</v>
      </c>
      <c r="J16" s="413"/>
      <c r="K16" s="413"/>
      <c r="L16" s="414"/>
      <c r="M16" s="415"/>
    </row>
    <row r="17" customFormat="false" ht="14.4" hidden="false" customHeight="false" outlineLevel="0" collapsed="false">
      <c r="A17" s="410" t="s">
        <v>780</v>
      </c>
      <c r="B17" s="411" t="s">
        <v>787</v>
      </c>
      <c r="C17" s="412" t="s">
        <v>788</v>
      </c>
      <c r="D17" s="411" t="s">
        <v>807</v>
      </c>
      <c r="E17" s="411" t="s">
        <v>808</v>
      </c>
      <c r="F17" s="413" t="n">
        <v>2.8</v>
      </c>
      <c r="G17" s="413" t="n">
        <v>205.8</v>
      </c>
      <c r="H17" s="413" t="n">
        <v>4.6</v>
      </c>
      <c r="I17" s="413" t="n">
        <v>345.64</v>
      </c>
      <c r="J17" s="413" t="n">
        <v>5.9</v>
      </c>
      <c r="K17" s="413" t="n">
        <v>285.56</v>
      </c>
      <c r="L17" s="414" t="n">
        <v>1.38756073858115</v>
      </c>
      <c r="M17" s="415" t="n">
        <v>48.4</v>
      </c>
    </row>
    <row r="18" customFormat="false" ht="14.4" hidden="false" customHeight="false" outlineLevel="0" collapsed="false">
      <c r="A18" s="410" t="s">
        <v>780</v>
      </c>
      <c r="B18" s="411" t="s">
        <v>787</v>
      </c>
      <c r="C18" s="412" t="s">
        <v>788</v>
      </c>
      <c r="D18" s="411" t="s">
        <v>809</v>
      </c>
      <c r="E18" s="411" t="s">
        <v>810</v>
      </c>
      <c r="F18" s="413" t="n">
        <v>2</v>
      </c>
      <c r="G18" s="413" t="n">
        <v>4384.94</v>
      </c>
      <c r="H18" s="413"/>
      <c r="I18" s="413"/>
      <c r="J18" s="413"/>
      <c r="K18" s="413"/>
      <c r="L18" s="414"/>
      <c r="M18" s="415"/>
    </row>
    <row r="19" customFormat="false" ht="14.4" hidden="false" customHeight="false" outlineLevel="0" collapsed="false">
      <c r="A19" s="410" t="s">
        <v>780</v>
      </c>
      <c r="B19" s="411" t="s">
        <v>787</v>
      </c>
      <c r="C19" s="412" t="s">
        <v>788</v>
      </c>
      <c r="D19" s="411" t="s">
        <v>811</v>
      </c>
      <c r="E19" s="411" t="s">
        <v>812</v>
      </c>
      <c r="F19" s="413"/>
      <c r="G19" s="413"/>
      <c r="H19" s="413"/>
      <c r="I19" s="413"/>
      <c r="J19" s="413" t="n">
        <v>0.4</v>
      </c>
      <c r="K19" s="413" t="n">
        <v>1451.2</v>
      </c>
      <c r="L19" s="414"/>
      <c r="M19" s="415" t="n">
        <v>3628</v>
      </c>
    </row>
    <row r="20" customFormat="false" ht="14.4" hidden="false" customHeight="false" outlineLevel="0" collapsed="false">
      <c r="A20" s="410" t="s">
        <v>780</v>
      </c>
      <c r="B20" s="411" t="s">
        <v>787</v>
      </c>
      <c r="C20" s="412" t="s">
        <v>813</v>
      </c>
      <c r="D20" s="411" t="s">
        <v>814</v>
      </c>
      <c r="E20" s="411" t="s">
        <v>815</v>
      </c>
      <c r="F20" s="413" t="n">
        <v>16</v>
      </c>
      <c r="G20" s="413" t="n">
        <v>24853.28</v>
      </c>
      <c r="H20" s="413" t="n">
        <v>7</v>
      </c>
      <c r="I20" s="413" t="n">
        <v>10823.68</v>
      </c>
      <c r="J20" s="413" t="n">
        <v>4</v>
      </c>
      <c r="K20" s="413" t="n">
        <v>6320.58</v>
      </c>
      <c r="L20" s="414" t="n">
        <v>0.254315728145339</v>
      </c>
      <c r="M20" s="415" t="n">
        <v>1580.145</v>
      </c>
    </row>
    <row r="21" customFormat="false" ht="14.4" hidden="false" customHeight="false" outlineLevel="0" collapsed="false">
      <c r="A21" s="410" t="s">
        <v>780</v>
      </c>
      <c r="B21" s="411" t="s">
        <v>787</v>
      </c>
      <c r="C21" s="412" t="s">
        <v>813</v>
      </c>
      <c r="D21" s="411" t="s">
        <v>816</v>
      </c>
      <c r="E21" s="411" t="s">
        <v>817</v>
      </c>
      <c r="F21" s="413"/>
      <c r="G21" s="413"/>
      <c r="H21" s="413" t="n">
        <v>3</v>
      </c>
      <c r="I21" s="413" t="n">
        <v>10958.85</v>
      </c>
      <c r="J21" s="413"/>
      <c r="K21" s="413"/>
      <c r="L21" s="414"/>
      <c r="M21" s="415"/>
    </row>
    <row r="22" customFormat="false" ht="14.4" hidden="false" customHeight="false" outlineLevel="0" collapsed="false">
      <c r="A22" s="410" t="s">
        <v>780</v>
      </c>
      <c r="B22" s="411" t="s">
        <v>787</v>
      </c>
      <c r="C22" s="412" t="s">
        <v>813</v>
      </c>
      <c r="D22" s="411" t="s">
        <v>818</v>
      </c>
      <c r="E22" s="411" t="s">
        <v>819</v>
      </c>
      <c r="F22" s="413" t="n">
        <v>16</v>
      </c>
      <c r="G22" s="413" t="n">
        <v>3031.04</v>
      </c>
      <c r="H22" s="413" t="n">
        <v>7</v>
      </c>
      <c r="I22" s="413" t="n">
        <v>1417.58</v>
      </c>
      <c r="J22" s="413" t="n">
        <v>4</v>
      </c>
      <c r="K22" s="413" t="n">
        <v>947.74</v>
      </c>
      <c r="L22" s="414" t="n">
        <v>0.312678156672297</v>
      </c>
      <c r="M22" s="415" t="n">
        <v>236.935</v>
      </c>
    </row>
    <row r="23" customFormat="false" ht="14.4" hidden="false" customHeight="false" outlineLevel="0" collapsed="false">
      <c r="A23" s="410" t="s">
        <v>780</v>
      </c>
      <c r="B23" s="411" t="s">
        <v>787</v>
      </c>
      <c r="C23" s="412" t="s">
        <v>782</v>
      </c>
      <c r="D23" s="411" t="s">
        <v>820</v>
      </c>
      <c r="E23" s="411" t="s">
        <v>821</v>
      </c>
      <c r="F23" s="413" t="n">
        <v>16</v>
      </c>
      <c r="G23" s="413" t="n">
        <v>2928</v>
      </c>
      <c r="H23" s="413" t="n">
        <v>7</v>
      </c>
      <c r="I23" s="413" t="n">
        <v>1295</v>
      </c>
      <c r="J23" s="413" t="n">
        <v>4</v>
      </c>
      <c r="K23" s="413" t="n">
        <v>740</v>
      </c>
      <c r="L23" s="414" t="n">
        <v>0.252732240437159</v>
      </c>
      <c r="M23" s="415" t="n">
        <v>185</v>
      </c>
    </row>
    <row r="24" customFormat="false" ht="14.4" hidden="false" customHeight="false" outlineLevel="0" collapsed="false">
      <c r="A24" s="410" t="s">
        <v>780</v>
      </c>
      <c r="B24" s="411" t="s">
        <v>787</v>
      </c>
      <c r="C24" s="412" t="s">
        <v>782</v>
      </c>
      <c r="D24" s="411" t="s">
        <v>822</v>
      </c>
      <c r="E24" s="411" t="s">
        <v>823</v>
      </c>
      <c r="F24" s="413" t="n">
        <v>19</v>
      </c>
      <c r="G24" s="413" t="n">
        <v>18544</v>
      </c>
      <c r="H24" s="413" t="n">
        <v>13</v>
      </c>
      <c r="I24" s="413" t="n">
        <v>12714</v>
      </c>
      <c r="J24" s="413" t="n">
        <v>7</v>
      </c>
      <c r="K24" s="413" t="n">
        <v>6860</v>
      </c>
      <c r="L24" s="414" t="n">
        <v>0.36993097497843</v>
      </c>
      <c r="M24" s="415" t="n">
        <v>980</v>
      </c>
    </row>
    <row r="25" customFormat="false" ht="14.4" hidden="false" customHeight="false" outlineLevel="0" collapsed="false">
      <c r="A25" s="410" t="s">
        <v>780</v>
      </c>
      <c r="B25" s="411" t="s">
        <v>787</v>
      </c>
      <c r="C25" s="412" t="s">
        <v>782</v>
      </c>
      <c r="D25" s="411" t="s">
        <v>824</v>
      </c>
      <c r="E25" s="411" t="s">
        <v>825</v>
      </c>
      <c r="F25" s="413" t="n">
        <v>1</v>
      </c>
      <c r="G25" s="413" t="n">
        <v>102</v>
      </c>
      <c r="H25" s="413"/>
      <c r="I25" s="413"/>
      <c r="J25" s="413"/>
      <c r="K25" s="413"/>
      <c r="L25" s="414"/>
      <c r="M25" s="415"/>
    </row>
    <row r="26" customFormat="false" ht="14.4" hidden="false" customHeight="false" outlineLevel="0" collapsed="false">
      <c r="A26" s="410" t="s">
        <v>780</v>
      </c>
      <c r="B26" s="411" t="s">
        <v>787</v>
      </c>
      <c r="C26" s="412" t="s">
        <v>782</v>
      </c>
      <c r="D26" s="411" t="s">
        <v>826</v>
      </c>
      <c r="E26" s="411" t="s">
        <v>827</v>
      </c>
      <c r="F26" s="413" t="n">
        <v>275</v>
      </c>
      <c r="G26" s="413" t="n">
        <v>46475</v>
      </c>
      <c r="H26" s="413" t="n">
        <v>216</v>
      </c>
      <c r="I26" s="413" t="n">
        <v>36936</v>
      </c>
      <c r="J26" s="413" t="n">
        <v>322</v>
      </c>
      <c r="K26" s="413" t="n">
        <v>55706</v>
      </c>
      <c r="L26" s="414" t="n">
        <v>1.19862291554599</v>
      </c>
      <c r="M26" s="415" t="n">
        <v>173</v>
      </c>
    </row>
    <row r="27" customFormat="false" ht="14.4" hidden="false" customHeight="false" outlineLevel="0" collapsed="false">
      <c r="A27" s="410" t="s">
        <v>780</v>
      </c>
      <c r="B27" s="411" t="s">
        <v>787</v>
      </c>
      <c r="C27" s="412" t="s">
        <v>782</v>
      </c>
      <c r="D27" s="411" t="s">
        <v>783</v>
      </c>
      <c r="E27" s="411" t="s">
        <v>784</v>
      </c>
      <c r="F27" s="413" t="n">
        <v>964</v>
      </c>
      <c r="G27" s="413" t="n">
        <v>618888</v>
      </c>
      <c r="H27" s="413" t="n">
        <v>865</v>
      </c>
      <c r="I27" s="413" t="n">
        <v>557024</v>
      </c>
      <c r="J27" s="413" t="n">
        <v>962</v>
      </c>
      <c r="K27" s="413" t="n">
        <v>620473</v>
      </c>
      <c r="L27" s="414" t="n">
        <v>1.00256104497098</v>
      </c>
      <c r="M27" s="415" t="n">
        <v>644.982328482329</v>
      </c>
    </row>
    <row r="28" customFormat="false" ht="14.4" hidden="false" customHeight="false" outlineLevel="0" collapsed="false">
      <c r="A28" s="410" t="s">
        <v>780</v>
      </c>
      <c r="B28" s="411" t="s">
        <v>787</v>
      </c>
      <c r="C28" s="412" t="s">
        <v>782</v>
      </c>
      <c r="D28" s="411" t="s">
        <v>828</v>
      </c>
      <c r="E28" s="411" t="s">
        <v>829</v>
      </c>
      <c r="F28" s="413" t="n">
        <v>729</v>
      </c>
      <c r="G28" s="413" t="n">
        <v>141426</v>
      </c>
      <c r="H28" s="413"/>
      <c r="I28" s="413"/>
      <c r="J28" s="413"/>
      <c r="K28" s="413"/>
      <c r="L28" s="414"/>
      <c r="M28" s="415"/>
    </row>
    <row r="29" customFormat="false" ht="14.4" hidden="false" customHeight="false" outlineLevel="0" collapsed="false">
      <c r="A29" s="410" t="s">
        <v>780</v>
      </c>
      <c r="B29" s="411" t="s">
        <v>787</v>
      </c>
      <c r="C29" s="412" t="s">
        <v>782</v>
      </c>
      <c r="D29" s="411" t="s">
        <v>785</v>
      </c>
      <c r="E29" s="411" t="s">
        <v>786</v>
      </c>
      <c r="F29" s="413" t="n">
        <v>1059</v>
      </c>
      <c r="G29" s="413" t="n">
        <v>345234</v>
      </c>
      <c r="H29" s="413" t="n">
        <v>940</v>
      </c>
      <c r="I29" s="413" t="n">
        <v>308314</v>
      </c>
      <c r="J29" s="413" t="n">
        <v>1043</v>
      </c>
      <c r="K29" s="413" t="n">
        <v>341062</v>
      </c>
      <c r="L29" s="414" t="n">
        <v>0.987915442859046</v>
      </c>
      <c r="M29" s="415" t="n">
        <v>327.000958772771</v>
      </c>
    </row>
    <row r="30" customFormat="false" ht="14.4" hidden="false" customHeight="false" outlineLevel="0" collapsed="false">
      <c r="A30" s="410" t="s">
        <v>780</v>
      </c>
      <c r="B30" s="411" t="s">
        <v>787</v>
      </c>
      <c r="C30" s="412" t="s">
        <v>782</v>
      </c>
      <c r="D30" s="411" t="s">
        <v>830</v>
      </c>
      <c r="E30" s="411" t="s">
        <v>831</v>
      </c>
      <c r="F30" s="413" t="n">
        <v>181</v>
      </c>
      <c r="G30" s="413" t="n">
        <v>26064</v>
      </c>
      <c r="H30" s="413" t="n">
        <v>159</v>
      </c>
      <c r="I30" s="413" t="n">
        <v>22896</v>
      </c>
      <c r="J30" s="413" t="n">
        <v>142</v>
      </c>
      <c r="K30" s="413" t="n">
        <v>20589</v>
      </c>
      <c r="L30" s="414" t="n">
        <v>0.78994014732965</v>
      </c>
      <c r="M30" s="415" t="n">
        <v>144.992957746479</v>
      </c>
    </row>
    <row r="31" customFormat="false" ht="14.4" hidden="false" customHeight="false" outlineLevel="0" collapsed="false">
      <c r="A31" s="410" t="s">
        <v>780</v>
      </c>
      <c r="B31" s="411" t="s">
        <v>787</v>
      </c>
      <c r="C31" s="412" t="s">
        <v>782</v>
      </c>
      <c r="D31" s="411" t="s">
        <v>832</v>
      </c>
      <c r="E31" s="411" t="s">
        <v>833</v>
      </c>
      <c r="F31" s="413" t="n">
        <v>5179</v>
      </c>
      <c r="G31" s="413" t="n">
        <v>4863081</v>
      </c>
      <c r="H31" s="413" t="n">
        <v>4409</v>
      </c>
      <c r="I31" s="413" t="n">
        <v>4158867</v>
      </c>
      <c r="J31" s="413" t="n">
        <v>4797</v>
      </c>
      <c r="K31" s="413" t="n">
        <v>4550613</v>
      </c>
      <c r="L31" s="414" t="n">
        <v>0.935746906128029</v>
      </c>
      <c r="M31" s="415" t="n">
        <v>948.63727329581</v>
      </c>
    </row>
    <row r="32" customFormat="false" ht="14.4" hidden="false" customHeight="false" outlineLevel="0" collapsed="false">
      <c r="A32" s="410" t="s">
        <v>780</v>
      </c>
      <c r="B32" s="411" t="s">
        <v>834</v>
      </c>
      <c r="C32" s="412" t="s">
        <v>788</v>
      </c>
      <c r="D32" s="411" t="s">
        <v>835</v>
      </c>
      <c r="E32" s="411" t="s">
        <v>836</v>
      </c>
      <c r="F32" s="413" t="n">
        <v>7</v>
      </c>
      <c r="G32" s="413" t="n">
        <v>2216.2</v>
      </c>
      <c r="H32" s="413"/>
      <c r="I32" s="413"/>
      <c r="J32" s="413" t="n">
        <v>2</v>
      </c>
      <c r="K32" s="413" t="n">
        <v>229.16</v>
      </c>
      <c r="L32" s="414" t="n">
        <v>0.103402220016244</v>
      </c>
      <c r="M32" s="415" t="n">
        <v>114.58</v>
      </c>
    </row>
    <row r="33" customFormat="false" ht="14.4" hidden="false" customHeight="false" outlineLevel="0" collapsed="false">
      <c r="A33" s="410" t="s">
        <v>780</v>
      </c>
      <c r="B33" s="411" t="s">
        <v>834</v>
      </c>
      <c r="C33" s="412" t="s">
        <v>788</v>
      </c>
      <c r="D33" s="411" t="s">
        <v>837</v>
      </c>
      <c r="E33" s="411" t="s">
        <v>838</v>
      </c>
      <c r="F33" s="413"/>
      <c r="G33" s="413"/>
      <c r="H33" s="413" t="n">
        <v>22</v>
      </c>
      <c r="I33" s="413" t="n">
        <v>3545.14</v>
      </c>
      <c r="J33" s="413"/>
      <c r="K33" s="413"/>
      <c r="L33" s="414"/>
      <c r="M33" s="415"/>
    </row>
    <row r="34" customFormat="false" ht="14.4" hidden="false" customHeight="false" outlineLevel="0" collapsed="false">
      <c r="A34" s="410" t="s">
        <v>780</v>
      </c>
      <c r="B34" s="411" t="s">
        <v>834</v>
      </c>
      <c r="C34" s="412" t="s">
        <v>788</v>
      </c>
      <c r="D34" s="411" t="s">
        <v>789</v>
      </c>
      <c r="E34" s="411" t="s">
        <v>790</v>
      </c>
      <c r="F34" s="413" t="n">
        <v>65</v>
      </c>
      <c r="G34" s="413" t="n">
        <v>54912.2</v>
      </c>
      <c r="H34" s="413" t="n">
        <v>70</v>
      </c>
      <c r="I34" s="413" t="n">
        <v>58533.77</v>
      </c>
      <c r="J34" s="413" t="n">
        <v>85</v>
      </c>
      <c r="K34" s="413" t="n">
        <v>45205.88</v>
      </c>
      <c r="L34" s="414" t="n">
        <v>0.823239280159964</v>
      </c>
      <c r="M34" s="415" t="n">
        <v>531.833882352941</v>
      </c>
    </row>
    <row r="35" customFormat="false" ht="14.4" hidden="false" customHeight="false" outlineLevel="0" collapsed="false">
      <c r="A35" s="410" t="s">
        <v>780</v>
      </c>
      <c r="B35" s="411" t="s">
        <v>834</v>
      </c>
      <c r="C35" s="412" t="s">
        <v>788</v>
      </c>
      <c r="D35" s="411" t="s">
        <v>839</v>
      </c>
      <c r="E35" s="411" t="s">
        <v>840</v>
      </c>
      <c r="F35" s="413"/>
      <c r="G35" s="413"/>
      <c r="H35" s="413" t="n">
        <v>0.8</v>
      </c>
      <c r="I35" s="413" t="n">
        <v>461.12</v>
      </c>
      <c r="J35" s="413"/>
      <c r="K35" s="413"/>
      <c r="L35" s="414"/>
      <c r="M35" s="415"/>
    </row>
    <row r="36" customFormat="false" ht="14.4" hidden="false" customHeight="false" outlineLevel="0" collapsed="false">
      <c r="A36" s="410" t="s">
        <v>780</v>
      </c>
      <c r="B36" s="411" t="s">
        <v>834</v>
      </c>
      <c r="C36" s="412" t="s">
        <v>788</v>
      </c>
      <c r="D36" s="411" t="s">
        <v>791</v>
      </c>
      <c r="E36" s="411" t="s">
        <v>792</v>
      </c>
      <c r="F36" s="413" t="n">
        <v>12.8</v>
      </c>
      <c r="G36" s="413" t="n">
        <v>33427.72</v>
      </c>
      <c r="H36" s="413" t="n">
        <v>16.5</v>
      </c>
      <c r="I36" s="413" t="n">
        <v>23416.86</v>
      </c>
      <c r="J36" s="413" t="n">
        <v>16.6</v>
      </c>
      <c r="K36" s="413" t="n">
        <v>17916.38</v>
      </c>
      <c r="L36" s="414" t="n">
        <v>0.535973736766971</v>
      </c>
      <c r="M36" s="415" t="n">
        <v>1079.3</v>
      </c>
    </row>
    <row r="37" customFormat="false" ht="14.4" hidden="false" customHeight="false" outlineLevel="0" collapsed="false">
      <c r="A37" s="410" t="s">
        <v>780</v>
      </c>
      <c r="B37" s="411" t="s">
        <v>834</v>
      </c>
      <c r="C37" s="412" t="s">
        <v>788</v>
      </c>
      <c r="D37" s="411" t="s">
        <v>841</v>
      </c>
      <c r="E37" s="411" t="s">
        <v>842</v>
      </c>
      <c r="F37" s="413"/>
      <c r="G37" s="413"/>
      <c r="H37" s="413"/>
      <c r="I37" s="413"/>
      <c r="J37" s="413" t="n">
        <v>2</v>
      </c>
      <c r="K37" s="413" t="n">
        <v>368.84</v>
      </c>
      <c r="L37" s="414"/>
      <c r="M37" s="415" t="n">
        <v>184.42</v>
      </c>
    </row>
    <row r="38" customFormat="false" ht="14.4" hidden="false" customHeight="false" outlineLevel="0" collapsed="false">
      <c r="A38" s="410" t="s">
        <v>780</v>
      </c>
      <c r="B38" s="411" t="s">
        <v>834</v>
      </c>
      <c r="C38" s="412" t="s">
        <v>788</v>
      </c>
      <c r="D38" s="411" t="s">
        <v>795</v>
      </c>
      <c r="E38" s="411" t="s">
        <v>796</v>
      </c>
      <c r="F38" s="413" t="n">
        <v>31</v>
      </c>
      <c r="G38" s="413" t="n">
        <v>39563.44</v>
      </c>
      <c r="H38" s="413" t="n">
        <v>22</v>
      </c>
      <c r="I38" s="413" t="n">
        <v>28304.44</v>
      </c>
      <c r="J38" s="413" t="n">
        <v>10</v>
      </c>
      <c r="K38" s="413" t="n">
        <v>12940</v>
      </c>
      <c r="L38" s="414" t="n">
        <v>0.327069638029453</v>
      </c>
      <c r="M38" s="415" t="n">
        <v>1294</v>
      </c>
    </row>
    <row r="39" customFormat="false" ht="14.4" hidden="false" customHeight="false" outlineLevel="0" collapsed="false">
      <c r="A39" s="410" t="s">
        <v>780</v>
      </c>
      <c r="B39" s="411" t="s">
        <v>834</v>
      </c>
      <c r="C39" s="412" t="s">
        <v>788</v>
      </c>
      <c r="D39" s="411" t="s">
        <v>843</v>
      </c>
      <c r="E39" s="411" t="s">
        <v>844</v>
      </c>
      <c r="F39" s="413" t="n">
        <v>0</v>
      </c>
      <c r="G39" s="413" t="n">
        <v>0</v>
      </c>
      <c r="H39" s="413" t="n">
        <v>0</v>
      </c>
      <c r="I39" s="413" t="n">
        <v>0</v>
      </c>
      <c r="J39" s="413" t="n">
        <v>0</v>
      </c>
      <c r="K39" s="413" t="n">
        <v>1.45519152283669E-011</v>
      </c>
      <c r="L39" s="414"/>
      <c r="M39" s="415"/>
    </row>
    <row r="40" customFormat="false" ht="14.4" hidden="false" customHeight="false" outlineLevel="0" collapsed="false">
      <c r="A40" s="410" t="s">
        <v>780</v>
      </c>
      <c r="B40" s="411" t="s">
        <v>834</v>
      </c>
      <c r="C40" s="412" t="s">
        <v>788</v>
      </c>
      <c r="D40" s="411"/>
      <c r="E40" s="411" t="s">
        <v>845</v>
      </c>
      <c r="F40" s="413" t="n">
        <v>2</v>
      </c>
      <c r="G40" s="413" t="n">
        <v>47674</v>
      </c>
      <c r="H40" s="413" t="n">
        <v>2</v>
      </c>
      <c r="I40" s="413" t="n">
        <v>48111.38</v>
      </c>
      <c r="J40" s="413" t="n">
        <v>11</v>
      </c>
      <c r="K40" s="413" t="n">
        <v>226023.82</v>
      </c>
      <c r="L40" s="414" t="n">
        <v>4.74102907245039</v>
      </c>
      <c r="M40" s="415" t="n">
        <v>20547.62</v>
      </c>
    </row>
    <row r="41" customFormat="false" ht="14.4" hidden="false" customHeight="false" outlineLevel="0" collapsed="false">
      <c r="A41" s="410" t="s">
        <v>780</v>
      </c>
      <c r="B41" s="411" t="s">
        <v>834</v>
      </c>
      <c r="C41" s="412" t="s">
        <v>788</v>
      </c>
      <c r="D41" s="411" t="s">
        <v>846</v>
      </c>
      <c r="E41" s="411" t="s">
        <v>847</v>
      </c>
      <c r="F41" s="413" t="n">
        <v>48</v>
      </c>
      <c r="G41" s="413" t="n">
        <v>8187.42</v>
      </c>
      <c r="H41" s="413" t="n">
        <v>52</v>
      </c>
      <c r="I41" s="413" t="n">
        <v>6907.51</v>
      </c>
      <c r="J41" s="413" t="n">
        <v>37</v>
      </c>
      <c r="K41" s="413" t="n">
        <v>4979.83</v>
      </c>
      <c r="L41" s="414" t="n">
        <v>0.608229454455738</v>
      </c>
      <c r="M41" s="415" t="n">
        <v>134.59</v>
      </c>
    </row>
    <row r="42" customFormat="false" ht="14.4" hidden="false" customHeight="false" outlineLevel="0" collapsed="false">
      <c r="A42" s="410" t="s">
        <v>780</v>
      </c>
      <c r="B42" s="411" t="s">
        <v>834</v>
      </c>
      <c r="C42" s="412" t="s">
        <v>788</v>
      </c>
      <c r="D42" s="411" t="s">
        <v>848</v>
      </c>
      <c r="E42" s="411" t="s">
        <v>794</v>
      </c>
      <c r="F42" s="413"/>
      <c r="G42" s="413"/>
      <c r="H42" s="413" t="n">
        <v>0.1</v>
      </c>
      <c r="I42" s="413" t="n">
        <v>68.25</v>
      </c>
      <c r="J42" s="413"/>
      <c r="K42" s="413"/>
      <c r="L42" s="414"/>
      <c r="M42" s="415"/>
    </row>
    <row r="43" customFormat="false" ht="14.4" hidden="false" customHeight="false" outlineLevel="0" collapsed="false">
      <c r="A43" s="410" t="s">
        <v>780</v>
      </c>
      <c r="B43" s="411" t="s">
        <v>834</v>
      </c>
      <c r="C43" s="412" t="s">
        <v>788</v>
      </c>
      <c r="D43" s="411" t="s">
        <v>849</v>
      </c>
      <c r="E43" s="411" t="s">
        <v>850</v>
      </c>
      <c r="F43" s="413"/>
      <c r="G43" s="413"/>
      <c r="H43" s="413"/>
      <c r="I43" s="413"/>
      <c r="J43" s="413" t="n">
        <v>11</v>
      </c>
      <c r="K43" s="413" t="n">
        <v>3014.59</v>
      </c>
      <c r="L43" s="414"/>
      <c r="M43" s="415" t="n">
        <v>274.053636363636</v>
      </c>
    </row>
    <row r="44" customFormat="false" ht="14.4" hidden="false" customHeight="false" outlineLevel="0" collapsed="false">
      <c r="A44" s="410" t="s">
        <v>780</v>
      </c>
      <c r="B44" s="411" t="s">
        <v>834</v>
      </c>
      <c r="C44" s="412" t="s">
        <v>788</v>
      </c>
      <c r="D44" s="411" t="s">
        <v>851</v>
      </c>
      <c r="E44" s="411" t="s">
        <v>852</v>
      </c>
      <c r="F44" s="413"/>
      <c r="G44" s="413"/>
      <c r="H44" s="413" t="n">
        <v>8</v>
      </c>
      <c r="I44" s="413" t="n">
        <v>690.32</v>
      </c>
      <c r="J44" s="413"/>
      <c r="K44" s="413"/>
      <c r="L44" s="414"/>
      <c r="M44" s="415"/>
    </row>
    <row r="45" customFormat="false" ht="14.4" hidden="false" customHeight="false" outlineLevel="0" collapsed="false">
      <c r="A45" s="410" t="s">
        <v>780</v>
      </c>
      <c r="B45" s="411" t="s">
        <v>834</v>
      </c>
      <c r="C45" s="412" t="s">
        <v>788</v>
      </c>
      <c r="D45" s="411" t="s">
        <v>797</v>
      </c>
      <c r="E45" s="411" t="s">
        <v>798</v>
      </c>
      <c r="F45" s="413" t="n">
        <v>5</v>
      </c>
      <c r="G45" s="413" t="n">
        <v>1732.2</v>
      </c>
      <c r="H45" s="413" t="n">
        <v>6.8</v>
      </c>
      <c r="I45" s="413" t="n">
        <v>976.39</v>
      </c>
      <c r="J45" s="413" t="n">
        <v>6.9</v>
      </c>
      <c r="K45" s="413" t="n">
        <v>327.75</v>
      </c>
      <c r="L45" s="414" t="n">
        <v>0.189210252857638</v>
      </c>
      <c r="M45" s="415" t="n">
        <v>47.5</v>
      </c>
    </row>
    <row r="46" customFormat="false" ht="14.4" hidden="false" customHeight="false" outlineLevel="0" collapsed="false">
      <c r="A46" s="410" t="s">
        <v>780</v>
      </c>
      <c r="B46" s="411" t="s">
        <v>834</v>
      </c>
      <c r="C46" s="412" t="s">
        <v>788</v>
      </c>
      <c r="D46" s="411" t="s">
        <v>853</v>
      </c>
      <c r="E46" s="411" t="s">
        <v>854</v>
      </c>
      <c r="F46" s="413" t="n">
        <v>2</v>
      </c>
      <c r="G46" s="413" t="n">
        <v>33.78</v>
      </c>
      <c r="H46" s="413"/>
      <c r="I46" s="413"/>
      <c r="J46" s="413"/>
      <c r="K46" s="413"/>
      <c r="L46" s="414"/>
      <c r="M46" s="415"/>
    </row>
    <row r="47" customFormat="false" ht="14.4" hidden="false" customHeight="false" outlineLevel="0" collapsed="false">
      <c r="A47" s="410" t="s">
        <v>780</v>
      </c>
      <c r="B47" s="411" t="s">
        <v>834</v>
      </c>
      <c r="C47" s="412" t="s">
        <v>788</v>
      </c>
      <c r="D47" s="411" t="s">
        <v>855</v>
      </c>
      <c r="E47" s="411" t="s">
        <v>856</v>
      </c>
      <c r="F47" s="413"/>
      <c r="G47" s="413"/>
      <c r="H47" s="413" t="n">
        <v>3</v>
      </c>
      <c r="I47" s="413" t="n">
        <v>61.44</v>
      </c>
      <c r="J47" s="413"/>
      <c r="K47" s="413"/>
      <c r="L47" s="414"/>
      <c r="M47" s="415"/>
    </row>
    <row r="48" customFormat="false" ht="14.4" hidden="false" customHeight="false" outlineLevel="0" collapsed="false">
      <c r="A48" s="410" t="s">
        <v>780</v>
      </c>
      <c r="B48" s="411" t="s">
        <v>834</v>
      </c>
      <c r="C48" s="412" t="s">
        <v>788</v>
      </c>
      <c r="D48" s="411" t="s">
        <v>857</v>
      </c>
      <c r="E48" s="411" t="s">
        <v>858</v>
      </c>
      <c r="F48" s="413"/>
      <c r="G48" s="413"/>
      <c r="H48" s="413"/>
      <c r="I48" s="413"/>
      <c r="J48" s="413" t="n">
        <v>5</v>
      </c>
      <c r="K48" s="413" t="n">
        <v>365.25</v>
      </c>
      <c r="L48" s="414"/>
      <c r="M48" s="415" t="n">
        <v>73.05</v>
      </c>
    </row>
    <row r="49" customFormat="false" ht="14.4" hidden="false" customHeight="false" outlineLevel="0" collapsed="false">
      <c r="A49" s="410" t="s">
        <v>780</v>
      </c>
      <c r="B49" s="411" t="s">
        <v>834</v>
      </c>
      <c r="C49" s="412" t="s">
        <v>788</v>
      </c>
      <c r="D49" s="411" t="s">
        <v>859</v>
      </c>
      <c r="E49" s="411" t="s">
        <v>860</v>
      </c>
      <c r="F49" s="413"/>
      <c r="G49" s="413"/>
      <c r="H49" s="413" t="n">
        <v>7.7</v>
      </c>
      <c r="I49" s="413" t="n">
        <v>23801.47</v>
      </c>
      <c r="J49" s="413" t="n">
        <v>1.5</v>
      </c>
      <c r="K49" s="413" t="n">
        <v>3304.65</v>
      </c>
      <c r="L49" s="414"/>
      <c r="M49" s="415" t="n">
        <v>2203.1</v>
      </c>
    </row>
    <row r="50" customFormat="false" ht="14.4" hidden="false" customHeight="false" outlineLevel="0" collapsed="false">
      <c r="A50" s="410" t="s">
        <v>780</v>
      </c>
      <c r="B50" s="411" t="s">
        <v>834</v>
      </c>
      <c r="C50" s="412" t="s">
        <v>788</v>
      </c>
      <c r="D50" s="411" t="s">
        <v>861</v>
      </c>
      <c r="E50" s="411" t="s">
        <v>862</v>
      </c>
      <c r="F50" s="413" t="n">
        <v>11</v>
      </c>
      <c r="G50" s="413" t="n">
        <v>178295.07</v>
      </c>
      <c r="H50" s="413" t="n">
        <v>6.5</v>
      </c>
      <c r="I50" s="413" t="n">
        <v>89147.52</v>
      </c>
      <c r="J50" s="413" t="n">
        <v>7</v>
      </c>
      <c r="K50" s="413" t="n">
        <v>114100.32</v>
      </c>
      <c r="L50" s="414" t="n">
        <v>0.639952187124411</v>
      </c>
      <c r="M50" s="415" t="n">
        <v>16300.0457142857</v>
      </c>
    </row>
    <row r="51" customFormat="false" ht="14.4" hidden="false" customHeight="false" outlineLevel="0" collapsed="false">
      <c r="A51" s="410" t="s">
        <v>780</v>
      </c>
      <c r="B51" s="411" t="s">
        <v>834</v>
      </c>
      <c r="C51" s="412" t="s">
        <v>788</v>
      </c>
      <c r="D51" s="411" t="s">
        <v>801</v>
      </c>
      <c r="E51" s="411" t="s">
        <v>802</v>
      </c>
      <c r="F51" s="413" t="n">
        <v>1.2</v>
      </c>
      <c r="G51" s="413" t="n">
        <v>673.56</v>
      </c>
      <c r="H51" s="413" t="n">
        <v>2.7</v>
      </c>
      <c r="I51" s="413" t="n">
        <v>1651.35</v>
      </c>
      <c r="J51" s="413" t="n">
        <v>0.9</v>
      </c>
      <c r="K51" s="413" t="n">
        <v>401.39</v>
      </c>
      <c r="L51" s="414" t="n">
        <v>0.595923154581626</v>
      </c>
      <c r="M51" s="415" t="n">
        <v>445.988888888889</v>
      </c>
    </row>
    <row r="52" customFormat="false" ht="14.4" hidden="false" customHeight="false" outlineLevel="0" collapsed="false">
      <c r="A52" s="410" t="s">
        <v>780</v>
      </c>
      <c r="B52" s="411" t="s">
        <v>834</v>
      </c>
      <c r="C52" s="412" t="s">
        <v>788</v>
      </c>
      <c r="D52" s="411" t="s">
        <v>803</v>
      </c>
      <c r="E52" s="411" t="s">
        <v>804</v>
      </c>
      <c r="F52" s="413" t="n">
        <v>4</v>
      </c>
      <c r="G52" s="413" t="n">
        <v>1266.4</v>
      </c>
      <c r="H52" s="413" t="n">
        <v>57.2</v>
      </c>
      <c r="I52" s="413" t="n">
        <v>17805.92</v>
      </c>
      <c r="J52" s="413" t="n">
        <v>12.1</v>
      </c>
      <c r="K52" s="413" t="n">
        <v>1386.41</v>
      </c>
      <c r="L52" s="414" t="n">
        <v>1.09476468730259</v>
      </c>
      <c r="M52" s="415" t="n">
        <v>114.579338842975</v>
      </c>
    </row>
    <row r="53" customFormat="false" ht="14.4" hidden="false" customHeight="false" outlineLevel="0" collapsed="false">
      <c r="A53" s="410" t="s">
        <v>780</v>
      </c>
      <c r="B53" s="411" t="s">
        <v>834</v>
      </c>
      <c r="C53" s="412" t="s">
        <v>788</v>
      </c>
      <c r="D53" s="411" t="s">
        <v>807</v>
      </c>
      <c r="E53" s="411" t="s">
        <v>808</v>
      </c>
      <c r="F53" s="413" t="n">
        <v>22.8</v>
      </c>
      <c r="G53" s="413" t="n">
        <v>1643.67</v>
      </c>
      <c r="H53" s="413" t="n">
        <v>18.7</v>
      </c>
      <c r="I53" s="413" t="n">
        <v>1361.49</v>
      </c>
      <c r="J53" s="413" t="n">
        <v>15.1</v>
      </c>
      <c r="K53" s="413" t="n">
        <v>729.64</v>
      </c>
      <c r="L53" s="414" t="n">
        <v>0.443909057170843</v>
      </c>
      <c r="M53" s="415" t="n">
        <v>48.3205298013245</v>
      </c>
    </row>
    <row r="54" customFormat="false" ht="14.4" hidden="false" customHeight="false" outlineLevel="0" collapsed="false">
      <c r="A54" s="410" t="s">
        <v>780</v>
      </c>
      <c r="B54" s="411" t="s">
        <v>834</v>
      </c>
      <c r="C54" s="412" t="s">
        <v>788</v>
      </c>
      <c r="D54" s="411" t="s">
        <v>863</v>
      </c>
      <c r="E54" s="411" t="s">
        <v>864</v>
      </c>
      <c r="F54" s="413" t="n">
        <v>12</v>
      </c>
      <c r="G54" s="413" t="n">
        <v>3119.78</v>
      </c>
      <c r="H54" s="413"/>
      <c r="I54" s="413"/>
      <c r="J54" s="413"/>
      <c r="K54" s="413"/>
      <c r="L54" s="414"/>
      <c r="M54" s="415"/>
    </row>
    <row r="55" customFormat="false" ht="14.4" hidden="false" customHeight="false" outlineLevel="0" collapsed="false">
      <c r="A55" s="410" t="s">
        <v>780</v>
      </c>
      <c r="B55" s="411" t="s">
        <v>834</v>
      </c>
      <c r="C55" s="412" t="s">
        <v>788</v>
      </c>
      <c r="D55" s="411" t="s">
        <v>865</v>
      </c>
      <c r="E55" s="411" t="s">
        <v>866</v>
      </c>
      <c r="F55" s="413"/>
      <c r="G55" s="413"/>
      <c r="H55" s="413"/>
      <c r="I55" s="413"/>
      <c r="J55" s="413" t="n">
        <v>0.7</v>
      </c>
      <c r="K55" s="413" t="n">
        <v>423.57</v>
      </c>
      <c r="L55" s="414"/>
      <c r="M55" s="415" t="n">
        <v>605.1</v>
      </c>
    </row>
    <row r="56" customFormat="false" ht="14.4" hidden="false" customHeight="false" outlineLevel="0" collapsed="false">
      <c r="A56" s="410" t="s">
        <v>780</v>
      </c>
      <c r="B56" s="411" t="s">
        <v>834</v>
      </c>
      <c r="C56" s="412" t="s">
        <v>788</v>
      </c>
      <c r="D56" s="411" t="s">
        <v>867</v>
      </c>
      <c r="E56" s="411" t="s">
        <v>868</v>
      </c>
      <c r="F56" s="413" t="n">
        <v>3</v>
      </c>
      <c r="G56" s="413" t="n">
        <v>12184.86</v>
      </c>
      <c r="H56" s="413" t="n">
        <v>2</v>
      </c>
      <c r="I56" s="413" t="n">
        <v>7010.2</v>
      </c>
      <c r="J56" s="413" t="n">
        <v>1</v>
      </c>
      <c r="K56" s="413" t="n">
        <v>3535.84</v>
      </c>
      <c r="L56" s="414" t="n">
        <v>0.290183063244059</v>
      </c>
      <c r="M56" s="415" t="n">
        <v>3535.84</v>
      </c>
    </row>
    <row r="57" customFormat="false" ht="14.4" hidden="false" customHeight="false" outlineLevel="0" collapsed="false">
      <c r="A57" s="410" t="s">
        <v>780</v>
      </c>
      <c r="B57" s="411" t="s">
        <v>834</v>
      </c>
      <c r="C57" s="412" t="s">
        <v>788</v>
      </c>
      <c r="D57" s="411" t="s">
        <v>811</v>
      </c>
      <c r="E57" s="411" t="s">
        <v>812</v>
      </c>
      <c r="F57" s="413"/>
      <c r="G57" s="413"/>
      <c r="H57" s="413"/>
      <c r="I57" s="413"/>
      <c r="J57" s="413" t="n">
        <v>0.98</v>
      </c>
      <c r="K57" s="413" t="n">
        <v>3555.44</v>
      </c>
      <c r="L57" s="414"/>
      <c r="M57" s="415" t="n">
        <v>3628</v>
      </c>
    </row>
    <row r="58" customFormat="false" ht="14.4" hidden="false" customHeight="false" outlineLevel="0" collapsed="false">
      <c r="A58" s="410" t="s">
        <v>780</v>
      </c>
      <c r="B58" s="411" t="s">
        <v>834</v>
      </c>
      <c r="C58" s="412" t="s">
        <v>788</v>
      </c>
      <c r="D58" s="411" t="s">
        <v>869</v>
      </c>
      <c r="E58" s="411" t="s">
        <v>870</v>
      </c>
      <c r="F58" s="413" t="n">
        <v>15</v>
      </c>
      <c r="G58" s="413" t="n">
        <v>2687634.9</v>
      </c>
      <c r="H58" s="413"/>
      <c r="I58" s="413"/>
      <c r="J58" s="413"/>
      <c r="K58" s="413"/>
      <c r="L58" s="414"/>
      <c r="M58" s="415"/>
    </row>
    <row r="59" customFormat="false" ht="14.4" hidden="false" customHeight="false" outlineLevel="0" collapsed="false">
      <c r="A59" s="410" t="s">
        <v>780</v>
      </c>
      <c r="B59" s="411" t="s">
        <v>834</v>
      </c>
      <c r="C59" s="412" t="s">
        <v>813</v>
      </c>
      <c r="D59" s="411" t="s">
        <v>871</v>
      </c>
      <c r="E59" s="411" t="s">
        <v>815</v>
      </c>
      <c r="F59" s="413"/>
      <c r="G59" s="413"/>
      <c r="H59" s="413" t="n">
        <v>1</v>
      </c>
      <c r="I59" s="413" t="n">
        <v>2579.82</v>
      </c>
      <c r="J59" s="413"/>
      <c r="K59" s="413"/>
      <c r="L59" s="414"/>
      <c r="M59" s="415"/>
    </row>
    <row r="60" customFormat="false" ht="14.4" hidden="false" customHeight="false" outlineLevel="0" collapsed="false">
      <c r="A60" s="410" t="s">
        <v>780</v>
      </c>
      <c r="B60" s="411" t="s">
        <v>834</v>
      </c>
      <c r="C60" s="412" t="s">
        <v>813</v>
      </c>
      <c r="D60" s="411" t="s">
        <v>814</v>
      </c>
      <c r="E60" s="411" t="s">
        <v>815</v>
      </c>
      <c r="F60" s="413" t="n">
        <v>57</v>
      </c>
      <c r="G60" s="413" t="n">
        <v>88539.81</v>
      </c>
      <c r="H60" s="413" t="n">
        <v>71</v>
      </c>
      <c r="I60" s="413" t="n">
        <v>109681.08</v>
      </c>
      <c r="J60" s="413" t="n">
        <v>66</v>
      </c>
      <c r="K60" s="413" t="n">
        <v>104764.24</v>
      </c>
      <c r="L60" s="414" t="n">
        <v>1.18324446370508</v>
      </c>
      <c r="M60" s="415" t="n">
        <v>1587.33696969697</v>
      </c>
    </row>
    <row r="61" customFormat="false" ht="14.4" hidden="false" customHeight="false" outlineLevel="0" collapsed="false">
      <c r="A61" s="410" t="s">
        <v>780</v>
      </c>
      <c r="B61" s="411" t="s">
        <v>834</v>
      </c>
      <c r="C61" s="412" t="s">
        <v>813</v>
      </c>
      <c r="D61" s="411" t="s">
        <v>872</v>
      </c>
      <c r="E61" s="411" t="s">
        <v>873</v>
      </c>
      <c r="F61" s="413" t="n">
        <v>3</v>
      </c>
      <c r="G61" s="413" t="n">
        <v>4462.05</v>
      </c>
      <c r="H61" s="413"/>
      <c r="I61" s="413"/>
      <c r="J61" s="413"/>
      <c r="K61" s="413"/>
      <c r="L61" s="414"/>
      <c r="M61" s="415"/>
    </row>
    <row r="62" customFormat="false" ht="14.4" hidden="false" customHeight="false" outlineLevel="0" collapsed="false">
      <c r="A62" s="410" t="s">
        <v>780</v>
      </c>
      <c r="B62" s="411" t="s">
        <v>834</v>
      </c>
      <c r="C62" s="412" t="s">
        <v>813</v>
      </c>
      <c r="D62" s="411" t="s">
        <v>816</v>
      </c>
      <c r="E62" s="411" t="s">
        <v>817</v>
      </c>
      <c r="F62" s="413" t="n">
        <v>14</v>
      </c>
      <c r="G62" s="413" t="n">
        <v>51141.3</v>
      </c>
      <c r="H62" s="413" t="n">
        <v>20</v>
      </c>
      <c r="I62" s="413" t="n">
        <v>73128.5</v>
      </c>
      <c r="J62" s="413" t="n">
        <v>9</v>
      </c>
      <c r="K62" s="413" t="n">
        <v>35149.32</v>
      </c>
      <c r="L62" s="414" t="n">
        <v>0.687298132820245</v>
      </c>
      <c r="M62" s="415" t="n">
        <v>3905.48</v>
      </c>
    </row>
    <row r="63" customFormat="false" ht="14.4" hidden="false" customHeight="false" outlineLevel="0" collapsed="false">
      <c r="A63" s="410" t="s">
        <v>780</v>
      </c>
      <c r="B63" s="411" t="s">
        <v>834</v>
      </c>
      <c r="C63" s="412" t="s">
        <v>813</v>
      </c>
      <c r="D63" s="411" t="s">
        <v>874</v>
      </c>
      <c r="E63" s="411" t="s">
        <v>875</v>
      </c>
      <c r="F63" s="413" t="n">
        <v>18</v>
      </c>
      <c r="G63" s="413" t="n">
        <v>15474.96</v>
      </c>
      <c r="H63" s="413" t="n">
        <v>8</v>
      </c>
      <c r="I63" s="413" t="n">
        <v>6906.95</v>
      </c>
      <c r="J63" s="413" t="n">
        <v>11</v>
      </c>
      <c r="K63" s="413" t="n">
        <v>10144.61</v>
      </c>
      <c r="L63" s="414" t="n">
        <v>0.655549998190625</v>
      </c>
      <c r="M63" s="415" t="n">
        <v>922.237272727273</v>
      </c>
    </row>
    <row r="64" customFormat="false" ht="14.4" hidden="false" customHeight="false" outlineLevel="0" collapsed="false">
      <c r="A64" s="410" t="s">
        <v>780</v>
      </c>
      <c r="B64" s="411" t="s">
        <v>834</v>
      </c>
      <c r="C64" s="412" t="s">
        <v>813</v>
      </c>
      <c r="D64" s="411" t="s">
        <v>818</v>
      </c>
      <c r="E64" s="411" t="s">
        <v>819</v>
      </c>
      <c r="F64" s="413" t="n">
        <v>57</v>
      </c>
      <c r="G64" s="413" t="n">
        <v>10798.08</v>
      </c>
      <c r="H64" s="413" t="n">
        <v>76</v>
      </c>
      <c r="I64" s="413" t="n">
        <v>14626.19</v>
      </c>
      <c r="J64" s="413" t="n">
        <v>66</v>
      </c>
      <c r="K64" s="413" t="n">
        <v>15662.14</v>
      </c>
      <c r="L64" s="414" t="n">
        <v>1.45045600699384</v>
      </c>
      <c r="M64" s="415" t="n">
        <v>237.305151515152</v>
      </c>
    </row>
    <row r="65" customFormat="false" ht="14.4" hidden="false" customHeight="false" outlineLevel="0" collapsed="false">
      <c r="A65" s="410" t="s">
        <v>780</v>
      </c>
      <c r="B65" s="411" t="s">
        <v>834</v>
      </c>
      <c r="C65" s="412" t="s">
        <v>813</v>
      </c>
      <c r="D65" s="411" t="s">
        <v>876</v>
      </c>
      <c r="E65" s="411" t="s">
        <v>877</v>
      </c>
      <c r="F65" s="413"/>
      <c r="G65" s="413"/>
      <c r="H65" s="413"/>
      <c r="I65" s="413"/>
      <c r="J65" s="413" t="n">
        <v>1</v>
      </c>
      <c r="K65" s="413" t="n">
        <v>9686.1</v>
      </c>
      <c r="L65" s="414"/>
      <c r="M65" s="415" t="n">
        <v>9686.1</v>
      </c>
    </row>
    <row r="66" customFormat="false" ht="14.4" hidden="false" customHeight="false" outlineLevel="0" collapsed="false">
      <c r="A66" s="410" t="s">
        <v>780</v>
      </c>
      <c r="B66" s="411" t="s">
        <v>834</v>
      </c>
      <c r="C66" s="412" t="s">
        <v>878</v>
      </c>
      <c r="D66" s="411" t="s">
        <v>879</v>
      </c>
      <c r="E66" s="411" t="s">
        <v>880</v>
      </c>
      <c r="F66" s="413" t="n">
        <v>1</v>
      </c>
      <c r="G66" s="413" t="n">
        <v>687</v>
      </c>
      <c r="H66" s="413"/>
      <c r="I66" s="413"/>
      <c r="J66" s="413"/>
      <c r="K66" s="413"/>
      <c r="L66" s="414"/>
      <c r="M66" s="415"/>
    </row>
    <row r="67" customFormat="false" ht="14.4" hidden="false" customHeight="false" outlineLevel="0" collapsed="false">
      <c r="A67" s="410" t="s">
        <v>780</v>
      </c>
      <c r="B67" s="411" t="s">
        <v>834</v>
      </c>
      <c r="C67" s="412" t="s">
        <v>878</v>
      </c>
      <c r="D67" s="411" t="s">
        <v>881</v>
      </c>
      <c r="E67" s="411" t="s">
        <v>882</v>
      </c>
      <c r="F67" s="413"/>
      <c r="G67" s="413"/>
      <c r="H67" s="413" t="n">
        <v>1</v>
      </c>
      <c r="I67" s="413" t="n">
        <v>10478</v>
      </c>
      <c r="J67" s="413"/>
      <c r="K67" s="413"/>
      <c r="L67" s="414"/>
      <c r="M67" s="415"/>
    </row>
    <row r="68" customFormat="false" ht="14.4" hidden="false" customHeight="false" outlineLevel="0" collapsed="false">
      <c r="A68" s="410" t="s">
        <v>780</v>
      </c>
      <c r="B68" s="411" t="s">
        <v>834</v>
      </c>
      <c r="C68" s="412" t="s">
        <v>878</v>
      </c>
      <c r="D68" s="411" t="s">
        <v>883</v>
      </c>
      <c r="E68" s="411" t="s">
        <v>882</v>
      </c>
      <c r="F68" s="413" t="n">
        <v>1</v>
      </c>
      <c r="G68" s="413" t="n">
        <v>6716</v>
      </c>
      <c r="H68" s="413"/>
      <c r="I68" s="413"/>
      <c r="J68" s="413"/>
      <c r="K68" s="413"/>
      <c r="L68" s="414"/>
      <c r="M68" s="415"/>
    </row>
    <row r="69" customFormat="false" ht="14.4" hidden="false" customHeight="false" outlineLevel="0" collapsed="false">
      <c r="A69" s="410" t="s">
        <v>780</v>
      </c>
      <c r="B69" s="411" t="s">
        <v>834</v>
      </c>
      <c r="C69" s="412" t="s">
        <v>878</v>
      </c>
      <c r="D69" s="411" t="s">
        <v>884</v>
      </c>
      <c r="E69" s="411" t="s">
        <v>882</v>
      </c>
      <c r="F69" s="413" t="n">
        <v>1</v>
      </c>
      <c r="G69" s="413" t="n">
        <v>6200</v>
      </c>
      <c r="H69" s="413"/>
      <c r="I69" s="413"/>
      <c r="J69" s="413"/>
      <c r="K69" s="413"/>
      <c r="L69" s="414"/>
      <c r="M69" s="415"/>
    </row>
    <row r="70" customFormat="false" ht="14.4" hidden="false" customHeight="false" outlineLevel="0" collapsed="false">
      <c r="A70" s="410" t="s">
        <v>780</v>
      </c>
      <c r="B70" s="411" t="s">
        <v>834</v>
      </c>
      <c r="C70" s="412" t="s">
        <v>782</v>
      </c>
      <c r="D70" s="411" t="s">
        <v>885</v>
      </c>
      <c r="E70" s="411" t="s">
        <v>886</v>
      </c>
      <c r="F70" s="413" t="n">
        <v>1</v>
      </c>
      <c r="G70" s="413" t="n">
        <v>603</v>
      </c>
      <c r="H70" s="413" t="n">
        <v>1</v>
      </c>
      <c r="I70" s="413" t="n">
        <v>604</v>
      </c>
      <c r="J70" s="413"/>
      <c r="K70" s="413"/>
      <c r="L70" s="414"/>
      <c r="M70" s="415"/>
    </row>
    <row r="71" customFormat="false" ht="14.4" hidden="false" customHeight="false" outlineLevel="0" collapsed="false">
      <c r="A71" s="410" t="s">
        <v>780</v>
      </c>
      <c r="B71" s="411" t="s">
        <v>834</v>
      </c>
      <c r="C71" s="412" t="s">
        <v>782</v>
      </c>
      <c r="D71" s="411" t="s">
        <v>824</v>
      </c>
      <c r="E71" s="411" t="s">
        <v>825</v>
      </c>
      <c r="F71" s="413" t="n">
        <v>1</v>
      </c>
      <c r="G71" s="413" t="n">
        <v>102</v>
      </c>
      <c r="H71" s="413"/>
      <c r="I71" s="413"/>
      <c r="J71" s="413" t="n">
        <v>2</v>
      </c>
      <c r="K71" s="413" t="n">
        <v>206</v>
      </c>
      <c r="L71" s="414" t="n">
        <v>2.01960784313726</v>
      </c>
      <c r="M71" s="415" t="n">
        <v>103</v>
      </c>
    </row>
    <row r="72" customFormat="false" ht="14.4" hidden="false" customHeight="false" outlineLevel="0" collapsed="false">
      <c r="A72" s="410" t="s">
        <v>780</v>
      </c>
      <c r="B72" s="411" t="s">
        <v>834</v>
      </c>
      <c r="C72" s="412" t="s">
        <v>782</v>
      </c>
      <c r="D72" s="411" t="s">
        <v>887</v>
      </c>
      <c r="E72" s="411" t="s">
        <v>888</v>
      </c>
      <c r="F72" s="413" t="n">
        <v>1</v>
      </c>
      <c r="G72" s="413" t="n">
        <v>5905</v>
      </c>
      <c r="H72" s="413"/>
      <c r="I72" s="413"/>
      <c r="J72" s="413"/>
      <c r="K72" s="413"/>
      <c r="L72" s="414"/>
      <c r="M72" s="415"/>
    </row>
    <row r="73" customFormat="false" ht="14.4" hidden="false" customHeight="false" outlineLevel="0" collapsed="false">
      <c r="A73" s="410" t="s">
        <v>780</v>
      </c>
      <c r="B73" s="411" t="s">
        <v>834</v>
      </c>
      <c r="C73" s="412" t="s">
        <v>782</v>
      </c>
      <c r="D73" s="411" t="s">
        <v>889</v>
      </c>
      <c r="E73" s="411" t="s">
        <v>890</v>
      </c>
      <c r="F73" s="413" t="n">
        <v>1</v>
      </c>
      <c r="G73" s="413" t="n">
        <v>1879</v>
      </c>
      <c r="H73" s="413"/>
      <c r="I73" s="413"/>
      <c r="J73" s="413"/>
      <c r="K73" s="413"/>
      <c r="L73" s="414"/>
      <c r="M73" s="415"/>
    </row>
    <row r="74" customFormat="false" ht="14.4" hidden="false" customHeight="false" outlineLevel="0" collapsed="false">
      <c r="A74" s="410" t="s">
        <v>780</v>
      </c>
      <c r="B74" s="411" t="s">
        <v>834</v>
      </c>
      <c r="C74" s="412" t="s">
        <v>782</v>
      </c>
      <c r="D74" s="411" t="s">
        <v>891</v>
      </c>
      <c r="E74" s="411" t="s">
        <v>892</v>
      </c>
      <c r="F74" s="413" t="n">
        <v>1</v>
      </c>
      <c r="G74" s="413" t="n">
        <v>2665</v>
      </c>
      <c r="H74" s="413"/>
      <c r="I74" s="413"/>
      <c r="J74" s="413"/>
      <c r="K74" s="413"/>
      <c r="L74" s="414"/>
      <c r="M74" s="415"/>
    </row>
    <row r="75" customFormat="false" ht="14.4" hidden="false" customHeight="false" outlineLevel="0" collapsed="false">
      <c r="A75" s="410" t="s">
        <v>780</v>
      </c>
      <c r="B75" s="411" t="s">
        <v>834</v>
      </c>
      <c r="C75" s="412" t="s">
        <v>782</v>
      </c>
      <c r="D75" s="411" t="s">
        <v>893</v>
      </c>
      <c r="E75" s="411" t="s">
        <v>894</v>
      </c>
      <c r="F75" s="413" t="n">
        <v>2</v>
      </c>
      <c r="G75" s="413" t="n">
        <v>3298</v>
      </c>
      <c r="H75" s="413"/>
      <c r="I75" s="413"/>
      <c r="J75" s="413"/>
      <c r="K75" s="413"/>
      <c r="L75" s="414"/>
      <c r="M75" s="415"/>
    </row>
    <row r="76" customFormat="false" ht="14.4" hidden="false" customHeight="false" outlineLevel="0" collapsed="false">
      <c r="A76" s="410" t="s">
        <v>780</v>
      </c>
      <c r="B76" s="411" t="s">
        <v>834</v>
      </c>
      <c r="C76" s="412" t="s">
        <v>782</v>
      </c>
      <c r="D76" s="411" t="s">
        <v>895</v>
      </c>
      <c r="E76" s="411" t="s">
        <v>896</v>
      </c>
      <c r="F76" s="413" t="n">
        <v>2</v>
      </c>
      <c r="G76" s="413" t="n">
        <v>6872</v>
      </c>
      <c r="H76" s="413"/>
      <c r="I76" s="413"/>
      <c r="J76" s="413"/>
      <c r="K76" s="413"/>
      <c r="L76" s="414"/>
      <c r="M76" s="415"/>
    </row>
    <row r="77" customFormat="false" ht="14.4" hidden="false" customHeight="false" outlineLevel="0" collapsed="false">
      <c r="A77" s="410" t="s">
        <v>780</v>
      </c>
      <c r="B77" s="411" t="s">
        <v>834</v>
      </c>
      <c r="C77" s="412" t="s">
        <v>782</v>
      </c>
      <c r="D77" s="411" t="s">
        <v>897</v>
      </c>
      <c r="E77" s="411" t="s">
        <v>898</v>
      </c>
      <c r="F77" s="413" t="n">
        <v>1</v>
      </c>
      <c r="G77" s="413" t="n">
        <v>478</v>
      </c>
      <c r="H77" s="413"/>
      <c r="I77" s="413"/>
      <c r="J77" s="413"/>
      <c r="K77" s="413"/>
      <c r="L77" s="414"/>
      <c r="M77" s="415"/>
    </row>
    <row r="78" customFormat="false" ht="14.4" hidden="false" customHeight="false" outlineLevel="0" collapsed="false">
      <c r="A78" s="410" t="s">
        <v>780</v>
      </c>
      <c r="B78" s="411" t="s">
        <v>834</v>
      </c>
      <c r="C78" s="412" t="s">
        <v>782</v>
      </c>
      <c r="D78" s="411" t="s">
        <v>899</v>
      </c>
      <c r="E78" s="411" t="s">
        <v>900</v>
      </c>
      <c r="F78" s="413" t="n">
        <v>1</v>
      </c>
      <c r="G78" s="413" t="n">
        <v>4380</v>
      </c>
      <c r="H78" s="413"/>
      <c r="I78" s="413"/>
      <c r="J78" s="413"/>
      <c r="K78" s="413"/>
      <c r="L78" s="414"/>
      <c r="M78" s="415"/>
    </row>
    <row r="79" customFormat="false" ht="14.4" hidden="false" customHeight="false" outlineLevel="0" collapsed="false">
      <c r="A79" s="410" t="s">
        <v>780</v>
      </c>
      <c r="B79" s="411" t="s">
        <v>834</v>
      </c>
      <c r="C79" s="412" t="s">
        <v>782</v>
      </c>
      <c r="D79" s="411" t="s">
        <v>901</v>
      </c>
      <c r="E79" s="411" t="s">
        <v>902</v>
      </c>
      <c r="F79" s="413" t="n">
        <v>2</v>
      </c>
      <c r="G79" s="413" t="n">
        <v>340</v>
      </c>
      <c r="H79" s="413"/>
      <c r="I79" s="413"/>
      <c r="J79" s="413"/>
      <c r="K79" s="413"/>
      <c r="L79" s="414"/>
      <c r="M79" s="415"/>
    </row>
    <row r="80" customFormat="false" ht="14.4" hidden="false" customHeight="false" outlineLevel="0" collapsed="false">
      <c r="A80" s="410" t="s">
        <v>780</v>
      </c>
      <c r="B80" s="411" t="s">
        <v>834</v>
      </c>
      <c r="C80" s="412" t="s">
        <v>782</v>
      </c>
      <c r="D80" s="411" t="s">
        <v>783</v>
      </c>
      <c r="E80" s="411" t="s">
        <v>784</v>
      </c>
      <c r="F80" s="413" t="n">
        <v>109</v>
      </c>
      <c r="G80" s="413" t="n">
        <v>69978</v>
      </c>
      <c r="H80" s="413" t="n">
        <v>104</v>
      </c>
      <c r="I80" s="413" t="n">
        <v>66962</v>
      </c>
      <c r="J80" s="413" t="n">
        <v>103</v>
      </c>
      <c r="K80" s="413" t="n">
        <v>66427</v>
      </c>
      <c r="L80" s="414" t="n">
        <v>0.949255480293807</v>
      </c>
      <c r="M80" s="415" t="n">
        <v>644.922330097087</v>
      </c>
    </row>
    <row r="81" customFormat="false" ht="14.4" hidden="false" customHeight="false" outlineLevel="0" collapsed="false">
      <c r="A81" s="410" t="s">
        <v>780</v>
      </c>
      <c r="B81" s="411" t="s">
        <v>834</v>
      </c>
      <c r="C81" s="412" t="s">
        <v>782</v>
      </c>
      <c r="D81" s="411" t="s">
        <v>903</v>
      </c>
      <c r="E81" s="411" t="s">
        <v>904</v>
      </c>
      <c r="F81" s="413" t="n">
        <v>315</v>
      </c>
      <c r="G81" s="413" t="n">
        <v>9120825</v>
      </c>
      <c r="H81" s="413" t="n">
        <v>207</v>
      </c>
      <c r="I81" s="413" t="n">
        <v>5994565</v>
      </c>
      <c r="J81" s="413" t="n">
        <v>169</v>
      </c>
      <c r="K81" s="413" t="n">
        <v>4895019</v>
      </c>
      <c r="L81" s="414" t="n">
        <v>0.53668599057651</v>
      </c>
      <c r="M81" s="415" t="n">
        <v>28964.6094674556</v>
      </c>
    </row>
    <row r="82" customFormat="false" ht="14.4" hidden="false" customHeight="false" outlineLevel="0" collapsed="false">
      <c r="A82" s="410" t="s">
        <v>780</v>
      </c>
      <c r="B82" s="411" t="s">
        <v>834</v>
      </c>
      <c r="C82" s="412" t="s">
        <v>782</v>
      </c>
      <c r="D82" s="411" t="s">
        <v>905</v>
      </c>
      <c r="E82" s="411" t="s">
        <v>906</v>
      </c>
      <c r="F82" s="413" t="n">
        <v>1089</v>
      </c>
      <c r="G82" s="413" t="n">
        <v>6862878</v>
      </c>
      <c r="H82" s="413" t="n">
        <v>1088</v>
      </c>
      <c r="I82" s="413" t="n">
        <v>6862224</v>
      </c>
      <c r="J82" s="413" t="n">
        <v>1149</v>
      </c>
      <c r="K82" s="413" t="n">
        <v>7252244</v>
      </c>
      <c r="L82" s="414" t="n">
        <v>1.05673508985589</v>
      </c>
      <c r="M82" s="415" t="n">
        <v>6311.78764142733</v>
      </c>
    </row>
    <row r="83" customFormat="false" ht="14.4" hidden="false" customHeight="false" outlineLevel="0" collapsed="false">
      <c r="A83" s="410" t="s">
        <v>780</v>
      </c>
      <c r="B83" s="411" t="s">
        <v>834</v>
      </c>
      <c r="C83" s="412" t="s">
        <v>782</v>
      </c>
      <c r="D83" s="411" t="s">
        <v>828</v>
      </c>
      <c r="E83" s="411" t="s">
        <v>829</v>
      </c>
      <c r="F83" s="413" t="n">
        <v>18</v>
      </c>
      <c r="G83" s="413" t="n">
        <v>3492</v>
      </c>
      <c r="H83" s="413"/>
      <c r="I83" s="413"/>
      <c r="J83" s="413"/>
      <c r="K83" s="413"/>
      <c r="L83" s="414"/>
      <c r="M83" s="415"/>
    </row>
    <row r="84" customFormat="false" ht="14.4" hidden="false" customHeight="false" outlineLevel="0" collapsed="false">
      <c r="A84" s="410" t="s">
        <v>780</v>
      </c>
      <c r="B84" s="411" t="s">
        <v>834</v>
      </c>
      <c r="C84" s="412" t="s">
        <v>782</v>
      </c>
      <c r="D84" s="411" t="s">
        <v>907</v>
      </c>
      <c r="E84" s="411" t="s">
        <v>908</v>
      </c>
      <c r="F84" s="413" t="n">
        <v>2</v>
      </c>
      <c r="G84" s="413" t="n">
        <v>3678</v>
      </c>
      <c r="H84" s="413"/>
      <c r="I84" s="413"/>
      <c r="J84" s="413"/>
      <c r="K84" s="413"/>
      <c r="L84" s="414"/>
      <c r="M84" s="415"/>
    </row>
    <row r="85" customFormat="false" ht="14.4" hidden="false" customHeight="false" outlineLevel="0" collapsed="false">
      <c r="A85" s="410" t="s">
        <v>780</v>
      </c>
      <c r="B85" s="411" t="s">
        <v>834</v>
      </c>
      <c r="C85" s="412" t="s">
        <v>782</v>
      </c>
      <c r="D85" s="411" t="s">
        <v>785</v>
      </c>
      <c r="E85" s="411" t="s">
        <v>786</v>
      </c>
      <c r="F85" s="413" t="n">
        <v>34</v>
      </c>
      <c r="G85" s="413" t="n">
        <v>11084</v>
      </c>
      <c r="H85" s="413" t="n">
        <v>35</v>
      </c>
      <c r="I85" s="413" t="n">
        <v>11478</v>
      </c>
      <c r="J85" s="413" t="n">
        <v>28</v>
      </c>
      <c r="K85" s="413" t="n">
        <v>9157</v>
      </c>
      <c r="L85" s="414" t="n">
        <v>0.82614579574161</v>
      </c>
      <c r="M85" s="415" t="n">
        <v>327.035714285714</v>
      </c>
    </row>
    <row r="86" customFormat="false" ht="14.4" hidden="false" customHeight="false" outlineLevel="0" collapsed="false">
      <c r="A86" s="410" t="s">
        <v>780</v>
      </c>
      <c r="B86" s="411" t="s">
        <v>834</v>
      </c>
      <c r="C86" s="412" t="s">
        <v>782</v>
      </c>
      <c r="D86" s="411" t="s">
        <v>909</v>
      </c>
      <c r="E86" s="411" t="s">
        <v>910</v>
      </c>
      <c r="F86" s="413" t="n">
        <v>6</v>
      </c>
      <c r="G86" s="413" t="n">
        <v>7212</v>
      </c>
      <c r="H86" s="413"/>
      <c r="I86" s="413"/>
      <c r="J86" s="413"/>
      <c r="K86" s="413"/>
      <c r="L86" s="414"/>
      <c r="M86" s="415"/>
    </row>
    <row r="87" customFormat="false" ht="14.4" hidden="false" customHeight="false" outlineLevel="0" collapsed="false">
      <c r="A87" s="410" t="s">
        <v>780</v>
      </c>
      <c r="B87" s="411" t="s">
        <v>834</v>
      </c>
      <c r="C87" s="412" t="s">
        <v>782</v>
      </c>
      <c r="D87" s="411" t="s">
        <v>911</v>
      </c>
      <c r="E87" s="411" t="s">
        <v>912</v>
      </c>
      <c r="F87" s="413" t="n">
        <v>266</v>
      </c>
      <c r="G87" s="413" t="n">
        <v>6576850</v>
      </c>
      <c r="H87" s="413" t="n">
        <v>534</v>
      </c>
      <c r="I87" s="413" t="n">
        <v>13205510</v>
      </c>
      <c r="J87" s="413" t="n">
        <v>493</v>
      </c>
      <c r="K87" s="413" t="n">
        <v>12194093</v>
      </c>
      <c r="L87" s="414" t="n">
        <v>1.85409322091883</v>
      </c>
      <c r="M87" s="415" t="n">
        <v>24734.4685598377</v>
      </c>
    </row>
    <row r="88" customFormat="false" ht="14.4" hidden="false" customHeight="false" outlineLevel="0" collapsed="false">
      <c r="A88" s="410" t="s">
        <v>780</v>
      </c>
      <c r="B88" s="411" t="s">
        <v>834</v>
      </c>
      <c r="C88" s="412" t="s">
        <v>782</v>
      </c>
      <c r="D88" s="411" t="s">
        <v>913</v>
      </c>
      <c r="E88" s="411" t="s">
        <v>914</v>
      </c>
      <c r="F88" s="413" t="n">
        <v>367</v>
      </c>
      <c r="G88" s="413" t="n">
        <v>5013954</v>
      </c>
      <c r="H88" s="413" t="n">
        <v>280</v>
      </c>
      <c r="I88" s="413" t="n">
        <v>3826760</v>
      </c>
      <c r="J88" s="413" t="n">
        <v>377</v>
      </c>
      <c r="K88" s="413" t="n">
        <v>5154174</v>
      </c>
      <c r="L88" s="414" t="n">
        <v>1.02796595261943</v>
      </c>
      <c r="M88" s="415" t="n">
        <v>13671.549071618</v>
      </c>
    </row>
    <row r="89" customFormat="false" ht="14.4" hidden="false" customHeight="false" outlineLevel="0" collapsed="false">
      <c r="A89" s="410" t="s">
        <v>780</v>
      </c>
      <c r="B89" s="411" t="s">
        <v>834</v>
      </c>
      <c r="C89" s="412" t="s">
        <v>782</v>
      </c>
      <c r="D89" s="411" t="s">
        <v>915</v>
      </c>
      <c r="E89" s="411" t="s">
        <v>916</v>
      </c>
      <c r="F89" s="413" t="n">
        <v>11</v>
      </c>
      <c r="G89" s="413" t="n">
        <v>17237</v>
      </c>
      <c r="H89" s="413"/>
      <c r="I89" s="413"/>
      <c r="J89" s="413"/>
      <c r="K89" s="413"/>
      <c r="L89" s="414"/>
      <c r="M89" s="415"/>
    </row>
    <row r="90" customFormat="false" ht="14.4" hidden="false" customHeight="false" outlineLevel="0" collapsed="false">
      <c r="A90" s="410" t="s">
        <v>780</v>
      </c>
      <c r="B90" s="411" t="s">
        <v>834</v>
      </c>
      <c r="C90" s="412" t="s">
        <v>782</v>
      </c>
      <c r="D90" s="411" t="s">
        <v>917</v>
      </c>
      <c r="E90" s="411" t="s">
        <v>918</v>
      </c>
      <c r="F90" s="413" t="n">
        <v>1</v>
      </c>
      <c r="G90" s="413" t="n">
        <v>6445</v>
      </c>
      <c r="H90" s="413"/>
      <c r="I90" s="413"/>
      <c r="J90" s="413"/>
      <c r="K90" s="413"/>
      <c r="L90" s="414"/>
      <c r="M90" s="415"/>
    </row>
    <row r="91" customFormat="false" ht="14.4" hidden="false" customHeight="false" outlineLevel="0" collapsed="false">
      <c r="A91" s="410" t="s">
        <v>780</v>
      </c>
      <c r="B91" s="411" t="s">
        <v>919</v>
      </c>
      <c r="C91" s="412" t="s">
        <v>782</v>
      </c>
      <c r="D91" s="411" t="s">
        <v>889</v>
      </c>
      <c r="E91" s="411" t="s">
        <v>890</v>
      </c>
      <c r="F91" s="413"/>
      <c r="G91" s="413"/>
      <c r="H91" s="413"/>
      <c r="I91" s="413"/>
      <c r="J91" s="413" t="n">
        <v>1</v>
      </c>
      <c r="K91" s="413" t="n">
        <v>1892</v>
      </c>
      <c r="L91" s="414"/>
      <c r="M91" s="415" t="n">
        <v>1892</v>
      </c>
    </row>
    <row r="92" customFormat="false" ht="14.4" hidden="false" customHeight="false" outlineLevel="0" collapsed="false">
      <c r="A92" s="410" t="s">
        <v>780</v>
      </c>
      <c r="B92" s="411" t="s">
        <v>919</v>
      </c>
      <c r="C92" s="412" t="s">
        <v>782</v>
      </c>
      <c r="D92" s="411" t="s">
        <v>895</v>
      </c>
      <c r="E92" s="411" t="s">
        <v>896</v>
      </c>
      <c r="F92" s="413"/>
      <c r="G92" s="413"/>
      <c r="H92" s="413"/>
      <c r="I92" s="413"/>
      <c r="J92" s="413" t="n">
        <v>1</v>
      </c>
      <c r="K92" s="413" t="n">
        <v>3459</v>
      </c>
      <c r="L92" s="414"/>
      <c r="M92" s="415" t="n">
        <v>3459</v>
      </c>
    </row>
    <row r="93" customFormat="false" ht="14.4" hidden="false" customHeight="false" outlineLevel="0" collapsed="false">
      <c r="A93" s="410" t="s">
        <v>780</v>
      </c>
      <c r="B93" s="411" t="s">
        <v>919</v>
      </c>
      <c r="C93" s="412" t="s">
        <v>782</v>
      </c>
      <c r="D93" s="411" t="s">
        <v>920</v>
      </c>
      <c r="E93" s="411" t="s">
        <v>921</v>
      </c>
      <c r="F93" s="413"/>
      <c r="G93" s="413"/>
      <c r="H93" s="413"/>
      <c r="I93" s="413"/>
      <c r="J93" s="413" t="n">
        <v>1</v>
      </c>
      <c r="K93" s="413" t="n">
        <v>5390</v>
      </c>
      <c r="L93" s="414"/>
      <c r="M93" s="415" t="n">
        <v>5390</v>
      </c>
    </row>
    <row r="94" customFormat="false" ht="14.4" hidden="false" customHeight="false" outlineLevel="0" collapsed="false">
      <c r="A94" s="410" t="s">
        <v>780</v>
      </c>
      <c r="B94" s="411" t="s">
        <v>922</v>
      </c>
      <c r="C94" s="412" t="s">
        <v>782</v>
      </c>
      <c r="D94" s="411" t="s">
        <v>887</v>
      </c>
      <c r="E94" s="411" t="s">
        <v>888</v>
      </c>
      <c r="F94" s="413"/>
      <c r="G94" s="413"/>
      <c r="H94" s="413" t="n">
        <v>1</v>
      </c>
      <c r="I94" s="413" t="n">
        <v>5905</v>
      </c>
      <c r="J94" s="413" t="n">
        <v>1</v>
      </c>
      <c r="K94" s="413" t="n">
        <v>5940</v>
      </c>
      <c r="L94" s="414"/>
      <c r="M94" s="415" t="n">
        <v>5940</v>
      </c>
    </row>
    <row r="95" customFormat="false" ht="14.4" hidden="false" customHeight="false" outlineLevel="0" collapsed="false">
      <c r="A95" s="410" t="s">
        <v>780</v>
      </c>
      <c r="B95" s="411" t="s">
        <v>922</v>
      </c>
      <c r="C95" s="412" t="s">
        <v>782</v>
      </c>
      <c r="D95" s="411" t="s">
        <v>923</v>
      </c>
      <c r="E95" s="411" t="s">
        <v>924</v>
      </c>
      <c r="F95" s="413"/>
      <c r="G95" s="413"/>
      <c r="H95" s="413" t="n">
        <v>1</v>
      </c>
      <c r="I95" s="413" t="n">
        <v>7990</v>
      </c>
      <c r="J95" s="413"/>
      <c r="K95" s="413"/>
      <c r="L95" s="414"/>
      <c r="M95" s="415"/>
    </row>
    <row r="96" customFormat="false" ht="14.4" hidden="false" customHeight="false" outlineLevel="0" collapsed="false">
      <c r="A96" s="410" t="s">
        <v>780</v>
      </c>
      <c r="B96" s="411" t="s">
        <v>922</v>
      </c>
      <c r="C96" s="412" t="s">
        <v>782</v>
      </c>
      <c r="D96" s="411" t="s">
        <v>891</v>
      </c>
      <c r="E96" s="411" t="s">
        <v>892</v>
      </c>
      <c r="F96" s="413"/>
      <c r="G96" s="413"/>
      <c r="H96" s="413" t="n">
        <v>2</v>
      </c>
      <c r="I96" s="413" t="n">
        <v>5330</v>
      </c>
      <c r="J96" s="413" t="n">
        <v>1</v>
      </c>
      <c r="K96" s="413" t="n">
        <v>2678</v>
      </c>
      <c r="L96" s="414"/>
      <c r="M96" s="415" t="n">
        <v>2678</v>
      </c>
    </row>
    <row r="97" customFormat="false" ht="14.4" hidden="false" customHeight="false" outlineLevel="0" collapsed="false">
      <c r="A97" s="410" t="s">
        <v>780</v>
      </c>
      <c r="B97" s="411" t="s">
        <v>922</v>
      </c>
      <c r="C97" s="412" t="s">
        <v>782</v>
      </c>
      <c r="D97" s="411" t="s">
        <v>925</v>
      </c>
      <c r="E97" s="411" t="s">
        <v>926</v>
      </c>
      <c r="F97" s="413"/>
      <c r="G97" s="413"/>
      <c r="H97" s="413" t="n">
        <v>1</v>
      </c>
      <c r="I97" s="413" t="n">
        <v>5070</v>
      </c>
      <c r="J97" s="413"/>
      <c r="K97" s="413"/>
      <c r="L97" s="414"/>
      <c r="M97" s="415"/>
    </row>
    <row r="98" customFormat="false" ht="14.4" hidden="false" customHeight="false" outlineLevel="0" collapsed="false">
      <c r="A98" s="410" t="s">
        <v>780</v>
      </c>
      <c r="B98" s="411" t="s">
        <v>922</v>
      </c>
      <c r="C98" s="412" t="s">
        <v>782</v>
      </c>
      <c r="D98" s="411" t="s">
        <v>927</v>
      </c>
      <c r="E98" s="411" t="s">
        <v>928</v>
      </c>
      <c r="F98" s="413"/>
      <c r="G98" s="413"/>
      <c r="H98" s="413" t="n">
        <v>1</v>
      </c>
      <c r="I98" s="413" t="n">
        <v>9319</v>
      </c>
      <c r="J98" s="413"/>
      <c r="K98" s="413"/>
      <c r="L98" s="414"/>
      <c r="M98" s="415"/>
    </row>
    <row r="99" customFormat="false" ht="14.4" hidden="false" customHeight="false" outlineLevel="0" collapsed="false">
      <c r="A99" s="410" t="s">
        <v>780</v>
      </c>
      <c r="B99" s="411" t="s">
        <v>922</v>
      </c>
      <c r="C99" s="412" t="s">
        <v>782</v>
      </c>
      <c r="D99" s="411" t="s">
        <v>917</v>
      </c>
      <c r="E99" s="411" t="s">
        <v>918</v>
      </c>
      <c r="F99" s="413"/>
      <c r="G99" s="413"/>
      <c r="H99" s="413" t="n">
        <v>2</v>
      </c>
      <c r="I99" s="413" t="n">
        <v>12944</v>
      </c>
      <c r="J99" s="413"/>
      <c r="K99" s="413"/>
      <c r="L99" s="414"/>
      <c r="M99" s="415"/>
    </row>
    <row r="100" customFormat="false" ht="14.4" hidden="false" customHeight="false" outlineLevel="0" collapsed="false">
      <c r="A100" s="410" t="s">
        <v>780</v>
      </c>
      <c r="B100" s="411" t="s">
        <v>922</v>
      </c>
      <c r="C100" s="412" t="s">
        <v>782</v>
      </c>
      <c r="D100" s="411" t="s">
        <v>929</v>
      </c>
      <c r="E100" s="411" t="s">
        <v>930</v>
      </c>
      <c r="F100" s="413"/>
      <c r="G100" s="413"/>
      <c r="H100" s="413"/>
      <c r="I100" s="413"/>
      <c r="J100" s="413" t="n">
        <v>1</v>
      </c>
      <c r="K100" s="413" t="n">
        <v>5701</v>
      </c>
      <c r="L100" s="414"/>
      <c r="M100" s="415" t="n">
        <v>5701</v>
      </c>
    </row>
    <row r="101" customFormat="false" ht="14.4" hidden="false" customHeight="false" outlineLevel="0" collapsed="false">
      <c r="A101" s="410" t="s">
        <v>780</v>
      </c>
      <c r="B101" s="411" t="s">
        <v>931</v>
      </c>
      <c r="C101" s="412" t="s">
        <v>782</v>
      </c>
      <c r="D101" s="411" t="s">
        <v>932</v>
      </c>
      <c r="E101" s="411" t="s">
        <v>933</v>
      </c>
      <c r="F101" s="413"/>
      <c r="G101" s="413"/>
      <c r="H101" s="413" t="n">
        <v>1</v>
      </c>
      <c r="I101" s="413" t="n">
        <v>2196</v>
      </c>
      <c r="J101" s="413"/>
      <c r="K101" s="413"/>
      <c r="L101" s="414"/>
      <c r="M101" s="415"/>
    </row>
    <row r="102" customFormat="false" ht="14.4" hidden="false" customHeight="false" outlineLevel="0" collapsed="false">
      <c r="A102" s="410" t="s">
        <v>780</v>
      </c>
      <c r="B102" s="411" t="s">
        <v>931</v>
      </c>
      <c r="C102" s="412" t="s">
        <v>782</v>
      </c>
      <c r="D102" s="411" t="s">
        <v>934</v>
      </c>
      <c r="E102" s="411" t="s">
        <v>935</v>
      </c>
      <c r="F102" s="413"/>
      <c r="G102" s="413"/>
      <c r="H102" s="413" t="n">
        <v>1</v>
      </c>
      <c r="I102" s="413" t="n">
        <v>4398</v>
      </c>
      <c r="J102" s="413"/>
      <c r="K102" s="413"/>
      <c r="L102" s="414"/>
      <c r="M102" s="415"/>
    </row>
    <row r="103" customFormat="false" ht="14.4" hidden="false" customHeight="false" outlineLevel="0" collapsed="false">
      <c r="A103" s="410" t="s">
        <v>780</v>
      </c>
      <c r="B103" s="411" t="s">
        <v>936</v>
      </c>
      <c r="C103" s="412" t="s">
        <v>782</v>
      </c>
      <c r="D103" s="411" t="s">
        <v>828</v>
      </c>
      <c r="E103" s="411" t="s">
        <v>829</v>
      </c>
      <c r="F103" s="413" t="n">
        <v>140</v>
      </c>
      <c r="G103" s="413" t="n">
        <v>27160</v>
      </c>
      <c r="H103" s="413" t="n">
        <v>750</v>
      </c>
      <c r="I103" s="413" t="n">
        <v>146244</v>
      </c>
      <c r="J103" s="413" t="n">
        <v>798</v>
      </c>
      <c r="K103" s="413" t="n">
        <v>156405</v>
      </c>
      <c r="L103" s="414" t="n">
        <v>5.75865243004418</v>
      </c>
      <c r="M103" s="415" t="n">
        <v>195.996240601504</v>
      </c>
    </row>
    <row r="104" customFormat="false" ht="15" hidden="false" customHeight="false" outlineLevel="0" collapsed="false">
      <c r="A104" s="416" t="s">
        <v>780</v>
      </c>
      <c r="B104" s="417" t="s">
        <v>937</v>
      </c>
      <c r="C104" s="418" t="s">
        <v>782</v>
      </c>
      <c r="D104" s="417" t="s">
        <v>938</v>
      </c>
      <c r="E104" s="417" t="s">
        <v>939</v>
      </c>
      <c r="F104" s="419"/>
      <c r="G104" s="419"/>
      <c r="H104" s="419" t="n">
        <v>2</v>
      </c>
      <c r="I104" s="419" t="n">
        <v>1022</v>
      </c>
      <c r="J104" s="419"/>
      <c r="K104" s="419"/>
      <c r="L104" s="420"/>
      <c r="M104" s="421"/>
    </row>
  </sheetData>
  <autoFilter ref="A5:M104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9">
      <formula>1</formula>
    </cfRule>
  </conditionalFormatting>
  <hyperlinks>
    <hyperlink ref="A2" location="Obsah!A1" display="Zpět na Obsah | 1.-6.měsíc | 09 Novorozenecké oddělen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U3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3.2" zeroHeight="false" outlineLevelRow="0" outlineLevelCol="0"/>
  <cols>
    <col collapsed="false" customWidth="true" hidden="false" outlineLevel="0" max="1" min="1" style="422" width="26.55"/>
    <col collapsed="false" customWidth="true" hidden="false" outlineLevel="0" max="4" min="2" style="422" width="6.43"/>
    <col collapsed="false" customWidth="true" hidden="false" outlineLevel="0" max="5" min="5" style="423" width="6.66"/>
    <col collapsed="false" customWidth="true" hidden="false" outlineLevel="0" max="8" min="6" style="422" width="6.87"/>
    <col collapsed="false" customWidth="true" hidden="false" outlineLevel="0" max="9" min="9" style="424" width="6.87"/>
    <col collapsed="false" customWidth="true" hidden="false" outlineLevel="0" max="10" min="10" style="422" width="6.1"/>
    <col collapsed="false" customWidth="true" hidden="false" outlineLevel="0" max="11" min="11" style="422" width="5.21"/>
    <col collapsed="false" customWidth="true" hidden="false" outlineLevel="0" max="12" min="12" style="422" width="5.43"/>
    <col collapsed="false" customWidth="true" hidden="false" outlineLevel="0" max="13" min="13" style="422" width="6.77"/>
    <col collapsed="false" customWidth="false" hidden="false" outlineLevel="0" max="257" min="14" style="422" width="9.33"/>
  </cols>
  <sheetData>
    <row r="1" customFormat="false" ht="18.6" hidden="false" customHeight="false" outlineLevel="0" collapsed="false">
      <c r="A1" s="425" t="s">
        <v>44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425"/>
      <c r="M1" s="425"/>
      <c r="N1" s="426"/>
      <c r="O1" s="426"/>
      <c r="P1" s="426"/>
      <c r="Q1" s="426"/>
      <c r="R1" s="426"/>
      <c r="S1" s="426"/>
      <c r="T1" s="426"/>
      <c r="U1" s="426"/>
      <c r="V1" s="426"/>
      <c r="W1" s="426"/>
      <c r="X1" s="426"/>
      <c r="Y1" s="426"/>
      <c r="Z1" s="426"/>
      <c r="AA1" s="426"/>
      <c r="AB1" s="426"/>
      <c r="AC1" s="426"/>
      <c r="AD1" s="426"/>
      <c r="AE1" s="426"/>
      <c r="AF1" s="426"/>
      <c r="AG1" s="426"/>
      <c r="AH1" s="426"/>
      <c r="AI1" s="426"/>
      <c r="AJ1" s="426"/>
      <c r="AK1" s="426"/>
      <c r="AL1" s="426"/>
      <c r="AM1" s="426"/>
      <c r="AN1" s="426"/>
      <c r="AO1" s="426"/>
      <c r="AP1" s="426"/>
      <c r="AQ1" s="426"/>
      <c r="AR1" s="426"/>
      <c r="AS1" s="426"/>
      <c r="AT1" s="426"/>
      <c r="AU1" s="426"/>
    </row>
    <row r="2" customFormat="false" ht="15.6" hidden="false" customHeight="true" outlineLevel="0" collapsed="false">
      <c r="A2" s="21" t="s">
        <v>56</v>
      </c>
      <c r="B2" s="427"/>
      <c r="C2" s="427"/>
      <c r="D2" s="427"/>
      <c r="E2" s="427"/>
      <c r="F2" s="427"/>
      <c r="G2" s="427"/>
      <c r="H2" s="427"/>
      <c r="I2" s="427"/>
      <c r="J2" s="427"/>
      <c r="K2" s="427"/>
      <c r="L2" s="427"/>
      <c r="M2" s="427"/>
      <c r="N2" s="426"/>
      <c r="O2" s="426"/>
      <c r="P2" s="426"/>
      <c r="Q2" s="426"/>
      <c r="R2" s="426"/>
      <c r="S2" s="426"/>
      <c r="T2" s="426"/>
      <c r="U2" s="426"/>
      <c r="V2" s="426"/>
      <c r="W2" s="426"/>
      <c r="X2" s="426"/>
      <c r="Y2" s="426"/>
      <c r="Z2" s="426"/>
      <c r="AA2" s="426"/>
      <c r="AB2" s="426"/>
      <c r="AC2" s="426"/>
      <c r="AD2" s="426"/>
      <c r="AE2" s="426"/>
      <c r="AF2" s="426"/>
      <c r="AG2" s="426"/>
      <c r="AH2" s="426"/>
      <c r="AI2" s="426"/>
      <c r="AJ2" s="426"/>
      <c r="AK2" s="426"/>
      <c r="AL2" s="426"/>
      <c r="AM2" s="426"/>
      <c r="AN2" s="426"/>
      <c r="AO2" s="426"/>
      <c r="AP2" s="426"/>
      <c r="AQ2" s="426"/>
      <c r="AR2" s="426"/>
      <c r="AS2" s="426"/>
      <c r="AT2" s="426"/>
      <c r="AU2" s="426"/>
    </row>
    <row r="3" customFormat="false" ht="15.75" hidden="false" customHeight="true" outlineLevel="0" collapsed="false">
      <c r="A3" s="428" t="s">
        <v>940</v>
      </c>
      <c r="B3" s="429" t="s">
        <v>941</v>
      </c>
      <c r="C3" s="429"/>
      <c r="D3" s="429"/>
      <c r="E3" s="429"/>
      <c r="F3" s="429" t="s">
        <v>942</v>
      </c>
      <c r="G3" s="429"/>
      <c r="H3" s="429"/>
      <c r="I3" s="429"/>
      <c r="J3" s="426"/>
      <c r="K3" s="426"/>
      <c r="L3" s="430"/>
      <c r="M3" s="431"/>
      <c r="N3" s="426"/>
      <c r="O3" s="426"/>
      <c r="P3" s="426"/>
      <c r="Q3" s="426"/>
      <c r="R3" s="426"/>
      <c r="S3" s="426"/>
      <c r="T3" s="426"/>
      <c r="U3" s="426"/>
      <c r="V3" s="426"/>
      <c r="W3" s="426"/>
      <c r="X3" s="426"/>
      <c r="Y3" s="426"/>
      <c r="Z3" s="426"/>
      <c r="AA3" s="426"/>
      <c r="AB3" s="426"/>
      <c r="AC3" s="426"/>
      <c r="AD3" s="426"/>
      <c r="AE3" s="426"/>
      <c r="AF3" s="426"/>
      <c r="AG3" s="426"/>
      <c r="AH3" s="426"/>
      <c r="AI3" s="426"/>
      <c r="AJ3" s="426"/>
      <c r="AK3" s="426"/>
      <c r="AL3" s="426"/>
      <c r="AM3" s="426"/>
      <c r="AN3" s="426"/>
      <c r="AO3" s="426"/>
      <c r="AP3" s="426"/>
      <c r="AQ3" s="426"/>
      <c r="AR3" s="426"/>
      <c r="AS3" s="426"/>
      <c r="AT3" s="426"/>
      <c r="AU3" s="426"/>
    </row>
    <row r="4" customFormat="false" ht="15.75" hidden="false" customHeight="true" outlineLevel="0" collapsed="false">
      <c r="A4" s="428"/>
      <c r="B4" s="432" t="n">
        <v>2011</v>
      </c>
      <c r="C4" s="433" t="n">
        <v>2012</v>
      </c>
      <c r="D4" s="433" t="n">
        <v>2013</v>
      </c>
      <c r="E4" s="434" t="s">
        <v>367</v>
      </c>
      <c r="F4" s="433" t="n">
        <v>2011</v>
      </c>
      <c r="G4" s="433" t="n">
        <v>2012</v>
      </c>
      <c r="H4" s="433" t="n">
        <v>2013</v>
      </c>
      <c r="I4" s="434" t="s">
        <v>367</v>
      </c>
      <c r="J4" s="426"/>
      <c r="K4" s="426"/>
      <c r="L4" s="435" t="s">
        <v>943</v>
      </c>
      <c r="M4" s="436" t="s">
        <v>944</v>
      </c>
      <c r="N4" s="426"/>
      <c r="O4" s="426"/>
      <c r="P4" s="426"/>
      <c r="Q4" s="426"/>
      <c r="R4" s="426"/>
      <c r="S4" s="426"/>
      <c r="T4" s="426"/>
      <c r="U4" s="426"/>
      <c r="V4" s="426"/>
      <c r="W4" s="426"/>
      <c r="X4" s="426"/>
      <c r="Y4" s="426"/>
      <c r="Z4" s="426"/>
      <c r="AA4" s="426"/>
      <c r="AB4" s="426"/>
      <c r="AC4" s="426"/>
      <c r="AD4" s="426"/>
      <c r="AE4" s="426"/>
      <c r="AF4" s="426"/>
      <c r="AG4" s="426"/>
      <c r="AH4" s="426"/>
      <c r="AI4" s="426"/>
      <c r="AJ4" s="426"/>
      <c r="AK4" s="426"/>
      <c r="AL4" s="426"/>
      <c r="AM4" s="426"/>
      <c r="AN4" s="426"/>
      <c r="AO4" s="426"/>
      <c r="AP4" s="426"/>
      <c r="AQ4" s="426"/>
      <c r="AR4" s="426"/>
      <c r="AS4" s="426"/>
      <c r="AT4" s="426"/>
      <c r="AU4" s="426"/>
    </row>
    <row r="5" customFormat="false" ht="15.6" hidden="false" customHeight="false" outlineLevel="0" collapsed="false">
      <c r="A5" s="437" t="s">
        <v>945</v>
      </c>
      <c r="B5" s="438" t="n">
        <v>559.589</v>
      </c>
      <c r="C5" s="439" t="n">
        <v>374.78</v>
      </c>
      <c r="D5" s="439" t="n">
        <v>424.115</v>
      </c>
      <c r="E5" s="440" t="n">
        <v>0.757904462024807</v>
      </c>
      <c r="F5" s="441" t="n">
        <v>275</v>
      </c>
      <c r="G5" s="439" t="n">
        <v>233</v>
      </c>
      <c r="H5" s="439" t="n">
        <v>272</v>
      </c>
      <c r="I5" s="442" t="n">
        <v>0.989090909090909</v>
      </c>
      <c r="J5" s="426"/>
      <c r="K5" s="426"/>
      <c r="L5" s="443" t="n">
        <f aca="false">D5-B5</f>
        <v>-135.474</v>
      </c>
      <c r="M5" s="444" t="n">
        <f aca="false">H5-F5</f>
        <v>-3</v>
      </c>
      <c r="N5" s="426"/>
      <c r="O5" s="426"/>
      <c r="P5" s="426"/>
      <c r="Q5" s="426"/>
      <c r="R5" s="426"/>
      <c r="S5" s="426"/>
      <c r="T5" s="426"/>
      <c r="U5" s="426"/>
      <c r="V5" s="426"/>
      <c r="W5" s="426"/>
      <c r="X5" s="426"/>
      <c r="Y5" s="426"/>
      <c r="Z5" s="426"/>
      <c r="AA5" s="426"/>
      <c r="AB5" s="426"/>
      <c r="AC5" s="426"/>
      <c r="AD5" s="426"/>
      <c r="AE5" s="426"/>
      <c r="AF5" s="426"/>
      <c r="AG5" s="426"/>
      <c r="AH5" s="426"/>
      <c r="AI5" s="426"/>
      <c r="AJ5" s="426"/>
      <c r="AK5" s="426"/>
      <c r="AL5" s="426"/>
      <c r="AM5" s="426"/>
      <c r="AN5" s="426"/>
      <c r="AO5" s="426"/>
      <c r="AP5" s="426"/>
      <c r="AQ5" s="426"/>
      <c r="AR5" s="426"/>
      <c r="AS5" s="426"/>
      <c r="AT5" s="426"/>
      <c r="AU5" s="426"/>
    </row>
    <row r="6" customFormat="false" ht="15.6" hidden="false" customHeight="false" outlineLevel="0" collapsed="false">
      <c r="A6" s="445" t="s">
        <v>946</v>
      </c>
      <c r="B6" s="446" t="n">
        <v>60.157</v>
      </c>
      <c r="C6" s="447" t="n">
        <v>72.044</v>
      </c>
      <c r="D6" s="447" t="n">
        <v>216.389</v>
      </c>
      <c r="E6" s="448" t="n">
        <v>3.59707099755639</v>
      </c>
      <c r="F6" s="449" t="n">
        <v>101</v>
      </c>
      <c r="G6" s="447" t="n">
        <v>110</v>
      </c>
      <c r="H6" s="447" t="n">
        <v>142</v>
      </c>
      <c r="I6" s="450" t="n">
        <v>1.40594059405941</v>
      </c>
      <c r="J6" s="426"/>
      <c r="K6" s="426"/>
      <c r="L6" s="451" t="n">
        <f aca="false">D6-B6</f>
        <v>156.232</v>
      </c>
      <c r="M6" s="452" t="n">
        <f aca="false">H6-F6</f>
        <v>41</v>
      </c>
      <c r="N6" s="426"/>
      <c r="O6" s="426"/>
      <c r="P6" s="426"/>
      <c r="Q6" s="426"/>
      <c r="R6" s="426"/>
      <c r="S6" s="426"/>
      <c r="T6" s="426"/>
      <c r="U6" s="426"/>
      <c r="V6" s="426"/>
      <c r="W6" s="426"/>
      <c r="X6" s="426"/>
      <c r="Y6" s="426"/>
      <c r="Z6" s="426"/>
      <c r="AA6" s="426"/>
      <c r="AB6" s="426"/>
      <c r="AC6" s="426"/>
      <c r="AD6" s="426"/>
      <c r="AE6" s="426"/>
      <c r="AF6" s="426"/>
      <c r="AG6" s="426"/>
      <c r="AH6" s="426"/>
      <c r="AI6" s="426"/>
      <c r="AJ6" s="426"/>
      <c r="AK6" s="426"/>
      <c r="AL6" s="426"/>
      <c r="AM6" s="426"/>
      <c r="AN6" s="426"/>
      <c r="AO6" s="426"/>
      <c r="AP6" s="426"/>
      <c r="AQ6" s="426"/>
      <c r="AR6" s="426"/>
      <c r="AS6" s="426"/>
      <c r="AT6" s="426"/>
      <c r="AU6" s="426"/>
    </row>
    <row r="7" customFormat="false" ht="15.6" hidden="false" customHeight="false" outlineLevel="0" collapsed="false">
      <c r="A7" s="445" t="s">
        <v>947</v>
      </c>
      <c r="B7" s="446" t="n">
        <v>499.181</v>
      </c>
      <c r="C7" s="447" t="n">
        <v>679.621</v>
      </c>
      <c r="D7" s="447" t="n">
        <v>641.918</v>
      </c>
      <c r="E7" s="448" t="n">
        <v>1.28594237360797</v>
      </c>
      <c r="F7" s="449" t="n">
        <v>504</v>
      </c>
      <c r="G7" s="447" t="n">
        <v>465</v>
      </c>
      <c r="H7" s="447" t="n">
        <v>470</v>
      </c>
      <c r="I7" s="450" t="n">
        <v>0.932539682539683</v>
      </c>
      <c r="J7" s="426"/>
      <c r="K7" s="426"/>
      <c r="L7" s="451" t="n">
        <f aca="false">D7-B7</f>
        <v>142.737</v>
      </c>
      <c r="M7" s="452" t="n">
        <f aca="false">H7-F7</f>
        <v>-34</v>
      </c>
      <c r="N7" s="426"/>
      <c r="O7" s="426"/>
      <c r="P7" s="426"/>
      <c r="Q7" s="426"/>
      <c r="R7" s="426"/>
      <c r="S7" s="426"/>
      <c r="T7" s="426"/>
      <c r="U7" s="426"/>
      <c r="V7" s="426"/>
      <c r="W7" s="426"/>
      <c r="X7" s="426"/>
      <c r="Y7" s="426"/>
      <c r="Z7" s="426"/>
      <c r="AA7" s="426"/>
      <c r="AB7" s="426"/>
      <c r="AC7" s="426"/>
      <c r="AD7" s="426"/>
      <c r="AE7" s="426"/>
      <c r="AF7" s="426"/>
      <c r="AG7" s="426"/>
      <c r="AH7" s="426"/>
      <c r="AI7" s="426"/>
      <c r="AJ7" s="426"/>
      <c r="AK7" s="426"/>
      <c r="AL7" s="426"/>
      <c r="AM7" s="426"/>
      <c r="AN7" s="426"/>
      <c r="AO7" s="426"/>
      <c r="AP7" s="426"/>
      <c r="AQ7" s="426"/>
      <c r="AR7" s="426"/>
      <c r="AS7" s="426"/>
      <c r="AT7" s="426"/>
      <c r="AU7" s="426"/>
    </row>
    <row r="8" customFormat="false" ht="15.6" hidden="false" customHeight="false" outlineLevel="0" collapsed="false">
      <c r="A8" s="445" t="s">
        <v>948</v>
      </c>
      <c r="B8" s="446" t="n">
        <v>17.341</v>
      </c>
      <c r="C8" s="447" t="n">
        <v>28.439</v>
      </c>
      <c r="D8" s="447" t="n">
        <v>13.028</v>
      </c>
      <c r="E8" s="448" t="n">
        <v>0.751283086327201</v>
      </c>
      <c r="F8" s="449" t="n">
        <v>39</v>
      </c>
      <c r="G8" s="447" t="n">
        <v>29</v>
      </c>
      <c r="H8" s="447" t="n">
        <v>33</v>
      </c>
      <c r="I8" s="450" t="n">
        <v>0.846153846153846</v>
      </c>
      <c r="J8" s="426"/>
      <c r="K8" s="426"/>
      <c r="L8" s="451" t="n">
        <f aca="false">D8-B8</f>
        <v>-4.313</v>
      </c>
      <c r="M8" s="452" t="n">
        <f aca="false">H8-F8</f>
        <v>-6</v>
      </c>
      <c r="N8" s="426"/>
      <c r="O8" s="426"/>
      <c r="P8" s="426"/>
      <c r="Q8" s="426"/>
      <c r="R8" s="426"/>
      <c r="S8" s="426"/>
      <c r="T8" s="426"/>
      <c r="U8" s="426"/>
      <c r="V8" s="426"/>
      <c r="W8" s="426"/>
      <c r="X8" s="426"/>
      <c r="Y8" s="426"/>
      <c r="Z8" s="426"/>
      <c r="AA8" s="426"/>
      <c r="AB8" s="426"/>
      <c r="AC8" s="426"/>
      <c r="AD8" s="426"/>
      <c r="AE8" s="426"/>
      <c r="AF8" s="426"/>
      <c r="AG8" s="426"/>
      <c r="AH8" s="426"/>
      <c r="AI8" s="426"/>
      <c r="AJ8" s="426"/>
      <c r="AK8" s="426"/>
      <c r="AL8" s="426"/>
      <c r="AM8" s="426"/>
      <c r="AN8" s="426"/>
      <c r="AO8" s="426"/>
      <c r="AP8" s="426"/>
      <c r="AQ8" s="426"/>
      <c r="AR8" s="426"/>
      <c r="AS8" s="426"/>
      <c r="AT8" s="426"/>
      <c r="AU8" s="426"/>
    </row>
    <row r="9" customFormat="false" ht="15.6" hidden="false" customHeight="false" outlineLevel="0" collapsed="false">
      <c r="A9" s="445" t="s">
        <v>949</v>
      </c>
      <c r="B9" s="446" t="n">
        <v>0</v>
      </c>
      <c r="C9" s="447" t="n">
        <v>0</v>
      </c>
      <c r="D9" s="447" t="n">
        <v>0</v>
      </c>
      <c r="E9" s="448"/>
      <c r="F9" s="449" t="n">
        <v>0</v>
      </c>
      <c r="G9" s="447" t="n">
        <v>0</v>
      </c>
      <c r="H9" s="447" t="n">
        <v>0</v>
      </c>
      <c r="I9" s="450"/>
      <c r="J9" s="426"/>
      <c r="K9" s="426"/>
      <c r="L9" s="451" t="n">
        <f aca="false">D9-B9</f>
        <v>0</v>
      </c>
      <c r="M9" s="452" t="n">
        <f aca="false">H9-F9</f>
        <v>0</v>
      </c>
      <c r="N9" s="426"/>
      <c r="O9" s="426"/>
      <c r="P9" s="426"/>
      <c r="Q9" s="426"/>
      <c r="R9" s="426"/>
      <c r="S9" s="426"/>
      <c r="T9" s="426"/>
      <c r="U9" s="426"/>
      <c r="V9" s="426"/>
      <c r="W9" s="426"/>
      <c r="X9" s="426"/>
      <c r="Y9" s="426"/>
      <c r="Z9" s="426"/>
      <c r="AA9" s="426"/>
      <c r="AB9" s="426"/>
      <c r="AC9" s="426"/>
      <c r="AD9" s="426"/>
      <c r="AE9" s="426"/>
      <c r="AF9" s="426"/>
      <c r="AG9" s="426"/>
      <c r="AH9" s="426"/>
      <c r="AI9" s="426"/>
      <c r="AJ9" s="426"/>
      <c r="AK9" s="426"/>
      <c r="AL9" s="426"/>
      <c r="AM9" s="426"/>
      <c r="AN9" s="426"/>
      <c r="AO9" s="426"/>
      <c r="AP9" s="426"/>
      <c r="AQ9" s="426"/>
      <c r="AR9" s="426"/>
      <c r="AS9" s="426"/>
      <c r="AT9" s="426"/>
      <c r="AU9" s="426"/>
    </row>
    <row r="10" customFormat="false" ht="15.6" hidden="false" customHeight="false" outlineLevel="0" collapsed="false">
      <c r="A10" s="445" t="s">
        <v>950</v>
      </c>
      <c r="B10" s="446" t="n">
        <v>204.542</v>
      </c>
      <c r="C10" s="447" t="n">
        <v>135.254</v>
      </c>
      <c r="D10" s="447" t="n">
        <v>148.557</v>
      </c>
      <c r="E10" s="448" t="n">
        <v>0.726290932913534</v>
      </c>
      <c r="F10" s="449" t="n">
        <v>146</v>
      </c>
      <c r="G10" s="447" t="n">
        <v>117</v>
      </c>
      <c r="H10" s="447" t="n">
        <v>134</v>
      </c>
      <c r="I10" s="450" t="n">
        <v>0.917808219178082</v>
      </c>
      <c r="J10" s="426"/>
      <c r="K10" s="426"/>
      <c r="L10" s="451" t="n">
        <f aca="false">D10-B10</f>
        <v>-55.985</v>
      </c>
      <c r="M10" s="452" t="n">
        <f aca="false">H10-F10</f>
        <v>-12</v>
      </c>
      <c r="N10" s="426"/>
      <c r="O10" s="426"/>
      <c r="P10" s="426"/>
      <c r="Q10" s="426"/>
      <c r="R10" s="426"/>
      <c r="S10" s="426"/>
      <c r="T10" s="426"/>
      <c r="U10" s="426"/>
      <c r="V10" s="426"/>
      <c r="W10" s="426"/>
      <c r="X10" s="426"/>
      <c r="Y10" s="426"/>
      <c r="Z10" s="426"/>
      <c r="AA10" s="426"/>
      <c r="AB10" s="426"/>
      <c r="AC10" s="426"/>
      <c r="AD10" s="426"/>
      <c r="AE10" s="426"/>
      <c r="AF10" s="426"/>
      <c r="AG10" s="426"/>
      <c r="AH10" s="426"/>
      <c r="AI10" s="426"/>
      <c r="AJ10" s="426"/>
      <c r="AK10" s="426"/>
      <c r="AL10" s="426"/>
      <c r="AM10" s="426"/>
      <c r="AN10" s="426"/>
      <c r="AO10" s="426"/>
      <c r="AP10" s="426"/>
      <c r="AQ10" s="426"/>
      <c r="AR10" s="426"/>
      <c r="AS10" s="426"/>
      <c r="AT10" s="426"/>
      <c r="AU10" s="426"/>
    </row>
    <row r="11" customFormat="false" ht="16.2" hidden="false" customHeight="false" outlineLevel="0" collapsed="false">
      <c r="A11" s="445" t="s">
        <v>951</v>
      </c>
      <c r="B11" s="446" t="n">
        <v>18.47</v>
      </c>
      <c r="C11" s="447" t="n">
        <v>29.667</v>
      </c>
      <c r="D11" s="447" t="n">
        <v>5.113</v>
      </c>
      <c r="E11" s="448" t="n">
        <v>0.276827287493232</v>
      </c>
      <c r="F11" s="449" t="n">
        <v>26</v>
      </c>
      <c r="G11" s="447" t="n">
        <v>20</v>
      </c>
      <c r="H11" s="447" t="n">
        <v>9</v>
      </c>
      <c r="I11" s="450" t="n">
        <v>0.346153846153846</v>
      </c>
      <c r="J11" s="426"/>
      <c r="K11" s="426"/>
      <c r="L11" s="451" t="n">
        <f aca="false">D11-B11</f>
        <v>-13.357</v>
      </c>
      <c r="M11" s="452" t="n">
        <f aca="false">H11-F11</f>
        <v>-17</v>
      </c>
      <c r="N11" s="426"/>
      <c r="O11" s="426"/>
      <c r="P11" s="426"/>
      <c r="Q11" s="426"/>
      <c r="R11" s="426"/>
      <c r="S11" s="426"/>
      <c r="T11" s="426"/>
      <c r="U11" s="426"/>
      <c r="V11" s="426"/>
      <c r="W11" s="426"/>
      <c r="X11" s="426"/>
      <c r="Y11" s="426"/>
      <c r="Z11" s="426"/>
      <c r="AA11" s="426"/>
      <c r="AB11" s="426"/>
      <c r="AC11" s="426"/>
      <c r="AD11" s="426"/>
      <c r="AE11" s="426"/>
      <c r="AF11" s="426"/>
      <c r="AG11" s="426"/>
      <c r="AH11" s="426"/>
      <c r="AI11" s="426"/>
      <c r="AJ11" s="426"/>
      <c r="AK11" s="426"/>
      <c r="AL11" s="426"/>
      <c r="AM11" s="426"/>
      <c r="AN11" s="426"/>
      <c r="AO11" s="426"/>
      <c r="AP11" s="426"/>
      <c r="AQ11" s="426"/>
      <c r="AR11" s="426"/>
      <c r="AS11" s="426"/>
      <c r="AT11" s="426"/>
      <c r="AU11" s="426"/>
    </row>
    <row r="12" customFormat="false" ht="16.2" hidden="true" customHeight="false" outlineLevel="0" collapsed="false">
      <c r="A12" s="453" t="s">
        <v>952</v>
      </c>
      <c r="B12" s="454"/>
      <c r="C12" s="455"/>
      <c r="D12" s="455"/>
      <c r="E12" s="456"/>
      <c r="F12" s="457"/>
      <c r="G12" s="455"/>
      <c r="H12" s="455"/>
      <c r="I12" s="458"/>
      <c r="J12" s="426"/>
      <c r="K12" s="426"/>
      <c r="L12" s="459" t="n">
        <f aca="false">D12-B12</f>
        <v>0</v>
      </c>
      <c r="M12" s="460" t="n">
        <f aca="false">H12-F12</f>
        <v>0</v>
      </c>
      <c r="N12" s="426"/>
      <c r="O12" s="426"/>
      <c r="P12" s="426"/>
      <c r="Q12" s="426"/>
      <c r="R12" s="426"/>
      <c r="S12" s="426"/>
      <c r="T12" s="426"/>
      <c r="U12" s="426"/>
      <c r="V12" s="426"/>
      <c r="W12" s="426"/>
      <c r="X12" s="426"/>
      <c r="Y12" s="426"/>
      <c r="Z12" s="426"/>
      <c r="AA12" s="426"/>
      <c r="AB12" s="426"/>
      <c r="AC12" s="426"/>
      <c r="AD12" s="426"/>
      <c r="AE12" s="426"/>
      <c r="AF12" s="426"/>
      <c r="AG12" s="426"/>
      <c r="AH12" s="426"/>
      <c r="AI12" s="426"/>
      <c r="AJ12" s="426"/>
      <c r="AK12" s="426"/>
      <c r="AL12" s="426"/>
      <c r="AM12" s="426"/>
      <c r="AN12" s="426"/>
      <c r="AO12" s="426"/>
      <c r="AP12" s="426"/>
      <c r="AQ12" s="426"/>
      <c r="AR12" s="426"/>
      <c r="AS12" s="426"/>
      <c r="AT12" s="426"/>
      <c r="AU12" s="426"/>
    </row>
    <row r="13" customFormat="false" ht="16.2" hidden="false" customHeight="false" outlineLevel="0" collapsed="false">
      <c r="A13" s="461" t="s">
        <v>379</v>
      </c>
      <c r="B13" s="462" t="n">
        <v>1359.28</v>
      </c>
      <c r="C13" s="463" t="n">
        <v>1319.805</v>
      </c>
      <c r="D13" s="463" t="n">
        <v>1449.12</v>
      </c>
      <c r="E13" s="464" t="n">
        <v>1.06609381437231</v>
      </c>
      <c r="F13" s="465" t="n">
        <v>1091</v>
      </c>
      <c r="G13" s="463" t="n">
        <v>974</v>
      </c>
      <c r="H13" s="463" t="n">
        <v>1060</v>
      </c>
      <c r="I13" s="466" t="n">
        <v>0.971585701191567</v>
      </c>
      <c r="J13" s="426"/>
      <c r="K13" s="426"/>
      <c r="L13" s="435" t="n">
        <f aca="false">D13-B13</f>
        <v>89.8400000000002</v>
      </c>
      <c r="M13" s="467" t="n">
        <f aca="false">H13-F13</f>
        <v>-31</v>
      </c>
      <c r="N13" s="426"/>
      <c r="O13" s="426"/>
      <c r="P13" s="426"/>
      <c r="Q13" s="426"/>
      <c r="R13" s="426"/>
      <c r="S13" s="426"/>
      <c r="T13" s="426"/>
      <c r="U13" s="426"/>
      <c r="V13" s="426"/>
      <c r="W13" s="426"/>
      <c r="X13" s="426"/>
      <c r="Y13" s="426"/>
      <c r="Z13" s="426"/>
      <c r="AA13" s="426"/>
      <c r="AB13" s="426"/>
      <c r="AC13" s="426"/>
      <c r="AD13" s="426"/>
      <c r="AE13" s="426"/>
      <c r="AF13" s="426"/>
      <c r="AG13" s="426"/>
      <c r="AH13" s="426"/>
      <c r="AI13" s="426"/>
      <c r="AJ13" s="426"/>
      <c r="AK13" s="426"/>
      <c r="AL13" s="426"/>
      <c r="AM13" s="426"/>
      <c r="AN13" s="426"/>
      <c r="AO13" s="426"/>
      <c r="AP13" s="426"/>
      <c r="AQ13" s="426"/>
      <c r="AR13" s="426"/>
      <c r="AS13" s="426"/>
      <c r="AT13" s="426"/>
      <c r="AU13" s="426"/>
    </row>
    <row r="14" customFormat="false" ht="16.2" hidden="false" customHeight="false" outlineLevel="0" collapsed="false">
      <c r="A14" s="468"/>
      <c r="B14" s="469" t="s">
        <v>953</v>
      </c>
      <c r="C14" s="469"/>
      <c r="D14" s="469"/>
      <c r="E14" s="469"/>
      <c r="F14" s="469" t="s">
        <v>954</v>
      </c>
      <c r="G14" s="469"/>
      <c r="H14" s="469"/>
      <c r="I14" s="469"/>
      <c r="J14" s="426"/>
      <c r="K14" s="426"/>
      <c r="L14" s="430"/>
      <c r="M14" s="431"/>
      <c r="N14" s="426"/>
      <c r="O14" s="426"/>
      <c r="P14" s="426"/>
      <c r="Q14" s="426"/>
      <c r="R14" s="426"/>
      <c r="S14" s="426"/>
      <c r="T14" s="426"/>
      <c r="U14" s="426"/>
      <c r="V14" s="426"/>
      <c r="W14" s="426"/>
      <c r="X14" s="426"/>
      <c r="Y14" s="426"/>
      <c r="Z14" s="426"/>
      <c r="AA14" s="426"/>
      <c r="AB14" s="426"/>
      <c r="AC14" s="426"/>
      <c r="AD14" s="426"/>
      <c r="AE14" s="426"/>
      <c r="AF14" s="426"/>
      <c r="AG14" s="426"/>
      <c r="AH14" s="426"/>
      <c r="AI14" s="426"/>
      <c r="AJ14" s="426"/>
      <c r="AK14" s="426"/>
      <c r="AL14" s="426"/>
      <c r="AM14" s="426"/>
      <c r="AN14" s="426"/>
      <c r="AO14" s="426"/>
      <c r="AP14" s="426"/>
      <c r="AQ14" s="426"/>
      <c r="AR14" s="426"/>
      <c r="AS14" s="426"/>
      <c r="AT14" s="426"/>
    </row>
    <row r="15" customFormat="false" ht="15.75" hidden="false" customHeight="true" outlineLevel="0" collapsed="false">
      <c r="A15" s="470" t="s">
        <v>955</v>
      </c>
      <c r="B15" s="471" t="s">
        <v>941</v>
      </c>
      <c r="C15" s="471"/>
      <c r="D15" s="471"/>
      <c r="E15" s="471"/>
      <c r="F15" s="472" t="s">
        <v>942</v>
      </c>
      <c r="G15" s="472"/>
      <c r="H15" s="472"/>
      <c r="I15" s="472"/>
      <c r="J15" s="426"/>
      <c r="K15" s="426"/>
      <c r="L15" s="473"/>
      <c r="M15" s="473"/>
      <c r="N15" s="426"/>
      <c r="O15" s="426"/>
      <c r="P15" s="426"/>
      <c r="Q15" s="426"/>
      <c r="R15" s="426"/>
      <c r="S15" s="426"/>
      <c r="T15" s="426"/>
      <c r="U15" s="426"/>
      <c r="V15" s="426"/>
      <c r="W15" s="426"/>
      <c r="X15" s="426"/>
      <c r="Y15" s="426"/>
      <c r="Z15" s="426"/>
      <c r="AA15" s="426"/>
      <c r="AB15" s="426"/>
      <c r="AC15" s="426"/>
      <c r="AD15" s="426"/>
      <c r="AE15" s="426"/>
      <c r="AF15" s="426"/>
      <c r="AG15" s="426"/>
      <c r="AH15" s="426"/>
      <c r="AI15" s="426"/>
      <c r="AJ15" s="426"/>
      <c r="AK15" s="426"/>
      <c r="AL15" s="426"/>
      <c r="AM15" s="426"/>
      <c r="AN15" s="426"/>
      <c r="AO15" s="426"/>
      <c r="AP15" s="426"/>
      <c r="AQ15" s="426"/>
      <c r="AR15" s="426"/>
      <c r="AS15" s="426"/>
      <c r="AT15" s="426"/>
    </row>
    <row r="16" customFormat="false" ht="15" hidden="false" customHeight="true" outlineLevel="0" collapsed="false">
      <c r="A16" s="470"/>
      <c r="B16" s="474" t="n">
        <v>2011</v>
      </c>
      <c r="C16" s="475" t="n">
        <v>2012</v>
      </c>
      <c r="D16" s="475" t="n">
        <v>2013</v>
      </c>
      <c r="E16" s="476" t="s">
        <v>367</v>
      </c>
      <c r="F16" s="475" t="n">
        <v>2011</v>
      </c>
      <c r="G16" s="475" t="n">
        <v>2012</v>
      </c>
      <c r="H16" s="475" t="n">
        <v>2013</v>
      </c>
      <c r="I16" s="476" t="s">
        <v>367</v>
      </c>
      <c r="J16" s="426"/>
      <c r="K16" s="426"/>
      <c r="L16" s="477" t="s">
        <v>943</v>
      </c>
      <c r="M16" s="478" t="s">
        <v>944</v>
      </c>
      <c r="N16" s="426"/>
      <c r="O16" s="426"/>
      <c r="P16" s="426"/>
      <c r="Q16" s="426"/>
      <c r="R16" s="426"/>
      <c r="S16" s="426"/>
      <c r="T16" s="426"/>
      <c r="U16" s="426"/>
      <c r="V16" s="426"/>
      <c r="W16" s="426"/>
      <c r="X16" s="426"/>
      <c r="Y16" s="426"/>
      <c r="Z16" s="426"/>
      <c r="AA16" s="426"/>
      <c r="AB16" s="426"/>
      <c r="AC16" s="426"/>
      <c r="AD16" s="426"/>
      <c r="AE16" s="426"/>
      <c r="AF16" s="426"/>
      <c r="AG16" s="426"/>
      <c r="AH16" s="426"/>
      <c r="AI16" s="426"/>
      <c r="AJ16" s="426"/>
      <c r="AK16" s="426"/>
      <c r="AL16" s="426"/>
      <c r="AM16" s="426"/>
      <c r="AN16" s="426"/>
      <c r="AO16" s="426"/>
      <c r="AP16" s="426"/>
      <c r="AQ16" s="426"/>
      <c r="AR16" s="426"/>
      <c r="AS16" s="426"/>
      <c r="AT16" s="426"/>
    </row>
    <row r="17" customFormat="false" ht="15.6" hidden="false" customHeight="false" outlineLevel="0" collapsed="false">
      <c r="A17" s="437" t="s">
        <v>945</v>
      </c>
      <c r="B17" s="438" t="n">
        <v>559.589</v>
      </c>
      <c r="C17" s="439" t="n">
        <v>374.78</v>
      </c>
      <c r="D17" s="439" t="n">
        <v>424.115</v>
      </c>
      <c r="E17" s="440" t="n">
        <v>0.757904462024807</v>
      </c>
      <c r="F17" s="441" t="n">
        <v>275</v>
      </c>
      <c r="G17" s="439" t="n">
        <v>233</v>
      </c>
      <c r="H17" s="439" t="n">
        <v>272</v>
      </c>
      <c r="I17" s="442" t="n">
        <v>0.989090909090909</v>
      </c>
      <c r="J17" s="426"/>
      <c r="K17" s="426"/>
      <c r="L17" s="479" t="n">
        <f aca="false">D17-B17</f>
        <v>-135.474</v>
      </c>
      <c r="M17" s="480" t="n">
        <f aca="false">H17-F17</f>
        <v>-3</v>
      </c>
      <c r="N17" s="426"/>
      <c r="O17" s="426"/>
      <c r="P17" s="426"/>
      <c r="Q17" s="426"/>
      <c r="R17" s="426"/>
      <c r="S17" s="426"/>
      <c r="T17" s="426"/>
      <c r="U17" s="426"/>
      <c r="V17" s="426"/>
      <c r="W17" s="426"/>
      <c r="X17" s="426"/>
      <c r="Y17" s="426"/>
      <c r="Z17" s="426"/>
      <c r="AA17" s="426"/>
      <c r="AB17" s="426"/>
      <c r="AC17" s="426"/>
      <c r="AD17" s="426"/>
      <c r="AE17" s="426"/>
      <c r="AF17" s="426"/>
      <c r="AG17" s="426"/>
      <c r="AH17" s="426"/>
      <c r="AI17" s="426"/>
      <c r="AJ17" s="426"/>
      <c r="AK17" s="426"/>
      <c r="AL17" s="426"/>
      <c r="AM17" s="426"/>
      <c r="AN17" s="426"/>
      <c r="AO17" s="426"/>
      <c r="AP17" s="426"/>
      <c r="AQ17" s="426"/>
      <c r="AR17" s="426"/>
      <c r="AS17" s="426"/>
      <c r="AT17" s="426"/>
    </row>
    <row r="18" customFormat="false" ht="15.6" hidden="false" customHeight="false" outlineLevel="0" collapsed="false">
      <c r="A18" s="445" t="s">
        <v>946</v>
      </c>
      <c r="B18" s="446" t="n">
        <v>60.157</v>
      </c>
      <c r="C18" s="447" t="n">
        <v>72.044</v>
      </c>
      <c r="D18" s="447" t="n">
        <v>216.389</v>
      </c>
      <c r="E18" s="448" t="n">
        <v>3.59707099755639</v>
      </c>
      <c r="F18" s="449" t="n">
        <v>101</v>
      </c>
      <c r="G18" s="447" t="n">
        <v>110</v>
      </c>
      <c r="H18" s="447" t="n">
        <v>142</v>
      </c>
      <c r="I18" s="450" t="n">
        <v>1.40594059405941</v>
      </c>
      <c r="J18" s="426"/>
      <c r="K18" s="426"/>
      <c r="L18" s="481" t="n">
        <f aca="false">D18-B18</f>
        <v>156.232</v>
      </c>
      <c r="M18" s="482" t="n">
        <f aca="false">H18-F18</f>
        <v>41</v>
      </c>
      <c r="N18" s="426"/>
      <c r="O18" s="426"/>
      <c r="P18" s="426"/>
      <c r="Q18" s="426"/>
      <c r="R18" s="426"/>
      <c r="S18" s="426"/>
      <c r="T18" s="426"/>
      <c r="U18" s="426"/>
      <c r="V18" s="426"/>
      <c r="W18" s="426"/>
      <c r="X18" s="426"/>
      <c r="Y18" s="426"/>
      <c r="Z18" s="426"/>
      <c r="AA18" s="426"/>
      <c r="AB18" s="426"/>
      <c r="AC18" s="426"/>
      <c r="AD18" s="426"/>
      <c r="AE18" s="426"/>
      <c r="AF18" s="426"/>
      <c r="AG18" s="426"/>
      <c r="AH18" s="426"/>
      <c r="AI18" s="426"/>
      <c r="AJ18" s="426"/>
      <c r="AK18" s="426"/>
      <c r="AL18" s="426"/>
      <c r="AM18" s="426"/>
      <c r="AN18" s="426"/>
      <c r="AO18" s="426"/>
      <c r="AP18" s="426"/>
      <c r="AQ18" s="426"/>
      <c r="AR18" s="426"/>
      <c r="AS18" s="426"/>
      <c r="AT18" s="426"/>
    </row>
    <row r="19" customFormat="false" ht="15.6" hidden="false" customHeight="false" outlineLevel="0" collapsed="false">
      <c r="A19" s="445" t="s">
        <v>947</v>
      </c>
      <c r="B19" s="446" t="n">
        <v>499.181</v>
      </c>
      <c r="C19" s="447" t="n">
        <v>679.621</v>
      </c>
      <c r="D19" s="447" t="n">
        <v>641.918</v>
      </c>
      <c r="E19" s="448" t="n">
        <v>1.28594237360797</v>
      </c>
      <c r="F19" s="449" t="n">
        <v>504</v>
      </c>
      <c r="G19" s="447" t="n">
        <v>465</v>
      </c>
      <c r="H19" s="447" t="n">
        <v>470</v>
      </c>
      <c r="I19" s="450" t="n">
        <v>0.932539682539683</v>
      </c>
      <c r="J19" s="426"/>
      <c r="K19" s="426"/>
      <c r="L19" s="481" t="n">
        <f aca="false">D19-B19</f>
        <v>142.737</v>
      </c>
      <c r="M19" s="482" t="n">
        <f aca="false">H19-F19</f>
        <v>-34</v>
      </c>
      <c r="N19" s="426"/>
      <c r="O19" s="426"/>
      <c r="P19" s="426"/>
      <c r="Q19" s="426"/>
      <c r="R19" s="426"/>
      <c r="S19" s="426"/>
      <c r="T19" s="426"/>
      <c r="U19" s="426"/>
      <c r="V19" s="426"/>
      <c r="W19" s="426"/>
      <c r="X19" s="426"/>
      <c r="Y19" s="426"/>
      <c r="Z19" s="426"/>
      <c r="AA19" s="426"/>
      <c r="AB19" s="426"/>
      <c r="AC19" s="426"/>
      <c r="AD19" s="426"/>
      <c r="AE19" s="426"/>
      <c r="AF19" s="426"/>
      <c r="AG19" s="426"/>
      <c r="AH19" s="426"/>
      <c r="AI19" s="426"/>
      <c r="AJ19" s="426"/>
      <c r="AK19" s="426"/>
      <c r="AL19" s="426"/>
      <c r="AM19" s="426"/>
      <c r="AN19" s="426"/>
      <c r="AO19" s="426"/>
      <c r="AP19" s="426"/>
      <c r="AQ19" s="426"/>
      <c r="AR19" s="426"/>
      <c r="AS19" s="426"/>
      <c r="AT19" s="426"/>
    </row>
    <row r="20" customFormat="false" ht="15.6" hidden="false" customHeight="false" outlineLevel="0" collapsed="false">
      <c r="A20" s="445" t="s">
        <v>948</v>
      </c>
      <c r="B20" s="446" t="n">
        <v>17.341</v>
      </c>
      <c r="C20" s="447" t="n">
        <v>28.439</v>
      </c>
      <c r="D20" s="447" t="n">
        <v>13.028</v>
      </c>
      <c r="E20" s="448" t="n">
        <v>0.751283086327201</v>
      </c>
      <c r="F20" s="449" t="n">
        <v>39</v>
      </c>
      <c r="G20" s="447" t="n">
        <v>29</v>
      </c>
      <c r="H20" s="447" t="n">
        <v>33</v>
      </c>
      <c r="I20" s="450" t="n">
        <v>0.846153846153846</v>
      </c>
      <c r="J20" s="426"/>
      <c r="K20" s="426"/>
      <c r="L20" s="481" t="n">
        <f aca="false">D20-B20</f>
        <v>-4.313</v>
      </c>
      <c r="M20" s="482" t="n">
        <f aca="false">H20-F20</f>
        <v>-6</v>
      </c>
      <c r="N20" s="426"/>
      <c r="O20" s="426"/>
      <c r="P20" s="426"/>
      <c r="Q20" s="426"/>
      <c r="R20" s="426"/>
      <c r="S20" s="426"/>
      <c r="T20" s="426"/>
      <c r="U20" s="426"/>
      <c r="V20" s="426"/>
      <c r="W20" s="426"/>
      <c r="X20" s="426"/>
      <c r="Y20" s="426"/>
      <c r="Z20" s="426"/>
      <c r="AA20" s="426"/>
      <c r="AB20" s="426"/>
      <c r="AC20" s="426"/>
      <c r="AD20" s="426"/>
      <c r="AE20" s="426"/>
      <c r="AF20" s="426"/>
      <c r="AG20" s="426"/>
      <c r="AH20" s="426"/>
      <c r="AI20" s="426"/>
      <c r="AJ20" s="426"/>
      <c r="AK20" s="426"/>
      <c r="AL20" s="426"/>
      <c r="AM20" s="426"/>
      <c r="AN20" s="426"/>
      <c r="AO20" s="426"/>
      <c r="AP20" s="426"/>
      <c r="AQ20" s="426"/>
      <c r="AR20" s="426"/>
      <c r="AS20" s="426"/>
      <c r="AT20" s="426"/>
    </row>
    <row r="21" customFormat="false" ht="15.6" hidden="false" customHeight="false" outlineLevel="0" collapsed="false">
      <c r="A21" s="445" t="s">
        <v>949</v>
      </c>
      <c r="B21" s="446" t="n">
        <v>0</v>
      </c>
      <c r="C21" s="447" t="n">
        <v>0</v>
      </c>
      <c r="D21" s="447" t="n">
        <v>0</v>
      </c>
      <c r="E21" s="448"/>
      <c r="F21" s="449" t="n">
        <v>0</v>
      </c>
      <c r="G21" s="447" t="n">
        <v>0</v>
      </c>
      <c r="H21" s="447" t="n">
        <v>0</v>
      </c>
      <c r="I21" s="450"/>
      <c r="J21" s="426"/>
      <c r="K21" s="426"/>
      <c r="L21" s="481" t="n">
        <f aca="false">D21-B21</f>
        <v>0</v>
      </c>
      <c r="M21" s="482" t="n">
        <f aca="false">H21-F21</f>
        <v>0</v>
      </c>
      <c r="N21" s="426"/>
      <c r="O21" s="426"/>
      <c r="P21" s="426"/>
      <c r="Q21" s="426"/>
      <c r="R21" s="426"/>
      <c r="S21" s="426"/>
      <c r="T21" s="426"/>
      <c r="U21" s="426"/>
      <c r="V21" s="426"/>
      <c r="W21" s="426"/>
      <c r="X21" s="426"/>
      <c r="Y21" s="426"/>
      <c r="Z21" s="426"/>
      <c r="AA21" s="426"/>
      <c r="AB21" s="426"/>
      <c r="AC21" s="426"/>
      <c r="AD21" s="426"/>
      <c r="AE21" s="426"/>
      <c r="AF21" s="426"/>
      <c r="AG21" s="426"/>
      <c r="AH21" s="426"/>
      <c r="AI21" s="426"/>
      <c r="AJ21" s="426"/>
      <c r="AK21" s="426"/>
      <c r="AL21" s="426"/>
      <c r="AM21" s="426"/>
      <c r="AN21" s="426"/>
      <c r="AO21" s="426"/>
      <c r="AP21" s="426"/>
      <c r="AQ21" s="426"/>
      <c r="AR21" s="426"/>
      <c r="AS21" s="426"/>
      <c r="AT21" s="426"/>
    </row>
    <row r="22" customFormat="false" ht="15.6" hidden="false" customHeight="false" outlineLevel="0" collapsed="false">
      <c r="A22" s="445" t="s">
        <v>950</v>
      </c>
      <c r="B22" s="446" t="n">
        <v>204.542</v>
      </c>
      <c r="C22" s="447" t="n">
        <v>135.254</v>
      </c>
      <c r="D22" s="447" t="n">
        <v>148.557</v>
      </c>
      <c r="E22" s="448" t="n">
        <v>0.726290932913534</v>
      </c>
      <c r="F22" s="449" t="n">
        <v>146</v>
      </c>
      <c r="G22" s="447" t="n">
        <v>117</v>
      </c>
      <c r="H22" s="447" t="n">
        <v>134</v>
      </c>
      <c r="I22" s="450" t="n">
        <v>0.917808219178082</v>
      </c>
      <c r="J22" s="426"/>
      <c r="K22" s="426"/>
      <c r="L22" s="481" t="n">
        <f aca="false">D22-B22</f>
        <v>-55.985</v>
      </c>
      <c r="M22" s="482" t="n">
        <f aca="false">H22-F22</f>
        <v>-12</v>
      </c>
      <c r="N22" s="426"/>
      <c r="O22" s="426"/>
      <c r="P22" s="426"/>
      <c r="Q22" s="426"/>
      <c r="R22" s="426"/>
      <c r="S22" s="426"/>
      <c r="T22" s="426"/>
      <c r="U22" s="426"/>
      <c r="V22" s="426"/>
      <c r="W22" s="426"/>
      <c r="X22" s="426"/>
      <c r="Y22" s="426"/>
      <c r="Z22" s="426"/>
      <c r="AA22" s="426"/>
      <c r="AB22" s="426"/>
      <c r="AC22" s="426"/>
      <c r="AD22" s="426"/>
      <c r="AE22" s="426"/>
      <c r="AF22" s="426"/>
      <c r="AG22" s="426"/>
      <c r="AH22" s="426"/>
      <c r="AI22" s="426"/>
      <c r="AJ22" s="426"/>
      <c r="AK22" s="426"/>
      <c r="AL22" s="426"/>
      <c r="AM22" s="426"/>
      <c r="AN22" s="426"/>
      <c r="AO22" s="426"/>
      <c r="AP22" s="426"/>
      <c r="AQ22" s="426"/>
      <c r="AR22" s="426"/>
      <c r="AS22" s="426"/>
      <c r="AT22" s="426"/>
    </row>
    <row r="23" customFormat="false" ht="16.2" hidden="false" customHeight="false" outlineLevel="0" collapsed="false">
      <c r="A23" s="445" t="s">
        <v>951</v>
      </c>
      <c r="B23" s="446" t="n">
        <v>18.47</v>
      </c>
      <c r="C23" s="447" t="n">
        <v>29.667</v>
      </c>
      <c r="D23" s="447" t="n">
        <v>5.113</v>
      </c>
      <c r="E23" s="448" t="n">
        <v>0.276827287493232</v>
      </c>
      <c r="F23" s="449" t="n">
        <v>26</v>
      </c>
      <c r="G23" s="447" t="n">
        <v>20</v>
      </c>
      <c r="H23" s="447" t="n">
        <v>9</v>
      </c>
      <c r="I23" s="450" t="n">
        <v>0.346153846153846</v>
      </c>
      <c r="J23" s="426"/>
      <c r="K23" s="426"/>
      <c r="L23" s="481" t="n">
        <f aca="false">D23-B23</f>
        <v>-13.357</v>
      </c>
      <c r="M23" s="482" t="n">
        <f aca="false">H23-F23</f>
        <v>-17</v>
      </c>
      <c r="N23" s="426"/>
      <c r="O23" s="426"/>
      <c r="P23" s="426"/>
      <c r="Q23" s="426"/>
      <c r="R23" s="426"/>
      <c r="S23" s="426"/>
      <c r="T23" s="426"/>
      <c r="U23" s="426"/>
      <c r="V23" s="426"/>
      <c r="W23" s="426"/>
      <c r="X23" s="426"/>
      <c r="Y23" s="426"/>
      <c r="Z23" s="426"/>
      <c r="AA23" s="426"/>
      <c r="AB23" s="426"/>
      <c r="AC23" s="426"/>
      <c r="AD23" s="426"/>
      <c r="AE23" s="426"/>
      <c r="AF23" s="426"/>
      <c r="AG23" s="426"/>
      <c r="AH23" s="426"/>
      <c r="AI23" s="426"/>
      <c r="AJ23" s="426"/>
      <c r="AK23" s="426"/>
      <c r="AL23" s="426"/>
      <c r="AM23" s="426"/>
      <c r="AN23" s="426"/>
      <c r="AO23" s="426"/>
      <c r="AP23" s="426"/>
      <c r="AQ23" s="426"/>
      <c r="AR23" s="426"/>
      <c r="AS23" s="426"/>
      <c r="AT23" s="426"/>
    </row>
    <row r="24" customFormat="false" ht="16.2" hidden="true" customHeight="false" outlineLevel="0" collapsed="false">
      <c r="A24" s="453" t="s">
        <v>952</v>
      </c>
      <c r="B24" s="454"/>
      <c r="C24" s="455"/>
      <c r="D24" s="455"/>
      <c r="E24" s="456"/>
      <c r="F24" s="457"/>
      <c r="G24" s="455"/>
      <c r="H24" s="455"/>
      <c r="I24" s="458"/>
      <c r="J24" s="426"/>
      <c r="K24" s="426"/>
      <c r="L24" s="483" t="n">
        <f aca="false">D24-B24</f>
        <v>0</v>
      </c>
      <c r="M24" s="484" t="n">
        <f aca="false">H24-F24</f>
        <v>0</v>
      </c>
      <c r="N24" s="426"/>
      <c r="O24" s="426"/>
      <c r="P24" s="426"/>
      <c r="Q24" s="426"/>
      <c r="R24" s="426"/>
      <c r="S24" s="426"/>
      <c r="T24" s="426"/>
      <c r="U24" s="426"/>
      <c r="V24" s="426"/>
      <c r="W24" s="426"/>
      <c r="X24" s="426"/>
      <c r="Y24" s="426"/>
      <c r="Z24" s="426"/>
      <c r="AA24" s="426"/>
      <c r="AB24" s="426"/>
      <c r="AC24" s="426"/>
      <c r="AD24" s="426"/>
      <c r="AE24" s="426"/>
      <c r="AF24" s="426"/>
      <c r="AG24" s="426"/>
      <c r="AH24" s="426"/>
      <c r="AI24" s="426"/>
      <c r="AJ24" s="426"/>
      <c r="AK24" s="426"/>
      <c r="AL24" s="426"/>
      <c r="AM24" s="426"/>
      <c r="AN24" s="426"/>
      <c r="AO24" s="426"/>
      <c r="AP24" s="426"/>
      <c r="AQ24" s="426"/>
      <c r="AR24" s="426"/>
      <c r="AS24" s="426"/>
      <c r="AT24" s="426"/>
    </row>
    <row r="25" customFormat="false" ht="16.2" hidden="false" customHeight="false" outlineLevel="0" collapsed="false">
      <c r="A25" s="485" t="s">
        <v>379</v>
      </c>
      <c r="B25" s="486" t="n">
        <v>1359.28</v>
      </c>
      <c r="C25" s="487" t="n">
        <v>1319.805</v>
      </c>
      <c r="D25" s="487" t="n">
        <v>1449.12</v>
      </c>
      <c r="E25" s="488" t="n">
        <v>1.06609381437231</v>
      </c>
      <c r="F25" s="489" t="n">
        <v>1091</v>
      </c>
      <c r="G25" s="487" t="n">
        <v>974</v>
      </c>
      <c r="H25" s="487" t="n">
        <v>1060</v>
      </c>
      <c r="I25" s="490" t="n">
        <v>0.971585701191567</v>
      </c>
      <c r="J25" s="426"/>
      <c r="K25" s="426"/>
      <c r="L25" s="477" t="n">
        <f aca="false">D25-B25</f>
        <v>89.8400000000002</v>
      </c>
      <c r="M25" s="491" t="n">
        <f aca="false">H25-F25</f>
        <v>-31</v>
      </c>
      <c r="N25" s="426"/>
      <c r="O25" s="426"/>
      <c r="P25" s="426"/>
      <c r="Q25" s="426"/>
      <c r="R25" s="426"/>
      <c r="S25" s="426"/>
      <c r="T25" s="426"/>
      <c r="U25" s="426"/>
      <c r="V25" s="426"/>
      <c r="W25" s="426"/>
      <c r="X25" s="426"/>
      <c r="Y25" s="426"/>
      <c r="Z25" s="426"/>
      <c r="AA25" s="426"/>
      <c r="AB25" s="426"/>
      <c r="AC25" s="426"/>
      <c r="AD25" s="426"/>
      <c r="AE25" s="426"/>
      <c r="AF25" s="426"/>
      <c r="AG25" s="426"/>
      <c r="AH25" s="426"/>
      <c r="AI25" s="426"/>
      <c r="AJ25" s="426"/>
      <c r="AK25" s="426"/>
      <c r="AL25" s="426"/>
      <c r="AM25" s="426"/>
      <c r="AN25" s="426"/>
      <c r="AO25" s="426"/>
      <c r="AP25" s="426"/>
      <c r="AQ25" s="426"/>
      <c r="AR25" s="426"/>
      <c r="AS25" s="426"/>
      <c r="AT25" s="426"/>
    </row>
    <row r="26" customFormat="false" ht="15.6" hidden="false" customHeight="false" outlineLevel="0" collapsed="false">
      <c r="A26" s="492"/>
      <c r="B26" s="493" t="s">
        <v>953</v>
      </c>
      <c r="C26" s="493"/>
      <c r="D26" s="493"/>
      <c r="E26" s="493"/>
      <c r="F26" s="493" t="s">
        <v>954</v>
      </c>
      <c r="G26" s="493"/>
      <c r="H26" s="493"/>
      <c r="I26" s="493"/>
      <c r="J26" s="426"/>
      <c r="K26" s="426"/>
      <c r="L26" s="426"/>
      <c r="M26" s="494"/>
      <c r="N26" s="426"/>
      <c r="O26" s="426"/>
      <c r="P26" s="426"/>
      <c r="Q26" s="426"/>
      <c r="R26" s="426"/>
      <c r="S26" s="426"/>
      <c r="T26" s="426"/>
      <c r="U26" s="426"/>
      <c r="V26" s="426"/>
      <c r="W26" s="426"/>
      <c r="X26" s="426"/>
      <c r="Y26" s="426"/>
      <c r="Z26" s="426"/>
      <c r="AA26" s="426"/>
      <c r="AB26" s="426"/>
      <c r="AC26" s="426"/>
      <c r="AD26" s="426"/>
      <c r="AE26" s="426"/>
      <c r="AF26" s="426"/>
      <c r="AG26" s="426"/>
      <c r="AH26" s="426"/>
      <c r="AI26" s="426"/>
      <c r="AJ26" s="426"/>
      <c r="AK26" s="426"/>
      <c r="AL26" s="426"/>
      <c r="AM26" s="426"/>
      <c r="AN26" s="426"/>
      <c r="AO26" s="426"/>
      <c r="AP26" s="426"/>
      <c r="AQ26" s="426"/>
      <c r="AR26" s="426"/>
      <c r="AS26" s="426"/>
      <c r="AT26" s="426"/>
      <c r="AU26" s="426"/>
    </row>
    <row r="27" customFormat="false" ht="15.75" hidden="false" customHeight="true" outlineLevel="0" collapsed="false">
      <c r="A27" s="495" t="s">
        <v>956</v>
      </c>
      <c r="B27" s="496" t="s">
        <v>941</v>
      </c>
      <c r="C27" s="496"/>
      <c r="D27" s="496"/>
      <c r="E27" s="496"/>
      <c r="F27" s="497" t="s">
        <v>942</v>
      </c>
      <c r="G27" s="497"/>
      <c r="H27" s="497"/>
      <c r="I27" s="497"/>
      <c r="J27" s="496" t="s">
        <v>957</v>
      </c>
      <c r="K27" s="496"/>
      <c r="L27" s="496"/>
      <c r="M27" s="496"/>
      <c r="N27" s="426"/>
      <c r="O27" s="426"/>
      <c r="P27" s="426"/>
      <c r="Q27" s="426"/>
      <c r="R27" s="426"/>
      <c r="S27" s="426"/>
      <c r="T27" s="426"/>
      <c r="U27" s="426"/>
      <c r="V27" s="426"/>
      <c r="W27" s="426"/>
      <c r="X27" s="426"/>
      <c r="Y27" s="426"/>
      <c r="Z27" s="426"/>
      <c r="AA27" s="426"/>
      <c r="AB27" s="426"/>
      <c r="AC27" s="426"/>
      <c r="AD27" s="426"/>
      <c r="AE27" s="426"/>
      <c r="AF27" s="426"/>
      <c r="AG27" s="426"/>
      <c r="AH27" s="426"/>
      <c r="AI27" s="426"/>
      <c r="AJ27" s="426"/>
      <c r="AK27" s="426"/>
      <c r="AL27" s="426"/>
      <c r="AM27" s="426"/>
      <c r="AN27" s="426"/>
      <c r="AO27" s="426"/>
      <c r="AP27" s="426"/>
      <c r="AQ27" s="426"/>
    </row>
    <row r="28" customFormat="false" ht="15" hidden="false" customHeight="true" outlineLevel="0" collapsed="false">
      <c r="A28" s="495"/>
      <c r="B28" s="498" t="n">
        <v>2011</v>
      </c>
      <c r="C28" s="499" t="n">
        <v>2012</v>
      </c>
      <c r="D28" s="499" t="n">
        <v>2013</v>
      </c>
      <c r="E28" s="500" t="s">
        <v>367</v>
      </c>
      <c r="F28" s="499" t="n">
        <v>2011</v>
      </c>
      <c r="G28" s="499" t="n">
        <v>2012</v>
      </c>
      <c r="H28" s="499" t="n">
        <v>2013</v>
      </c>
      <c r="I28" s="499" t="s">
        <v>367</v>
      </c>
      <c r="J28" s="498" t="n">
        <v>2011</v>
      </c>
      <c r="K28" s="499" t="n">
        <v>2012</v>
      </c>
      <c r="L28" s="499" t="n">
        <v>2013</v>
      </c>
      <c r="M28" s="500" t="s">
        <v>367</v>
      </c>
      <c r="N28" s="426"/>
      <c r="O28" s="426"/>
      <c r="P28" s="426"/>
      <c r="Q28" s="426"/>
      <c r="R28" s="426"/>
      <c r="S28" s="426"/>
      <c r="T28" s="426"/>
      <c r="U28" s="426"/>
      <c r="V28" s="426"/>
      <c r="W28" s="426"/>
      <c r="X28" s="426"/>
      <c r="Y28" s="426"/>
      <c r="Z28" s="426"/>
      <c r="AA28" s="426"/>
      <c r="AB28" s="426"/>
      <c r="AC28" s="426"/>
      <c r="AD28" s="426"/>
      <c r="AE28" s="426"/>
      <c r="AF28" s="426"/>
      <c r="AG28" s="426"/>
      <c r="AH28" s="426"/>
      <c r="AI28" s="426"/>
      <c r="AJ28" s="426"/>
      <c r="AK28" s="426"/>
      <c r="AL28" s="426"/>
      <c r="AM28" s="426"/>
      <c r="AN28" s="426"/>
      <c r="AO28" s="426"/>
      <c r="AP28" s="426"/>
      <c r="AQ28" s="426"/>
    </row>
    <row r="29" customFormat="false" ht="15.6" hidden="false" customHeight="false" outlineLevel="0" collapsed="false">
      <c r="A29" s="501" t="s">
        <v>945</v>
      </c>
      <c r="B29" s="438" t="n">
        <v>0</v>
      </c>
      <c r="C29" s="439" t="n">
        <v>0</v>
      </c>
      <c r="D29" s="439" t="n">
        <v>0</v>
      </c>
      <c r="E29" s="440"/>
      <c r="F29" s="441" t="n">
        <v>0</v>
      </c>
      <c r="G29" s="439" t="n">
        <v>0</v>
      </c>
      <c r="H29" s="439" t="n">
        <v>0</v>
      </c>
      <c r="I29" s="502"/>
      <c r="J29" s="438" t="n">
        <v>0</v>
      </c>
      <c r="K29" s="439" t="n">
        <v>0</v>
      </c>
      <c r="L29" s="439" t="n">
        <v>0</v>
      </c>
      <c r="M29" s="440"/>
      <c r="N29" s="426"/>
      <c r="O29" s="426"/>
      <c r="P29" s="426"/>
      <c r="Q29" s="426"/>
      <c r="R29" s="426"/>
      <c r="S29" s="426"/>
      <c r="T29" s="426"/>
      <c r="U29" s="426"/>
      <c r="V29" s="426"/>
      <c r="W29" s="426"/>
      <c r="X29" s="426"/>
      <c r="Y29" s="426"/>
      <c r="Z29" s="426"/>
      <c r="AA29" s="426"/>
      <c r="AB29" s="426"/>
      <c r="AC29" s="426"/>
      <c r="AD29" s="426"/>
      <c r="AE29" s="426"/>
      <c r="AF29" s="426"/>
      <c r="AG29" s="426"/>
      <c r="AH29" s="426"/>
      <c r="AI29" s="426"/>
      <c r="AJ29" s="426"/>
      <c r="AK29" s="426"/>
      <c r="AL29" s="426"/>
      <c r="AM29" s="426"/>
      <c r="AN29" s="426"/>
      <c r="AO29" s="426"/>
      <c r="AP29" s="426"/>
      <c r="AQ29" s="426"/>
    </row>
    <row r="30" customFormat="false" ht="15.6" hidden="false" customHeight="false" outlineLevel="0" collapsed="false">
      <c r="A30" s="503" t="s">
        <v>946</v>
      </c>
      <c r="B30" s="446" t="n">
        <v>0</v>
      </c>
      <c r="C30" s="447" t="n">
        <v>0</v>
      </c>
      <c r="D30" s="447" t="n">
        <v>0</v>
      </c>
      <c r="E30" s="448"/>
      <c r="F30" s="449" t="n">
        <v>0</v>
      </c>
      <c r="G30" s="447" t="n">
        <v>0</v>
      </c>
      <c r="H30" s="447" t="n">
        <v>0</v>
      </c>
      <c r="I30" s="504"/>
      <c r="J30" s="446" t="n">
        <v>0</v>
      </c>
      <c r="K30" s="447" t="n">
        <v>0</v>
      </c>
      <c r="L30" s="447" t="n">
        <v>0</v>
      </c>
      <c r="M30" s="448"/>
      <c r="N30" s="426"/>
      <c r="O30" s="426"/>
      <c r="P30" s="426"/>
      <c r="Q30" s="426"/>
      <c r="R30" s="426"/>
      <c r="S30" s="426"/>
      <c r="T30" s="426"/>
      <c r="U30" s="426"/>
      <c r="V30" s="426"/>
      <c r="W30" s="426"/>
      <c r="X30" s="426"/>
      <c r="Y30" s="426"/>
      <c r="Z30" s="426"/>
      <c r="AA30" s="426"/>
      <c r="AB30" s="426"/>
      <c r="AC30" s="426"/>
      <c r="AD30" s="426"/>
      <c r="AE30" s="426"/>
      <c r="AF30" s="426"/>
      <c r="AG30" s="426"/>
      <c r="AH30" s="426"/>
      <c r="AI30" s="426"/>
      <c r="AJ30" s="426"/>
      <c r="AK30" s="426"/>
      <c r="AL30" s="426"/>
      <c r="AM30" s="426"/>
      <c r="AN30" s="426"/>
      <c r="AO30" s="426"/>
      <c r="AP30" s="426"/>
      <c r="AQ30" s="426"/>
    </row>
    <row r="31" customFormat="false" ht="15.6" hidden="false" customHeight="false" outlineLevel="0" collapsed="false">
      <c r="A31" s="503" t="s">
        <v>947</v>
      </c>
      <c r="B31" s="446" t="n">
        <v>0</v>
      </c>
      <c r="C31" s="447" t="n">
        <v>0</v>
      </c>
      <c r="D31" s="447" t="n">
        <v>0</v>
      </c>
      <c r="E31" s="448"/>
      <c r="F31" s="449" t="n">
        <v>0</v>
      </c>
      <c r="G31" s="447" t="n">
        <v>0</v>
      </c>
      <c r="H31" s="447" t="n">
        <v>0</v>
      </c>
      <c r="I31" s="504"/>
      <c r="J31" s="446" t="n">
        <v>0</v>
      </c>
      <c r="K31" s="447" t="n">
        <v>0</v>
      </c>
      <c r="L31" s="447" t="n">
        <v>0</v>
      </c>
      <c r="M31" s="448"/>
      <c r="N31" s="426"/>
      <c r="O31" s="426"/>
      <c r="P31" s="426"/>
      <c r="Q31" s="426"/>
      <c r="R31" s="426"/>
      <c r="S31" s="426"/>
      <c r="T31" s="426"/>
      <c r="U31" s="426"/>
      <c r="V31" s="426"/>
      <c r="W31" s="426"/>
      <c r="X31" s="426"/>
      <c r="Y31" s="426"/>
      <c r="Z31" s="426"/>
      <c r="AA31" s="426"/>
      <c r="AB31" s="426"/>
      <c r="AC31" s="426"/>
      <c r="AD31" s="426"/>
      <c r="AE31" s="426"/>
      <c r="AF31" s="426"/>
      <c r="AG31" s="426"/>
      <c r="AH31" s="426"/>
      <c r="AI31" s="426"/>
      <c r="AJ31" s="426"/>
      <c r="AK31" s="426"/>
      <c r="AL31" s="426"/>
      <c r="AM31" s="426"/>
      <c r="AN31" s="426"/>
      <c r="AO31" s="426"/>
      <c r="AP31" s="426"/>
      <c r="AQ31" s="426"/>
    </row>
    <row r="32" customFormat="false" ht="15.6" hidden="false" customHeight="false" outlineLevel="0" collapsed="false">
      <c r="A32" s="503" t="s">
        <v>948</v>
      </c>
      <c r="B32" s="446" t="n">
        <v>0</v>
      </c>
      <c r="C32" s="447" t="n">
        <v>0</v>
      </c>
      <c r="D32" s="447" t="n">
        <v>0</v>
      </c>
      <c r="E32" s="448"/>
      <c r="F32" s="449" t="n">
        <v>0</v>
      </c>
      <c r="G32" s="447" t="n">
        <v>0</v>
      </c>
      <c r="H32" s="447" t="n">
        <v>0</v>
      </c>
      <c r="I32" s="504"/>
      <c r="J32" s="446" t="n">
        <v>0</v>
      </c>
      <c r="K32" s="447" t="n">
        <v>0</v>
      </c>
      <c r="L32" s="447" t="n">
        <v>0</v>
      </c>
      <c r="M32" s="448"/>
      <c r="N32" s="426"/>
      <c r="O32" s="426"/>
      <c r="P32" s="426"/>
      <c r="Q32" s="426"/>
      <c r="R32" s="426"/>
      <c r="S32" s="426"/>
      <c r="T32" s="426"/>
      <c r="U32" s="426"/>
      <c r="V32" s="426"/>
      <c r="W32" s="426"/>
      <c r="X32" s="426"/>
      <c r="Y32" s="426"/>
      <c r="Z32" s="426"/>
      <c r="AA32" s="426"/>
      <c r="AB32" s="426"/>
      <c r="AC32" s="426"/>
      <c r="AD32" s="426"/>
      <c r="AE32" s="426"/>
      <c r="AF32" s="426"/>
      <c r="AG32" s="426"/>
      <c r="AH32" s="426"/>
      <c r="AI32" s="426"/>
      <c r="AJ32" s="426"/>
      <c r="AK32" s="426"/>
      <c r="AL32" s="426"/>
      <c r="AM32" s="426"/>
      <c r="AN32" s="426"/>
      <c r="AO32" s="426"/>
      <c r="AP32" s="426"/>
      <c r="AQ32" s="426"/>
    </row>
    <row r="33" customFormat="false" ht="15.6" hidden="false" customHeight="false" outlineLevel="0" collapsed="false">
      <c r="A33" s="503" t="s">
        <v>949</v>
      </c>
      <c r="B33" s="446" t="n">
        <v>0</v>
      </c>
      <c r="C33" s="447" t="n">
        <v>0</v>
      </c>
      <c r="D33" s="447" t="n">
        <v>0</v>
      </c>
      <c r="E33" s="448"/>
      <c r="F33" s="449" t="n">
        <v>0</v>
      </c>
      <c r="G33" s="447" t="n">
        <v>0</v>
      </c>
      <c r="H33" s="447" t="n">
        <v>0</v>
      </c>
      <c r="I33" s="504"/>
      <c r="J33" s="446" t="n">
        <v>0</v>
      </c>
      <c r="K33" s="447" t="n">
        <v>0</v>
      </c>
      <c r="L33" s="447" t="n">
        <v>0</v>
      </c>
      <c r="M33" s="448"/>
      <c r="N33" s="426"/>
      <c r="O33" s="426"/>
      <c r="P33" s="426"/>
      <c r="Q33" s="426"/>
      <c r="R33" s="426"/>
      <c r="S33" s="426"/>
      <c r="T33" s="426"/>
      <c r="U33" s="426"/>
      <c r="V33" s="426"/>
      <c r="W33" s="426"/>
      <c r="X33" s="426"/>
      <c r="Y33" s="426"/>
      <c r="Z33" s="426"/>
      <c r="AA33" s="426"/>
      <c r="AB33" s="426"/>
      <c r="AC33" s="426"/>
      <c r="AD33" s="426"/>
      <c r="AE33" s="426"/>
      <c r="AF33" s="426"/>
      <c r="AG33" s="426"/>
      <c r="AH33" s="426"/>
      <c r="AI33" s="426"/>
      <c r="AJ33" s="426"/>
      <c r="AK33" s="426"/>
      <c r="AL33" s="426"/>
      <c r="AM33" s="426"/>
      <c r="AN33" s="426"/>
      <c r="AO33" s="426"/>
      <c r="AP33" s="426"/>
      <c r="AQ33" s="426"/>
    </row>
    <row r="34" customFormat="false" ht="15.6" hidden="false" customHeight="false" outlineLevel="0" collapsed="false">
      <c r="A34" s="503" t="s">
        <v>950</v>
      </c>
      <c r="B34" s="446" t="n">
        <v>0</v>
      </c>
      <c r="C34" s="447" t="n">
        <v>0</v>
      </c>
      <c r="D34" s="447" t="n">
        <v>0</v>
      </c>
      <c r="E34" s="448"/>
      <c r="F34" s="449" t="n">
        <v>0</v>
      </c>
      <c r="G34" s="447" t="n">
        <v>0</v>
      </c>
      <c r="H34" s="447" t="n">
        <v>0</v>
      </c>
      <c r="I34" s="504"/>
      <c r="J34" s="446" t="n">
        <v>0</v>
      </c>
      <c r="K34" s="447" t="n">
        <v>0</v>
      </c>
      <c r="L34" s="447" t="n">
        <v>0</v>
      </c>
      <c r="M34" s="448"/>
      <c r="N34" s="426"/>
      <c r="O34" s="426"/>
      <c r="P34" s="426"/>
      <c r="Q34" s="426"/>
      <c r="R34" s="426"/>
      <c r="S34" s="426"/>
      <c r="T34" s="426"/>
      <c r="U34" s="426"/>
      <c r="V34" s="426"/>
      <c r="W34" s="426"/>
      <c r="X34" s="426"/>
      <c r="Y34" s="426"/>
      <c r="Z34" s="426"/>
      <c r="AA34" s="426"/>
      <c r="AB34" s="426"/>
      <c r="AC34" s="426"/>
      <c r="AD34" s="426"/>
      <c r="AE34" s="426"/>
      <c r="AF34" s="426"/>
      <c r="AG34" s="426"/>
      <c r="AH34" s="426"/>
      <c r="AI34" s="426"/>
      <c r="AJ34" s="426"/>
      <c r="AK34" s="426"/>
      <c r="AL34" s="426"/>
      <c r="AM34" s="426"/>
      <c r="AN34" s="426"/>
      <c r="AO34" s="426"/>
      <c r="AP34" s="426"/>
      <c r="AQ34" s="426"/>
    </row>
    <row r="35" customFormat="false" ht="16.2" hidden="false" customHeight="false" outlineLevel="0" collapsed="false">
      <c r="A35" s="503" t="s">
        <v>951</v>
      </c>
      <c r="B35" s="446" t="n">
        <v>0</v>
      </c>
      <c r="C35" s="447" t="n">
        <v>0</v>
      </c>
      <c r="D35" s="447" t="n">
        <v>0</v>
      </c>
      <c r="E35" s="448"/>
      <c r="F35" s="449" t="n">
        <v>0</v>
      </c>
      <c r="G35" s="447" t="n">
        <v>0</v>
      </c>
      <c r="H35" s="447" t="n">
        <v>0</v>
      </c>
      <c r="I35" s="504"/>
      <c r="J35" s="446" t="n">
        <v>0</v>
      </c>
      <c r="K35" s="447" t="n">
        <v>0</v>
      </c>
      <c r="L35" s="447" t="n">
        <v>0</v>
      </c>
      <c r="M35" s="448"/>
      <c r="N35" s="426"/>
      <c r="O35" s="426"/>
      <c r="P35" s="426"/>
      <c r="Q35" s="426"/>
      <c r="R35" s="426"/>
      <c r="S35" s="426"/>
      <c r="T35" s="426"/>
      <c r="U35" s="426"/>
      <c r="V35" s="426"/>
      <c r="W35" s="426"/>
      <c r="X35" s="426"/>
      <c r="Y35" s="426"/>
      <c r="Z35" s="426"/>
      <c r="AA35" s="426"/>
      <c r="AB35" s="426"/>
      <c r="AC35" s="426"/>
      <c r="AD35" s="426"/>
      <c r="AE35" s="426"/>
      <c r="AF35" s="426"/>
      <c r="AG35" s="426"/>
      <c r="AH35" s="426"/>
      <c r="AI35" s="426"/>
      <c r="AJ35" s="426"/>
      <c r="AK35" s="426"/>
      <c r="AL35" s="426"/>
      <c r="AM35" s="426"/>
      <c r="AN35" s="426"/>
      <c r="AO35" s="426"/>
      <c r="AP35" s="426"/>
      <c r="AQ35" s="426"/>
    </row>
    <row r="36" customFormat="false" ht="16.2" hidden="true" customHeight="false" outlineLevel="0" collapsed="false">
      <c r="A36" s="505" t="s">
        <v>952</v>
      </c>
      <c r="B36" s="454"/>
      <c r="C36" s="455"/>
      <c r="D36" s="455"/>
      <c r="E36" s="456"/>
      <c r="F36" s="457"/>
      <c r="G36" s="455"/>
      <c r="H36" s="455"/>
      <c r="I36" s="506"/>
      <c r="J36" s="454"/>
      <c r="K36" s="455"/>
      <c r="L36" s="455"/>
      <c r="M36" s="456"/>
      <c r="N36" s="426"/>
      <c r="O36" s="426"/>
      <c r="P36" s="426"/>
      <c r="Q36" s="426"/>
      <c r="R36" s="426"/>
      <c r="S36" s="426"/>
      <c r="T36" s="426"/>
      <c r="U36" s="426"/>
      <c r="V36" s="426"/>
      <c r="W36" s="426"/>
      <c r="X36" s="426"/>
      <c r="Y36" s="426"/>
      <c r="Z36" s="426"/>
      <c r="AA36" s="426"/>
      <c r="AB36" s="426"/>
      <c r="AC36" s="426"/>
      <c r="AD36" s="426"/>
      <c r="AE36" s="426"/>
      <c r="AF36" s="426"/>
      <c r="AG36" s="426"/>
      <c r="AH36" s="426"/>
      <c r="AI36" s="426"/>
      <c r="AJ36" s="426"/>
      <c r="AK36" s="426"/>
      <c r="AL36" s="426"/>
      <c r="AM36" s="426"/>
      <c r="AN36" s="426"/>
      <c r="AO36" s="426"/>
      <c r="AP36" s="426"/>
      <c r="AQ36" s="426"/>
    </row>
    <row r="37" customFormat="false" ht="16.2" hidden="false" customHeight="false" outlineLevel="0" collapsed="false">
      <c r="A37" s="507" t="s">
        <v>379</v>
      </c>
      <c r="B37" s="508" t="n">
        <v>0</v>
      </c>
      <c r="C37" s="509" t="n">
        <v>0</v>
      </c>
      <c r="D37" s="509" t="n">
        <v>0</v>
      </c>
      <c r="E37" s="510" t="n">
        <v>0</v>
      </c>
      <c r="F37" s="511" t="n">
        <v>0</v>
      </c>
      <c r="G37" s="509" t="n">
        <v>0</v>
      </c>
      <c r="H37" s="509" t="n">
        <v>0</v>
      </c>
      <c r="I37" s="512" t="n">
        <v>0</v>
      </c>
      <c r="J37" s="508" t="n">
        <v>0</v>
      </c>
      <c r="K37" s="509" t="n">
        <v>0</v>
      </c>
      <c r="L37" s="509" t="n">
        <v>0</v>
      </c>
      <c r="M37" s="510" t="n">
        <v>0</v>
      </c>
      <c r="N37" s="426"/>
      <c r="O37" s="426"/>
      <c r="P37" s="426"/>
      <c r="Q37" s="426"/>
      <c r="R37" s="426"/>
      <c r="S37" s="426"/>
      <c r="T37" s="426"/>
      <c r="U37" s="426"/>
      <c r="V37" s="426"/>
      <c r="W37" s="426"/>
      <c r="X37" s="426"/>
      <c r="Y37" s="426"/>
      <c r="Z37" s="426"/>
      <c r="AA37" s="426"/>
      <c r="AB37" s="426"/>
      <c r="AC37" s="426"/>
      <c r="AD37" s="426"/>
      <c r="AE37" s="426"/>
      <c r="AF37" s="426"/>
      <c r="AG37" s="426"/>
      <c r="AH37" s="426"/>
      <c r="AI37" s="426"/>
      <c r="AJ37" s="426"/>
      <c r="AK37" s="426"/>
      <c r="AL37" s="426"/>
      <c r="AM37" s="426"/>
      <c r="AN37" s="426"/>
      <c r="AO37" s="426"/>
      <c r="AP37" s="426"/>
      <c r="AQ37" s="426"/>
    </row>
    <row r="38" customFormat="false" ht="15.6" hidden="false" customHeight="false" outlineLevel="0" collapsed="false">
      <c r="A38" s="513"/>
      <c r="B38" s="513"/>
      <c r="C38" s="513"/>
      <c r="D38" s="513"/>
      <c r="E38" s="514"/>
      <c r="F38" s="513"/>
      <c r="G38" s="513"/>
      <c r="H38" s="513"/>
      <c r="I38" s="515"/>
      <c r="J38" s="516" t="s">
        <v>958</v>
      </c>
      <c r="K38" s="516"/>
      <c r="L38" s="516"/>
      <c r="M38" s="516"/>
      <c r="N38" s="426"/>
      <c r="O38" s="426"/>
      <c r="P38" s="426"/>
      <c r="Q38" s="426"/>
      <c r="R38" s="426"/>
      <c r="S38" s="426"/>
      <c r="T38" s="426"/>
      <c r="U38" s="426"/>
      <c r="V38" s="426"/>
      <c r="W38" s="426"/>
      <c r="X38" s="426"/>
      <c r="Y38" s="426"/>
      <c r="Z38" s="426"/>
      <c r="AA38" s="426"/>
      <c r="AB38" s="426"/>
      <c r="AC38" s="426"/>
      <c r="AD38" s="426"/>
      <c r="AE38" s="426"/>
      <c r="AF38" s="426"/>
      <c r="AG38" s="426"/>
      <c r="AH38" s="426"/>
      <c r="AI38" s="426"/>
      <c r="AJ38" s="426"/>
      <c r="AK38" s="426"/>
      <c r="AL38" s="426"/>
      <c r="AM38" s="426"/>
      <c r="AN38" s="426"/>
      <c r="AO38" s="426"/>
      <c r="AP38" s="426"/>
      <c r="AQ38" s="426"/>
      <c r="AR38" s="426"/>
      <c r="AS38" s="426"/>
      <c r="AT38" s="426"/>
      <c r="AU38" s="426"/>
    </row>
    <row r="39" customFormat="false" ht="15.75" hidden="false" customHeight="true" outlineLevel="0" collapsed="false">
      <c r="A39" s="517" t="s">
        <v>959</v>
      </c>
      <c r="B39" s="518" t="s">
        <v>941</v>
      </c>
      <c r="C39" s="518"/>
      <c r="D39" s="518"/>
      <c r="E39" s="518"/>
      <c r="F39" s="519" t="s">
        <v>942</v>
      </c>
      <c r="G39" s="519"/>
      <c r="H39" s="519"/>
      <c r="I39" s="519"/>
      <c r="J39" s="426"/>
      <c r="K39" s="426"/>
      <c r="L39" s="426"/>
      <c r="M39" s="494"/>
      <c r="N39" s="426"/>
      <c r="O39" s="426"/>
      <c r="P39" s="426"/>
      <c r="Q39" s="426"/>
      <c r="R39" s="426"/>
      <c r="S39" s="426"/>
      <c r="T39" s="426"/>
      <c r="U39" s="426"/>
      <c r="V39" s="426"/>
      <c r="W39" s="426"/>
      <c r="X39" s="426"/>
      <c r="Y39" s="426"/>
      <c r="Z39" s="426"/>
      <c r="AA39" s="426"/>
      <c r="AB39" s="426"/>
      <c r="AC39" s="426"/>
      <c r="AD39" s="426"/>
      <c r="AE39" s="426"/>
      <c r="AF39" s="426"/>
      <c r="AG39" s="426"/>
      <c r="AH39" s="426"/>
      <c r="AI39" s="426"/>
      <c r="AJ39" s="426"/>
      <c r="AK39" s="426"/>
      <c r="AL39" s="426"/>
      <c r="AM39" s="426"/>
      <c r="AN39" s="426"/>
      <c r="AO39" s="426"/>
      <c r="AP39" s="426"/>
      <c r="AQ39" s="426"/>
      <c r="AR39" s="426"/>
      <c r="AS39" s="426"/>
      <c r="AT39" s="426"/>
      <c r="AU39" s="426"/>
    </row>
    <row r="40" customFormat="false" ht="16.2" hidden="false" customHeight="false" outlineLevel="0" collapsed="false">
      <c r="A40" s="517"/>
      <c r="B40" s="520" t="n">
        <v>2011</v>
      </c>
      <c r="C40" s="521" t="n">
        <v>2012</v>
      </c>
      <c r="D40" s="521" t="n">
        <v>2013</v>
      </c>
      <c r="E40" s="522" t="s">
        <v>367</v>
      </c>
      <c r="F40" s="521" t="n">
        <v>2011</v>
      </c>
      <c r="G40" s="521" t="n">
        <v>2012</v>
      </c>
      <c r="H40" s="521" t="n">
        <v>2013</v>
      </c>
      <c r="I40" s="522" t="s">
        <v>367</v>
      </c>
      <c r="J40" s="426"/>
      <c r="K40" s="426"/>
      <c r="L40" s="523" t="s">
        <v>943</v>
      </c>
      <c r="M40" s="524" t="s">
        <v>944</v>
      </c>
      <c r="N40" s="426"/>
      <c r="O40" s="426"/>
      <c r="P40" s="426"/>
      <c r="Q40" s="426"/>
      <c r="R40" s="426"/>
      <c r="S40" s="426"/>
      <c r="T40" s="426"/>
      <c r="U40" s="426"/>
      <c r="V40" s="426"/>
      <c r="W40" s="426"/>
      <c r="X40" s="426"/>
      <c r="Y40" s="426"/>
      <c r="Z40" s="426"/>
      <c r="AA40" s="426"/>
      <c r="AB40" s="426"/>
      <c r="AC40" s="426"/>
      <c r="AD40" s="426"/>
      <c r="AE40" s="426"/>
      <c r="AF40" s="426"/>
      <c r="AG40" s="426"/>
      <c r="AH40" s="426"/>
      <c r="AI40" s="426"/>
      <c r="AJ40" s="426"/>
      <c r="AK40" s="426"/>
      <c r="AL40" s="426"/>
      <c r="AM40" s="426"/>
      <c r="AN40" s="426"/>
      <c r="AO40" s="426"/>
      <c r="AP40" s="426"/>
      <c r="AQ40" s="426"/>
      <c r="AR40" s="426"/>
      <c r="AS40" s="426"/>
      <c r="AT40" s="426"/>
      <c r="AU40" s="426"/>
    </row>
    <row r="41" customFormat="false" ht="15.6" hidden="false" customHeight="false" outlineLevel="0" collapsed="false">
      <c r="A41" s="437" t="s">
        <v>945</v>
      </c>
      <c r="B41" s="438" t="n">
        <v>0</v>
      </c>
      <c r="C41" s="439" t="n">
        <v>0</v>
      </c>
      <c r="D41" s="439" t="n">
        <v>0</v>
      </c>
      <c r="E41" s="440"/>
      <c r="F41" s="441" t="n">
        <v>0</v>
      </c>
      <c r="G41" s="439" t="n">
        <v>0</v>
      </c>
      <c r="H41" s="439" t="n">
        <v>0</v>
      </c>
      <c r="I41" s="442"/>
      <c r="J41" s="426"/>
      <c r="K41" s="426"/>
      <c r="L41" s="525" t="n">
        <f aca="false">D41-B41</f>
        <v>0</v>
      </c>
      <c r="M41" s="480" t="n">
        <f aca="false">H41-F41</f>
        <v>0</v>
      </c>
      <c r="N41" s="426"/>
      <c r="O41" s="426"/>
      <c r="P41" s="426"/>
      <c r="Q41" s="426"/>
      <c r="R41" s="426"/>
      <c r="S41" s="426"/>
      <c r="T41" s="426"/>
      <c r="U41" s="426"/>
      <c r="V41" s="426"/>
      <c r="W41" s="426"/>
      <c r="X41" s="426"/>
      <c r="Y41" s="426"/>
      <c r="Z41" s="426"/>
      <c r="AA41" s="426"/>
      <c r="AB41" s="426"/>
      <c r="AC41" s="426"/>
      <c r="AD41" s="426"/>
      <c r="AE41" s="426"/>
      <c r="AF41" s="426"/>
      <c r="AG41" s="426"/>
      <c r="AH41" s="426"/>
      <c r="AI41" s="426"/>
      <c r="AJ41" s="426"/>
      <c r="AK41" s="426"/>
      <c r="AL41" s="426"/>
      <c r="AM41" s="426"/>
      <c r="AN41" s="426"/>
      <c r="AO41" s="426"/>
      <c r="AP41" s="426"/>
      <c r="AQ41" s="426"/>
      <c r="AR41" s="426"/>
      <c r="AS41" s="426"/>
      <c r="AT41" s="426"/>
      <c r="AU41" s="426"/>
    </row>
    <row r="42" customFormat="false" ht="15.6" hidden="false" customHeight="false" outlineLevel="0" collapsed="false">
      <c r="A42" s="445" t="s">
        <v>946</v>
      </c>
      <c r="B42" s="446" t="n">
        <v>0</v>
      </c>
      <c r="C42" s="447" t="n">
        <v>0</v>
      </c>
      <c r="D42" s="447" t="n">
        <v>0</v>
      </c>
      <c r="E42" s="448"/>
      <c r="F42" s="449" t="n">
        <v>0</v>
      </c>
      <c r="G42" s="447" t="n">
        <v>0</v>
      </c>
      <c r="H42" s="447" t="n">
        <v>0</v>
      </c>
      <c r="I42" s="450"/>
      <c r="J42" s="426"/>
      <c r="K42" s="426"/>
      <c r="L42" s="526" t="n">
        <f aca="false">D42-B42</f>
        <v>0</v>
      </c>
      <c r="M42" s="482" t="n">
        <f aca="false">H42-F42</f>
        <v>0</v>
      </c>
      <c r="N42" s="426"/>
      <c r="O42" s="426"/>
      <c r="P42" s="426"/>
      <c r="Q42" s="426"/>
      <c r="R42" s="426"/>
      <c r="S42" s="426"/>
      <c r="T42" s="426"/>
      <c r="U42" s="426"/>
      <c r="V42" s="426"/>
      <c r="W42" s="426"/>
      <c r="X42" s="426"/>
      <c r="Y42" s="426"/>
      <c r="Z42" s="426"/>
      <c r="AA42" s="426"/>
      <c r="AB42" s="426"/>
      <c r="AC42" s="426"/>
      <c r="AD42" s="426"/>
      <c r="AE42" s="426"/>
      <c r="AF42" s="426"/>
      <c r="AG42" s="426"/>
      <c r="AH42" s="426"/>
      <c r="AI42" s="426"/>
      <c r="AJ42" s="426"/>
      <c r="AK42" s="426"/>
      <c r="AL42" s="426"/>
      <c r="AM42" s="426"/>
      <c r="AN42" s="426"/>
      <c r="AO42" s="426"/>
      <c r="AP42" s="426"/>
      <c r="AQ42" s="426"/>
      <c r="AR42" s="426"/>
      <c r="AS42" s="426"/>
      <c r="AT42" s="426"/>
      <c r="AU42" s="426"/>
    </row>
    <row r="43" customFormat="false" ht="15.6" hidden="false" customHeight="false" outlineLevel="0" collapsed="false">
      <c r="A43" s="445" t="s">
        <v>947</v>
      </c>
      <c r="B43" s="446" t="n">
        <v>0</v>
      </c>
      <c r="C43" s="447" t="n">
        <v>0</v>
      </c>
      <c r="D43" s="447" t="n">
        <v>0</v>
      </c>
      <c r="E43" s="448"/>
      <c r="F43" s="449" t="n">
        <v>0</v>
      </c>
      <c r="G43" s="447" t="n">
        <v>0</v>
      </c>
      <c r="H43" s="447" t="n">
        <v>0</v>
      </c>
      <c r="I43" s="450"/>
      <c r="J43" s="426"/>
      <c r="K43" s="426"/>
      <c r="L43" s="526" t="n">
        <f aca="false">D43-B43</f>
        <v>0</v>
      </c>
      <c r="M43" s="482" t="n">
        <f aca="false">H43-F43</f>
        <v>0</v>
      </c>
      <c r="N43" s="426"/>
      <c r="O43" s="426"/>
      <c r="P43" s="426"/>
      <c r="Q43" s="426"/>
      <c r="R43" s="426"/>
      <c r="S43" s="426"/>
      <c r="T43" s="426"/>
      <c r="U43" s="426"/>
      <c r="V43" s="426"/>
      <c r="W43" s="426"/>
      <c r="X43" s="426"/>
      <c r="Y43" s="426"/>
      <c r="Z43" s="426"/>
      <c r="AA43" s="426"/>
      <c r="AB43" s="426"/>
      <c r="AC43" s="426"/>
      <c r="AD43" s="426"/>
      <c r="AE43" s="426"/>
      <c r="AF43" s="426"/>
      <c r="AG43" s="426"/>
      <c r="AH43" s="426"/>
      <c r="AI43" s="426"/>
      <c r="AJ43" s="426"/>
      <c r="AK43" s="426"/>
      <c r="AL43" s="426"/>
      <c r="AM43" s="426"/>
      <c r="AN43" s="426"/>
      <c r="AO43" s="426"/>
      <c r="AP43" s="426"/>
      <c r="AQ43" s="426"/>
      <c r="AR43" s="426"/>
      <c r="AS43" s="426"/>
      <c r="AT43" s="426"/>
      <c r="AU43" s="426"/>
    </row>
    <row r="44" customFormat="false" ht="15.6" hidden="false" customHeight="false" outlineLevel="0" collapsed="false">
      <c r="A44" s="445" t="s">
        <v>948</v>
      </c>
      <c r="B44" s="446" t="n">
        <v>0</v>
      </c>
      <c r="C44" s="447" t="n">
        <v>0</v>
      </c>
      <c r="D44" s="447" t="n">
        <v>0</v>
      </c>
      <c r="E44" s="448"/>
      <c r="F44" s="449" t="n">
        <v>0</v>
      </c>
      <c r="G44" s="447" t="n">
        <v>0</v>
      </c>
      <c r="H44" s="447" t="n">
        <v>0</v>
      </c>
      <c r="I44" s="450"/>
      <c r="J44" s="426"/>
      <c r="K44" s="426"/>
      <c r="L44" s="526" t="n">
        <f aca="false">D44-B44</f>
        <v>0</v>
      </c>
      <c r="M44" s="482" t="n">
        <f aca="false">H44-F44</f>
        <v>0</v>
      </c>
      <c r="N44" s="426"/>
      <c r="O44" s="426"/>
      <c r="P44" s="426"/>
      <c r="Q44" s="426"/>
      <c r="R44" s="426"/>
      <c r="S44" s="426"/>
      <c r="T44" s="426"/>
      <c r="U44" s="426"/>
      <c r="V44" s="426"/>
      <c r="W44" s="426"/>
      <c r="X44" s="426"/>
      <c r="Y44" s="426"/>
      <c r="Z44" s="426"/>
      <c r="AA44" s="426"/>
      <c r="AB44" s="426"/>
      <c r="AC44" s="426"/>
      <c r="AD44" s="426"/>
      <c r="AE44" s="426"/>
      <c r="AF44" s="426"/>
      <c r="AG44" s="426"/>
      <c r="AH44" s="426"/>
      <c r="AI44" s="426"/>
      <c r="AJ44" s="426"/>
      <c r="AK44" s="426"/>
      <c r="AL44" s="426"/>
      <c r="AM44" s="426"/>
      <c r="AN44" s="426"/>
      <c r="AO44" s="426"/>
      <c r="AP44" s="426"/>
      <c r="AQ44" s="426"/>
      <c r="AR44" s="426"/>
      <c r="AS44" s="426"/>
      <c r="AT44" s="426"/>
      <c r="AU44" s="426"/>
    </row>
    <row r="45" customFormat="false" ht="15.6" hidden="false" customHeight="false" outlineLevel="0" collapsed="false">
      <c r="A45" s="445" t="s">
        <v>949</v>
      </c>
      <c r="B45" s="446" t="n">
        <v>0</v>
      </c>
      <c r="C45" s="447" t="n">
        <v>0</v>
      </c>
      <c r="D45" s="447" t="n">
        <v>0</v>
      </c>
      <c r="E45" s="448"/>
      <c r="F45" s="449" t="n">
        <v>0</v>
      </c>
      <c r="G45" s="447" t="n">
        <v>0</v>
      </c>
      <c r="H45" s="447" t="n">
        <v>0</v>
      </c>
      <c r="I45" s="450"/>
      <c r="J45" s="426"/>
      <c r="K45" s="426"/>
      <c r="L45" s="526" t="n">
        <f aca="false">D45-B45</f>
        <v>0</v>
      </c>
      <c r="M45" s="482" t="n">
        <f aca="false">H45-F45</f>
        <v>0</v>
      </c>
      <c r="N45" s="426"/>
      <c r="O45" s="426"/>
      <c r="P45" s="426"/>
      <c r="Q45" s="426"/>
      <c r="R45" s="426"/>
      <c r="S45" s="426"/>
      <c r="T45" s="426"/>
      <c r="U45" s="426"/>
      <c r="V45" s="426"/>
      <c r="W45" s="426"/>
      <c r="X45" s="426"/>
      <c r="Y45" s="426"/>
      <c r="Z45" s="426"/>
      <c r="AA45" s="426"/>
      <c r="AB45" s="426"/>
      <c r="AC45" s="426"/>
      <c r="AD45" s="426"/>
      <c r="AE45" s="426"/>
      <c r="AF45" s="426"/>
      <c r="AG45" s="426"/>
      <c r="AH45" s="426"/>
      <c r="AI45" s="426"/>
      <c r="AJ45" s="426"/>
      <c r="AK45" s="426"/>
      <c r="AL45" s="426"/>
      <c r="AM45" s="426"/>
      <c r="AN45" s="426"/>
      <c r="AO45" s="426"/>
      <c r="AP45" s="426"/>
      <c r="AQ45" s="426"/>
      <c r="AR45" s="426"/>
      <c r="AS45" s="426"/>
      <c r="AT45" s="426"/>
      <c r="AU45" s="426"/>
    </row>
    <row r="46" customFormat="false" ht="15.6" hidden="false" customHeight="false" outlineLevel="0" collapsed="false">
      <c r="A46" s="445" t="s">
        <v>950</v>
      </c>
      <c r="B46" s="446" t="n">
        <v>0</v>
      </c>
      <c r="C46" s="447" t="n">
        <v>0</v>
      </c>
      <c r="D46" s="447" t="n">
        <v>0</v>
      </c>
      <c r="E46" s="448"/>
      <c r="F46" s="449" t="n">
        <v>0</v>
      </c>
      <c r="G46" s="447" t="n">
        <v>0</v>
      </c>
      <c r="H46" s="447" t="n">
        <v>0</v>
      </c>
      <c r="I46" s="450"/>
      <c r="J46" s="426"/>
      <c r="K46" s="426"/>
      <c r="L46" s="526" t="n">
        <f aca="false">D46-B46</f>
        <v>0</v>
      </c>
      <c r="M46" s="482" t="n">
        <f aca="false">H46-F46</f>
        <v>0</v>
      </c>
      <c r="N46" s="426"/>
      <c r="O46" s="426"/>
      <c r="P46" s="426"/>
      <c r="Q46" s="426"/>
      <c r="R46" s="426"/>
      <c r="S46" s="426"/>
      <c r="T46" s="426"/>
      <c r="U46" s="426"/>
      <c r="V46" s="426"/>
      <c r="W46" s="426"/>
      <c r="X46" s="426"/>
      <c r="Y46" s="426"/>
      <c r="Z46" s="426"/>
      <c r="AA46" s="426"/>
      <c r="AB46" s="426"/>
      <c r="AC46" s="426"/>
      <c r="AD46" s="426"/>
      <c r="AE46" s="426"/>
      <c r="AF46" s="426"/>
      <c r="AG46" s="426"/>
      <c r="AH46" s="426"/>
      <c r="AI46" s="426"/>
      <c r="AJ46" s="426"/>
      <c r="AK46" s="426"/>
      <c r="AL46" s="426"/>
      <c r="AM46" s="426"/>
      <c r="AN46" s="426"/>
      <c r="AO46" s="426"/>
      <c r="AP46" s="426"/>
      <c r="AQ46" s="426"/>
      <c r="AR46" s="426"/>
      <c r="AS46" s="426"/>
      <c r="AT46" s="426"/>
      <c r="AU46" s="426"/>
    </row>
    <row r="47" customFormat="false" ht="16.2" hidden="false" customHeight="false" outlineLevel="0" collapsed="false">
      <c r="A47" s="445" t="s">
        <v>951</v>
      </c>
      <c r="B47" s="446" t="n">
        <v>0</v>
      </c>
      <c r="C47" s="447" t="n">
        <v>0</v>
      </c>
      <c r="D47" s="447" t="n">
        <v>0</v>
      </c>
      <c r="E47" s="448"/>
      <c r="F47" s="449" t="n">
        <v>0</v>
      </c>
      <c r="G47" s="447" t="n">
        <v>0</v>
      </c>
      <c r="H47" s="447" t="n">
        <v>0</v>
      </c>
      <c r="I47" s="450"/>
      <c r="J47" s="426"/>
      <c r="K47" s="426"/>
      <c r="L47" s="526" t="n">
        <f aca="false">D47-B47</f>
        <v>0</v>
      </c>
      <c r="M47" s="482" t="n">
        <f aca="false">H47-F47</f>
        <v>0</v>
      </c>
      <c r="N47" s="426"/>
      <c r="O47" s="426"/>
      <c r="P47" s="426"/>
      <c r="Q47" s="426"/>
      <c r="R47" s="426"/>
      <c r="S47" s="426"/>
      <c r="T47" s="426"/>
      <c r="U47" s="426"/>
      <c r="V47" s="426"/>
      <c r="W47" s="426"/>
      <c r="X47" s="426"/>
      <c r="Y47" s="426"/>
      <c r="Z47" s="426"/>
      <c r="AA47" s="426"/>
      <c r="AB47" s="426"/>
      <c r="AC47" s="426"/>
      <c r="AD47" s="426"/>
      <c r="AE47" s="426"/>
      <c r="AF47" s="426"/>
      <c r="AG47" s="426"/>
      <c r="AH47" s="426"/>
      <c r="AI47" s="426"/>
      <c r="AJ47" s="426"/>
      <c r="AK47" s="426"/>
      <c r="AL47" s="426"/>
      <c r="AM47" s="426"/>
      <c r="AN47" s="426"/>
      <c r="AO47" s="426"/>
      <c r="AP47" s="426"/>
      <c r="AQ47" s="426"/>
      <c r="AR47" s="426"/>
      <c r="AS47" s="426"/>
      <c r="AT47" s="426"/>
      <c r="AU47" s="426"/>
    </row>
    <row r="48" customFormat="false" ht="16.2" hidden="true" customHeight="false" outlineLevel="0" collapsed="false">
      <c r="A48" s="453" t="s">
        <v>952</v>
      </c>
      <c r="B48" s="454"/>
      <c r="C48" s="455"/>
      <c r="D48" s="455"/>
      <c r="E48" s="456"/>
      <c r="F48" s="457"/>
      <c r="G48" s="455"/>
      <c r="H48" s="455"/>
      <c r="I48" s="458"/>
      <c r="J48" s="426"/>
      <c r="K48" s="426"/>
      <c r="L48" s="527" t="n">
        <f aca="false">D48-B48</f>
        <v>0</v>
      </c>
      <c r="M48" s="484" t="n">
        <f aca="false">H48-F48</f>
        <v>0</v>
      </c>
      <c r="N48" s="426"/>
      <c r="O48" s="426"/>
      <c r="P48" s="426"/>
      <c r="Q48" s="426"/>
      <c r="R48" s="426"/>
      <c r="S48" s="426"/>
      <c r="T48" s="426"/>
      <c r="U48" s="426"/>
      <c r="V48" s="426"/>
      <c r="W48" s="426"/>
      <c r="X48" s="426"/>
      <c r="Y48" s="426"/>
      <c r="Z48" s="426"/>
      <c r="AA48" s="426"/>
      <c r="AB48" s="426"/>
      <c r="AC48" s="426"/>
      <c r="AD48" s="426"/>
      <c r="AE48" s="426"/>
      <c r="AF48" s="426"/>
      <c r="AG48" s="426"/>
      <c r="AH48" s="426"/>
      <c r="AI48" s="426"/>
      <c r="AJ48" s="426"/>
      <c r="AK48" s="426"/>
      <c r="AL48" s="426"/>
      <c r="AM48" s="426"/>
      <c r="AN48" s="426"/>
      <c r="AO48" s="426"/>
      <c r="AP48" s="426"/>
      <c r="AQ48" s="426"/>
      <c r="AR48" s="426"/>
      <c r="AS48" s="426"/>
      <c r="AT48" s="426"/>
      <c r="AU48" s="426"/>
    </row>
    <row r="49" customFormat="false" ht="16.2" hidden="false" customHeight="false" outlineLevel="0" collapsed="false">
      <c r="A49" s="528" t="s">
        <v>379</v>
      </c>
      <c r="B49" s="529" t="n">
        <v>0</v>
      </c>
      <c r="C49" s="530" t="n">
        <v>0</v>
      </c>
      <c r="D49" s="530" t="n">
        <v>0</v>
      </c>
      <c r="E49" s="531" t="n">
        <v>0</v>
      </c>
      <c r="F49" s="532" t="n">
        <v>0</v>
      </c>
      <c r="G49" s="530" t="n">
        <v>0</v>
      </c>
      <c r="H49" s="530" t="n">
        <v>0</v>
      </c>
      <c r="I49" s="533" t="n">
        <v>0</v>
      </c>
      <c r="J49" s="426"/>
      <c r="K49" s="426"/>
      <c r="L49" s="523" t="n">
        <f aca="false">D49-B49</f>
        <v>0</v>
      </c>
      <c r="M49" s="534" t="n">
        <f aca="false">H49-F49</f>
        <v>0</v>
      </c>
      <c r="N49" s="426"/>
      <c r="O49" s="426"/>
      <c r="P49" s="426"/>
      <c r="Q49" s="426"/>
      <c r="R49" s="426"/>
      <c r="S49" s="426"/>
      <c r="T49" s="426"/>
      <c r="U49" s="426"/>
      <c r="V49" s="426"/>
      <c r="W49" s="426"/>
      <c r="X49" s="426"/>
      <c r="Y49" s="426"/>
      <c r="Z49" s="426"/>
      <c r="AA49" s="426"/>
      <c r="AB49" s="426"/>
      <c r="AC49" s="426"/>
      <c r="AD49" s="426"/>
      <c r="AE49" s="426"/>
      <c r="AF49" s="426"/>
      <c r="AG49" s="426"/>
      <c r="AH49" s="426"/>
      <c r="AI49" s="426"/>
      <c r="AJ49" s="426"/>
      <c r="AK49" s="426"/>
      <c r="AL49" s="426"/>
      <c r="AM49" s="426"/>
      <c r="AN49" s="426"/>
      <c r="AO49" s="426"/>
      <c r="AP49" s="426"/>
      <c r="AQ49" s="426"/>
      <c r="AR49" s="426"/>
      <c r="AS49" s="426"/>
      <c r="AT49" s="426"/>
      <c r="AU49" s="426"/>
    </row>
    <row r="50" customFormat="false" ht="15" hidden="false" customHeight="false" outlineLevel="0" collapsed="false">
      <c r="A50" s="426"/>
      <c r="B50" s="426"/>
      <c r="C50" s="426"/>
      <c r="D50" s="426"/>
      <c r="E50" s="535"/>
      <c r="F50" s="426"/>
      <c r="G50" s="426"/>
      <c r="H50" s="426"/>
      <c r="I50" s="536"/>
      <c r="J50" s="426"/>
      <c r="K50" s="426"/>
      <c r="L50" s="426"/>
      <c r="M50" s="426"/>
      <c r="N50" s="426"/>
      <c r="O50" s="426"/>
      <c r="P50" s="426"/>
      <c r="Q50" s="426"/>
      <c r="R50" s="426"/>
      <c r="S50" s="426"/>
      <c r="T50" s="426"/>
      <c r="U50" s="426"/>
      <c r="V50" s="426"/>
      <c r="W50" s="426"/>
      <c r="X50" s="426"/>
      <c r="Y50" s="426"/>
      <c r="Z50" s="426"/>
      <c r="AA50" s="426"/>
      <c r="AB50" s="426"/>
      <c r="AC50" s="426"/>
      <c r="AD50" s="426"/>
      <c r="AE50" s="426"/>
      <c r="AF50" s="426"/>
      <c r="AG50" s="426"/>
      <c r="AH50" s="426"/>
      <c r="AI50" s="426"/>
      <c r="AJ50" s="426"/>
      <c r="AK50" s="426"/>
      <c r="AL50" s="426"/>
      <c r="AM50" s="426"/>
      <c r="AN50" s="426"/>
      <c r="AO50" s="426"/>
      <c r="AP50" s="426"/>
      <c r="AQ50" s="426"/>
      <c r="AR50" s="426"/>
      <c r="AS50" s="426"/>
      <c r="AT50" s="426"/>
      <c r="AU50" s="426"/>
    </row>
    <row r="51" customFormat="false" ht="15" hidden="false" customHeight="false" outlineLevel="0" collapsed="false">
      <c r="A51" s="426"/>
      <c r="B51" s="426"/>
      <c r="C51" s="426"/>
      <c r="D51" s="426"/>
      <c r="E51" s="535"/>
      <c r="F51" s="426"/>
      <c r="G51" s="426"/>
      <c r="H51" s="426"/>
      <c r="I51" s="536"/>
      <c r="J51" s="426"/>
      <c r="K51" s="426"/>
      <c r="L51" s="426"/>
      <c r="M51" s="426"/>
      <c r="N51" s="426"/>
      <c r="O51" s="426"/>
      <c r="P51" s="426"/>
      <c r="Q51" s="426"/>
      <c r="R51" s="426"/>
      <c r="S51" s="426"/>
      <c r="T51" s="426"/>
      <c r="U51" s="426"/>
      <c r="V51" s="426"/>
      <c r="W51" s="426"/>
      <c r="X51" s="426"/>
      <c r="Y51" s="426"/>
      <c r="Z51" s="426"/>
      <c r="AA51" s="426"/>
      <c r="AB51" s="426"/>
      <c r="AC51" s="426"/>
      <c r="AD51" s="426"/>
      <c r="AE51" s="426"/>
      <c r="AF51" s="426"/>
      <c r="AG51" s="426"/>
      <c r="AH51" s="426"/>
      <c r="AI51" s="426"/>
      <c r="AJ51" s="426"/>
      <c r="AK51" s="426"/>
      <c r="AL51" s="426"/>
      <c r="AM51" s="426"/>
      <c r="AN51" s="426"/>
      <c r="AO51" s="426"/>
      <c r="AP51" s="426"/>
      <c r="AQ51" s="426"/>
      <c r="AR51" s="426"/>
      <c r="AS51" s="426"/>
      <c r="AT51" s="426"/>
      <c r="AU51" s="426"/>
    </row>
    <row r="52" customFormat="false" ht="15" hidden="false" customHeight="false" outlineLevel="0" collapsed="false">
      <c r="A52" s="426"/>
      <c r="B52" s="426"/>
      <c r="C52" s="426"/>
      <c r="D52" s="426"/>
      <c r="E52" s="535"/>
      <c r="F52" s="426"/>
      <c r="G52" s="426"/>
      <c r="H52" s="426"/>
      <c r="I52" s="536"/>
      <c r="J52" s="426"/>
      <c r="K52" s="426"/>
      <c r="L52" s="426"/>
      <c r="M52" s="426"/>
      <c r="N52" s="426"/>
      <c r="O52" s="426"/>
      <c r="P52" s="426"/>
      <c r="Q52" s="426"/>
      <c r="R52" s="426"/>
      <c r="S52" s="426"/>
      <c r="T52" s="426"/>
      <c r="U52" s="426"/>
      <c r="V52" s="426"/>
      <c r="W52" s="426"/>
      <c r="X52" s="426"/>
      <c r="Y52" s="426"/>
      <c r="Z52" s="426"/>
      <c r="AA52" s="426"/>
      <c r="AB52" s="426"/>
      <c r="AC52" s="426"/>
      <c r="AD52" s="426"/>
      <c r="AE52" s="426"/>
      <c r="AF52" s="426"/>
      <c r="AG52" s="426"/>
      <c r="AH52" s="426"/>
      <c r="AI52" s="426"/>
      <c r="AJ52" s="426"/>
      <c r="AK52" s="426"/>
      <c r="AL52" s="426"/>
      <c r="AM52" s="426"/>
      <c r="AN52" s="426"/>
      <c r="AO52" s="426"/>
      <c r="AP52" s="426"/>
      <c r="AQ52" s="426"/>
      <c r="AR52" s="426"/>
      <c r="AS52" s="426"/>
      <c r="AT52" s="426"/>
      <c r="AU52" s="426"/>
    </row>
    <row r="53" customFormat="false" ht="15" hidden="false" customHeight="false" outlineLevel="0" collapsed="false">
      <c r="A53" s="426"/>
      <c r="B53" s="426"/>
      <c r="C53" s="426"/>
      <c r="D53" s="426"/>
      <c r="E53" s="535"/>
      <c r="F53" s="426"/>
      <c r="G53" s="426"/>
      <c r="H53" s="426"/>
      <c r="I53" s="536"/>
      <c r="J53" s="426"/>
      <c r="K53" s="426"/>
      <c r="L53" s="426"/>
      <c r="M53" s="426"/>
      <c r="N53" s="426"/>
      <c r="O53" s="426"/>
      <c r="P53" s="426"/>
      <c r="Q53" s="426"/>
      <c r="R53" s="426"/>
      <c r="S53" s="426"/>
      <c r="T53" s="426"/>
      <c r="U53" s="426"/>
      <c r="V53" s="426"/>
      <c r="W53" s="426"/>
      <c r="X53" s="426"/>
      <c r="Y53" s="426"/>
      <c r="Z53" s="426"/>
      <c r="AA53" s="426"/>
      <c r="AB53" s="426"/>
      <c r="AC53" s="426"/>
      <c r="AD53" s="426"/>
      <c r="AE53" s="426"/>
      <c r="AF53" s="426"/>
      <c r="AG53" s="426"/>
      <c r="AH53" s="426"/>
      <c r="AI53" s="426"/>
      <c r="AJ53" s="426"/>
      <c r="AK53" s="426"/>
      <c r="AL53" s="426"/>
      <c r="AM53" s="426"/>
      <c r="AN53" s="426"/>
      <c r="AO53" s="426"/>
      <c r="AP53" s="426"/>
      <c r="AQ53" s="426"/>
      <c r="AR53" s="426"/>
      <c r="AS53" s="426"/>
      <c r="AT53" s="426"/>
      <c r="AU53" s="426"/>
    </row>
    <row r="54" customFormat="false" ht="15" hidden="false" customHeight="false" outlineLevel="0" collapsed="false">
      <c r="A54" s="426"/>
      <c r="B54" s="426"/>
      <c r="C54" s="426"/>
      <c r="D54" s="426"/>
      <c r="E54" s="535"/>
      <c r="F54" s="426"/>
      <c r="G54" s="426"/>
      <c r="H54" s="426"/>
      <c r="I54" s="536"/>
      <c r="J54" s="426"/>
      <c r="K54" s="426"/>
      <c r="L54" s="426"/>
      <c r="M54" s="426"/>
      <c r="N54" s="426"/>
      <c r="O54" s="426"/>
      <c r="P54" s="426"/>
      <c r="Q54" s="426"/>
      <c r="R54" s="426"/>
      <c r="S54" s="426"/>
      <c r="T54" s="426"/>
      <c r="U54" s="426"/>
      <c r="V54" s="426"/>
      <c r="W54" s="426"/>
      <c r="X54" s="426"/>
      <c r="Y54" s="426"/>
      <c r="Z54" s="426"/>
      <c r="AA54" s="426"/>
      <c r="AB54" s="426"/>
      <c r="AC54" s="426"/>
      <c r="AD54" s="426"/>
      <c r="AE54" s="426"/>
      <c r="AF54" s="426"/>
      <c r="AG54" s="426"/>
      <c r="AH54" s="426"/>
      <c r="AI54" s="426"/>
      <c r="AJ54" s="426"/>
      <c r="AK54" s="426"/>
      <c r="AL54" s="426"/>
      <c r="AM54" s="426"/>
      <c r="AN54" s="426"/>
      <c r="AO54" s="426"/>
      <c r="AP54" s="426"/>
      <c r="AQ54" s="426"/>
      <c r="AR54" s="426"/>
      <c r="AS54" s="426"/>
      <c r="AT54" s="426"/>
      <c r="AU54" s="426"/>
    </row>
    <row r="55" customFormat="false" ht="15" hidden="false" customHeight="false" outlineLevel="0" collapsed="false">
      <c r="A55" s="426"/>
      <c r="B55" s="426"/>
      <c r="C55" s="426"/>
      <c r="D55" s="426"/>
      <c r="E55" s="535"/>
      <c r="F55" s="426"/>
      <c r="G55" s="426"/>
      <c r="H55" s="426"/>
      <c r="I55" s="536"/>
      <c r="J55" s="426"/>
      <c r="K55" s="426"/>
      <c r="L55" s="426"/>
      <c r="M55" s="426"/>
      <c r="N55" s="426"/>
      <c r="O55" s="426"/>
      <c r="P55" s="426"/>
      <c r="Q55" s="426"/>
      <c r="R55" s="426"/>
      <c r="S55" s="426"/>
      <c r="T55" s="426"/>
      <c r="U55" s="426"/>
      <c r="V55" s="426"/>
      <c r="W55" s="426"/>
      <c r="X55" s="426"/>
      <c r="Y55" s="426"/>
      <c r="Z55" s="426"/>
      <c r="AA55" s="426"/>
      <c r="AB55" s="426"/>
      <c r="AC55" s="426"/>
      <c r="AD55" s="426"/>
      <c r="AE55" s="426"/>
      <c r="AF55" s="426"/>
      <c r="AG55" s="426"/>
      <c r="AH55" s="426"/>
      <c r="AI55" s="426"/>
      <c r="AJ55" s="426"/>
      <c r="AK55" s="426"/>
      <c r="AL55" s="426"/>
      <c r="AM55" s="426"/>
      <c r="AN55" s="426"/>
      <c r="AO55" s="426"/>
      <c r="AP55" s="426"/>
      <c r="AQ55" s="426"/>
      <c r="AR55" s="426"/>
      <c r="AS55" s="426"/>
      <c r="AT55" s="426"/>
      <c r="AU55" s="426"/>
    </row>
    <row r="56" customFormat="false" ht="15" hidden="false" customHeight="false" outlineLevel="0" collapsed="false">
      <c r="A56" s="426"/>
      <c r="B56" s="426"/>
      <c r="C56" s="426"/>
      <c r="D56" s="426"/>
      <c r="E56" s="535"/>
      <c r="F56" s="426"/>
      <c r="G56" s="426"/>
      <c r="H56" s="426"/>
      <c r="I56" s="536"/>
      <c r="J56" s="426"/>
      <c r="K56" s="426"/>
      <c r="L56" s="426"/>
      <c r="M56" s="426"/>
      <c r="N56" s="426"/>
      <c r="O56" s="426"/>
      <c r="P56" s="426"/>
      <c r="Q56" s="426"/>
      <c r="R56" s="426"/>
      <c r="S56" s="426"/>
      <c r="T56" s="426"/>
      <c r="U56" s="426"/>
      <c r="V56" s="426"/>
      <c r="W56" s="426"/>
      <c r="X56" s="426"/>
      <c r="Y56" s="426"/>
      <c r="Z56" s="426"/>
      <c r="AA56" s="426"/>
      <c r="AB56" s="426"/>
      <c r="AC56" s="426"/>
      <c r="AD56" s="426"/>
      <c r="AE56" s="426"/>
      <c r="AF56" s="426"/>
      <c r="AG56" s="426"/>
      <c r="AH56" s="426"/>
      <c r="AI56" s="426"/>
      <c r="AJ56" s="426"/>
      <c r="AK56" s="426"/>
      <c r="AL56" s="426"/>
      <c r="AM56" s="426"/>
      <c r="AN56" s="426"/>
      <c r="AO56" s="426"/>
      <c r="AP56" s="426"/>
      <c r="AQ56" s="426"/>
      <c r="AR56" s="426"/>
      <c r="AS56" s="426"/>
      <c r="AT56" s="426"/>
      <c r="AU56" s="426"/>
    </row>
    <row r="57" customFormat="false" ht="15" hidden="false" customHeight="false" outlineLevel="0" collapsed="false">
      <c r="A57" s="426"/>
      <c r="B57" s="426"/>
      <c r="C57" s="426"/>
      <c r="D57" s="426"/>
      <c r="E57" s="535"/>
      <c r="F57" s="426"/>
      <c r="G57" s="426"/>
      <c r="H57" s="426"/>
      <c r="I57" s="536"/>
      <c r="J57" s="426"/>
      <c r="K57" s="426"/>
      <c r="L57" s="426"/>
      <c r="M57" s="426"/>
      <c r="N57" s="426"/>
      <c r="O57" s="426"/>
      <c r="P57" s="426"/>
      <c r="Q57" s="426"/>
      <c r="R57" s="426"/>
      <c r="S57" s="426"/>
      <c r="T57" s="426"/>
      <c r="U57" s="426"/>
      <c r="V57" s="426"/>
      <c r="W57" s="426"/>
      <c r="X57" s="426"/>
      <c r="Y57" s="426"/>
      <c r="Z57" s="426"/>
      <c r="AA57" s="426"/>
      <c r="AB57" s="426"/>
      <c r="AC57" s="426"/>
      <c r="AD57" s="426"/>
      <c r="AE57" s="426"/>
      <c r="AF57" s="426"/>
      <c r="AG57" s="426"/>
      <c r="AH57" s="426"/>
      <c r="AI57" s="426"/>
      <c r="AJ57" s="426"/>
      <c r="AK57" s="426"/>
      <c r="AL57" s="426"/>
      <c r="AM57" s="426"/>
      <c r="AN57" s="426"/>
      <c r="AO57" s="426"/>
      <c r="AP57" s="426"/>
      <c r="AQ57" s="426"/>
      <c r="AR57" s="426"/>
      <c r="AS57" s="426"/>
      <c r="AT57" s="426"/>
      <c r="AU57" s="426"/>
    </row>
    <row r="58" customFormat="false" ht="15" hidden="false" customHeight="false" outlineLevel="0" collapsed="false">
      <c r="A58" s="426"/>
      <c r="B58" s="426"/>
      <c r="C58" s="426"/>
      <c r="D58" s="426"/>
      <c r="E58" s="535"/>
      <c r="F58" s="426"/>
      <c r="G58" s="426"/>
      <c r="H58" s="426"/>
      <c r="I58" s="536"/>
      <c r="J58" s="426"/>
      <c r="K58" s="426"/>
      <c r="L58" s="426"/>
      <c r="M58" s="426"/>
      <c r="N58" s="426"/>
      <c r="O58" s="426"/>
      <c r="P58" s="426"/>
      <c r="Q58" s="426"/>
      <c r="R58" s="426"/>
      <c r="S58" s="426"/>
      <c r="T58" s="426"/>
      <c r="U58" s="426"/>
      <c r="V58" s="426"/>
      <c r="W58" s="426"/>
      <c r="X58" s="426"/>
      <c r="Y58" s="426"/>
      <c r="Z58" s="426"/>
      <c r="AA58" s="426"/>
      <c r="AB58" s="426"/>
      <c r="AC58" s="426"/>
      <c r="AD58" s="426"/>
      <c r="AE58" s="426"/>
      <c r="AF58" s="426"/>
      <c r="AG58" s="426"/>
      <c r="AH58" s="426"/>
      <c r="AI58" s="426"/>
      <c r="AJ58" s="426"/>
      <c r="AK58" s="426"/>
      <c r="AL58" s="426"/>
      <c r="AM58" s="426"/>
      <c r="AN58" s="426"/>
      <c r="AO58" s="426"/>
      <c r="AP58" s="426"/>
      <c r="AQ58" s="426"/>
      <c r="AR58" s="426"/>
      <c r="AS58" s="426"/>
      <c r="AT58" s="426"/>
      <c r="AU58" s="426"/>
    </row>
    <row r="59" customFormat="false" ht="15" hidden="false" customHeight="false" outlineLevel="0" collapsed="false">
      <c r="A59" s="426"/>
      <c r="B59" s="426"/>
      <c r="C59" s="426"/>
      <c r="D59" s="426"/>
      <c r="E59" s="535"/>
      <c r="F59" s="426"/>
      <c r="G59" s="426"/>
      <c r="H59" s="426"/>
      <c r="I59" s="536"/>
      <c r="J59" s="426"/>
      <c r="K59" s="426"/>
      <c r="L59" s="426"/>
      <c r="M59" s="426"/>
      <c r="N59" s="426"/>
      <c r="O59" s="426"/>
      <c r="P59" s="426"/>
      <c r="Q59" s="426"/>
      <c r="R59" s="426"/>
      <c r="S59" s="426"/>
      <c r="T59" s="426"/>
      <c r="U59" s="426"/>
      <c r="V59" s="426"/>
      <c r="W59" s="426"/>
      <c r="X59" s="426"/>
      <c r="Y59" s="426"/>
      <c r="Z59" s="426"/>
      <c r="AA59" s="426"/>
      <c r="AB59" s="426"/>
      <c r="AC59" s="426"/>
      <c r="AD59" s="426"/>
      <c r="AE59" s="426"/>
      <c r="AF59" s="426"/>
      <c r="AG59" s="426"/>
      <c r="AH59" s="426"/>
      <c r="AI59" s="426"/>
      <c r="AJ59" s="426"/>
      <c r="AK59" s="426"/>
      <c r="AL59" s="426"/>
      <c r="AM59" s="426"/>
      <c r="AN59" s="426"/>
      <c r="AO59" s="426"/>
      <c r="AP59" s="426"/>
      <c r="AQ59" s="426"/>
      <c r="AR59" s="426"/>
      <c r="AS59" s="426"/>
      <c r="AT59" s="426"/>
      <c r="AU59" s="426"/>
    </row>
    <row r="60" customFormat="false" ht="15" hidden="false" customHeight="false" outlineLevel="0" collapsed="false">
      <c r="A60" s="426"/>
      <c r="B60" s="426"/>
      <c r="C60" s="426"/>
      <c r="D60" s="426"/>
      <c r="E60" s="535"/>
      <c r="F60" s="426"/>
      <c r="G60" s="426"/>
      <c r="H60" s="426"/>
      <c r="I60" s="536"/>
      <c r="J60" s="426"/>
      <c r="K60" s="426"/>
      <c r="L60" s="426"/>
      <c r="M60" s="426"/>
      <c r="N60" s="426"/>
      <c r="O60" s="426"/>
      <c r="P60" s="426"/>
      <c r="Q60" s="426"/>
      <c r="R60" s="426"/>
      <c r="S60" s="426"/>
      <c r="T60" s="426"/>
      <c r="U60" s="426"/>
      <c r="V60" s="426"/>
      <c r="W60" s="426"/>
      <c r="X60" s="426"/>
      <c r="Y60" s="426"/>
      <c r="Z60" s="426"/>
      <c r="AA60" s="426"/>
      <c r="AB60" s="426"/>
      <c r="AC60" s="426"/>
      <c r="AD60" s="426"/>
      <c r="AE60" s="426"/>
      <c r="AF60" s="426"/>
      <c r="AG60" s="426"/>
      <c r="AH60" s="426"/>
      <c r="AI60" s="426"/>
      <c r="AJ60" s="426"/>
      <c r="AK60" s="426"/>
      <c r="AL60" s="426"/>
      <c r="AM60" s="426"/>
      <c r="AN60" s="426"/>
      <c r="AO60" s="426"/>
      <c r="AP60" s="426"/>
      <c r="AQ60" s="426"/>
      <c r="AR60" s="426"/>
      <c r="AS60" s="426"/>
      <c r="AT60" s="426"/>
      <c r="AU60" s="426"/>
    </row>
    <row r="61" customFormat="false" ht="15" hidden="false" customHeight="false" outlineLevel="0" collapsed="false">
      <c r="A61" s="426"/>
      <c r="B61" s="426"/>
      <c r="C61" s="426"/>
      <c r="D61" s="426"/>
      <c r="E61" s="535"/>
      <c r="F61" s="426"/>
      <c r="G61" s="426"/>
      <c r="H61" s="426"/>
      <c r="I61" s="536"/>
      <c r="J61" s="426"/>
      <c r="K61" s="426"/>
      <c r="L61" s="426"/>
      <c r="M61" s="426"/>
      <c r="N61" s="426"/>
      <c r="O61" s="426"/>
      <c r="P61" s="426"/>
      <c r="Q61" s="426"/>
      <c r="R61" s="426"/>
      <c r="S61" s="426"/>
      <c r="T61" s="426"/>
      <c r="U61" s="426"/>
      <c r="V61" s="426"/>
      <c r="W61" s="426"/>
      <c r="X61" s="426"/>
      <c r="Y61" s="426"/>
      <c r="Z61" s="426"/>
      <c r="AA61" s="426"/>
      <c r="AB61" s="426"/>
      <c r="AC61" s="426"/>
      <c r="AD61" s="426"/>
      <c r="AE61" s="426"/>
      <c r="AF61" s="426"/>
      <c r="AG61" s="426"/>
      <c r="AH61" s="426"/>
      <c r="AI61" s="426"/>
      <c r="AJ61" s="426"/>
      <c r="AK61" s="426"/>
      <c r="AL61" s="426"/>
      <c r="AM61" s="426"/>
      <c r="AN61" s="426"/>
      <c r="AO61" s="426"/>
      <c r="AP61" s="426"/>
      <c r="AQ61" s="426"/>
      <c r="AR61" s="426"/>
      <c r="AS61" s="426"/>
      <c r="AT61" s="426"/>
      <c r="AU61" s="426"/>
    </row>
    <row r="62" customFormat="false" ht="15" hidden="false" customHeight="false" outlineLevel="0" collapsed="false">
      <c r="A62" s="426"/>
      <c r="B62" s="426"/>
      <c r="C62" s="426"/>
      <c r="D62" s="426"/>
      <c r="E62" s="535"/>
      <c r="F62" s="426"/>
      <c r="G62" s="426"/>
      <c r="H62" s="426"/>
      <c r="I62" s="536"/>
      <c r="J62" s="426"/>
      <c r="K62" s="426"/>
      <c r="L62" s="426"/>
      <c r="M62" s="426"/>
      <c r="N62" s="426"/>
      <c r="O62" s="426"/>
      <c r="P62" s="426"/>
      <c r="Q62" s="426"/>
      <c r="R62" s="426"/>
      <c r="S62" s="426"/>
      <c r="T62" s="426"/>
      <c r="U62" s="426"/>
      <c r="V62" s="426"/>
      <c r="W62" s="426"/>
      <c r="X62" s="426"/>
      <c r="Y62" s="426"/>
      <c r="Z62" s="426"/>
      <c r="AA62" s="426"/>
      <c r="AB62" s="426"/>
      <c r="AC62" s="426"/>
      <c r="AD62" s="426"/>
      <c r="AE62" s="426"/>
      <c r="AF62" s="426"/>
      <c r="AG62" s="426"/>
      <c r="AH62" s="426"/>
      <c r="AI62" s="426"/>
      <c r="AJ62" s="426"/>
      <c r="AK62" s="426"/>
      <c r="AL62" s="426"/>
      <c r="AM62" s="426"/>
      <c r="AN62" s="426"/>
      <c r="AO62" s="426"/>
      <c r="AP62" s="426"/>
      <c r="AQ62" s="426"/>
      <c r="AR62" s="426"/>
      <c r="AS62" s="426"/>
      <c r="AT62" s="426"/>
      <c r="AU62" s="426"/>
    </row>
    <row r="63" customFormat="false" ht="15" hidden="false" customHeight="false" outlineLevel="0" collapsed="false">
      <c r="A63" s="426"/>
      <c r="B63" s="426"/>
      <c r="C63" s="426"/>
      <c r="D63" s="426"/>
      <c r="E63" s="535"/>
      <c r="F63" s="426"/>
      <c r="G63" s="426"/>
      <c r="H63" s="426"/>
      <c r="I63" s="536"/>
      <c r="J63" s="426"/>
      <c r="K63" s="426"/>
      <c r="L63" s="426"/>
      <c r="M63" s="426"/>
      <c r="N63" s="426"/>
      <c r="O63" s="426"/>
      <c r="P63" s="426"/>
      <c r="Q63" s="426"/>
      <c r="R63" s="426"/>
      <c r="S63" s="426"/>
      <c r="T63" s="426"/>
      <c r="U63" s="426"/>
      <c r="V63" s="426"/>
      <c r="W63" s="426"/>
      <c r="X63" s="426"/>
      <c r="Y63" s="426"/>
      <c r="Z63" s="426"/>
      <c r="AA63" s="426"/>
      <c r="AB63" s="426"/>
      <c r="AC63" s="426"/>
      <c r="AD63" s="426"/>
      <c r="AE63" s="426"/>
      <c r="AF63" s="426"/>
      <c r="AG63" s="426"/>
      <c r="AH63" s="426"/>
      <c r="AI63" s="426"/>
      <c r="AJ63" s="426"/>
      <c r="AK63" s="426"/>
      <c r="AL63" s="426"/>
      <c r="AM63" s="426"/>
      <c r="AN63" s="426"/>
      <c r="AO63" s="426"/>
      <c r="AP63" s="426"/>
      <c r="AQ63" s="426"/>
      <c r="AR63" s="426"/>
      <c r="AS63" s="426"/>
      <c r="AT63" s="426"/>
      <c r="AU63" s="426"/>
    </row>
    <row r="64" customFormat="false" ht="15" hidden="false" customHeight="false" outlineLevel="0" collapsed="false">
      <c r="A64" s="426"/>
      <c r="B64" s="426"/>
      <c r="C64" s="426"/>
      <c r="D64" s="426"/>
      <c r="E64" s="535"/>
      <c r="F64" s="426"/>
      <c r="G64" s="426"/>
      <c r="H64" s="426"/>
      <c r="I64" s="536"/>
      <c r="J64" s="426"/>
      <c r="K64" s="426"/>
      <c r="L64" s="426"/>
      <c r="M64" s="426"/>
      <c r="N64" s="426"/>
      <c r="O64" s="426"/>
      <c r="P64" s="426"/>
      <c r="Q64" s="426"/>
      <c r="R64" s="426"/>
      <c r="S64" s="426"/>
      <c r="T64" s="426"/>
      <c r="U64" s="426"/>
      <c r="V64" s="426"/>
      <c r="W64" s="426"/>
      <c r="X64" s="426"/>
      <c r="Y64" s="426"/>
      <c r="Z64" s="426"/>
      <c r="AA64" s="426"/>
      <c r="AB64" s="426"/>
      <c r="AC64" s="426"/>
      <c r="AD64" s="426"/>
      <c r="AE64" s="426"/>
      <c r="AF64" s="426"/>
      <c r="AG64" s="426"/>
      <c r="AH64" s="426"/>
      <c r="AI64" s="426"/>
      <c r="AJ64" s="426"/>
      <c r="AK64" s="426"/>
      <c r="AL64" s="426"/>
      <c r="AM64" s="426"/>
      <c r="AN64" s="426"/>
      <c r="AO64" s="426"/>
      <c r="AP64" s="426"/>
      <c r="AQ64" s="426"/>
      <c r="AR64" s="426"/>
      <c r="AS64" s="426"/>
      <c r="AT64" s="426"/>
      <c r="AU64" s="426"/>
    </row>
    <row r="65" customFormat="false" ht="15" hidden="false" customHeight="false" outlineLevel="0" collapsed="false">
      <c r="A65" s="426"/>
      <c r="B65" s="426"/>
      <c r="C65" s="426"/>
      <c r="D65" s="426"/>
      <c r="E65" s="535"/>
      <c r="F65" s="426"/>
      <c r="G65" s="426"/>
      <c r="H65" s="426"/>
      <c r="I65" s="536"/>
      <c r="J65" s="426"/>
      <c r="K65" s="426"/>
      <c r="L65" s="426"/>
      <c r="M65" s="426"/>
      <c r="N65" s="426"/>
      <c r="O65" s="426"/>
      <c r="P65" s="426"/>
      <c r="Q65" s="426"/>
      <c r="R65" s="426"/>
      <c r="S65" s="426"/>
      <c r="T65" s="426"/>
      <c r="U65" s="426"/>
      <c r="V65" s="426"/>
      <c r="W65" s="426"/>
      <c r="X65" s="426"/>
      <c r="Y65" s="426"/>
      <c r="Z65" s="426"/>
      <c r="AA65" s="426"/>
      <c r="AB65" s="426"/>
      <c r="AC65" s="426"/>
      <c r="AD65" s="426"/>
      <c r="AE65" s="426"/>
      <c r="AF65" s="426"/>
      <c r="AG65" s="426"/>
      <c r="AH65" s="426"/>
      <c r="AI65" s="426"/>
      <c r="AJ65" s="426"/>
      <c r="AK65" s="426"/>
      <c r="AL65" s="426"/>
      <c r="AM65" s="426"/>
      <c r="AN65" s="426"/>
      <c r="AO65" s="426"/>
      <c r="AP65" s="426"/>
      <c r="AQ65" s="426"/>
      <c r="AR65" s="426"/>
      <c r="AS65" s="426"/>
      <c r="AT65" s="426"/>
      <c r="AU65" s="426"/>
    </row>
    <row r="66" customFormat="false" ht="15" hidden="false" customHeight="false" outlineLevel="0" collapsed="false">
      <c r="A66" s="426"/>
      <c r="B66" s="426"/>
      <c r="C66" s="426"/>
      <c r="D66" s="426"/>
      <c r="E66" s="535"/>
      <c r="F66" s="426"/>
      <c r="G66" s="426"/>
      <c r="H66" s="426"/>
      <c r="I66" s="536"/>
      <c r="J66" s="426"/>
      <c r="K66" s="426"/>
      <c r="L66" s="426"/>
      <c r="M66" s="426"/>
      <c r="N66" s="426"/>
      <c r="O66" s="426"/>
      <c r="P66" s="426"/>
      <c r="Q66" s="426"/>
      <c r="R66" s="426"/>
      <c r="S66" s="426"/>
      <c r="T66" s="426"/>
      <c r="U66" s="426"/>
      <c r="V66" s="426"/>
      <c r="W66" s="426"/>
      <c r="X66" s="426"/>
      <c r="Y66" s="426"/>
      <c r="Z66" s="426"/>
      <c r="AA66" s="426"/>
      <c r="AB66" s="426"/>
      <c r="AC66" s="426"/>
      <c r="AD66" s="426"/>
      <c r="AE66" s="426"/>
      <c r="AF66" s="426"/>
      <c r="AG66" s="426"/>
      <c r="AH66" s="426"/>
      <c r="AI66" s="426"/>
      <c r="AJ66" s="426"/>
      <c r="AK66" s="426"/>
      <c r="AL66" s="426"/>
      <c r="AM66" s="426"/>
      <c r="AN66" s="426"/>
      <c r="AO66" s="426"/>
      <c r="AP66" s="426"/>
      <c r="AQ66" s="426"/>
      <c r="AR66" s="426"/>
      <c r="AS66" s="426"/>
      <c r="AT66" s="426"/>
      <c r="AU66" s="426"/>
    </row>
    <row r="67" customFormat="false" ht="15" hidden="false" customHeight="false" outlineLevel="0" collapsed="false">
      <c r="A67" s="426"/>
      <c r="B67" s="426"/>
      <c r="C67" s="426"/>
      <c r="D67" s="426"/>
      <c r="E67" s="535"/>
      <c r="F67" s="426"/>
      <c r="G67" s="426"/>
      <c r="H67" s="426"/>
      <c r="I67" s="536"/>
      <c r="J67" s="426"/>
      <c r="K67" s="426"/>
      <c r="L67" s="426"/>
      <c r="M67" s="426"/>
      <c r="N67" s="426"/>
      <c r="O67" s="426"/>
      <c r="P67" s="426"/>
      <c r="Q67" s="426"/>
      <c r="R67" s="426"/>
      <c r="S67" s="426"/>
      <c r="T67" s="426"/>
      <c r="U67" s="426"/>
      <c r="V67" s="426"/>
      <c r="W67" s="426"/>
      <c r="X67" s="426"/>
      <c r="Y67" s="426"/>
      <c r="Z67" s="426"/>
      <c r="AA67" s="426"/>
      <c r="AB67" s="426"/>
      <c r="AC67" s="426"/>
      <c r="AD67" s="426"/>
      <c r="AE67" s="426"/>
      <c r="AF67" s="426"/>
      <c r="AG67" s="426"/>
      <c r="AH67" s="426"/>
      <c r="AI67" s="426"/>
      <c r="AJ67" s="426"/>
      <c r="AK67" s="426"/>
      <c r="AL67" s="426"/>
      <c r="AM67" s="426"/>
      <c r="AN67" s="426"/>
      <c r="AO67" s="426"/>
      <c r="AP67" s="426"/>
      <c r="AQ67" s="426"/>
      <c r="AR67" s="426"/>
      <c r="AS67" s="426"/>
      <c r="AT67" s="426"/>
      <c r="AU67" s="426"/>
    </row>
    <row r="68" customFormat="false" ht="15" hidden="false" customHeight="false" outlineLevel="0" collapsed="false">
      <c r="A68" s="426"/>
      <c r="B68" s="426"/>
      <c r="C68" s="426"/>
      <c r="D68" s="426"/>
      <c r="E68" s="535"/>
      <c r="F68" s="426"/>
      <c r="G68" s="426"/>
      <c r="H68" s="426"/>
      <c r="I68" s="536"/>
      <c r="J68" s="426"/>
      <c r="K68" s="426"/>
      <c r="L68" s="426"/>
      <c r="M68" s="426"/>
      <c r="N68" s="426"/>
      <c r="O68" s="426"/>
      <c r="P68" s="426"/>
      <c r="Q68" s="426"/>
      <c r="R68" s="426"/>
      <c r="S68" s="426"/>
      <c r="T68" s="426"/>
      <c r="U68" s="426"/>
      <c r="V68" s="426"/>
      <c r="W68" s="426"/>
      <c r="X68" s="426"/>
      <c r="Y68" s="426"/>
      <c r="Z68" s="426"/>
      <c r="AA68" s="426"/>
      <c r="AB68" s="426"/>
      <c r="AC68" s="426"/>
      <c r="AD68" s="426"/>
      <c r="AE68" s="426"/>
      <c r="AF68" s="426"/>
      <c r="AG68" s="426"/>
      <c r="AH68" s="426"/>
      <c r="AI68" s="426"/>
      <c r="AJ68" s="426"/>
      <c r="AK68" s="426"/>
      <c r="AL68" s="426"/>
      <c r="AM68" s="426"/>
      <c r="AN68" s="426"/>
      <c r="AO68" s="426"/>
      <c r="AP68" s="426"/>
      <c r="AQ68" s="426"/>
      <c r="AR68" s="426"/>
      <c r="AS68" s="426"/>
      <c r="AT68" s="426"/>
      <c r="AU68" s="426"/>
    </row>
    <row r="69" customFormat="false" ht="15" hidden="false" customHeight="false" outlineLevel="0" collapsed="false">
      <c r="A69" s="426"/>
      <c r="B69" s="426"/>
      <c r="C69" s="426"/>
      <c r="D69" s="426"/>
      <c r="E69" s="535"/>
      <c r="F69" s="426"/>
      <c r="G69" s="426"/>
      <c r="H69" s="426"/>
      <c r="I69" s="536"/>
      <c r="J69" s="426"/>
      <c r="K69" s="426"/>
      <c r="L69" s="426"/>
      <c r="M69" s="426"/>
      <c r="N69" s="426"/>
      <c r="O69" s="426"/>
      <c r="P69" s="426"/>
      <c r="Q69" s="426"/>
      <c r="R69" s="426"/>
      <c r="S69" s="426"/>
      <c r="T69" s="426"/>
      <c r="U69" s="426"/>
      <c r="V69" s="426"/>
      <c r="W69" s="426"/>
      <c r="X69" s="426"/>
      <c r="Y69" s="426"/>
      <c r="Z69" s="426"/>
      <c r="AA69" s="426"/>
      <c r="AB69" s="426"/>
      <c r="AC69" s="426"/>
      <c r="AD69" s="426"/>
      <c r="AE69" s="426"/>
      <c r="AF69" s="426"/>
      <c r="AG69" s="426"/>
      <c r="AH69" s="426"/>
      <c r="AI69" s="426"/>
      <c r="AJ69" s="426"/>
      <c r="AK69" s="426"/>
      <c r="AL69" s="426"/>
      <c r="AM69" s="426"/>
      <c r="AN69" s="426"/>
      <c r="AO69" s="426"/>
      <c r="AP69" s="426"/>
      <c r="AQ69" s="426"/>
      <c r="AR69" s="426"/>
      <c r="AS69" s="426"/>
      <c r="AT69" s="426"/>
      <c r="AU69" s="426"/>
    </row>
    <row r="70" customFormat="false" ht="15" hidden="false" customHeight="false" outlineLevel="0" collapsed="false">
      <c r="A70" s="426"/>
      <c r="B70" s="426"/>
      <c r="C70" s="426"/>
      <c r="D70" s="426"/>
      <c r="E70" s="535"/>
      <c r="F70" s="426"/>
      <c r="G70" s="426"/>
      <c r="H70" s="426"/>
      <c r="I70" s="536"/>
      <c r="J70" s="426"/>
      <c r="K70" s="426"/>
      <c r="L70" s="426"/>
      <c r="M70" s="426"/>
      <c r="N70" s="426"/>
      <c r="O70" s="426"/>
      <c r="P70" s="426"/>
      <c r="Q70" s="426"/>
      <c r="R70" s="426"/>
      <c r="S70" s="426"/>
      <c r="T70" s="426"/>
      <c r="U70" s="426"/>
      <c r="V70" s="426"/>
      <c r="W70" s="426"/>
      <c r="X70" s="426"/>
      <c r="Y70" s="426"/>
      <c r="Z70" s="426"/>
      <c r="AA70" s="426"/>
      <c r="AB70" s="426"/>
      <c r="AC70" s="426"/>
      <c r="AD70" s="426"/>
      <c r="AE70" s="426"/>
      <c r="AF70" s="426"/>
      <c r="AG70" s="426"/>
      <c r="AH70" s="426"/>
      <c r="AI70" s="426"/>
      <c r="AJ70" s="426"/>
      <c r="AK70" s="426"/>
      <c r="AL70" s="426"/>
      <c r="AM70" s="426"/>
      <c r="AN70" s="426"/>
      <c r="AO70" s="426"/>
      <c r="AP70" s="426"/>
      <c r="AQ70" s="426"/>
      <c r="AR70" s="426"/>
      <c r="AS70" s="426"/>
      <c r="AT70" s="426"/>
      <c r="AU70" s="426"/>
    </row>
    <row r="71" customFormat="false" ht="15" hidden="false" customHeight="false" outlineLevel="0" collapsed="false">
      <c r="A71" s="426"/>
      <c r="B71" s="426"/>
      <c r="C71" s="426"/>
      <c r="D71" s="426"/>
      <c r="E71" s="535"/>
      <c r="F71" s="426"/>
      <c r="G71" s="426"/>
      <c r="H71" s="426"/>
      <c r="I71" s="536"/>
      <c r="J71" s="426"/>
      <c r="K71" s="426"/>
      <c r="L71" s="426"/>
      <c r="M71" s="426"/>
      <c r="N71" s="426"/>
      <c r="O71" s="426"/>
      <c r="P71" s="426"/>
      <c r="Q71" s="426"/>
      <c r="R71" s="426"/>
      <c r="S71" s="426"/>
      <c r="T71" s="426"/>
      <c r="U71" s="426"/>
      <c r="V71" s="426"/>
      <c r="W71" s="426"/>
      <c r="X71" s="426"/>
      <c r="Y71" s="426"/>
      <c r="Z71" s="426"/>
      <c r="AA71" s="426"/>
      <c r="AB71" s="426"/>
      <c r="AC71" s="426"/>
      <c r="AD71" s="426"/>
      <c r="AE71" s="426"/>
      <c r="AF71" s="426"/>
      <c r="AG71" s="426"/>
      <c r="AH71" s="426"/>
      <c r="AI71" s="426"/>
      <c r="AJ71" s="426"/>
      <c r="AK71" s="426"/>
      <c r="AL71" s="426"/>
      <c r="AM71" s="426"/>
      <c r="AN71" s="426"/>
      <c r="AO71" s="426"/>
      <c r="AP71" s="426"/>
      <c r="AQ71" s="426"/>
      <c r="AR71" s="426"/>
      <c r="AS71" s="426"/>
      <c r="AT71" s="426"/>
      <c r="AU71" s="426"/>
    </row>
    <row r="72" customFormat="false" ht="15" hidden="false" customHeight="false" outlineLevel="0" collapsed="false">
      <c r="A72" s="426"/>
      <c r="B72" s="426"/>
      <c r="C72" s="426"/>
      <c r="D72" s="426"/>
      <c r="E72" s="535"/>
      <c r="F72" s="426"/>
      <c r="G72" s="426"/>
      <c r="H72" s="426"/>
      <c r="I72" s="536"/>
      <c r="J72" s="426"/>
      <c r="K72" s="426"/>
      <c r="L72" s="426"/>
      <c r="M72" s="426"/>
      <c r="N72" s="426"/>
      <c r="O72" s="426"/>
      <c r="P72" s="426"/>
      <c r="Q72" s="426"/>
      <c r="R72" s="426"/>
      <c r="S72" s="426"/>
      <c r="T72" s="426"/>
      <c r="U72" s="426"/>
      <c r="V72" s="426"/>
      <c r="W72" s="426"/>
      <c r="X72" s="426"/>
      <c r="Y72" s="426"/>
      <c r="Z72" s="426"/>
      <c r="AA72" s="426"/>
      <c r="AB72" s="426"/>
      <c r="AC72" s="426"/>
      <c r="AD72" s="426"/>
      <c r="AE72" s="426"/>
      <c r="AF72" s="426"/>
      <c r="AG72" s="426"/>
      <c r="AH72" s="426"/>
      <c r="AI72" s="426"/>
      <c r="AJ72" s="426"/>
      <c r="AK72" s="426"/>
      <c r="AL72" s="426"/>
      <c r="AM72" s="426"/>
      <c r="AN72" s="426"/>
      <c r="AO72" s="426"/>
      <c r="AP72" s="426"/>
      <c r="AQ72" s="426"/>
      <c r="AR72" s="426"/>
      <c r="AS72" s="426"/>
      <c r="AT72" s="426"/>
      <c r="AU72" s="426"/>
    </row>
    <row r="73" customFormat="false" ht="15" hidden="false" customHeight="false" outlineLevel="0" collapsed="false">
      <c r="A73" s="426"/>
      <c r="B73" s="426"/>
      <c r="C73" s="426"/>
      <c r="D73" s="426"/>
      <c r="E73" s="535"/>
      <c r="F73" s="426"/>
      <c r="G73" s="426"/>
      <c r="H73" s="426"/>
      <c r="I73" s="536"/>
      <c r="J73" s="426"/>
      <c r="K73" s="426"/>
      <c r="L73" s="426"/>
      <c r="M73" s="426"/>
      <c r="N73" s="426"/>
      <c r="O73" s="426"/>
      <c r="P73" s="426"/>
      <c r="Q73" s="426"/>
      <c r="R73" s="426"/>
      <c r="S73" s="426"/>
      <c r="T73" s="426"/>
      <c r="U73" s="426"/>
      <c r="V73" s="426"/>
      <c r="W73" s="426"/>
      <c r="X73" s="426"/>
      <c r="Y73" s="426"/>
      <c r="Z73" s="426"/>
      <c r="AA73" s="426"/>
      <c r="AB73" s="426"/>
      <c r="AC73" s="426"/>
      <c r="AD73" s="426"/>
      <c r="AE73" s="426"/>
      <c r="AF73" s="426"/>
      <c r="AG73" s="426"/>
      <c r="AH73" s="426"/>
      <c r="AI73" s="426"/>
      <c r="AJ73" s="426"/>
      <c r="AK73" s="426"/>
      <c r="AL73" s="426"/>
      <c r="AM73" s="426"/>
      <c r="AN73" s="426"/>
      <c r="AO73" s="426"/>
      <c r="AP73" s="426"/>
      <c r="AQ73" s="426"/>
      <c r="AR73" s="426"/>
      <c r="AS73" s="426"/>
      <c r="AT73" s="426"/>
      <c r="AU73" s="426"/>
    </row>
    <row r="74" customFormat="false" ht="15" hidden="false" customHeight="false" outlineLevel="0" collapsed="false">
      <c r="A74" s="426"/>
      <c r="B74" s="426"/>
      <c r="C74" s="426"/>
      <c r="D74" s="426"/>
      <c r="E74" s="535"/>
      <c r="F74" s="426"/>
      <c r="G74" s="426"/>
      <c r="H74" s="426"/>
      <c r="I74" s="536"/>
      <c r="J74" s="426"/>
      <c r="K74" s="426"/>
      <c r="L74" s="426"/>
      <c r="M74" s="426"/>
      <c r="N74" s="426"/>
      <c r="O74" s="426"/>
      <c r="P74" s="426"/>
      <c r="Q74" s="426"/>
      <c r="R74" s="426"/>
      <c r="S74" s="426"/>
      <c r="T74" s="426"/>
      <c r="U74" s="426"/>
      <c r="V74" s="426"/>
      <c r="W74" s="426"/>
      <c r="X74" s="426"/>
      <c r="Y74" s="426"/>
      <c r="Z74" s="426"/>
      <c r="AA74" s="426"/>
      <c r="AB74" s="426"/>
      <c r="AC74" s="426"/>
      <c r="AD74" s="426"/>
      <c r="AE74" s="426"/>
      <c r="AF74" s="426"/>
      <c r="AG74" s="426"/>
      <c r="AH74" s="426"/>
      <c r="AI74" s="426"/>
      <c r="AJ74" s="426"/>
      <c r="AK74" s="426"/>
      <c r="AL74" s="426"/>
      <c r="AM74" s="426"/>
      <c r="AN74" s="426"/>
      <c r="AO74" s="426"/>
      <c r="AP74" s="426"/>
      <c r="AQ74" s="426"/>
      <c r="AR74" s="426"/>
      <c r="AS74" s="426"/>
      <c r="AT74" s="426"/>
      <c r="AU74" s="426"/>
    </row>
    <row r="75" customFormat="false" ht="15" hidden="false" customHeight="false" outlineLevel="0" collapsed="false">
      <c r="A75" s="426"/>
      <c r="B75" s="426"/>
      <c r="C75" s="426"/>
      <c r="D75" s="426"/>
      <c r="E75" s="535"/>
      <c r="F75" s="426"/>
      <c r="G75" s="426"/>
      <c r="H75" s="426"/>
      <c r="I75" s="536"/>
      <c r="J75" s="426"/>
      <c r="K75" s="426"/>
      <c r="L75" s="426"/>
      <c r="M75" s="426"/>
      <c r="N75" s="426"/>
      <c r="O75" s="426"/>
      <c r="P75" s="426"/>
      <c r="Q75" s="426"/>
      <c r="R75" s="426"/>
      <c r="S75" s="426"/>
      <c r="T75" s="426"/>
      <c r="U75" s="426"/>
      <c r="V75" s="426"/>
      <c r="W75" s="426"/>
      <c r="X75" s="426"/>
      <c r="Y75" s="426"/>
      <c r="Z75" s="426"/>
      <c r="AA75" s="426"/>
      <c r="AB75" s="426"/>
      <c r="AC75" s="426"/>
      <c r="AD75" s="426"/>
      <c r="AE75" s="426"/>
      <c r="AF75" s="426"/>
      <c r="AG75" s="426"/>
      <c r="AH75" s="426"/>
      <c r="AI75" s="426"/>
      <c r="AJ75" s="426"/>
      <c r="AK75" s="426"/>
      <c r="AL75" s="426"/>
      <c r="AM75" s="426"/>
      <c r="AN75" s="426"/>
      <c r="AO75" s="426"/>
      <c r="AP75" s="426"/>
      <c r="AQ75" s="426"/>
      <c r="AR75" s="426"/>
      <c r="AS75" s="426"/>
      <c r="AT75" s="426"/>
      <c r="AU75" s="426"/>
    </row>
    <row r="76" customFormat="false" ht="15" hidden="false" customHeight="false" outlineLevel="0" collapsed="false">
      <c r="A76" s="426"/>
      <c r="B76" s="426"/>
      <c r="C76" s="426"/>
      <c r="D76" s="426"/>
      <c r="E76" s="535"/>
      <c r="F76" s="426"/>
      <c r="G76" s="426"/>
      <c r="H76" s="426"/>
      <c r="I76" s="536"/>
      <c r="J76" s="426"/>
      <c r="K76" s="426"/>
      <c r="L76" s="426"/>
      <c r="M76" s="426"/>
      <c r="N76" s="426"/>
      <c r="O76" s="426"/>
      <c r="P76" s="426"/>
      <c r="Q76" s="426"/>
      <c r="R76" s="426"/>
      <c r="S76" s="426"/>
      <c r="T76" s="426"/>
      <c r="U76" s="426"/>
      <c r="V76" s="426"/>
      <c r="W76" s="426"/>
      <c r="X76" s="426"/>
      <c r="Y76" s="426"/>
      <c r="Z76" s="426"/>
      <c r="AA76" s="426"/>
      <c r="AB76" s="426"/>
      <c r="AC76" s="426"/>
      <c r="AD76" s="426"/>
      <c r="AE76" s="426"/>
      <c r="AF76" s="426"/>
      <c r="AG76" s="426"/>
      <c r="AH76" s="426"/>
      <c r="AI76" s="426"/>
      <c r="AJ76" s="426"/>
      <c r="AK76" s="426"/>
      <c r="AL76" s="426"/>
      <c r="AM76" s="426"/>
      <c r="AN76" s="426"/>
      <c r="AO76" s="426"/>
      <c r="AP76" s="426"/>
      <c r="AQ76" s="426"/>
      <c r="AR76" s="426"/>
      <c r="AS76" s="426"/>
      <c r="AT76" s="426"/>
      <c r="AU76" s="426"/>
    </row>
    <row r="77" customFormat="false" ht="15" hidden="false" customHeight="false" outlineLevel="0" collapsed="false">
      <c r="A77" s="426"/>
      <c r="B77" s="426"/>
      <c r="C77" s="426"/>
      <c r="D77" s="426"/>
      <c r="E77" s="535"/>
      <c r="F77" s="426"/>
      <c r="G77" s="426"/>
      <c r="H77" s="426"/>
      <c r="I77" s="536"/>
      <c r="J77" s="426"/>
      <c r="K77" s="426"/>
      <c r="L77" s="426"/>
      <c r="M77" s="426"/>
      <c r="N77" s="426"/>
      <c r="O77" s="426"/>
      <c r="P77" s="426"/>
      <c r="Q77" s="426"/>
      <c r="R77" s="426"/>
      <c r="S77" s="426"/>
      <c r="T77" s="426"/>
      <c r="U77" s="426"/>
      <c r="V77" s="426"/>
      <c r="W77" s="426"/>
      <c r="X77" s="426"/>
      <c r="Y77" s="426"/>
      <c r="Z77" s="426"/>
      <c r="AA77" s="426"/>
      <c r="AB77" s="426"/>
      <c r="AC77" s="426"/>
      <c r="AD77" s="426"/>
      <c r="AE77" s="426"/>
      <c r="AF77" s="426"/>
      <c r="AG77" s="426"/>
      <c r="AH77" s="426"/>
      <c r="AI77" s="426"/>
      <c r="AJ77" s="426"/>
      <c r="AK77" s="426"/>
      <c r="AL77" s="426"/>
      <c r="AM77" s="426"/>
      <c r="AN77" s="426"/>
      <c r="AO77" s="426"/>
      <c r="AP77" s="426"/>
      <c r="AQ77" s="426"/>
      <c r="AR77" s="426"/>
      <c r="AS77" s="426"/>
      <c r="AT77" s="426"/>
      <c r="AU77" s="426"/>
    </row>
    <row r="78" customFormat="false" ht="15" hidden="false" customHeight="false" outlineLevel="0" collapsed="false">
      <c r="A78" s="426"/>
      <c r="B78" s="426"/>
      <c r="C78" s="426"/>
      <c r="D78" s="426"/>
      <c r="E78" s="535"/>
      <c r="F78" s="426"/>
      <c r="G78" s="426"/>
      <c r="H78" s="426"/>
      <c r="I78" s="536"/>
      <c r="J78" s="426"/>
      <c r="K78" s="426"/>
      <c r="L78" s="426"/>
      <c r="M78" s="426"/>
      <c r="N78" s="426"/>
      <c r="O78" s="426"/>
      <c r="P78" s="426"/>
      <c r="Q78" s="426"/>
      <c r="R78" s="426"/>
      <c r="S78" s="426"/>
      <c r="T78" s="426"/>
      <c r="U78" s="426"/>
      <c r="V78" s="426"/>
      <c r="W78" s="426"/>
      <c r="X78" s="426"/>
      <c r="Y78" s="426"/>
      <c r="Z78" s="426"/>
      <c r="AA78" s="426"/>
      <c r="AB78" s="426"/>
      <c r="AC78" s="426"/>
      <c r="AD78" s="426"/>
      <c r="AE78" s="426"/>
      <c r="AF78" s="426"/>
      <c r="AG78" s="426"/>
      <c r="AH78" s="426"/>
      <c r="AI78" s="426"/>
      <c r="AJ78" s="426"/>
      <c r="AK78" s="426"/>
      <c r="AL78" s="426"/>
      <c r="AM78" s="426"/>
      <c r="AN78" s="426"/>
      <c r="AO78" s="426"/>
      <c r="AP78" s="426"/>
      <c r="AQ78" s="426"/>
      <c r="AR78" s="426"/>
      <c r="AS78" s="426"/>
      <c r="AT78" s="426"/>
      <c r="AU78" s="426"/>
    </row>
    <row r="79" customFormat="false" ht="15" hidden="false" customHeight="false" outlineLevel="0" collapsed="false">
      <c r="A79" s="426"/>
      <c r="B79" s="426"/>
      <c r="C79" s="426"/>
      <c r="D79" s="426"/>
      <c r="E79" s="535"/>
      <c r="F79" s="426"/>
      <c r="G79" s="426"/>
      <c r="H79" s="426"/>
      <c r="I79" s="536"/>
      <c r="J79" s="426"/>
      <c r="K79" s="426"/>
      <c r="L79" s="426"/>
      <c r="M79" s="426"/>
      <c r="N79" s="426"/>
      <c r="O79" s="426"/>
      <c r="P79" s="426"/>
      <c r="Q79" s="426"/>
      <c r="R79" s="426"/>
      <c r="S79" s="426"/>
      <c r="T79" s="426"/>
      <c r="U79" s="426"/>
      <c r="V79" s="426"/>
      <c r="W79" s="426"/>
      <c r="X79" s="426"/>
      <c r="Y79" s="426"/>
      <c r="Z79" s="426"/>
      <c r="AA79" s="426"/>
      <c r="AB79" s="426"/>
      <c r="AC79" s="426"/>
      <c r="AD79" s="426"/>
      <c r="AE79" s="426"/>
      <c r="AF79" s="426"/>
      <c r="AG79" s="426"/>
      <c r="AH79" s="426"/>
      <c r="AI79" s="426"/>
      <c r="AJ79" s="426"/>
      <c r="AK79" s="426"/>
      <c r="AL79" s="426"/>
      <c r="AM79" s="426"/>
      <c r="AN79" s="426"/>
      <c r="AO79" s="426"/>
      <c r="AP79" s="426"/>
      <c r="AQ79" s="426"/>
      <c r="AR79" s="426"/>
      <c r="AS79" s="426"/>
      <c r="AT79" s="426"/>
      <c r="AU79" s="426"/>
    </row>
    <row r="80" customFormat="false" ht="15" hidden="false" customHeight="false" outlineLevel="0" collapsed="false">
      <c r="A80" s="426"/>
      <c r="B80" s="426"/>
      <c r="C80" s="426"/>
      <c r="D80" s="426"/>
      <c r="E80" s="535"/>
      <c r="F80" s="426"/>
      <c r="G80" s="426"/>
      <c r="H80" s="426"/>
      <c r="I80" s="536"/>
      <c r="J80" s="426"/>
      <c r="K80" s="426"/>
      <c r="L80" s="426"/>
      <c r="M80" s="426"/>
      <c r="N80" s="426"/>
      <c r="O80" s="426"/>
      <c r="P80" s="426"/>
      <c r="Q80" s="426"/>
      <c r="R80" s="426"/>
      <c r="S80" s="426"/>
      <c r="T80" s="426"/>
      <c r="U80" s="426"/>
      <c r="V80" s="426"/>
      <c r="W80" s="426"/>
      <c r="X80" s="426"/>
      <c r="Y80" s="426"/>
      <c r="Z80" s="426"/>
      <c r="AA80" s="426"/>
      <c r="AB80" s="426"/>
      <c r="AC80" s="426"/>
      <c r="AD80" s="426"/>
      <c r="AE80" s="426"/>
      <c r="AF80" s="426"/>
      <c r="AG80" s="426"/>
      <c r="AH80" s="426"/>
      <c r="AI80" s="426"/>
      <c r="AJ80" s="426"/>
      <c r="AK80" s="426"/>
      <c r="AL80" s="426"/>
      <c r="AM80" s="426"/>
      <c r="AN80" s="426"/>
      <c r="AO80" s="426"/>
      <c r="AP80" s="426"/>
      <c r="AQ80" s="426"/>
      <c r="AR80" s="426"/>
      <c r="AS80" s="426"/>
      <c r="AT80" s="426"/>
      <c r="AU80" s="426"/>
    </row>
    <row r="81" customFormat="false" ht="15" hidden="false" customHeight="false" outlineLevel="0" collapsed="false">
      <c r="A81" s="426"/>
      <c r="B81" s="426"/>
      <c r="C81" s="426"/>
      <c r="D81" s="426"/>
      <c r="E81" s="535"/>
      <c r="F81" s="426"/>
      <c r="G81" s="426"/>
      <c r="H81" s="426"/>
      <c r="I81" s="536"/>
      <c r="J81" s="426"/>
      <c r="K81" s="426"/>
      <c r="L81" s="426"/>
      <c r="M81" s="426"/>
      <c r="N81" s="426"/>
      <c r="O81" s="426"/>
      <c r="P81" s="426"/>
      <c r="Q81" s="426"/>
      <c r="R81" s="426"/>
      <c r="S81" s="426"/>
      <c r="T81" s="426"/>
      <c r="U81" s="426"/>
      <c r="V81" s="426"/>
      <c r="W81" s="426"/>
      <c r="X81" s="426"/>
      <c r="Y81" s="426"/>
      <c r="Z81" s="426"/>
      <c r="AA81" s="426"/>
      <c r="AB81" s="426"/>
      <c r="AC81" s="426"/>
      <c r="AD81" s="426"/>
      <c r="AE81" s="426"/>
      <c r="AF81" s="426"/>
      <c r="AG81" s="426"/>
      <c r="AH81" s="426"/>
      <c r="AI81" s="426"/>
      <c r="AJ81" s="426"/>
      <c r="AK81" s="426"/>
      <c r="AL81" s="426"/>
      <c r="AM81" s="426"/>
      <c r="AN81" s="426"/>
      <c r="AO81" s="426"/>
      <c r="AP81" s="426"/>
      <c r="AQ81" s="426"/>
      <c r="AR81" s="426"/>
      <c r="AS81" s="426"/>
      <c r="AT81" s="426"/>
      <c r="AU81" s="426"/>
    </row>
    <row r="82" customFormat="false" ht="15" hidden="false" customHeight="false" outlineLevel="0" collapsed="false">
      <c r="A82" s="426"/>
      <c r="B82" s="426"/>
      <c r="C82" s="426"/>
      <c r="D82" s="426"/>
      <c r="E82" s="535"/>
      <c r="F82" s="426"/>
      <c r="G82" s="426"/>
      <c r="H82" s="426"/>
      <c r="I82" s="536"/>
      <c r="J82" s="426"/>
      <c r="K82" s="426"/>
      <c r="L82" s="426"/>
      <c r="M82" s="426"/>
      <c r="N82" s="426"/>
      <c r="O82" s="426"/>
      <c r="P82" s="426"/>
      <c r="Q82" s="426"/>
      <c r="R82" s="426"/>
      <c r="S82" s="426"/>
      <c r="T82" s="426"/>
      <c r="U82" s="426"/>
      <c r="V82" s="426"/>
      <c r="W82" s="426"/>
      <c r="X82" s="426"/>
      <c r="Y82" s="426"/>
      <c r="Z82" s="426"/>
      <c r="AA82" s="426"/>
      <c r="AB82" s="426"/>
      <c r="AC82" s="426"/>
      <c r="AD82" s="426"/>
      <c r="AE82" s="426"/>
      <c r="AF82" s="426"/>
      <c r="AG82" s="426"/>
      <c r="AH82" s="426"/>
      <c r="AI82" s="426"/>
      <c r="AJ82" s="426"/>
      <c r="AK82" s="426"/>
      <c r="AL82" s="426"/>
      <c r="AM82" s="426"/>
      <c r="AN82" s="426"/>
      <c r="AO82" s="426"/>
      <c r="AP82" s="426"/>
      <c r="AQ82" s="426"/>
      <c r="AR82" s="426"/>
      <c r="AS82" s="426"/>
      <c r="AT82" s="426"/>
      <c r="AU82" s="426"/>
    </row>
    <row r="83" customFormat="false" ht="15" hidden="false" customHeight="false" outlineLevel="0" collapsed="false">
      <c r="A83" s="426"/>
      <c r="B83" s="426"/>
      <c r="C83" s="426"/>
      <c r="D83" s="426"/>
      <c r="E83" s="535"/>
      <c r="F83" s="426"/>
      <c r="G83" s="426"/>
      <c r="H83" s="426"/>
      <c r="I83" s="536"/>
      <c r="J83" s="426"/>
      <c r="K83" s="426"/>
      <c r="L83" s="426"/>
      <c r="M83" s="426"/>
      <c r="N83" s="426"/>
      <c r="O83" s="426"/>
      <c r="P83" s="426"/>
      <c r="Q83" s="426"/>
      <c r="R83" s="426"/>
      <c r="S83" s="426"/>
      <c r="T83" s="426"/>
      <c r="U83" s="426"/>
      <c r="V83" s="426"/>
      <c r="W83" s="426"/>
      <c r="X83" s="426"/>
      <c r="Y83" s="426"/>
      <c r="Z83" s="426"/>
      <c r="AA83" s="426"/>
      <c r="AB83" s="426"/>
      <c r="AC83" s="426"/>
      <c r="AD83" s="426"/>
      <c r="AE83" s="426"/>
      <c r="AF83" s="426"/>
      <c r="AG83" s="426"/>
      <c r="AH83" s="426"/>
      <c r="AI83" s="426"/>
      <c r="AJ83" s="426"/>
      <c r="AK83" s="426"/>
      <c r="AL83" s="426"/>
      <c r="AM83" s="426"/>
      <c r="AN83" s="426"/>
      <c r="AO83" s="426"/>
      <c r="AP83" s="426"/>
      <c r="AQ83" s="426"/>
      <c r="AR83" s="426"/>
      <c r="AS83" s="426"/>
      <c r="AT83" s="426"/>
      <c r="AU83" s="426"/>
    </row>
    <row r="84" customFormat="false" ht="15" hidden="false" customHeight="false" outlineLevel="0" collapsed="false">
      <c r="A84" s="426"/>
      <c r="B84" s="426"/>
      <c r="C84" s="426"/>
      <c r="D84" s="426"/>
      <c r="E84" s="535"/>
      <c r="F84" s="426"/>
      <c r="G84" s="426"/>
      <c r="H84" s="426"/>
      <c r="I84" s="536"/>
      <c r="J84" s="426"/>
      <c r="K84" s="426"/>
      <c r="L84" s="426"/>
      <c r="M84" s="426"/>
      <c r="N84" s="426"/>
      <c r="O84" s="426"/>
      <c r="P84" s="426"/>
      <c r="Q84" s="426"/>
      <c r="R84" s="426"/>
      <c r="S84" s="426"/>
      <c r="T84" s="426"/>
      <c r="U84" s="426"/>
      <c r="V84" s="426"/>
      <c r="W84" s="426"/>
      <c r="X84" s="426"/>
      <c r="Y84" s="426"/>
      <c r="Z84" s="426"/>
      <c r="AA84" s="426"/>
      <c r="AB84" s="426"/>
      <c r="AC84" s="426"/>
      <c r="AD84" s="426"/>
      <c r="AE84" s="426"/>
      <c r="AF84" s="426"/>
      <c r="AG84" s="426"/>
      <c r="AH84" s="426"/>
      <c r="AI84" s="426"/>
      <c r="AJ84" s="426"/>
      <c r="AK84" s="426"/>
      <c r="AL84" s="426"/>
      <c r="AM84" s="426"/>
      <c r="AN84" s="426"/>
      <c r="AO84" s="426"/>
      <c r="AP84" s="426"/>
      <c r="AQ84" s="426"/>
      <c r="AR84" s="426"/>
      <c r="AS84" s="426"/>
      <c r="AT84" s="426"/>
      <c r="AU84" s="426"/>
    </row>
    <row r="85" customFormat="false" ht="15" hidden="false" customHeight="false" outlineLevel="0" collapsed="false">
      <c r="A85" s="426"/>
      <c r="B85" s="426"/>
      <c r="C85" s="426"/>
      <c r="D85" s="426"/>
      <c r="E85" s="535"/>
      <c r="F85" s="426"/>
      <c r="G85" s="426"/>
      <c r="H85" s="426"/>
      <c r="I85" s="536"/>
      <c r="J85" s="426"/>
      <c r="K85" s="426"/>
      <c r="L85" s="426"/>
      <c r="M85" s="426"/>
      <c r="N85" s="426"/>
      <c r="O85" s="426"/>
      <c r="P85" s="426"/>
      <c r="Q85" s="426"/>
      <c r="R85" s="426"/>
      <c r="S85" s="426"/>
      <c r="T85" s="426"/>
      <c r="U85" s="426"/>
      <c r="V85" s="426"/>
      <c r="W85" s="426"/>
      <c r="X85" s="426"/>
      <c r="Y85" s="426"/>
      <c r="Z85" s="426"/>
      <c r="AA85" s="426"/>
      <c r="AB85" s="426"/>
      <c r="AC85" s="426"/>
      <c r="AD85" s="426"/>
      <c r="AE85" s="426"/>
      <c r="AF85" s="426"/>
      <c r="AG85" s="426"/>
      <c r="AH85" s="426"/>
      <c r="AI85" s="426"/>
      <c r="AJ85" s="426"/>
      <c r="AK85" s="426"/>
      <c r="AL85" s="426"/>
      <c r="AM85" s="426"/>
      <c r="AN85" s="426"/>
      <c r="AO85" s="426"/>
      <c r="AP85" s="426"/>
      <c r="AQ85" s="426"/>
      <c r="AR85" s="426"/>
      <c r="AS85" s="426"/>
      <c r="AT85" s="426"/>
      <c r="AU85" s="426"/>
    </row>
    <row r="86" customFormat="false" ht="15" hidden="false" customHeight="false" outlineLevel="0" collapsed="false">
      <c r="A86" s="426"/>
      <c r="B86" s="426"/>
      <c r="C86" s="426"/>
      <c r="D86" s="426"/>
      <c r="E86" s="535"/>
      <c r="F86" s="426"/>
      <c r="G86" s="426"/>
      <c r="H86" s="426"/>
      <c r="I86" s="536"/>
      <c r="J86" s="426"/>
      <c r="K86" s="426"/>
      <c r="L86" s="426"/>
      <c r="M86" s="426"/>
      <c r="N86" s="426"/>
      <c r="O86" s="426"/>
      <c r="P86" s="426"/>
      <c r="Q86" s="426"/>
      <c r="R86" s="426"/>
      <c r="S86" s="426"/>
      <c r="T86" s="426"/>
      <c r="U86" s="426"/>
      <c r="V86" s="426"/>
      <c r="W86" s="426"/>
      <c r="X86" s="426"/>
      <c r="Y86" s="426"/>
      <c r="Z86" s="426"/>
      <c r="AA86" s="426"/>
      <c r="AB86" s="426"/>
      <c r="AC86" s="426"/>
      <c r="AD86" s="426"/>
      <c r="AE86" s="426"/>
      <c r="AF86" s="426"/>
      <c r="AG86" s="426"/>
      <c r="AH86" s="426"/>
      <c r="AI86" s="426"/>
      <c r="AJ86" s="426"/>
      <c r="AK86" s="426"/>
      <c r="AL86" s="426"/>
      <c r="AM86" s="426"/>
      <c r="AN86" s="426"/>
      <c r="AO86" s="426"/>
      <c r="AP86" s="426"/>
      <c r="AQ86" s="426"/>
      <c r="AR86" s="426"/>
      <c r="AS86" s="426"/>
      <c r="AT86" s="426"/>
      <c r="AU86" s="426"/>
    </row>
    <row r="87" customFormat="false" ht="15" hidden="false" customHeight="false" outlineLevel="0" collapsed="false">
      <c r="A87" s="426"/>
      <c r="B87" s="426"/>
      <c r="C87" s="426"/>
      <c r="D87" s="426"/>
      <c r="E87" s="535"/>
      <c r="F87" s="426"/>
      <c r="G87" s="426"/>
      <c r="H87" s="426"/>
      <c r="I87" s="536"/>
      <c r="J87" s="426"/>
      <c r="K87" s="426"/>
      <c r="L87" s="426"/>
      <c r="M87" s="426"/>
      <c r="N87" s="426"/>
      <c r="O87" s="426"/>
      <c r="P87" s="426"/>
      <c r="Q87" s="426"/>
      <c r="R87" s="426"/>
      <c r="S87" s="426"/>
      <c r="T87" s="426"/>
      <c r="U87" s="426"/>
      <c r="V87" s="426"/>
      <c r="W87" s="426"/>
      <c r="X87" s="426"/>
      <c r="Y87" s="426"/>
      <c r="Z87" s="426"/>
      <c r="AA87" s="426"/>
      <c r="AB87" s="426"/>
      <c r="AC87" s="426"/>
      <c r="AD87" s="426"/>
      <c r="AE87" s="426"/>
      <c r="AF87" s="426"/>
      <c r="AG87" s="426"/>
      <c r="AH87" s="426"/>
      <c r="AI87" s="426"/>
      <c r="AJ87" s="426"/>
      <c r="AK87" s="426"/>
      <c r="AL87" s="426"/>
      <c r="AM87" s="426"/>
      <c r="AN87" s="426"/>
      <c r="AO87" s="426"/>
      <c r="AP87" s="426"/>
      <c r="AQ87" s="426"/>
      <c r="AR87" s="426"/>
      <c r="AS87" s="426"/>
      <c r="AT87" s="426"/>
      <c r="AU87" s="426"/>
    </row>
    <row r="88" customFormat="false" ht="15" hidden="false" customHeight="false" outlineLevel="0" collapsed="false">
      <c r="A88" s="426"/>
      <c r="B88" s="426"/>
      <c r="C88" s="426"/>
      <c r="D88" s="426"/>
      <c r="E88" s="535"/>
      <c r="F88" s="426"/>
      <c r="G88" s="426"/>
      <c r="H88" s="426"/>
      <c r="I88" s="536"/>
      <c r="J88" s="426"/>
      <c r="K88" s="426"/>
      <c r="L88" s="426"/>
      <c r="M88" s="426"/>
      <c r="N88" s="426"/>
      <c r="O88" s="426"/>
      <c r="P88" s="426"/>
      <c r="Q88" s="426"/>
      <c r="R88" s="426"/>
      <c r="S88" s="426"/>
      <c r="T88" s="426"/>
      <c r="U88" s="426"/>
      <c r="V88" s="426"/>
      <c r="W88" s="426"/>
      <c r="X88" s="426"/>
      <c r="Y88" s="426"/>
      <c r="Z88" s="426"/>
      <c r="AA88" s="426"/>
      <c r="AB88" s="426"/>
      <c r="AC88" s="426"/>
      <c r="AD88" s="426"/>
      <c r="AE88" s="426"/>
      <c r="AF88" s="426"/>
      <c r="AG88" s="426"/>
      <c r="AH88" s="426"/>
      <c r="AI88" s="426"/>
      <c r="AJ88" s="426"/>
      <c r="AK88" s="426"/>
      <c r="AL88" s="426"/>
      <c r="AM88" s="426"/>
      <c r="AN88" s="426"/>
      <c r="AO88" s="426"/>
      <c r="AP88" s="426"/>
      <c r="AQ88" s="426"/>
      <c r="AR88" s="426"/>
      <c r="AS88" s="426"/>
      <c r="AT88" s="426"/>
      <c r="AU88" s="426"/>
    </row>
    <row r="89" customFormat="false" ht="15" hidden="false" customHeight="false" outlineLevel="0" collapsed="false">
      <c r="A89" s="426"/>
      <c r="B89" s="426"/>
      <c r="C89" s="426"/>
      <c r="D89" s="426"/>
      <c r="E89" s="535"/>
      <c r="F89" s="426"/>
      <c r="G89" s="426"/>
      <c r="H89" s="426"/>
      <c r="I89" s="536"/>
      <c r="J89" s="426"/>
      <c r="K89" s="426"/>
      <c r="L89" s="426"/>
      <c r="M89" s="426"/>
      <c r="N89" s="426"/>
      <c r="O89" s="426"/>
      <c r="P89" s="426"/>
      <c r="Q89" s="426"/>
      <c r="R89" s="426"/>
      <c r="S89" s="426"/>
      <c r="T89" s="426"/>
      <c r="U89" s="426"/>
      <c r="V89" s="426"/>
      <c r="W89" s="426"/>
      <c r="X89" s="426"/>
      <c r="Y89" s="426"/>
      <c r="Z89" s="426"/>
      <c r="AA89" s="426"/>
      <c r="AB89" s="426"/>
      <c r="AC89" s="426"/>
      <c r="AD89" s="426"/>
      <c r="AE89" s="426"/>
      <c r="AF89" s="426"/>
      <c r="AG89" s="426"/>
      <c r="AH89" s="426"/>
      <c r="AI89" s="426"/>
      <c r="AJ89" s="426"/>
      <c r="AK89" s="426"/>
      <c r="AL89" s="426"/>
      <c r="AM89" s="426"/>
      <c r="AN89" s="426"/>
      <c r="AO89" s="426"/>
      <c r="AP89" s="426"/>
      <c r="AQ89" s="426"/>
      <c r="AR89" s="426"/>
      <c r="AS89" s="426"/>
      <c r="AT89" s="426"/>
      <c r="AU89" s="426"/>
    </row>
    <row r="90" customFormat="false" ht="15" hidden="false" customHeight="false" outlineLevel="0" collapsed="false">
      <c r="A90" s="426"/>
      <c r="B90" s="426"/>
      <c r="C90" s="426"/>
      <c r="D90" s="426"/>
      <c r="E90" s="535"/>
      <c r="F90" s="426"/>
      <c r="G90" s="426"/>
      <c r="H90" s="426"/>
      <c r="I90" s="536"/>
      <c r="J90" s="426"/>
      <c r="K90" s="426"/>
      <c r="L90" s="426"/>
      <c r="M90" s="426"/>
      <c r="N90" s="426"/>
      <c r="O90" s="426"/>
      <c r="P90" s="426"/>
      <c r="Q90" s="426"/>
      <c r="R90" s="426"/>
      <c r="S90" s="426"/>
      <c r="T90" s="426"/>
      <c r="U90" s="426"/>
      <c r="V90" s="426"/>
      <c r="W90" s="426"/>
      <c r="X90" s="426"/>
      <c r="Y90" s="426"/>
      <c r="Z90" s="426"/>
      <c r="AA90" s="426"/>
      <c r="AB90" s="426"/>
      <c r="AC90" s="426"/>
      <c r="AD90" s="426"/>
      <c r="AE90" s="426"/>
      <c r="AF90" s="426"/>
      <c r="AG90" s="426"/>
      <c r="AH90" s="426"/>
      <c r="AI90" s="426"/>
      <c r="AJ90" s="426"/>
      <c r="AK90" s="426"/>
      <c r="AL90" s="426"/>
      <c r="AM90" s="426"/>
      <c r="AN90" s="426"/>
      <c r="AO90" s="426"/>
      <c r="AP90" s="426"/>
      <c r="AQ90" s="426"/>
      <c r="AR90" s="426"/>
      <c r="AS90" s="426"/>
      <c r="AT90" s="426"/>
      <c r="AU90" s="426"/>
    </row>
    <row r="91" customFormat="false" ht="15" hidden="false" customHeight="false" outlineLevel="0" collapsed="false">
      <c r="A91" s="426"/>
      <c r="B91" s="426"/>
      <c r="C91" s="426"/>
      <c r="D91" s="426"/>
      <c r="E91" s="535"/>
      <c r="F91" s="426"/>
      <c r="G91" s="426"/>
      <c r="H91" s="426"/>
      <c r="I91" s="536"/>
      <c r="J91" s="426"/>
      <c r="K91" s="426"/>
      <c r="L91" s="426"/>
      <c r="M91" s="426"/>
      <c r="N91" s="426"/>
      <c r="O91" s="426"/>
      <c r="P91" s="426"/>
      <c r="Q91" s="426"/>
      <c r="R91" s="426"/>
      <c r="S91" s="426"/>
      <c r="T91" s="426"/>
      <c r="U91" s="426"/>
      <c r="V91" s="426"/>
      <c r="W91" s="426"/>
      <c r="X91" s="426"/>
      <c r="Y91" s="426"/>
      <c r="Z91" s="426"/>
      <c r="AA91" s="426"/>
      <c r="AB91" s="426"/>
      <c r="AC91" s="426"/>
      <c r="AD91" s="426"/>
      <c r="AE91" s="426"/>
      <c r="AF91" s="426"/>
      <c r="AG91" s="426"/>
      <c r="AH91" s="426"/>
      <c r="AI91" s="426"/>
      <c r="AJ91" s="426"/>
      <c r="AK91" s="426"/>
      <c r="AL91" s="426"/>
      <c r="AM91" s="426"/>
      <c r="AN91" s="426"/>
      <c r="AO91" s="426"/>
      <c r="AP91" s="426"/>
      <c r="AQ91" s="426"/>
      <c r="AR91" s="426"/>
      <c r="AS91" s="426"/>
      <c r="AT91" s="426"/>
      <c r="AU91" s="426"/>
    </row>
    <row r="92" customFormat="false" ht="15" hidden="false" customHeight="false" outlineLevel="0" collapsed="false">
      <c r="A92" s="426"/>
      <c r="B92" s="426"/>
      <c r="C92" s="426"/>
      <c r="D92" s="426"/>
      <c r="E92" s="535"/>
      <c r="F92" s="426"/>
      <c r="G92" s="426"/>
      <c r="H92" s="426"/>
      <c r="I92" s="536"/>
      <c r="J92" s="426"/>
      <c r="K92" s="426"/>
      <c r="L92" s="426"/>
      <c r="M92" s="426"/>
      <c r="N92" s="426"/>
      <c r="O92" s="426"/>
      <c r="P92" s="426"/>
      <c r="Q92" s="426"/>
      <c r="R92" s="426"/>
      <c r="S92" s="426"/>
      <c r="T92" s="426"/>
      <c r="U92" s="426"/>
      <c r="V92" s="426"/>
      <c r="W92" s="426"/>
      <c r="X92" s="426"/>
      <c r="Y92" s="426"/>
      <c r="Z92" s="426"/>
      <c r="AA92" s="426"/>
      <c r="AB92" s="426"/>
      <c r="AC92" s="426"/>
      <c r="AD92" s="426"/>
      <c r="AE92" s="426"/>
      <c r="AF92" s="426"/>
      <c r="AG92" s="426"/>
      <c r="AH92" s="426"/>
      <c r="AI92" s="426"/>
      <c r="AJ92" s="426"/>
      <c r="AK92" s="426"/>
      <c r="AL92" s="426"/>
      <c r="AM92" s="426"/>
      <c r="AN92" s="426"/>
      <c r="AO92" s="426"/>
      <c r="AP92" s="426"/>
      <c r="AQ92" s="426"/>
      <c r="AR92" s="426"/>
      <c r="AS92" s="426"/>
      <c r="AT92" s="426"/>
      <c r="AU92" s="426"/>
    </row>
    <row r="93" customFormat="false" ht="15" hidden="false" customHeight="false" outlineLevel="0" collapsed="false">
      <c r="A93" s="426"/>
      <c r="B93" s="426"/>
      <c r="C93" s="426"/>
      <c r="D93" s="426"/>
      <c r="E93" s="535"/>
      <c r="F93" s="426"/>
      <c r="G93" s="426"/>
      <c r="H93" s="426"/>
      <c r="I93" s="536"/>
      <c r="J93" s="426"/>
      <c r="K93" s="426"/>
      <c r="L93" s="426"/>
      <c r="M93" s="426"/>
      <c r="N93" s="426"/>
      <c r="O93" s="426"/>
      <c r="P93" s="426"/>
      <c r="Q93" s="426"/>
      <c r="R93" s="426"/>
      <c r="S93" s="426"/>
      <c r="T93" s="426"/>
      <c r="U93" s="426"/>
      <c r="V93" s="426"/>
      <c r="W93" s="426"/>
      <c r="X93" s="426"/>
      <c r="Y93" s="426"/>
      <c r="Z93" s="426"/>
      <c r="AA93" s="426"/>
      <c r="AB93" s="426"/>
      <c r="AC93" s="426"/>
      <c r="AD93" s="426"/>
      <c r="AE93" s="426"/>
      <c r="AF93" s="426"/>
      <c r="AG93" s="426"/>
      <c r="AH93" s="426"/>
      <c r="AI93" s="426"/>
      <c r="AJ93" s="426"/>
      <c r="AK93" s="426"/>
      <c r="AL93" s="426"/>
      <c r="AM93" s="426"/>
      <c r="AN93" s="426"/>
      <c r="AO93" s="426"/>
      <c r="AP93" s="426"/>
      <c r="AQ93" s="426"/>
      <c r="AR93" s="426"/>
      <c r="AS93" s="426"/>
      <c r="AT93" s="426"/>
      <c r="AU93" s="426"/>
    </row>
    <row r="94" customFormat="false" ht="15" hidden="false" customHeight="false" outlineLevel="0" collapsed="false">
      <c r="A94" s="426"/>
      <c r="B94" s="426"/>
      <c r="C94" s="426"/>
      <c r="D94" s="426"/>
      <c r="E94" s="535"/>
      <c r="F94" s="426"/>
      <c r="G94" s="426"/>
      <c r="H94" s="426"/>
      <c r="I94" s="536"/>
      <c r="J94" s="426"/>
      <c r="K94" s="426"/>
      <c r="L94" s="426"/>
      <c r="M94" s="426"/>
      <c r="N94" s="426"/>
      <c r="O94" s="426"/>
      <c r="P94" s="426"/>
      <c r="Q94" s="426"/>
      <c r="R94" s="426"/>
      <c r="S94" s="426"/>
      <c r="T94" s="426"/>
      <c r="U94" s="426"/>
      <c r="V94" s="426"/>
      <c r="W94" s="426"/>
      <c r="X94" s="426"/>
      <c r="Y94" s="426"/>
      <c r="Z94" s="426"/>
      <c r="AA94" s="426"/>
      <c r="AB94" s="426"/>
      <c r="AC94" s="426"/>
      <c r="AD94" s="426"/>
      <c r="AE94" s="426"/>
      <c r="AF94" s="426"/>
      <c r="AG94" s="426"/>
      <c r="AH94" s="426"/>
      <c r="AI94" s="426"/>
      <c r="AJ94" s="426"/>
      <c r="AK94" s="426"/>
      <c r="AL94" s="426"/>
      <c r="AM94" s="426"/>
      <c r="AN94" s="426"/>
      <c r="AO94" s="426"/>
      <c r="AP94" s="426"/>
      <c r="AQ94" s="426"/>
      <c r="AR94" s="426"/>
      <c r="AS94" s="426"/>
      <c r="AT94" s="426"/>
      <c r="AU94" s="426"/>
    </row>
    <row r="95" customFormat="false" ht="15" hidden="false" customHeight="false" outlineLevel="0" collapsed="false">
      <c r="A95" s="426"/>
      <c r="B95" s="426"/>
      <c r="C95" s="426"/>
      <c r="D95" s="426"/>
      <c r="E95" s="535"/>
      <c r="F95" s="426"/>
      <c r="G95" s="426"/>
      <c r="H95" s="426"/>
      <c r="I95" s="536"/>
      <c r="J95" s="426"/>
      <c r="K95" s="426"/>
      <c r="L95" s="426"/>
      <c r="M95" s="426"/>
      <c r="N95" s="426"/>
      <c r="O95" s="426"/>
      <c r="P95" s="426"/>
      <c r="Q95" s="426"/>
      <c r="R95" s="426"/>
      <c r="S95" s="426"/>
      <c r="T95" s="426"/>
      <c r="U95" s="426"/>
      <c r="V95" s="426"/>
      <c r="W95" s="426"/>
      <c r="X95" s="426"/>
      <c r="Y95" s="426"/>
      <c r="Z95" s="426"/>
      <c r="AA95" s="426"/>
      <c r="AB95" s="426"/>
      <c r="AC95" s="426"/>
      <c r="AD95" s="426"/>
      <c r="AE95" s="426"/>
      <c r="AF95" s="426"/>
      <c r="AG95" s="426"/>
      <c r="AH95" s="426"/>
      <c r="AI95" s="426"/>
      <c r="AJ95" s="426"/>
      <c r="AK95" s="426"/>
      <c r="AL95" s="426"/>
      <c r="AM95" s="426"/>
      <c r="AN95" s="426"/>
      <c r="AO95" s="426"/>
      <c r="AP95" s="426"/>
      <c r="AQ95" s="426"/>
      <c r="AR95" s="426"/>
      <c r="AS95" s="426"/>
      <c r="AT95" s="426"/>
      <c r="AU95" s="426"/>
    </row>
    <row r="96" customFormat="false" ht="15" hidden="false" customHeight="false" outlineLevel="0" collapsed="false">
      <c r="A96" s="426"/>
      <c r="B96" s="426"/>
      <c r="C96" s="426"/>
      <c r="D96" s="426"/>
      <c r="E96" s="535"/>
      <c r="F96" s="426"/>
      <c r="G96" s="426"/>
      <c r="H96" s="426"/>
      <c r="I96" s="536"/>
      <c r="J96" s="426"/>
      <c r="K96" s="426"/>
      <c r="L96" s="426"/>
      <c r="M96" s="426"/>
      <c r="N96" s="426"/>
      <c r="O96" s="426"/>
      <c r="P96" s="426"/>
      <c r="Q96" s="426"/>
      <c r="R96" s="426"/>
      <c r="S96" s="426"/>
      <c r="T96" s="426"/>
      <c r="U96" s="426"/>
      <c r="V96" s="426"/>
      <c r="W96" s="426"/>
      <c r="X96" s="426"/>
      <c r="Y96" s="426"/>
      <c r="Z96" s="426"/>
      <c r="AA96" s="426"/>
      <c r="AB96" s="426"/>
      <c r="AC96" s="426"/>
      <c r="AD96" s="426"/>
      <c r="AE96" s="426"/>
      <c r="AF96" s="426"/>
      <c r="AG96" s="426"/>
      <c r="AH96" s="426"/>
      <c r="AI96" s="426"/>
      <c r="AJ96" s="426"/>
      <c r="AK96" s="426"/>
      <c r="AL96" s="426"/>
      <c r="AM96" s="426"/>
      <c r="AN96" s="426"/>
      <c r="AO96" s="426"/>
      <c r="AP96" s="426"/>
      <c r="AQ96" s="426"/>
      <c r="AR96" s="426"/>
      <c r="AS96" s="426"/>
      <c r="AT96" s="426"/>
      <c r="AU96" s="426"/>
    </row>
    <row r="97" customFormat="false" ht="15" hidden="false" customHeight="false" outlineLevel="0" collapsed="false">
      <c r="A97" s="426"/>
      <c r="B97" s="426"/>
      <c r="C97" s="426"/>
      <c r="D97" s="426"/>
      <c r="E97" s="535"/>
      <c r="F97" s="426"/>
      <c r="G97" s="426"/>
      <c r="H97" s="426"/>
      <c r="I97" s="536"/>
      <c r="J97" s="426"/>
      <c r="K97" s="426"/>
      <c r="L97" s="426"/>
      <c r="M97" s="426"/>
      <c r="N97" s="426"/>
      <c r="O97" s="426"/>
      <c r="P97" s="426"/>
      <c r="Q97" s="426"/>
      <c r="R97" s="426"/>
      <c r="S97" s="426"/>
      <c r="T97" s="426"/>
      <c r="U97" s="426"/>
      <c r="V97" s="426"/>
      <c r="W97" s="426"/>
      <c r="X97" s="426"/>
      <c r="Y97" s="426"/>
      <c r="Z97" s="426"/>
      <c r="AA97" s="426"/>
      <c r="AB97" s="426"/>
      <c r="AC97" s="426"/>
      <c r="AD97" s="426"/>
      <c r="AE97" s="426"/>
      <c r="AF97" s="426"/>
      <c r="AG97" s="426"/>
      <c r="AH97" s="426"/>
      <c r="AI97" s="426"/>
      <c r="AJ97" s="426"/>
      <c r="AK97" s="426"/>
      <c r="AL97" s="426"/>
      <c r="AM97" s="426"/>
      <c r="AN97" s="426"/>
      <c r="AO97" s="426"/>
      <c r="AP97" s="426"/>
      <c r="AQ97" s="426"/>
      <c r="AR97" s="426"/>
      <c r="AS97" s="426"/>
      <c r="AT97" s="426"/>
      <c r="AU97" s="426"/>
    </row>
    <row r="98" customFormat="false" ht="15" hidden="false" customHeight="false" outlineLevel="0" collapsed="false">
      <c r="A98" s="426"/>
      <c r="B98" s="426"/>
      <c r="C98" s="426"/>
      <c r="D98" s="426"/>
      <c r="E98" s="535"/>
      <c r="F98" s="426"/>
      <c r="G98" s="426"/>
      <c r="H98" s="426"/>
      <c r="I98" s="536"/>
      <c r="J98" s="426"/>
      <c r="K98" s="426"/>
      <c r="L98" s="426"/>
      <c r="M98" s="426"/>
      <c r="N98" s="426"/>
      <c r="O98" s="426"/>
      <c r="P98" s="426"/>
      <c r="Q98" s="426"/>
      <c r="R98" s="426"/>
      <c r="S98" s="426"/>
      <c r="T98" s="426"/>
      <c r="U98" s="426"/>
      <c r="V98" s="426"/>
      <c r="W98" s="426"/>
      <c r="X98" s="426"/>
      <c r="Y98" s="426"/>
      <c r="Z98" s="426"/>
      <c r="AA98" s="426"/>
      <c r="AB98" s="426"/>
      <c r="AC98" s="426"/>
      <c r="AD98" s="426"/>
      <c r="AE98" s="426"/>
      <c r="AF98" s="426"/>
      <c r="AG98" s="426"/>
      <c r="AH98" s="426"/>
      <c r="AI98" s="426"/>
      <c r="AJ98" s="426"/>
      <c r="AK98" s="426"/>
      <c r="AL98" s="426"/>
      <c r="AM98" s="426"/>
      <c r="AN98" s="426"/>
      <c r="AO98" s="426"/>
      <c r="AP98" s="426"/>
      <c r="AQ98" s="426"/>
      <c r="AR98" s="426"/>
      <c r="AS98" s="426"/>
      <c r="AT98" s="426"/>
      <c r="AU98" s="426"/>
    </row>
    <row r="99" customFormat="false" ht="15" hidden="false" customHeight="false" outlineLevel="0" collapsed="false">
      <c r="A99" s="426"/>
      <c r="B99" s="426"/>
      <c r="C99" s="426"/>
      <c r="D99" s="426"/>
      <c r="E99" s="535"/>
      <c r="F99" s="426"/>
      <c r="G99" s="426"/>
      <c r="H99" s="426"/>
      <c r="I99" s="536"/>
      <c r="J99" s="426"/>
      <c r="K99" s="426"/>
      <c r="L99" s="426"/>
      <c r="M99" s="426"/>
      <c r="N99" s="426"/>
      <c r="O99" s="426"/>
      <c r="P99" s="426"/>
      <c r="Q99" s="426"/>
      <c r="R99" s="426"/>
      <c r="S99" s="426"/>
      <c r="T99" s="426"/>
      <c r="U99" s="426"/>
      <c r="V99" s="426"/>
      <c r="W99" s="426"/>
      <c r="X99" s="426"/>
      <c r="Y99" s="426"/>
      <c r="Z99" s="426"/>
      <c r="AA99" s="426"/>
      <c r="AB99" s="426"/>
      <c r="AC99" s="426"/>
      <c r="AD99" s="426"/>
      <c r="AE99" s="426"/>
      <c r="AF99" s="426"/>
      <c r="AG99" s="426"/>
      <c r="AH99" s="426"/>
      <c r="AI99" s="426"/>
      <c r="AJ99" s="426"/>
      <c r="AK99" s="426"/>
      <c r="AL99" s="426"/>
      <c r="AM99" s="426"/>
      <c r="AN99" s="426"/>
      <c r="AO99" s="426"/>
      <c r="AP99" s="426"/>
      <c r="AQ99" s="426"/>
      <c r="AR99" s="426"/>
      <c r="AS99" s="426"/>
      <c r="AT99" s="426"/>
      <c r="AU99" s="426"/>
    </row>
    <row r="100" customFormat="false" ht="15" hidden="false" customHeight="false" outlineLevel="0" collapsed="false">
      <c r="A100" s="426"/>
      <c r="B100" s="426"/>
      <c r="C100" s="426"/>
      <c r="D100" s="426"/>
      <c r="E100" s="535"/>
      <c r="F100" s="426"/>
      <c r="G100" s="426"/>
      <c r="H100" s="426"/>
      <c r="I100" s="536"/>
      <c r="J100" s="426"/>
      <c r="K100" s="426"/>
      <c r="L100" s="426"/>
      <c r="M100" s="426"/>
      <c r="N100" s="426"/>
      <c r="O100" s="426"/>
      <c r="P100" s="426"/>
      <c r="Q100" s="426"/>
      <c r="R100" s="426"/>
      <c r="S100" s="426"/>
      <c r="T100" s="426"/>
      <c r="U100" s="426"/>
      <c r="V100" s="426"/>
      <c r="W100" s="426"/>
      <c r="X100" s="426"/>
      <c r="Y100" s="426"/>
      <c r="Z100" s="426"/>
      <c r="AA100" s="426"/>
      <c r="AB100" s="426"/>
      <c r="AC100" s="426"/>
      <c r="AD100" s="426"/>
      <c r="AE100" s="426"/>
      <c r="AF100" s="426"/>
      <c r="AG100" s="426"/>
      <c r="AH100" s="426"/>
      <c r="AI100" s="426"/>
      <c r="AJ100" s="426"/>
      <c r="AK100" s="426"/>
      <c r="AL100" s="426"/>
      <c r="AM100" s="426"/>
      <c r="AN100" s="426"/>
      <c r="AO100" s="426"/>
      <c r="AP100" s="426"/>
      <c r="AQ100" s="426"/>
      <c r="AR100" s="426"/>
      <c r="AS100" s="426"/>
      <c r="AT100" s="426"/>
      <c r="AU100" s="426"/>
    </row>
    <row r="101" customFormat="false" ht="15" hidden="false" customHeight="false" outlineLevel="0" collapsed="false">
      <c r="A101" s="426"/>
      <c r="B101" s="426"/>
      <c r="C101" s="426"/>
      <c r="D101" s="426"/>
      <c r="E101" s="535"/>
      <c r="F101" s="426"/>
      <c r="G101" s="426"/>
      <c r="H101" s="426"/>
      <c r="I101" s="536"/>
      <c r="J101" s="426"/>
      <c r="K101" s="426"/>
      <c r="L101" s="426"/>
      <c r="M101" s="426"/>
      <c r="N101" s="426"/>
      <c r="O101" s="426"/>
      <c r="P101" s="426"/>
      <c r="Q101" s="426"/>
      <c r="R101" s="426"/>
      <c r="S101" s="426"/>
      <c r="T101" s="426"/>
      <c r="U101" s="426"/>
      <c r="V101" s="426"/>
      <c r="W101" s="426"/>
      <c r="X101" s="426"/>
      <c r="Y101" s="426"/>
      <c r="Z101" s="426"/>
      <c r="AA101" s="426"/>
      <c r="AB101" s="426"/>
      <c r="AC101" s="426"/>
      <c r="AD101" s="426"/>
      <c r="AE101" s="426"/>
      <c r="AF101" s="426"/>
      <c r="AG101" s="426"/>
      <c r="AH101" s="426"/>
      <c r="AI101" s="426"/>
      <c r="AJ101" s="426"/>
      <c r="AK101" s="426"/>
      <c r="AL101" s="426"/>
      <c r="AM101" s="426"/>
      <c r="AN101" s="426"/>
      <c r="AO101" s="426"/>
      <c r="AP101" s="426"/>
      <c r="AQ101" s="426"/>
      <c r="AR101" s="426"/>
      <c r="AS101" s="426"/>
      <c r="AT101" s="426"/>
      <c r="AU101" s="426"/>
    </row>
    <row r="102" customFormat="false" ht="15" hidden="false" customHeight="false" outlineLevel="0" collapsed="false">
      <c r="A102" s="426"/>
      <c r="B102" s="426"/>
      <c r="C102" s="426"/>
      <c r="D102" s="426"/>
      <c r="E102" s="535"/>
      <c r="F102" s="426"/>
      <c r="G102" s="426"/>
      <c r="H102" s="426"/>
      <c r="I102" s="536"/>
      <c r="J102" s="426"/>
      <c r="K102" s="426"/>
      <c r="L102" s="426"/>
      <c r="M102" s="426"/>
      <c r="N102" s="426"/>
      <c r="O102" s="426"/>
      <c r="P102" s="426"/>
      <c r="Q102" s="426"/>
      <c r="R102" s="426"/>
      <c r="S102" s="426"/>
      <c r="T102" s="426"/>
      <c r="U102" s="426"/>
      <c r="V102" s="426"/>
      <c r="W102" s="426"/>
      <c r="X102" s="426"/>
      <c r="Y102" s="426"/>
      <c r="Z102" s="426"/>
      <c r="AA102" s="426"/>
      <c r="AB102" s="426"/>
      <c r="AC102" s="426"/>
      <c r="AD102" s="426"/>
      <c r="AE102" s="426"/>
      <c r="AF102" s="426"/>
      <c r="AG102" s="426"/>
      <c r="AH102" s="426"/>
      <c r="AI102" s="426"/>
      <c r="AJ102" s="426"/>
      <c r="AK102" s="426"/>
      <c r="AL102" s="426"/>
      <c r="AM102" s="426"/>
      <c r="AN102" s="426"/>
      <c r="AO102" s="426"/>
      <c r="AP102" s="426"/>
      <c r="AQ102" s="426"/>
      <c r="AR102" s="426"/>
      <c r="AS102" s="426"/>
      <c r="AT102" s="426"/>
      <c r="AU102" s="426"/>
    </row>
    <row r="103" customFormat="false" ht="15" hidden="false" customHeight="false" outlineLevel="0" collapsed="false">
      <c r="A103" s="426"/>
      <c r="B103" s="426"/>
      <c r="C103" s="426"/>
      <c r="D103" s="426"/>
      <c r="E103" s="535"/>
      <c r="F103" s="426"/>
      <c r="G103" s="426"/>
      <c r="H103" s="426"/>
      <c r="I103" s="536"/>
      <c r="J103" s="426"/>
      <c r="K103" s="426"/>
      <c r="L103" s="426"/>
      <c r="M103" s="426"/>
      <c r="N103" s="426"/>
      <c r="O103" s="426"/>
      <c r="P103" s="426"/>
      <c r="Q103" s="426"/>
      <c r="R103" s="426"/>
      <c r="S103" s="426"/>
      <c r="T103" s="426"/>
      <c r="U103" s="426"/>
      <c r="V103" s="426"/>
      <c r="W103" s="426"/>
      <c r="X103" s="426"/>
      <c r="Y103" s="426"/>
      <c r="Z103" s="426"/>
      <c r="AA103" s="426"/>
      <c r="AB103" s="426"/>
      <c r="AC103" s="426"/>
      <c r="AD103" s="426"/>
      <c r="AE103" s="426"/>
      <c r="AF103" s="426"/>
      <c r="AG103" s="426"/>
      <c r="AH103" s="426"/>
      <c r="AI103" s="426"/>
      <c r="AJ103" s="426"/>
      <c r="AK103" s="426"/>
      <c r="AL103" s="426"/>
      <c r="AM103" s="426"/>
      <c r="AN103" s="426"/>
      <c r="AO103" s="426"/>
      <c r="AP103" s="426"/>
      <c r="AQ103" s="426"/>
      <c r="AR103" s="426"/>
      <c r="AS103" s="426"/>
      <c r="AT103" s="426"/>
      <c r="AU103" s="426"/>
    </row>
    <row r="104" customFormat="false" ht="15" hidden="false" customHeight="false" outlineLevel="0" collapsed="false">
      <c r="A104" s="426"/>
      <c r="B104" s="426"/>
      <c r="C104" s="426"/>
      <c r="D104" s="426"/>
      <c r="E104" s="535"/>
      <c r="F104" s="426"/>
      <c r="G104" s="426"/>
      <c r="H104" s="426"/>
      <c r="I104" s="536"/>
      <c r="J104" s="426"/>
      <c r="K104" s="426"/>
      <c r="L104" s="426"/>
      <c r="M104" s="426"/>
      <c r="N104" s="426"/>
      <c r="O104" s="426"/>
      <c r="P104" s="426"/>
      <c r="Q104" s="426"/>
      <c r="R104" s="426"/>
      <c r="S104" s="426"/>
      <c r="T104" s="426"/>
      <c r="U104" s="426"/>
      <c r="V104" s="426"/>
      <c r="W104" s="426"/>
      <c r="X104" s="426"/>
      <c r="Y104" s="426"/>
      <c r="Z104" s="426"/>
      <c r="AA104" s="426"/>
      <c r="AB104" s="426"/>
      <c r="AC104" s="426"/>
      <c r="AD104" s="426"/>
      <c r="AE104" s="426"/>
      <c r="AF104" s="426"/>
      <c r="AG104" s="426"/>
      <c r="AH104" s="426"/>
      <c r="AI104" s="426"/>
      <c r="AJ104" s="426"/>
      <c r="AK104" s="426"/>
      <c r="AL104" s="426"/>
      <c r="AM104" s="426"/>
      <c r="AN104" s="426"/>
      <c r="AO104" s="426"/>
      <c r="AP104" s="426"/>
      <c r="AQ104" s="426"/>
      <c r="AR104" s="426"/>
      <c r="AS104" s="426"/>
      <c r="AT104" s="426"/>
      <c r="AU104" s="426"/>
    </row>
    <row r="105" customFormat="false" ht="15" hidden="false" customHeight="false" outlineLevel="0" collapsed="false">
      <c r="A105" s="426"/>
      <c r="B105" s="426"/>
      <c r="C105" s="426"/>
      <c r="D105" s="426"/>
      <c r="E105" s="535"/>
      <c r="F105" s="426"/>
      <c r="G105" s="426"/>
      <c r="H105" s="426"/>
      <c r="I105" s="536"/>
      <c r="J105" s="426"/>
      <c r="K105" s="426"/>
      <c r="L105" s="426"/>
      <c r="M105" s="426"/>
      <c r="N105" s="426"/>
      <c r="O105" s="426"/>
      <c r="P105" s="426"/>
      <c r="Q105" s="426"/>
      <c r="R105" s="426"/>
      <c r="S105" s="426"/>
      <c r="T105" s="426"/>
      <c r="U105" s="426"/>
      <c r="V105" s="426"/>
      <c r="W105" s="426"/>
      <c r="X105" s="426"/>
      <c r="Y105" s="426"/>
      <c r="Z105" s="426"/>
      <c r="AA105" s="426"/>
      <c r="AB105" s="426"/>
      <c r="AC105" s="426"/>
      <c r="AD105" s="426"/>
      <c r="AE105" s="426"/>
      <c r="AF105" s="426"/>
      <c r="AG105" s="426"/>
      <c r="AH105" s="426"/>
      <c r="AI105" s="426"/>
      <c r="AJ105" s="426"/>
      <c r="AK105" s="426"/>
      <c r="AL105" s="426"/>
      <c r="AM105" s="426"/>
      <c r="AN105" s="426"/>
      <c r="AO105" s="426"/>
      <c r="AP105" s="426"/>
      <c r="AQ105" s="426"/>
      <c r="AR105" s="426"/>
      <c r="AS105" s="426"/>
      <c r="AT105" s="426"/>
      <c r="AU105" s="426"/>
    </row>
    <row r="106" customFormat="false" ht="15" hidden="false" customHeight="false" outlineLevel="0" collapsed="false">
      <c r="A106" s="426"/>
      <c r="B106" s="426"/>
      <c r="C106" s="426"/>
      <c r="D106" s="426"/>
      <c r="E106" s="535"/>
      <c r="F106" s="426"/>
      <c r="G106" s="426"/>
      <c r="H106" s="426"/>
      <c r="I106" s="536"/>
      <c r="J106" s="426"/>
      <c r="K106" s="426"/>
      <c r="L106" s="426"/>
      <c r="M106" s="426"/>
      <c r="N106" s="426"/>
      <c r="O106" s="426"/>
      <c r="P106" s="426"/>
      <c r="Q106" s="426"/>
      <c r="R106" s="426"/>
      <c r="S106" s="426"/>
      <c r="T106" s="426"/>
      <c r="U106" s="426"/>
      <c r="V106" s="426"/>
      <c r="W106" s="426"/>
      <c r="X106" s="426"/>
      <c r="Y106" s="426"/>
      <c r="Z106" s="426"/>
      <c r="AA106" s="426"/>
      <c r="AB106" s="426"/>
      <c r="AC106" s="426"/>
      <c r="AD106" s="426"/>
      <c r="AE106" s="426"/>
      <c r="AF106" s="426"/>
      <c r="AG106" s="426"/>
      <c r="AH106" s="426"/>
      <c r="AI106" s="426"/>
      <c r="AJ106" s="426"/>
      <c r="AK106" s="426"/>
      <c r="AL106" s="426"/>
      <c r="AM106" s="426"/>
      <c r="AN106" s="426"/>
      <c r="AO106" s="426"/>
      <c r="AP106" s="426"/>
      <c r="AQ106" s="426"/>
      <c r="AR106" s="426"/>
      <c r="AS106" s="426"/>
      <c r="AT106" s="426"/>
      <c r="AU106" s="426"/>
    </row>
    <row r="107" customFormat="false" ht="15" hidden="false" customHeight="false" outlineLevel="0" collapsed="false">
      <c r="A107" s="426"/>
      <c r="B107" s="426"/>
      <c r="C107" s="426"/>
      <c r="D107" s="426"/>
      <c r="E107" s="535"/>
      <c r="F107" s="426"/>
      <c r="G107" s="426"/>
      <c r="H107" s="426"/>
      <c r="I107" s="536"/>
      <c r="J107" s="426"/>
      <c r="K107" s="426"/>
      <c r="L107" s="426"/>
      <c r="M107" s="426"/>
      <c r="N107" s="426"/>
      <c r="O107" s="426"/>
      <c r="P107" s="426"/>
      <c r="Q107" s="426"/>
      <c r="R107" s="426"/>
      <c r="S107" s="426"/>
      <c r="T107" s="426"/>
      <c r="U107" s="426"/>
      <c r="V107" s="426"/>
      <c r="W107" s="426"/>
      <c r="X107" s="426"/>
      <c r="Y107" s="426"/>
      <c r="Z107" s="426"/>
      <c r="AA107" s="426"/>
      <c r="AB107" s="426"/>
      <c r="AC107" s="426"/>
      <c r="AD107" s="426"/>
      <c r="AE107" s="426"/>
      <c r="AF107" s="426"/>
      <c r="AG107" s="426"/>
      <c r="AH107" s="426"/>
      <c r="AI107" s="426"/>
      <c r="AJ107" s="426"/>
      <c r="AK107" s="426"/>
      <c r="AL107" s="426"/>
      <c r="AM107" s="426"/>
      <c r="AN107" s="426"/>
      <c r="AO107" s="426"/>
      <c r="AP107" s="426"/>
      <c r="AQ107" s="426"/>
      <c r="AR107" s="426"/>
      <c r="AS107" s="426"/>
      <c r="AT107" s="426"/>
      <c r="AU107" s="426"/>
    </row>
    <row r="108" customFormat="false" ht="15" hidden="false" customHeight="false" outlineLevel="0" collapsed="false">
      <c r="A108" s="426"/>
      <c r="B108" s="426"/>
      <c r="C108" s="426"/>
      <c r="D108" s="426"/>
      <c r="E108" s="535"/>
      <c r="F108" s="426"/>
      <c r="G108" s="426"/>
      <c r="H108" s="426"/>
      <c r="I108" s="536"/>
      <c r="J108" s="426"/>
      <c r="K108" s="426"/>
      <c r="L108" s="426"/>
      <c r="M108" s="426"/>
      <c r="N108" s="426"/>
      <c r="O108" s="426"/>
      <c r="P108" s="426"/>
      <c r="Q108" s="426"/>
      <c r="R108" s="426"/>
      <c r="S108" s="426"/>
      <c r="T108" s="426"/>
      <c r="U108" s="426"/>
      <c r="V108" s="426"/>
      <c r="W108" s="426"/>
      <c r="X108" s="426"/>
      <c r="Y108" s="426"/>
      <c r="Z108" s="426"/>
      <c r="AA108" s="426"/>
      <c r="AB108" s="426"/>
      <c r="AC108" s="426"/>
      <c r="AD108" s="426"/>
      <c r="AE108" s="426"/>
      <c r="AF108" s="426"/>
      <c r="AG108" s="426"/>
      <c r="AH108" s="426"/>
      <c r="AI108" s="426"/>
      <c r="AJ108" s="426"/>
      <c r="AK108" s="426"/>
      <c r="AL108" s="426"/>
      <c r="AM108" s="426"/>
      <c r="AN108" s="426"/>
      <c r="AO108" s="426"/>
      <c r="AP108" s="426"/>
      <c r="AQ108" s="426"/>
      <c r="AR108" s="426"/>
      <c r="AS108" s="426"/>
      <c r="AT108" s="426"/>
      <c r="AU108" s="426"/>
    </row>
    <row r="109" customFormat="false" ht="15" hidden="false" customHeight="false" outlineLevel="0" collapsed="false">
      <c r="A109" s="426"/>
      <c r="B109" s="426"/>
      <c r="C109" s="426"/>
      <c r="D109" s="426"/>
      <c r="E109" s="535"/>
      <c r="F109" s="426"/>
      <c r="G109" s="426"/>
      <c r="H109" s="426"/>
      <c r="I109" s="536"/>
      <c r="J109" s="426"/>
      <c r="K109" s="426"/>
      <c r="L109" s="426"/>
      <c r="M109" s="426"/>
      <c r="N109" s="426"/>
      <c r="O109" s="426"/>
      <c r="P109" s="426"/>
      <c r="Q109" s="426"/>
      <c r="R109" s="426"/>
      <c r="S109" s="426"/>
      <c r="T109" s="426"/>
      <c r="U109" s="426"/>
      <c r="V109" s="426"/>
      <c r="W109" s="426"/>
      <c r="X109" s="426"/>
      <c r="Y109" s="426"/>
      <c r="Z109" s="426"/>
      <c r="AA109" s="426"/>
      <c r="AB109" s="426"/>
      <c r="AC109" s="426"/>
      <c r="AD109" s="426"/>
      <c r="AE109" s="426"/>
      <c r="AF109" s="426"/>
      <c r="AG109" s="426"/>
      <c r="AH109" s="426"/>
      <c r="AI109" s="426"/>
      <c r="AJ109" s="426"/>
      <c r="AK109" s="426"/>
      <c r="AL109" s="426"/>
      <c r="AM109" s="426"/>
      <c r="AN109" s="426"/>
      <c r="AO109" s="426"/>
      <c r="AP109" s="426"/>
      <c r="AQ109" s="426"/>
      <c r="AR109" s="426"/>
      <c r="AS109" s="426"/>
      <c r="AT109" s="426"/>
      <c r="AU109" s="426"/>
    </row>
    <row r="110" customFormat="false" ht="15" hidden="false" customHeight="false" outlineLevel="0" collapsed="false">
      <c r="A110" s="426"/>
      <c r="B110" s="426"/>
      <c r="C110" s="426"/>
      <c r="D110" s="426"/>
      <c r="E110" s="535"/>
      <c r="F110" s="426"/>
      <c r="G110" s="426"/>
      <c r="H110" s="426"/>
      <c r="I110" s="536"/>
      <c r="J110" s="426"/>
      <c r="K110" s="426"/>
      <c r="L110" s="426"/>
      <c r="M110" s="426"/>
      <c r="N110" s="426"/>
      <c r="O110" s="426"/>
      <c r="P110" s="426"/>
      <c r="Q110" s="426"/>
      <c r="R110" s="426"/>
      <c r="S110" s="426"/>
      <c r="T110" s="426"/>
      <c r="U110" s="426"/>
      <c r="V110" s="426"/>
      <c r="W110" s="426"/>
      <c r="X110" s="426"/>
      <c r="Y110" s="426"/>
      <c r="Z110" s="426"/>
      <c r="AA110" s="426"/>
      <c r="AB110" s="426"/>
      <c r="AC110" s="426"/>
      <c r="AD110" s="426"/>
      <c r="AE110" s="426"/>
      <c r="AF110" s="426"/>
      <c r="AG110" s="426"/>
      <c r="AH110" s="426"/>
      <c r="AI110" s="426"/>
      <c r="AJ110" s="426"/>
      <c r="AK110" s="426"/>
      <c r="AL110" s="426"/>
      <c r="AM110" s="426"/>
      <c r="AN110" s="426"/>
      <c r="AO110" s="426"/>
      <c r="AP110" s="426"/>
      <c r="AQ110" s="426"/>
      <c r="AR110" s="426"/>
      <c r="AS110" s="426"/>
      <c r="AT110" s="426"/>
      <c r="AU110" s="426"/>
    </row>
    <row r="111" customFormat="false" ht="15" hidden="false" customHeight="false" outlineLevel="0" collapsed="false">
      <c r="A111" s="426"/>
      <c r="B111" s="426"/>
      <c r="C111" s="426"/>
      <c r="D111" s="426"/>
      <c r="E111" s="535"/>
      <c r="F111" s="426"/>
      <c r="G111" s="426"/>
      <c r="H111" s="426"/>
      <c r="I111" s="536"/>
      <c r="J111" s="426"/>
      <c r="K111" s="426"/>
      <c r="L111" s="426"/>
      <c r="M111" s="426"/>
      <c r="N111" s="426"/>
      <c r="O111" s="426"/>
      <c r="P111" s="426"/>
      <c r="Q111" s="426"/>
      <c r="R111" s="426"/>
      <c r="S111" s="426"/>
      <c r="T111" s="426"/>
      <c r="U111" s="426"/>
      <c r="V111" s="426"/>
      <c r="W111" s="426"/>
      <c r="X111" s="426"/>
      <c r="Y111" s="426"/>
      <c r="Z111" s="426"/>
      <c r="AA111" s="426"/>
      <c r="AB111" s="426"/>
      <c r="AC111" s="426"/>
      <c r="AD111" s="426"/>
      <c r="AE111" s="426"/>
      <c r="AF111" s="426"/>
      <c r="AG111" s="426"/>
      <c r="AH111" s="426"/>
      <c r="AI111" s="426"/>
      <c r="AJ111" s="426"/>
      <c r="AK111" s="426"/>
      <c r="AL111" s="426"/>
      <c r="AM111" s="426"/>
      <c r="AN111" s="426"/>
      <c r="AO111" s="426"/>
      <c r="AP111" s="426"/>
      <c r="AQ111" s="426"/>
      <c r="AR111" s="426"/>
      <c r="AS111" s="426"/>
      <c r="AT111" s="426"/>
      <c r="AU111" s="426"/>
    </row>
    <row r="112" customFormat="false" ht="15" hidden="false" customHeight="false" outlineLevel="0" collapsed="false">
      <c r="A112" s="426"/>
      <c r="B112" s="426"/>
      <c r="C112" s="426"/>
      <c r="D112" s="426"/>
      <c r="E112" s="535"/>
      <c r="F112" s="426"/>
      <c r="G112" s="426"/>
      <c r="H112" s="426"/>
      <c r="I112" s="536"/>
      <c r="J112" s="426"/>
      <c r="K112" s="426"/>
      <c r="L112" s="426"/>
      <c r="M112" s="426"/>
      <c r="N112" s="426"/>
      <c r="O112" s="426"/>
      <c r="P112" s="426"/>
      <c r="Q112" s="426"/>
      <c r="R112" s="426"/>
      <c r="S112" s="426"/>
      <c r="T112" s="426"/>
      <c r="U112" s="426"/>
      <c r="V112" s="426"/>
      <c r="W112" s="426"/>
      <c r="X112" s="426"/>
      <c r="Y112" s="426"/>
      <c r="Z112" s="426"/>
      <c r="AA112" s="426"/>
      <c r="AB112" s="426"/>
      <c r="AC112" s="426"/>
      <c r="AD112" s="426"/>
      <c r="AE112" s="426"/>
      <c r="AF112" s="426"/>
      <c r="AG112" s="426"/>
      <c r="AH112" s="426"/>
      <c r="AI112" s="426"/>
      <c r="AJ112" s="426"/>
      <c r="AK112" s="426"/>
      <c r="AL112" s="426"/>
      <c r="AM112" s="426"/>
      <c r="AN112" s="426"/>
      <c r="AO112" s="426"/>
      <c r="AP112" s="426"/>
      <c r="AQ112" s="426"/>
      <c r="AR112" s="426"/>
      <c r="AS112" s="426"/>
      <c r="AT112" s="426"/>
      <c r="AU112" s="426"/>
    </row>
    <row r="113" customFormat="false" ht="15" hidden="false" customHeight="false" outlineLevel="0" collapsed="false">
      <c r="A113" s="426"/>
      <c r="B113" s="426"/>
      <c r="C113" s="426"/>
      <c r="D113" s="426"/>
      <c r="E113" s="535"/>
      <c r="F113" s="426"/>
      <c r="G113" s="426"/>
      <c r="H113" s="426"/>
      <c r="I113" s="536"/>
      <c r="J113" s="426"/>
      <c r="K113" s="426"/>
      <c r="L113" s="426"/>
      <c r="M113" s="426"/>
      <c r="N113" s="426"/>
      <c r="O113" s="426"/>
      <c r="P113" s="426"/>
      <c r="Q113" s="426"/>
      <c r="R113" s="426"/>
      <c r="S113" s="426"/>
      <c r="T113" s="426"/>
      <c r="U113" s="426"/>
      <c r="V113" s="426"/>
      <c r="W113" s="426"/>
      <c r="X113" s="426"/>
      <c r="Y113" s="426"/>
      <c r="Z113" s="426"/>
      <c r="AA113" s="426"/>
      <c r="AB113" s="426"/>
      <c r="AC113" s="426"/>
      <c r="AD113" s="426"/>
      <c r="AE113" s="426"/>
      <c r="AF113" s="426"/>
      <c r="AG113" s="426"/>
      <c r="AH113" s="426"/>
      <c r="AI113" s="426"/>
      <c r="AJ113" s="426"/>
      <c r="AK113" s="426"/>
      <c r="AL113" s="426"/>
      <c r="AM113" s="426"/>
      <c r="AN113" s="426"/>
      <c r="AO113" s="426"/>
      <c r="AP113" s="426"/>
      <c r="AQ113" s="426"/>
      <c r="AR113" s="426"/>
      <c r="AS113" s="426"/>
      <c r="AT113" s="426"/>
      <c r="AU113" s="426"/>
    </row>
    <row r="114" customFormat="false" ht="15" hidden="false" customHeight="false" outlineLevel="0" collapsed="false">
      <c r="A114" s="426"/>
      <c r="B114" s="426"/>
      <c r="C114" s="426"/>
      <c r="D114" s="426"/>
      <c r="E114" s="535"/>
      <c r="F114" s="426"/>
      <c r="G114" s="426"/>
      <c r="H114" s="426"/>
      <c r="I114" s="536"/>
      <c r="J114" s="426"/>
      <c r="K114" s="426"/>
      <c r="L114" s="426"/>
      <c r="M114" s="426"/>
      <c r="N114" s="426"/>
      <c r="O114" s="426"/>
      <c r="P114" s="426"/>
      <c r="Q114" s="426"/>
      <c r="R114" s="426"/>
      <c r="S114" s="426"/>
      <c r="T114" s="426"/>
      <c r="U114" s="426"/>
      <c r="V114" s="426"/>
      <c r="W114" s="426"/>
      <c r="X114" s="426"/>
      <c r="Y114" s="426"/>
      <c r="Z114" s="426"/>
      <c r="AA114" s="426"/>
      <c r="AB114" s="426"/>
      <c r="AC114" s="426"/>
      <c r="AD114" s="426"/>
      <c r="AE114" s="426"/>
      <c r="AF114" s="426"/>
      <c r="AG114" s="426"/>
      <c r="AH114" s="426"/>
      <c r="AI114" s="426"/>
      <c r="AJ114" s="426"/>
      <c r="AK114" s="426"/>
      <c r="AL114" s="426"/>
      <c r="AM114" s="426"/>
      <c r="AN114" s="426"/>
      <c r="AO114" s="426"/>
      <c r="AP114" s="426"/>
      <c r="AQ114" s="426"/>
      <c r="AR114" s="426"/>
      <c r="AS114" s="426"/>
      <c r="AT114" s="426"/>
      <c r="AU114" s="426"/>
    </row>
    <row r="115" customFormat="false" ht="15" hidden="false" customHeight="false" outlineLevel="0" collapsed="false">
      <c r="A115" s="426"/>
      <c r="B115" s="426"/>
      <c r="C115" s="426"/>
      <c r="D115" s="426"/>
      <c r="E115" s="535"/>
      <c r="F115" s="426"/>
      <c r="G115" s="426"/>
      <c r="H115" s="426"/>
      <c r="I115" s="536"/>
      <c r="J115" s="426"/>
      <c r="K115" s="426"/>
      <c r="L115" s="426"/>
      <c r="M115" s="426"/>
      <c r="N115" s="426"/>
      <c r="O115" s="426"/>
      <c r="P115" s="426"/>
      <c r="Q115" s="426"/>
      <c r="R115" s="426"/>
      <c r="S115" s="426"/>
      <c r="T115" s="426"/>
      <c r="U115" s="426"/>
      <c r="V115" s="426"/>
      <c r="W115" s="426"/>
      <c r="X115" s="426"/>
      <c r="Y115" s="426"/>
      <c r="Z115" s="426"/>
      <c r="AA115" s="426"/>
      <c r="AB115" s="426"/>
      <c r="AC115" s="426"/>
      <c r="AD115" s="426"/>
      <c r="AE115" s="426"/>
      <c r="AF115" s="426"/>
      <c r="AG115" s="426"/>
      <c r="AH115" s="426"/>
      <c r="AI115" s="426"/>
      <c r="AJ115" s="426"/>
      <c r="AK115" s="426"/>
      <c r="AL115" s="426"/>
      <c r="AM115" s="426"/>
      <c r="AN115" s="426"/>
      <c r="AO115" s="426"/>
      <c r="AP115" s="426"/>
      <c r="AQ115" s="426"/>
      <c r="AR115" s="426"/>
      <c r="AS115" s="426"/>
      <c r="AT115" s="426"/>
      <c r="AU115" s="426"/>
    </row>
    <row r="116" customFormat="false" ht="15" hidden="false" customHeight="false" outlineLevel="0" collapsed="false">
      <c r="A116" s="426"/>
      <c r="B116" s="426"/>
      <c r="C116" s="426"/>
      <c r="D116" s="426"/>
      <c r="E116" s="535"/>
      <c r="F116" s="426"/>
      <c r="G116" s="426"/>
      <c r="H116" s="426"/>
      <c r="I116" s="536"/>
      <c r="J116" s="426"/>
      <c r="K116" s="426"/>
      <c r="L116" s="426"/>
      <c r="M116" s="426"/>
      <c r="N116" s="426"/>
      <c r="O116" s="426"/>
      <c r="P116" s="426"/>
      <c r="Q116" s="426"/>
      <c r="R116" s="426"/>
      <c r="S116" s="426"/>
      <c r="T116" s="426"/>
      <c r="U116" s="426"/>
      <c r="V116" s="426"/>
      <c r="W116" s="426"/>
      <c r="X116" s="426"/>
      <c r="Y116" s="426"/>
      <c r="Z116" s="426"/>
      <c r="AA116" s="426"/>
      <c r="AB116" s="426"/>
      <c r="AC116" s="426"/>
      <c r="AD116" s="426"/>
      <c r="AE116" s="426"/>
      <c r="AF116" s="426"/>
      <c r="AG116" s="426"/>
      <c r="AH116" s="426"/>
      <c r="AI116" s="426"/>
      <c r="AJ116" s="426"/>
      <c r="AK116" s="426"/>
      <c r="AL116" s="426"/>
      <c r="AM116" s="426"/>
      <c r="AN116" s="426"/>
      <c r="AO116" s="426"/>
      <c r="AP116" s="426"/>
      <c r="AQ116" s="426"/>
      <c r="AR116" s="426"/>
      <c r="AS116" s="426"/>
      <c r="AT116" s="426"/>
      <c r="AU116" s="426"/>
    </row>
    <row r="117" customFormat="false" ht="15" hidden="false" customHeight="false" outlineLevel="0" collapsed="false">
      <c r="A117" s="426"/>
      <c r="B117" s="426"/>
      <c r="C117" s="426"/>
      <c r="D117" s="426"/>
      <c r="E117" s="535"/>
      <c r="F117" s="426"/>
      <c r="G117" s="426"/>
      <c r="H117" s="426"/>
      <c r="I117" s="536"/>
      <c r="J117" s="426"/>
      <c r="K117" s="426"/>
      <c r="L117" s="426"/>
      <c r="M117" s="426"/>
      <c r="N117" s="426"/>
      <c r="O117" s="426"/>
      <c r="P117" s="426"/>
      <c r="Q117" s="426"/>
      <c r="R117" s="426"/>
      <c r="S117" s="426"/>
      <c r="T117" s="426"/>
      <c r="U117" s="426"/>
      <c r="V117" s="426"/>
      <c r="W117" s="426"/>
      <c r="X117" s="426"/>
      <c r="Y117" s="426"/>
      <c r="Z117" s="426"/>
      <c r="AA117" s="426"/>
      <c r="AB117" s="426"/>
      <c r="AC117" s="426"/>
      <c r="AD117" s="426"/>
      <c r="AE117" s="426"/>
      <c r="AF117" s="426"/>
      <c r="AG117" s="426"/>
      <c r="AH117" s="426"/>
      <c r="AI117" s="426"/>
      <c r="AJ117" s="426"/>
      <c r="AK117" s="426"/>
      <c r="AL117" s="426"/>
      <c r="AM117" s="426"/>
      <c r="AN117" s="426"/>
      <c r="AO117" s="426"/>
      <c r="AP117" s="426"/>
      <c r="AQ117" s="426"/>
      <c r="AR117" s="426"/>
      <c r="AS117" s="426"/>
      <c r="AT117" s="426"/>
      <c r="AU117" s="426"/>
    </row>
    <row r="118" customFormat="false" ht="15" hidden="false" customHeight="false" outlineLevel="0" collapsed="false">
      <c r="A118" s="426"/>
      <c r="B118" s="426"/>
      <c r="C118" s="426"/>
      <c r="D118" s="426"/>
      <c r="E118" s="535"/>
      <c r="F118" s="426"/>
      <c r="G118" s="426"/>
      <c r="H118" s="426"/>
      <c r="I118" s="536"/>
      <c r="J118" s="426"/>
      <c r="K118" s="426"/>
      <c r="L118" s="426"/>
      <c r="M118" s="426"/>
      <c r="N118" s="426"/>
      <c r="O118" s="426"/>
      <c r="P118" s="426"/>
      <c r="Q118" s="426"/>
      <c r="R118" s="426"/>
      <c r="S118" s="426"/>
      <c r="T118" s="426"/>
      <c r="U118" s="426"/>
      <c r="V118" s="426"/>
      <c r="W118" s="426"/>
      <c r="X118" s="426"/>
      <c r="Y118" s="426"/>
      <c r="Z118" s="426"/>
      <c r="AA118" s="426"/>
      <c r="AB118" s="426"/>
      <c r="AC118" s="426"/>
      <c r="AD118" s="426"/>
      <c r="AE118" s="426"/>
      <c r="AF118" s="426"/>
      <c r="AG118" s="426"/>
      <c r="AH118" s="426"/>
      <c r="AI118" s="426"/>
      <c r="AJ118" s="426"/>
      <c r="AK118" s="426"/>
      <c r="AL118" s="426"/>
      <c r="AM118" s="426"/>
      <c r="AN118" s="426"/>
      <c r="AO118" s="426"/>
      <c r="AP118" s="426"/>
      <c r="AQ118" s="426"/>
      <c r="AR118" s="426"/>
      <c r="AS118" s="426"/>
      <c r="AT118" s="426"/>
      <c r="AU118" s="426"/>
    </row>
    <row r="119" customFormat="false" ht="15" hidden="false" customHeight="false" outlineLevel="0" collapsed="false">
      <c r="A119" s="426"/>
      <c r="B119" s="426"/>
      <c r="C119" s="426"/>
      <c r="D119" s="426"/>
      <c r="E119" s="535"/>
      <c r="F119" s="426"/>
      <c r="G119" s="426"/>
      <c r="H119" s="426"/>
      <c r="I119" s="536"/>
      <c r="J119" s="426"/>
      <c r="K119" s="426"/>
      <c r="L119" s="426"/>
      <c r="M119" s="426"/>
      <c r="N119" s="426"/>
      <c r="O119" s="426"/>
      <c r="P119" s="426"/>
      <c r="Q119" s="426"/>
      <c r="R119" s="426"/>
      <c r="S119" s="426"/>
      <c r="T119" s="426"/>
      <c r="U119" s="426"/>
      <c r="V119" s="426"/>
      <c r="W119" s="426"/>
      <c r="X119" s="426"/>
      <c r="Y119" s="426"/>
      <c r="Z119" s="426"/>
      <c r="AA119" s="426"/>
      <c r="AB119" s="426"/>
      <c r="AC119" s="426"/>
      <c r="AD119" s="426"/>
      <c r="AE119" s="426"/>
      <c r="AF119" s="426"/>
      <c r="AG119" s="426"/>
      <c r="AH119" s="426"/>
      <c r="AI119" s="426"/>
      <c r="AJ119" s="426"/>
      <c r="AK119" s="426"/>
      <c r="AL119" s="426"/>
      <c r="AM119" s="426"/>
      <c r="AN119" s="426"/>
      <c r="AO119" s="426"/>
      <c r="AP119" s="426"/>
      <c r="AQ119" s="426"/>
      <c r="AR119" s="426"/>
      <c r="AS119" s="426"/>
      <c r="AT119" s="426"/>
      <c r="AU119" s="426"/>
    </row>
    <row r="120" customFormat="false" ht="15" hidden="false" customHeight="false" outlineLevel="0" collapsed="false">
      <c r="A120" s="426"/>
      <c r="B120" s="426"/>
      <c r="C120" s="426"/>
      <c r="D120" s="426"/>
      <c r="E120" s="535"/>
      <c r="F120" s="426"/>
      <c r="G120" s="426"/>
      <c r="H120" s="426"/>
      <c r="I120" s="536"/>
      <c r="J120" s="426"/>
      <c r="K120" s="426"/>
      <c r="L120" s="426"/>
      <c r="M120" s="426"/>
      <c r="N120" s="426"/>
      <c r="O120" s="426"/>
      <c r="P120" s="426"/>
      <c r="Q120" s="426"/>
      <c r="R120" s="426"/>
      <c r="S120" s="426"/>
      <c r="T120" s="426"/>
      <c r="U120" s="426"/>
      <c r="V120" s="426"/>
      <c r="W120" s="426"/>
      <c r="X120" s="426"/>
      <c r="Y120" s="426"/>
      <c r="Z120" s="426"/>
      <c r="AA120" s="426"/>
      <c r="AB120" s="426"/>
      <c r="AC120" s="426"/>
      <c r="AD120" s="426"/>
      <c r="AE120" s="426"/>
      <c r="AF120" s="426"/>
      <c r="AG120" s="426"/>
      <c r="AH120" s="426"/>
      <c r="AI120" s="426"/>
      <c r="AJ120" s="426"/>
      <c r="AK120" s="426"/>
      <c r="AL120" s="426"/>
      <c r="AM120" s="426"/>
      <c r="AN120" s="426"/>
      <c r="AO120" s="426"/>
      <c r="AP120" s="426"/>
      <c r="AQ120" s="426"/>
      <c r="AR120" s="426"/>
      <c r="AS120" s="426"/>
      <c r="AT120" s="426"/>
      <c r="AU120" s="426"/>
    </row>
    <row r="121" customFormat="false" ht="15" hidden="false" customHeight="false" outlineLevel="0" collapsed="false">
      <c r="A121" s="426"/>
      <c r="B121" s="426"/>
      <c r="C121" s="426"/>
      <c r="D121" s="426"/>
      <c r="E121" s="535"/>
      <c r="F121" s="426"/>
      <c r="G121" s="426"/>
      <c r="H121" s="426"/>
      <c r="I121" s="536"/>
      <c r="J121" s="426"/>
      <c r="K121" s="426"/>
      <c r="L121" s="426"/>
      <c r="M121" s="426"/>
      <c r="N121" s="426"/>
      <c r="O121" s="426"/>
      <c r="P121" s="426"/>
      <c r="Q121" s="426"/>
      <c r="R121" s="426"/>
      <c r="S121" s="426"/>
      <c r="T121" s="426"/>
      <c r="U121" s="426"/>
      <c r="V121" s="426"/>
      <c r="W121" s="426"/>
      <c r="X121" s="426"/>
      <c r="Y121" s="426"/>
      <c r="Z121" s="426"/>
      <c r="AA121" s="426"/>
      <c r="AB121" s="426"/>
      <c r="AC121" s="426"/>
      <c r="AD121" s="426"/>
      <c r="AE121" s="426"/>
      <c r="AF121" s="426"/>
      <c r="AG121" s="426"/>
      <c r="AH121" s="426"/>
      <c r="AI121" s="426"/>
      <c r="AJ121" s="426"/>
      <c r="AK121" s="426"/>
      <c r="AL121" s="426"/>
      <c r="AM121" s="426"/>
      <c r="AN121" s="426"/>
      <c r="AO121" s="426"/>
      <c r="AP121" s="426"/>
      <c r="AQ121" s="426"/>
      <c r="AR121" s="426"/>
      <c r="AS121" s="426"/>
      <c r="AT121" s="426"/>
      <c r="AU121" s="426"/>
    </row>
    <row r="122" customFormat="false" ht="15" hidden="false" customHeight="false" outlineLevel="0" collapsed="false">
      <c r="A122" s="426"/>
      <c r="B122" s="426"/>
      <c r="C122" s="426"/>
      <c r="D122" s="426"/>
      <c r="E122" s="535"/>
      <c r="F122" s="426"/>
      <c r="G122" s="426"/>
      <c r="H122" s="426"/>
      <c r="I122" s="536"/>
      <c r="J122" s="426"/>
      <c r="K122" s="426"/>
      <c r="L122" s="426"/>
      <c r="M122" s="426"/>
      <c r="N122" s="426"/>
      <c r="O122" s="426"/>
      <c r="P122" s="426"/>
      <c r="Q122" s="426"/>
      <c r="R122" s="426"/>
      <c r="S122" s="426"/>
      <c r="T122" s="426"/>
      <c r="U122" s="426"/>
      <c r="V122" s="426"/>
      <c r="W122" s="426"/>
      <c r="X122" s="426"/>
      <c r="Y122" s="426"/>
      <c r="Z122" s="426"/>
      <c r="AA122" s="426"/>
      <c r="AB122" s="426"/>
      <c r="AC122" s="426"/>
      <c r="AD122" s="426"/>
      <c r="AE122" s="426"/>
      <c r="AF122" s="426"/>
      <c r="AG122" s="426"/>
      <c r="AH122" s="426"/>
      <c r="AI122" s="426"/>
      <c r="AJ122" s="426"/>
      <c r="AK122" s="426"/>
      <c r="AL122" s="426"/>
      <c r="AM122" s="426"/>
      <c r="AN122" s="426"/>
      <c r="AO122" s="426"/>
      <c r="AP122" s="426"/>
      <c r="AQ122" s="426"/>
      <c r="AR122" s="426"/>
      <c r="AS122" s="426"/>
      <c r="AT122" s="426"/>
      <c r="AU122" s="426"/>
    </row>
    <row r="123" customFormat="false" ht="15" hidden="false" customHeight="false" outlineLevel="0" collapsed="false">
      <c r="A123" s="426"/>
      <c r="B123" s="426"/>
      <c r="C123" s="426"/>
      <c r="D123" s="426"/>
      <c r="E123" s="535"/>
      <c r="F123" s="426"/>
      <c r="G123" s="426"/>
      <c r="H123" s="426"/>
      <c r="I123" s="536"/>
      <c r="J123" s="426"/>
      <c r="K123" s="426"/>
      <c r="L123" s="426"/>
      <c r="M123" s="426"/>
      <c r="N123" s="426"/>
      <c r="O123" s="426"/>
      <c r="P123" s="426"/>
      <c r="Q123" s="426"/>
      <c r="R123" s="426"/>
      <c r="S123" s="426"/>
      <c r="T123" s="426"/>
      <c r="U123" s="426"/>
      <c r="V123" s="426"/>
      <c r="W123" s="426"/>
      <c r="X123" s="426"/>
      <c r="Y123" s="426"/>
      <c r="Z123" s="426"/>
      <c r="AA123" s="426"/>
      <c r="AB123" s="426"/>
      <c r="AC123" s="426"/>
      <c r="AD123" s="426"/>
      <c r="AE123" s="426"/>
      <c r="AF123" s="426"/>
      <c r="AG123" s="426"/>
      <c r="AH123" s="426"/>
      <c r="AI123" s="426"/>
      <c r="AJ123" s="426"/>
      <c r="AK123" s="426"/>
      <c r="AL123" s="426"/>
      <c r="AM123" s="426"/>
      <c r="AN123" s="426"/>
      <c r="AO123" s="426"/>
      <c r="AP123" s="426"/>
      <c r="AQ123" s="426"/>
      <c r="AR123" s="426"/>
      <c r="AS123" s="426"/>
      <c r="AT123" s="426"/>
      <c r="AU123" s="426"/>
    </row>
    <row r="124" customFormat="false" ht="15" hidden="false" customHeight="false" outlineLevel="0" collapsed="false">
      <c r="A124" s="426"/>
      <c r="B124" s="426"/>
      <c r="C124" s="426"/>
      <c r="D124" s="426"/>
      <c r="E124" s="535"/>
      <c r="F124" s="426"/>
      <c r="G124" s="426"/>
      <c r="H124" s="426"/>
      <c r="I124" s="536"/>
      <c r="J124" s="426"/>
      <c r="K124" s="426"/>
      <c r="L124" s="426"/>
      <c r="M124" s="426"/>
      <c r="N124" s="426"/>
      <c r="O124" s="426"/>
      <c r="P124" s="426"/>
      <c r="Q124" s="426"/>
      <c r="R124" s="426"/>
      <c r="S124" s="426"/>
      <c r="T124" s="426"/>
      <c r="U124" s="426"/>
      <c r="V124" s="426"/>
      <c r="W124" s="426"/>
      <c r="X124" s="426"/>
      <c r="Y124" s="426"/>
      <c r="Z124" s="426"/>
      <c r="AA124" s="426"/>
      <c r="AB124" s="426"/>
      <c r="AC124" s="426"/>
      <c r="AD124" s="426"/>
      <c r="AE124" s="426"/>
      <c r="AF124" s="426"/>
      <c r="AG124" s="426"/>
      <c r="AH124" s="426"/>
      <c r="AI124" s="426"/>
      <c r="AJ124" s="426"/>
      <c r="AK124" s="426"/>
      <c r="AL124" s="426"/>
      <c r="AM124" s="426"/>
      <c r="AN124" s="426"/>
      <c r="AO124" s="426"/>
      <c r="AP124" s="426"/>
      <c r="AQ124" s="426"/>
      <c r="AR124" s="426"/>
      <c r="AS124" s="426"/>
      <c r="AT124" s="426"/>
      <c r="AU124" s="426"/>
    </row>
    <row r="125" customFormat="false" ht="15" hidden="false" customHeight="false" outlineLevel="0" collapsed="false">
      <c r="A125" s="426"/>
      <c r="B125" s="426"/>
      <c r="C125" s="426"/>
      <c r="D125" s="426"/>
      <c r="E125" s="535"/>
      <c r="F125" s="426"/>
      <c r="G125" s="426"/>
      <c r="H125" s="426"/>
      <c r="I125" s="536"/>
      <c r="J125" s="426"/>
      <c r="K125" s="426"/>
      <c r="L125" s="426"/>
      <c r="M125" s="426"/>
      <c r="N125" s="426"/>
      <c r="O125" s="426"/>
      <c r="P125" s="426"/>
      <c r="Q125" s="426"/>
      <c r="R125" s="426"/>
      <c r="S125" s="426"/>
      <c r="T125" s="426"/>
      <c r="U125" s="426"/>
      <c r="V125" s="426"/>
      <c r="W125" s="426"/>
      <c r="X125" s="426"/>
      <c r="Y125" s="426"/>
      <c r="Z125" s="426"/>
      <c r="AA125" s="426"/>
      <c r="AB125" s="426"/>
      <c r="AC125" s="426"/>
      <c r="AD125" s="426"/>
      <c r="AE125" s="426"/>
      <c r="AF125" s="426"/>
      <c r="AG125" s="426"/>
      <c r="AH125" s="426"/>
      <c r="AI125" s="426"/>
      <c r="AJ125" s="426"/>
      <c r="AK125" s="426"/>
      <c r="AL125" s="426"/>
      <c r="AM125" s="426"/>
      <c r="AN125" s="426"/>
      <c r="AO125" s="426"/>
      <c r="AP125" s="426"/>
      <c r="AQ125" s="426"/>
      <c r="AR125" s="426"/>
      <c r="AS125" s="426"/>
      <c r="AT125" s="426"/>
      <c r="AU125" s="426"/>
    </row>
    <row r="126" customFormat="false" ht="15" hidden="false" customHeight="false" outlineLevel="0" collapsed="false">
      <c r="A126" s="426"/>
      <c r="B126" s="426"/>
      <c r="C126" s="426"/>
      <c r="D126" s="426"/>
      <c r="E126" s="535"/>
      <c r="F126" s="426"/>
      <c r="G126" s="426"/>
      <c r="H126" s="426"/>
      <c r="I126" s="536"/>
      <c r="J126" s="426"/>
      <c r="K126" s="426"/>
      <c r="L126" s="426"/>
      <c r="M126" s="426"/>
      <c r="N126" s="426"/>
      <c r="O126" s="426"/>
      <c r="P126" s="426"/>
      <c r="Q126" s="426"/>
      <c r="R126" s="426"/>
      <c r="S126" s="426"/>
      <c r="T126" s="426"/>
      <c r="U126" s="426"/>
      <c r="V126" s="426"/>
      <c r="W126" s="426"/>
      <c r="X126" s="426"/>
      <c r="Y126" s="426"/>
      <c r="Z126" s="426"/>
      <c r="AA126" s="426"/>
      <c r="AB126" s="426"/>
      <c r="AC126" s="426"/>
      <c r="AD126" s="426"/>
      <c r="AE126" s="426"/>
      <c r="AF126" s="426"/>
      <c r="AG126" s="426"/>
      <c r="AH126" s="426"/>
      <c r="AI126" s="426"/>
      <c r="AJ126" s="426"/>
      <c r="AK126" s="426"/>
      <c r="AL126" s="426"/>
      <c r="AM126" s="426"/>
      <c r="AN126" s="426"/>
      <c r="AO126" s="426"/>
      <c r="AP126" s="426"/>
      <c r="AQ126" s="426"/>
      <c r="AR126" s="426"/>
      <c r="AS126" s="426"/>
      <c r="AT126" s="426"/>
      <c r="AU126" s="426"/>
    </row>
    <row r="127" customFormat="false" ht="15" hidden="false" customHeight="false" outlineLevel="0" collapsed="false">
      <c r="A127" s="426"/>
      <c r="B127" s="426"/>
      <c r="C127" s="426"/>
      <c r="D127" s="426"/>
      <c r="E127" s="535"/>
      <c r="F127" s="426"/>
      <c r="G127" s="426"/>
      <c r="H127" s="426"/>
      <c r="I127" s="536"/>
      <c r="J127" s="426"/>
      <c r="K127" s="426"/>
      <c r="L127" s="426"/>
      <c r="M127" s="426"/>
      <c r="N127" s="426"/>
      <c r="O127" s="426"/>
      <c r="P127" s="426"/>
      <c r="Q127" s="426"/>
      <c r="R127" s="426"/>
      <c r="S127" s="426"/>
      <c r="T127" s="426"/>
      <c r="U127" s="426"/>
      <c r="V127" s="426"/>
      <c r="W127" s="426"/>
      <c r="X127" s="426"/>
      <c r="Y127" s="426"/>
      <c r="Z127" s="426"/>
      <c r="AA127" s="426"/>
      <c r="AB127" s="426"/>
      <c r="AC127" s="426"/>
      <c r="AD127" s="426"/>
      <c r="AE127" s="426"/>
      <c r="AF127" s="426"/>
      <c r="AG127" s="426"/>
      <c r="AH127" s="426"/>
      <c r="AI127" s="426"/>
      <c r="AJ127" s="426"/>
      <c r="AK127" s="426"/>
      <c r="AL127" s="426"/>
      <c r="AM127" s="426"/>
      <c r="AN127" s="426"/>
      <c r="AO127" s="426"/>
      <c r="AP127" s="426"/>
      <c r="AQ127" s="426"/>
      <c r="AR127" s="426"/>
      <c r="AS127" s="426"/>
      <c r="AT127" s="426"/>
      <c r="AU127" s="426"/>
    </row>
    <row r="128" customFormat="false" ht="15" hidden="false" customHeight="false" outlineLevel="0" collapsed="false">
      <c r="A128" s="426"/>
      <c r="B128" s="426"/>
      <c r="C128" s="426"/>
      <c r="D128" s="426"/>
      <c r="E128" s="535"/>
      <c r="F128" s="426"/>
      <c r="G128" s="426"/>
      <c r="H128" s="426"/>
      <c r="I128" s="536"/>
      <c r="J128" s="426"/>
      <c r="K128" s="426"/>
      <c r="L128" s="426"/>
      <c r="M128" s="426"/>
      <c r="N128" s="426"/>
      <c r="O128" s="426"/>
      <c r="P128" s="426"/>
      <c r="Q128" s="426"/>
      <c r="R128" s="426"/>
      <c r="S128" s="426"/>
      <c r="T128" s="426"/>
      <c r="U128" s="426"/>
      <c r="V128" s="426"/>
      <c r="W128" s="426"/>
      <c r="X128" s="426"/>
      <c r="Y128" s="426"/>
      <c r="Z128" s="426"/>
      <c r="AA128" s="426"/>
      <c r="AB128" s="426"/>
      <c r="AC128" s="426"/>
      <c r="AD128" s="426"/>
      <c r="AE128" s="426"/>
      <c r="AF128" s="426"/>
      <c r="AG128" s="426"/>
      <c r="AH128" s="426"/>
      <c r="AI128" s="426"/>
      <c r="AJ128" s="426"/>
      <c r="AK128" s="426"/>
      <c r="AL128" s="426"/>
      <c r="AM128" s="426"/>
      <c r="AN128" s="426"/>
      <c r="AO128" s="426"/>
      <c r="AP128" s="426"/>
      <c r="AQ128" s="426"/>
      <c r="AR128" s="426"/>
      <c r="AS128" s="426"/>
      <c r="AT128" s="426"/>
      <c r="AU128" s="426"/>
    </row>
    <row r="129" customFormat="false" ht="15" hidden="false" customHeight="false" outlineLevel="0" collapsed="false">
      <c r="A129" s="426"/>
      <c r="B129" s="426"/>
      <c r="C129" s="426"/>
      <c r="D129" s="426"/>
      <c r="E129" s="535"/>
      <c r="F129" s="426"/>
      <c r="G129" s="426"/>
      <c r="H129" s="426"/>
      <c r="I129" s="536"/>
      <c r="J129" s="426"/>
      <c r="K129" s="426"/>
      <c r="L129" s="426"/>
      <c r="M129" s="426"/>
      <c r="N129" s="426"/>
      <c r="O129" s="426"/>
      <c r="P129" s="426"/>
      <c r="Q129" s="426"/>
      <c r="R129" s="426"/>
      <c r="S129" s="426"/>
      <c r="T129" s="426"/>
      <c r="U129" s="426"/>
      <c r="V129" s="426"/>
      <c r="W129" s="426"/>
      <c r="X129" s="426"/>
      <c r="Y129" s="426"/>
      <c r="Z129" s="426"/>
      <c r="AA129" s="426"/>
      <c r="AB129" s="426"/>
      <c r="AC129" s="426"/>
      <c r="AD129" s="426"/>
      <c r="AE129" s="426"/>
      <c r="AF129" s="426"/>
      <c r="AG129" s="426"/>
      <c r="AH129" s="426"/>
      <c r="AI129" s="426"/>
      <c r="AJ129" s="426"/>
      <c r="AK129" s="426"/>
      <c r="AL129" s="426"/>
      <c r="AM129" s="426"/>
      <c r="AN129" s="426"/>
      <c r="AO129" s="426"/>
      <c r="AP129" s="426"/>
      <c r="AQ129" s="426"/>
      <c r="AR129" s="426"/>
      <c r="AS129" s="426"/>
      <c r="AT129" s="426"/>
      <c r="AU129" s="426"/>
    </row>
    <row r="130" customFormat="false" ht="15" hidden="false" customHeight="false" outlineLevel="0" collapsed="false">
      <c r="A130" s="426"/>
      <c r="B130" s="426"/>
      <c r="C130" s="426"/>
      <c r="D130" s="426"/>
      <c r="E130" s="535"/>
      <c r="F130" s="426"/>
      <c r="G130" s="426"/>
      <c r="H130" s="426"/>
      <c r="I130" s="536"/>
      <c r="J130" s="426"/>
      <c r="K130" s="426"/>
      <c r="L130" s="426"/>
      <c r="M130" s="426"/>
      <c r="N130" s="426"/>
      <c r="O130" s="426"/>
      <c r="P130" s="426"/>
      <c r="Q130" s="426"/>
      <c r="R130" s="426"/>
      <c r="S130" s="426"/>
      <c r="T130" s="426"/>
      <c r="U130" s="426"/>
      <c r="V130" s="426"/>
      <c r="W130" s="426"/>
      <c r="X130" s="426"/>
      <c r="Y130" s="426"/>
      <c r="Z130" s="426"/>
      <c r="AA130" s="426"/>
      <c r="AB130" s="426"/>
      <c r="AC130" s="426"/>
      <c r="AD130" s="426"/>
      <c r="AE130" s="426"/>
      <c r="AF130" s="426"/>
      <c r="AG130" s="426"/>
      <c r="AH130" s="426"/>
      <c r="AI130" s="426"/>
      <c r="AJ130" s="426"/>
      <c r="AK130" s="426"/>
      <c r="AL130" s="426"/>
      <c r="AM130" s="426"/>
      <c r="AN130" s="426"/>
      <c r="AO130" s="426"/>
      <c r="AP130" s="426"/>
      <c r="AQ130" s="426"/>
      <c r="AR130" s="426"/>
      <c r="AS130" s="426"/>
      <c r="AT130" s="426"/>
      <c r="AU130" s="426"/>
    </row>
    <row r="131" customFormat="false" ht="15" hidden="false" customHeight="false" outlineLevel="0" collapsed="false">
      <c r="A131" s="426"/>
      <c r="B131" s="426"/>
      <c r="C131" s="426"/>
      <c r="D131" s="426"/>
      <c r="E131" s="535"/>
      <c r="F131" s="426"/>
      <c r="G131" s="426"/>
      <c r="H131" s="426"/>
      <c r="I131" s="536"/>
      <c r="J131" s="426"/>
      <c r="K131" s="426"/>
      <c r="L131" s="426"/>
      <c r="M131" s="426"/>
      <c r="N131" s="426"/>
      <c r="O131" s="426"/>
      <c r="P131" s="426"/>
      <c r="Q131" s="426"/>
      <c r="R131" s="426"/>
      <c r="S131" s="426"/>
      <c r="T131" s="426"/>
      <c r="U131" s="426"/>
      <c r="V131" s="426"/>
      <c r="W131" s="426"/>
      <c r="X131" s="426"/>
      <c r="Y131" s="426"/>
      <c r="Z131" s="426"/>
      <c r="AA131" s="426"/>
      <c r="AB131" s="426"/>
      <c r="AC131" s="426"/>
      <c r="AD131" s="426"/>
      <c r="AE131" s="426"/>
      <c r="AF131" s="426"/>
      <c r="AG131" s="426"/>
      <c r="AH131" s="426"/>
      <c r="AI131" s="426"/>
      <c r="AJ131" s="426"/>
      <c r="AK131" s="426"/>
      <c r="AL131" s="426"/>
      <c r="AM131" s="426"/>
      <c r="AN131" s="426"/>
      <c r="AO131" s="426"/>
      <c r="AP131" s="426"/>
      <c r="AQ131" s="426"/>
      <c r="AR131" s="426"/>
      <c r="AS131" s="426"/>
      <c r="AT131" s="426"/>
      <c r="AU131" s="426"/>
    </row>
    <row r="132" customFormat="false" ht="15" hidden="false" customHeight="false" outlineLevel="0" collapsed="false">
      <c r="A132" s="426"/>
      <c r="B132" s="426"/>
      <c r="C132" s="426"/>
      <c r="D132" s="426"/>
      <c r="E132" s="535"/>
      <c r="F132" s="426"/>
      <c r="G132" s="426"/>
      <c r="H132" s="426"/>
      <c r="I132" s="536"/>
      <c r="J132" s="426"/>
      <c r="K132" s="426"/>
      <c r="L132" s="426"/>
      <c r="M132" s="426"/>
      <c r="N132" s="426"/>
      <c r="O132" s="426"/>
      <c r="P132" s="426"/>
      <c r="Q132" s="426"/>
      <c r="R132" s="426"/>
      <c r="S132" s="426"/>
      <c r="T132" s="426"/>
      <c r="U132" s="426"/>
      <c r="V132" s="426"/>
      <c r="W132" s="426"/>
      <c r="X132" s="426"/>
      <c r="Y132" s="426"/>
      <c r="Z132" s="426"/>
      <c r="AA132" s="426"/>
      <c r="AB132" s="426"/>
      <c r="AC132" s="426"/>
      <c r="AD132" s="426"/>
      <c r="AE132" s="426"/>
      <c r="AF132" s="426"/>
      <c r="AG132" s="426"/>
      <c r="AH132" s="426"/>
      <c r="AI132" s="426"/>
      <c r="AJ132" s="426"/>
      <c r="AK132" s="426"/>
      <c r="AL132" s="426"/>
      <c r="AM132" s="426"/>
      <c r="AN132" s="426"/>
      <c r="AO132" s="426"/>
      <c r="AP132" s="426"/>
      <c r="AQ132" s="426"/>
      <c r="AR132" s="426"/>
      <c r="AS132" s="426"/>
      <c r="AT132" s="426"/>
      <c r="AU132" s="426"/>
    </row>
    <row r="133" customFormat="false" ht="15" hidden="false" customHeight="false" outlineLevel="0" collapsed="false">
      <c r="A133" s="426"/>
      <c r="B133" s="426"/>
      <c r="C133" s="426"/>
      <c r="D133" s="426"/>
      <c r="E133" s="535"/>
      <c r="F133" s="426"/>
      <c r="G133" s="426"/>
      <c r="H133" s="426"/>
      <c r="I133" s="536"/>
      <c r="J133" s="426"/>
      <c r="K133" s="426"/>
      <c r="L133" s="426"/>
      <c r="M133" s="426"/>
      <c r="N133" s="426"/>
      <c r="O133" s="426"/>
      <c r="P133" s="426"/>
      <c r="Q133" s="426"/>
      <c r="R133" s="426"/>
      <c r="S133" s="426"/>
      <c r="T133" s="426"/>
      <c r="U133" s="426"/>
      <c r="V133" s="426"/>
      <c r="W133" s="426"/>
      <c r="X133" s="426"/>
      <c r="Y133" s="426"/>
      <c r="Z133" s="426"/>
      <c r="AA133" s="426"/>
      <c r="AB133" s="426"/>
      <c r="AC133" s="426"/>
      <c r="AD133" s="426"/>
      <c r="AE133" s="426"/>
      <c r="AF133" s="426"/>
      <c r="AG133" s="426"/>
      <c r="AH133" s="426"/>
      <c r="AI133" s="426"/>
      <c r="AJ133" s="426"/>
      <c r="AK133" s="426"/>
      <c r="AL133" s="426"/>
      <c r="AM133" s="426"/>
      <c r="AN133" s="426"/>
      <c r="AO133" s="426"/>
      <c r="AP133" s="426"/>
      <c r="AQ133" s="426"/>
      <c r="AR133" s="426"/>
      <c r="AS133" s="426"/>
      <c r="AT133" s="426"/>
      <c r="AU133" s="426"/>
    </row>
    <row r="134" customFormat="false" ht="15" hidden="false" customHeight="false" outlineLevel="0" collapsed="false">
      <c r="A134" s="426"/>
      <c r="B134" s="426"/>
      <c r="C134" s="426"/>
      <c r="D134" s="426"/>
      <c r="E134" s="535"/>
      <c r="F134" s="426"/>
      <c r="G134" s="426"/>
      <c r="H134" s="426"/>
      <c r="I134" s="536"/>
      <c r="J134" s="426"/>
      <c r="K134" s="426"/>
      <c r="L134" s="426"/>
      <c r="M134" s="426"/>
      <c r="N134" s="426"/>
      <c r="O134" s="426"/>
      <c r="P134" s="426"/>
      <c r="Q134" s="426"/>
      <c r="R134" s="426"/>
      <c r="S134" s="426"/>
      <c r="T134" s="426"/>
      <c r="U134" s="426"/>
      <c r="V134" s="426"/>
      <c r="W134" s="426"/>
      <c r="X134" s="426"/>
      <c r="Y134" s="426"/>
      <c r="Z134" s="426"/>
      <c r="AA134" s="426"/>
      <c r="AB134" s="426"/>
      <c r="AC134" s="426"/>
      <c r="AD134" s="426"/>
      <c r="AE134" s="426"/>
      <c r="AF134" s="426"/>
      <c r="AG134" s="426"/>
      <c r="AH134" s="426"/>
      <c r="AI134" s="426"/>
      <c r="AJ134" s="426"/>
      <c r="AK134" s="426"/>
      <c r="AL134" s="426"/>
      <c r="AM134" s="426"/>
      <c r="AN134" s="426"/>
      <c r="AO134" s="426"/>
      <c r="AP134" s="426"/>
      <c r="AQ134" s="426"/>
      <c r="AR134" s="426"/>
      <c r="AS134" s="426"/>
      <c r="AT134" s="426"/>
      <c r="AU134" s="426"/>
    </row>
    <row r="135" customFormat="false" ht="15" hidden="false" customHeight="false" outlineLevel="0" collapsed="false">
      <c r="A135" s="426"/>
      <c r="B135" s="426"/>
      <c r="C135" s="426"/>
      <c r="D135" s="426"/>
      <c r="E135" s="535"/>
      <c r="F135" s="426"/>
      <c r="G135" s="426"/>
      <c r="H135" s="426"/>
      <c r="I135" s="536"/>
      <c r="J135" s="426"/>
      <c r="K135" s="426"/>
      <c r="L135" s="426"/>
      <c r="M135" s="426"/>
      <c r="N135" s="426"/>
      <c r="O135" s="426"/>
      <c r="P135" s="426"/>
      <c r="Q135" s="426"/>
      <c r="R135" s="426"/>
      <c r="S135" s="426"/>
      <c r="T135" s="426"/>
      <c r="U135" s="426"/>
      <c r="V135" s="426"/>
      <c r="W135" s="426"/>
      <c r="X135" s="426"/>
      <c r="Y135" s="426"/>
      <c r="Z135" s="426"/>
      <c r="AA135" s="426"/>
      <c r="AB135" s="426"/>
      <c r="AC135" s="426"/>
      <c r="AD135" s="426"/>
      <c r="AE135" s="426"/>
      <c r="AF135" s="426"/>
      <c r="AG135" s="426"/>
      <c r="AH135" s="426"/>
      <c r="AI135" s="426"/>
      <c r="AJ135" s="426"/>
      <c r="AK135" s="426"/>
      <c r="AL135" s="426"/>
      <c r="AM135" s="426"/>
      <c r="AN135" s="426"/>
      <c r="AO135" s="426"/>
      <c r="AP135" s="426"/>
      <c r="AQ135" s="426"/>
      <c r="AR135" s="426"/>
      <c r="AS135" s="426"/>
      <c r="AT135" s="426"/>
      <c r="AU135" s="426"/>
    </row>
    <row r="136" customFormat="false" ht="15" hidden="false" customHeight="false" outlineLevel="0" collapsed="false">
      <c r="A136" s="426"/>
      <c r="B136" s="426"/>
      <c r="C136" s="426"/>
      <c r="D136" s="426"/>
      <c r="E136" s="535"/>
      <c r="F136" s="426"/>
      <c r="G136" s="426"/>
      <c r="H136" s="426"/>
      <c r="I136" s="536"/>
      <c r="J136" s="426"/>
      <c r="K136" s="426"/>
      <c r="L136" s="426"/>
      <c r="M136" s="426"/>
      <c r="N136" s="426"/>
      <c r="O136" s="426"/>
      <c r="P136" s="426"/>
      <c r="Q136" s="426"/>
      <c r="R136" s="426"/>
      <c r="S136" s="426"/>
      <c r="T136" s="426"/>
      <c r="U136" s="426"/>
      <c r="V136" s="426"/>
      <c r="W136" s="426"/>
      <c r="X136" s="426"/>
      <c r="Y136" s="426"/>
      <c r="Z136" s="426"/>
      <c r="AA136" s="426"/>
      <c r="AB136" s="426"/>
      <c r="AC136" s="426"/>
      <c r="AD136" s="426"/>
      <c r="AE136" s="426"/>
      <c r="AF136" s="426"/>
      <c r="AG136" s="426"/>
      <c r="AH136" s="426"/>
      <c r="AI136" s="426"/>
      <c r="AJ136" s="426"/>
      <c r="AK136" s="426"/>
      <c r="AL136" s="426"/>
      <c r="AM136" s="426"/>
      <c r="AN136" s="426"/>
      <c r="AO136" s="426"/>
      <c r="AP136" s="426"/>
      <c r="AQ136" s="426"/>
      <c r="AR136" s="426"/>
      <c r="AS136" s="426"/>
      <c r="AT136" s="426"/>
      <c r="AU136" s="426"/>
    </row>
    <row r="137" customFormat="false" ht="15" hidden="false" customHeight="false" outlineLevel="0" collapsed="false">
      <c r="B137" s="426"/>
      <c r="C137" s="426"/>
      <c r="D137" s="426"/>
      <c r="E137" s="535"/>
      <c r="F137" s="426"/>
      <c r="G137" s="426"/>
      <c r="H137" s="426"/>
      <c r="I137" s="536"/>
      <c r="J137" s="426"/>
      <c r="K137" s="426"/>
      <c r="L137" s="426"/>
      <c r="M137" s="426"/>
      <c r="N137" s="426"/>
      <c r="O137" s="426"/>
      <c r="P137" s="426"/>
      <c r="Q137" s="426"/>
      <c r="R137" s="426"/>
      <c r="S137" s="426"/>
      <c r="T137" s="426"/>
      <c r="U137" s="426"/>
      <c r="V137" s="426"/>
      <c r="W137" s="426"/>
      <c r="X137" s="426"/>
      <c r="Y137" s="426"/>
      <c r="Z137" s="426"/>
      <c r="AA137" s="426"/>
      <c r="AB137" s="426"/>
      <c r="AC137" s="426"/>
      <c r="AD137" s="426"/>
      <c r="AE137" s="426"/>
      <c r="AF137" s="426"/>
      <c r="AG137" s="426"/>
      <c r="AH137" s="426"/>
      <c r="AI137" s="426"/>
      <c r="AJ137" s="426"/>
      <c r="AK137" s="426"/>
      <c r="AL137" s="426"/>
      <c r="AM137" s="426"/>
      <c r="AN137" s="426"/>
      <c r="AO137" s="426"/>
      <c r="AP137" s="426"/>
      <c r="AQ137" s="426"/>
      <c r="AR137" s="426"/>
      <c r="AS137" s="426"/>
      <c r="AT137" s="426"/>
      <c r="AU137" s="426"/>
    </row>
    <row r="138" customFormat="false" ht="15" hidden="false" customHeight="false" outlineLevel="0" collapsed="false">
      <c r="B138" s="426"/>
      <c r="C138" s="426"/>
      <c r="D138" s="426"/>
      <c r="E138" s="535"/>
      <c r="F138" s="426"/>
      <c r="G138" s="426"/>
      <c r="H138" s="426"/>
      <c r="I138" s="536"/>
      <c r="J138" s="426"/>
      <c r="K138" s="426"/>
      <c r="L138" s="426"/>
      <c r="M138" s="426"/>
      <c r="N138" s="426"/>
      <c r="O138" s="426"/>
      <c r="P138" s="426"/>
      <c r="Q138" s="426"/>
      <c r="R138" s="426"/>
      <c r="S138" s="426"/>
      <c r="T138" s="426"/>
      <c r="U138" s="426"/>
      <c r="V138" s="426"/>
      <c r="W138" s="426"/>
      <c r="X138" s="426"/>
      <c r="Y138" s="426"/>
      <c r="Z138" s="426"/>
      <c r="AA138" s="426"/>
      <c r="AB138" s="426"/>
      <c r="AC138" s="426"/>
      <c r="AD138" s="426"/>
      <c r="AE138" s="426"/>
      <c r="AF138" s="426"/>
      <c r="AG138" s="426"/>
      <c r="AH138" s="426"/>
      <c r="AI138" s="426"/>
      <c r="AJ138" s="426"/>
      <c r="AK138" s="426"/>
      <c r="AL138" s="426"/>
      <c r="AM138" s="426"/>
      <c r="AN138" s="426"/>
      <c r="AO138" s="426"/>
      <c r="AP138" s="426"/>
      <c r="AQ138" s="426"/>
      <c r="AR138" s="426"/>
      <c r="AS138" s="426"/>
      <c r="AT138" s="426"/>
      <c r="AU138" s="426"/>
    </row>
    <row r="139" customFormat="false" ht="15" hidden="false" customHeight="false" outlineLevel="0" collapsed="false">
      <c r="B139" s="426"/>
      <c r="C139" s="426"/>
      <c r="D139" s="426"/>
      <c r="E139" s="535"/>
      <c r="F139" s="426"/>
      <c r="G139" s="426"/>
      <c r="H139" s="426"/>
      <c r="I139" s="536"/>
      <c r="J139" s="426"/>
      <c r="K139" s="426"/>
      <c r="L139" s="426"/>
      <c r="M139" s="426"/>
      <c r="N139" s="426"/>
      <c r="O139" s="426"/>
      <c r="P139" s="426"/>
      <c r="Q139" s="426"/>
      <c r="R139" s="426"/>
      <c r="S139" s="426"/>
      <c r="T139" s="426"/>
      <c r="U139" s="426"/>
      <c r="V139" s="426"/>
      <c r="W139" s="426"/>
      <c r="X139" s="426"/>
      <c r="Y139" s="426"/>
      <c r="Z139" s="426"/>
      <c r="AA139" s="426"/>
      <c r="AB139" s="426"/>
      <c r="AC139" s="426"/>
      <c r="AD139" s="426"/>
      <c r="AE139" s="426"/>
      <c r="AF139" s="426"/>
      <c r="AG139" s="426"/>
      <c r="AH139" s="426"/>
      <c r="AI139" s="426"/>
      <c r="AJ139" s="426"/>
      <c r="AK139" s="426"/>
      <c r="AL139" s="426"/>
      <c r="AM139" s="426"/>
      <c r="AN139" s="426"/>
      <c r="AO139" s="426"/>
      <c r="AP139" s="426"/>
      <c r="AQ139" s="426"/>
      <c r="AR139" s="426"/>
      <c r="AS139" s="426"/>
      <c r="AT139" s="426"/>
      <c r="AU139" s="426"/>
    </row>
    <row r="140" customFormat="false" ht="15" hidden="false" customHeight="false" outlineLevel="0" collapsed="false">
      <c r="B140" s="426"/>
      <c r="C140" s="426"/>
      <c r="D140" s="426"/>
      <c r="E140" s="535"/>
      <c r="F140" s="426"/>
      <c r="G140" s="426"/>
      <c r="H140" s="426"/>
      <c r="I140" s="536"/>
      <c r="J140" s="426"/>
      <c r="K140" s="426"/>
      <c r="L140" s="426"/>
      <c r="M140" s="426"/>
      <c r="N140" s="426"/>
      <c r="O140" s="426"/>
      <c r="P140" s="426"/>
      <c r="Q140" s="426"/>
      <c r="R140" s="426"/>
      <c r="S140" s="426"/>
      <c r="T140" s="426"/>
      <c r="U140" s="426"/>
      <c r="V140" s="426"/>
      <c r="W140" s="426"/>
      <c r="X140" s="426"/>
      <c r="Y140" s="426"/>
      <c r="Z140" s="426"/>
      <c r="AA140" s="426"/>
      <c r="AB140" s="426"/>
      <c r="AC140" s="426"/>
      <c r="AD140" s="426"/>
      <c r="AE140" s="426"/>
      <c r="AF140" s="426"/>
      <c r="AG140" s="426"/>
      <c r="AH140" s="426"/>
      <c r="AI140" s="426"/>
      <c r="AJ140" s="426"/>
      <c r="AK140" s="426"/>
      <c r="AL140" s="426"/>
      <c r="AM140" s="426"/>
      <c r="AN140" s="426"/>
      <c r="AO140" s="426"/>
      <c r="AP140" s="426"/>
      <c r="AQ140" s="426"/>
      <c r="AR140" s="426"/>
      <c r="AS140" s="426"/>
      <c r="AT140" s="426"/>
      <c r="AU140" s="426"/>
    </row>
    <row r="141" customFormat="false" ht="15" hidden="false" customHeight="false" outlineLevel="0" collapsed="false">
      <c r="B141" s="426"/>
      <c r="C141" s="426"/>
      <c r="D141" s="426"/>
      <c r="E141" s="535"/>
      <c r="F141" s="426"/>
      <c r="G141" s="426"/>
      <c r="H141" s="426"/>
      <c r="I141" s="536"/>
      <c r="J141" s="426"/>
      <c r="K141" s="426"/>
      <c r="L141" s="426"/>
      <c r="M141" s="426"/>
      <c r="N141" s="426"/>
      <c r="O141" s="426"/>
      <c r="P141" s="426"/>
      <c r="Q141" s="426"/>
      <c r="R141" s="426"/>
      <c r="S141" s="426"/>
      <c r="T141" s="426"/>
      <c r="U141" s="426"/>
      <c r="V141" s="426"/>
      <c r="W141" s="426"/>
      <c r="X141" s="426"/>
      <c r="Y141" s="426"/>
      <c r="Z141" s="426"/>
      <c r="AA141" s="426"/>
      <c r="AB141" s="426"/>
      <c r="AC141" s="426"/>
      <c r="AD141" s="426"/>
      <c r="AE141" s="426"/>
      <c r="AF141" s="426"/>
      <c r="AG141" s="426"/>
      <c r="AH141" s="426"/>
      <c r="AI141" s="426"/>
      <c r="AJ141" s="426"/>
      <c r="AK141" s="426"/>
      <c r="AL141" s="426"/>
      <c r="AM141" s="426"/>
      <c r="AN141" s="426"/>
      <c r="AO141" s="426"/>
      <c r="AP141" s="426"/>
      <c r="AQ141" s="426"/>
      <c r="AR141" s="426"/>
      <c r="AS141" s="426"/>
      <c r="AT141" s="426"/>
      <c r="AU141" s="426"/>
    </row>
    <row r="142" customFormat="false" ht="15" hidden="false" customHeight="false" outlineLevel="0" collapsed="false">
      <c r="B142" s="426"/>
      <c r="C142" s="426"/>
      <c r="D142" s="426"/>
      <c r="E142" s="535"/>
      <c r="F142" s="426"/>
      <c r="G142" s="426"/>
      <c r="H142" s="426"/>
      <c r="I142" s="536"/>
      <c r="J142" s="426"/>
      <c r="K142" s="426"/>
      <c r="L142" s="426"/>
      <c r="M142" s="426"/>
      <c r="N142" s="426"/>
      <c r="O142" s="426"/>
      <c r="P142" s="426"/>
      <c r="Q142" s="426"/>
      <c r="R142" s="426"/>
      <c r="S142" s="426"/>
      <c r="T142" s="426"/>
      <c r="U142" s="426"/>
      <c r="V142" s="426"/>
      <c r="W142" s="426"/>
      <c r="X142" s="426"/>
      <c r="Y142" s="426"/>
      <c r="Z142" s="426"/>
      <c r="AA142" s="426"/>
      <c r="AB142" s="426"/>
      <c r="AC142" s="426"/>
      <c r="AD142" s="426"/>
      <c r="AE142" s="426"/>
      <c r="AF142" s="426"/>
      <c r="AG142" s="426"/>
      <c r="AH142" s="426"/>
      <c r="AI142" s="426"/>
      <c r="AJ142" s="426"/>
      <c r="AK142" s="426"/>
      <c r="AL142" s="426"/>
      <c r="AM142" s="426"/>
      <c r="AN142" s="426"/>
      <c r="AO142" s="426"/>
      <c r="AP142" s="426"/>
      <c r="AQ142" s="426"/>
      <c r="AR142" s="426"/>
      <c r="AS142" s="426"/>
      <c r="AT142" s="426"/>
      <c r="AU142" s="426"/>
    </row>
    <row r="143" customFormat="false" ht="15" hidden="false" customHeight="false" outlineLevel="0" collapsed="false">
      <c r="B143" s="426"/>
      <c r="C143" s="426"/>
      <c r="D143" s="426"/>
      <c r="E143" s="535"/>
      <c r="F143" s="426"/>
      <c r="G143" s="426"/>
      <c r="H143" s="426"/>
      <c r="I143" s="536"/>
      <c r="J143" s="426"/>
      <c r="K143" s="426"/>
      <c r="L143" s="426"/>
      <c r="M143" s="426"/>
      <c r="N143" s="426"/>
      <c r="O143" s="426"/>
      <c r="P143" s="426"/>
      <c r="Q143" s="426"/>
      <c r="R143" s="426"/>
      <c r="S143" s="426"/>
      <c r="T143" s="426"/>
      <c r="U143" s="426"/>
      <c r="V143" s="426"/>
      <c r="W143" s="426"/>
      <c r="X143" s="426"/>
      <c r="Y143" s="426"/>
      <c r="Z143" s="426"/>
      <c r="AA143" s="426"/>
      <c r="AB143" s="426"/>
      <c r="AC143" s="426"/>
      <c r="AD143" s="426"/>
      <c r="AE143" s="426"/>
      <c r="AF143" s="426"/>
      <c r="AG143" s="426"/>
      <c r="AH143" s="426"/>
      <c r="AI143" s="426"/>
      <c r="AJ143" s="426"/>
      <c r="AK143" s="426"/>
      <c r="AL143" s="426"/>
      <c r="AM143" s="426"/>
      <c r="AN143" s="426"/>
      <c r="AO143" s="426"/>
      <c r="AP143" s="426"/>
      <c r="AQ143" s="426"/>
      <c r="AR143" s="426"/>
      <c r="AS143" s="426"/>
      <c r="AT143" s="426"/>
      <c r="AU143" s="426"/>
    </row>
    <row r="144" customFormat="false" ht="15" hidden="false" customHeight="false" outlineLevel="0" collapsed="false">
      <c r="B144" s="426"/>
      <c r="C144" s="426"/>
      <c r="D144" s="426"/>
      <c r="E144" s="535"/>
      <c r="F144" s="426"/>
      <c r="G144" s="426"/>
      <c r="H144" s="426"/>
      <c r="I144" s="536"/>
      <c r="J144" s="426"/>
      <c r="K144" s="426"/>
      <c r="L144" s="426"/>
      <c r="M144" s="426"/>
      <c r="N144" s="426"/>
      <c r="O144" s="426"/>
      <c r="P144" s="426"/>
      <c r="Q144" s="426"/>
      <c r="R144" s="426"/>
      <c r="S144" s="426"/>
      <c r="T144" s="426"/>
      <c r="U144" s="426"/>
      <c r="V144" s="426"/>
      <c r="W144" s="426"/>
      <c r="X144" s="426"/>
      <c r="Y144" s="426"/>
      <c r="Z144" s="426"/>
      <c r="AA144" s="426"/>
      <c r="AB144" s="426"/>
      <c r="AC144" s="426"/>
      <c r="AD144" s="426"/>
      <c r="AE144" s="426"/>
      <c r="AF144" s="426"/>
      <c r="AG144" s="426"/>
      <c r="AH144" s="426"/>
      <c r="AI144" s="426"/>
      <c r="AJ144" s="426"/>
      <c r="AK144" s="426"/>
      <c r="AL144" s="426"/>
      <c r="AM144" s="426"/>
      <c r="AN144" s="426"/>
      <c r="AO144" s="426"/>
      <c r="AP144" s="426"/>
      <c r="AQ144" s="426"/>
      <c r="AR144" s="426"/>
      <c r="AS144" s="426"/>
      <c r="AT144" s="426"/>
      <c r="AU144" s="426"/>
    </row>
    <row r="145" customFormat="false" ht="15" hidden="false" customHeight="false" outlineLevel="0" collapsed="false">
      <c r="B145" s="426"/>
      <c r="C145" s="426"/>
      <c r="D145" s="426"/>
      <c r="E145" s="535"/>
      <c r="F145" s="426"/>
      <c r="G145" s="426"/>
      <c r="H145" s="426"/>
      <c r="I145" s="536"/>
      <c r="J145" s="426"/>
      <c r="K145" s="426"/>
      <c r="L145" s="426"/>
      <c r="M145" s="426"/>
      <c r="N145" s="426"/>
      <c r="O145" s="426"/>
      <c r="P145" s="426"/>
      <c r="Q145" s="426"/>
      <c r="R145" s="426"/>
      <c r="S145" s="426"/>
      <c r="T145" s="426"/>
      <c r="U145" s="426"/>
      <c r="V145" s="426"/>
      <c r="W145" s="426"/>
      <c r="X145" s="426"/>
      <c r="Y145" s="426"/>
      <c r="Z145" s="426"/>
      <c r="AA145" s="426"/>
      <c r="AB145" s="426"/>
      <c r="AC145" s="426"/>
      <c r="AD145" s="426"/>
      <c r="AE145" s="426"/>
      <c r="AF145" s="426"/>
      <c r="AG145" s="426"/>
      <c r="AH145" s="426"/>
      <c r="AI145" s="426"/>
      <c r="AJ145" s="426"/>
      <c r="AK145" s="426"/>
      <c r="AL145" s="426"/>
      <c r="AM145" s="426"/>
      <c r="AN145" s="426"/>
      <c r="AO145" s="426"/>
      <c r="AP145" s="426"/>
      <c r="AQ145" s="426"/>
      <c r="AR145" s="426"/>
      <c r="AS145" s="426"/>
      <c r="AT145" s="426"/>
      <c r="AU145" s="426"/>
    </row>
    <row r="146" customFormat="false" ht="15" hidden="false" customHeight="false" outlineLevel="0" collapsed="false">
      <c r="B146" s="426"/>
      <c r="C146" s="426"/>
      <c r="D146" s="426"/>
      <c r="E146" s="535"/>
      <c r="F146" s="426"/>
      <c r="G146" s="426"/>
      <c r="H146" s="426"/>
      <c r="I146" s="536"/>
      <c r="J146" s="426"/>
      <c r="K146" s="426"/>
      <c r="L146" s="426"/>
      <c r="M146" s="426"/>
      <c r="N146" s="426"/>
      <c r="O146" s="426"/>
      <c r="P146" s="426"/>
      <c r="Q146" s="426"/>
      <c r="R146" s="426"/>
      <c r="S146" s="426"/>
      <c r="T146" s="426"/>
      <c r="U146" s="426"/>
      <c r="V146" s="426"/>
      <c r="W146" s="426"/>
      <c r="X146" s="426"/>
      <c r="Y146" s="426"/>
      <c r="Z146" s="426"/>
      <c r="AA146" s="426"/>
      <c r="AB146" s="426"/>
      <c r="AC146" s="426"/>
      <c r="AD146" s="426"/>
      <c r="AE146" s="426"/>
      <c r="AF146" s="426"/>
      <c r="AG146" s="426"/>
      <c r="AH146" s="426"/>
      <c r="AI146" s="426"/>
      <c r="AJ146" s="426"/>
      <c r="AK146" s="426"/>
      <c r="AL146" s="426"/>
      <c r="AM146" s="426"/>
      <c r="AN146" s="426"/>
      <c r="AO146" s="426"/>
      <c r="AP146" s="426"/>
      <c r="AQ146" s="426"/>
      <c r="AR146" s="426"/>
      <c r="AS146" s="426"/>
      <c r="AT146" s="426"/>
      <c r="AU146" s="426"/>
    </row>
    <row r="147" customFormat="false" ht="15" hidden="false" customHeight="false" outlineLevel="0" collapsed="false">
      <c r="B147" s="426"/>
      <c r="C147" s="426"/>
      <c r="D147" s="426"/>
      <c r="E147" s="535"/>
      <c r="F147" s="426"/>
      <c r="G147" s="426"/>
      <c r="H147" s="426"/>
      <c r="I147" s="536"/>
      <c r="J147" s="426"/>
      <c r="K147" s="426"/>
      <c r="L147" s="426"/>
      <c r="M147" s="426"/>
      <c r="N147" s="426"/>
      <c r="O147" s="426"/>
      <c r="P147" s="426"/>
      <c r="Q147" s="426"/>
      <c r="R147" s="426"/>
      <c r="S147" s="426"/>
      <c r="T147" s="426"/>
      <c r="U147" s="426"/>
      <c r="V147" s="426"/>
      <c r="W147" s="426"/>
      <c r="X147" s="426"/>
      <c r="Y147" s="426"/>
      <c r="Z147" s="426"/>
      <c r="AA147" s="426"/>
      <c r="AB147" s="426"/>
      <c r="AC147" s="426"/>
      <c r="AD147" s="426"/>
      <c r="AE147" s="426"/>
      <c r="AF147" s="426"/>
      <c r="AG147" s="426"/>
      <c r="AH147" s="426"/>
      <c r="AI147" s="426"/>
      <c r="AJ147" s="426"/>
      <c r="AK147" s="426"/>
      <c r="AL147" s="426"/>
      <c r="AM147" s="426"/>
      <c r="AN147" s="426"/>
      <c r="AO147" s="426"/>
      <c r="AP147" s="426"/>
      <c r="AQ147" s="426"/>
      <c r="AR147" s="426"/>
      <c r="AS147" s="426"/>
      <c r="AT147" s="426"/>
      <c r="AU147" s="426"/>
    </row>
    <row r="148" customFormat="false" ht="15" hidden="false" customHeight="false" outlineLevel="0" collapsed="false">
      <c r="B148" s="426"/>
      <c r="C148" s="426"/>
      <c r="D148" s="426"/>
      <c r="E148" s="535"/>
      <c r="F148" s="426"/>
      <c r="G148" s="426"/>
      <c r="H148" s="426"/>
      <c r="I148" s="536"/>
      <c r="J148" s="426"/>
      <c r="K148" s="426"/>
      <c r="L148" s="426"/>
      <c r="M148" s="426"/>
      <c r="N148" s="426"/>
      <c r="O148" s="426"/>
      <c r="P148" s="426"/>
      <c r="Q148" s="426"/>
      <c r="R148" s="426"/>
      <c r="S148" s="426"/>
      <c r="T148" s="426"/>
      <c r="U148" s="426"/>
      <c r="V148" s="426"/>
      <c r="W148" s="426"/>
      <c r="X148" s="426"/>
      <c r="Y148" s="426"/>
      <c r="Z148" s="426"/>
      <c r="AA148" s="426"/>
      <c r="AB148" s="426"/>
      <c r="AC148" s="426"/>
      <c r="AD148" s="426"/>
      <c r="AE148" s="426"/>
      <c r="AF148" s="426"/>
      <c r="AG148" s="426"/>
      <c r="AH148" s="426"/>
      <c r="AI148" s="426"/>
      <c r="AJ148" s="426"/>
      <c r="AK148" s="426"/>
      <c r="AL148" s="426"/>
      <c r="AM148" s="426"/>
      <c r="AN148" s="426"/>
      <c r="AO148" s="426"/>
      <c r="AP148" s="426"/>
      <c r="AQ148" s="426"/>
      <c r="AR148" s="426"/>
      <c r="AS148" s="426"/>
      <c r="AT148" s="426"/>
      <c r="AU148" s="426"/>
    </row>
    <row r="149" customFormat="false" ht="15" hidden="false" customHeight="false" outlineLevel="0" collapsed="false">
      <c r="B149" s="426"/>
      <c r="C149" s="426"/>
      <c r="D149" s="426"/>
      <c r="E149" s="535"/>
      <c r="F149" s="426"/>
      <c r="G149" s="426"/>
      <c r="H149" s="426"/>
      <c r="I149" s="536"/>
      <c r="J149" s="426"/>
      <c r="K149" s="426"/>
      <c r="L149" s="426"/>
      <c r="M149" s="426"/>
      <c r="N149" s="426"/>
      <c r="O149" s="426"/>
      <c r="P149" s="426"/>
      <c r="Q149" s="426"/>
      <c r="R149" s="426"/>
      <c r="S149" s="426"/>
      <c r="T149" s="426"/>
      <c r="U149" s="426"/>
      <c r="V149" s="426"/>
      <c r="W149" s="426"/>
      <c r="X149" s="426"/>
      <c r="Y149" s="426"/>
      <c r="Z149" s="426"/>
      <c r="AA149" s="426"/>
      <c r="AB149" s="426"/>
      <c r="AC149" s="426"/>
      <c r="AD149" s="426"/>
      <c r="AE149" s="426"/>
      <c r="AF149" s="426"/>
      <c r="AG149" s="426"/>
      <c r="AH149" s="426"/>
      <c r="AI149" s="426"/>
      <c r="AJ149" s="426"/>
      <c r="AK149" s="426"/>
      <c r="AL149" s="426"/>
      <c r="AM149" s="426"/>
      <c r="AN149" s="426"/>
      <c r="AO149" s="426"/>
      <c r="AP149" s="426"/>
      <c r="AQ149" s="426"/>
      <c r="AR149" s="426"/>
      <c r="AS149" s="426"/>
      <c r="AT149" s="426"/>
      <c r="AU149" s="426"/>
    </row>
    <row r="150" customFormat="false" ht="15" hidden="false" customHeight="false" outlineLevel="0" collapsed="false">
      <c r="B150" s="426"/>
      <c r="C150" s="426"/>
      <c r="D150" s="426"/>
      <c r="E150" s="535"/>
      <c r="F150" s="426"/>
      <c r="G150" s="426"/>
      <c r="H150" s="426"/>
      <c r="I150" s="536"/>
      <c r="J150" s="426"/>
      <c r="K150" s="426"/>
      <c r="L150" s="426"/>
      <c r="M150" s="426"/>
      <c r="N150" s="426"/>
      <c r="O150" s="426"/>
      <c r="P150" s="426"/>
      <c r="Q150" s="426"/>
      <c r="R150" s="426"/>
      <c r="S150" s="426"/>
      <c r="T150" s="426"/>
      <c r="U150" s="426"/>
      <c r="V150" s="426"/>
      <c r="W150" s="426"/>
      <c r="X150" s="426"/>
      <c r="Y150" s="426"/>
      <c r="Z150" s="426"/>
      <c r="AA150" s="426"/>
      <c r="AB150" s="426"/>
      <c r="AC150" s="426"/>
      <c r="AD150" s="426"/>
      <c r="AE150" s="426"/>
      <c r="AF150" s="426"/>
      <c r="AG150" s="426"/>
      <c r="AH150" s="426"/>
      <c r="AI150" s="426"/>
      <c r="AJ150" s="426"/>
      <c r="AK150" s="426"/>
      <c r="AL150" s="426"/>
      <c r="AM150" s="426"/>
      <c r="AN150" s="426"/>
      <c r="AO150" s="426"/>
      <c r="AP150" s="426"/>
      <c r="AQ150" s="426"/>
      <c r="AR150" s="426"/>
      <c r="AS150" s="426"/>
      <c r="AT150" s="426"/>
      <c r="AU150" s="426"/>
    </row>
    <row r="151" customFormat="false" ht="15" hidden="false" customHeight="false" outlineLevel="0" collapsed="false">
      <c r="B151" s="426"/>
      <c r="C151" s="426"/>
      <c r="D151" s="426"/>
      <c r="E151" s="535"/>
      <c r="F151" s="426"/>
      <c r="G151" s="426"/>
      <c r="H151" s="426"/>
      <c r="I151" s="536"/>
      <c r="J151" s="426"/>
      <c r="K151" s="426"/>
      <c r="L151" s="426"/>
      <c r="M151" s="426"/>
      <c r="N151" s="426"/>
      <c r="O151" s="426"/>
      <c r="P151" s="426"/>
      <c r="Q151" s="426"/>
      <c r="R151" s="426"/>
      <c r="S151" s="426"/>
      <c r="T151" s="426"/>
      <c r="U151" s="426"/>
      <c r="V151" s="426"/>
      <c r="W151" s="426"/>
      <c r="X151" s="426"/>
      <c r="Y151" s="426"/>
      <c r="Z151" s="426"/>
      <c r="AA151" s="426"/>
      <c r="AB151" s="426"/>
      <c r="AC151" s="426"/>
      <c r="AD151" s="426"/>
      <c r="AE151" s="426"/>
      <c r="AF151" s="426"/>
      <c r="AG151" s="426"/>
      <c r="AH151" s="426"/>
      <c r="AI151" s="426"/>
      <c r="AJ151" s="426"/>
      <c r="AK151" s="426"/>
      <c r="AL151" s="426"/>
      <c r="AM151" s="426"/>
      <c r="AN151" s="426"/>
      <c r="AO151" s="426"/>
      <c r="AP151" s="426"/>
      <c r="AQ151" s="426"/>
      <c r="AR151" s="426"/>
      <c r="AS151" s="426"/>
      <c r="AT151" s="426"/>
      <c r="AU151" s="426"/>
    </row>
    <row r="152" customFormat="false" ht="15" hidden="false" customHeight="false" outlineLevel="0" collapsed="false">
      <c r="B152" s="426"/>
      <c r="C152" s="426"/>
      <c r="D152" s="426"/>
      <c r="E152" s="535"/>
      <c r="F152" s="426"/>
      <c r="G152" s="426"/>
      <c r="H152" s="426"/>
      <c r="I152" s="536"/>
      <c r="J152" s="426"/>
      <c r="K152" s="426"/>
      <c r="L152" s="426"/>
      <c r="M152" s="426"/>
      <c r="N152" s="426"/>
      <c r="O152" s="426"/>
      <c r="P152" s="426"/>
      <c r="Q152" s="426"/>
      <c r="R152" s="426"/>
      <c r="S152" s="426"/>
      <c r="T152" s="426"/>
      <c r="U152" s="426"/>
      <c r="V152" s="426"/>
      <c r="W152" s="426"/>
      <c r="X152" s="426"/>
      <c r="Y152" s="426"/>
      <c r="Z152" s="426"/>
      <c r="AA152" s="426"/>
      <c r="AB152" s="426"/>
      <c r="AC152" s="426"/>
      <c r="AD152" s="426"/>
      <c r="AE152" s="426"/>
      <c r="AF152" s="426"/>
      <c r="AG152" s="426"/>
      <c r="AH152" s="426"/>
      <c r="AI152" s="426"/>
      <c r="AJ152" s="426"/>
      <c r="AK152" s="426"/>
      <c r="AL152" s="426"/>
      <c r="AM152" s="426"/>
      <c r="AN152" s="426"/>
      <c r="AO152" s="426"/>
      <c r="AP152" s="426"/>
      <c r="AQ152" s="426"/>
      <c r="AR152" s="426"/>
      <c r="AS152" s="426"/>
      <c r="AT152" s="426"/>
      <c r="AU152" s="426"/>
    </row>
    <row r="153" customFormat="false" ht="15" hidden="false" customHeight="false" outlineLevel="0" collapsed="false">
      <c r="B153" s="426"/>
      <c r="C153" s="426"/>
      <c r="D153" s="426"/>
      <c r="E153" s="535"/>
      <c r="F153" s="426"/>
      <c r="G153" s="426"/>
      <c r="H153" s="426"/>
      <c r="I153" s="536"/>
      <c r="J153" s="426"/>
      <c r="K153" s="426"/>
      <c r="L153" s="426"/>
      <c r="M153" s="426"/>
      <c r="N153" s="426"/>
      <c r="O153" s="426"/>
      <c r="P153" s="426"/>
      <c r="Q153" s="426"/>
      <c r="R153" s="426"/>
      <c r="S153" s="426"/>
      <c r="T153" s="426"/>
      <c r="U153" s="426"/>
      <c r="V153" s="426"/>
      <c r="W153" s="426"/>
      <c r="X153" s="426"/>
      <c r="Y153" s="426"/>
      <c r="Z153" s="426"/>
      <c r="AA153" s="426"/>
      <c r="AB153" s="426"/>
      <c r="AC153" s="426"/>
      <c r="AD153" s="426"/>
      <c r="AE153" s="426"/>
      <c r="AF153" s="426"/>
      <c r="AG153" s="426"/>
      <c r="AH153" s="426"/>
      <c r="AI153" s="426"/>
      <c r="AJ153" s="426"/>
      <c r="AK153" s="426"/>
      <c r="AL153" s="426"/>
      <c r="AM153" s="426"/>
      <c r="AN153" s="426"/>
      <c r="AO153" s="426"/>
      <c r="AP153" s="426"/>
      <c r="AQ153" s="426"/>
      <c r="AR153" s="426"/>
      <c r="AS153" s="426"/>
      <c r="AT153" s="426"/>
      <c r="AU153" s="426"/>
    </row>
    <row r="154" customFormat="false" ht="15" hidden="false" customHeight="false" outlineLevel="0" collapsed="false">
      <c r="B154" s="426"/>
      <c r="C154" s="426"/>
      <c r="D154" s="426"/>
      <c r="E154" s="535"/>
      <c r="F154" s="426"/>
      <c r="G154" s="426"/>
      <c r="H154" s="426"/>
      <c r="I154" s="536"/>
      <c r="J154" s="426"/>
      <c r="K154" s="426"/>
      <c r="L154" s="426"/>
      <c r="M154" s="426"/>
      <c r="N154" s="426"/>
      <c r="O154" s="426"/>
      <c r="P154" s="426"/>
      <c r="Q154" s="426"/>
      <c r="R154" s="426"/>
      <c r="S154" s="426"/>
      <c r="T154" s="426"/>
      <c r="U154" s="426"/>
      <c r="V154" s="426"/>
      <c r="W154" s="426"/>
      <c r="X154" s="426"/>
      <c r="Y154" s="426"/>
      <c r="Z154" s="426"/>
      <c r="AA154" s="426"/>
      <c r="AB154" s="426"/>
      <c r="AC154" s="426"/>
      <c r="AD154" s="426"/>
      <c r="AE154" s="426"/>
      <c r="AF154" s="426"/>
      <c r="AG154" s="426"/>
      <c r="AH154" s="426"/>
      <c r="AI154" s="426"/>
      <c r="AJ154" s="426"/>
      <c r="AK154" s="426"/>
      <c r="AL154" s="426"/>
      <c r="AM154" s="426"/>
      <c r="AN154" s="426"/>
      <c r="AO154" s="426"/>
      <c r="AP154" s="426"/>
      <c r="AQ154" s="426"/>
      <c r="AR154" s="426"/>
      <c r="AS154" s="426"/>
      <c r="AT154" s="426"/>
      <c r="AU154" s="426"/>
    </row>
    <row r="155" customFormat="false" ht="15" hidden="false" customHeight="false" outlineLevel="0" collapsed="false">
      <c r="B155" s="426"/>
      <c r="C155" s="426"/>
      <c r="D155" s="426"/>
      <c r="E155" s="535"/>
      <c r="F155" s="426"/>
      <c r="G155" s="426"/>
      <c r="H155" s="426"/>
      <c r="I155" s="536"/>
      <c r="J155" s="426"/>
      <c r="K155" s="426"/>
      <c r="L155" s="426"/>
      <c r="M155" s="426"/>
      <c r="N155" s="426"/>
      <c r="O155" s="426"/>
      <c r="P155" s="426"/>
      <c r="Q155" s="426"/>
      <c r="R155" s="426"/>
      <c r="S155" s="426"/>
      <c r="T155" s="426"/>
      <c r="U155" s="426"/>
      <c r="V155" s="426"/>
      <c r="W155" s="426"/>
      <c r="X155" s="426"/>
      <c r="Y155" s="426"/>
      <c r="Z155" s="426"/>
      <c r="AA155" s="426"/>
      <c r="AB155" s="426"/>
      <c r="AC155" s="426"/>
      <c r="AD155" s="426"/>
      <c r="AE155" s="426"/>
      <c r="AF155" s="426"/>
      <c r="AG155" s="426"/>
      <c r="AH155" s="426"/>
      <c r="AI155" s="426"/>
      <c r="AJ155" s="426"/>
      <c r="AK155" s="426"/>
      <c r="AL155" s="426"/>
      <c r="AM155" s="426"/>
      <c r="AN155" s="426"/>
      <c r="AO155" s="426"/>
      <c r="AP155" s="426"/>
      <c r="AQ155" s="426"/>
      <c r="AR155" s="426"/>
      <c r="AS155" s="426"/>
      <c r="AT155" s="426"/>
      <c r="AU155" s="426"/>
    </row>
    <row r="156" customFormat="false" ht="15" hidden="false" customHeight="false" outlineLevel="0" collapsed="false">
      <c r="B156" s="426"/>
      <c r="C156" s="426"/>
      <c r="D156" s="426"/>
      <c r="E156" s="535"/>
      <c r="F156" s="426"/>
      <c r="G156" s="426"/>
      <c r="H156" s="426"/>
      <c r="I156" s="536"/>
      <c r="J156" s="426"/>
      <c r="K156" s="426"/>
      <c r="L156" s="426"/>
      <c r="M156" s="426"/>
      <c r="N156" s="426"/>
      <c r="O156" s="426"/>
      <c r="P156" s="426"/>
      <c r="Q156" s="426"/>
      <c r="R156" s="426"/>
      <c r="S156" s="426"/>
      <c r="T156" s="426"/>
      <c r="U156" s="426"/>
      <c r="V156" s="426"/>
      <c r="W156" s="426"/>
      <c r="X156" s="426"/>
      <c r="Y156" s="426"/>
      <c r="Z156" s="426"/>
      <c r="AA156" s="426"/>
      <c r="AB156" s="426"/>
      <c r="AC156" s="426"/>
      <c r="AD156" s="426"/>
      <c r="AE156" s="426"/>
      <c r="AF156" s="426"/>
      <c r="AG156" s="426"/>
      <c r="AH156" s="426"/>
      <c r="AI156" s="426"/>
      <c r="AJ156" s="426"/>
      <c r="AK156" s="426"/>
      <c r="AL156" s="426"/>
      <c r="AM156" s="426"/>
      <c r="AN156" s="426"/>
      <c r="AO156" s="426"/>
      <c r="AP156" s="426"/>
      <c r="AQ156" s="426"/>
      <c r="AR156" s="426"/>
      <c r="AS156" s="426"/>
      <c r="AT156" s="426"/>
      <c r="AU156" s="426"/>
    </row>
    <row r="157" customFormat="false" ht="15" hidden="false" customHeight="false" outlineLevel="0" collapsed="false">
      <c r="B157" s="426"/>
      <c r="C157" s="426"/>
      <c r="D157" s="426"/>
      <c r="E157" s="535"/>
      <c r="F157" s="426"/>
      <c r="G157" s="426"/>
      <c r="H157" s="426"/>
      <c r="I157" s="536"/>
      <c r="J157" s="426"/>
      <c r="K157" s="426"/>
      <c r="L157" s="426"/>
      <c r="M157" s="426"/>
      <c r="N157" s="426"/>
      <c r="O157" s="426"/>
      <c r="P157" s="426"/>
      <c r="Q157" s="426"/>
      <c r="R157" s="426"/>
      <c r="S157" s="426"/>
      <c r="T157" s="426"/>
      <c r="U157" s="426"/>
      <c r="V157" s="426"/>
      <c r="W157" s="426"/>
      <c r="X157" s="426"/>
      <c r="Y157" s="426"/>
      <c r="Z157" s="426"/>
      <c r="AA157" s="426"/>
      <c r="AB157" s="426"/>
      <c r="AC157" s="426"/>
      <c r="AD157" s="426"/>
      <c r="AE157" s="426"/>
      <c r="AF157" s="426"/>
      <c r="AG157" s="426"/>
      <c r="AH157" s="426"/>
      <c r="AI157" s="426"/>
      <c r="AJ157" s="426"/>
      <c r="AK157" s="426"/>
      <c r="AL157" s="426"/>
      <c r="AM157" s="426"/>
      <c r="AN157" s="426"/>
      <c r="AO157" s="426"/>
      <c r="AP157" s="426"/>
      <c r="AQ157" s="426"/>
      <c r="AR157" s="426"/>
      <c r="AS157" s="426"/>
      <c r="AT157" s="426"/>
      <c r="AU157" s="426"/>
    </row>
    <row r="158" customFormat="false" ht="15" hidden="false" customHeight="false" outlineLevel="0" collapsed="false">
      <c r="B158" s="426"/>
      <c r="C158" s="426"/>
      <c r="D158" s="426"/>
      <c r="E158" s="535"/>
      <c r="F158" s="426"/>
      <c r="G158" s="426"/>
      <c r="H158" s="426"/>
      <c r="I158" s="536"/>
      <c r="J158" s="426"/>
      <c r="K158" s="426"/>
      <c r="L158" s="426"/>
      <c r="M158" s="426"/>
      <c r="N158" s="426"/>
      <c r="O158" s="426"/>
      <c r="P158" s="426"/>
      <c r="Q158" s="426"/>
      <c r="R158" s="426"/>
      <c r="S158" s="426"/>
      <c r="T158" s="426"/>
      <c r="U158" s="426"/>
      <c r="V158" s="426"/>
      <c r="W158" s="426"/>
      <c r="X158" s="426"/>
      <c r="Y158" s="426"/>
      <c r="Z158" s="426"/>
      <c r="AA158" s="426"/>
      <c r="AB158" s="426"/>
      <c r="AC158" s="426"/>
      <c r="AD158" s="426"/>
      <c r="AE158" s="426"/>
      <c r="AF158" s="426"/>
      <c r="AG158" s="426"/>
      <c r="AH158" s="426"/>
      <c r="AI158" s="426"/>
      <c r="AJ158" s="426"/>
      <c r="AK158" s="426"/>
      <c r="AL158" s="426"/>
      <c r="AM158" s="426"/>
      <c r="AN158" s="426"/>
      <c r="AO158" s="426"/>
      <c r="AP158" s="426"/>
      <c r="AQ158" s="426"/>
      <c r="AR158" s="426"/>
      <c r="AS158" s="426"/>
      <c r="AT158" s="426"/>
      <c r="AU158" s="426"/>
    </row>
    <row r="159" customFormat="false" ht="15" hidden="false" customHeight="false" outlineLevel="0" collapsed="false">
      <c r="B159" s="426"/>
      <c r="C159" s="426"/>
      <c r="D159" s="426"/>
      <c r="E159" s="535"/>
      <c r="F159" s="426"/>
      <c r="G159" s="426"/>
      <c r="H159" s="426"/>
      <c r="I159" s="536"/>
      <c r="J159" s="426"/>
      <c r="K159" s="426"/>
      <c r="L159" s="426"/>
      <c r="M159" s="426"/>
      <c r="N159" s="426"/>
      <c r="O159" s="426"/>
      <c r="P159" s="426"/>
      <c r="Q159" s="426"/>
      <c r="R159" s="426"/>
      <c r="S159" s="426"/>
      <c r="T159" s="426"/>
      <c r="U159" s="426"/>
      <c r="V159" s="426"/>
      <c r="W159" s="426"/>
      <c r="X159" s="426"/>
      <c r="Y159" s="426"/>
      <c r="Z159" s="426"/>
      <c r="AA159" s="426"/>
      <c r="AB159" s="426"/>
      <c r="AC159" s="426"/>
      <c r="AD159" s="426"/>
      <c r="AE159" s="426"/>
      <c r="AF159" s="426"/>
      <c r="AG159" s="426"/>
      <c r="AH159" s="426"/>
      <c r="AI159" s="426"/>
      <c r="AJ159" s="426"/>
      <c r="AK159" s="426"/>
      <c r="AL159" s="426"/>
      <c r="AM159" s="426"/>
      <c r="AN159" s="426"/>
      <c r="AO159" s="426"/>
      <c r="AP159" s="426"/>
      <c r="AQ159" s="426"/>
      <c r="AR159" s="426"/>
      <c r="AS159" s="426"/>
      <c r="AT159" s="426"/>
      <c r="AU159" s="426"/>
    </row>
    <row r="160" customFormat="false" ht="15" hidden="false" customHeight="false" outlineLevel="0" collapsed="false">
      <c r="B160" s="426"/>
      <c r="C160" s="426"/>
      <c r="D160" s="426"/>
      <c r="E160" s="535"/>
      <c r="F160" s="426"/>
      <c r="G160" s="426"/>
      <c r="H160" s="426"/>
      <c r="I160" s="536"/>
      <c r="J160" s="426"/>
      <c r="K160" s="426"/>
      <c r="L160" s="426"/>
      <c r="M160" s="426"/>
      <c r="N160" s="426"/>
      <c r="O160" s="426"/>
      <c r="P160" s="426"/>
      <c r="Q160" s="426"/>
      <c r="R160" s="426"/>
      <c r="S160" s="426"/>
      <c r="T160" s="426"/>
      <c r="U160" s="426"/>
      <c r="V160" s="426"/>
      <c r="W160" s="426"/>
      <c r="X160" s="426"/>
      <c r="Y160" s="426"/>
      <c r="Z160" s="426"/>
      <c r="AA160" s="426"/>
      <c r="AB160" s="426"/>
      <c r="AC160" s="426"/>
      <c r="AD160" s="426"/>
      <c r="AE160" s="426"/>
      <c r="AF160" s="426"/>
      <c r="AG160" s="426"/>
      <c r="AH160" s="426"/>
      <c r="AI160" s="426"/>
      <c r="AJ160" s="426"/>
      <c r="AK160" s="426"/>
      <c r="AL160" s="426"/>
      <c r="AM160" s="426"/>
      <c r="AN160" s="426"/>
      <c r="AO160" s="426"/>
      <c r="AP160" s="426"/>
      <c r="AQ160" s="426"/>
      <c r="AR160" s="426"/>
      <c r="AS160" s="426"/>
      <c r="AT160" s="426"/>
      <c r="AU160" s="426"/>
    </row>
    <row r="161" customFormat="false" ht="15" hidden="false" customHeight="false" outlineLevel="0" collapsed="false">
      <c r="B161" s="426"/>
      <c r="C161" s="426"/>
      <c r="D161" s="426"/>
      <c r="E161" s="535"/>
      <c r="F161" s="426"/>
      <c r="G161" s="426"/>
      <c r="H161" s="426"/>
      <c r="I161" s="536"/>
      <c r="J161" s="426"/>
      <c r="K161" s="426"/>
      <c r="L161" s="426"/>
      <c r="M161" s="426"/>
      <c r="N161" s="426"/>
      <c r="O161" s="426"/>
      <c r="P161" s="426"/>
      <c r="Q161" s="426"/>
      <c r="R161" s="426"/>
      <c r="S161" s="426"/>
      <c r="T161" s="426"/>
      <c r="U161" s="426"/>
      <c r="V161" s="426"/>
      <c r="W161" s="426"/>
      <c r="X161" s="426"/>
      <c r="Y161" s="426"/>
      <c r="Z161" s="426"/>
      <c r="AA161" s="426"/>
      <c r="AB161" s="426"/>
      <c r="AC161" s="426"/>
      <c r="AD161" s="426"/>
      <c r="AE161" s="426"/>
      <c r="AF161" s="426"/>
      <c r="AG161" s="426"/>
      <c r="AH161" s="426"/>
      <c r="AI161" s="426"/>
      <c r="AJ161" s="426"/>
      <c r="AK161" s="426"/>
      <c r="AL161" s="426"/>
      <c r="AM161" s="426"/>
      <c r="AN161" s="426"/>
      <c r="AO161" s="426"/>
      <c r="AP161" s="426"/>
      <c r="AQ161" s="426"/>
      <c r="AR161" s="426"/>
      <c r="AS161" s="426"/>
      <c r="AT161" s="426"/>
      <c r="AU161" s="426"/>
    </row>
    <row r="162" customFormat="false" ht="15" hidden="false" customHeight="false" outlineLevel="0" collapsed="false">
      <c r="B162" s="426"/>
      <c r="C162" s="426"/>
      <c r="D162" s="426"/>
      <c r="E162" s="535"/>
      <c r="F162" s="426"/>
      <c r="G162" s="426"/>
      <c r="H162" s="426"/>
      <c r="I162" s="536"/>
      <c r="J162" s="426"/>
      <c r="K162" s="426"/>
      <c r="L162" s="426"/>
      <c r="M162" s="426"/>
      <c r="N162" s="426"/>
      <c r="O162" s="426"/>
      <c r="P162" s="426"/>
      <c r="Q162" s="426"/>
      <c r="R162" s="426"/>
      <c r="S162" s="426"/>
      <c r="T162" s="426"/>
      <c r="U162" s="426"/>
      <c r="V162" s="426"/>
      <c r="W162" s="426"/>
      <c r="X162" s="426"/>
      <c r="Y162" s="426"/>
      <c r="Z162" s="426"/>
      <c r="AA162" s="426"/>
      <c r="AB162" s="426"/>
      <c r="AC162" s="426"/>
      <c r="AD162" s="426"/>
      <c r="AE162" s="426"/>
      <c r="AF162" s="426"/>
      <c r="AG162" s="426"/>
      <c r="AH162" s="426"/>
      <c r="AI162" s="426"/>
      <c r="AJ162" s="426"/>
      <c r="AK162" s="426"/>
      <c r="AL162" s="426"/>
      <c r="AM162" s="426"/>
      <c r="AN162" s="426"/>
      <c r="AO162" s="426"/>
      <c r="AP162" s="426"/>
      <c r="AQ162" s="426"/>
      <c r="AR162" s="426"/>
      <c r="AS162" s="426"/>
      <c r="AT162" s="426"/>
      <c r="AU162" s="426"/>
    </row>
    <row r="163" customFormat="false" ht="15" hidden="false" customHeight="false" outlineLevel="0" collapsed="false">
      <c r="B163" s="426"/>
      <c r="C163" s="426"/>
      <c r="D163" s="426"/>
      <c r="E163" s="535"/>
      <c r="F163" s="426"/>
      <c r="G163" s="426"/>
      <c r="H163" s="426"/>
      <c r="I163" s="536"/>
      <c r="J163" s="426"/>
      <c r="K163" s="426"/>
    </row>
    <row r="164" customFormat="false" ht="15" hidden="false" customHeight="false" outlineLevel="0" collapsed="false">
      <c r="B164" s="426"/>
      <c r="C164" s="426"/>
      <c r="D164" s="426"/>
      <c r="E164" s="535"/>
      <c r="F164" s="426"/>
      <c r="G164" s="426"/>
      <c r="H164" s="426"/>
      <c r="I164" s="536"/>
      <c r="J164" s="426"/>
      <c r="K164" s="426"/>
    </row>
    <row r="165" customFormat="false" ht="15" hidden="false" customHeight="false" outlineLevel="0" collapsed="false">
      <c r="B165" s="426"/>
      <c r="C165" s="426"/>
      <c r="D165" s="426"/>
      <c r="E165" s="535"/>
      <c r="F165" s="426"/>
      <c r="G165" s="426"/>
      <c r="H165" s="426"/>
      <c r="I165" s="536"/>
      <c r="J165" s="426"/>
      <c r="K165" s="426"/>
    </row>
    <row r="166" customFormat="false" ht="15" hidden="false" customHeight="false" outlineLevel="0" collapsed="false">
      <c r="B166" s="426"/>
      <c r="C166" s="426"/>
      <c r="D166" s="426"/>
      <c r="E166" s="535"/>
      <c r="F166" s="426"/>
      <c r="G166" s="426"/>
      <c r="H166" s="426"/>
      <c r="I166" s="536"/>
      <c r="J166" s="426"/>
      <c r="K166" s="426"/>
    </row>
    <row r="167" customFormat="false" ht="15" hidden="false" customHeight="false" outlineLevel="0" collapsed="false">
      <c r="B167" s="426"/>
      <c r="C167" s="426"/>
      <c r="D167" s="426"/>
      <c r="E167" s="535"/>
      <c r="F167" s="426"/>
      <c r="G167" s="426"/>
      <c r="H167" s="426"/>
      <c r="I167" s="536"/>
      <c r="J167" s="426"/>
      <c r="K167" s="426"/>
    </row>
    <row r="168" customFormat="false" ht="15" hidden="false" customHeight="false" outlineLevel="0" collapsed="false">
      <c r="B168" s="426"/>
      <c r="C168" s="426"/>
      <c r="D168" s="426"/>
      <c r="E168" s="535"/>
      <c r="F168" s="426"/>
      <c r="G168" s="426"/>
      <c r="H168" s="426"/>
      <c r="I168" s="536"/>
      <c r="J168" s="426"/>
      <c r="K168" s="426"/>
    </row>
    <row r="169" customFormat="false" ht="15" hidden="false" customHeight="false" outlineLevel="0" collapsed="false">
      <c r="B169" s="426"/>
      <c r="C169" s="426"/>
      <c r="D169" s="426"/>
      <c r="E169" s="535"/>
      <c r="F169" s="426"/>
      <c r="G169" s="426"/>
      <c r="H169" s="426"/>
      <c r="I169" s="536"/>
      <c r="J169" s="426"/>
      <c r="K169" s="426"/>
    </row>
    <row r="170" customFormat="false" ht="15" hidden="false" customHeight="false" outlineLevel="0" collapsed="false">
      <c r="B170" s="426"/>
      <c r="C170" s="426"/>
      <c r="D170" s="426"/>
      <c r="E170" s="535"/>
      <c r="F170" s="426"/>
      <c r="G170" s="426"/>
      <c r="H170" s="426"/>
      <c r="I170" s="536"/>
      <c r="J170" s="426"/>
      <c r="K170" s="426"/>
    </row>
    <row r="171" customFormat="false" ht="15" hidden="false" customHeight="false" outlineLevel="0" collapsed="false">
      <c r="B171" s="426"/>
      <c r="C171" s="426"/>
      <c r="D171" s="426"/>
      <c r="E171" s="535"/>
      <c r="F171" s="426"/>
      <c r="G171" s="426"/>
      <c r="H171" s="426"/>
      <c r="I171" s="536"/>
      <c r="J171" s="426"/>
      <c r="K171" s="426"/>
    </row>
    <row r="172" customFormat="false" ht="15" hidden="false" customHeight="false" outlineLevel="0" collapsed="false">
      <c r="B172" s="426"/>
      <c r="C172" s="426"/>
      <c r="D172" s="426"/>
      <c r="E172" s="535"/>
      <c r="F172" s="426"/>
      <c r="G172" s="426"/>
      <c r="H172" s="426"/>
      <c r="I172" s="536"/>
      <c r="J172" s="426"/>
      <c r="K172" s="426"/>
    </row>
    <row r="173" customFormat="false" ht="15" hidden="false" customHeight="false" outlineLevel="0" collapsed="false">
      <c r="B173" s="426"/>
      <c r="C173" s="426"/>
      <c r="D173" s="426"/>
      <c r="E173" s="535"/>
      <c r="F173" s="426"/>
      <c r="G173" s="426"/>
      <c r="H173" s="426"/>
      <c r="I173" s="536"/>
      <c r="J173" s="426"/>
      <c r="K173" s="426"/>
    </row>
    <row r="174" customFormat="false" ht="15" hidden="false" customHeight="false" outlineLevel="0" collapsed="false">
      <c r="B174" s="426"/>
      <c r="C174" s="426"/>
      <c r="D174" s="426"/>
      <c r="E174" s="535"/>
      <c r="F174" s="426"/>
      <c r="G174" s="426"/>
      <c r="H174" s="426"/>
      <c r="I174" s="536"/>
      <c r="J174" s="426"/>
      <c r="K174" s="426"/>
    </row>
    <row r="175" customFormat="false" ht="15" hidden="false" customHeight="false" outlineLevel="0" collapsed="false">
      <c r="B175" s="426"/>
      <c r="C175" s="426"/>
      <c r="D175" s="426"/>
      <c r="E175" s="535"/>
      <c r="F175" s="426"/>
      <c r="G175" s="426"/>
      <c r="H175" s="426"/>
      <c r="I175" s="536"/>
      <c r="J175" s="426"/>
      <c r="K175" s="426"/>
    </row>
    <row r="176" customFormat="false" ht="15" hidden="false" customHeight="false" outlineLevel="0" collapsed="false">
      <c r="B176" s="426"/>
      <c r="C176" s="426"/>
      <c r="D176" s="426"/>
      <c r="E176" s="535"/>
      <c r="F176" s="426"/>
      <c r="G176" s="426"/>
      <c r="H176" s="426"/>
      <c r="I176" s="536"/>
      <c r="J176" s="426"/>
      <c r="K176" s="426"/>
    </row>
    <row r="177" customFormat="false" ht="15" hidden="false" customHeight="false" outlineLevel="0" collapsed="false">
      <c r="B177" s="426"/>
      <c r="C177" s="426"/>
      <c r="D177" s="426"/>
      <c r="E177" s="535"/>
      <c r="F177" s="426"/>
      <c r="G177" s="426"/>
      <c r="H177" s="426"/>
      <c r="I177" s="536"/>
      <c r="J177" s="426"/>
      <c r="K177" s="426"/>
    </row>
    <row r="178" customFormat="false" ht="15" hidden="false" customHeight="false" outlineLevel="0" collapsed="false">
      <c r="B178" s="426"/>
      <c r="C178" s="426"/>
      <c r="D178" s="426"/>
      <c r="E178" s="535"/>
      <c r="F178" s="426"/>
      <c r="G178" s="426"/>
      <c r="H178" s="426"/>
      <c r="I178" s="536"/>
      <c r="J178" s="426"/>
      <c r="K178" s="426"/>
    </row>
    <row r="179" customFormat="false" ht="15" hidden="false" customHeight="false" outlineLevel="0" collapsed="false">
      <c r="B179" s="426"/>
      <c r="C179" s="426"/>
      <c r="D179" s="426"/>
      <c r="E179" s="535"/>
      <c r="F179" s="426"/>
      <c r="G179" s="426"/>
      <c r="H179" s="426"/>
      <c r="I179" s="536"/>
      <c r="J179" s="426"/>
      <c r="K179" s="426"/>
    </row>
    <row r="180" customFormat="false" ht="15" hidden="false" customHeight="false" outlineLevel="0" collapsed="false">
      <c r="B180" s="426"/>
      <c r="C180" s="426"/>
      <c r="D180" s="426"/>
      <c r="E180" s="535"/>
      <c r="F180" s="426"/>
      <c r="G180" s="426"/>
      <c r="H180" s="426"/>
      <c r="I180" s="536"/>
      <c r="J180" s="426"/>
      <c r="K180" s="426"/>
    </row>
    <row r="181" customFormat="false" ht="15" hidden="false" customHeight="false" outlineLevel="0" collapsed="false">
      <c r="B181" s="426"/>
      <c r="C181" s="426"/>
      <c r="D181" s="426"/>
      <c r="E181" s="535"/>
      <c r="F181" s="426"/>
      <c r="G181" s="426"/>
      <c r="H181" s="426"/>
      <c r="I181" s="536"/>
      <c r="J181" s="426"/>
      <c r="K181" s="426"/>
    </row>
    <row r="182" customFormat="false" ht="15" hidden="false" customHeight="false" outlineLevel="0" collapsed="false">
      <c r="B182" s="426"/>
      <c r="C182" s="426"/>
      <c r="D182" s="426"/>
      <c r="E182" s="535"/>
      <c r="F182" s="426"/>
      <c r="G182" s="426"/>
      <c r="H182" s="426"/>
      <c r="I182" s="536"/>
      <c r="J182" s="426"/>
      <c r="K182" s="426"/>
    </row>
    <row r="183" customFormat="false" ht="15" hidden="false" customHeight="false" outlineLevel="0" collapsed="false">
      <c r="B183" s="426"/>
      <c r="C183" s="426"/>
      <c r="D183" s="426"/>
      <c r="E183" s="535"/>
      <c r="F183" s="426"/>
      <c r="G183" s="426"/>
      <c r="H183" s="426"/>
      <c r="I183" s="536"/>
      <c r="J183" s="426"/>
      <c r="K183" s="426"/>
    </row>
    <row r="184" customFormat="false" ht="15" hidden="false" customHeight="false" outlineLevel="0" collapsed="false">
      <c r="B184" s="426"/>
      <c r="C184" s="426"/>
      <c r="D184" s="426"/>
      <c r="E184" s="535"/>
      <c r="F184" s="426"/>
      <c r="G184" s="426"/>
      <c r="H184" s="426"/>
      <c r="I184" s="536"/>
      <c r="J184" s="426"/>
      <c r="K184" s="426"/>
    </row>
    <row r="185" customFormat="false" ht="15" hidden="false" customHeight="false" outlineLevel="0" collapsed="false">
      <c r="B185" s="426"/>
      <c r="C185" s="426"/>
      <c r="D185" s="426"/>
      <c r="E185" s="535"/>
      <c r="F185" s="426"/>
      <c r="G185" s="426"/>
      <c r="H185" s="426"/>
      <c r="I185" s="536"/>
      <c r="J185" s="426"/>
      <c r="K185" s="426"/>
    </row>
    <row r="186" customFormat="false" ht="15" hidden="false" customHeight="false" outlineLevel="0" collapsed="false">
      <c r="B186" s="426"/>
      <c r="C186" s="426"/>
      <c r="D186" s="426"/>
      <c r="E186" s="535"/>
      <c r="F186" s="426"/>
      <c r="G186" s="426"/>
      <c r="H186" s="426"/>
      <c r="I186" s="536"/>
      <c r="J186" s="426"/>
      <c r="K186" s="426"/>
    </row>
    <row r="187" customFormat="false" ht="15" hidden="false" customHeight="false" outlineLevel="0" collapsed="false">
      <c r="B187" s="426"/>
      <c r="C187" s="426"/>
      <c r="D187" s="426"/>
      <c r="E187" s="535"/>
      <c r="F187" s="426"/>
      <c r="G187" s="426"/>
      <c r="H187" s="426"/>
      <c r="I187" s="536"/>
      <c r="J187" s="426"/>
      <c r="K187" s="426"/>
    </row>
    <row r="188" customFormat="false" ht="15" hidden="false" customHeight="false" outlineLevel="0" collapsed="false">
      <c r="B188" s="426"/>
      <c r="C188" s="426"/>
      <c r="D188" s="426"/>
      <c r="E188" s="535"/>
      <c r="F188" s="426"/>
      <c r="G188" s="426"/>
      <c r="H188" s="426"/>
      <c r="I188" s="536"/>
      <c r="J188" s="426"/>
      <c r="K188" s="426"/>
    </row>
    <row r="189" customFormat="false" ht="15" hidden="false" customHeight="false" outlineLevel="0" collapsed="false">
      <c r="B189" s="426"/>
      <c r="C189" s="426"/>
      <c r="D189" s="426"/>
      <c r="E189" s="535"/>
      <c r="F189" s="426"/>
      <c r="G189" s="426"/>
      <c r="H189" s="426"/>
      <c r="I189" s="536"/>
      <c r="J189" s="426"/>
      <c r="K189" s="426"/>
    </row>
    <row r="190" customFormat="false" ht="15" hidden="false" customHeight="false" outlineLevel="0" collapsed="false">
      <c r="B190" s="426"/>
      <c r="C190" s="426"/>
      <c r="D190" s="426"/>
      <c r="E190" s="535"/>
      <c r="F190" s="426"/>
      <c r="G190" s="426"/>
      <c r="H190" s="426"/>
      <c r="I190" s="536"/>
      <c r="J190" s="426"/>
      <c r="K190" s="426"/>
    </row>
    <row r="191" customFormat="false" ht="15" hidden="false" customHeight="false" outlineLevel="0" collapsed="false">
      <c r="B191" s="426"/>
      <c r="C191" s="426"/>
      <c r="D191" s="426"/>
      <c r="E191" s="535"/>
      <c r="F191" s="426"/>
      <c r="G191" s="426"/>
      <c r="H191" s="426"/>
      <c r="I191" s="536"/>
      <c r="J191" s="426"/>
      <c r="K191" s="426"/>
    </row>
    <row r="192" customFormat="false" ht="15" hidden="false" customHeight="false" outlineLevel="0" collapsed="false">
      <c r="B192" s="426"/>
      <c r="C192" s="426"/>
      <c r="D192" s="426"/>
      <c r="E192" s="535"/>
      <c r="F192" s="426"/>
      <c r="G192" s="426"/>
      <c r="H192" s="426"/>
      <c r="I192" s="536"/>
      <c r="J192" s="426"/>
      <c r="K192" s="426"/>
    </row>
    <row r="193" customFormat="false" ht="15" hidden="false" customHeight="false" outlineLevel="0" collapsed="false">
      <c r="B193" s="426"/>
      <c r="C193" s="426"/>
      <c r="D193" s="426"/>
      <c r="E193" s="535"/>
      <c r="F193" s="426"/>
      <c r="G193" s="426"/>
      <c r="H193" s="426"/>
      <c r="I193" s="536"/>
      <c r="J193" s="426"/>
      <c r="K193" s="426"/>
    </row>
    <row r="194" customFormat="false" ht="15" hidden="false" customHeight="false" outlineLevel="0" collapsed="false">
      <c r="B194" s="426"/>
      <c r="C194" s="426"/>
      <c r="D194" s="426"/>
      <c r="E194" s="535"/>
      <c r="F194" s="426"/>
      <c r="G194" s="426"/>
      <c r="H194" s="426"/>
      <c r="I194" s="536"/>
      <c r="J194" s="426"/>
      <c r="K194" s="426"/>
    </row>
    <row r="195" customFormat="false" ht="15" hidden="false" customHeight="false" outlineLevel="0" collapsed="false">
      <c r="B195" s="426"/>
      <c r="C195" s="426"/>
      <c r="D195" s="426"/>
      <c r="E195" s="535"/>
      <c r="F195" s="426"/>
      <c r="G195" s="426"/>
      <c r="H195" s="426"/>
      <c r="I195" s="536"/>
      <c r="J195" s="426"/>
      <c r="K195" s="426"/>
    </row>
    <row r="196" customFormat="false" ht="15" hidden="false" customHeight="false" outlineLevel="0" collapsed="false">
      <c r="B196" s="426"/>
      <c r="C196" s="426"/>
      <c r="D196" s="426"/>
      <c r="E196" s="535"/>
      <c r="F196" s="426"/>
      <c r="G196" s="426"/>
      <c r="H196" s="426"/>
      <c r="I196" s="536"/>
      <c r="J196" s="426"/>
      <c r="K196" s="426"/>
    </row>
    <row r="197" customFormat="false" ht="15" hidden="false" customHeight="false" outlineLevel="0" collapsed="false">
      <c r="B197" s="426"/>
      <c r="C197" s="426"/>
      <c r="D197" s="426"/>
      <c r="E197" s="535"/>
      <c r="F197" s="426"/>
      <c r="G197" s="426"/>
      <c r="H197" s="426"/>
      <c r="I197" s="536"/>
      <c r="J197" s="426"/>
      <c r="K197" s="426"/>
    </row>
    <row r="198" customFormat="false" ht="15" hidden="false" customHeight="false" outlineLevel="0" collapsed="false">
      <c r="B198" s="426"/>
      <c r="C198" s="426"/>
      <c r="D198" s="426"/>
      <c r="E198" s="535"/>
      <c r="F198" s="426"/>
      <c r="G198" s="426"/>
      <c r="H198" s="426"/>
      <c r="I198" s="536"/>
      <c r="J198" s="426"/>
      <c r="K198" s="426"/>
    </row>
    <row r="199" customFormat="false" ht="15" hidden="false" customHeight="false" outlineLevel="0" collapsed="false">
      <c r="B199" s="426"/>
      <c r="C199" s="426"/>
      <c r="D199" s="426"/>
      <c r="E199" s="535"/>
      <c r="F199" s="426"/>
      <c r="G199" s="426"/>
      <c r="H199" s="426"/>
      <c r="I199" s="536"/>
      <c r="J199" s="426"/>
      <c r="K199" s="426"/>
    </row>
    <row r="200" customFormat="false" ht="15" hidden="false" customHeight="false" outlineLevel="0" collapsed="false">
      <c r="B200" s="426"/>
      <c r="C200" s="426"/>
      <c r="D200" s="426"/>
      <c r="E200" s="535"/>
      <c r="F200" s="426"/>
      <c r="G200" s="426"/>
      <c r="H200" s="426"/>
      <c r="I200" s="536"/>
      <c r="J200" s="426"/>
      <c r="K200" s="426"/>
    </row>
    <row r="201" customFormat="false" ht="15" hidden="false" customHeight="false" outlineLevel="0" collapsed="false">
      <c r="B201" s="426"/>
      <c r="C201" s="426"/>
      <c r="D201" s="426"/>
      <c r="E201" s="535"/>
      <c r="F201" s="426"/>
      <c r="G201" s="426"/>
      <c r="H201" s="426"/>
      <c r="I201" s="536"/>
      <c r="J201" s="426"/>
      <c r="K201" s="426"/>
    </row>
    <row r="202" customFormat="false" ht="15" hidden="false" customHeight="false" outlineLevel="0" collapsed="false">
      <c r="B202" s="426"/>
      <c r="C202" s="426"/>
      <c r="D202" s="426"/>
      <c r="E202" s="535"/>
      <c r="F202" s="426"/>
      <c r="G202" s="426"/>
      <c r="H202" s="426"/>
      <c r="I202" s="536"/>
      <c r="J202" s="426"/>
      <c r="K202" s="426"/>
    </row>
    <row r="203" customFormat="false" ht="15" hidden="false" customHeight="false" outlineLevel="0" collapsed="false">
      <c r="B203" s="426"/>
      <c r="C203" s="426"/>
      <c r="D203" s="426"/>
      <c r="E203" s="535"/>
      <c r="F203" s="426"/>
      <c r="G203" s="426"/>
      <c r="H203" s="426"/>
      <c r="I203" s="536"/>
      <c r="J203" s="426"/>
      <c r="K203" s="426"/>
    </row>
    <row r="204" customFormat="false" ht="15" hidden="false" customHeight="false" outlineLevel="0" collapsed="false">
      <c r="B204" s="426"/>
      <c r="C204" s="426"/>
      <c r="D204" s="426"/>
      <c r="E204" s="535"/>
      <c r="F204" s="426"/>
      <c r="G204" s="426"/>
      <c r="H204" s="426"/>
      <c r="I204" s="536"/>
      <c r="J204" s="426"/>
      <c r="K204" s="426"/>
    </row>
    <row r="205" customFormat="false" ht="15" hidden="false" customHeight="false" outlineLevel="0" collapsed="false">
      <c r="B205" s="426"/>
      <c r="C205" s="426"/>
      <c r="D205" s="426"/>
      <c r="E205" s="535"/>
      <c r="F205" s="426"/>
      <c r="G205" s="426"/>
      <c r="H205" s="426"/>
      <c r="I205" s="536"/>
      <c r="J205" s="426"/>
      <c r="K205" s="426"/>
    </row>
    <row r="206" customFormat="false" ht="15" hidden="false" customHeight="false" outlineLevel="0" collapsed="false">
      <c r="B206" s="426"/>
      <c r="C206" s="426"/>
      <c r="D206" s="426"/>
      <c r="E206" s="535"/>
      <c r="F206" s="426"/>
      <c r="G206" s="426"/>
      <c r="H206" s="426"/>
      <c r="I206" s="536"/>
      <c r="J206" s="426"/>
      <c r="K206" s="426"/>
    </row>
    <row r="207" customFormat="false" ht="15" hidden="false" customHeight="false" outlineLevel="0" collapsed="false">
      <c r="B207" s="426"/>
      <c r="C207" s="426"/>
      <c r="D207" s="426"/>
      <c r="E207" s="535"/>
      <c r="F207" s="426"/>
      <c r="G207" s="426"/>
      <c r="H207" s="426"/>
      <c r="I207" s="536"/>
      <c r="J207" s="426"/>
      <c r="K207" s="426"/>
    </row>
    <row r="208" customFormat="false" ht="15" hidden="false" customHeight="false" outlineLevel="0" collapsed="false">
      <c r="B208" s="426"/>
      <c r="C208" s="426"/>
      <c r="D208" s="426"/>
      <c r="E208" s="535"/>
      <c r="F208" s="426"/>
      <c r="G208" s="426"/>
      <c r="H208" s="426"/>
      <c r="I208" s="536"/>
      <c r="J208" s="426"/>
      <c r="K208" s="426"/>
    </row>
    <row r="209" customFormat="false" ht="15" hidden="false" customHeight="false" outlineLevel="0" collapsed="false">
      <c r="B209" s="426"/>
      <c r="C209" s="426"/>
      <c r="D209" s="426"/>
      <c r="E209" s="535"/>
      <c r="F209" s="426"/>
      <c r="G209" s="426"/>
      <c r="H209" s="426"/>
      <c r="I209" s="536"/>
      <c r="J209" s="426"/>
      <c r="K209" s="426"/>
    </row>
    <row r="210" customFormat="false" ht="15" hidden="false" customHeight="false" outlineLevel="0" collapsed="false">
      <c r="B210" s="426"/>
      <c r="C210" s="426"/>
      <c r="D210" s="426"/>
      <c r="E210" s="535"/>
      <c r="F210" s="426"/>
      <c r="G210" s="426"/>
      <c r="H210" s="426"/>
      <c r="I210" s="536"/>
      <c r="J210" s="426"/>
      <c r="K210" s="426"/>
    </row>
    <row r="211" customFormat="false" ht="15" hidden="false" customHeight="false" outlineLevel="0" collapsed="false">
      <c r="B211" s="426"/>
      <c r="C211" s="426"/>
      <c r="D211" s="426"/>
      <c r="E211" s="535"/>
      <c r="F211" s="426"/>
      <c r="G211" s="426"/>
      <c r="H211" s="426"/>
      <c r="I211" s="536"/>
      <c r="J211" s="426"/>
      <c r="K211" s="426"/>
    </row>
    <row r="212" customFormat="false" ht="15" hidden="false" customHeight="false" outlineLevel="0" collapsed="false">
      <c r="B212" s="426"/>
      <c r="C212" s="426"/>
      <c r="D212" s="426"/>
      <c r="E212" s="535"/>
      <c r="F212" s="426"/>
      <c r="G212" s="426"/>
      <c r="H212" s="426"/>
      <c r="I212" s="536"/>
      <c r="J212" s="426"/>
      <c r="K212" s="426"/>
    </row>
    <row r="213" customFormat="false" ht="15" hidden="false" customHeight="false" outlineLevel="0" collapsed="false">
      <c r="B213" s="426"/>
      <c r="C213" s="426"/>
      <c r="D213" s="426"/>
      <c r="E213" s="535"/>
      <c r="F213" s="426"/>
      <c r="G213" s="426"/>
      <c r="H213" s="426"/>
      <c r="I213" s="536"/>
      <c r="J213" s="426"/>
      <c r="K213" s="426"/>
    </row>
    <row r="214" customFormat="false" ht="15" hidden="false" customHeight="false" outlineLevel="0" collapsed="false">
      <c r="B214" s="426"/>
      <c r="C214" s="426"/>
      <c r="D214" s="426"/>
      <c r="E214" s="535"/>
      <c r="F214" s="426"/>
      <c r="G214" s="426"/>
      <c r="H214" s="426"/>
      <c r="I214" s="536"/>
      <c r="J214" s="426"/>
      <c r="K214" s="426"/>
    </row>
    <row r="215" customFormat="false" ht="15" hidden="false" customHeight="false" outlineLevel="0" collapsed="false">
      <c r="B215" s="426"/>
      <c r="C215" s="426"/>
      <c r="D215" s="426"/>
      <c r="E215" s="535"/>
      <c r="F215" s="426"/>
      <c r="G215" s="426"/>
      <c r="H215" s="426"/>
      <c r="I215" s="536"/>
      <c r="J215" s="426"/>
      <c r="K215" s="426"/>
    </row>
    <row r="216" customFormat="false" ht="15" hidden="false" customHeight="false" outlineLevel="0" collapsed="false">
      <c r="B216" s="426"/>
      <c r="C216" s="426"/>
      <c r="D216" s="426"/>
      <c r="E216" s="535"/>
      <c r="F216" s="426"/>
      <c r="G216" s="426"/>
      <c r="H216" s="426"/>
      <c r="I216" s="536"/>
      <c r="J216" s="426"/>
      <c r="K216" s="426"/>
    </row>
    <row r="217" customFormat="false" ht="15" hidden="false" customHeight="false" outlineLevel="0" collapsed="false">
      <c r="B217" s="426"/>
      <c r="C217" s="426"/>
      <c r="D217" s="426"/>
      <c r="E217" s="535"/>
      <c r="F217" s="426"/>
      <c r="G217" s="426"/>
      <c r="H217" s="426"/>
      <c r="I217" s="536"/>
      <c r="J217" s="426"/>
      <c r="K217" s="426"/>
    </row>
    <row r="218" customFormat="false" ht="15" hidden="false" customHeight="false" outlineLevel="0" collapsed="false">
      <c r="B218" s="426"/>
      <c r="C218" s="426"/>
      <c r="D218" s="426"/>
      <c r="E218" s="535"/>
      <c r="F218" s="426"/>
      <c r="G218" s="426"/>
      <c r="H218" s="426"/>
      <c r="I218" s="536"/>
      <c r="J218" s="426"/>
      <c r="K218" s="426"/>
    </row>
    <row r="219" customFormat="false" ht="15" hidden="false" customHeight="false" outlineLevel="0" collapsed="false">
      <c r="B219" s="426"/>
      <c r="C219" s="426"/>
      <c r="D219" s="426"/>
      <c r="E219" s="535"/>
      <c r="F219" s="426"/>
      <c r="G219" s="426"/>
      <c r="H219" s="426"/>
      <c r="I219" s="536"/>
      <c r="J219" s="426"/>
      <c r="K219" s="426"/>
    </row>
    <row r="220" customFormat="false" ht="15" hidden="false" customHeight="false" outlineLevel="0" collapsed="false">
      <c r="B220" s="426"/>
      <c r="C220" s="426"/>
      <c r="D220" s="426"/>
      <c r="E220" s="535"/>
      <c r="F220" s="426"/>
      <c r="G220" s="426"/>
      <c r="H220" s="426"/>
      <c r="I220" s="536"/>
      <c r="J220" s="426"/>
      <c r="K220" s="426"/>
    </row>
    <row r="221" customFormat="false" ht="15" hidden="false" customHeight="false" outlineLevel="0" collapsed="false">
      <c r="B221" s="426"/>
      <c r="C221" s="426"/>
      <c r="D221" s="426"/>
      <c r="E221" s="535"/>
      <c r="F221" s="426"/>
      <c r="G221" s="426"/>
      <c r="H221" s="426"/>
      <c r="I221" s="536"/>
      <c r="J221" s="426"/>
      <c r="K221" s="426"/>
    </row>
    <row r="222" customFormat="false" ht="15" hidden="false" customHeight="false" outlineLevel="0" collapsed="false">
      <c r="B222" s="426"/>
      <c r="C222" s="426"/>
      <c r="D222" s="426"/>
      <c r="E222" s="535"/>
      <c r="F222" s="426"/>
      <c r="G222" s="426"/>
      <c r="H222" s="426"/>
      <c r="I222" s="536"/>
      <c r="J222" s="426"/>
      <c r="K222" s="426"/>
    </row>
    <row r="223" customFormat="false" ht="15" hidden="false" customHeight="false" outlineLevel="0" collapsed="false">
      <c r="B223" s="426"/>
      <c r="C223" s="426"/>
      <c r="D223" s="426"/>
      <c r="E223" s="535"/>
      <c r="F223" s="426"/>
      <c r="G223" s="426"/>
      <c r="H223" s="426"/>
      <c r="I223" s="536"/>
      <c r="J223" s="426"/>
      <c r="K223" s="426"/>
    </row>
    <row r="224" customFormat="false" ht="15" hidden="false" customHeight="false" outlineLevel="0" collapsed="false">
      <c r="B224" s="426"/>
      <c r="C224" s="426"/>
      <c r="D224" s="426"/>
      <c r="E224" s="535"/>
      <c r="F224" s="426"/>
      <c r="G224" s="426"/>
      <c r="H224" s="426"/>
      <c r="I224" s="536"/>
      <c r="J224" s="426"/>
      <c r="K224" s="426"/>
    </row>
    <row r="225" customFormat="false" ht="15" hidden="false" customHeight="false" outlineLevel="0" collapsed="false">
      <c r="B225" s="426"/>
      <c r="C225" s="426"/>
      <c r="D225" s="426"/>
      <c r="E225" s="535"/>
      <c r="F225" s="426"/>
      <c r="G225" s="426"/>
      <c r="H225" s="426"/>
      <c r="I225" s="536"/>
      <c r="J225" s="426"/>
      <c r="K225" s="426"/>
    </row>
    <row r="226" customFormat="false" ht="15" hidden="false" customHeight="false" outlineLevel="0" collapsed="false">
      <c r="B226" s="426"/>
      <c r="C226" s="426"/>
      <c r="D226" s="426"/>
      <c r="E226" s="535"/>
      <c r="F226" s="426"/>
      <c r="G226" s="426"/>
      <c r="H226" s="426"/>
      <c r="I226" s="536"/>
      <c r="J226" s="426"/>
      <c r="K226" s="426"/>
    </row>
    <row r="227" customFormat="false" ht="15" hidden="false" customHeight="false" outlineLevel="0" collapsed="false">
      <c r="B227" s="426"/>
      <c r="C227" s="426"/>
      <c r="D227" s="426"/>
      <c r="E227" s="535"/>
      <c r="F227" s="426"/>
      <c r="G227" s="426"/>
      <c r="H227" s="426"/>
      <c r="I227" s="536"/>
      <c r="J227" s="426"/>
      <c r="K227" s="426"/>
    </row>
    <row r="228" customFormat="false" ht="15" hidden="false" customHeight="false" outlineLevel="0" collapsed="false">
      <c r="B228" s="426"/>
      <c r="C228" s="426"/>
      <c r="D228" s="426"/>
      <c r="E228" s="535"/>
      <c r="F228" s="426"/>
      <c r="G228" s="426"/>
      <c r="H228" s="426"/>
      <c r="I228" s="536"/>
      <c r="J228" s="426"/>
      <c r="K228" s="426"/>
    </row>
    <row r="229" customFormat="false" ht="15" hidden="false" customHeight="false" outlineLevel="0" collapsed="false">
      <c r="B229" s="426"/>
      <c r="C229" s="426"/>
      <c r="D229" s="426"/>
      <c r="E229" s="535"/>
      <c r="F229" s="426"/>
      <c r="G229" s="426"/>
      <c r="H229" s="426"/>
      <c r="I229" s="536"/>
      <c r="J229" s="426"/>
      <c r="K229" s="426"/>
    </row>
    <row r="230" customFormat="false" ht="15" hidden="false" customHeight="false" outlineLevel="0" collapsed="false">
      <c r="B230" s="426"/>
      <c r="C230" s="426"/>
      <c r="D230" s="426"/>
      <c r="E230" s="535"/>
      <c r="F230" s="426"/>
      <c r="G230" s="426"/>
      <c r="H230" s="426"/>
      <c r="I230" s="536"/>
      <c r="J230" s="426"/>
      <c r="K230" s="426"/>
    </row>
    <row r="231" customFormat="false" ht="15" hidden="false" customHeight="false" outlineLevel="0" collapsed="false">
      <c r="B231" s="426"/>
      <c r="C231" s="426"/>
      <c r="D231" s="426"/>
      <c r="E231" s="535"/>
      <c r="F231" s="426"/>
      <c r="G231" s="426"/>
      <c r="H231" s="426"/>
      <c r="I231" s="536"/>
      <c r="J231" s="426"/>
      <c r="K231" s="426"/>
    </row>
    <row r="232" customFormat="false" ht="15" hidden="false" customHeight="false" outlineLevel="0" collapsed="false">
      <c r="B232" s="426"/>
      <c r="C232" s="426"/>
      <c r="D232" s="426"/>
      <c r="E232" s="535"/>
      <c r="F232" s="426"/>
      <c r="G232" s="426"/>
      <c r="H232" s="426"/>
      <c r="I232" s="536"/>
      <c r="J232" s="426"/>
      <c r="K232" s="426"/>
    </row>
    <row r="233" customFormat="false" ht="15" hidden="false" customHeight="false" outlineLevel="0" collapsed="false">
      <c r="B233" s="426"/>
      <c r="C233" s="426"/>
      <c r="D233" s="426"/>
      <c r="E233" s="535"/>
      <c r="F233" s="426"/>
      <c r="G233" s="426"/>
      <c r="H233" s="426"/>
      <c r="I233" s="536"/>
      <c r="J233" s="426"/>
      <c r="K233" s="426"/>
    </row>
    <row r="234" customFormat="false" ht="15" hidden="false" customHeight="false" outlineLevel="0" collapsed="false">
      <c r="B234" s="426"/>
      <c r="C234" s="426"/>
      <c r="D234" s="426"/>
      <c r="E234" s="535"/>
      <c r="F234" s="426"/>
      <c r="G234" s="426"/>
      <c r="H234" s="426"/>
      <c r="I234" s="536"/>
      <c r="J234" s="426"/>
      <c r="K234" s="426"/>
    </row>
    <row r="235" customFormat="false" ht="15" hidden="false" customHeight="false" outlineLevel="0" collapsed="false">
      <c r="B235" s="426"/>
      <c r="C235" s="426"/>
      <c r="D235" s="426"/>
      <c r="E235" s="535"/>
      <c r="F235" s="426"/>
      <c r="G235" s="426"/>
      <c r="H235" s="426"/>
      <c r="I235" s="536"/>
      <c r="J235" s="426"/>
      <c r="K235" s="426"/>
    </row>
    <row r="236" customFormat="false" ht="15" hidden="false" customHeight="false" outlineLevel="0" collapsed="false">
      <c r="B236" s="426"/>
      <c r="C236" s="426"/>
      <c r="D236" s="426"/>
      <c r="E236" s="535"/>
      <c r="F236" s="426"/>
      <c r="G236" s="426"/>
      <c r="H236" s="426"/>
      <c r="I236" s="536"/>
      <c r="J236" s="426"/>
      <c r="K236" s="426"/>
    </row>
    <row r="237" customFormat="false" ht="15" hidden="false" customHeight="false" outlineLevel="0" collapsed="false">
      <c r="B237" s="426"/>
      <c r="C237" s="426"/>
      <c r="D237" s="426"/>
      <c r="E237" s="535"/>
      <c r="F237" s="426"/>
      <c r="G237" s="426"/>
      <c r="H237" s="426"/>
      <c r="I237" s="536"/>
      <c r="J237" s="426"/>
      <c r="K237" s="426"/>
    </row>
    <row r="238" customFormat="false" ht="15" hidden="false" customHeight="false" outlineLevel="0" collapsed="false">
      <c r="B238" s="426"/>
      <c r="C238" s="426"/>
      <c r="D238" s="426"/>
      <c r="E238" s="535"/>
      <c r="F238" s="426"/>
      <c r="G238" s="426"/>
      <c r="H238" s="426"/>
      <c r="I238" s="536"/>
      <c r="J238" s="426"/>
      <c r="K238" s="426"/>
    </row>
    <row r="239" customFormat="false" ht="15" hidden="false" customHeight="false" outlineLevel="0" collapsed="false">
      <c r="B239" s="426"/>
      <c r="C239" s="426"/>
      <c r="D239" s="426"/>
      <c r="E239" s="535"/>
      <c r="F239" s="426"/>
      <c r="G239" s="426"/>
      <c r="H239" s="426"/>
      <c r="I239" s="536"/>
      <c r="J239" s="426"/>
      <c r="K239" s="426"/>
    </row>
    <row r="240" customFormat="false" ht="15" hidden="false" customHeight="false" outlineLevel="0" collapsed="false">
      <c r="B240" s="426"/>
      <c r="C240" s="426"/>
      <c r="D240" s="426"/>
      <c r="E240" s="535"/>
      <c r="F240" s="426"/>
      <c r="G240" s="426"/>
      <c r="H240" s="426"/>
      <c r="I240" s="536"/>
      <c r="J240" s="426"/>
      <c r="K240" s="426"/>
    </row>
    <row r="241" customFormat="false" ht="15" hidden="false" customHeight="false" outlineLevel="0" collapsed="false">
      <c r="B241" s="426"/>
      <c r="C241" s="426"/>
      <c r="D241" s="426"/>
      <c r="E241" s="535"/>
      <c r="F241" s="426"/>
      <c r="G241" s="426"/>
      <c r="H241" s="426"/>
      <c r="I241" s="536"/>
      <c r="J241" s="426"/>
      <c r="K241" s="426"/>
    </row>
    <row r="242" customFormat="false" ht="15" hidden="false" customHeight="false" outlineLevel="0" collapsed="false">
      <c r="B242" s="426"/>
      <c r="C242" s="426"/>
      <c r="D242" s="426"/>
      <c r="E242" s="535"/>
      <c r="F242" s="426"/>
      <c r="G242" s="426"/>
      <c r="H242" s="426"/>
      <c r="I242" s="536"/>
      <c r="J242" s="426"/>
      <c r="K242" s="426"/>
    </row>
    <row r="243" customFormat="false" ht="15" hidden="false" customHeight="false" outlineLevel="0" collapsed="false">
      <c r="B243" s="426"/>
      <c r="C243" s="426"/>
      <c r="D243" s="426"/>
      <c r="E243" s="535"/>
      <c r="F243" s="426"/>
      <c r="G243" s="426"/>
      <c r="H243" s="426"/>
      <c r="I243" s="536"/>
      <c r="J243" s="426"/>
      <c r="K243" s="426"/>
    </row>
    <row r="244" customFormat="false" ht="15" hidden="false" customHeight="false" outlineLevel="0" collapsed="false">
      <c r="B244" s="426"/>
      <c r="C244" s="426"/>
      <c r="D244" s="426"/>
      <c r="E244" s="535"/>
      <c r="F244" s="426"/>
      <c r="G244" s="426"/>
      <c r="H244" s="426"/>
      <c r="I244" s="536"/>
      <c r="J244" s="426"/>
      <c r="K244" s="426"/>
    </row>
    <row r="245" customFormat="false" ht="15" hidden="false" customHeight="false" outlineLevel="0" collapsed="false">
      <c r="B245" s="426"/>
      <c r="C245" s="426"/>
      <c r="D245" s="426"/>
      <c r="E245" s="535"/>
      <c r="F245" s="426"/>
      <c r="G245" s="426"/>
      <c r="H245" s="426"/>
      <c r="I245" s="536"/>
      <c r="J245" s="426"/>
      <c r="K245" s="426"/>
    </row>
    <row r="246" customFormat="false" ht="15" hidden="false" customHeight="false" outlineLevel="0" collapsed="false">
      <c r="B246" s="426"/>
      <c r="C246" s="426"/>
      <c r="D246" s="426"/>
      <c r="E246" s="535"/>
      <c r="F246" s="426"/>
      <c r="G246" s="426"/>
      <c r="H246" s="426"/>
      <c r="I246" s="536"/>
      <c r="J246" s="426"/>
      <c r="K246" s="426"/>
    </row>
    <row r="247" customFormat="false" ht="15" hidden="false" customHeight="false" outlineLevel="0" collapsed="false">
      <c r="B247" s="426"/>
      <c r="C247" s="426"/>
      <c r="D247" s="426"/>
      <c r="E247" s="535"/>
      <c r="F247" s="426"/>
      <c r="G247" s="426"/>
      <c r="H247" s="426"/>
      <c r="I247" s="536"/>
      <c r="J247" s="426"/>
      <c r="K247" s="426"/>
    </row>
    <row r="248" customFormat="false" ht="15" hidden="false" customHeight="false" outlineLevel="0" collapsed="false">
      <c r="B248" s="426"/>
      <c r="C248" s="426"/>
      <c r="D248" s="426"/>
      <c r="E248" s="535"/>
      <c r="F248" s="426"/>
      <c r="G248" s="426"/>
      <c r="H248" s="426"/>
      <c r="I248" s="536"/>
      <c r="J248" s="426"/>
      <c r="K248" s="426"/>
    </row>
    <row r="249" customFormat="false" ht="15" hidden="false" customHeight="false" outlineLevel="0" collapsed="false">
      <c r="B249" s="426"/>
      <c r="C249" s="426"/>
      <c r="D249" s="426"/>
      <c r="E249" s="535"/>
      <c r="F249" s="426"/>
      <c r="G249" s="426"/>
      <c r="H249" s="426"/>
      <c r="I249" s="536"/>
      <c r="J249" s="426"/>
      <c r="K249" s="426"/>
    </row>
    <row r="250" customFormat="false" ht="15" hidden="false" customHeight="false" outlineLevel="0" collapsed="false">
      <c r="B250" s="426"/>
      <c r="C250" s="426"/>
      <c r="D250" s="426"/>
      <c r="E250" s="535"/>
      <c r="F250" s="426"/>
      <c r="G250" s="426"/>
      <c r="H250" s="426"/>
      <c r="I250" s="536"/>
      <c r="J250" s="426"/>
      <c r="K250" s="426"/>
    </row>
    <row r="251" customFormat="false" ht="15" hidden="false" customHeight="false" outlineLevel="0" collapsed="false">
      <c r="B251" s="426"/>
      <c r="C251" s="426"/>
      <c r="D251" s="426"/>
      <c r="E251" s="535"/>
      <c r="F251" s="426"/>
      <c r="G251" s="426"/>
      <c r="H251" s="426"/>
      <c r="I251" s="536"/>
      <c r="J251" s="426"/>
      <c r="K251" s="426"/>
    </row>
    <row r="252" customFormat="false" ht="15" hidden="false" customHeight="false" outlineLevel="0" collapsed="false">
      <c r="B252" s="426"/>
      <c r="C252" s="426"/>
      <c r="D252" s="426"/>
      <c r="E252" s="535"/>
      <c r="F252" s="426"/>
      <c r="G252" s="426"/>
      <c r="H252" s="426"/>
      <c r="I252" s="536"/>
      <c r="J252" s="426"/>
      <c r="K252" s="426"/>
    </row>
    <row r="253" customFormat="false" ht="15" hidden="false" customHeight="false" outlineLevel="0" collapsed="false">
      <c r="B253" s="426"/>
      <c r="C253" s="426"/>
      <c r="D253" s="426"/>
      <c r="E253" s="535"/>
      <c r="F253" s="426"/>
      <c r="G253" s="426"/>
      <c r="H253" s="426"/>
      <c r="I253" s="536"/>
      <c r="J253" s="426"/>
      <c r="K253" s="426"/>
    </row>
    <row r="254" customFormat="false" ht="15" hidden="false" customHeight="false" outlineLevel="0" collapsed="false">
      <c r="B254" s="426"/>
      <c r="C254" s="426"/>
      <c r="D254" s="426"/>
      <c r="E254" s="535"/>
      <c r="F254" s="426"/>
      <c r="G254" s="426"/>
      <c r="H254" s="426"/>
      <c r="I254" s="536"/>
      <c r="J254" s="426"/>
      <c r="K254" s="426"/>
    </row>
    <row r="255" customFormat="false" ht="15" hidden="false" customHeight="false" outlineLevel="0" collapsed="false">
      <c r="B255" s="426"/>
      <c r="C255" s="426"/>
      <c r="D255" s="426"/>
      <c r="E255" s="535"/>
      <c r="F255" s="426"/>
      <c r="G255" s="426"/>
      <c r="H255" s="426"/>
      <c r="I255" s="536"/>
      <c r="J255" s="426"/>
      <c r="K255" s="426"/>
    </row>
    <row r="256" customFormat="false" ht="15" hidden="false" customHeight="false" outlineLevel="0" collapsed="false">
      <c r="B256" s="426"/>
      <c r="C256" s="426"/>
      <c r="D256" s="426"/>
      <c r="E256" s="535"/>
      <c r="F256" s="426"/>
      <c r="G256" s="426"/>
      <c r="H256" s="426"/>
      <c r="I256" s="536"/>
      <c r="J256" s="426"/>
      <c r="K256" s="426"/>
    </row>
    <row r="257" customFormat="false" ht="15" hidden="false" customHeight="false" outlineLevel="0" collapsed="false">
      <c r="B257" s="426"/>
      <c r="C257" s="426"/>
      <c r="D257" s="426"/>
      <c r="E257" s="535"/>
      <c r="F257" s="426"/>
      <c r="G257" s="426"/>
      <c r="H257" s="426"/>
      <c r="I257" s="536"/>
      <c r="J257" s="426"/>
      <c r="K257" s="426"/>
    </row>
    <row r="258" customFormat="false" ht="15" hidden="false" customHeight="false" outlineLevel="0" collapsed="false">
      <c r="B258" s="426"/>
      <c r="C258" s="426"/>
      <c r="D258" s="426"/>
      <c r="E258" s="535"/>
      <c r="F258" s="426"/>
      <c r="G258" s="426"/>
      <c r="H258" s="426"/>
      <c r="I258" s="536"/>
      <c r="J258" s="426"/>
      <c r="K258" s="426"/>
    </row>
    <row r="259" customFormat="false" ht="15" hidden="false" customHeight="false" outlineLevel="0" collapsed="false">
      <c r="B259" s="426"/>
      <c r="C259" s="426"/>
      <c r="D259" s="426"/>
      <c r="E259" s="535"/>
      <c r="F259" s="426"/>
      <c r="G259" s="426"/>
      <c r="H259" s="426"/>
      <c r="I259" s="536"/>
      <c r="J259" s="426"/>
      <c r="K259" s="426"/>
    </row>
    <row r="260" customFormat="false" ht="15" hidden="false" customHeight="false" outlineLevel="0" collapsed="false">
      <c r="B260" s="426"/>
      <c r="C260" s="426"/>
      <c r="D260" s="426"/>
      <c r="E260" s="535"/>
      <c r="F260" s="426"/>
      <c r="G260" s="426"/>
      <c r="H260" s="426"/>
      <c r="I260" s="536"/>
      <c r="J260" s="426"/>
      <c r="K260" s="426"/>
    </row>
    <row r="261" customFormat="false" ht="15" hidden="false" customHeight="false" outlineLevel="0" collapsed="false">
      <c r="B261" s="426"/>
      <c r="C261" s="426"/>
      <c r="D261" s="426"/>
      <c r="E261" s="535"/>
      <c r="F261" s="426"/>
      <c r="G261" s="426"/>
      <c r="H261" s="426"/>
      <c r="I261" s="536"/>
      <c r="J261" s="426"/>
      <c r="K261" s="426"/>
    </row>
    <row r="262" customFormat="false" ht="15" hidden="false" customHeight="false" outlineLevel="0" collapsed="false">
      <c r="B262" s="426"/>
      <c r="C262" s="426"/>
      <c r="D262" s="426"/>
      <c r="E262" s="535"/>
      <c r="F262" s="426"/>
      <c r="G262" s="426"/>
      <c r="H262" s="426"/>
      <c r="I262" s="536"/>
      <c r="J262" s="426"/>
      <c r="K262" s="426"/>
    </row>
    <row r="263" customFormat="false" ht="15" hidden="false" customHeight="false" outlineLevel="0" collapsed="false">
      <c r="B263" s="426"/>
      <c r="C263" s="426"/>
      <c r="D263" s="426"/>
      <c r="E263" s="535"/>
      <c r="F263" s="426"/>
      <c r="G263" s="426"/>
      <c r="H263" s="426"/>
      <c r="I263" s="536"/>
      <c r="J263" s="426"/>
      <c r="K263" s="426"/>
    </row>
    <row r="264" customFormat="false" ht="15" hidden="false" customHeight="false" outlineLevel="0" collapsed="false">
      <c r="B264" s="426"/>
      <c r="C264" s="426"/>
      <c r="D264" s="426"/>
      <c r="E264" s="535"/>
      <c r="F264" s="426"/>
      <c r="G264" s="426"/>
      <c r="H264" s="426"/>
      <c r="I264" s="536"/>
      <c r="J264" s="426"/>
      <c r="K264" s="426"/>
    </row>
    <row r="265" customFormat="false" ht="15" hidden="false" customHeight="false" outlineLevel="0" collapsed="false">
      <c r="B265" s="426"/>
      <c r="C265" s="426"/>
      <c r="D265" s="426"/>
      <c r="E265" s="535"/>
      <c r="F265" s="426"/>
      <c r="G265" s="426"/>
      <c r="H265" s="426"/>
      <c r="I265" s="536"/>
      <c r="J265" s="426"/>
      <c r="K265" s="426"/>
    </row>
    <row r="266" customFormat="false" ht="15" hidden="false" customHeight="false" outlineLevel="0" collapsed="false">
      <c r="B266" s="426"/>
      <c r="C266" s="426"/>
      <c r="D266" s="426"/>
      <c r="E266" s="535"/>
      <c r="F266" s="426"/>
      <c r="G266" s="426"/>
      <c r="H266" s="426"/>
      <c r="I266" s="536"/>
      <c r="J266" s="426"/>
      <c r="K266" s="426"/>
    </row>
    <row r="267" customFormat="false" ht="15" hidden="false" customHeight="false" outlineLevel="0" collapsed="false">
      <c r="B267" s="426"/>
      <c r="C267" s="426"/>
      <c r="D267" s="426"/>
      <c r="E267" s="535"/>
      <c r="F267" s="426"/>
      <c r="G267" s="426"/>
      <c r="H267" s="426"/>
      <c r="I267" s="536"/>
      <c r="J267" s="426"/>
      <c r="K267" s="426"/>
    </row>
    <row r="268" customFormat="false" ht="15" hidden="false" customHeight="false" outlineLevel="0" collapsed="false">
      <c r="B268" s="426"/>
      <c r="C268" s="426"/>
      <c r="D268" s="426"/>
      <c r="E268" s="535"/>
      <c r="F268" s="426"/>
      <c r="G268" s="426"/>
      <c r="H268" s="426"/>
      <c r="I268" s="536"/>
      <c r="J268" s="426"/>
      <c r="K268" s="426"/>
    </row>
    <row r="269" customFormat="false" ht="15" hidden="false" customHeight="false" outlineLevel="0" collapsed="false">
      <c r="B269" s="426"/>
      <c r="C269" s="426"/>
      <c r="D269" s="426"/>
      <c r="E269" s="535"/>
      <c r="F269" s="426"/>
      <c r="G269" s="426"/>
      <c r="H269" s="426"/>
      <c r="I269" s="536"/>
      <c r="J269" s="426"/>
      <c r="K269" s="426"/>
    </row>
    <row r="270" customFormat="false" ht="15" hidden="false" customHeight="false" outlineLevel="0" collapsed="false">
      <c r="B270" s="426"/>
      <c r="C270" s="426"/>
      <c r="D270" s="426"/>
      <c r="E270" s="535"/>
      <c r="F270" s="426"/>
      <c r="G270" s="426"/>
      <c r="H270" s="426"/>
      <c r="I270" s="536"/>
      <c r="J270" s="426"/>
      <c r="K270" s="426"/>
    </row>
    <row r="271" customFormat="false" ht="15" hidden="false" customHeight="false" outlineLevel="0" collapsed="false">
      <c r="B271" s="426"/>
      <c r="C271" s="426"/>
      <c r="D271" s="426"/>
      <c r="E271" s="535"/>
      <c r="F271" s="426"/>
      <c r="G271" s="426"/>
      <c r="H271" s="426"/>
      <c r="I271" s="536"/>
      <c r="J271" s="426"/>
      <c r="K271" s="426"/>
    </row>
    <row r="272" customFormat="false" ht="15" hidden="false" customHeight="false" outlineLevel="0" collapsed="false">
      <c r="B272" s="426"/>
      <c r="C272" s="426"/>
      <c r="D272" s="426"/>
      <c r="E272" s="535"/>
      <c r="F272" s="426"/>
      <c r="G272" s="426"/>
      <c r="H272" s="426"/>
      <c r="I272" s="536"/>
      <c r="J272" s="426"/>
      <c r="K272" s="426"/>
    </row>
    <row r="273" customFormat="false" ht="15" hidden="false" customHeight="false" outlineLevel="0" collapsed="false">
      <c r="B273" s="426"/>
      <c r="C273" s="426"/>
      <c r="D273" s="426"/>
      <c r="E273" s="535"/>
      <c r="F273" s="426"/>
      <c r="G273" s="426"/>
      <c r="H273" s="426"/>
      <c r="I273" s="536"/>
      <c r="J273" s="426"/>
      <c r="K273" s="426"/>
    </row>
    <row r="274" customFormat="false" ht="15" hidden="false" customHeight="false" outlineLevel="0" collapsed="false">
      <c r="B274" s="426"/>
      <c r="C274" s="426"/>
      <c r="D274" s="426"/>
      <c r="E274" s="535"/>
      <c r="F274" s="426"/>
      <c r="G274" s="426"/>
      <c r="H274" s="426"/>
      <c r="I274" s="536"/>
      <c r="J274" s="426"/>
      <c r="K274" s="426"/>
    </row>
    <row r="275" customFormat="false" ht="15" hidden="false" customHeight="false" outlineLevel="0" collapsed="false">
      <c r="B275" s="426"/>
      <c r="C275" s="426"/>
      <c r="D275" s="426"/>
      <c r="E275" s="535"/>
      <c r="F275" s="426"/>
      <c r="G275" s="426"/>
      <c r="H275" s="426"/>
      <c r="I275" s="536"/>
      <c r="J275" s="426"/>
      <c r="K275" s="426"/>
    </row>
    <row r="276" customFormat="false" ht="15" hidden="false" customHeight="false" outlineLevel="0" collapsed="false">
      <c r="B276" s="426"/>
      <c r="C276" s="426"/>
      <c r="D276" s="426"/>
      <c r="E276" s="535"/>
      <c r="F276" s="426"/>
      <c r="G276" s="426"/>
      <c r="H276" s="426"/>
      <c r="I276" s="536"/>
      <c r="J276" s="426"/>
      <c r="K276" s="426"/>
    </row>
    <row r="277" customFormat="false" ht="15" hidden="false" customHeight="false" outlineLevel="0" collapsed="false">
      <c r="B277" s="426"/>
      <c r="C277" s="426"/>
      <c r="D277" s="426"/>
      <c r="E277" s="535"/>
      <c r="F277" s="426"/>
      <c r="G277" s="426"/>
      <c r="H277" s="426"/>
      <c r="I277" s="536"/>
      <c r="J277" s="426"/>
      <c r="K277" s="426"/>
    </row>
    <row r="278" customFormat="false" ht="15" hidden="false" customHeight="false" outlineLevel="0" collapsed="false">
      <c r="B278" s="426"/>
      <c r="C278" s="426"/>
      <c r="D278" s="426"/>
      <c r="E278" s="535"/>
      <c r="F278" s="426"/>
      <c r="G278" s="426"/>
      <c r="H278" s="426"/>
      <c r="I278" s="536"/>
      <c r="J278" s="426"/>
      <c r="K278" s="426"/>
    </row>
    <row r="279" customFormat="false" ht="15" hidden="false" customHeight="false" outlineLevel="0" collapsed="false">
      <c r="B279" s="426"/>
      <c r="C279" s="426"/>
      <c r="D279" s="426"/>
      <c r="E279" s="535"/>
      <c r="F279" s="426"/>
      <c r="G279" s="426"/>
      <c r="H279" s="426"/>
      <c r="I279" s="536"/>
      <c r="J279" s="426"/>
      <c r="K279" s="426"/>
    </row>
    <row r="280" customFormat="false" ht="15" hidden="false" customHeight="false" outlineLevel="0" collapsed="false">
      <c r="B280" s="426"/>
      <c r="C280" s="426"/>
      <c r="D280" s="426"/>
      <c r="E280" s="535"/>
      <c r="F280" s="426"/>
      <c r="G280" s="426"/>
      <c r="H280" s="426"/>
      <c r="I280" s="536"/>
      <c r="J280" s="426"/>
      <c r="K280" s="426"/>
    </row>
    <row r="281" customFormat="false" ht="15" hidden="false" customHeight="false" outlineLevel="0" collapsed="false">
      <c r="B281" s="426"/>
      <c r="C281" s="426"/>
      <c r="D281" s="426"/>
      <c r="E281" s="535"/>
      <c r="F281" s="426"/>
      <c r="G281" s="426"/>
      <c r="H281" s="426"/>
      <c r="I281" s="536"/>
      <c r="J281" s="426"/>
      <c r="K281" s="426"/>
    </row>
    <row r="282" customFormat="false" ht="15" hidden="false" customHeight="false" outlineLevel="0" collapsed="false">
      <c r="B282" s="426"/>
      <c r="C282" s="426"/>
      <c r="D282" s="426"/>
      <c r="E282" s="535"/>
      <c r="F282" s="426"/>
      <c r="G282" s="426"/>
      <c r="H282" s="426"/>
      <c r="I282" s="536"/>
      <c r="J282" s="426"/>
      <c r="K282" s="426"/>
    </row>
    <row r="283" customFormat="false" ht="15" hidden="false" customHeight="false" outlineLevel="0" collapsed="false">
      <c r="B283" s="426"/>
      <c r="C283" s="426"/>
      <c r="D283" s="426"/>
      <c r="E283" s="535"/>
      <c r="F283" s="426"/>
      <c r="G283" s="426"/>
      <c r="H283" s="426"/>
      <c r="I283" s="536"/>
      <c r="J283" s="426"/>
      <c r="K283" s="426"/>
    </row>
    <row r="284" customFormat="false" ht="15" hidden="false" customHeight="false" outlineLevel="0" collapsed="false">
      <c r="B284" s="426"/>
      <c r="C284" s="426"/>
      <c r="D284" s="426"/>
      <c r="E284" s="535"/>
      <c r="F284" s="426"/>
      <c r="G284" s="426"/>
      <c r="H284" s="426"/>
      <c r="I284" s="536"/>
      <c r="J284" s="426"/>
      <c r="K284" s="426"/>
    </row>
    <row r="285" customFormat="false" ht="15" hidden="false" customHeight="false" outlineLevel="0" collapsed="false">
      <c r="B285" s="426"/>
      <c r="C285" s="426"/>
      <c r="D285" s="426"/>
      <c r="E285" s="535"/>
      <c r="F285" s="426"/>
      <c r="G285" s="426"/>
      <c r="H285" s="426"/>
      <c r="I285" s="536"/>
      <c r="J285" s="426"/>
      <c r="K285" s="426"/>
    </row>
    <row r="286" customFormat="false" ht="15" hidden="false" customHeight="false" outlineLevel="0" collapsed="false">
      <c r="B286" s="426"/>
      <c r="C286" s="426"/>
      <c r="D286" s="426"/>
      <c r="E286" s="535"/>
      <c r="F286" s="426"/>
      <c r="G286" s="426"/>
      <c r="H286" s="426"/>
      <c r="I286" s="536"/>
      <c r="J286" s="426"/>
      <c r="K286" s="426"/>
    </row>
    <row r="287" customFormat="false" ht="15" hidden="false" customHeight="false" outlineLevel="0" collapsed="false">
      <c r="B287" s="426"/>
      <c r="C287" s="426"/>
      <c r="D287" s="426"/>
      <c r="E287" s="535"/>
      <c r="F287" s="426"/>
      <c r="G287" s="426"/>
      <c r="H287" s="426"/>
      <c r="I287" s="536"/>
      <c r="J287" s="426"/>
      <c r="K287" s="426"/>
    </row>
    <row r="288" customFormat="false" ht="15" hidden="false" customHeight="false" outlineLevel="0" collapsed="false">
      <c r="B288" s="426"/>
      <c r="C288" s="426"/>
      <c r="D288" s="426"/>
      <c r="E288" s="535"/>
      <c r="F288" s="426"/>
      <c r="G288" s="426"/>
      <c r="H288" s="426"/>
      <c r="I288" s="536"/>
      <c r="J288" s="426"/>
      <c r="K288" s="426"/>
    </row>
    <row r="289" customFormat="false" ht="15" hidden="false" customHeight="false" outlineLevel="0" collapsed="false">
      <c r="B289" s="426"/>
      <c r="C289" s="426"/>
      <c r="D289" s="426"/>
      <c r="E289" s="535"/>
      <c r="F289" s="426"/>
      <c r="G289" s="426"/>
      <c r="H289" s="426"/>
      <c r="I289" s="536"/>
      <c r="J289" s="426"/>
      <c r="K289" s="426"/>
    </row>
    <row r="290" customFormat="false" ht="15" hidden="false" customHeight="false" outlineLevel="0" collapsed="false">
      <c r="B290" s="426"/>
      <c r="C290" s="426"/>
      <c r="D290" s="426"/>
      <c r="E290" s="535"/>
      <c r="F290" s="426"/>
      <c r="G290" s="426"/>
      <c r="H290" s="426"/>
      <c r="I290" s="536"/>
      <c r="J290" s="426"/>
      <c r="K290" s="426"/>
    </row>
    <row r="291" customFormat="false" ht="15" hidden="false" customHeight="false" outlineLevel="0" collapsed="false">
      <c r="B291" s="426"/>
      <c r="C291" s="426"/>
      <c r="D291" s="426"/>
      <c r="E291" s="535"/>
      <c r="F291" s="426"/>
      <c r="G291" s="426"/>
      <c r="H291" s="426"/>
      <c r="I291" s="536"/>
      <c r="J291" s="426"/>
      <c r="K291" s="426"/>
    </row>
    <row r="292" customFormat="false" ht="15" hidden="false" customHeight="false" outlineLevel="0" collapsed="false">
      <c r="B292" s="426"/>
      <c r="C292" s="426"/>
      <c r="D292" s="426"/>
      <c r="E292" s="535"/>
      <c r="F292" s="426"/>
      <c r="G292" s="426"/>
      <c r="H292" s="426"/>
      <c r="I292" s="536"/>
      <c r="J292" s="426"/>
      <c r="K292" s="426"/>
    </row>
    <row r="293" customFormat="false" ht="15" hidden="false" customHeight="false" outlineLevel="0" collapsed="false">
      <c r="B293" s="426"/>
      <c r="C293" s="426"/>
      <c r="D293" s="426"/>
      <c r="E293" s="535"/>
      <c r="F293" s="426"/>
      <c r="G293" s="426"/>
      <c r="H293" s="426"/>
      <c r="I293" s="536"/>
      <c r="J293" s="426"/>
      <c r="K293" s="426"/>
    </row>
    <row r="294" customFormat="false" ht="15" hidden="false" customHeight="false" outlineLevel="0" collapsed="false">
      <c r="B294" s="426"/>
      <c r="C294" s="426"/>
      <c r="D294" s="426"/>
      <c r="E294" s="535"/>
      <c r="F294" s="426"/>
      <c r="G294" s="426"/>
      <c r="H294" s="426"/>
      <c r="I294" s="536"/>
      <c r="J294" s="426"/>
      <c r="K294" s="426"/>
    </row>
    <row r="295" customFormat="false" ht="15" hidden="false" customHeight="false" outlineLevel="0" collapsed="false">
      <c r="B295" s="426"/>
      <c r="C295" s="426"/>
      <c r="D295" s="426"/>
      <c r="E295" s="535"/>
      <c r="F295" s="426"/>
      <c r="G295" s="426"/>
      <c r="H295" s="426"/>
      <c r="I295" s="536"/>
      <c r="J295" s="426"/>
      <c r="K295" s="426"/>
    </row>
    <row r="296" customFormat="false" ht="15" hidden="false" customHeight="false" outlineLevel="0" collapsed="false">
      <c r="B296" s="426"/>
      <c r="C296" s="426"/>
      <c r="D296" s="426"/>
      <c r="E296" s="535"/>
      <c r="F296" s="426"/>
      <c r="G296" s="426"/>
      <c r="H296" s="426"/>
      <c r="I296" s="536"/>
      <c r="J296" s="426"/>
      <c r="K296" s="426"/>
    </row>
    <row r="297" customFormat="false" ht="15" hidden="false" customHeight="false" outlineLevel="0" collapsed="false">
      <c r="B297" s="426"/>
      <c r="C297" s="426"/>
      <c r="D297" s="426"/>
      <c r="E297" s="535"/>
      <c r="F297" s="426"/>
      <c r="G297" s="426"/>
      <c r="H297" s="426"/>
      <c r="I297" s="536"/>
      <c r="J297" s="426"/>
      <c r="K297" s="426"/>
    </row>
    <row r="298" customFormat="false" ht="15" hidden="false" customHeight="false" outlineLevel="0" collapsed="false">
      <c r="B298" s="426"/>
      <c r="C298" s="426"/>
      <c r="D298" s="426"/>
      <c r="E298" s="535"/>
      <c r="F298" s="426"/>
      <c r="G298" s="426"/>
      <c r="H298" s="426"/>
      <c r="I298" s="536"/>
      <c r="J298" s="426"/>
      <c r="K298" s="426"/>
    </row>
    <row r="299" customFormat="false" ht="15" hidden="false" customHeight="false" outlineLevel="0" collapsed="false">
      <c r="B299" s="426"/>
      <c r="C299" s="426"/>
      <c r="D299" s="426"/>
      <c r="E299" s="535"/>
      <c r="F299" s="426"/>
      <c r="G299" s="426"/>
      <c r="H299" s="426"/>
      <c r="I299" s="536"/>
      <c r="J299" s="426"/>
      <c r="K299" s="426"/>
    </row>
    <row r="300" customFormat="false" ht="15" hidden="false" customHeight="false" outlineLevel="0" collapsed="false">
      <c r="B300" s="426"/>
      <c r="C300" s="426"/>
      <c r="D300" s="426"/>
      <c r="E300" s="535"/>
      <c r="F300" s="426"/>
      <c r="G300" s="426"/>
      <c r="H300" s="426"/>
      <c r="I300" s="536"/>
      <c r="J300" s="426"/>
      <c r="K300" s="426"/>
    </row>
    <row r="301" customFormat="false" ht="15" hidden="false" customHeight="false" outlineLevel="0" collapsed="false">
      <c r="B301" s="426"/>
      <c r="C301" s="426"/>
      <c r="D301" s="426"/>
      <c r="E301" s="535"/>
      <c r="F301" s="426"/>
      <c r="G301" s="426"/>
      <c r="H301" s="426"/>
      <c r="I301" s="536"/>
      <c r="J301" s="426"/>
      <c r="K301" s="426"/>
    </row>
    <row r="302" customFormat="false" ht="15" hidden="false" customHeight="false" outlineLevel="0" collapsed="false">
      <c r="B302" s="426"/>
      <c r="C302" s="426"/>
      <c r="D302" s="426"/>
      <c r="E302" s="535"/>
      <c r="F302" s="426"/>
      <c r="G302" s="426"/>
      <c r="H302" s="426"/>
      <c r="I302" s="536"/>
      <c r="J302" s="426"/>
      <c r="K302" s="426"/>
    </row>
    <row r="303" customFormat="false" ht="15" hidden="false" customHeight="false" outlineLevel="0" collapsed="false">
      <c r="B303" s="426"/>
      <c r="C303" s="426"/>
      <c r="D303" s="426"/>
      <c r="E303" s="535"/>
      <c r="F303" s="426"/>
      <c r="G303" s="426"/>
      <c r="H303" s="426"/>
      <c r="I303" s="536"/>
      <c r="J303" s="426"/>
      <c r="K303" s="426"/>
    </row>
    <row r="304" customFormat="false" ht="15" hidden="false" customHeight="false" outlineLevel="0" collapsed="false">
      <c r="B304" s="426"/>
      <c r="C304" s="426"/>
      <c r="D304" s="426"/>
      <c r="E304" s="535"/>
      <c r="F304" s="426"/>
      <c r="G304" s="426"/>
      <c r="H304" s="426"/>
      <c r="I304" s="536"/>
      <c r="J304" s="426"/>
      <c r="K304" s="426"/>
    </row>
    <row r="305" customFormat="false" ht="15" hidden="false" customHeight="false" outlineLevel="0" collapsed="false">
      <c r="B305" s="426"/>
      <c r="C305" s="426"/>
      <c r="D305" s="426"/>
      <c r="E305" s="535"/>
      <c r="F305" s="426"/>
      <c r="G305" s="426"/>
      <c r="H305" s="426"/>
      <c r="I305" s="536"/>
      <c r="J305" s="426"/>
      <c r="K305" s="426"/>
    </row>
    <row r="306" customFormat="false" ht="15" hidden="false" customHeight="false" outlineLevel="0" collapsed="false">
      <c r="B306" s="426"/>
      <c r="C306" s="426"/>
      <c r="D306" s="426"/>
      <c r="E306" s="535"/>
      <c r="F306" s="426"/>
      <c r="G306" s="426"/>
      <c r="H306" s="426"/>
      <c r="I306" s="536"/>
      <c r="J306" s="426"/>
      <c r="K306" s="426"/>
    </row>
    <row r="307" customFormat="false" ht="15" hidden="false" customHeight="false" outlineLevel="0" collapsed="false">
      <c r="B307" s="426"/>
      <c r="C307" s="426"/>
      <c r="D307" s="426"/>
      <c r="E307" s="535"/>
      <c r="F307" s="426"/>
      <c r="G307" s="426"/>
      <c r="H307" s="426"/>
      <c r="I307" s="536"/>
      <c r="J307" s="426"/>
      <c r="K307" s="426"/>
    </row>
    <row r="308" customFormat="false" ht="15" hidden="false" customHeight="false" outlineLevel="0" collapsed="false">
      <c r="B308" s="426"/>
      <c r="C308" s="426"/>
      <c r="D308" s="426"/>
      <c r="E308" s="535"/>
      <c r="F308" s="426"/>
      <c r="G308" s="426"/>
      <c r="H308" s="426"/>
      <c r="I308" s="536"/>
      <c r="J308" s="426"/>
      <c r="K308" s="426"/>
    </row>
    <row r="309" customFormat="false" ht="15" hidden="false" customHeight="false" outlineLevel="0" collapsed="false">
      <c r="B309" s="426"/>
      <c r="C309" s="426"/>
      <c r="D309" s="426"/>
      <c r="E309" s="535"/>
      <c r="F309" s="426"/>
      <c r="G309" s="426"/>
      <c r="H309" s="426"/>
      <c r="I309" s="536"/>
      <c r="J309" s="426"/>
      <c r="K309" s="426"/>
    </row>
    <row r="310" customFormat="false" ht="15" hidden="false" customHeight="false" outlineLevel="0" collapsed="false">
      <c r="B310" s="426"/>
      <c r="C310" s="426"/>
      <c r="D310" s="426"/>
      <c r="E310" s="535"/>
      <c r="F310" s="426"/>
      <c r="G310" s="426"/>
      <c r="H310" s="426"/>
      <c r="I310" s="536"/>
      <c r="J310" s="426"/>
      <c r="K310" s="426"/>
    </row>
  </sheetData>
  <mergeCells count="19">
    <mergeCell ref="A1:M1"/>
    <mergeCell ref="A3:A4"/>
    <mergeCell ref="B3:E3"/>
    <mergeCell ref="F3:I3"/>
    <mergeCell ref="B14:E14"/>
    <mergeCell ref="F14:I14"/>
    <mergeCell ref="A15:A16"/>
    <mergeCell ref="B15:E15"/>
    <mergeCell ref="F15:I15"/>
    <mergeCell ref="B26:E26"/>
    <mergeCell ref="F26:I26"/>
    <mergeCell ref="A27:A28"/>
    <mergeCell ref="B27:E27"/>
    <mergeCell ref="F27:I27"/>
    <mergeCell ref="J27:M27"/>
    <mergeCell ref="J38:M38"/>
    <mergeCell ref="A39:A40"/>
    <mergeCell ref="B39:E39"/>
    <mergeCell ref="F39:I39"/>
  </mergeCells>
  <conditionalFormatting sqref="E5:E13 E17:E25">
    <cfRule type="cellIs" priority="2" operator="greaterThan" aboveAverage="0" equalAverage="0" bottom="0" percent="0" rank="0" text="" dxfId="10">
      <formula>0.95</formula>
    </cfRule>
  </conditionalFormatting>
  <conditionalFormatting sqref="I17:I25 I5:I13">
    <cfRule type="cellIs" priority="3" operator="greaterThan" aboveAverage="0" equalAverage="0" bottom="0" percent="0" rank="0" text="" dxfId="11">
      <formula>0.9</formula>
    </cfRule>
  </conditionalFormatting>
  <conditionalFormatting sqref="L17:M25 L41:M49 L5:M13">
    <cfRule type="cellIs" priority="4" operator="lessThan" aboveAverage="0" equalAverage="0" bottom="0" percent="0" rank="0" text="" dxfId="12">
      <formula>0</formula>
    </cfRule>
  </conditionalFormatting>
  <hyperlinks>
    <hyperlink ref="A2" location="Obsah!A1" display="Zpět na Obsah | 1.-6.měsíc | 09 Novorozenecké oddělení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V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537" width="5.43"/>
    <col collapsed="false" customWidth="true" hidden="false" outlineLevel="0" max="5" min="2" style="537" width="7.76"/>
    <col collapsed="false" customWidth="true" hidden="false" outlineLevel="0" max="6" min="6" style="537" width="14.87"/>
    <col collapsed="false" customWidth="true" hidden="false" outlineLevel="0" max="7" min="7" style="537" width="1.55"/>
    <col collapsed="false" customWidth="true" hidden="false" outlineLevel="0" max="8" min="8" style="537" width="4.33"/>
    <col collapsed="false" customWidth="true" hidden="false" outlineLevel="0" max="9" min="9" style="537" width="7.66"/>
    <col collapsed="false" customWidth="true" hidden="false" outlineLevel="0" max="10" min="10" style="537" width="6.87"/>
    <col collapsed="false" customWidth="true" hidden="false" outlineLevel="0" max="11" min="11" style="537" width="17.32"/>
    <col collapsed="false" customWidth="true" hidden="false" outlineLevel="0" max="13" min="12" style="537" width="19.66"/>
    <col collapsed="false" customWidth="false" hidden="false" outlineLevel="0" max="257" min="14" style="537" width="8.87"/>
  </cols>
  <sheetData>
    <row r="1" customFormat="false" ht="18.6" hidden="false" customHeight="true" outlineLevel="0" collapsed="false">
      <c r="A1" s="538" t="s">
        <v>46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  <c r="L1" s="538"/>
      <c r="M1" s="538"/>
    </row>
    <row r="2" customFormat="false" ht="12.75" hidden="false" customHeight="true" outlineLevel="0" collapsed="false">
      <c r="A2" s="21" t="s">
        <v>56</v>
      </c>
      <c r="B2" s="539"/>
      <c r="C2" s="539"/>
      <c r="D2" s="539"/>
      <c r="E2" s="539"/>
      <c r="F2" s="539"/>
      <c r="G2" s="539"/>
      <c r="H2" s="539"/>
      <c r="I2" s="539"/>
      <c r="J2" s="539"/>
      <c r="K2" s="539"/>
      <c r="L2" s="539"/>
      <c r="M2" s="539"/>
    </row>
    <row r="3" customFormat="false" ht="12.75" hidden="false" customHeight="true" outlineLevel="0" collapsed="false">
      <c r="A3" s="473"/>
      <c r="B3" s="473"/>
      <c r="C3" s="473"/>
      <c r="D3" s="473"/>
      <c r="E3" s="473"/>
      <c r="F3" s="473"/>
      <c r="G3" s="473"/>
      <c r="H3" s="473"/>
      <c r="I3" s="473"/>
      <c r="J3" s="473"/>
      <c r="K3" s="473"/>
      <c r="L3" s="473"/>
      <c r="M3" s="473"/>
      <c r="N3" s="473"/>
      <c r="O3" s="473"/>
      <c r="P3" s="473"/>
      <c r="Q3" s="473"/>
      <c r="R3" s="473"/>
      <c r="S3" s="473"/>
      <c r="T3" s="473"/>
      <c r="U3" s="473"/>
      <c r="V3" s="473"/>
      <c r="W3" s="473"/>
      <c r="X3" s="473"/>
      <c r="Y3" s="473"/>
      <c r="Z3" s="473"/>
      <c r="AA3" s="473"/>
      <c r="AB3" s="473"/>
      <c r="AC3" s="473"/>
      <c r="AD3" s="473"/>
      <c r="AE3" s="473"/>
      <c r="AF3" s="473"/>
      <c r="AG3" s="473"/>
      <c r="AH3" s="473"/>
      <c r="AI3" s="473"/>
      <c r="AJ3" s="473"/>
      <c r="AK3" s="473"/>
      <c r="AL3" s="473"/>
      <c r="AM3" s="473"/>
      <c r="AN3" s="473"/>
      <c r="AO3" s="473"/>
      <c r="AP3" s="473"/>
      <c r="AQ3" s="473"/>
      <c r="AR3" s="473"/>
      <c r="AS3" s="473"/>
      <c r="AT3" s="473"/>
      <c r="AU3" s="473"/>
      <c r="AV3" s="473"/>
      <c r="AW3" s="473"/>
      <c r="AX3" s="473"/>
      <c r="AY3" s="473"/>
      <c r="AZ3" s="473"/>
      <c r="BA3" s="473"/>
      <c r="BB3" s="473"/>
      <c r="BC3" s="473"/>
      <c r="BD3" s="473"/>
      <c r="BE3" s="473"/>
      <c r="BF3" s="473"/>
      <c r="BG3" s="473"/>
      <c r="BH3" s="473"/>
      <c r="BI3" s="473"/>
      <c r="BJ3" s="473"/>
      <c r="BK3" s="473"/>
      <c r="BL3" s="473"/>
      <c r="BM3" s="473"/>
      <c r="BN3" s="473"/>
      <c r="BO3" s="473"/>
      <c r="BP3" s="473"/>
      <c r="BQ3" s="473"/>
      <c r="BR3" s="473"/>
      <c r="BS3" s="473"/>
      <c r="BT3" s="473"/>
      <c r="BU3" s="473"/>
      <c r="BV3" s="473"/>
    </row>
    <row r="4" customFormat="false" ht="12.75" hidden="false" customHeight="true" outlineLevel="0" collapsed="false">
      <c r="A4" s="473"/>
      <c r="B4" s="473"/>
      <c r="C4" s="473"/>
      <c r="D4" s="473"/>
      <c r="E4" s="473"/>
      <c r="F4" s="473"/>
      <c r="G4" s="473"/>
      <c r="H4" s="473"/>
      <c r="I4" s="473"/>
      <c r="J4" s="473"/>
      <c r="K4" s="473"/>
      <c r="L4" s="473"/>
      <c r="M4" s="473"/>
      <c r="N4" s="473"/>
      <c r="O4" s="473"/>
      <c r="P4" s="473"/>
      <c r="Q4" s="473"/>
      <c r="R4" s="473"/>
      <c r="S4" s="473"/>
      <c r="T4" s="473"/>
      <c r="U4" s="473"/>
      <c r="V4" s="473"/>
      <c r="W4" s="473"/>
      <c r="X4" s="473"/>
      <c r="Y4" s="473"/>
      <c r="Z4" s="473"/>
      <c r="AA4" s="473"/>
      <c r="AB4" s="473"/>
      <c r="AC4" s="473"/>
      <c r="AD4" s="473"/>
      <c r="AE4" s="473"/>
      <c r="AF4" s="473"/>
      <c r="AG4" s="473"/>
      <c r="AH4" s="473"/>
      <c r="AI4" s="473"/>
      <c r="AJ4" s="473"/>
      <c r="AK4" s="473"/>
      <c r="AL4" s="473"/>
      <c r="AM4" s="473"/>
      <c r="AN4" s="473"/>
      <c r="AO4" s="473"/>
      <c r="AP4" s="473"/>
      <c r="AQ4" s="473"/>
      <c r="AR4" s="473"/>
      <c r="AS4" s="473"/>
      <c r="AT4" s="473"/>
      <c r="AU4" s="473"/>
      <c r="AV4" s="473"/>
      <c r="AW4" s="473"/>
      <c r="AX4" s="473"/>
      <c r="AY4" s="473"/>
      <c r="AZ4" s="473"/>
      <c r="BA4" s="473"/>
      <c r="BB4" s="473"/>
      <c r="BC4" s="473"/>
      <c r="BD4" s="473"/>
      <c r="BE4" s="473"/>
      <c r="BF4" s="473"/>
      <c r="BG4" s="473"/>
      <c r="BH4" s="473"/>
      <c r="BI4" s="473"/>
      <c r="BJ4" s="473"/>
      <c r="BK4" s="473"/>
      <c r="BL4" s="473"/>
      <c r="BM4" s="473"/>
      <c r="BN4" s="473"/>
      <c r="BO4" s="473"/>
      <c r="BP4" s="473"/>
      <c r="BQ4" s="473"/>
      <c r="BR4" s="473"/>
      <c r="BS4" s="473"/>
      <c r="BT4" s="473"/>
      <c r="BU4" s="473"/>
      <c r="BV4" s="473"/>
    </row>
    <row r="5" customFormat="false" ht="12.75" hidden="false" customHeight="true" outlineLevel="0" collapsed="false">
      <c r="A5" s="473"/>
      <c r="B5" s="473"/>
      <c r="C5" s="473"/>
      <c r="D5" s="473"/>
      <c r="E5" s="473"/>
      <c r="F5" s="473"/>
      <c r="G5" s="473"/>
      <c r="H5" s="473"/>
      <c r="I5" s="473"/>
      <c r="J5" s="473"/>
      <c r="K5" s="473"/>
      <c r="L5" s="473"/>
      <c r="M5" s="473"/>
      <c r="N5" s="473"/>
      <c r="O5" s="473"/>
      <c r="P5" s="473"/>
      <c r="Q5" s="473"/>
      <c r="R5" s="473"/>
      <c r="S5" s="473"/>
      <c r="T5" s="473"/>
      <c r="U5" s="473"/>
      <c r="V5" s="473"/>
      <c r="W5" s="473"/>
      <c r="X5" s="473"/>
      <c r="Y5" s="473"/>
      <c r="Z5" s="473"/>
      <c r="AA5" s="473"/>
      <c r="AB5" s="473"/>
      <c r="AC5" s="473"/>
      <c r="AD5" s="473"/>
      <c r="AE5" s="473"/>
      <c r="AF5" s="473"/>
      <c r="AG5" s="473"/>
      <c r="AH5" s="473"/>
      <c r="AI5" s="473"/>
      <c r="AJ5" s="473"/>
      <c r="AK5" s="473"/>
      <c r="AL5" s="473"/>
      <c r="AM5" s="473"/>
      <c r="AN5" s="473"/>
      <c r="AO5" s="473"/>
      <c r="AP5" s="473"/>
      <c r="AQ5" s="473"/>
      <c r="AR5" s="473"/>
      <c r="AS5" s="473"/>
      <c r="AT5" s="473"/>
      <c r="AU5" s="473"/>
      <c r="AV5" s="473"/>
      <c r="AW5" s="473"/>
      <c r="AX5" s="473"/>
      <c r="AY5" s="473"/>
      <c r="AZ5" s="473"/>
      <c r="BA5" s="473"/>
      <c r="BB5" s="473"/>
      <c r="BC5" s="473"/>
      <c r="BD5" s="473"/>
      <c r="BE5" s="473"/>
      <c r="BF5" s="473"/>
      <c r="BG5" s="473"/>
      <c r="BH5" s="473"/>
      <c r="BI5" s="473"/>
      <c r="BJ5" s="473"/>
      <c r="BK5" s="473"/>
      <c r="BL5" s="473"/>
      <c r="BM5" s="473"/>
      <c r="BN5" s="473"/>
      <c r="BO5" s="473"/>
      <c r="BP5" s="473"/>
      <c r="BQ5" s="473"/>
      <c r="BR5" s="473"/>
      <c r="BS5" s="473"/>
      <c r="BT5" s="473"/>
      <c r="BU5" s="473"/>
      <c r="BV5" s="473"/>
    </row>
    <row r="6" customFormat="false" ht="12.75" hidden="false" customHeight="true" outlineLevel="0" collapsed="false">
      <c r="A6" s="473"/>
      <c r="B6" s="473"/>
      <c r="C6" s="473"/>
      <c r="D6" s="473"/>
      <c r="E6" s="473"/>
      <c r="F6" s="473"/>
      <c r="G6" s="473"/>
      <c r="H6" s="473"/>
      <c r="I6" s="473"/>
      <c r="J6" s="473"/>
      <c r="K6" s="473"/>
      <c r="L6" s="473"/>
      <c r="M6" s="473"/>
      <c r="N6" s="473"/>
      <c r="O6" s="473"/>
      <c r="P6" s="473"/>
      <c r="Q6" s="473"/>
      <c r="R6" s="473"/>
      <c r="S6" s="473"/>
      <c r="T6" s="473"/>
      <c r="U6" s="473"/>
      <c r="V6" s="473"/>
      <c r="W6" s="473"/>
      <c r="X6" s="473"/>
      <c r="Y6" s="473"/>
      <c r="Z6" s="473"/>
      <c r="AA6" s="473"/>
      <c r="AB6" s="473"/>
      <c r="AC6" s="473"/>
      <c r="AD6" s="473"/>
      <c r="AE6" s="473"/>
      <c r="AF6" s="473"/>
      <c r="AG6" s="473"/>
      <c r="AH6" s="473"/>
      <c r="AI6" s="473"/>
      <c r="AJ6" s="473"/>
      <c r="AK6" s="473"/>
      <c r="AL6" s="473"/>
      <c r="AM6" s="473"/>
      <c r="AN6" s="473"/>
      <c r="AO6" s="473"/>
      <c r="AP6" s="473"/>
      <c r="AQ6" s="473"/>
      <c r="AR6" s="473"/>
      <c r="AS6" s="473"/>
      <c r="AT6" s="473"/>
      <c r="AU6" s="473"/>
      <c r="AV6" s="473"/>
      <c r="AW6" s="473"/>
      <c r="AX6" s="473"/>
      <c r="AY6" s="473"/>
      <c r="AZ6" s="473"/>
      <c r="BA6" s="473"/>
      <c r="BB6" s="473"/>
      <c r="BC6" s="473"/>
      <c r="BD6" s="473"/>
      <c r="BE6" s="473"/>
      <c r="BF6" s="473"/>
      <c r="BG6" s="473"/>
      <c r="BH6" s="473"/>
      <c r="BI6" s="473"/>
      <c r="BJ6" s="473"/>
      <c r="BK6" s="473"/>
      <c r="BL6" s="473"/>
      <c r="BM6" s="473"/>
      <c r="BN6" s="473"/>
      <c r="BO6" s="473"/>
      <c r="BP6" s="473"/>
      <c r="BQ6" s="473"/>
      <c r="BR6" s="473"/>
      <c r="BS6" s="473"/>
      <c r="BT6" s="473"/>
      <c r="BU6" s="473"/>
      <c r="BV6" s="473"/>
    </row>
    <row r="7" customFormat="false" ht="12.75" hidden="false" customHeight="true" outlineLevel="0" collapsed="false">
      <c r="A7" s="473"/>
      <c r="B7" s="473"/>
      <c r="C7" s="473"/>
      <c r="D7" s="473"/>
      <c r="E7" s="473"/>
      <c r="F7" s="473"/>
      <c r="G7" s="473"/>
      <c r="H7" s="473"/>
      <c r="I7" s="473"/>
      <c r="J7" s="473"/>
      <c r="K7" s="473"/>
      <c r="L7" s="473"/>
      <c r="M7" s="473"/>
      <c r="N7" s="473"/>
      <c r="O7" s="473"/>
      <c r="P7" s="473"/>
      <c r="Q7" s="473"/>
      <c r="R7" s="473"/>
      <c r="S7" s="473"/>
      <c r="T7" s="473"/>
      <c r="U7" s="473"/>
      <c r="V7" s="473"/>
      <c r="W7" s="473"/>
      <c r="X7" s="473"/>
      <c r="Y7" s="473"/>
      <c r="Z7" s="473"/>
      <c r="AA7" s="473"/>
      <c r="AB7" s="473"/>
      <c r="AC7" s="473"/>
      <c r="AD7" s="473"/>
      <c r="AE7" s="473"/>
      <c r="AF7" s="473"/>
      <c r="AG7" s="473"/>
      <c r="AH7" s="473"/>
      <c r="AI7" s="473"/>
      <c r="AJ7" s="473"/>
      <c r="AK7" s="473"/>
      <c r="AL7" s="473"/>
      <c r="AM7" s="473"/>
      <c r="AN7" s="473"/>
      <c r="AO7" s="473"/>
      <c r="AP7" s="473"/>
      <c r="AQ7" s="473"/>
      <c r="AR7" s="473"/>
      <c r="AS7" s="473"/>
      <c r="AT7" s="473"/>
      <c r="AU7" s="473"/>
      <c r="AV7" s="473"/>
      <c r="AW7" s="473"/>
      <c r="AX7" s="473"/>
      <c r="AY7" s="473"/>
      <c r="AZ7" s="473"/>
      <c r="BA7" s="473"/>
      <c r="BB7" s="473"/>
      <c r="BC7" s="473"/>
      <c r="BD7" s="473"/>
      <c r="BE7" s="473"/>
      <c r="BF7" s="473"/>
      <c r="BG7" s="473"/>
      <c r="BH7" s="473"/>
      <c r="BI7" s="473"/>
      <c r="BJ7" s="473"/>
      <c r="BK7" s="473"/>
      <c r="BL7" s="473"/>
      <c r="BM7" s="473"/>
      <c r="BN7" s="473"/>
      <c r="BO7" s="473"/>
      <c r="BP7" s="473"/>
      <c r="BQ7" s="473"/>
      <c r="BR7" s="473"/>
      <c r="BS7" s="473"/>
      <c r="BT7" s="473"/>
      <c r="BU7" s="473"/>
      <c r="BV7" s="473"/>
    </row>
    <row r="8" customFormat="false" ht="12.75" hidden="false" customHeight="true" outlineLevel="0" collapsed="false">
      <c r="A8" s="473"/>
      <c r="B8" s="473"/>
      <c r="C8" s="473"/>
      <c r="D8" s="473"/>
      <c r="E8" s="473"/>
      <c r="F8" s="473"/>
      <c r="G8" s="473"/>
      <c r="H8" s="473"/>
      <c r="I8" s="473"/>
      <c r="J8" s="473"/>
      <c r="K8" s="473"/>
      <c r="L8" s="473"/>
      <c r="M8" s="473"/>
      <c r="N8" s="473"/>
      <c r="O8" s="473"/>
      <c r="P8" s="473"/>
      <c r="Q8" s="473"/>
      <c r="R8" s="473"/>
      <c r="S8" s="473"/>
      <c r="T8" s="473"/>
      <c r="U8" s="473"/>
      <c r="V8" s="473"/>
      <c r="W8" s="473"/>
      <c r="X8" s="473"/>
      <c r="Y8" s="473"/>
      <c r="Z8" s="473"/>
      <c r="AA8" s="473"/>
      <c r="AB8" s="473"/>
      <c r="AC8" s="473"/>
      <c r="AD8" s="473"/>
      <c r="AE8" s="473"/>
      <c r="AF8" s="473"/>
      <c r="AG8" s="473"/>
      <c r="AH8" s="473"/>
      <c r="AI8" s="473"/>
      <c r="AJ8" s="473"/>
      <c r="AK8" s="473"/>
      <c r="AL8" s="473"/>
      <c r="AM8" s="473"/>
      <c r="AN8" s="473"/>
      <c r="AO8" s="473"/>
      <c r="AP8" s="473"/>
      <c r="AQ8" s="473"/>
      <c r="AR8" s="473"/>
      <c r="AS8" s="473"/>
      <c r="AT8" s="473"/>
      <c r="AU8" s="473"/>
      <c r="AV8" s="473"/>
      <c r="AW8" s="473"/>
      <c r="AX8" s="473"/>
      <c r="AY8" s="473"/>
      <c r="AZ8" s="473"/>
      <c r="BA8" s="473"/>
      <c r="BB8" s="473"/>
      <c r="BC8" s="473"/>
      <c r="BD8" s="473"/>
      <c r="BE8" s="473"/>
      <c r="BF8" s="473"/>
      <c r="BG8" s="473"/>
      <c r="BH8" s="473"/>
      <c r="BI8" s="473"/>
      <c r="BJ8" s="473"/>
      <c r="BK8" s="473"/>
      <c r="BL8" s="473"/>
      <c r="BM8" s="473"/>
      <c r="BN8" s="473"/>
      <c r="BO8" s="473"/>
      <c r="BP8" s="473"/>
      <c r="BQ8" s="473"/>
      <c r="BR8" s="473"/>
      <c r="BS8" s="473"/>
      <c r="BT8" s="473"/>
      <c r="BU8" s="473"/>
      <c r="BV8" s="473"/>
    </row>
    <row r="9" customFormat="false" ht="12.75" hidden="false" customHeight="true" outlineLevel="0" collapsed="false">
      <c r="A9" s="473"/>
      <c r="B9" s="473"/>
      <c r="C9" s="473"/>
      <c r="D9" s="473"/>
      <c r="E9" s="473"/>
      <c r="F9" s="473"/>
      <c r="G9" s="473"/>
      <c r="H9" s="473"/>
      <c r="I9" s="473"/>
      <c r="J9" s="473"/>
      <c r="K9" s="473"/>
      <c r="L9" s="473"/>
      <c r="M9" s="473"/>
      <c r="N9" s="473"/>
      <c r="O9" s="473"/>
      <c r="P9" s="473"/>
      <c r="Q9" s="473"/>
      <c r="R9" s="473"/>
      <c r="S9" s="473"/>
      <c r="T9" s="473"/>
      <c r="U9" s="473"/>
      <c r="V9" s="473"/>
      <c r="W9" s="473"/>
      <c r="X9" s="473"/>
      <c r="Y9" s="473"/>
      <c r="Z9" s="473"/>
      <c r="AA9" s="473"/>
      <c r="AB9" s="473"/>
      <c r="AC9" s="473"/>
      <c r="AD9" s="473"/>
      <c r="AE9" s="473"/>
      <c r="AF9" s="473"/>
      <c r="AG9" s="473"/>
      <c r="AH9" s="473"/>
      <c r="AI9" s="473"/>
      <c r="AJ9" s="473"/>
      <c r="AK9" s="473"/>
      <c r="AL9" s="473"/>
      <c r="AM9" s="473"/>
      <c r="AN9" s="473"/>
      <c r="AO9" s="473"/>
      <c r="AP9" s="473"/>
      <c r="AQ9" s="473"/>
      <c r="AR9" s="473"/>
      <c r="AS9" s="473"/>
      <c r="AT9" s="473"/>
      <c r="AU9" s="473"/>
      <c r="AV9" s="473"/>
      <c r="AW9" s="473"/>
      <c r="AX9" s="473"/>
      <c r="AY9" s="473"/>
      <c r="AZ9" s="473"/>
      <c r="BA9" s="473"/>
      <c r="BB9" s="473"/>
      <c r="BC9" s="473"/>
      <c r="BD9" s="473"/>
      <c r="BE9" s="473"/>
      <c r="BF9" s="473"/>
      <c r="BG9" s="473"/>
      <c r="BH9" s="473"/>
      <c r="BI9" s="473"/>
      <c r="BJ9" s="473"/>
      <c r="BK9" s="473"/>
      <c r="BL9" s="473"/>
      <c r="BM9" s="473"/>
      <c r="BN9" s="473"/>
      <c r="BO9" s="473"/>
      <c r="BP9" s="473"/>
      <c r="BQ9" s="473"/>
      <c r="BR9" s="473"/>
      <c r="BS9" s="473"/>
      <c r="BT9" s="473"/>
      <c r="BU9" s="473"/>
      <c r="BV9" s="473"/>
    </row>
    <row r="10" customFormat="false" ht="12.75" hidden="false" customHeight="true" outlineLevel="0" collapsed="false">
      <c r="A10" s="473"/>
      <c r="B10" s="473"/>
      <c r="C10" s="473"/>
      <c r="D10" s="473"/>
      <c r="E10" s="473"/>
      <c r="F10" s="473"/>
      <c r="G10" s="473"/>
      <c r="H10" s="473"/>
      <c r="I10" s="473"/>
      <c r="J10" s="473"/>
      <c r="K10" s="473"/>
      <c r="L10" s="473"/>
      <c r="M10" s="473"/>
      <c r="N10" s="473"/>
      <c r="O10" s="473"/>
      <c r="P10" s="473"/>
      <c r="Q10" s="473"/>
      <c r="R10" s="473"/>
      <c r="S10" s="473"/>
      <c r="T10" s="473"/>
      <c r="U10" s="473"/>
      <c r="V10" s="473"/>
      <c r="W10" s="473"/>
      <c r="X10" s="473"/>
      <c r="Y10" s="473"/>
      <c r="Z10" s="473"/>
      <c r="AA10" s="473"/>
      <c r="AB10" s="473"/>
      <c r="AC10" s="473"/>
      <c r="AD10" s="473"/>
      <c r="AE10" s="473"/>
      <c r="AF10" s="473"/>
      <c r="AG10" s="473"/>
      <c r="AH10" s="473"/>
      <c r="AI10" s="473"/>
      <c r="AJ10" s="473"/>
      <c r="AK10" s="473"/>
      <c r="AL10" s="473"/>
      <c r="AM10" s="473"/>
      <c r="AN10" s="473"/>
      <c r="AO10" s="473"/>
      <c r="AP10" s="473"/>
      <c r="AQ10" s="473"/>
      <c r="AR10" s="473"/>
      <c r="AS10" s="473"/>
      <c r="AT10" s="473"/>
      <c r="AU10" s="473"/>
      <c r="AV10" s="473"/>
      <c r="AW10" s="473"/>
      <c r="AX10" s="473"/>
      <c r="AY10" s="473"/>
      <c r="AZ10" s="473"/>
      <c r="BA10" s="473"/>
      <c r="BB10" s="473"/>
      <c r="BC10" s="473"/>
      <c r="BD10" s="473"/>
      <c r="BE10" s="473"/>
      <c r="BF10" s="473"/>
      <c r="BG10" s="473"/>
      <c r="BH10" s="473"/>
      <c r="BI10" s="473"/>
      <c r="BJ10" s="473"/>
      <c r="BK10" s="473"/>
      <c r="BL10" s="473"/>
      <c r="BM10" s="473"/>
      <c r="BN10" s="473"/>
      <c r="BO10" s="473"/>
      <c r="BP10" s="473"/>
      <c r="BQ10" s="473"/>
      <c r="BR10" s="473"/>
      <c r="BS10" s="473"/>
      <c r="BT10" s="473"/>
      <c r="BU10" s="473"/>
      <c r="BV10" s="473"/>
    </row>
    <row r="11" customFormat="false" ht="12.75" hidden="false" customHeight="true" outlineLevel="0" collapsed="false">
      <c r="A11" s="473"/>
      <c r="B11" s="473"/>
      <c r="C11" s="473"/>
      <c r="D11" s="473"/>
      <c r="E11" s="473"/>
      <c r="F11" s="473"/>
      <c r="G11" s="473"/>
      <c r="H11" s="473"/>
      <c r="I11" s="473"/>
      <c r="J11" s="473"/>
      <c r="K11" s="473"/>
      <c r="L11" s="473"/>
      <c r="M11" s="473"/>
      <c r="N11" s="473"/>
      <c r="O11" s="473"/>
      <c r="P11" s="473"/>
      <c r="Q11" s="473"/>
      <c r="R11" s="473"/>
      <c r="S11" s="473"/>
      <c r="T11" s="473"/>
      <c r="U11" s="473"/>
      <c r="V11" s="473"/>
      <c r="W11" s="473"/>
      <c r="X11" s="473"/>
      <c r="Y11" s="473"/>
      <c r="Z11" s="473"/>
      <c r="AA11" s="473"/>
      <c r="AB11" s="473"/>
      <c r="AC11" s="473"/>
      <c r="AD11" s="473"/>
      <c r="AE11" s="473"/>
      <c r="AF11" s="473"/>
      <c r="AG11" s="473"/>
      <c r="AH11" s="473"/>
      <c r="AI11" s="473"/>
      <c r="AJ11" s="473"/>
      <c r="AK11" s="473"/>
      <c r="AL11" s="473"/>
      <c r="AM11" s="473"/>
      <c r="AN11" s="473"/>
      <c r="AO11" s="473"/>
      <c r="AP11" s="473"/>
      <c r="AQ11" s="473"/>
      <c r="AR11" s="473"/>
      <c r="AS11" s="473"/>
      <c r="AT11" s="473"/>
      <c r="AU11" s="473"/>
      <c r="AV11" s="473"/>
      <c r="AW11" s="473"/>
      <c r="AX11" s="473"/>
      <c r="AY11" s="473"/>
      <c r="AZ11" s="473"/>
      <c r="BA11" s="473"/>
      <c r="BB11" s="473"/>
      <c r="BC11" s="473"/>
      <c r="BD11" s="473"/>
      <c r="BE11" s="473"/>
      <c r="BF11" s="473"/>
      <c r="BG11" s="473"/>
      <c r="BH11" s="473"/>
      <c r="BI11" s="473"/>
      <c r="BJ11" s="473"/>
      <c r="BK11" s="473"/>
      <c r="BL11" s="473"/>
      <c r="BM11" s="473"/>
      <c r="BN11" s="473"/>
      <c r="BO11" s="473"/>
      <c r="BP11" s="473"/>
      <c r="BQ11" s="473"/>
      <c r="BR11" s="473"/>
      <c r="BS11" s="473"/>
      <c r="BT11" s="473"/>
      <c r="BU11" s="473"/>
      <c r="BV11" s="473"/>
    </row>
    <row r="12" customFormat="false" ht="12.75" hidden="false" customHeight="true" outlineLevel="0" collapsed="false">
      <c r="A12" s="473"/>
      <c r="B12" s="473"/>
      <c r="C12" s="473"/>
      <c r="D12" s="473"/>
      <c r="E12" s="473"/>
      <c r="F12" s="473"/>
      <c r="G12" s="473"/>
      <c r="H12" s="473"/>
      <c r="I12" s="473"/>
      <c r="J12" s="473"/>
      <c r="K12" s="473"/>
      <c r="L12" s="473"/>
      <c r="M12" s="473"/>
      <c r="N12" s="473"/>
      <c r="O12" s="473"/>
      <c r="P12" s="473"/>
      <c r="Q12" s="473"/>
      <c r="R12" s="473"/>
      <c r="S12" s="473"/>
      <c r="T12" s="473"/>
      <c r="U12" s="473"/>
      <c r="V12" s="473"/>
      <c r="W12" s="473"/>
      <c r="X12" s="473"/>
      <c r="Y12" s="473"/>
      <c r="Z12" s="473"/>
      <c r="AA12" s="473"/>
      <c r="AB12" s="473"/>
      <c r="AC12" s="473"/>
      <c r="AD12" s="473"/>
      <c r="AE12" s="473"/>
      <c r="AF12" s="473"/>
      <c r="AG12" s="473"/>
      <c r="AH12" s="473"/>
      <c r="AI12" s="473"/>
      <c r="AJ12" s="473"/>
      <c r="AK12" s="473"/>
      <c r="AL12" s="473"/>
      <c r="AM12" s="473"/>
      <c r="AN12" s="473"/>
      <c r="AO12" s="473"/>
      <c r="AP12" s="473"/>
      <c r="AQ12" s="473"/>
      <c r="AR12" s="473"/>
      <c r="AS12" s="473"/>
      <c r="AT12" s="473"/>
      <c r="AU12" s="473"/>
      <c r="AV12" s="473"/>
      <c r="AW12" s="473"/>
      <c r="AX12" s="473"/>
      <c r="AY12" s="473"/>
      <c r="AZ12" s="473"/>
      <c r="BA12" s="473"/>
      <c r="BB12" s="473"/>
      <c r="BC12" s="473"/>
      <c r="BD12" s="473"/>
      <c r="BE12" s="473"/>
      <c r="BF12" s="473"/>
      <c r="BG12" s="473"/>
      <c r="BH12" s="473"/>
      <c r="BI12" s="473"/>
      <c r="BJ12" s="473"/>
      <c r="BK12" s="473"/>
      <c r="BL12" s="473"/>
      <c r="BM12" s="473"/>
      <c r="BN12" s="473"/>
      <c r="BO12" s="473"/>
      <c r="BP12" s="473"/>
      <c r="BQ12" s="473"/>
      <c r="BR12" s="473"/>
      <c r="BS12" s="473"/>
      <c r="BT12" s="473"/>
      <c r="BU12" s="473"/>
      <c r="BV12" s="473"/>
    </row>
    <row r="13" customFormat="false" ht="12.75" hidden="false" customHeight="true" outlineLevel="0" collapsed="false">
      <c r="A13" s="473"/>
      <c r="B13" s="473"/>
      <c r="C13" s="473"/>
      <c r="D13" s="473"/>
      <c r="E13" s="473"/>
      <c r="F13" s="473"/>
      <c r="G13" s="473"/>
      <c r="H13" s="473"/>
      <c r="I13" s="473"/>
      <c r="J13" s="473"/>
      <c r="K13" s="473"/>
      <c r="L13" s="473"/>
      <c r="M13" s="473"/>
      <c r="N13" s="473"/>
      <c r="O13" s="473"/>
      <c r="P13" s="473"/>
      <c r="Q13" s="473"/>
      <c r="R13" s="473"/>
      <c r="S13" s="473"/>
      <c r="T13" s="473"/>
      <c r="U13" s="473"/>
      <c r="V13" s="473"/>
      <c r="W13" s="473"/>
      <c r="X13" s="473"/>
      <c r="Y13" s="473"/>
      <c r="Z13" s="473"/>
      <c r="AA13" s="473"/>
      <c r="AB13" s="473"/>
      <c r="AC13" s="473"/>
      <c r="AD13" s="473"/>
      <c r="AE13" s="473"/>
      <c r="AF13" s="473"/>
      <c r="AG13" s="473"/>
      <c r="AH13" s="473"/>
      <c r="AI13" s="473"/>
      <c r="AJ13" s="473"/>
      <c r="AK13" s="473"/>
      <c r="AL13" s="473"/>
      <c r="AM13" s="473"/>
      <c r="AN13" s="473"/>
      <c r="AO13" s="473"/>
      <c r="AP13" s="473"/>
      <c r="AQ13" s="473"/>
      <c r="AR13" s="473"/>
      <c r="AS13" s="473"/>
      <c r="AT13" s="473"/>
      <c r="AU13" s="473"/>
      <c r="AV13" s="473"/>
      <c r="AW13" s="473"/>
      <c r="AX13" s="473"/>
      <c r="AY13" s="473"/>
      <c r="AZ13" s="473"/>
      <c r="BA13" s="473"/>
      <c r="BB13" s="473"/>
      <c r="BC13" s="473"/>
      <c r="BD13" s="473"/>
      <c r="BE13" s="473"/>
      <c r="BF13" s="473"/>
      <c r="BG13" s="473"/>
      <c r="BH13" s="473"/>
      <c r="BI13" s="473"/>
      <c r="BJ13" s="473"/>
      <c r="BK13" s="473"/>
      <c r="BL13" s="473"/>
      <c r="BM13" s="473"/>
      <c r="BN13" s="473"/>
      <c r="BO13" s="473"/>
      <c r="BP13" s="473"/>
      <c r="BQ13" s="473"/>
      <c r="BR13" s="473"/>
      <c r="BS13" s="473"/>
      <c r="BT13" s="473"/>
      <c r="BU13" s="473"/>
      <c r="BV13" s="473"/>
    </row>
    <row r="14" customFormat="false" ht="12.75" hidden="false" customHeight="true" outlineLevel="0" collapsed="false">
      <c r="A14" s="473"/>
      <c r="B14" s="473"/>
      <c r="C14" s="473"/>
      <c r="D14" s="473"/>
      <c r="E14" s="473"/>
      <c r="F14" s="473"/>
      <c r="G14" s="473"/>
      <c r="H14" s="473"/>
      <c r="I14" s="473"/>
      <c r="J14" s="473"/>
      <c r="K14" s="473"/>
      <c r="L14" s="473"/>
      <c r="M14" s="473"/>
      <c r="N14" s="473"/>
      <c r="O14" s="473"/>
      <c r="P14" s="473"/>
      <c r="Q14" s="473"/>
      <c r="R14" s="473"/>
      <c r="S14" s="473"/>
      <c r="T14" s="473"/>
      <c r="U14" s="473"/>
      <c r="V14" s="473"/>
      <c r="W14" s="473"/>
      <c r="X14" s="473"/>
      <c r="Y14" s="473"/>
      <c r="Z14" s="473"/>
      <c r="AA14" s="473"/>
      <c r="AB14" s="473"/>
      <c r="AC14" s="473"/>
      <c r="AD14" s="473"/>
      <c r="AE14" s="473"/>
      <c r="AF14" s="473"/>
      <c r="AG14" s="473"/>
      <c r="AH14" s="473"/>
      <c r="AI14" s="473"/>
      <c r="AJ14" s="473"/>
      <c r="AK14" s="473"/>
      <c r="AL14" s="473"/>
      <c r="AM14" s="473"/>
      <c r="AN14" s="473"/>
      <c r="AO14" s="473"/>
      <c r="AP14" s="473"/>
      <c r="AQ14" s="473"/>
      <c r="AR14" s="473"/>
      <c r="AS14" s="473"/>
      <c r="AT14" s="473"/>
      <c r="AU14" s="473"/>
      <c r="AV14" s="473"/>
      <c r="AW14" s="473"/>
      <c r="AX14" s="473"/>
      <c r="AY14" s="473"/>
      <c r="AZ14" s="473"/>
      <c r="BA14" s="473"/>
      <c r="BB14" s="473"/>
      <c r="BC14" s="473"/>
      <c r="BD14" s="473"/>
      <c r="BE14" s="473"/>
      <c r="BF14" s="473"/>
      <c r="BG14" s="473"/>
      <c r="BH14" s="473"/>
      <c r="BI14" s="473"/>
      <c r="BJ14" s="473"/>
      <c r="BK14" s="473"/>
      <c r="BL14" s="473"/>
      <c r="BM14" s="473"/>
      <c r="BN14" s="473"/>
      <c r="BO14" s="473"/>
      <c r="BP14" s="473"/>
      <c r="BQ14" s="473"/>
      <c r="BR14" s="473"/>
      <c r="BS14" s="473"/>
      <c r="BT14" s="473"/>
      <c r="BU14" s="473"/>
      <c r="BV14" s="473"/>
    </row>
    <row r="15" customFormat="false" ht="12.75" hidden="false" customHeight="true" outlineLevel="0" collapsed="false">
      <c r="A15" s="473"/>
      <c r="B15" s="473"/>
      <c r="C15" s="473"/>
      <c r="D15" s="473"/>
      <c r="E15" s="473"/>
      <c r="F15" s="473"/>
      <c r="G15" s="473"/>
      <c r="H15" s="473"/>
      <c r="I15" s="473"/>
      <c r="J15" s="473"/>
      <c r="K15" s="473"/>
      <c r="L15" s="473"/>
      <c r="M15" s="473"/>
      <c r="N15" s="473"/>
      <c r="O15" s="473"/>
      <c r="P15" s="473"/>
      <c r="Q15" s="473"/>
      <c r="R15" s="473"/>
      <c r="S15" s="473"/>
      <c r="T15" s="473"/>
      <c r="U15" s="473"/>
      <c r="V15" s="473"/>
      <c r="W15" s="473"/>
      <c r="X15" s="473"/>
      <c r="Y15" s="473"/>
      <c r="Z15" s="473"/>
      <c r="AA15" s="473"/>
      <c r="AB15" s="473"/>
      <c r="AC15" s="473"/>
      <c r="AD15" s="473"/>
      <c r="AE15" s="473"/>
      <c r="AF15" s="473"/>
      <c r="AG15" s="473"/>
      <c r="AH15" s="473"/>
      <c r="AI15" s="473"/>
      <c r="AJ15" s="473"/>
      <c r="AK15" s="473"/>
      <c r="AL15" s="473"/>
      <c r="AM15" s="473"/>
      <c r="AN15" s="473"/>
      <c r="AO15" s="473"/>
      <c r="AP15" s="473"/>
      <c r="AQ15" s="473"/>
      <c r="AR15" s="473"/>
      <c r="AS15" s="473"/>
      <c r="AT15" s="473"/>
      <c r="AU15" s="473"/>
      <c r="AV15" s="473"/>
      <c r="AW15" s="473"/>
      <c r="AX15" s="473"/>
      <c r="AY15" s="473"/>
      <c r="AZ15" s="473"/>
      <c r="BA15" s="473"/>
      <c r="BB15" s="473"/>
      <c r="BC15" s="473"/>
      <c r="BD15" s="473"/>
      <c r="BE15" s="473"/>
      <c r="BF15" s="473"/>
      <c r="BG15" s="473"/>
      <c r="BH15" s="473"/>
      <c r="BI15" s="473"/>
      <c r="BJ15" s="473"/>
      <c r="BK15" s="473"/>
      <c r="BL15" s="473"/>
      <c r="BM15" s="473"/>
      <c r="BN15" s="473"/>
      <c r="BO15" s="473"/>
      <c r="BP15" s="473"/>
      <c r="BQ15" s="473"/>
      <c r="BR15" s="473"/>
      <c r="BS15" s="473"/>
      <c r="BT15" s="473"/>
      <c r="BU15" s="473"/>
      <c r="BV15" s="473"/>
    </row>
    <row r="16" customFormat="false" ht="12.75" hidden="false" customHeight="true" outlineLevel="0" collapsed="false">
      <c r="A16" s="473"/>
      <c r="B16" s="473"/>
      <c r="C16" s="473"/>
      <c r="D16" s="473"/>
      <c r="E16" s="473"/>
      <c r="F16" s="473"/>
      <c r="G16" s="473"/>
      <c r="H16" s="473"/>
      <c r="I16" s="473"/>
      <c r="J16" s="473"/>
      <c r="K16" s="473"/>
      <c r="L16" s="473"/>
      <c r="M16" s="473"/>
      <c r="N16" s="473"/>
      <c r="O16" s="473"/>
      <c r="P16" s="473"/>
      <c r="Q16" s="473"/>
      <c r="R16" s="473"/>
      <c r="S16" s="473"/>
      <c r="T16" s="473"/>
      <c r="U16" s="473"/>
      <c r="V16" s="473"/>
      <c r="W16" s="473"/>
      <c r="X16" s="473"/>
      <c r="Y16" s="473"/>
      <c r="Z16" s="473"/>
      <c r="AA16" s="473"/>
      <c r="AB16" s="473"/>
      <c r="AC16" s="473"/>
      <c r="AD16" s="473"/>
      <c r="AE16" s="473"/>
      <c r="AF16" s="473"/>
      <c r="AG16" s="473"/>
      <c r="AH16" s="473"/>
      <c r="AI16" s="473"/>
      <c r="AJ16" s="473"/>
      <c r="AK16" s="473"/>
      <c r="AL16" s="473"/>
      <c r="AM16" s="473"/>
      <c r="AN16" s="473"/>
      <c r="AO16" s="473"/>
      <c r="AP16" s="473"/>
      <c r="AQ16" s="473"/>
      <c r="AR16" s="473"/>
      <c r="AS16" s="473"/>
      <c r="AT16" s="473"/>
      <c r="AU16" s="473"/>
      <c r="AV16" s="473"/>
      <c r="AW16" s="473"/>
      <c r="AX16" s="473"/>
      <c r="AY16" s="473"/>
      <c r="AZ16" s="473"/>
      <c r="BA16" s="473"/>
      <c r="BB16" s="473"/>
      <c r="BC16" s="473"/>
      <c r="BD16" s="473"/>
      <c r="BE16" s="473"/>
      <c r="BF16" s="473"/>
      <c r="BG16" s="473"/>
      <c r="BH16" s="473"/>
      <c r="BI16" s="473"/>
      <c r="BJ16" s="473"/>
      <c r="BK16" s="473"/>
      <c r="BL16" s="473"/>
      <c r="BM16" s="473"/>
      <c r="BN16" s="473"/>
      <c r="BO16" s="473"/>
      <c r="BP16" s="473"/>
      <c r="BQ16" s="473"/>
      <c r="BR16" s="473"/>
      <c r="BS16" s="473"/>
      <c r="BT16" s="473"/>
      <c r="BU16" s="473"/>
      <c r="BV16" s="473"/>
    </row>
    <row r="17" customFormat="false" ht="12.75" hidden="false" customHeight="true" outlineLevel="0" collapsed="false">
      <c r="A17" s="473"/>
      <c r="B17" s="473"/>
      <c r="C17" s="473"/>
      <c r="D17" s="473"/>
      <c r="E17" s="473"/>
      <c r="F17" s="473"/>
      <c r="G17" s="473"/>
      <c r="H17" s="473"/>
      <c r="I17" s="473"/>
      <c r="J17" s="473"/>
      <c r="K17" s="473"/>
      <c r="L17" s="473"/>
      <c r="M17" s="473"/>
      <c r="N17" s="473"/>
      <c r="O17" s="473"/>
      <c r="P17" s="473"/>
      <c r="Q17" s="473"/>
      <c r="R17" s="473"/>
      <c r="S17" s="473"/>
      <c r="T17" s="473"/>
      <c r="U17" s="473"/>
      <c r="V17" s="473"/>
      <c r="W17" s="473"/>
      <c r="X17" s="473"/>
      <c r="Y17" s="473"/>
      <c r="Z17" s="473"/>
      <c r="AA17" s="473"/>
      <c r="AB17" s="473"/>
      <c r="AC17" s="473"/>
      <c r="AD17" s="473"/>
      <c r="AE17" s="473"/>
      <c r="AF17" s="473"/>
      <c r="AG17" s="473"/>
      <c r="AH17" s="473"/>
      <c r="AI17" s="473"/>
      <c r="AJ17" s="473"/>
      <c r="AK17" s="473"/>
      <c r="AL17" s="473"/>
      <c r="AM17" s="473"/>
      <c r="AN17" s="473"/>
      <c r="AO17" s="473"/>
      <c r="AP17" s="473"/>
      <c r="AQ17" s="473"/>
      <c r="AR17" s="473"/>
      <c r="AS17" s="473"/>
      <c r="AT17" s="473"/>
      <c r="AU17" s="473"/>
      <c r="AV17" s="473"/>
      <c r="AW17" s="473"/>
      <c r="AX17" s="473"/>
      <c r="AY17" s="473"/>
      <c r="AZ17" s="473"/>
      <c r="BA17" s="473"/>
      <c r="BB17" s="473"/>
      <c r="BC17" s="473"/>
      <c r="BD17" s="473"/>
      <c r="BE17" s="473"/>
      <c r="BF17" s="473"/>
      <c r="BG17" s="473"/>
      <c r="BH17" s="473"/>
      <c r="BI17" s="473"/>
      <c r="BJ17" s="473"/>
      <c r="BK17" s="473"/>
      <c r="BL17" s="473"/>
      <c r="BM17" s="473"/>
      <c r="BN17" s="473"/>
      <c r="BO17" s="473"/>
      <c r="BP17" s="473"/>
      <c r="BQ17" s="473"/>
      <c r="BR17" s="473"/>
      <c r="BS17" s="473"/>
      <c r="BT17" s="473"/>
      <c r="BU17" s="473"/>
      <c r="BV17" s="473"/>
    </row>
    <row r="18" customFormat="false" ht="12.75" hidden="false" customHeight="true" outlineLevel="0" collapsed="false">
      <c r="A18" s="473"/>
      <c r="B18" s="473"/>
      <c r="C18" s="473"/>
      <c r="D18" s="473"/>
      <c r="E18" s="473"/>
      <c r="F18" s="473"/>
      <c r="G18" s="473"/>
      <c r="H18" s="473"/>
      <c r="I18" s="473"/>
      <c r="J18" s="473"/>
      <c r="K18" s="473"/>
      <c r="L18" s="473"/>
      <c r="M18" s="473"/>
      <c r="N18" s="473"/>
      <c r="O18" s="473"/>
      <c r="P18" s="473"/>
      <c r="Q18" s="473"/>
      <c r="R18" s="473"/>
      <c r="S18" s="473"/>
      <c r="T18" s="473"/>
      <c r="U18" s="473"/>
      <c r="V18" s="473"/>
      <c r="W18" s="473"/>
      <c r="X18" s="473"/>
      <c r="Y18" s="473"/>
      <c r="Z18" s="473"/>
      <c r="AA18" s="473"/>
      <c r="AB18" s="473"/>
      <c r="AC18" s="473"/>
      <c r="AD18" s="473"/>
      <c r="AE18" s="473"/>
      <c r="AF18" s="473"/>
      <c r="AG18" s="473"/>
      <c r="AH18" s="473"/>
      <c r="AI18" s="473"/>
      <c r="AJ18" s="473"/>
      <c r="AK18" s="473"/>
      <c r="AL18" s="473"/>
      <c r="AM18" s="473"/>
      <c r="AN18" s="473"/>
      <c r="AO18" s="473"/>
      <c r="AP18" s="473"/>
      <c r="AQ18" s="473"/>
      <c r="AR18" s="473"/>
      <c r="AS18" s="473"/>
      <c r="AT18" s="473"/>
      <c r="AU18" s="473"/>
      <c r="AV18" s="473"/>
      <c r="AW18" s="473"/>
      <c r="AX18" s="473"/>
      <c r="AY18" s="473"/>
      <c r="AZ18" s="473"/>
      <c r="BA18" s="473"/>
      <c r="BB18" s="473"/>
      <c r="BC18" s="473"/>
      <c r="BD18" s="473"/>
      <c r="BE18" s="473"/>
      <c r="BF18" s="473"/>
      <c r="BG18" s="473"/>
      <c r="BH18" s="473"/>
      <c r="BI18" s="473"/>
      <c r="BJ18" s="473"/>
      <c r="BK18" s="473"/>
      <c r="BL18" s="473"/>
      <c r="BM18" s="473"/>
      <c r="BN18" s="473"/>
      <c r="BO18" s="473"/>
      <c r="BP18" s="473"/>
      <c r="BQ18" s="473"/>
      <c r="BR18" s="473"/>
      <c r="BS18" s="473"/>
      <c r="BT18" s="473"/>
      <c r="BU18" s="473"/>
      <c r="BV18" s="473"/>
    </row>
    <row r="19" customFormat="false" ht="12.75" hidden="false" customHeight="true" outlineLevel="0" collapsed="false">
      <c r="A19" s="473"/>
      <c r="B19" s="473"/>
      <c r="C19" s="473"/>
      <c r="D19" s="473"/>
      <c r="E19" s="473"/>
      <c r="F19" s="473"/>
      <c r="G19" s="473"/>
      <c r="H19" s="473"/>
      <c r="I19" s="473"/>
      <c r="J19" s="473"/>
      <c r="K19" s="473"/>
      <c r="L19" s="473"/>
      <c r="M19" s="473"/>
      <c r="N19" s="473"/>
      <c r="O19" s="473"/>
      <c r="P19" s="473"/>
      <c r="Q19" s="473"/>
      <c r="R19" s="473"/>
      <c r="S19" s="473"/>
      <c r="T19" s="473"/>
      <c r="U19" s="473"/>
      <c r="V19" s="473"/>
      <c r="W19" s="473"/>
      <c r="X19" s="473"/>
      <c r="Y19" s="473"/>
      <c r="Z19" s="473"/>
      <c r="AA19" s="473"/>
      <c r="AB19" s="473"/>
      <c r="AC19" s="473"/>
      <c r="AD19" s="473"/>
      <c r="AE19" s="473"/>
      <c r="AF19" s="473"/>
      <c r="AG19" s="473"/>
      <c r="AH19" s="473"/>
      <c r="AI19" s="473"/>
      <c r="AJ19" s="473"/>
      <c r="AK19" s="473"/>
      <c r="AL19" s="473"/>
      <c r="AM19" s="473"/>
      <c r="AN19" s="473"/>
      <c r="AO19" s="473"/>
      <c r="AP19" s="473"/>
      <c r="AQ19" s="473"/>
      <c r="AR19" s="473"/>
      <c r="AS19" s="473"/>
      <c r="AT19" s="473"/>
      <c r="AU19" s="473"/>
      <c r="AV19" s="473"/>
      <c r="AW19" s="473"/>
      <c r="AX19" s="473"/>
      <c r="AY19" s="473"/>
      <c r="AZ19" s="473"/>
      <c r="BA19" s="473"/>
      <c r="BB19" s="473"/>
      <c r="BC19" s="473"/>
      <c r="BD19" s="473"/>
      <c r="BE19" s="473"/>
      <c r="BF19" s="473"/>
      <c r="BG19" s="473"/>
      <c r="BH19" s="473"/>
      <c r="BI19" s="473"/>
      <c r="BJ19" s="473"/>
      <c r="BK19" s="473"/>
      <c r="BL19" s="473"/>
      <c r="BM19" s="473"/>
      <c r="BN19" s="473"/>
      <c r="BO19" s="473"/>
      <c r="BP19" s="473"/>
      <c r="BQ19" s="473"/>
      <c r="BR19" s="473"/>
      <c r="BS19" s="473"/>
      <c r="BT19" s="473"/>
      <c r="BU19" s="473"/>
      <c r="BV19" s="473"/>
    </row>
    <row r="20" customFormat="false" ht="12.75" hidden="false" customHeight="true" outlineLevel="0" collapsed="false">
      <c r="A20" s="473"/>
      <c r="B20" s="473"/>
      <c r="C20" s="473"/>
      <c r="D20" s="473"/>
      <c r="E20" s="473"/>
      <c r="F20" s="473"/>
      <c r="G20" s="473"/>
      <c r="H20" s="473"/>
      <c r="I20" s="473"/>
      <c r="J20" s="473"/>
      <c r="K20" s="473"/>
      <c r="L20" s="473"/>
      <c r="M20" s="473"/>
      <c r="N20" s="473"/>
      <c r="O20" s="473"/>
      <c r="P20" s="473"/>
      <c r="Q20" s="473"/>
      <c r="R20" s="473"/>
      <c r="S20" s="473"/>
      <c r="T20" s="473"/>
      <c r="U20" s="473"/>
      <c r="V20" s="473"/>
      <c r="W20" s="473"/>
      <c r="X20" s="473"/>
      <c r="Y20" s="473"/>
      <c r="Z20" s="473"/>
      <c r="AA20" s="473"/>
      <c r="AB20" s="473"/>
      <c r="AC20" s="473"/>
      <c r="AD20" s="473"/>
      <c r="AE20" s="473"/>
      <c r="AF20" s="473"/>
      <c r="AG20" s="473"/>
      <c r="AH20" s="473"/>
      <c r="AI20" s="473"/>
      <c r="AJ20" s="473"/>
      <c r="AK20" s="473"/>
      <c r="AL20" s="473"/>
      <c r="AM20" s="473"/>
      <c r="AN20" s="473"/>
      <c r="AO20" s="473"/>
      <c r="AP20" s="473"/>
      <c r="AQ20" s="473"/>
      <c r="AR20" s="473"/>
      <c r="AS20" s="473"/>
      <c r="AT20" s="473"/>
      <c r="AU20" s="473"/>
      <c r="AV20" s="473"/>
      <c r="AW20" s="473"/>
      <c r="AX20" s="473"/>
      <c r="AY20" s="473"/>
      <c r="AZ20" s="473"/>
      <c r="BA20" s="473"/>
      <c r="BB20" s="473"/>
      <c r="BC20" s="473"/>
      <c r="BD20" s="473"/>
      <c r="BE20" s="473"/>
      <c r="BF20" s="473"/>
      <c r="BG20" s="473"/>
      <c r="BH20" s="473"/>
      <c r="BI20" s="473"/>
      <c r="BJ20" s="473"/>
      <c r="BK20" s="473"/>
      <c r="BL20" s="473"/>
      <c r="BM20" s="473"/>
      <c r="BN20" s="473"/>
      <c r="BO20" s="473"/>
      <c r="BP20" s="473"/>
      <c r="BQ20" s="473"/>
      <c r="BR20" s="473"/>
      <c r="BS20" s="473"/>
      <c r="BT20" s="473"/>
      <c r="BU20" s="473"/>
      <c r="BV20" s="473"/>
    </row>
    <row r="21" customFormat="false" ht="12.75" hidden="false" customHeight="true" outlineLevel="0" collapsed="false">
      <c r="A21" s="473"/>
      <c r="B21" s="473"/>
      <c r="C21" s="473"/>
      <c r="D21" s="473"/>
      <c r="E21" s="473"/>
      <c r="F21" s="473"/>
      <c r="G21" s="473"/>
      <c r="H21" s="473"/>
      <c r="I21" s="473"/>
      <c r="J21" s="473"/>
      <c r="K21" s="473"/>
      <c r="L21" s="473"/>
      <c r="M21" s="473"/>
      <c r="N21" s="473"/>
      <c r="O21" s="473"/>
      <c r="P21" s="473"/>
      <c r="Q21" s="473"/>
      <c r="R21" s="473"/>
      <c r="S21" s="473"/>
      <c r="T21" s="473"/>
      <c r="U21" s="473"/>
      <c r="V21" s="473"/>
      <c r="W21" s="473"/>
      <c r="X21" s="473"/>
      <c r="Y21" s="473"/>
      <c r="Z21" s="473"/>
      <c r="AA21" s="473"/>
      <c r="AB21" s="473"/>
      <c r="AC21" s="473"/>
      <c r="AD21" s="473"/>
      <c r="AE21" s="473"/>
      <c r="AF21" s="473"/>
      <c r="AG21" s="473"/>
      <c r="AH21" s="473"/>
      <c r="AI21" s="473"/>
      <c r="AJ21" s="473"/>
      <c r="AK21" s="473"/>
      <c r="AL21" s="473"/>
      <c r="AM21" s="473"/>
      <c r="AN21" s="473"/>
      <c r="AO21" s="473"/>
      <c r="AP21" s="473"/>
      <c r="AQ21" s="473"/>
      <c r="AR21" s="473"/>
      <c r="AS21" s="473"/>
      <c r="AT21" s="473"/>
      <c r="AU21" s="473"/>
      <c r="AV21" s="473"/>
      <c r="AW21" s="473"/>
      <c r="AX21" s="473"/>
      <c r="AY21" s="473"/>
      <c r="AZ21" s="473"/>
      <c r="BA21" s="473"/>
      <c r="BB21" s="473"/>
      <c r="BC21" s="473"/>
      <c r="BD21" s="473"/>
      <c r="BE21" s="473"/>
      <c r="BF21" s="473"/>
      <c r="BG21" s="473"/>
      <c r="BH21" s="473"/>
      <c r="BI21" s="473"/>
      <c r="BJ21" s="473"/>
      <c r="BK21" s="473"/>
      <c r="BL21" s="473"/>
      <c r="BM21" s="473"/>
      <c r="BN21" s="473"/>
      <c r="BO21" s="473"/>
      <c r="BP21" s="473"/>
      <c r="BQ21" s="473"/>
      <c r="BR21" s="473"/>
      <c r="BS21" s="473"/>
      <c r="BT21" s="473"/>
      <c r="BU21" s="473"/>
      <c r="BV21" s="473"/>
    </row>
    <row r="22" customFormat="false" ht="12.75" hidden="false" customHeight="true" outlineLevel="0" collapsed="false">
      <c r="A22" s="473"/>
      <c r="B22" s="473"/>
      <c r="C22" s="473"/>
      <c r="D22" s="473"/>
      <c r="E22" s="473"/>
      <c r="F22" s="473"/>
      <c r="G22" s="473"/>
      <c r="H22" s="473"/>
      <c r="I22" s="473"/>
      <c r="J22" s="473"/>
      <c r="K22" s="473"/>
      <c r="L22" s="473"/>
      <c r="M22" s="473"/>
      <c r="N22" s="473"/>
      <c r="O22" s="473"/>
      <c r="P22" s="473"/>
      <c r="Q22" s="473"/>
      <c r="R22" s="473"/>
      <c r="S22" s="473"/>
      <c r="T22" s="473"/>
      <c r="U22" s="473"/>
      <c r="V22" s="473"/>
      <c r="W22" s="473"/>
      <c r="X22" s="473"/>
      <c r="Y22" s="473"/>
      <c r="Z22" s="473"/>
      <c r="AA22" s="473"/>
      <c r="AB22" s="473"/>
      <c r="AC22" s="473"/>
      <c r="AD22" s="473"/>
      <c r="AE22" s="473"/>
      <c r="AF22" s="473"/>
      <c r="AG22" s="473"/>
      <c r="AH22" s="473"/>
      <c r="AI22" s="473"/>
      <c r="AJ22" s="473"/>
      <c r="AK22" s="473"/>
      <c r="AL22" s="473"/>
      <c r="AM22" s="473"/>
      <c r="AN22" s="473"/>
      <c r="AO22" s="473"/>
      <c r="AP22" s="473"/>
      <c r="AQ22" s="473"/>
      <c r="AR22" s="473"/>
      <c r="AS22" s="473"/>
      <c r="AT22" s="473"/>
      <c r="AU22" s="473"/>
      <c r="AV22" s="473"/>
      <c r="AW22" s="473"/>
      <c r="AX22" s="473"/>
      <c r="AY22" s="473"/>
      <c r="AZ22" s="473"/>
      <c r="BA22" s="473"/>
      <c r="BB22" s="473"/>
      <c r="BC22" s="473"/>
      <c r="BD22" s="473"/>
      <c r="BE22" s="473"/>
      <c r="BF22" s="473"/>
      <c r="BG22" s="473"/>
      <c r="BH22" s="473"/>
      <c r="BI22" s="473"/>
      <c r="BJ22" s="473"/>
      <c r="BK22" s="473"/>
      <c r="BL22" s="473"/>
      <c r="BM22" s="473"/>
      <c r="BN22" s="473"/>
      <c r="BO22" s="473"/>
      <c r="BP22" s="473"/>
      <c r="BQ22" s="473"/>
      <c r="BR22" s="473"/>
      <c r="BS22" s="473"/>
      <c r="BT22" s="473"/>
      <c r="BU22" s="473"/>
      <c r="BV22" s="473"/>
    </row>
    <row r="23" customFormat="false" ht="12.75" hidden="false" customHeight="true" outlineLevel="0" collapsed="false">
      <c r="A23" s="473"/>
      <c r="B23" s="473"/>
      <c r="C23" s="473"/>
      <c r="D23" s="473"/>
      <c r="E23" s="473"/>
      <c r="F23" s="473"/>
      <c r="G23" s="473"/>
      <c r="H23" s="473"/>
      <c r="I23" s="473"/>
      <c r="J23" s="473"/>
      <c r="K23" s="473"/>
      <c r="L23" s="473"/>
      <c r="M23" s="473"/>
      <c r="N23" s="473"/>
      <c r="O23" s="473"/>
      <c r="P23" s="473"/>
      <c r="Q23" s="473"/>
      <c r="R23" s="473"/>
      <c r="S23" s="473"/>
      <c r="T23" s="473"/>
      <c r="U23" s="473"/>
      <c r="V23" s="473"/>
      <c r="W23" s="473"/>
      <c r="X23" s="473"/>
      <c r="Y23" s="473"/>
      <c r="Z23" s="473"/>
      <c r="AA23" s="473"/>
      <c r="AB23" s="473"/>
      <c r="AC23" s="473"/>
      <c r="AD23" s="473"/>
      <c r="AE23" s="473"/>
      <c r="AF23" s="473"/>
      <c r="AG23" s="473"/>
      <c r="AH23" s="473"/>
      <c r="AI23" s="473"/>
      <c r="AJ23" s="473"/>
      <c r="AK23" s="473"/>
      <c r="AL23" s="473"/>
      <c r="AM23" s="473"/>
      <c r="AN23" s="473"/>
      <c r="AO23" s="473"/>
      <c r="AP23" s="473"/>
      <c r="AQ23" s="473"/>
      <c r="AR23" s="473"/>
      <c r="AS23" s="473"/>
      <c r="AT23" s="473"/>
      <c r="AU23" s="473"/>
      <c r="AV23" s="473"/>
      <c r="AW23" s="473"/>
      <c r="AX23" s="473"/>
      <c r="AY23" s="473"/>
      <c r="AZ23" s="473"/>
      <c r="BA23" s="473"/>
      <c r="BB23" s="473"/>
      <c r="BC23" s="473"/>
      <c r="BD23" s="473"/>
      <c r="BE23" s="473"/>
      <c r="BF23" s="473"/>
      <c r="BG23" s="473"/>
      <c r="BH23" s="473"/>
      <c r="BI23" s="473"/>
      <c r="BJ23" s="473"/>
      <c r="BK23" s="473"/>
      <c r="BL23" s="473"/>
      <c r="BM23" s="473"/>
      <c r="BN23" s="473"/>
      <c r="BO23" s="473"/>
      <c r="BP23" s="473"/>
      <c r="BQ23" s="473"/>
      <c r="BR23" s="473"/>
      <c r="BS23" s="473"/>
      <c r="BT23" s="473"/>
      <c r="BU23" s="473"/>
      <c r="BV23" s="473"/>
    </row>
    <row r="24" customFormat="false" ht="12.75" hidden="false" customHeight="true" outlineLevel="0" collapsed="false">
      <c r="A24" s="473"/>
      <c r="B24" s="473"/>
      <c r="C24" s="473"/>
      <c r="D24" s="473"/>
      <c r="E24" s="473"/>
      <c r="F24" s="473"/>
      <c r="G24" s="473"/>
      <c r="H24" s="473"/>
      <c r="I24" s="473"/>
      <c r="J24" s="473"/>
      <c r="K24" s="473"/>
      <c r="L24" s="473"/>
      <c r="M24" s="473"/>
      <c r="N24" s="473"/>
      <c r="O24" s="473"/>
      <c r="P24" s="473"/>
      <c r="Q24" s="473"/>
      <c r="R24" s="473"/>
      <c r="S24" s="473"/>
      <c r="T24" s="473"/>
      <c r="U24" s="473"/>
      <c r="V24" s="473"/>
      <c r="W24" s="473"/>
      <c r="X24" s="473"/>
      <c r="Y24" s="473"/>
      <c r="Z24" s="473"/>
      <c r="AA24" s="473"/>
      <c r="AB24" s="473"/>
      <c r="AC24" s="473"/>
      <c r="AD24" s="473"/>
      <c r="AE24" s="473"/>
      <c r="AF24" s="473"/>
      <c r="AG24" s="473"/>
      <c r="AH24" s="473"/>
      <c r="AI24" s="473"/>
      <c r="AJ24" s="473"/>
      <c r="AK24" s="473"/>
      <c r="AL24" s="473"/>
      <c r="AM24" s="473"/>
      <c r="AN24" s="473"/>
      <c r="AO24" s="473"/>
      <c r="AP24" s="473"/>
      <c r="AQ24" s="473"/>
      <c r="AR24" s="473"/>
      <c r="AS24" s="473"/>
      <c r="AT24" s="473"/>
      <c r="AU24" s="473"/>
      <c r="AV24" s="473"/>
      <c r="AW24" s="473"/>
      <c r="AX24" s="473"/>
      <c r="AY24" s="473"/>
      <c r="AZ24" s="473"/>
      <c r="BA24" s="473"/>
      <c r="BB24" s="473"/>
      <c r="BC24" s="473"/>
      <c r="BD24" s="473"/>
      <c r="BE24" s="473"/>
      <c r="BF24" s="473"/>
      <c r="BG24" s="473"/>
      <c r="BH24" s="473"/>
      <c r="BI24" s="473"/>
      <c r="BJ24" s="473"/>
      <c r="BK24" s="473"/>
      <c r="BL24" s="473"/>
      <c r="BM24" s="473"/>
      <c r="BN24" s="473"/>
      <c r="BO24" s="473"/>
      <c r="BP24" s="473"/>
      <c r="BQ24" s="473"/>
      <c r="BR24" s="473"/>
      <c r="BS24" s="473"/>
      <c r="BT24" s="473"/>
      <c r="BU24" s="473"/>
      <c r="BV24" s="473"/>
    </row>
    <row r="25" customFormat="false" ht="12.75" hidden="false" customHeight="true" outlineLevel="0" collapsed="false">
      <c r="A25" s="473"/>
      <c r="B25" s="473"/>
      <c r="C25" s="473"/>
      <c r="D25" s="473"/>
      <c r="E25" s="473"/>
      <c r="F25" s="473"/>
      <c r="G25" s="473"/>
      <c r="H25" s="473"/>
      <c r="I25" s="473"/>
      <c r="J25" s="473"/>
      <c r="K25" s="473"/>
      <c r="L25" s="473"/>
      <c r="M25" s="473"/>
      <c r="N25" s="473"/>
      <c r="O25" s="473"/>
      <c r="P25" s="473"/>
      <c r="Q25" s="473"/>
      <c r="R25" s="473"/>
      <c r="S25" s="473"/>
      <c r="T25" s="473"/>
      <c r="U25" s="473"/>
      <c r="V25" s="473"/>
      <c r="W25" s="473"/>
      <c r="X25" s="473"/>
      <c r="Y25" s="473"/>
      <c r="Z25" s="473"/>
      <c r="AA25" s="473"/>
      <c r="AB25" s="473"/>
      <c r="AC25" s="473"/>
      <c r="AD25" s="473"/>
      <c r="AE25" s="473"/>
      <c r="AF25" s="473"/>
      <c r="AG25" s="473"/>
      <c r="AH25" s="473"/>
      <c r="AI25" s="473"/>
      <c r="AJ25" s="473"/>
      <c r="AK25" s="473"/>
      <c r="AL25" s="473"/>
      <c r="AM25" s="473"/>
      <c r="AN25" s="473"/>
      <c r="AO25" s="473"/>
      <c r="AP25" s="473"/>
      <c r="AQ25" s="473"/>
      <c r="AR25" s="473"/>
      <c r="AS25" s="473"/>
      <c r="AT25" s="473"/>
      <c r="AU25" s="473"/>
      <c r="AV25" s="473"/>
      <c r="AW25" s="473"/>
      <c r="AX25" s="473"/>
      <c r="AY25" s="473"/>
      <c r="AZ25" s="473"/>
      <c r="BA25" s="473"/>
      <c r="BB25" s="473"/>
      <c r="BC25" s="473"/>
      <c r="BD25" s="473"/>
      <c r="BE25" s="473"/>
      <c r="BF25" s="473"/>
      <c r="BG25" s="473"/>
      <c r="BH25" s="473"/>
      <c r="BI25" s="473"/>
      <c r="BJ25" s="473"/>
      <c r="BK25" s="473"/>
      <c r="BL25" s="473"/>
      <c r="BM25" s="473"/>
      <c r="BN25" s="473"/>
      <c r="BO25" s="473"/>
      <c r="BP25" s="473"/>
      <c r="BQ25" s="473"/>
      <c r="BR25" s="473"/>
      <c r="BS25" s="473"/>
      <c r="BT25" s="473"/>
      <c r="BU25" s="473"/>
      <c r="BV25" s="473"/>
    </row>
    <row r="26" customFormat="false" ht="12.75" hidden="false" customHeight="true" outlineLevel="0" collapsed="false">
      <c r="A26" s="473"/>
      <c r="B26" s="473"/>
      <c r="C26" s="473"/>
      <c r="D26" s="473"/>
      <c r="E26" s="473"/>
      <c r="F26" s="473"/>
      <c r="G26" s="473"/>
      <c r="H26" s="473"/>
      <c r="I26" s="473"/>
      <c r="J26" s="473"/>
      <c r="K26" s="473"/>
      <c r="L26" s="473"/>
      <c r="M26" s="473"/>
      <c r="N26" s="473"/>
      <c r="O26" s="473"/>
      <c r="P26" s="473"/>
      <c r="Q26" s="473"/>
      <c r="R26" s="473"/>
      <c r="S26" s="473"/>
      <c r="T26" s="473"/>
      <c r="U26" s="473"/>
      <c r="V26" s="473"/>
      <c r="W26" s="473"/>
      <c r="X26" s="473"/>
      <c r="Y26" s="473"/>
      <c r="Z26" s="473"/>
      <c r="AA26" s="473"/>
      <c r="AB26" s="473"/>
      <c r="AC26" s="473"/>
      <c r="AD26" s="473"/>
      <c r="AE26" s="473"/>
      <c r="AF26" s="473"/>
      <c r="AG26" s="473"/>
      <c r="AH26" s="473"/>
      <c r="AI26" s="473"/>
      <c r="AJ26" s="473"/>
      <c r="AK26" s="473"/>
      <c r="AL26" s="473"/>
      <c r="AM26" s="473"/>
      <c r="AN26" s="473"/>
      <c r="AO26" s="473"/>
      <c r="AP26" s="473"/>
      <c r="AQ26" s="473"/>
      <c r="AR26" s="473"/>
      <c r="AS26" s="473"/>
      <c r="AT26" s="473"/>
      <c r="AU26" s="473"/>
      <c r="AV26" s="473"/>
      <c r="AW26" s="473"/>
      <c r="AX26" s="473"/>
      <c r="AY26" s="473"/>
      <c r="AZ26" s="473"/>
      <c r="BA26" s="473"/>
      <c r="BB26" s="473"/>
      <c r="BC26" s="473"/>
      <c r="BD26" s="473"/>
      <c r="BE26" s="473"/>
      <c r="BF26" s="473"/>
      <c r="BG26" s="473"/>
      <c r="BH26" s="473"/>
      <c r="BI26" s="473"/>
      <c r="BJ26" s="473"/>
      <c r="BK26" s="473"/>
      <c r="BL26" s="473"/>
      <c r="BM26" s="473"/>
      <c r="BN26" s="473"/>
      <c r="BO26" s="473"/>
      <c r="BP26" s="473"/>
      <c r="BQ26" s="473"/>
      <c r="BR26" s="473"/>
      <c r="BS26" s="473"/>
      <c r="BT26" s="473"/>
      <c r="BU26" s="473"/>
      <c r="BV26" s="473"/>
    </row>
    <row r="27" customFormat="false" ht="12.75" hidden="false" customHeight="true" outlineLevel="0" collapsed="false">
      <c r="A27" s="473"/>
      <c r="B27" s="473"/>
      <c r="C27" s="473"/>
      <c r="D27" s="473"/>
      <c r="E27" s="473"/>
      <c r="F27" s="473"/>
      <c r="G27" s="473"/>
      <c r="H27" s="473"/>
      <c r="I27" s="473"/>
      <c r="J27" s="473"/>
      <c r="K27" s="473"/>
      <c r="L27" s="473"/>
      <c r="M27" s="473"/>
      <c r="N27" s="473"/>
      <c r="O27" s="473"/>
      <c r="P27" s="473"/>
      <c r="Q27" s="473"/>
      <c r="R27" s="473"/>
      <c r="S27" s="473"/>
      <c r="T27" s="473"/>
      <c r="U27" s="473"/>
      <c r="V27" s="473"/>
      <c r="W27" s="473"/>
      <c r="X27" s="473"/>
      <c r="Y27" s="473"/>
      <c r="Z27" s="473"/>
      <c r="AA27" s="473"/>
      <c r="AB27" s="473"/>
      <c r="AC27" s="473"/>
      <c r="AD27" s="473"/>
      <c r="AE27" s="473"/>
      <c r="AF27" s="473"/>
      <c r="AG27" s="473"/>
      <c r="AH27" s="473"/>
      <c r="AI27" s="473"/>
      <c r="AJ27" s="473"/>
      <c r="AK27" s="473"/>
      <c r="AL27" s="473"/>
      <c r="AM27" s="473"/>
      <c r="AN27" s="473"/>
      <c r="AO27" s="473"/>
      <c r="AP27" s="473"/>
      <c r="AQ27" s="473"/>
      <c r="AR27" s="473"/>
      <c r="AS27" s="473"/>
      <c r="AT27" s="473"/>
      <c r="AU27" s="473"/>
      <c r="AV27" s="473"/>
      <c r="AW27" s="473"/>
      <c r="AX27" s="473"/>
      <c r="AY27" s="473"/>
      <c r="AZ27" s="473"/>
      <c r="BA27" s="473"/>
      <c r="BB27" s="473"/>
      <c r="BC27" s="473"/>
      <c r="BD27" s="473"/>
      <c r="BE27" s="473"/>
      <c r="BF27" s="473"/>
      <c r="BG27" s="473"/>
      <c r="BH27" s="473"/>
      <c r="BI27" s="473"/>
      <c r="BJ27" s="473"/>
      <c r="BK27" s="473"/>
      <c r="BL27" s="473"/>
      <c r="BM27" s="473"/>
      <c r="BN27" s="473"/>
      <c r="BO27" s="473"/>
      <c r="BP27" s="473"/>
      <c r="BQ27" s="473"/>
      <c r="BR27" s="473"/>
      <c r="BS27" s="473"/>
      <c r="BT27" s="473"/>
      <c r="BU27" s="473"/>
      <c r="BV27" s="473"/>
    </row>
    <row r="28" customFormat="false" ht="12.75" hidden="false" customHeight="true" outlineLevel="0" collapsed="false">
      <c r="A28" s="473"/>
      <c r="B28" s="473"/>
      <c r="C28" s="473"/>
      <c r="D28" s="473"/>
      <c r="E28" s="473"/>
      <c r="F28" s="473"/>
      <c r="G28" s="473"/>
      <c r="H28" s="473"/>
      <c r="I28" s="473"/>
      <c r="J28" s="473"/>
      <c r="K28" s="473"/>
      <c r="L28" s="473"/>
      <c r="M28" s="473"/>
      <c r="N28" s="473"/>
      <c r="O28" s="473"/>
      <c r="P28" s="473"/>
      <c r="Q28" s="473"/>
      <c r="R28" s="473"/>
      <c r="S28" s="473"/>
      <c r="T28" s="473"/>
      <c r="U28" s="473"/>
      <c r="V28" s="473"/>
      <c r="W28" s="473"/>
      <c r="X28" s="473"/>
      <c r="Y28" s="473"/>
      <c r="Z28" s="473"/>
      <c r="AA28" s="473"/>
      <c r="AB28" s="473"/>
      <c r="AC28" s="473"/>
      <c r="AD28" s="473"/>
      <c r="AE28" s="473"/>
      <c r="AF28" s="473"/>
      <c r="AG28" s="473"/>
      <c r="AH28" s="473"/>
      <c r="AI28" s="473"/>
      <c r="AJ28" s="473"/>
      <c r="AK28" s="473"/>
      <c r="AL28" s="473"/>
      <c r="AM28" s="473"/>
      <c r="AN28" s="473"/>
      <c r="AO28" s="473"/>
      <c r="AP28" s="473"/>
      <c r="AQ28" s="473"/>
      <c r="AR28" s="473"/>
      <c r="AS28" s="473"/>
      <c r="AT28" s="473"/>
      <c r="AU28" s="473"/>
      <c r="AV28" s="473"/>
      <c r="AW28" s="473"/>
      <c r="AX28" s="473"/>
      <c r="AY28" s="473"/>
      <c r="AZ28" s="473"/>
      <c r="BA28" s="473"/>
      <c r="BB28" s="473"/>
      <c r="BC28" s="473"/>
      <c r="BD28" s="473"/>
      <c r="BE28" s="473"/>
      <c r="BF28" s="473"/>
      <c r="BG28" s="473"/>
      <c r="BH28" s="473"/>
      <c r="BI28" s="473"/>
      <c r="BJ28" s="473"/>
      <c r="BK28" s="473"/>
      <c r="BL28" s="473"/>
      <c r="BM28" s="473"/>
      <c r="BN28" s="473"/>
      <c r="BO28" s="473"/>
      <c r="BP28" s="473"/>
      <c r="BQ28" s="473"/>
      <c r="BR28" s="473"/>
      <c r="BS28" s="473"/>
      <c r="BT28" s="473"/>
      <c r="BU28" s="473"/>
      <c r="BV28" s="473"/>
    </row>
    <row r="29" customFormat="false" ht="12.75" hidden="false" customHeight="true" outlineLevel="0" collapsed="false">
      <c r="A29" s="473"/>
      <c r="B29" s="473"/>
      <c r="C29" s="473"/>
      <c r="D29" s="473"/>
      <c r="E29" s="473"/>
      <c r="F29" s="473"/>
      <c r="G29" s="473"/>
      <c r="H29" s="473"/>
      <c r="I29" s="473"/>
      <c r="J29" s="473"/>
      <c r="K29" s="473"/>
      <c r="L29" s="473"/>
      <c r="M29" s="473"/>
      <c r="N29" s="473"/>
      <c r="O29" s="473"/>
      <c r="P29" s="473"/>
      <c r="Q29" s="473"/>
      <c r="R29" s="473"/>
      <c r="S29" s="473"/>
      <c r="T29" s="473"/>
      <c r="U29" s="473"/>
      <c r="V29" s="473"/>
      <c r="W29" s="473"/>
      <c r="X29" s="473"/>
      <c r="Y29" s="473"/>
      <c r="Z29" s="473"/>
      <c r="AA29" s="473"/>
      <c r="AB29" s="473"/>
      <c r="AC29" s="473"/>
      <c r="AD29" s="473"/>
      <c r="AE29" s="473"/>
      <c r="AF29" s="473"/>
      <c r="AG29" s="473"/>
      <c r="AH29" s="473"/>
      <c r="AI29" s="473"/>
      <c r="AJ29" s="473"/>
      <c r="AK29" s="473"/>
      <c r="AL29" s="473"/>
      <c r="AM29" s="473"/>
      <c r="AN29" s="473"/>
      <c r="AO29" s="473"/>
      <c r="AP29" s="473"/>
      <c r="AQ29" s="473"/>
      <c r="AR29" s="473"/>
      <c r="AS29" s="473"/>
      <c r="AT29" s="473"/>
      <c r="AU29" s="473"/>
      <c r="AV29" s="473"/>
      <c r="AW29" s="473"/>
      <c r="AX29" s="473"/>
      <c r="AY29" s="473"/>
      <c r="AZ29" s="473"/>
      <c r="BA29" s="473"/>
      <c r="BB29" s="473"/>
      <c r="BC29" s="473"/>
      <c r="BD29" s="473"/>
      <c r="BE29" s="473"/>
      <c r="BF29" s="473"/>
      <c r="BG29" s="473"/>
      <c r="BH29" s="473"/>
      <c r="BI29" s="473"/>
      <c r="BJ29" s="473"/>
      <c r="BK29" s="473"/>
      <c r="BL29" s="473"/>
      <c r="BM29" s="473"/>
      <c r="BN29" s="473"/>
      <c r="BO29" s="473"/>
      <c r="BP29" s="473"/>
      <c r="BQ29" s="473"/>
      <c r="BR29" s="473"/>
      <c r="BS29" s="473"/>
      <c r="BT29" s="473"/>
      <c r="BU29" s="473"/>
      <c r="BV29" s="473"/>
    </row>
    <row r="30" customFormat="false" ht="12.75" hidden="false" customHeight="true" outlineLevel="0" collapsed="false">
      <c r="A30" s="473"/>
      <c r="B30" s="473"/>
      <c r="C30" s="473"/>
      <c r="D30" s="473"/>
      <c r="E30" s="473"/>
      <c r="F30" s="473"/>
      <c r="G30" s="473"/>
      <c r="H30" s="473"/>
      <c r="I30" s="473"/>
      <c r="J30" s="473"/>
      <c r="K30" s="473"/>
      <c r="L30" s="473"/>
      <c r="M30" s="473"/>
      <c r="N30" s="473"/>
      <c r="O30" s="473"/>
      <c r="P30" s="473"/>
      <c r="Q30" s="473"/>
      <c r="R30" s="473"/>
      <c r="S30" s="473"/>
      <c r="T30" s="473"/>
      <c r="U30" s="473"/>
      <c r="V30" s="473"/>
      <c r="W30" s="473"/>
      <c r="X30" s="473"/>
      <c r="Y30" s="473"/>
      <c r="Z30" s="473"/>
      <c r="AA30" s="473"/>
      <c r="AB30" s="473"/>
      <c r="AC30" s="473"/>
      <c r="AD30" s="473"/>
      <c r="AE30" s="473"/>
      <c r="AF30" s="473"/>
      <c r="AG30" s="473"/>
      <c r="AH30" s="473"/>
      <c r="AI30" s="473"/>
      <c r="AJ30" s="473"/>
      <c r="AK30" s="473"/>
      <c r="AL30" s="473"/>
      <c r="AM30" s="473"/>
      <c r="AN30" s="473"/>
      <c r="AO30" s="473"/>
      <c r="AP30" s="473"/>
      <c r="AQ30" s="473"/>
      <c r="AR30" s="473"/>
      <c r="AS30" s="473"/>
      <c r="AT30" s="473"/>
      <c r="AU30" s="473"/>
      <c r="AV30" s="473"/>
      <c r="AW30" s="473"/>
      <c r="AX30" s="473"/>
      <c r="AY30" s="473"/>
      <c r="AZ30" s="473"/>
      <c r="BA30" s="473"/>
      <c r="BB30" s="473"/>
      <c r="BC30" s="473"/>
      <c r="BD30" s="473"/>
      <c r="BE30" s="473"/>
      <c r="BF30" s="473"/>
      <c r="BG30" s="473"/>
      <c r="BH30" s="473"/>
      <c r="BI30" s="473"/>
      <c r="BJ30" s="473"/>
      <c r="BK30" s="473"/>
      <c r="BL30" s="473"/>
      <c r="BM30" s="473"/>
      <c r="BN30" s="473"/>
      <c r="BO30" s="473"/>
      <c r="BP30" s="473"/>
      <c r="BQ30" s="473"/>
      <c r="BR30" s="473"/>
      <c r="BS30" s="473"/>
      <c r="BT30" s="473"/>
      <c r="BU30" s="473"/>
      <c r="BV30" s="473"/>
    </row>
    <row r="31" customFormat="false" ht="12.75" hidden="false" customHeight="true" outlineLevel="0" collapsed="false">
      <c r="A31" s="473"/>
      <c r="B31" s="473"/>
      <c r="C31" s="473"/>
      <c r="D31" s="473"/>
      <c r="E31" s="473"/>
      <c r="F31" s="473"/>
      <c r="G31" s="473"/>
      <c r="H31" s="473"/>
      <c r="I31" s="473"/>
      <c r="J31" s="473"/>
      <c r="K31" s="473"/>
      <c r="L31" s="473"/>
      <c r="M31" s="473"/>
      <c r="N31" s="473"/>
      <c r="O31" s="473"/>
      <c r="P31" s="473"/>
      <c r="Q31" s="473"/>
      <c r="R31" s="473"/>
      <c r="S31" s="473"/>
      <c r="T31" s="473"/>
      <c r="U31" s="473"/>
      <c r="V31" s="473"/>
      <c r="W31" s="473"/>
      <c r="X31" s="473"/>
      <c r="Y31" s="473"/>
      <c r="Z31" s="473"/>
      <c r="AA31" s="473"/>
      <c r="AB31" s="473"/>
      <c r="AC31" s="473"/>
      <c r="AD31" s="473"/>
      <c r="AE31" s="473"/>
      <c r="AF31" s="473"/>
      <c r="AG31" s="473"/>
      <c r="AH31" s="473"/>
      <c r="AI31" s="473"/>
      <c r="AJ31" s="473"/>
      <c r="AK31" s="473"/>
      <c r="AL31" s="473"/>
      <c r="AM31" s="473"/>
      <c r="AN31" s="473"/>
      <c r="AO31" s="473"/>
      <c r="AP31" s="473"/>
      <c r="AQ31" s="473"/>
      <c r="AR31" s="473"/>
      <c r="AS31" s="473"/>
      <c r="AT31" s="473"/>
      <c r="AU31" s="473"/>
      <c r="AV31" s="473"/>
      <c r="AW31" s="473"/>
      <c r="AX31" s="473"/>
      <c r="AY31" s="473"/>
      <c r="AZ31" s="473"/>
      <c r="BA31" s="473"/>
      <c r="BB31" s="473"/>
      <c r="BC31" s="473"/>
      <c r="BD31" s="473"/>
      <c r="BE31" s="473"/>
      <c r="BF31" s="473"/>
      <c r="BG31" s="473"/>
      <c r="BH31" s="473"/>
      <c r="BI31" s="473"/>
      <c r="BJ31" s="473"/>
      <c r="BK31" s="473"/>
      <c r="BL31" s="473"/>
      <c r="BM31" s="473"/>
      <c r="BN31" s="473"/>
      <c r="BO31" s="473"/>
      <c r="BP31" s="473"/>
      <c r="BQ31" s="473"/>
      <c r="BR31" s="473"/>
      <c r="BS31" s="473"/>
      <c r="BT31" s="473"/>
      <c r="BU31" s="473"/>
      <c r="BV31" s="473"/>
    </row>
    <row r="32" customFormat="false" ht="12.75" hidden="false" customHeight="true" outlineLevel="0" collapsed="false">
      <c r="A32" s="473"/>
      <c r="B32" s="473"/>
      <c r="C32" s="473"/>
      <c r="D32" s="473"/>
      <c r="E32" s="473"/>
      <c r="F32" s="473"/>
      <c r="G32" s="473"/>
      <c r="H32" s="473"/>
      <c r="I32" s="473"/>
      <c r="J32" s="473"/>
      <c r="K32" s="473"/>
      <c r="L32" s="473"/>
      <c r="M32" s="473"/>
      <c r="N32" s="473"/>
      <c r="O32" s="473"/>
      <c r="P32" s="473"/>
      <c r="Q32" s="473"/>
      <c r="R32" s="473"/>
      <c r="S32" s="473"/>
      <c r="T32" s="473"/>
      <c r="U32" s="473"/>
      <c r="V32" s="473"/>
      <c r="W32" s="473"/>
      <c r="X32" s="473"/>
      <c r="Y32" s="473"/>
      <c r="Z32" s="473"/>
      <c r="AA32" s="473"/>
      <c r="AB32" s="473"/>
      <c r="AC32" s="473"/>
      <c r="AD32" s="473"/>
      <c r="AE32" s="473"/>
      <c r="AF32" s="473"/>
      <c r="AG32" s="473"/>
      <c r="AH32" s="473"/>
      <c r="AI32" s="473"/>
      <c r="AJ32" s="473"/>
      <c r="AK32" s="473"/>
      <c r="AL32" s="473"/>
      <c r="AM32" s="473"/>
      <c r="AN32" s="473"/>
      <c r="AO32" s="473"/>
      <c r="AP32" s="473"/>
      <c r="AQ32" s="473"/>
      <c r="AR32" s="473"/>
      <c r="AS32" s="473"/>
      <c r="AT32" s="473"/>
      <c r="AU32" s="473"/>
      <c r="AV32" s="473"/>
      <c r="AW32" s="473"/>
      <c r="AX32" s="473"/>
      <c r="AY32" s="473"/>
      <c r="AZ32" s="473"/>
      <c r="BA32" s="473"/>
      <c r="BB32" s="473"/>
      <c r="BC32" s="473"/>
      <c r="BD32" s="473"/>
      <c r="BE32" s="473"/>
      <c r="BF32" s="473"/>
      <c r="BG32" s="473"/>
      <c r="BH32" s="473"/>
      <c r="BI32" s="473"/>
      <c r="BJ32" s="473"/>
      <c r="BK32" s="473"/>
      <c r="BL32" s="473"/>
      <c r="BM32" s="473"/>
      <c r="BN32" s="473"/>
      <c r="BO32" s="473"/>
      <c r="BP32" s="473"/>
      <c r="BQ32" s="473"/>
      <c r="BR32" s="473"/>
      <c r="BS32" s="473"/>
      <c r="BT32" s="473"/>
      <c r="BU32" s="473"/>
      <c r="BV32" s="473"/>
    </row>
    <row r="33" customFormat="false" ht="12.75" hidden="false" customHeight="true" outlineLevel="0" collapsed="false">
      <c r="A33" s="473"/>
      <c r="B33" s="473"/>
      <c r="C33" s="473"/>
      <c r="D33" s="473"/>
      <c r="E33" s="473"/>
      <c r="F33" s="473"/>
      <c r="G33" s="473"/>
      <c r="H33" s="473"/>
      <c r="I33" s="473"/>
      <c r="J33" s="473"/>
      <c r="K33" s="473"/>
      <c r="L33" s="473"/>
      <c r="M33" s="473"/>
      <c r="N33" s="473"/>
      <c r="O33" s="473"/>
      <c r="P33" s="473"/>
      <c r="Q33" s="473"/>
      <c r="R33" s="473"/>
      <c r="S33" s="473"/>
      <c r="T33" s="473"/>
      <c r="U33" s="473"/>
      <c r="V33" s="473"/>
      <c r="W33" s="473"/>
      <c r="X33" s="473"/>
      <c r="Y33" s="473"/>
      <c r="Z33" s="473"/>
      <c r="AA33" s="473"/>
      <c r="AB33" s="473"/>
      <c r="AC33" s="473"/>
      <c r="AD33" s="473"/>
      <c r="AE33" s="473"/>
      <c r="AF33" s="473"/>
      <c r="AG33" s="473"/>
      <c r="AH33" s="473"/>
      <c r="AI33" s="473"/>
      <c r="AJ33" s="473"/>
      <c r="AK33" s="473"/>
      <c r="AL33" s="473"/>
      <c r="AM33" s="473"/>
      <c r="AN33" s="473"/>
      <c r="AO33" s="473"/>
      <c r="AP33" s="473"/>
      <c r="AQ33" s="473"/>
      <c r="AR33" s="473"/>
      <c r="AS33" s="473"/>
      <c r="AT33" s="473"/>
      <c r="AU33" s="473"/>
      <c r="AV33" s="473"/>
      <c r="AW33" s="473"/>
      <c r="AX33" s="473"/>
      <c r="AY33" s="473"/>
      <c r="AZ33" s="473"/>
      <c r="BA33" s="473"/>
      <c r="BB33" s="473"/>
      <c r="BC33" s="473"/>
      <c r="BD33" s="473"/>
      <c r="BE33" s="473"/>
      <c r="BF33" s="473"/>
      <c r="BG33" s="473"/>
      <c r="BH33" s="473"/>
      <c r="BI33" s="473"/>
      <c r="BJ33" s="473"/>
      <c r="BK33" s="473"/>
      <c r="BL33" s="473"/>
      <c r="BM33" s="473"/>
      <c r="BN33" s="473"/>
      <c r="BO33" s="473"/>
      <c r="BP33" s="473"/>
      <c r="BQ33" s="473"/>
      <c r="BR33" s="473"/>
      <c r="BS33" s="473"/>
      <c r="BT33" s="473"/>
      <c r="BU33" s="473"/>
      <c r="BV33" s="473"/>
    </row>
    <row r="34" customFormat="false" ht="12.75" hidden="false" customHeight="true" outlineLevel="0" collapsed="false">
      <c r="A34" s="473"/>
      <c r="B34" s="473"/>
      <c r="C34" s="473"/>
      <c r="D34" s="473"/>
      <c r="E34" s="473"/>
      <c r="F34" s="473"/>
      <c r="G34" s="473"/>
      <c r="H34" s="473"/>
      <c r="I34" s="473"/>
      <c r="J34" s="473"/>
      <c r="K34" s="473"/>
      <c r="L34" s="473"/>
      <c r="M34" s="473"/>
      <c r="N34" s="473"/>
      <c r="O34" s="473"/>
      <c r="P34" s="473"/>
      <c r="Q34" s="473"/>
      <c r="R34" s="473"/>
      <c r="S34" s="473"/>
      <c r="T34" s="473"/>
      <c r="U34" s="473"/>
      <c r="V34" s="473"/>
      <c r="W34" s="473"/>
      <c r="X34" s="473"/>
      <c r="Y34" s="473"/>
      <c r="Z34" s="473"/>
      <c r="AA34" s="473"/>
      <c r="AB34" s="473"/>
      <c r="AC34" s="473"/>
      <c r="AD34" s="473"/>
      <c r="AE34" s="473"/>
      <c r="AF34" s="473"/>
      <c r="AG34" s="473"/>
      <c r="AH34" s="473"/>
      <c r="AI34" s="473"/>
      <c r="AJ34" s="473"/>
      <c r="AK34" s="473"/>
      <c r="AL34" s="473"/>
      <c r="AM34" s="473"/>
      <c r="AN34" s="473"/>
      <c r="AO34" s="473"/>
      <c r="AP34" s="473"/>
      <c r="AQ34" s="473"/>
      <c r="AR34" s="473"/>
      <c r="AS34" s="473"/>
      <c r="AT34" s="473"/>
      <c r="AU34" s="473"/>
      <c r="AV34" s="473"/>
      <c r="AW34" s="473"/>
      <c r="AX34" s="473"/>
      <c r="AY34" s="473"/>
      <c r="AZ34" s="473"/>
      <c r="BA34" s="473"/>
      <c r="BB34" s="473"/>
      <c r="BC34" s="473"/>
      <c r="BD34" s="473"/>
      <c r="BE34" s="473"/>
      <c r="BF34" s="473"/>
      <c r="BG34" s="473"/>
      <c r="BH34" s="473"/>
      <c r="BI34" s="473"/>
      <c r="BJ34" s="473"/>
      <c r="BK34" s="473"/>
      <c r="BL34" s="473"/>
      <c r="BM34" s="473"/>
      <c r="BN34" s="473"/>
      <c r="BO34" s="473"/>
      <c r="BP34" s="473"/>
      <c r="BQ34" s="473"/>
      <c r="BR34" s="473"/>
      <c r="BS34" s="473"/>
      <c r="BT34" s="473"/>
      <c r="BU34" s="473"/>
      <c r="BV34" s="473"/>
    </row>
    <row r="35" customFormat="false" ht="12.75" hidden="false" customHeight="true" outlineLevel="0" collapsed="false">
      <c r="A35" s="473"/>
      <c r="B35" s="473"/>
      <c r="C35" s="473"/>
      <c r="D35" s="473"/>
      <c r="E35" s="473"/>
      <c r="F35" s="473"/>
      <c r="G35" s="473"/>
      <c r="H35" s="473"/>
      <c r="I35" s="473"/>
      <c r="J35" s="473"/>
      <c r="K35" s="473"/>
      <c r="L35" s="473"/>
      <c r="M35" s="473"/>
      <c r="N35" s="473"/>
      <c r="O35" s="473"/>
      <c r="P35" s="473"/>
      <c r="Q35" s="473"/>
      <c r="R35" s="473"/>
      <c r="S35" s="473"/>
      <c r="T35" s="473"/>
      <c r="U35" s="473"/>
      <c r="V35" s="473"/>
      <c r="W35" s="473"/>
      <c r="X35" s="473"/>
      <c r="Y35" s="473"/>
      <c r="Z35" s="473"/>
      <c r="AA35" s="473"/>
      <c r="AB35" s="473"/>
      <c r="AC35" s="473"/>
      <c r="AD35" s="473"/>
      <c r="AE35" s="473"/>
      <c r="AF35" s="473"/>
      <c r="AG35" s="473"/>
      <c r="AH35" s="473"/>
      <c r="AI35" s="473"/>
      <c r="AJ35" s="473"/>
      <c r="AK35" s="473"/>
      <c r="AL35" s="473"/>
      <c r="AM35" s="473"/>
      <c r="AN35" s="473"/>
      <c r="AO35" s="473"/>
      <c r="AP35" s="473"/>
      <c r="AQ35" s="473"/>
      <c r="AR35" s="473"/>
      <c r="AS35" s="473"/>
      <c r="AT35" s="473"/>
      <c r="AU35" s="473"/>
      <c r="AV35" s="473"/>
      <c r="AW35" s="473"/>
      <c r="AX35" s="473"/>
      <c r="AY35" s="473"/>
      <c r="AZ35" s="473"/>
      <c r="BA35" s="473"/>
      <c r="BB35" s="473"/>
      <c r="BC35" s="473"/>
      <c r="BD35" s="473"/>
      <c r="BE35" s="473"/>
      <c r="BF35" s="473"/>
      <c r="BG35" s="473"/>
      <c r="BH35" s="473"/>
      <c r="BI35" s="473"/>
      <c r="BJ35" s="473"/>
      <c r="BK35" s="473"/>
      <c r="BL35" s="473"/>
      <c r="BM35" s="473"/>
      <c r="BN35" s="473"/>
      <c r="BO35" s="473"/>
      <c r="BP35" s="473"/>
      <c r="BQ35" s="473"/>
      <c r="BR35" s="473"/>
      <c r="BS35" s="473"/>
      <c r="BT35" s="473"/>
      <c r="BU35" s="473"/>
      <c r="BV35" s="473"/>
    </row>
    <row r="36" customFormat="false" ht="12.75" hidden="false" customHeight="true" outlineLevel="0" collapsed="false">
      <c r="A36" s="473"/>
      <c r="B36" s="473"/>
      <c r="C36" s="473"/>
      <c r="D36" s="473"/>
      <c r="E36" s="473"/>
      <c r="F36" s="473"/>
      <c r="G36" s="473"/>
      <c r="H36" s="473"/>
      <c r="I36" s="473"/>
      <c r="J36" s="473"/>
      <c r="K36" s="473"/>
      <c r="L36" s="473"/>
      <c r="M36" s="473"/>
      <c r="N36" s="473"/>
      <c r="O36" s="473"/>
      <c r="P36" s="473"/>
      <c r="Q36" s="473"/>
      <c r="R36" s="473"/>
      <c r="S36" s="473"/>
      <c r="T36" s="473"/>
      <c r="U36" s="473"/>
      <c r="V36" s="473"/>
      <c r="W36" s="473"/>
      <c r="X36" s="473"/>
      <c r="Y36" s="473"/>
      <c r="Z36" s="473"/>
      <c r="AA36" s="473"/>
      <c r="AB36" s="473"/>
      <c r="AC36" s="473"/>
      <c r="AD36" s="473"/>
      <c r="AE36" s="473"/>
      <c r="AF36" s="473"/>
      <c r="AG36" s="473"/>
      <c r="AH36" s="473"/>
      <c r="AI36" s="473"/>
      <c r="AJ36" s="473"/>
      <c r="AK36" s="473"/>
      <c r="AL36" s="473"/>
      <c r="AM36" s="473"/>
      <c r="AN36" s="473"/>
      <c r="AO36" s="473"/>
      <c r="AP36" s="473"/>
      <c r="AQ36" s="473"/>
      <c r="AR36" s="473"/>
      <c r="AS36" s="473"/>
      <c r="AT36" s="473"/>
      <c r="AU36" s="473"/>
      <c r="AV36" s="473"/>
      <c r="AW36" s="473"/>
      <c r="AX36" s="473"/>
      <c r="AY36" s="473"/>
      <c r="AZ36" s="473"/>
      <c r="BA36" s="473"/>
      <c r="BB36" s="473"/>
      <c r="BC36" s="473"/>
      <c r="BD36" s="473"/>
      <c r="BE36" s="473"/>
      <c r="BF36" s="473"/>
      <c r="BG36" s="473"/>
      <c r="BH36" s="473"/>
      <c r="BI36" s="473"/>
      <c r="BJ36" s="473"/>
      <c r="BK36" s="473"/>
      <c r="BL36" s="473"/>
      <c r="BM36" s="473"/>
      <c r="BN36" s="473"/>
      <c r="BO36" s="473"/>
      <c r="BP36" s="473"/>
      <c r="BQ36" s="473"/>
      <c r="BR36" s="473"/>
      <c r="BS36" s="473"/>
      <c r="BT36" s="473"/>
      <c r="BU36" s="473"/>
      <c r="BV36" s="473"/>
    </row>
    <row r="37" customFormat="false" ht="12.75" hidden="false" customHeight="true" outlineLevel="0" collapsed="false">
      <c r="A37" s="473"/>
      <c r="B37" s="473"/>
      <c r="C37" s="473"/>
      <c r="D37" s="473"/>
      <c r="E37" s="473"/>
      <c r="F37" s="473"/>
      <c r="G37" s="473"/>
      <c r="H37" s="473"/>
      <c r="I37" s="473"/>
      <c r="J37" s="473"/>
      <c r="K37" s="473"/>
      <c r="L37" s="473"/>
      <c r="M37" s="473"/>
      <c r="N37" s="473"/>
      <c r="O37" s="473"/>
      <c r="P37" s="473"/>
      <c r="Q37" s="473"/>
      <c r="R37" s="473"/>
      <c r="S37" s="473"/>
      <c r="T37" s="473"/>
      <c r="U37" s="473"/>
      <c r="V37" s="473"/>
      <c r="W37" s="473"/>
      <c r="X37" s="473"/>
      <c r="Y37" s="473"/>
      <c r="Z37" s="473"/>
      <c r="AA37" s="473"/>
      <c r="AB37" s="473"/>
      <c r="AC37" s="473"/>
      <c r="AD37" s="473"/>
      <c r="AE37" s="473"/>
      <c r="AF37" s="473"/>
      <c r="AG37" s="473"/>
      <c r="AH37" s="473"/>
      <c r="AI37" s="473"/>
      <c r="AJ37" s="473"/>
      <c r="AK37" s="473"/>
      <c r="AL37" s="473"/>
      <c r="AM37" s="473"/>
      <c r="AN37" s="473"/>
      <c r="AO37" s="473"/>
      <c r="AP37" s="473"/>
      <c r="AQ37" s="473"/>
      <c r="AR37" s="473"/>
      <c r="AS37" s="473"/>
      <c r="AT37" s="473"/>
      <c r="AU37" s="473"/>
      <c r="AV37" s="473"/>
      <c r="AW37" s="473"/>
      <c r="AX37" s="473"/>
      <c r="AY37" s="473"/>
      <c r="AZ37" s="473"/>
      <c r="BA37" s="473"/>
      <c r="BB37" s="473"/>
      <c r="BC37" s="473"/>
      <c r="BD37" s="473"/>
      <c r="BE37" s="473"/>
      <c r="BF37" s="473"/>
      <c r="BG37" s="473"/>
      <c r="BH37" s="473"/>
      <c r="BI37" s="473"/>
      <c r="BJ37" s="473"/>
      <c r="BK37" s="473"/>
      <c r="BL37" s="473"/>
      <c r="BM37" s="473"/>
      <c r="BN37" s="473"/>
      <c r="BO37" s="473"/>
      <c r="BP37" s="473"/>
      <c r="BQ37" s="473"/>
      <c r="BR37" s="473"/>
      <c r="BS37" s="473"/>
      <c r="BT37" s="473"/>
      <c r="BU37" s="473"/>
      <c r="BV37" s="473"/>
    </row>
    <row r="38" customFormat="false" ht="12.75" hidden="false" customHeight="true" outlineLevel="0" collapsed="false">
      <c r="A38" s="473"/>
      <c r="B38" s="473"/>
      <c r="C38" s="473"/>
      <c r="D38" s="473"/>
      <c r="E38" s="473"/>
      <c r="F38" s="473"/>
      <c r="G38" s="473"/>
      <c r="H38" s="473"/>
      <c r="I38" s="473"/>
      <c r="J38" s="473"/>
      <c r="K38" s="473"/>
      <c r="L38" s="473"/>
      <c r="M38" s="473"/>
      <c r="N38" s="473"/>
      <c r="O38" s="473"/>
      <c r="P38" s="473"/>
      <c r="Q38" s="473"/>
      <c r="R38" s="473"/>
      <c r="S38" s="473"/>
      <c r="T38" s="473"/>
      <c r="U38" s="473"/>
      <c r="V38" s="473"/>
      <c r="W38" s="473"/>
      <c r="X38" s="473"/>
      <c r="Y38" s="473"/>
      <c r="Z38" s="473"/>
      <c r="AA38" s="473"/>
      <c r="AB38" s="473"/>
      <c r="AC38" s="473"/>
      <c r="AD38" s="473"/>
      <c r="AE38" s="473"/>
      <c r="AF38" s="473"/>
      <c r="AG38" s="473"/>
      <c r="AH38" s="473"/>
      <c r="AI38" s="473"/>
      <c r="AJ38" s="473"/>
      <c r="AK38" s="473"/>
      <c r="AL38" s="473"/>
      <c r="AM38" s="473"/>
      <c r="AN38" s="473"/>
      <c r="AO38" s="473"/>
      <c r="AP38" s="473"/>
      <c r="AQ38" s="473"/>
      <c r="AR38" s="473"/>
      <c r="AS38" s="473"/>
      <c r="AT38" s="473"/>
      <c r="AU38" s="473"/>
      <c r="AV38" s="473"/>
      <c r="AW38" s="473"/>
      <c r="AX38" s="473"/>
      <c r="AY38" s="473"/>
      <c r="AZ38" s="473"/>
      <c r="BA38" s="473"/>
      <c r="BB38" s="473"/>
      <c r="BC38" s="473"/>
      <c r="BD38" s="473"/>
      <c r="BE38" s="473"/>
      <c r="BF38" s="473"/>
      <c r="BG38" s="473"/>
      <c r="BH38" s="473"/>
      <c r="BI38" s="473"/>
      <c r="BJ38" s="473"/>
      <c r="BK38" s="473"/>
      <c r="BL38" s="473"/>
      <c r="BM38" s="473"/>
      <c r="BN38" s="473"/>
      <c r="BO38" s="473"/>
      <c r="BP38" s="473"/>
      <c r="BQ38" s="473"/>
      <c r="BR38" s="473"/>
      <c r="BS38" s="473"/>
      <c r="BT38" s="473"/>
      <c r="BU38" s="473"/>
      <c r="BV38" s="473"/>
    </row>
    <row r="39" customFormat="false" ht="15.6" hidden="false" customHeight="true" outlineLevel="0" collapsed="false">
      <c r="A39" s="540"/>
      <c r="B39" s="541" t="s">
        <v>960</v>
      </c>
      <c r="C39" s="541"/>
      <c r="D39" s="541"/>
      <c r="E39" s="541"/>
      <c r="F39" s="542" t="s">
        <v>960</v>
      </c>
      <c r="G39" s="543"/>
      <c r="H39" s="543"/>
      <c r="I39" s="473"/>
      <c r="J39" s="473"/>
      <c r="K39" s="473"/>
      <c r="L39" s="473"/>
      <c r="M39" s="473"/>
      <c r="N39" s="473"/>
      <c r="O39" s="473"/>
      <c r="P39" s="473"/>
      <c r="Q39" s="473"/>
      <c r="R39" s="473"/>
      <c r="S39" s="473"/>
      <c r="T39" s="473"/>
      <c r="U39" s="473"/>
      <c r="V39" s="473"/>
      <c r="W39" s="473"/>
      <c r="X39" s="473"/>
      <c r="Y39" s="473"/>
      <c r="Z39" s="473"/>
      <c r="AA39" s="473"/>
      <c r="AB39" s="473"/>
      <c r="AC39" s="473"/>
      <c r="AD39" s="473"/>
      <c r="AE39" s="473"/>
      <c r="AF39" s="473"/>
      <c r="AG39" s="473"/>
      <c r="AH39" s="473"/>
      <c r="AI39" s="473"/>
      <c r="AJ39" s="473"/>
      <c r="AK39" s="473"/>
      <c r="AL39" s="473"/>
      <c r="AM39" s="473"/>
      <c r="AN39" s="473"/>
      <c r="AO39" s="473"/>
      <c r="AP39" s="473"/>
      <c r="AQ39" s="473"/>
      <c r="AR39" s="473"/>
      <c r="AS39" s="473"/>
      <c r="AT39" s="473"/>
      <c r="AU39" s="473"/>
      <c r="AV39" s="473"/>
      <c r="AW39" s="473"/>
      <c r="AX39" s="473"/>
      <c r="AY39" s="473"/>
      <c r="AZ39" s="473"/>
      <c r="BA39" s="473"/>
    </row>
    <row r="40" customFormat="false" ht="16.2" hidden="false" customHeight="true" outlineLevel="0" collapsed="false">
      <c r="A40" s="544" t="s">
        <v>961</v>
      </c>
      <c r="B40" s="545" t="s">
        <v>47</v>
      </c>
      <c r="C40" s="546" t="s">
        <v>962</v>
      </c>
      <c r="D40" s="546" t="s">
        <v>963</v>
      </c>
      <c r="E40" s="547" t="s">
        <v>367</v>
      </c>
      <c r="F40" s="548" t="s">
        <v>964</v>
      </c>
      <c r="G40" s="549"/>
      <c r="H40" s="549" t="s">
        <v>83</v>
      </c>
      <c r="I40" s="473"/>
      <c r="J40" s="473"/>
      <c r="K40" s="473"/>
      <c r="L40" s="473"/>
      <c r="M40" s="473"/>
      <c r="N40" s="473"/>
      <c r="O40" s="473"/>
      <c r="P40" s="473"/>
      <c r="Q40" s="473"/>
      <c r="R40" s="473"/>
      <c r="S40" s="473"/>
      <c r="T40" s="473"/>
      <c r="U40" s="473"/>
      <c r="V40" s="473"/>
      <c r="W40" s="473"/>
      <c r="X40" s="473"/>
      <c r="Y40" s="473"/>
      <c r="Z40" s="473"/>
      <c r="AA40" s="473"/>
      <c r="AB40" s="473"/>
      <c r="AC40" s="473"/>
      <c r="AD40" s="473"/>
      <c r="AE40" s="473"/>
      <c r="AF40" s="473"/>
      <c r="AG40" s="473"/>
      <c r="AH40" s="473"/>
      <c r="AI40" s="473"/>
      <c r="AJ40" s="473"/>
      <c r="AK40" s="473"/>
      <c r="AL40" s="473"/>
      <c r="AM40" s="473"/>
      <c r="AN40" s="473"/>
      <c r="AO40" s="473"/>
      <c r="AP40" s="473"/>
      <c r="AQ40" s="473"/>
      <c r="AR40" s="473"/>
      <c r="AS40" s="473"/>
      <c r="AT40" s="473"/>
      <c r="AU40" s="473"/>
      <c r="AV40" s="473"/>
      <c r="AW40" s="473"/>
      <c r="AX40" s="473"/>
      <c r="AY40" s="473"/>
      <c r="AZ40" s="473"/>
      <c r="BA40" s="473"/>
    </row>
    <row r="41" customFormat="false" ht="12.75" hidden="false" customHeight="true" outlineLevel="0" collapsed="false">
      <c r="A41" s="550" t="s">
        <v>65</v>
      </c>
      <c r="B41" s="551" t="n">
        <v>1545.48</v>
      </c>
      <c r="C41" s="551" t="n">
        <v>1452</v>
      </c>
      <c r="D41" s="552" t="n">
        <f aca="false">IF(C41="","",C41-B41)</f>
        <v>-93.48</v>
      </c>
      <c r="E41" s="553" t="n">
        <f aca="false">IF(C41="","",C41/B41)</f>
        <v>0.939513937417501</v>
      </c>
      <c r="F41" s="554" t="n">
        <v>183.93</v>
      </c>
      <c r="G41" s="549" t="n">
        <v>0</v>
      </c>
      <c r="H41" s="555" t="n">
        <v>1</v>
      </c>
      <c r="I41" s="473"/>
      <c r="J41" s="473"/>
      <c r="K41" s="473"/>
      <c r="L41" s="473"/>
      <c r="M41" s="473"/>
      <c r="N41" s="473"/>
      <c r="O41" s="473"/>
      <c r="P41" s="473"/>
      <c r="Q41" s="473"/>
      <c r="R41" s="473"/>
      <c r="S41" s="473"/>
      <c r="T41" s="473"/>
      <c r="U41" s="473"/>
      <c r="V41" s="473"/>
      <c r="W41" s="473"/>
      <c r="X41" s="473"/>
      <c r="Y41" s="473"/>
      <c r="Z41" s="473"/>
      <c r="AA41" s="473"/>
      <c r="AB41" s="473"/>
      <c r="AC41" s="473"/>
      <c r="AD41" s="473"/>
      <c r="AE41" s="473"/>
      <c r="AF41" s="473"/>
      <c r="AG41" s="473"/>
      <c r="AH41" s="473"/>
      <c r="AI41" s="473"/>
      <c r="AJ41" s="473"/>
      <c r="AK41" s="473"/>
      <c r="AL41" s="473"/>
      <c r="AM41" s="473"/>
      <c r="AN41" s="473"/>
      <c r="AO41" s="473"/>
      <c r="AP41" s="473"/>
      <c r="AQ41" s="473"/>
      <c r="AR41" s="473"/>
      <c r="AS41" s="473"/>
      <c r="AT41" s="473"/>
      <c r="AU41" s="473"/>
      <c r="AV41" s="473"/>
      <c r="AW41" s="473"/>
      <c r="AX41" s="473"/>
      <c r="AY41" s="473"/>
      <c r="AZ41" s="473"/>
      <c r="BA41" s="473"/>
    </row>
    <row r="42" customFormat="false" ht="12.75" hidden="false" customHeight="true" outlineLevel="0" collapsed="false">
      <c r="A42" s="556" t="s">
        <v>66</v>
      </c>
      <c r="B42" s="557" t="n">
        <v>2877.07</v>
      </c>
      <c r="C42" s="557" t="n">
        <v>2559</v>
      </c>
      <c r="D42" s="558" t="n">
        <f aca="false">IF(C42="","",C42-B42)</f>
        <v>-318.07</v>
      </c>
      <c r="E42" s="559" t="n">
        <f aca="false">IF(C42="","",C42/B42)</f>
        <v>0.889446555002138</v>
      </c>
      <c r="F42" s="560" t="n">
        <v>270.81</v>
      </c>
      <c r="G42" s="549" t="n">
        <v>1</v>
      </c>
      <c r="H42" s="555" t="n">
        <v>1</v>
      </c>
      <c r="I42" s="473"/>
      <c r="J42" s="473"/>
      <c r="K42" s="473"/>
      <c r="L42" s="473"/>
      <c r="M42" s="473"/>
      <c r="N42" s="473"/>
      <c r="O42" s="473"/>
      <c r="P42" s="473"/>
      <c r="Q42" s="473"/>
      <c r="R42" s="473"/>
      <c r="S42" s="473"/>
      <c r="T42" s="473"/>
      <c r="U42" s="473"/>
      <c r="V42" s="473"/>
      <c r="W42" s="473"/>
      <c r="X42" s="473"/>
      <c r="Y42" s="473"/>
      <c r="Z42" s="473"/>
      <c r="AA42" s="473"/>
      <c r="AB42" s="473"/>
      <c r="AC42" s="473"/>
      <c r="AD42" s="473"/>
      <c r="AE42" s="473"/>
      <c r="AF42" s="473"/>
      <c r="AG42" s="473"/>
      <c r="AH42" s="473"/>
      <c r="AI42" s="473"/>
      <c r="AJ42" s="473"/>
      <c r="AK42" s="473"/>
      <c r="AL42" s="473"/>
      <c r="AM42" s="473"/>
      <c r="AN42" s="473"/>
      <c r="AO42" s="473"/>
      <c r="AP42" s="473"/>
      <c r="AQ42" s="473"/>
      <c r="AR42" s="473"/>
      <c r="AS42" s="473"/>
      <c r="AT42" s="473"/>
      <c r="AU42" s="473"/>
      <c r="AV42" s="473"/>
      <c r="AW42" s="473"/>
      <c r="AX42" s="473"/>
      <c r="AY42" s="473"/>
      <c r="AZ42" s="473"/>
      <c r="BA42" s="473"/>
    </row>
    <row r="43" customFormat="false" ht="12.75" hidden="false" customHeight="true" outlineLevel="0" collapsed="false">
      <c r="A43" s="556" t="s">
        <v>67</v>
      </c>
      <c r="B43" s="557" t="n">
        <v>3992.57</v>
      </c>
      <c r="C43" s="557" t="n">
        <v>3553</v>
      </c>
      <c r="D43" s="558" t="n">
        <f aca="false">IF(C43="","",C43-B43)</f>
        <v>-439.57</v>
      </c>
      <c r="E43" s="559" t="n">
        <f aca="false">IF(C43="","",C43/B43)</f>
        <v>0.889902994812865</v>
      </c>
      <c r="F43" s="560" t="n">
        <v>365.4</v>
      </c>
      <c r="G43" s="561"/>
      <c r="H43" s="561"/>
      <c r="I43" s="473"/>
      <c r="J43" s="473"/>
      <c r="K43" s="473"/>
      <c r="L43" s="473"/>
      <c r="M43" s="473"/>
      <c r="N43" s="473"/>
      <c r="O43" s="473"/>
      <c r="P43" s="473"/>
      <c r="Q43" s="473"/>
      <c r="R43" s="473"/>
      <c r="S43" s="473"/>
      <c r="T43" s="473"/>
      <c r="U43" s="473"/>
      <c r="V43" s="473"/>
      <c r="W43" s="473"/>
      <c r="X43" s="473"/>
      <c r="Y43" s="473"/>
      <c r="Z43" s="473"/>
      <c r="AA43" s="473"/>
      <c r="AB43" s="473"/>
      <c r="AC43" s="473"/>
      <c r="AD43" s="473"/>
      <c r="AE43" s="473"/>
      <c r="AF43" s="473"/>
      <c r="AG43" s="473"/>
      <c r="AH43" s="473"/>
      <c r="AI43" s="473"/>
      <c r="AJ43" s="473"/>
      <c r="AK43" s="473"/>
      <c r="AL43" s="473"/>
      <c r="AM43" s="473"/>
      <c r="AN43" s="473"/>
      <c r="AO43" s="473"/>
      <c r="AP43" s="473"/>
      <c r="AQ43" s="473"/>
      <c r="AR43" s="473"/>
      <c r="AS43" s="473"/>
      <c r="AT43" s="473"/>
      <c r="AU43" s="473"/>
      <c r="AV43" s="473"/>
      <c r="AW43" s="473"/>
      <c r="AX43" s="473"/>
      <c r="AY43" s="473"/>
      <c r="AZ43" s="473"/>
      <c r="BA43" s="473"/>
    </row>
    <row r="44" customFormat="false" ht="12.75" hidden="false" customHeight="true" outlineLevel="0" collapsed="false">
      <c r="A44" s="556" t="s">
        <v>68</v>
      </c>
      <c r="B44" s="557" t="n">
        <v>5497.48</v>
      </c>
      <c r="C44" s="557" t="n">
        <v>5274</v>
      </c>
      <c r="D44" s="558" t="n">
        <f aca="false">IF(C44="","",C44-B44)</f>
        <v>-223.48</v>
      </c>
      <c r="E44" s="559" t="n">
        <f aca="false">IF(C44="","",C44/B44)</f>
        <v>0.959348647016451</v>
      </c>
      <c r="F44" s="560" t="n">
        <v>791.8</v>
      </c>
      <c r="G44" s="561"/>
      <c r="H44" s="561"/>
      <c r="I44" s="473"/>
      <c r="J44" s="473"/>
      <c r="K44" s="473"/>
      <c r="L44" s="473"/>
      <c r="M44" s="473"/>
      <c r="N44" s="473"/>
      <c r="O44" s="473"/>
      <c r="P44" s="473"/>
      <c r="Q44" s="473"/>
      <c r="R44" s="473"/>
      <c r="S44" s="473"/>
      <c r="T44" s="473"/>
      <c r="U44" s="473"/>
      <c r="V44" s="473"/>
      <c r="W44" s="473"/>
      <c r="X44" s="473"/>
      <c r="Y44" s="473"/>
      <c r="Z44" s="473"/>
      <c r="AA44" s="473"/>
      <c r="AB44" s="473"/>
      <c r="AC44" s="473"/>
      <c r="AD44" s="473"/>
      <c r="AE44" s="473"/>
      <c r="AF44" s="473"/>
      <c r="AG44" s="473"/>
      <c r="AH44" s="473"/>
      <c r="AI44" s="473"/>
      <c r="AJ44" s="473"/>
      <c r="AK44" s="473"/>
      <c r="AL44" s="473"/>
      <c r="AM44" s="473"/>
      <c r="AN44" s="473"/>
      <c r="AO44" s="473"/>
      <c r="AP44" s="473"/>
      <c r="AQ44" s="473"/>
      <c r="AR44" s="473"/>
      <c r="AS44" s="473"/>
      <c r="AT44" s="473"/>
      <c r="AU44" s="473"/>
      <c r="AV44" s="473"/>
      <c r="AW44" s="473"/>
      <c r="AX44" s="473"/>
      <c r="AY44" s="473"/>
      <c r="AZ44" s="473"/>
      <c r="BA44" s="473"/>
    </row>
    <row r="45" customFormat="false" ht="12.75" hidden="false" customHeight="true" outlineLevel="0" collapsed="false">
      <c r="A45" s="556" t="s">
        <v>69</v>
      </c>
      <c r="B45" s="557" t="n">
        <v>6724.37</v>
      </c>
      <c r="C45" s="557" t="n">
        <v>6535</v>
      </c>
      <c r="D45" s="558" t="n">
        <f aca="false">IF(C45="","",C45-B45)</f>
        <v>-189.37</v>
      </c>
      <c r="E45" s="559" t="n">
        <f aca="false">IF(C45="","",C45/B45)</f>
        <v>0.971838253992567</v>
      </c>
      <c r="F45" s="560" t="n">
        <v>1026.13</v>
      </c>
      <c r="G45" s="561"/>
      <c r="H45" s="561"/>
      <c r="I45" s="473"/>
      <c r="J45" s="473"/>
      <c r="K45" s="473"/>
      <c r="L45" s="473"/>
      <c r="M45" s="473"/>
      <c r="N45" s="473"/>
      <c r="O45" s="473"/>
      <c r="P45" s="473"/>
      <c r="Q45" s="473"/>
      <c r="R45" s="473"/>
      <c r="S45" s="473"/>
      <c r="T45" s="473"/>
      <c r="U45" s="473"/>
      <c r="V45" s="473"/>
      <c r="W45" s="473"/>
      <c r="X45" s="473"/>
      <c r="Y45" s="473"/>
      <c r="Z45" s="473"/>
      <c r="AA45" s="473"/>
      <c r="AB45" s="473"/>
      <c r="AC45" s="473"/>
      <c r="AD45" s="473"/>
      <c r="AE45" s="473"/>
      <c r="AF45" s="473"/>
      <c r="AG45" s="473"/>
      <c r="AH45" s="473"/>
      <c r="AI45" s="473"/>
      <c r="AJ45" s="473"/>
      <c r="AK45" s="473"/>
      <c r="AL45" s="473"/>
      <c r="AM45" s="473"/>
      <c r="AN45" s="473"/>
      <c r="AO45" s="473"/>
      <c r="AP45" s="473"/>
      <c r="AQ45" s="473"/>
      <c r="AR45" s="473"/>
      <c r="AS45" s="473"/>
      <c r="AT45" s="473"/>
      <c r="AU45" s="473"/>
      <c r="AV45" s="473"/>
      <c r="AW45" s="473"/>
      <c r="AX45" s="473"/>
      <c r="AY45" s="473"/>
      <c r="AZ45" s="473"/>
      <c r="BA45" s="473"/>
    </row>
    <row r="46" customFormat="false" ht="12.75" hidden="false" customHeight="true" outlineLevel="0" collapsed="false">
      <c r="A46" s="556" t="s">
        <v>70</v>
      </c>
      <c r="B46" s="557" t="n">
        <v>8479.67</v>
      </c>
      <c r="C46" s="557" t="n">
        <v>8112</v>
      </c>
      <c r="D46" s="558" t="n">
        <f aca="false">IF(C46="","",C46-B46)</f>
        <v>-367.67</v>
      </c>
      <c r="E46" s="559" t="n">
        <f aca="false">IF(C46="","",C46/B46)</f>
        <v>0.956641001359723</v>
      </c>
      <c r="F46" s="560" t="n">
        <v>1120.68</v>
      </c>
      <c r="G46" s="561"/>
      <c r="H46" s="561"/>
      <c r="I46" s="473"/>
      <c r="J46" s="473"/>
      <c r="K46" s="473"/>
      <c r="L46" s="473"/>
      <c r="M46" s="473"/>
      <c r="N46" s="473"/>
      <c r="O46" s="473"/>
      <c r="P46" s="473"/>
      <c r="Q46" s="473"/>
      <c r="R46" s="473"/>
      <c r="S46" s="473"/>
      <c r="T46" s="473"/>
      <c r="U46" s="473"/>
      <c r="V46" s="473"/>
      <c r="W46" s="473"/>
      <c r="X46" s="473"/>
      <c r="Y46" s="473"/>
      <c r="Z46" s="473"/>
      <c r="AA46" s="473"/>
      <c r="AB46" s="473"/>
      <c r="AC46" s="473"/>
      <c r="AD46" s="473"/>
      <c r="AE46" s="473"/>
      <c r="AF46" s="473"/>
      <c r="AG46" s="473"/>
      <c r="AH46" s="473"/>
      <c r="AI46" s="473"/>
      <c r="AJ46" s="473"/>
      <c r="AK46" s="473"/>
      <c r="AL46" s="473"/>
      <c r="AM46" s="473"/>
      <c r="AN46" s="473"/>
      <c r="AO46" s="473"/>
      <c r="AP46" s="473"/>
      <c r="AQ46" s="473"/>
      <c r="AR46" s="473"/>
      <c r="AS46" s="473"/>
      <c r="AT46" s="473"/>
      <c r="AU46" s="473"/>
      <c r="AV46" s="473"/>
      <c r="AW46" s="473"/>
      <c r="AX46" s="473"/>
      <c r="AY46" s="473"/>
      <c r="AZ46" s="473"/>
      <c r="BA46" s="473"/>
    </row>
    <row r="47" customFormat="false" ht="12.75" hidden="false" customHeight="true" outlineLevel="0" collapsed="false">
      <c r="A47" s="556" t="s">
        <v>71</v>
      </c>
      <c r="B47" s="557"/>
      <c r="C47" s="557"/>
      <c r="D47" s="558" t="str">
        <f aca="false">IF(C47="","",C47-B47)</f>
        <v/>
      </c>
      <c r="E47" s="559" t="str">
        <f aca="false">IF(C47="","",C47/B47)</f>
        <v/>
      </c>
      <c r="F47" s="560"/>
      <c r="G47" s="561"/>
      <c r="H47" s="561"/>
      <c r="I47" s="473"/>
      <c r="J47" s="473"/>
      <c r="K47" s="473"/>
      <c r="L47" s="473"/>
      <c r="M47" s="473"/>
      <c r="N47" s="473"/>
      <c r="O47" s="473"/>
      <c r="P47" s="473"/>
      <c r="Q47" s="473"/>
      <c r="R47" s="473"/>
      <c r="S47" s="473"/>
      <c r="T47" s="473"/>
      <c r="U47" s="473"/>
      <c r="V47" s="473"/>
      <c r="W47" s="473"/>
      <c r="X47" s="473"/>
      <c r="Y47" s="473"/>
      <c r="Z47" s="473"/>
      <c r="AA47" s="473"/>
      <c r="AB47" s="473"/>
      <c r="AC47" s="473"/>
      <c r="AD47" s="473"/>
      <c r="AE47" s="473"/>
      <c r="AF47" s="473"/>
      <c r="AG47" s="473"/>
      <c r="AH47" s="473"/>
      <c r="AI47" s="473"/>
      <c r="AJ47" s="473"/>
      <c r="AK47" s="473"/>
      <c r="AL47" s="473"/>
      <c r="AM47" s="473"/>
      <c r="AN47" s="473"/>
      <c r="AO47" s="473"/>
      <c r="AP47" s="473"/>
      <c r="AQ47" s="473"/>
      <c r="AR47" s="473"/>
      <c r="AS47" s="473"/>
      <c r="AT47" s="473"/>
      <c r="AU47" s="473"/>
      <c r="AV47" s="473"/>
      <c r="AW47" s="473"/>
      <c r="AX47" s="473"/>
      <c r="AY47" s="473"/>
      <c r="AZ47" s="473"/>
      <c r="BA47" s="473"/>
    </row>
    <row r="48" customFormat="false" ht="12.75" hidden="false" customHeight="true" outlineLevel="0" collapsed="false">
      <c r="A48" s="556" t="s">
        <v>72</v>
      </c>
      <c r="B48" s="557"/>
      <c r="C48" s="557"/>
      <c r="D48" s="558" t="str">
        <f aca="false">IF(C48="","",C48-B48)</f>
        <v/>
      </c>
      <c r="E48" s="559" t="str">
        <f aca="false">IF(C48="","",C48/B48)</f>
        <v/>
      </c>
      <c r="F48" s="560"/>
      <c r="G48" s="561"/>
      <c r="H48" s="561"/>
      <c r="I48" s="473"/>
      <c r="J48" s="473"/>
      <c r="K48" s="473"/>
      <c r="L48" s="473"/>
      <c r="M48" s="473"/>
      <c r="N48" s="473"/>
      <c r="O48" s="473"/>
      <c r="P48" s="473"/>
      <c r="Q48" s="473"/>
      <c r="R48" s="473"/>
      <c r="S48" s="473"/>
      <c r="T48" s="473"/>
      <c r="U48" s="473"/>
      <c r="V48" s="473"/>
      <c r="W48" s="473"/>
      <c r="X48" s="473"/>
      <c r="Y48" s="473"/>
      <c r="Z48" s="473"/>
      <c r="AA48" s="473"/>
      <c r="AB48" s="473"/>
      <c r="AC48" s="473"/>
      <c r="AD48" s="473"/>
      <c r="AE48" s="473"/>
      <c r="AF48" s="473"/>
      <c r="AG48" s="473"/>
      <c r="AH48" s="473"/>
      <c r="AI48" s="473"/>
      <c r="AJ48" s="473"/>
      <c r="AK48" s="473"/>
      <c r="AL48" s="473"/>
      <c r="AM48" s="473"/>
      <c r="AN48" s="473"/>
      <c r="AO48" s="473"/>
      <c r="AP48" s="473"/>
      <c r="AQ48" s="473"/>
      <c r="AR48" s="473"/>
      <c r="AS48" s="473"/>
      <c r="AT48" s="473"/>
      <c r="AU48" s="473"/>
      <c r="AV48" s="473"/>
      <c r="AW48" s="473"/>
      <c r="AX48" s="473"/>
      <c r="AY48" s="473"/>
      <c r="AZ48" s="473"/>
      <c r="BA48" s="473"/>
    </row>
    <row r="49" customFormat="false" ht="12.75" hidden="false" customHeight="true" outlineLevel="0" collapsed="false">
      <c r="A49" s="556" t="s">
        <v>73</v>
      </c>
      <c r="B49" s="557"/>
      <c r="C49" s="557"/>
      <c r="D49" s="558" t="str">
        <f aca="false">IF(C49="","",C49-B49)</f>
        <v/>
      </c>
      <c r="E49" s="559" t="str">
        <f aca="false">IF(C49="","",C49/B49)</f>
        <v/>
      </c>
      <c r="F49" s="560"/>
      <c r="G49" s="561"/>
      <c r="H49" s="561"/>
      <c r="I49" s="473"/>
      <c r="J49" s="473"/>
      <c r="K49" s="473"/>
      <c r="L49" s="473"/>
      <c r="M49" s="473"/>
      <c r="N49" s="473"/>
      <c r="O49" s="473"/>
      <c r="P49" s="473"/>
      <c r="Q49" s="473"/>
      <c r="R49" s="473"/>
      <c r="S49" s="473"/>
      <c r="T49" s="473"/>
      <c r="U49" s="473"/>
      <c r="V49" s="473"/>
      <c r="W49" s="473"/>
      <c r="X49" s="473"/>
      <c r="Y49" s="473"/>
      <c r="Z49" s="473"/>
      <c r="AA49" s="473"/>
      <c r="AB49" s="473"/>
      <c r="AC49" s="473"/>
      <c r="AD49" s="473"/>
      <c r="AE49" s="473"/>
      <c r="AF49" s="473"/>
      <c r="AG49" s="473"/>
      <c r="AH49" s="473"/>
      <c r="AI49" s="473"/>
      <c r="AJ49" s="473"/>
      <c r="AK49" s="473"/>
      <c r="AL49" s="473"/>
      <c r="AM49" s="473"/>
      <c r="AN49" s="473"/>
      <c r="AO49" s="473"/>
      <c r="AP49" s="473"/>
      <c r="AQ49" s="473"/>
      <c r="AR49" s="473"/>
      <c r="AS49" s="473"/>
      <c r="AT49" s="473"/>
      <c r="AU49" s="473"/>
      <c r="AV49" s="473"/>
      <c r="AW49" s="473"/>
      <c r="AX49" s="473"/>
      <c r="AY49" s="473"/>
      <c r="AZ49" s="473"/>
      <c r="BA49" s="473"/>
    </row>
    <row r="50" customFormat="false" ht="12.75" hidden="false" customHeight="true" outlineLevel="0" collapsed="false">
      <c r="A50" s="556" t="s">
        <v>74</v>
      </c>
      <c r="B50" s="557"/>
      <c r="C50" s="557"/>
      <c r="D50" s="558" t="str">
        <f aca="false">IF(C50="","",C50-B50)</f>
        <v/>
      </c>
      <c r="E50" s="559" t="str">
        <f aca="false">IF(C50="","",C50/B50)</f>
        <v/>
      </c>
      <c r="F50" s="560"/>
      <c r="G50" s="561"/>
      <c r="H50" s="561"/>
      <c r="I50" s="473"/>
      <c r="J50" s="473"/>
      <c r="K50" s="473"/>
      <c r="L50" s="473"/>
      <c r="M50" s="473"/>
      <c r="N50" s="473"/>
      <c r="O50" s="473"/>
      <c r="P50" s="473"/>
      <c r="Q50" s="473"/>
      <c r="R50" s="473"/>
      <c r="S50" s="473"/>
      <c r="T50" s="473"/>
      <c r="U50" s="473"/>
      <c r="V50" s="473"/>
      <c r="W50" s="473"/>
      <c r="X50" s="473"/>
      <c r="Y50" s="473"/>
      <c r="Z50" s="473"/>
      <c r="AA50" s="473"/>
      <c r="AB50" s="473"/>
      <c r="AC50" s="473"/>
      <c r="AD50" s="473"/>
      <c r="AE50" s="473"/>
      <c r="AF50" s="473"/>
      <c r="AG50" s="473"/>
      <c r="AH50" s="473"/>
      <c r="AI50" s="473"/>
      <c r="AJ50" s="473"/>
      <c r="AK50" s="473"/>
      <c r="AL50" s="473"/>
      <c r="AM50" s="473"/>
      <c r="AN50" s="473"/>
      <c r="AO50" s="473"/>
      <c r="AP50" s="473"/>
      <c r="AQ50" s="473"/>
      <c r="AR50" s="473"/>
      <c r="AS50" s="473"/>
      <c r="AT50" s="473"/>
      <c r="AU50" s="473"/>
      <c r="AV50" s="473"/>
      <c r="AW50" s="473"/>
      <c r="AX50" s="473"/>
      <c r="AY50" s="473"/>
      <c r="AZ50" s="473"/>
      <c r="BA50" s="473"/>
    </row>
    <row r="51" customFormat="false" ht="12.75" hidden="false" customHeight="true" outlineLevel="0" collapsed="false">
      <c r="A51" s="556" t="s">
        <v>75</v>
      </c>
      <c r="B51" s="557"/>
      <c r="C51" s="557"/>
      <c r="D51" s="558" t="str">
        <f aca="false">IF(C51="","",C51-B51)</f>
        <v/>
      </c>
      <c r="E51" s="559" t="str">
        <f aca="false">IF(C51="","",C51/B51)</f>
        <v/>
      </c>
      <c r="F51" s="560"/>
      <c r="G51" s="561"/>
      <c r="H51" s="561"/>
      <c r="I51" s="473"/>
      <c r="J51" s="473"/>
      <c r="K51" s="473"/>
      <c r="L51" s="473"/>
      <c r="M51" s="473"/>
    </row>
    <row r="52" customFormat="false" ht="12.75" hidden="false" customHeight="true" outlineLevel="0" collapsed="false">
      <c r="A52" s="556" t="s">
        <v>76</v>
      </c>
      <c r="B52" s="557"/>
      <c r="C52" s="557"/>
      <c r="D52" s="558" t="str">
        <f aca="false">IF(C52="","",C52-B52)</f>
        <v/>
      </c>
      <c r="E52" s="559" t="str">
        <f aca="false">IF(C52="","",C52/B52)</f>
        <v/>
      </c>
      <c r="F52" s="560"/>
      <c r="G52" s="561"/>
      <c r="H52" s="561"/>
      <c r="I52" s="473"/>
      <c r="J52" s="473"/>
      <c r="K52" s="473"/>
      <c r="L52" s="473"/>
      <c r="M52" s="473"/>
    </row>
    <row r="53" customFormat="false" ht="12.75" hidden="false" customHeight="true" outlineLevel="0" collapsed="false">
      <c r="A53" s="562" t="s">
        <v>965</v>
      </c>
      <c r="B53" s="563"/>
      <c r="C53" s="563"/>
      <c r="D53" s="564" t="str">
        <f aca="false">IF(C53="","",C53-B53)</f>
        <v/>
      </c>
      <c r="E53" s="565" t="str">
        <f aca="false">IF(C53="","",C53/B53)</f>
        <v/>
      </c>
      <c r="F53" s="566"/>
      <c r="G53" s="561"/>
      <c r="H53" s="561"/>
      <c r="I53" s="473"/>
      <c r="J53" s="473"/>
      <c r="K53" s="473"/>
      <c r="L53" s="473"/>
      <c r="M53" s="473"/>
    </row>
    <row r="54" customFormat="false" ht="12.75" hidden="false" customHeight="true" outlineLevel="0" collapsed="false">
      <c r="A54" s="473"/>
      <c r="B54" s="473"/>
      <c r="C54" s="473"/>
      <c r="D54" s="473"/>
      <c r="E54" s="473"/>
      <c r="F54" s="473"/>
      <c r="G54" s="561"/>
      <c r="H54" s="561"/>
      <c r="I54" s="561"/>
      <c r="J54" s="561"/>
      <c r="K54" s="561"/>
      <c r="L54" s="561"/>
      <c r="M54" s="561"/>
      <c r="N54" s="473"/>
      <c r="O54" s="473"/>
      <c r="P54" s="473"/>
      <c r="Q54" s="473"/>
      <c r="R54" s="473"/>
      <c r="S54" s="473"/>
      <c r="T54" s="473"/>
      <c r="U54" s="473"/>
      <c r="V54" s="473"/>
      <c r="W54" s="473"/>
      <c r="X54" s="473"/>
      <c r="Y54" s="473"/>
      <c r="Z54" s="473"/>
      <c r="AA54" s="473"/>
      <c r="AB54" s="473"/>
      <c r="AC54" s="473"/>
      <c r="AD54" s="473"/>
      <c r="AE54" s="473"/>
      <c r="AF54" s="473"/>
      <c r="AG54" s="473"/>
      <c r="AH54" s="473"/>
      <c r="AI54" s="473"/>
      <c r="AJ54" s="473"/>
    </row>
    <row r="55" customFormat="false" ht="12.75" hidden="false" customHeight="true" outlineLevel="0" collapsed="false">
      <c r="A55" s="473"/>
      <c r="B55" s="473"/>
      <c r="C55" s="473"/>
      <c r="D55" s="473"/>
      <c r="E55" s="473"/>
      <c r="F55" s="473"/>
      <c r="G55" s="473"/>
      <c r="H55" s="473"/>
      <c r="I55" s="473"/>
      <c r="J55" s="473"/>
      <c r="K55" s="473"/>
      <c r="L55" s="561"/>
      <c r="M55" s="561"/>
      <c r="N55" s="473"/>
      <c r="O55" s="473"/>
      <c r="P55" s="473"/>
      <c r="Q55" s="473"/>
      <c r="R55" s="473"/>
      <c r="S55" s="473"/>
      <c r="T55" s="473"/>
      <c r="U55" s="473"/>
      <c r="V55" s="473"/>
      <c r="W55" s="473"/>
      <c r="X55" s="473"/>
      <c r="Y55" s="473"/>
      <c r="Z55" s="473"/>
      <c r="AA55" s="473"/>
      <c r="AB55" s="473"/>
      <c r="AC55" s="473"/>
      <c r="AD55" s="473"/>
      <c r="AE55" s="473"/>
      <c r="AF55" s="473"/>
      <c r="AG55" s="473"/>
      <c r="AH55" s="473"/>
      <c r="AI55" s="473"/>
      <c r="AJ55" s="473"/>
    </row>
    <row r="56" customFormat="false" ht="12.75" hidden="false" customHeight="true" outlineLevel="0" collapsed="false">
      <c r="A56" s="473"/>
      <c r="B56" s="473"/>
      <c r="C56" s="473"/>
      <c r="D56" s="473"/>
      <c r="E56" s="473"/>
      <c r="F56" s="473"/>
      <c r="G56" s="473"/>
      <c r="H56" s="473"/>
      <c r="I56" s="473"/>
      <c r="J56" s="473"/>
      <c r="K56" s="473"/>
      <c r="L56" s="561"/>
      <c r="M56" s="561"/>
      <c r="N56" s="473"/>
      <c r="O56" s="473"/>
      <c r="P56" s="473"/>
      <c r="Q56" s="473"/>
      <c r="R56" s="473"/>
      <c r="S56" s="473"/>
      <c r="T56" s="473"/>
      <c r="U56" s="473"/>
      <c r="V56" s="473"/>
      <c r="W56" s="473"/>
      <c r="X56" s="473"/>
      <c r="Y56" s="473"/>
      <c r="Z56" s="473"/>
      <c r="AA56" s="473"/>
      <c r="AB56" s="473"/>
      <c r="AC56" s="473"/>
      <c r="AD56" s="473"/>
      <c r="AE56" s="473"/>
      <c r="AF56" s="473"/>
      <c r="AG56" s="473"/>
      <c r="AH56" s="473"/>
      <c r="AI56" s="473"/>
      <c r="AJ56" s="473"/>
    </row>
    <row r="57" customFormat="false" ht="12.75" hidden="false" customHeight="true" outlineLevel="0" collapsed="false">
      <c r="A57" s="473"/>
      <c r="B57" s="473"/>
      <c r="C57" s="473"/>
      <c r="D57" s="473"/>
      <c r="E57" s="473"/>
      <c r="F57" s="473"/>
      <c r="G57" s="473"/>
      <c r="H57" s="473"/>
      <c r="I57" s="473"/>
      <c r="J57" s="473"/>
      <c r="K57" s="473"/>
      <c r="L57" s="561"/>
      <c r="M57" s="561"/>
      <c r="N57" s="473"/>
      <c r="O57" s="473"/>
      <c r="P57" s="473"/>
      <c r="Q57" s="473"/>
      <c r="R57" s="473"/>
      <c r="S57" s="473"/>
      <c r="T57" s="473"/>
      <c r="U57" s="473"/>
      <c r="V57" s="473"/>
      <c r="W57" s="473"/>
      <c r="X57" s="473"/>
      <c r="Y57" s="473"/>
      <c r="Z57" s="473"/>
      <c r="AA57" s="473"/>
      <c r="AB57" s="473"/>
      <c r="AC57" s="473"/>
      <c r="AD57" s="473"/>
      <c r="AE57" s="473"/>
      <c r="AF57" s="473"/>
      <c r="AG57" s="473"/>
      <c r="AH57" s="473"/>
      <c r="AI57" s="473"/>
      <c r="AJ57" s="473"/>
    </row>
    <row r="58" customFormat="false" ht="12.75" hidden="false" customHeight="true" outlineLevel="0" collapsed="false">
      <c r="A58" s="473"/>
      <c r="B58" s="473"/>
      <c r="C58" s="473"/>
      <c r="D58" s="473"/>
      <c r="E58" s="473"/>
      <c r="F58" s="473"/>
      <c r="G58" s="473"/>
      <c r="H58" s="473"/>
      <c r="I58" s="473"/>
      <c r="J58" s="473"/>
      <c r="K58" s="473"/>
      <c r="L58" s="473"/>
      <c r="M58" s="473"/>
      <c r="N58" s="473"/>
      <c r="O58" s="473"/>
      <c r="P58" s="473"/>
      <c r="Q58" s="473"/>
      <c r="R58" s="473"/>
      <c r="S58" s="473"/>
      <c r="T58" s="473"/>
      <c r="U58" s="473"/>
      <c r="V58" s="473"/>
      <c r="W58" s="473"/>
      <c r="X58" s="473"/>
      <c r="Y58" s="473"/>
      <c r="Z58" s="473"/>
      <c r="AA58" s="473"/>
      <c r="AB58" s="473"/>
      <c r="AC58" s="473"/>
      <c r="AD58" s="473"/>
      <c r="AE58" s="473"/>
      <c r="AF58" s="473"/>
      <c r="AG58" s="473"/>
      <c r="AH58" s="473"/>
      <c r="AI58" s="473"/>
      <c r="AJ58" s="473"/>
    </row>
    <row r="59" customFormat="false" ht="12.75" hidden="false" customHeight="true" outlineLevel="0" collapsed="false">
      <c r="A59" s="473"/>
      <c r="B59" s="473"/>
      <c r="C59" s="473"/>
      <c r="D59" s="473"/>
      <c r="E59" s="473"/>
      <c r="F59" s="473"/>
      <c r="G59" s="473"/>
      <c r="H59" s="473"/>
      <c r="I59" s="473"/>
      <c r="J59" s="473"/>
      <c r="K59" s="473"/>
      <c r="L59" s="473"/>
      <c r="M59" s="473"/>
      <c r="N59" s="473"/>
      <c r="O59" s="473"/>
      <c r="P59" s="473"/>
      <c r="Q59" s="473"/>
      <c r="R59" s="473"/>
      <c r="S59" s="473"/>
      <c r="T59" s="473"/>
      <c r="U59" s="473"/>
      <c r="V59" s="473"/>
      <c r="W59" s="473"/>
      <c r="X59" s="473"/>
      <c r="Y59" s="473"/>
      <c r="Z59" s="473"/>
      <c r="AA59" s="473"/>
      <c r="AB59" s="473"/>
      <c r="AC59" s="473"/>
      <c r="AD59" s="473"/>
      <c r="AE59" s="473"/>
      <c r="AF59" s="473"/>
      <c r="AG59" s="473"/>
      <c r="AH59" s="473"/>
      <c r="AI59" s="473"/>
      <c r="AJ59" s="473"/>
    </row>
    <row r="60" customFormat="false" ht="12.75" hidden="false" customHeight="true" outlineLevel="0" collapsed="false">
      <c r="A60" s="473"/>
      <c r="B60" s="473"/>
      <c r="C60" s="473"/>
      <c r="D60" s="473"/>
      <c r="E60" s="473"/>
      <c r="F60" s="473"/>
      <c r="G60" s="473"/>
      <c r="H60" s="473"/>
      <c r="I60" s="473"/>
      <c r="J60" s="473"/>
      <c r="K60" s="473"/>
      <c r="L60" s="473"/>
      <c r="M60" s="473"/>
      <c r="N60" s="473"/>
      <c r="O60" s="473"/>
      <c r="P60" s="473"/>
      <c r="Q60" s="473"/>
      <c r="R60" s="473"/>
      <c r="S60" s="473"/>
      <c r="T60" s="473"/>
      <c r="U60" s="473"/>
      <c r="V60" s="473"/>
      <c r="W60" s="473"/>
      <c r="X60" s="473"/>
      <c r="Y60" s="473"/>
      <c r="Z60" s="473"/>
      <c r="AA60" s="473"/>
      <c r="AB60" s="473"/>
      <c r="AC60" s="473"/>
      <c r="AD60" s="473"/>
      <c r="AE60" s="473"/>
      <c r="AF60" s="473"/>
      <c r="AG60" s="473"/>
      <c r="AH60" s="473"/>
      <c r="AI60" s="473"/>
      <c r="AJ60" s="473"/>
    </row>
    <row r="61" customFormat="false" ht="12.75" hidden="false" customHeight="true" outlineLevel="0" collapsed="false">
      <c r="A61" s="473"/>
      <c r="B61" s="473"/>
      <c r="C61" s="473"/>
      <c r="D61" s="473"/>
      <c r="E61" s="473"/>
      <c r="F61" s="473"/>
      <c r="G61" s="473"/>
      <c r="H61" s="473"/>
      <c r="I61" s="473"/>
      <c r="J61" s="473"/>
      <c r="K61" s="473"/>
      <c r="L61" s="473"/>
      <c r="M61" s="473"/>
      <c r="N61" s="473"/>
      <c r="O61" s="473"/>
      <c r="P61" s="473"/>
      <c r="Q61" s="473"/>
      <c r="R61" s="473"/>
      <c r="S61" s="473"/>
      <c r="T61" s="473"/>
      <c r="U61" s="473"/>
      <c r="V61" s="473"/>
      <c r="W61" s="473"/>
      <c r="X61" s="473"/>
      <c r="Y61" s="473"/>
      <c r="Z61" s="473"/>
      <c r="AA61" s="473"/>
      <c r="AB61" s="473"/>
      <c r="AC61" s="473"/>
      <c r="AD61" s="473"/>
      <c r="AE61" s="473"/>
      <c r="AF61" s="473"/>
      <c r="AG61" s="473"/>
      <c r="AH61" s="473"/>
      <c r="AI61" s="473"/>
      <c r="AJ61" s="473"/>
    </row>
    <row r="62" customFormat="false" ht="12.75" hidden="false" customHeight="true" outlineLevel="0" collapsed="false">
      <c r="A62" s="473"/>
      <c r="B62" s="473"/>
      <c r="C62" s="473"/>
      <c r="D62" s="473"/>
      <c r="E62" s="473"/>
      <c r="F62" s="473"/>
      <c r="I62" s="473"/>
      <c r="J62" s="473"/>
      <c r="K62" s="473"/>
      <c r="L62" s="473"/>
      <c r="M62" s="473"/>
      <c r="N62" s="473"/>
      <c r="O62" s="473"/>
      <c r="P62" s="473"/>
      <c r="Q62" s="473"/>
      <c r="R62" s="473"/>
      <c r="S62" s="473"/>
      <c r="T62" s="473"/>
      <c r="U62" s="473"/>
      <c r="V62" s="473"/>
      <c r="W62" s="473"/>
      <c r="X62" s="473"/>
      <c r="Y62" s="473"/>
      <c r="Z62" s="473"/>
      <c r="AA62" s="473"/>
      <c r="AB62" s="473"/>
      <c r="AC62" s="473"/>
      <c r="AD62" s="473"/>
      <c r="AE62" s="473"/>
      <c r="AF62" s="473"/>
      <c r="AG62" s="473"/>
      <c r="AH62" s="473"/>
      <c r="AI62" s="473"/>
      <c r="AJ62" s="473"/>
    </row>
    <row r="63" customFormat="false" ht="12.75" hidden="false" customHeight="true" outlineLevel="0" collapsed="false">
      <c r="A63" s="473"/>
      <c r="B63" s="473"/>
      <c r="C63" s="473"/>
      <c r="D63" s="473"/>
      <c r="E63" s="473"/>
      <c r="F63" s="473"/>
      <c r="I63" s="473"/>
      <c r="J63" s="473"/>
      <c r="K63" s="473"/>
      <c r="L63" s="473"/>
      <c r="M63" s="473"/>
      <c r="N63" s="473"/>
      <c r="O63" s="473"/>
      <c r="P63" s="473"/>
      <c r="Q63" s="473"/>
      <c r="R63" s="473"/>
      <c r="S63" s="473"/>
      <c r="T63" s="473"/>
      <c r="U63" s="473"/>
      <c r="V63" s="473"/>
      <c r="W63" s="473"/>
      <c r="X63" s="473"/>
      <c r="Y63" s="473"/>
      <c r="Z63" s="473"/>
      <c r="AA63" s="473"/>
      <c r="AB63" s="473"/>
      <c r="AC63" s="473"/>
      <c r="AD63" s="473"/>
      <c r="AE63" s="473"/>
      <c r="AF63" s="473"/>
      <c r="AG63" s="473"/>
      <c r="AH63" s="473"/>
      <c r="AI63" s="473"/>
      <c r="AJ63" s="473"/>
    </row>
    <row r="64" customFormat="false" ht="12.75" hidden="false" customHeight="true" outlineLevel="0" collapsed="false">
      <c r="A64" s="473"/>
      <c r="B64" s="473"/>
      <c r="C64" s="473"/>
      <c r="D64" s="473"/>
      <c r="E64" s="473"/>
      <c r="F64" s="473"/>
      <c r="I64" s="473"/>
      <c r="J64" s="473"/>
      <c r="K64" s="473"/>
      <c r="L64" s="473"/>
      <c r="M64" s="473"/>
      <c r="N64" s="473"/>
      <c r="O64" s="473"/>
      <c r="P64" s="473"/>
      <c r="Q64" s="473"/>
      <c r="R64" s="473"/>
      <c r="S64" s="473"/>
      <c r="T64" s="473"/>
      <c r="U64" s="473"/>
      <c r="V64" s="473"/>
      <c r="W64" s="473"/>
      <c r="X64" s="473"/>
      <c r="Y64" s="473"/>
      <c r="Z64" s="473"/>
      <c r="AA64" s="473"/>
      <c r="AB64" s="473"/>
      <c r="AC64" s="473"/>
      <c r="AD64" s="473"/>
      <c r="AE64" s="473"/>
      <c r="AF64" s="473"/>
      <c r="AG64" s="473"/>
      <c r="AH64" s="473"/>
      <c r="AI64" s="473"/>
      <c r="AJ64" s="473"/>
    </row>
    <row r="65" customFormat="false" ht="12.75" hidden="false" customHeight="true" outlineLevel="0" collapsed="false">
      <c r="A65" s="473"/>
      <c r="B65" s="473"/>
      <c r="C65" s="473"/>
      <c r="D65" s="473"/>
      <c r="E65" s="473"/>
      <c r="F65" s="473"/>
      <c r="I65" s="473"/>
      <c r="J65" s="473"/>
      <c r="K65" s="473"/>
      <c r="L65" s="473"/>
      <c r="M65" s="473"/>
      <c r="N65" s="473"/>
      <c r="O65" s="473"/>
      <c r="P65" s="473"/>
      <c r="Q65" s="473"/>
      <c r="R65" s="473"/>
      <c r="S65" s="473"/>
      <c r="T65" s="473"/>
      <c r="U65" s="473"/>
      <c r="V65" s="473"/>
      <c r="W65" s="473"/>
      <c r="X65" s="473"/>
      <c r="Y65" s="473"/>
      <c r="Z65" s="473"/>
      <c r="AA65" s="473"/>
      <c r="AB65" s="473"/>
      <c r="AC65" s="473"/>
      <c r="AD65" s="473"/>
      <c r="AE65" s="473"/>
      <c r="AF65" s="473"/>
      <c r="AG65" s="473"/>
      <c r="AH65" s="473"/>
      <c r="AI65" s="473"/>
      <c r="AJ65" s="473"/>
    </row>
    <row r="66" customFormat="false" ht="12.75" hidden="false" customHeight="true" outlineLevel="0" collapsed="false">
      <c r="A66" s="473"/>
      <c r="B66" s="473"/>
      <c r="C66" s="473"/>
      <c r="D66" s="473"/>
      <c r="E66" s="473"/>
      <c r="F66" s="473"/>
      <c r="I66" s="473"/>
      <c r="J66" s="473"/>
      <c r="K66" s="473"/>
      <c r="L66" s="473"/>
      <c r="M66" s="473"/>
      <c r="N66" s="473"/>
      <c r="O66" s="473"/>
      <c r="P66" s="473"/>
      <c r="Q66" s="473"/>
      <c r="R66" s="473"/>
      <c r="S66" s="473"/>
      <c r="T66" s="473"/>
      <c r="U66" s="473"/>
      <c r="V66" s="473"/>
      <c r="W66" s="473"/>
      <c r="X66" s="473"/>
      <c r="Y66" s="473"/>
      <c r="Z66" s="473"/>
      <c r="AA66" s="473"/>
      <c r="AB66" s="473"/>
      <c r="AC66" s="473"/>
      <c r="AD66" s="473"/>
      <c r="AE66" s="473"/>
      <c r="AF66" s="473"/>
      <c r="AG66" s="473"/>
      <c r="AH66" s="473"/>
      <c r="AI66" s="473"/>
      <c r="AJ66" s="473"/>
    </row>
    <row r="67" customFormat="false" ht="12.75" hidden="false" customHeight="true" outlineLevel="0" collapsed="false">
      <c r="A67" s="473"/>
      <c r="B67" s="473"/>
      <c r="C67" s="473"/>
      <c r="D67" s="473"/>
      <c r="E67" s="473"/>
      <c r="F67" s="473"/>
      <c r="I67" s="473"/>
      <c r="J67" s="473"/>
      <c r="K67" s="473"/>
      <c r="L67" s="473"/>
      <c r="M67" s="473"/>
      <c r="N67" s="473"/>
      <c r="O67" s="473"/>
      <c r="P67" s="473"/>
      <c r="Q67" s="473"/>
      <c r="R67" s="473"/>
      <c r="S67" s="473"/>
      <c r="T67" s="473"/>
      <c r="U67" s="473"/>
      <c r="V67" s="473"/>
      <c r="W67" s="473"/>
      <c r="X67" s="473"/>
      <c r="Y67" s="473"/>
      <c r="Z67" s="473"/>
      <c r="AA67" s="473"/>
      <c r="AB67" s="473"/>
      <c r="AC67" s="473"/>
      <c r="AD67" s="473"/>
      <c r="AE67" s="473"/>
      <c r="AF67" s="473"/>
      <c r="AG67" s="473"/>
      <c r="AH67" s="473"/>
      <c r="AI67" s="473"/>
      <c r="AJ67" s="473"/>
    </row>
    <row r="68" customFormat="false" ht="12.75" hidden="false" customHeight="true" outlineLevel="0" collapsed="false">
      <c r="A68" s="473"/>
      <c r="B68" s="473"/>
      <c r="C68" s="473"/>
      <c r="D68" s="473"/>
      <c r="E68" s="473"/>
      <c r="F68" s="473"/>
      <c r="I68" s="473"/>
      <c r="J68" s="473"/>
      <c r="K68" s="473"/>
      <c r="L68" s="473"/>
      <c r="M68" s="473"/>
      <c r="N68" s="473"/>
      <c r="O68" s="473"/>
      <c r="P68" s="473"/>
      <c r="Q68" s="473"/>
      <c r="R68" s="473"/>
      <c r="S68" s="473"/>
      <c r="T68" s="473"/>
      <c r="U68" s="473"/>
      <c r="V68" s="473"/>
      <c r="W68" s="473"/>
      <c r="X68" s="473"/>
      <c r="Y68" s="473"/>
      <c r="Z68" s="473"/>
      <c r="AA68" s="473"/>
      <c r="AB68" s="473"/>
      <c r="AC68" s="473"/>
      <c r="AD68" s="473"/>
      <c r="AE68" s="473"/>
      <c r="AF68" s="473"/>
      <c r="AG68" s="473"/>
      <c r="AH68" s="473"/>
      <c r="AI68" s="473"/>
      <c r="AJ68" s="473"/>
    </row>
    <row r="69" customFormat="false" ht="12.75" hidden="false" customHeight="true" outlineLevel="0" collapsed="false">
      <c r="A69" s="473"/>
      <c r="B69" s="473"/>
      <c r="C69" s="473"/>
      <c r="D69" s="473"/>
      <c r="E69" s="473"/>
      <c r="F69" s="473"/>
      <c r="I69" s="473"/>
      <c r="J69" s="473"/>
      <c r="K69" s="473"/>
      <c r="L69" s="473"/>
      <c r="M69" s="473"/>
      <c r="N69" s="473"/>
      <c r="O69" s="473"/>
      <c r="P69" s="473"/>
      <c r="Q69" s="473"/>
      <c r="R69" s="473"/>
      <c r="S69" s="473"/>
      <c r="T69" s="473"/>
      <c r="U69" s="473"/>
      <c r="V69" s="473"/>
      <c r="W69" s="473"/>
      <c r="X69" s="473"/>
      <c r="Y69" s="473"/>
      <c r="Z69" s="473"/>
      <c r="AA69" s="473"/>
      <c r="AB69" s="473"/>
      <c r="AC69" s="473"/>
      <c r="AD69" s="473"/>
      <c r="AE69" s="473"/>
      <c r="AF69" s="473"/>
      <c r="AG69" s="473"/>
      <c r="AH69" s="473"/>
      <c r="AI69" s="473"/>
      <c r="AJ69" s="473"/>
    </row>
    <row r="70" customFormat="false" ht="12.75" hidden="false" customHeight="true" outlineLevel="0" collapsed="false">
      <c r="A70" s="473"/>
      <c r="B70" s="473"/>
      <c r="C70" s="473"/>
      <c r="D70" s="473"/>
      <c r="E70" s="473"/>
      <c r="F70" s="473"/>
      <c r="I70" s="473"/>
      <c r="J70" s="473"/>
      <c r="K70" s="473"/>
      <c r="L70" s="473"/>
      <c r="M70" s="473"/>
      <c r="N70" s="473"/>
      <c r="O70" s="473"/>
      <c r="P70" s="473"/>
      <c r="Q70" s="473"/>
      <c r="R70" s="473"/>
      <c r="S70" s="473"/>
      <c r="T70" s="473"/>
      <c r="U70" s="473"/>
      <c r="V70" s="473"/>
      <c r="W70" s="473"/>
      <c r="X70" s="473"/>
      <c r="Y70" s="473"/>
      <c r="Z70" s="473"/>
      <c r="AA70" s="473"/>
      <c r="AB70" s="473"/>
      <c r="AC70" s="473"/>
      <c r="AD70" s="473"/>
      <c r="AE70" s="473"/>
      <c r="AF70" s="473"/>
      <c r="AG70" s="473"/>
      <c r="AH70" s="473"/>
      <c r="AI70" s="473"/>
      <c r="AJ70" s="473"/>
    </row>
    <row r="71" customFormat="false" ht="12.75" hidden="false" customHeight="true" outlineLevel="0" collapsed="false">
      <c r="A71" s="473"/>
      <c r="B71" s="473"/>
      <c r="C71" s="473"/>
      <c r="D71" s="473"/>
      <c r="E71" s="473"/>
      <c r="F71" s="473"/>
      <c r="I71" s="473"/>
      <c r="J71" s="473"/>
      <c r="K71" s="473"/>
      <c r="L71" s="473"/>
      <c r="M71" s="473"/>
      <c r="N71" s="473"/>
      <c r="O71" s="473"/>
      <c r="P71" s="473"/>
      <c r="Q71" s="473"/>
      <c r="R71" s="473"/>
      <c r="S71" s="473"/>
      <c r="T71" s="473"/>
      <c r="U71" s="473"/>
      <c r="V71" s="473"/>
      <c r="W71" s="473"/>
      <c r="X71" s="473"/>
      <c r="Y71" s="473"/>
      <c r="Z71" s="473"/>
      <c r="AA71" s="473"/>
      <c r="AB71" s="473"/>
      <c r="AC71" s="473"/>
      <c r="AD71" s="473"/>
      <c r="AE71" s="473"/>
      <c r="AF71" s="473"/>
      <c r="AG71" s="473"/>
      <c r="AH71" s="473"/>
      <c r="AI71" s="473"/>
      <c r="AJ71" s="473"/>
    </row>
    <row r="72" customFormat="false" ht="12.75" hidden="false" customHeight="true" outlineLevel="0" collapsed="false">
      <c r="A72" s="473"/>
      <c r="B72" s="473"/>
      <c r="C72" s="473"/>
      <c r="D72" s="473"/>
      <c r="E72" s="473"/>
      <c r="F72" s="473"/>
      <c r="I72" s="473"/>
      <c r="J72" s="473"/>
      <c r="K72" s="473"/>
      <c r="L72" s="473"/>
      <c r="M72" s="473"/>
      <c r="N72" s="473"/>
      <c r="O72" s="473"/>
      <c r="P72" s="473"/>
      <c r="Q72" s="473"/>
      <c r="R72" s="473"/>
      <c r="S72" s="473"/>
      <c r="T72" s="473"/>
      <c r="U72" s="473"/>
      <c r="V72" s="473"/>
      <c r="W72" s="473"/>
      <c r="X72" s="473"/>
      <c r="Y72" s="473"/>
      <c r="Z72" s="473"/>
      <c r="AA72" s="473"/>
      <c r="AB72" s="473"/>
      <c r="AC72" s="473"/>
      <c r="AD72" s="473"/>
      <c r="AE72" s="473"/>
      <c r="AF72" s="473"/>
      <c r="AG72" s="473"/>
      <c r="AH72" s="473"/>
      <c r="AI72" s="473"/>
      <c r="AJ72" s="473"/>
    </row>
    <row r="73" customFormat="false" ht="12.75" hidden="false" customHeight="true" outlineLevel="0" collapsed="false">
      <c r="A73" s="473"/>
      <c r="B73" s="473"/>
      <c r="C73" s="473"/>
      <c r="D73" s="473"/>
      <c r="E73" s="473"/>
      <c r="F73" s="473"/>
      <c r="I73" s="473"/>
      <c r="J73" s="473"/>
      <c r="K73" s="473"/>
      <c r="L73" s="473"/>
      <c r="M73" s="473"/>
      <c r="N73" s="473"/>
      <c r="O73" s="473"/>
      <c r="P73" s="473"/>
      <c r="Q73" s="473"/>
      <c r="R73" s="473"/>
      <c r="S73" s="473"/>
      <c r="T73" s="473"/>
      <c r="U73" s="473"/>
      <c r="V73" s="473"/>
      <c r="W73" s="473"/>
      <c r="X73" s="473"/>
      <c r="Y73" s="473"/>
      <c r="Z73" s="473"/>
      <c r="AA73" s="473"/>
      <c r="AB73" s="473"/>
      <c r="AC73" s="473"/>
      <c r="AD73" s="473"/>
      <c r="AE73" s="473"/>
      <c r="AF73" s="473"/>
      <c r="AG73" s="473"/>
      <c r="AH73" s="473"/>
      <c r="AI73" s="473"/>
      <c r="AJ73" s="473"/>
    </row>
    <row r="74" customFormat="false" ht="12.75" hidden="false" customHeight="true" outlineLevel="0" collapsed="false">
      <c r="A74" s="473"/>
      <c r="B74" s="473"/>
      <c r="C74" s="473"/>
      <c r="D74" s="473"/>
      <c r="E74" s="473"/>
      <c r="F74" s="473"/>
      <c r="I74" s="473"/>
      <c r="J74" s="473"/>
      <c r="K74" s="473"/>
      <c r="L74" s="473"/>
      <c r="M74" s="473"/>
      <c r="N74" s="473"/>
      <c r="O74" s="473"/>
      <c r="P74" s="473"/>
      <c r="Q74" s="473"/>
      <c r="R74" s="473"/>
      <c r="S74" s="473"/>
      <c r="T74" s="473"/>
      <c r="U74" s="473"/>
      <c r="V74" s="473"/>
      <c r="W74" s="473"/>
      <c r="X74" s="473"/>
      <c r="Y74" s="473"/>
      <c r="Z74" s="473"/>
      <c r="AA74" s="473"/>
      <c r="AB74" s="473"/>
      <c r="AC74" s="473"/>
      <c r="AD74" s="473"/>
      <c r="AE74" s="473"/>
      <c r="AF74" s="473"/>
      <c r="AG74" s="473"/>
      <c r="AH74" s="473"/>
      <c r="AI74" s="473"/>
      <c r="AJ74" s="473"/>
    </row>
    <row r="75" customFormat="false" ht="12.75" hidden="false" customHeight="true" outlineLevel="0" collapsed="false">
      <c r="A75" s="473"/>
      <c r="B75" s="473"/>
      <c r="C75" s="473"/>
      <c r="D75" s="473"/>
      <c r="E75" s="473"/>
      <c r="F75" s="473"/>
      <c r="I75" s="473"/>
      <c r="J75" s="473"/>
      <c r="K75" s="473"/>
      <c r="L75" s="473"/>
      <c r="M75" s="473"/>
      <c r="N75" s="473"/>
      <c r="O75" s="473"/>
      <c r="P75" s="473"/>
      <c r="Q75" s="473"/>
      <c r="R75" s="473"/>
      <c r="S75" s="473"/>
      <c r="T75" s="473"/>
      <c r="U75" s="473"/>
      <c r="V75" s="473"/>
      <c r="W75" s="473"/>
      <c r="X75" s="473"/>
      <c r="Y75" s="473"/>
      <c r="Z75" s="473"/>
      <c r="AA75" s="473"/>
      <c r="AB75" s="473"/>
      <c r="AC75" s="473"/>
      <c r="AD75" s="473"/>
      <c r="AE75" s="473"/>
      <c r="AF75" s="473"/>
      <c r="AG75" s="473"/>
      <c r="AH75" s="473"/>
      <c r="AI75" s="473"/>
      <c r="AJ75" s="473"/>
    </row>
    <row r="76" customFormat="false" ht="12.75" hidden="false" customHeight="true" outlineLevel="0" collapsed="false">
      <c r="A76" s="473"/>
      <c r="B76" s="473"/>
      <c r="C76" s="473"/>
      <c r="D76" s="473"/>
      <c r="E76" s="473"/>
      <c r="F76" s="473"/>
      <c r="I76" s="473"/>
      <c r="J76" s="473"/>
      <c r="K76" s="473"/>
      <c r="L76" s="473"/>
      <c r="M76" s="473"/>
      <c r="N76" s="473"/>
      <c r="O76" s="473"/>
      <c r="P76" s="473"/>
      <c r="Q76" s="473"/>
      <c r="R76" s="473"/>
      <c r="S76" s="473"/>
      <c r="T76" s="473"/>
      <c r="U76" s="473"/>
      <c r="V76" s="473"/>
      <c r="W76" s="473"/>
      <c r="X76" s="473"/>
      <c r="Y76" s="473"/>
      <c r="Z76" s="473"/>
      <c r="AA76" s="473"/>
      <c r="AB76" s="473"/>
      <c r="AC76" s="473"/>
      <c r="AD76" s="473"/>
      <c r="AE76" s="473"/>
      <c r="AF76" s="473"/>
      <c r="AG76" s="473"/>
      <c r="AH76" s="473"/>
      <c r="AI76" s="473"/>
      <c r="AJ76" s="473"/>
    </row>
    <row r="77" customFormat="false" ht="12.75" hidden="false" customHeight="true" outlineLevel="0" collapsed="false">
      <c r="L77" s="473"/>
      <c r="M77" s="473"/>
    </row>
    <row r="78" customFormat="false" ht="12.75" hidden="false" customHeight="true" outlineLevel="0" collapsed="false">
      <c r="L78" s="473"/>
      <c r="M78" s="473"/>
    </row>
    <row r="79" customFormat="false" ht="12.75" hidden="false" customHeight="true" outlineLevel="0" collapsed="false">
      <c r="L79" s="473"/>
      <c r="M79" s="473"/>
    </row>
  </sheetData>
  <mergeCells count="2">
    <mergeCell ref="A1:M1"/>
    <mergeCell ref="B39:E39"/>
  </mergeCells>
  <conditionalFormatting sqref="E41:E53">
    <cfRule type="cellIs" priority="2" operator="greaterThan" aboveAverage="0" equalAverage="0" bottom="0" percent="0" rank="0" text="" dxfId="13">
      <formula>1</formula>
    </cfRule>
  </conditionalFormatting>
  <conditionalFormatting sqref="F41:F53">
    <cfRule type="cellIs" priority="3" operator="greaterThan" aboveAverage="0" equalAverage="0" bottom="0" percent="0" rank="0" text="" dxfId="14">
      <formula>0</formula>
    </cfRule>
  </conditionalFormatting>
  <hyperlinks>
    <hyperlink ref="A2" location="Obsah!A1" display="Zpět na Obsah | 1.-6.měsíc | 09 Novorozenecké oddělení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104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A1" activeCellId="0" sqref="A1:X1"/>
    </sheetView>
  </sheetViews>
  <sheetFormatPr defaultColWidth="8.875" defaultRowHeight="13.8" zeroHeight="false" outlineLevelRow="0" outlineLevelCol="0"/>
  <cols>
    <col collapsed="false" customWidth="true" hidden="true" outlineLevel="0" max="1" min="1" style="567" width="3.99"/>
    <col collapsed="false" customWidth="true" hidden="false" outlineLevel="0" max="2" min="2" style="567" width="6.1"/>
    <col collapsed="false" customWidth="true" hidden="false" outlineLevel="0" max="3" min="3" style="568" width="5.43"/>
    <col collapsed="false" customWidth="true" hidden="false" outlineLevel="0" max="4" min="4" style="568" width="5.66"/>
    <col collapsed="false" customWidth="true" hidden="false" outlineLevel="0" max="5" min="5" style="568" width="5.77"/>
    <col collapsed="false" customWidth="true" hidden="false" outlineLevel="0" max="6" min="6" style="569" width="5.43"/>
    <col collapsed="false" customWidth="true" hidden="false" outlineLevel="0" max="8" min="7" style="569" width="5.77"/>
    <col collapsed="false" customWidth="true" hidden="false" outlineLevel="0" max="9" min="9" style="569" width="5.43"/>
    <col collapsed="false" customWidth="true" hidden="false" outlineLevel="0" max="11" min="10" style="569" width="5.77"/>
    <col collapsed="false" customWidth="true" hidden="false" outlineLevel="0" max="12" min="12" style="569" width="9.21"/>
    <col collapsed="false" customWidth="true" hidden="false" outlineLevel="0" max="13" min="13" style="569" width="4.43"/>
    <col collapsed="false" customWidth="true" hidden="false" outlineLevel="0" max="14" min="14" style="569" width="5.43"/>
    <col collapsed="false" customWidth="true" hidden="false" outlineLevel="0" max="15" min="15" style="569" width="5.55"/>
    <col collapsed="false" customWidth="true" hidden="false" outlineLevel="0" max="16" min="16" style="569" width="3.99"/>
    <col collapsed="false" customWidth="true" hidden="false" outlineLevel="0" max="17" min="17" style="570" width="55.43"/>
    <col collapsed="false" customWidth="true" hidden="false" outlineLevel="0" max="18" min="18" style="570" width="6.32"/>
    <col collapsed="false" customWidth="true" hidden="false" outlineLevel="0" max="23" min="19" style="568" width="6.32"/>
    <col collapsed="false" customWidth="true" hidden="false" outlineLevel="0" max="24" min="24" style="568" width="15.2"/>
    <col collapsed="false" customWidth="false" hidden="false" outlineLevel="0" max="257" min="25" style="537" width="8.87"/>
  </cols>
  <sheetData>
    <row r="1" customFormat="false" ht="19.5" hidden="false" customHeight="true" outlineLevel="0" collapsed="false">
      <c r="A1" s="571" t="s">
        <v>966</v>
      </c>
      <c r="B1" s="571"/>
      <c r="C1" s="571"/>
      <c r="D1" s="571"/>
      <c r="E1" s="571"/>
      <c r="F1" s="571"/>
      <c r="G1" s="571"/>
      <c r="H1" s="571"/>
      <c r="I1" s="571"/>
      <c r="J1" s="571"/>
      <c r="K1" s="571"/>
      <c r="L1" s="571"/>
      <c r="M1" s="571"/>
      <c r="N1" s="571"/>
      <c r="O1" s="571"/>
      <c r="P1" s="571"/>
      <c r="Q1" s="571"/>
      <c r="R1" s="571"/>
      <c r="S1" s="571"/>
      <c r="T1" s="571"/>
      <c r="U1" s="571"/>
      <c r="V1" s="571"/>
      <c r="W1" s="571"/>
      <c r="X1" s="571"/>
    </row>
    <row r="2" customFormat="false" ht="15" hidden="false" customHeight="true" outlineLevel="0" collapsed="false">
      <c r="A2" s="572"/>
      <c r="B2" s="21" t="s">
        <v>56</v>
      </c>
      <c r="C2" s="573"/>
      <c r="D2" s="573"/>
      <c r="E2" s="573"/>
      <c r="F2" s="573"/>
      <c r="G2" s="573"/>
      <c r="H2" s="573"/>
      <c r="I2" s="573"/>
      <c r="J2" s="573"/>
      <c r="K2" s="573"/>
      <c r="L2" s="573"/>
      <c r="M2" s="573"/>
      <c r="N2" s="573"/>
      <c r="O2" s="573"/>
      <c r="P2" s="573"/>
      <c r="Q2" s="573"/>
      <c r="R2" s="573"/>
      <c r="S2" s="573"/>
      <c r="T2" s="573"/>
      <c r="U2" s="573"/>
      <c r="V2" s="573"/>
      <c r="W2" s="573"/>
      <c r="X2" s="573"/>
    </row>
    <row r="3" s="581" customFormat="true" ht="16.5" hidden="false" customHeight="true" outlineLevel="0" collapsed="false">
      <c r="A3" s="574" t="s">
        <v>779</v>
      </c>
      <c r="B3" s="575" t="s">
        <v>967</v>
      </c>
      <c r="C3" s="576" t="s">
        <v>968</v>
      </c>
      <c r="D3" s="576"/>
      <c r="E3" s="576"/>
      <c r="F3" s="576" t="s">
        <v>969</v>
      </c>
      <c r="G3" s="576"/>
      <c r="H3" s="576"/>
      <c r="I3" s="576" t="s">
        <v>85</v>
      </c>
      <c r="J3" s="576"/>
      <c r="K3" s="576"/>
      <c r="L3" s="577" t="s">
        <v>970</v>
      </c>
      <c r="M3" s="575" t="s">
        <v>971</v>
      </c>
      <c r="N3" s="575" t="s">
        <v>972</v>
      </c>
      <c r="O3" s="575" t="s">
        <v>973</v>
      </c>
      <c r="P3" s="575" t="s">
        <v>974</v>
      </c>
      <c r="Q3" s="576" t="s">
        <v>774</v>
      </c>
      <c r="R3" s="578" t="s">
        <v>975</v>
      </c>
      <c r="S3" s="578"/>
      <c r="T3" s="579" t="s">
        <v>960</v>
      </c>
      <c r="U3" s="579"/>
      <c r="V3" s="579"/>
      <c r="W3" s="579"/>
      <c r="X3" s="580" t="s">
        <v>960</v>
      </c>
    </row>
    <row r="4" s="591" customFormat="true" ht="15" hidden="false" customHeight="true" outlineLevel="0" collapsed="false">
      <c r="A4" s="574"/>
      <c r="B4" s="575"/>
      <c r="C4" s="582" t="s">
        <v>976</v>
      </c>
      <c r="D4" s="583" t="s">
        <v>943</v>
      </c>
      <c r="E4" s="584" t="s">
        <v>977</v>
      </c>
      <c r="F4" s="582" t="s">
        <v>976</v>
      </c>
      <c r="G4" s="583" t="s">
        <v>943</v>
      </c>
      <c r="H4" s="584" t="s">
        <v>977</v>
      </c>
      <c r="I4" s="582" t="s">
        <v>976</v>
      </c>
      <c r="J4" s="583" t="s">
        <v>943</v>
      </c>
      <c r="K4" s="584" t="s">
        <v>977</v>
      </c>
      <c r="L4" s="577"/>
      <c r="M4" s="575"/>
      <c r="N4" s="575"/>
      <c r="O4" s="575"/>
      <c r="P4" s="585"/>
      <c r="Q4" s="576"/>
      <c r="R4" s="586" t="s">
        <v>944</v>
      </c>
      <c r="S4" s="587" t="s">
        <v>943</v>
      </c>
      <c r="T4" s="588" t="s">
        <v>47</v>
      </c>
      <c r="U4" s="589" t="s">
        <v>962</v>
      </c>
      <c r="V4" s="589" t="s">
        <v>963</v>
      </c>
      <c r="W4" s="590" t="s">
        <v>367</v>
      </c>
      <c r="X4" s="590" t="s">
        <v>964</v>
      </c>
    </row>
    <row r="5" customFormat="false" ht="13.8" hidden="false" customHeight="false" outlineLevel="0" collapsed="false">
      <c r="A5" s="592" t="s">
        <v>780</v>
      </c>
      <c r="B5" s="593" t="s">
        <v>978</v>
      </c>
      <c r="C5" s="594"/>
      <c r="D5" s="594"/>
      <c r="E5" s="595"/>
      <c r="F5" s="596"/>
      <c r="G5" s="597"/>
      <c r="H5" s="598"/>
      <c r="I5" s="599" t="n">
        <v>3</v>
      </c>
      <c r="J5" s="599" t="n">
        <v>46.96</v>
      </c>
      <c r="K5" s="600" t="n">
        <v>72</v>
      </c>
      <c r="L5" s="597" t="n">
        <v>15.65</v>
      </c>
      <c r="M5" s="597" t="n">
        <v>11</v>
      </c>
      <c r="N5" s="597" t="n">
        <v>84</v>
      </c>
      <c r="O5" s="597" t="n">
        <v>27.86</v>
      </c>
      <c r="P5" s="597" t="s">
        <v>979</v>
      </c>
      <c r="Q5" s="601" t="s">
        <v>980</v>
      </c>
      <c r="R5" s="601" t="n">
        <f aca="false">I5-C5</f>
        <v>3</v>
      </c>
      <c r="S5" s="601" t="n">
        <f aca="false">J5-D5</f>
        <v>46.96</v>
      </c>
      <c r="T5" s="594" t="n">
        <f aca="false">IF(I5=0,"",I5*O5)</f>
        <v>83.58</v>
      </c>
      <c r="U5" s="594" t="n">
        <f aca="false">IF(I5=0,"",I5*K5)</f>
        <v>216</v>
      </c>
      <c r="V5" s="594" t="n">
        <f aca="false">IF(I5=0,"",U5-T5)</f>
        <v>132.42</v>
      </c>
      <c r="W5" s="595" t="n">
        <f aca="false">IF(I5=0,"",U5/T5)</f>
        <v>2.58435032304379</v>
      </c>
      <c r="X5" s="602" t="n">
        <v>132</v>
      </c>
    </row>
    <row r="6" customFormat="false" ht="13.8" hidden="false" customHeight="false" outlineLevel="0" collapsed="false">
      <c r="A6" s="592" t="s">
        <v>780</v>
      </c>
      <c r="B6" s="603" t="s">
        <v>981</v>
      </c>
      <c r="C6" s="604"/>
      <c r="D6" s="604"/>
      <c r="E6" s="605"/>
      <c r="F6" s="606"/>
      <c r="G6" s="607"/>
      <c r="H6" s="608"/>
      <c r="I6" s="609" t="n">
        <v>2</v>
      </c>
      <c r="J6" s="609" t="n">
        <v>15.13</v>
      </c>
      <c r="K6" s="610" t="n">
        <v>35.5</v>
      </c>
      <c r="L6" s="607" t="n">
        <v>7.3</v>
      </c>
      <c r="M6" s="607" t="n">
        <v>5</v>
      </c>
      <c r="N6" s="607" t="n">
        <v>47</v>
      </c>
      <c r="O6" s="607" t="n">
        <v>15.74</v>
      </c>
      <c r="P6" s="607" t="s">
        <v>979</v>
      </c>
      <c r="Q6" s="611" t="s">
        <v>982</v>
      </c>
      <c r="R6" s="611" t="n">
        <f aca="false">I6-C6</f>
        <v>2</v>
      </c>
      <c r="S6" s="611" t="n">
        <f aca="false">J6-D6</f>
        <v>15.13</v>
      </c>
      <c r="T6" s="604" t="n">
        <f aca="false">IF(I6=0,"",I6*O6)</f>
        <v>31.48</v>
      </c>
      <c r="U6" s="604" t="n">
        <f aca="false">IF(I6=0,"",I6*K6)</f>
        <v>71</v>
      </c>
      <c r="V6" s="604" t="n">
        <f aca="false">IF(I6=0,"",U6-T6)</f>
        <v>39.52</v>
      </c>
      <c r="W6" s="605" t="n">
        <f aca="false">IF(I6=0,"",U6/T6)</f>
        <v>2.25540025412961</v>
      </c>
      <c r="X6" s="612" t="n">
        <v>40</v>
      </c>
    </row>
    <row r="7" customFormat="false" ht="13.8" hidden="false" customHeight="false" outlineLevel="0" collapsed="false">
      <c r="A7" s="592" t="s">
        <v>780</v>
      </c>
      <c r="B7" s="613" t="s">
        <v>983</v>
      </c>
      <c r="C7" s="614"/>
      <c r="D7" s="614"/>
      <c r="E7" s="615"/>
      <c r="F7" s="616"/>
      <c r="G7" s="617"/>
      <c r="H7" s="618"/>
      <c r="I7" s="619" t="n">
        <v>7</v>
      </c>
      <c r="J7" s="619" t="n">
        <v>68.28</v>
      </c>
      <c r="K7" s="620" t="n">
        <v>40.1</v>
      </c>
      <c r="L7" s="617" t="n">
        <v>8.33</v>
      </c>
      <c r="M7" s="617" t="n">
        <v>6</v>
      </c>
      <c r="N7" s="617" t="n">
        <v>53</v>
      </c>
      <c r="O7" s="617" t="n">
        <v>17.51</v>
      </c>
      <c r="P7" s="617" t="s">
        <v>979</v>
      </c>
      <c r="Q7" s="621" t="s">
        <v>984</v>
      </c>
      <c r="R7" s="621" t="n">
        <f aca="false">I7-C7</f>
        <v>7</v>
      </c>
      <c r="S7" s="621" t="n">
        <f aca="false">J7-D7</f>
        <v>68.28</v>
      </c>
      <c r="T7" s="614" t="n">
        <f aca="false">IF(I7=0,"",I7*O7)</f>
        <v>122.57</v>
      </c>
      <c r="U7" s="614" t="n">
        <f aca="false">IF(I7=0,"",I7*K7)</f>
        <v>280.7</v>
      </c>
      <c r="V7" s="614" t="n">
        <f aca="false">IF(I7=0,"",U7-T7)</f>
        <v>158.13</v>
      </c>
      <c r="W7" s="615" t="n">
        <f aca="false">IF(I7=0,"",U7/T7)</f>
        <v>2.29011993146773</v>
      </c>
      <c r="X7" s="622" t="n">
        <v>166</v>
      </c>
    </row>
    <row r="8" customFormat="false" ht="13.8" hidden="false" customHeight="false" outlineLevel="0" collapsed="false">
      <c r="A8" s="592" t="s">
        <v>780</v>
      </c>
      <c r="B8" s="603" t="s">
        <v>985</v>
      </c>
      <c r="C8" s="604"/>
      <c r="D8" s="604"/>
      <c r="E8" s="605"/>
      <c r="F8" s="606"/>
      <c r="G8" s="607"/>
      <c r="H8" s="608"/>
      <c r="I8" s="609" t="n">
        <v>3</v>
      </c>
      <c r="J8" s="609" t="n">
        <v>83.47</v>
      </c>
      <c r="K8" s="610" t="n">
        <v>86</v>
      </c>
      <c r="L8" s="607" t="n">
        <v>27.82</v>
      </c>
      <c r="M8" s="607" t="n">
        <v>22</v>
      </c>
      <c r="N8" s="607" t="n">
        <v>138</v>
      </c>
      <c r="O8" s="607" t="n">
        <v>46.15</v>
      </c>
      <c r="P8" s="607" t="s">
        <v>979</v>
      </c>
      <c r="Q8" s="611" t="s">
        <v>986</v>
      </c>
      <c r="R8" s="611" t="n">
        <f aca="false">I8-C8</f>
        <v>3</v>
      </c>
      <c r="S8" s="611" t="n">
        <f aca="false">J8-D8</f>
        <v>83.47</v>
      </c>
      <c r="T8" s="604" t="n">
        <f aca="false">IF(I8=0,"",I8*O8)</f>
        <v>138.45</v>
      </c>
      <c r="U8" s="604" t="n">
        <f aca="false">IF(I8=0,"",I8*K8)</f>
        <v>258</v>
      </c>
      <c r="V8" s="604" t="n">
        <f aca="false">IF(I8=0,"",U8-T8)</f>
        <v>119.55</v>
      </c>
      <c r="W8" s="605" t="n">
        <f aca="false">IF(I8=0,"",U8/T8)</f>
        <v>1.863488624052</v>
      </c>
      <c r="X8" s="612" t="n">
        <v>122</v>
      </c>
    </row>
    <row r="9" customFormat="false" ht="13.8" hidden="false" customHeight="false" outlineLevel="0" collapsed="false">
      <c r="A9" s="592" t="s">
        <v>780</v>
      </c>
      <c r="B9" s="603" t="s">
        <v>987</v>
      </c>
      <c r="C9" s="604"/>
      <c r="D9" s="604"/>
      <c r="E9" s="605"/>
      <c r="F9" s="606"/>
      <c r="G9" s="607"/>
      <c r="H9" s="608"/>
      <c r="I9" s="609" t="n">
        <v>1</v>
      </c>
      <c r="J9" s="609" t="n">
        <v>13.07</v>
      </c>
      <c r="K9" s="623" t="n">
        <v>12</v>
      </c>
      <c r="L9" s="607" t="n">
        <v>13.07</v>
      </c>
      <c r="M9" s="607" t="n">
        <v>8</v>
      </c>
      <c r="N9" s="607" t="n">
        <v>69</v>
      </c>
      <c r="O9" s="607" t="n">
        <v>23.12</v>
      </c>
      <c r="P9" s="607" t="s">
        <v>979</v>
      </c>
      <c r="Q9" s="611" t="s">
        <v>988</v>
      </c>
      <c r="R9" s="611" t="n">
        <f aca="false">I9-C9</f>
        <v>1</v>
      </c>
      <c r="S9" s="611" t="n">
        <f aca="false">J9-D9</f>
        <v>13.07</v>
      </c>
      <c r="T9" s="604" t="n">
        <f aca="false">IF(I9=0,"",I9*O9)</f>
        <v>23.12</v>
      </c>
      <c r="U9" s="604" t="n">
        <f aca="false">IF(I9=0,"",I9*K9)</f>
        <v>12</v>
      </c>
      <c r="V9" s="604" t="n">
        <f aca="false">IF(I9=0,"",U9-T9)</f>
        <v>-11.12</v>
      </c>
      <c r="W9" s="605" t="n">
        <f aca="false">IF(I9=0,"",U9/T9)</f>
        <v>0.519031141868512</v>
      </c>
      <c r="X9" s="612"/>
    </row>
    <row r="10" customFormat="false" ht="13.8" hidden="false" customHeight="false" outlineLevel="0" collapsed="false">
      <c r="A10" s="592" t="s">
        <v>780</v>
      </c>
      <c r="B10" s="603" t="s">
        <v>989</v>
      </c>
      <c r="C10" s="624" t="n">
        <v>1</v>
      </c>
      <c r="D10" s="624" t="n">
        <v>1.92</v>
      </c>
      <c r="E10" s="625" t="n">
        <v>39</v>
      </c>
      <c r="F10" s="606"/>
      <c r="G10" s="607"/>
      <c r="H10" s="608"/>
      <c r="I10" s="607"/>
      <c r="J10" s="607"/>
      <c r="K10" s="608"/>
      <c r="L10" s="607" t="n">
        <v>0.39</v>
      </c>
      <c r="M10" s="607" t="n">
        <v>1</v>
      </c>
      <c r="N10" s="607" t="n">
        <v>13</v>
      </c>
      <c r="O10" s="607" t="n">
        <v>4.35</v>
      </c>
      <c r="P10" s="607" t="s">
        <v>979</v>
      </c>
      <c r="Q10" s="611" t="s">
        <v>990</v>
      </c>
      <c r="R10" s="611" t="n">
        <f aca="false">I10-C10</f>
        <v>-1</v>
      </c>
      <c r="S10" s="611" t="n">
        <f aca="false">J10-D10</f>
        <v>-1.92</v>
      </c>
      <c r="T10" s="604" t="str">
        <f aca="false">IF(I10=0,"",I10*O10)</f>
        <v/>
      </c>
      <c r="U10" s="604" t="str">
        <f aca="false">IF(I10=0,"",I10*K10)</f>
        <v/>
      </c>
      <c r="V10" s="604" t="str">
        <f aca="false">IF(I10=0,"",U10-T10)</f>
        <v/>
      </c>
      <c r="W10" s="605" t="str">
        <f aca="false">IF(I10=0,"",U10/T10)</f>
        <v/>
      </c>
      <c r="X10" s="612"/>
    </row>
    <row r="11" customFormat="false" ht="13.8" hidden="false" customHeight="false" outlineLevel="0" collapsed="false">
      <c r="A11" s="592" t="s">
        <v>780</v>
      </c>
      <c r="B11" s="603" t="s">
        <v>991</v>
      </c>
      <c r="C11" s="604" t="n">
        <v>2</v>
      </c>
      <c r="D11" s="604" t="n">
        <v>0.39</v>
      </c>
      <c r="E11" s="605" t="n">
        <v>3</v>
      </c>
      <c r="F11" s="609" t="n">
        <v>5</v>
      </c>
      <c r="G11" s="609" t="n">
        <v>0.98</v>
      </c>
      <c r="H11" s="623" t="n">
        <v>2.6</v>
      </c>
      <c r="I11" s="607" t="n">
        <v>1</v>
      </c>
      <c r="J11" s="607" t="n">
        <v>0.2</v>
      </c>
      <c r="K11" s="610" t="n">
        <v>3</v>
      </c>
      <c r="L11" s="607" t="n">
        <v>0.2</v>
      </c>
      <c r="M11" s="607" t="n">
        <v>1</v>
      </c>
      <c r="N11" s="607" t="n">
        <v>5</v>
      </c>
      <c r="O11" s="607" t="n">
        <v>1.68</v>
      </c>
      <c r="P11" s="607" t="s">
        <v>979</v>
      </c>
      <c r="Q11" s="611" t="s">
        <v>992</v>
      </c>
      <c r="R11" s="611" t="n">
        <f aca="false">I11-C11</f>
        <v>-1</v>
      </c>
      <c r="S11" s="611" t="n">
        <f aca="false">J11-D11</f>
        <v>-0.19</v>
      </c>
      <c r="T11" s="604" t="n">
        <f aca="false">IF(I11=0,"",I11*O11)</f>
        <v>1.68</v>
      </c>
      <c r="U11" s="604" t="n">
        <f aca="false">IF(I11=0,"",I11*K11)</f>
        <v>3</v>
      </c>
      <c r="V11" s="604" t="n">
        <f aca="false">IF(I11=0,"",U11-T11)</f>
        <v>1.32</v>
      </c>
      <c r="W11" s="605" t="n">
        <f aca="false">IF(I11=0,"",U11/T11)</f>
        <v>1.78571428571429</v>
      </c>
      <c r="X11" s="612" t="n">
        <v>1</v>
      </c>
    </row>
    <row r="12" customFormat="false" ht="13.8" hidden="false" customHeight="false" outlineLevel="0" collapsed="false">
      <c r="A12" s="592" t="s">
        <v>780</v>
      </c>
      <c r="B12" s="613" t="s">
        <v>993</v>
      </c>
      <c r="C12" s="614" t="n">
        <v>2</v>
      </c>
      <c r="D12" s="614" t="n">
        <v>0.64</v>
      </c>
      <c r="E12" s="615" t="n">
        <v>3</v>
      </c>
      <c r="F12" s="619" t="n">
        <v>1</v>
      </c>
      <c r="G12" s="619" t="n">
        <v>0.34</v>
      </c>
      <c r="H12" s="626" t="n">
        <v>2</v>
      </c>
      <c r="I12" s="617" t="n">
        <v>1</v>
      </c>
      <c r="J12" s="617" t="n">
        <v>0.32</v>
      </c>
      <c r="K12" s="620" t="n">
        <v>3</v>
      </c>
      <c r="L12" s="617" t="n">
        <v>0.32</v>
      </c>
      <c r="M12" s="617" t="n">
        <v>1</v>
      </c>
      <c r="N12" s="617" t="n">
        <v>5</v>
      </c>
      <c r="O12" s="617" t="n">
        <v>2.14</v>
      </c>
      <c r="P12" s="617" t="s">
        <v>979</v>
      </c>
      <c r="Q12" s="621" t="s">
        <v>994</v>
      </c>
      <c r="R12" s="621" t="n">
        <f aca="false">I12-C12</f>
        <v>-1</v>
      </c>
      <c r="S12" s="621" t="n">
        <f aca="false">J12-D12</f>
        <v>-0.32</v>
      </c>
      <c r="T12" s="614" t="n">
        <f aca="false">IF(I12=0,"",I12*O12)</f>
        <v>2.14</v>
      </c>
      <c r="U12" s="614" t="n">
        <f aca="false">IF(I12=0,"",I12*K12)</f>
        <v>3</v>
      </c>
      <c r="V12" s="614" t="n">
        <f aca="false">IF(I12=0,"",U12-T12)</f>
        <v>0.86</v>
      </c>
      <c r="W12" s="615" t="n">
        <f aca="false">IF(I12=0,"",U12/T12)</f>
        <v>1.4018691588785</v>
      </c>
      <c r="X12" s="622" t="n">
        <v>1</v>
      </c>
    </row>
    <row r="13" customFormat="false" ht="13.8" hidden="false" customHeight="false" outlineLevel="0" collapsed="false">
      <c r="A13" s="627" t="s">
        <v>780</v>
      </c>
      <c r="B13" s="613" t="s">
        <v>995</v>
      </c>
      <c r="C13" s="614" t="n">
        <v>3</v>
      </c>
      <c r="D13" s="614" t="n">
        <v>15.79</v>
      </c>
      <c r="E13" s="615" t="n">
        <v>2.7</v>
      </c>
      <c r="F13" s="619" t="n">
        <v>1</v>
      </c>
      <c r="G13" s="619" t="n">
        <v>0.55</v>
      </c>
      <c r="H13" s="626" t="n">
        <v>3</v>
      </c>
      <c r="I13" s="617" t="n">
        <v>3</v>
      </c>
      <c r="J13" s="617" t="n">
        <v>2.17</v>
      </c>
      <c r="K13" s="620" t="n">
        <v>3</v>
      </c>
      <c r="L13" s="617" t="n">
        <v>0.55</v>
      </c>
      <c r="M13" s="617" t="n">
        <v>1</v>
      </c>
      <c r="N13" s="617" t="n">
        <v>5</v>
      </c>
      <c r="O13" s="617" t="n">
        <v>1.72</v>
      </c>
      <c r="P13" s="617" t="s">
        <v>979</v>
      </c>
      <c r="Q13" s="621" t="s">
        <v>996</v>
      </c>
      <c r="R13" s="621" t="n">
        <f aca="false">I13-C13</f>
        <v>0</v>
      </c>
      <c r="S13" s="621" t="n">
        <f aca="false">J13-D13</f>
        <v>-13.62</v>
      </c>
      <c r="T13" s="614" t="n">
        <f aca="false">IF(I13=0,"",I13*O13)</f>
        <v>5.16</v>
      </c>
      <c r="U13" s="614" t="n">
        <f aca="false">IF(I13=0,"",I13*K13)</f>
        <v>9</v>
      </c>
      <c r="V13" s="614" t="n">
        <f aca="false">IF(I13=0,"",U13-T13)</f>
        <v>3.84</v>
      </c>
      <c r="W13" s="615" t="n">
        <f aca="false">IF(I13=0,"",U13/T13)</f>
        <v>1.74418604651163</v>
      </c>
      <c r="X13" s="622" t="n">
        <v>4</v>
      </c>
    </row>
    <row r="14" customFormat="false" ht="13.8" hidden="false" customHeight="false" outlineLevel="0" collapsed="false">
      <c r="A14" s="592" t="s">
        <v>780</v>
      </c>
      <c r="B14" s="603" t="s">
        <v>997</v>
      </c>
      <c r="C14" s="604" t="n">
        <v>1</v>
      </c>
      <c r="D14" s="604" t="n">
        <v>54.07</v>
      </c>
      <c r="E14" s="605" t="n">
        <v>41</v>
      </c>
      <c r="F14" s="609" t="n">
        <v>2</v>
      </c>
      <c r="G14" s="609" t="n">
        <v>108.14</v>
      </c>
      <c r="H14" s="623" t="n">
        <v>74.5</v>
      </c>
      <c r="I14" s="607"/>
      <c r="J14" s="607"/>
      <c r="K14" s="608"/>
      <c r="L14" s="607" t="n">
        <v>54.07</v>
      </c>
      <c r="M14" s="607" t="n">
        <v>26</v>
      </c>
      <c r="N14" s="607" t="n">
        <v>234</v>
      </c>
      <c r="O14" s="607" t="n">
        <v>78.09</v>
      </c>
      <c r="P14" s="607" t="s">
        <v>979</v>
      </c>
      <c r="Q14" s="611" t="s">
        <v>998</v>
      </c>
      <c r="R14" s="611" t="n">
        <f aca="false">I14-C14</f>
        <v>-1</v>
      </c>
      <c r="S14" s="611" t="n">
        <f aca="false">J14-D14</f>
        <v>-54.07</v>
      </c>
      <c r="T14" s="604" t="str">
        <f aca="false">IF(I14=0,"",I14*O14)</f>
        <v/>
      </c>
      <c r="U14" s="604" t="str">
        <f aca="false">IF(I14=0,"",I14*K14)</f>
        <v/>
      </c>
      <c r="V14" s="604" t="str">
        <f aca="false">IF(I14=0,"",U14-T14)</f>
        <v/>
      </c>
      <c r="W14" s="605" t="str">
        <f aca="false">IF(I14=0,"",U14/T14)</f>
        <v/>
      </c>
      <c r="X14" s="612"/>
    </row>
    <row r="15" customFormat="false" ht="13.8" hidden="false" customHeight="false" outlineLevel="0" collapsed="false">
      <c r="A15" s="592" t="s">
        <v>780</v>
      </c>
      <c r="B15" s="603" t="s">
        <v>999</v>
      </c>
      <c r="C15" s="604"/>
      <c r="D15" s="604"/>
      <c r="E15" s="605"/>
      <c r="F15" s="609"/>
      <c r="G15" s="609"/>
      <c r="H15" s="623"/>
      <c r="I15" s="607" t="n">
        <v>1</v>
      </c>
      <c r="J15" s="607" t="n">
        <v>7.24</v>
      </c>
      <c r="K15" s="608" t="n">
        <v>5</v>
      </c>
      <c r="L15" s="607" t="n">
        <v>12.88</v>
      </c>
      <c r="M15" s="607" t="n">
        <v>9</v>
      </c>
      <c r="N15" s="607" t="n">
        <v>79</v>
      </c>
      <c r="O15" s="607" t="n">
        <v>26.22</v>
      </c>
      <c r="P15" s="607" t="s">
        <v>979</v>
      </c>
      <c r="Q15" s="611" t="s">
        <v>1000</v>
      </c>
      <c r="R15" s="611" t="n">
        <f aca="false">I15-C15</f>
        <v>1</v>
      </c>
      <c r="S15" s="611" t="n">
        <f aca="false">J15-D15</f>
        <v>7.24</v>
      </c>
      <c r="T15" s="604" t="n">
        <f aca="false">IF(I15=0,"",I15*O15)</f>
        <v>26.22</v>
      </c>
      <c r="U15" s="604" t="n">
        <f aca="false">IF(I15=0,"",I15*K15)</f>
        <v>5</v>
      </c>
      <c r="V15" s="604" t="n">
        <f aca="false">IF(I15=0,"",U15-T15)</f>
        <v>-21.22</v>
      </c>
      <c r="W15" s="605" t="n">
        <f aca="false">IF(I15=0,"",U15/T15)</f>
        <v>0.1906941266209</v>
      </c>
      <c r="X15" s="612"/>
    </row>
    <row r="16" customFormat="false" ht="13.8" hidden="false" customHeight="false" outlineLevel="0" collapsed="false">
      <c r="A16" s="627" t="s">
        <v>780</v>
      </c>
      <c r="B16" s="613" t="s">
        <v>1001</v>
      </c>
      <c r="C16" s="614" t="n">
        <v>6</v>
      </c>
      <c r="D16" s="614" t="n">
        <v>178.67</v>
      </c>
      <c r="E16" s="615" t="n">
        <v>49.2</v>
      </c>
      <c r="F16" s="619" t="n">
        <v>8</v>
      </c>
      <c r="G16" s="619" t="n">
        <v>259.64</v>
      </c>
      <c r="H16" s="626" t="n">
        <v>69.1</v>
      </c>
      <c r="I16" s="617" t="n">
        <v>6</v>
      </c>
      <c r="J16" s="617" t="n">
        <v>194.13</v>
      </c>
      <c r="K16" s="620" t="n">
        <v>75.7</v>
      </c>
      <c r="L16" s="617" t="n">
        <v>32.34</v>
      </c>
      <c r="M16" s="617" t="n">
        <v>20</v>
      </c>
      <c r="N16" s="617" t="n">
        <v>180</v>
      </c>
      <c r="O16" s="617" t="n">
        <v>59.88</v>
      </c>
      <c r="P16" s="617" t="s">
        <v>979</v>
      </c>
      <c r="Q16" s="621" t="s">
        <v>1002</v>
      </c>
      <c r="R16" s="621" t="n">
        <f aca="false">I16-C16</f>
        <v>0</v>
      </c>
      <c r="S16" s="621" t="n">
        <f aca="false">J16-D16</f>
        <v>15.46</v>
      </c>
      <c r="T16" s="614" t="n">
        <f aca="false">IF(I16=0,"",I16*O16)</f>
        <v>359.28</v>
      </c>
      <c r="U16" s="614" t="n">
        <f aca="false">IF(I16=0,"",I16*K16)</f>
        <v>454.2</v>
      </c>
      <c r="V16" s="614" t="n">
        <f aca="false">IF(I16=0,"",U16-T16)</f>
        <v>94.92</v>
      </c>
      <c r="W16" s="615" t="n">
        <f aca="false">IF(I16=0,"",U16/T16)</f>
        <v>1.26419505678023</v>
      </c>
      <c r="X16" s="622" t="n">
        <v>133</v>
      </c>
    </row>
    <row r="17" customFormat="false" ht="13.8" hidden="false" customHeight="false" outlineLevel="0" collapsed="false">
      <c r="A17" s="592" t="s">
        <v>780</v>
      </c>
      <c r="B17" s="603" t="s">
        <v>1003</v>
      </c>
      <c r="C17" s="624" t="n">
        <v>5</v>
      </c>
      <c r="D17" s="624" t="n">
        <v>49.16</v>
      </c>
      <c r="E17" s="625" t="n">
        <v>25.6</v>
      </c>
      <c r="F17" s="606" t="n">
        <v>5</v>
      </c>
      <c r="G17" s="607" t="n">
        <v>47.53</v>
      </c>
      <c r="H17" s="608" t="n">
        <v>21.2</v>
      </c>
      <c r="I17" s="607" t="n">
        <v>1</v>
      </c>
      <c r="J17" s="607" t="n">
        <v>9.83</v>
      </c>
      <c r="K17" s="610" t="n">
        <v>46</v>
      </c>
      <c r="L17" s="607" t="n">
        <v>9.83</v>
      </c>
      <c r="M17" s="607" t="n">
        <v>12</v>
      </c>
      <c r="N17" s="607" t="n">
        <v>104</v>
      </c>
      <c r="O17" s="607" t="n">
        <v>34.59</v>
      </c>
      <c r="P17" s="607" t="s">
        <v>979</v>
      </c>
      <c r="Q17" s="611" t="s">
        <v>1004</v>
      </c>
      <c r="R17" s="611" t="n">
        <f aca="false">I17-C17</f>
        <v>-4</v>
      </c>
      <c r="S17" s="611" t="n">
        <f aca="false">J17-D17</f>
        <v>-39.33</v>
      </c>
      <c r="T17" s="604" t="n">
        <f aca="false">IF(I17=0,"",I17*O17)</f>
        <v>34.59</v>
      </c>
      <c r="U17" s="604" t="n">
        <f aca="false">IF(I17=0,"",I17*K17)</f>
        <v>46</v>
      </c>
      <c r="V17" s="604" t="n">
        <f aca="false">IF(I17=0,"",U17-T17)</f>
        <v>11.41</v>
      </c>
      <c r="W17" s="605" t="n">
        <f aca="false">IF(I17=0,"",U17/T17)</f>
        <v>1.32986412257878</v>
      </c>
      <c r="X17" s="612" t="n">
        <v>11</v>
      </c>
    </row>
    <row r="18" customFormat="false" ht="13.8" hidden="false" customHeight="false" outlineLevel="0" collapsed="false">
      <c r="A18" s="592" t="s">
        <v>780</v>
      </c>
      <c r="B18" s="613" t="s">
        <v>1005</v>
      </c>
      <c r="C18" s="628" t="n">
        <v>15</v>
      </c>
      <c r="D18" s="628" t="n">
        <v>251.74</v>
      </c>
      <c r="E18" s="629" t="n">
        <v>48.1</v>
      </c>
      <c r="F18" s="616" t="n">
        <v>10</v>
      </c>
      <c r="G18" s="617" t="n">
        <v>167.9</v>
      </c>
      <c r="H18" s="618" t="n">
        <v>45.6</v>
      </c>
      <c r="I18" s="617" t="n">
        <v>16</v>
      </c>
      <c r="J18" s="617" t="n">
        <v>268.61</v>
      </c>
      <c r="K18" s="618" t="n">
        <v>37.1</v>
      </c>
      <c r="L18" s="617" t="n">
        <v>16.77</v>
      </c>
      <c r="M18" s="617" t="n">
        <v>15</v>
      </c>
      <c r="N18" s="617" t="n">
        <v>131</v>
      </c>
      <c r="O18" s="617" t="n">
        <v>43.75</v>
      </c>
      <c r="P18" s="617" t="s">
        <v>979</v>
      </c>
      <c r="Q18" s="621" t="s">
        <v>1006</v>
      </c>
      <c r="R18" s="621" t="n">
        <f aca="false">I18-C18</f>
        <v>1</v>
      </c>
      <c r="S18" s="621" t="n">
        <f aca="false">J18-D18</f>
        <v>16.87</v>
      </c>
      <c r="T18" s="614" t="n">
        <f aca="false">IF(I18=0,"",I18*O18)</f>
        <v>700</v>
      </c>
      <c r="U18" s="614" t="n">
        <f aca="false">IF(I18=0,"",I18*K18)</f>
        <v>593.6</v>
      </c>
      <c r="V18" s="614" t="n">
        <f aca="false">IF(I18=0,"",U18-T18)</f>
        <v>-106.4</v>
      </c>
      <c r="W18" s="615" t="n">
        <f aca="false">IF(I18=0,"",U18/T18)</f>
        <v>0.848</v>
      </c>
      <c r="X18" s="622" t="n">
        <v>24</v>
      </c>
    </row>
    <row r="19" customFormat="false" ht="13.8" hidden="false" customHeight="false" outlineLevel="0" collapsed="false">
      <c r="A19" s="592" t="s">
        <v>780</v>
      </c>
      <c r="B19" s="603" t="s">
        <v>1007</v>
      </c>
      <c r="C19" s="604"/>
      <c r="D19" s="604"/>
      <c r="E19" s="605"/>
      <c r="F19" s="606" t="n">
        <v>1</v>
      </c>
      <c r="G19" s="607" t="n">
        <v>3.44</v>
      </c>
      <c r="H19" s="608" t="n">
        <v>24</v>
      </c>
      <c r="I19" s="609" t="n">
        <v>1</v>
      </c>
      <c r="J19" s="609" t="n">
        <v>3.44</v>
      </c>
      <c r="K19" s="623" t="n">
        <v>13</v>
      </c>
      <c r="L19" s="607" t="n">
        <v>3.44</v>
      </c>
      <c r="M19" s="607" t="n">
        <v>6</v>
      </c>
      <c r="N19" s="607" t="n">
        <v>57</v>
      </c>
      <c r="O19" s="607" t="n">
        <v>19.06</v>
      </c>
      <c r="P19" s="607" t="s">
        <v>979</v>
      </c>
      <c r="Q19" s="611" t="s">
        <v>1008</v>
      </c>
      <c r="R19" s="611" t="n">
        <f aca="false">I19-C19</f>
        <v>1</v>
      </c>
      <c r="S19" s="611" t="n">
        <f aca="false">J19-D19</f>
        <v>3.44</v>
      </c>
      <c r="T19" s="604" t="n">
        <f aca="false">IF(I19=0,"",I19*O19)</f>
        <v>19.06</v>
      </c>
      <c r="U19" s="604" t="n">
        <f aca="false">IF(I19=0,"",I19*K19)</f>
        <v>13</v>
      </c>
      <c r="V19" s="604" t="n">
        <f aca="false">IF(I19=0,"",U19-T19)</f>
        <v>-6.06</v>
      </c>
      <c r="W19" s="605" t="n">
        <f aca="false">IF(I19=0,"",U19/T19)</f>
        <v>0.68205666316894</v>
      </c>
      <c r="X19" s="612"/>
    </row>
    <row r="20" customFormat="false" ht="13.8" hidden="false" customHeight="false" outlineLevel="0" collapsed="false">
      <c r="A20" s="627" t="s">
        <v>780</v>
      </c>
      <c r="B20" s="613" t="s">
        <v>1009</v>
      </c>
      <c r="C20" s="614" t="n">
        <v>17</v>
      </c>
      <c r="D20" s="614" t="n">
        <v>86.24</v>
      </c>
      <c r="E20" s="615" t="n">
        <v>22.7</v>
      </c>
      <c r="F20" s="616" t="n">
        <v>10</v>
      </c>
      <c r="G20" s="617" t="n">
        <v>50.73</v>
      </c>
      <c r="H20" s="618" t="n">
        <v>19.5</v>
      </c>
      <c r="I20" s="619" t="n">
        <v>21</v>
      </c>
      <c r="J20" s="619" t="n">
        <v>106.31</v>
      </c>
      <c r="K20" s="626" t="n">
        <v>18.6</v>
      </c>
      <c r="L20" s="617" t="n">
        <v>5.07</v>
      </c>
      <c r="M20" s="617" t="n">
        <v>7</v>
      </c>
      <c r="N20" s="617" t="n">
        <v>66</v>
      </c>
      <c r="O20" s="617" t="n">
        <v>22.06</v>
      </c>
      <c r="P20" s="617" t="s">
        <v>979</v>
      </c>
      <c r="Q20" s="621" t="s">
        <v>1010</v>
      </c>
      <c r="R20" s="621" t="n">
        <f aca="false">I20-C20</f>
        <v>4</v>
      </c>
      <c r="S20" s="621" t="n">
        <f aca="false">J20-D20</f>
        <v>20.07</v>
      </c>
      <c r="T20" s="614" t="n">
        <f aca="false">IF(I20=0,"",I20*O20)</f>
        <v>463.26</v>
      </c>
      <c r="U20" s="614" t="n">
        <f aca="false">IF(I20=0,"",I20*K20)</f>
        <v>390.6</v>
      </c>
      <c r="V20" s="614" t="n">
        <f aca="false">IF(I20=0,"",U20-T20)</f>
        <v>-72.66</v>
      </c>
      <c r="W20" s="615" t="n">
        <f aca="false">IF(I20=0,"",U20/T20)</f>
        <v>0.843155031731641</v>
      </c>
      <c r="X20" s="622" t="n">
        <v>43</v>
      </c>
    </row>
    <row r="21" customFormat="false" ht="13.8" hidden="false" customHeight="false" outlineLevel="0" collapsed="false">
      <c r="A21" s="627" t="s">
        <v>780</v>
      </c>
      <c r="B21" s="613" t="s">
        <v>1011</v>
      </c>
      <c r="C21" s="614" t="n">
        <v>17</v>
      </c>
      <c r="D21" s="614" t="n">
        <v>145.36</v>
      </c>
      <c r="E21" s="615" t="n">
        <v>26.4</v>
      </c>
      <c r="F21" s="616" t="n">
        <v>16</v>
      </c>
      <c r="G21" s="617" t="n">
        <v>136.35</v>
      </c>
      <c r="H21" s="618" t="n">
        <v>28.3</v>
      </c>
      <c r="I21" s="619" t="n">
        <v>15</v>
      </c>
      <c r="J21" s="619" t="n">
        <v>121.53</v>
      </c>
      <c r="K21" s="626" t="n">
        <v>22</v>
      </c>
      <c r="L21" s="617" t="n">
        <v>8.52</v>
      </c>
      <c r="M21" s="617" t="n">
        <v>9</v>
      </c>
      <c r="N21" s="617" t="n">
        <v>85</v>
      </c>
      <c r="O21" s="617" t="n">
        <v>28.44</v>
      </c>
      <c r="P21" s="617" t="s">
        <v>979</v>
      </c>
      <c r="Q21" s="621" t="s">
        <v>1012</v>
      </c>
      <c r="R21" s="621" t="n">
        <f aca="false">I21-C21</f>
        <v>-2</v>
      </c>
      <c r="S21" s="621" t="n">
        <f aca="false">J21-D21</f>
        <v>-23.83</v>
      </c>
      <c r="T21" s="614" t="n">
        <f aca="false">IF(I21=0,"",I21*O21)</f>
        <v>426.6</v>
      </c>
      <c r="U21" s="614" t="n">
        <f aca="false">IF(I21=0,"",I21*K21)</f>
        <v>330</v>
      </c>
      <c r="V21" s="614" t="n">
        <f aca="false">IF(I21=0,"",U21-T21)</f>
        <v>-96.6</v>
      </c>
      <c r="W21" s="615" t="n">
        <f aca="false">IF(I21=0,"",U21/T21)</f>
        <v>0.773558368495077</v>
      </c>
      <c r="X21" s="622" t="n">
        <v>39</v>
      </c>
    </row>
    <row r="22" customFormat="false" ht="13.8" hidden="false" customHeight="false" outlineLevel="0" collapsed="false">
      <c r="A22" s="592" t="s">
        <v>780</v>
      </c>
      <c r="B22" s="603" t="s">
        <v>1013</v>
      </c>
      <c r="C22" s="604" t="n">
        <v>11</v>
      </c>
      <c r="D22" s="604" t="n">
        <v>6.96</v>
      </c>
      <c r="E22" s="605" t="n">
        <v>5.6</v>
      </c>
      <c r="F22" s="606" t="n">
        <v>12</v>
      </c>
      <c r="G22" s="607" t="n">
        <v>7.6</v>
      </c>
      <c r="H22" s="608" t="n">
        <v>8.3</v>
      </c>
      <c r="I22" s="609" t="n">
        <v>25</v>
      </c>
      <c r="J22" s="609" t="n">
        <v>15.82</v>
      </c>
      <c r="K22" s="623" t="n">
        <v>5.5</v>
      </c>
      <c r="L22" s="607" t="n">
        <v>0.63</v>
      </c>
      <c r="M22" s="607" t="n">
        <v>3</v>
      </c>
      <c r="N22" s="607" t="n">
        <v>25</v>
      </c>
      <c r="O22" s="607" t="n">
        <v>8.2</v>
      </c>
      <c r="P22" s="607" t="s">
        <v>979</v>
      </c>
      <c r="Q22" s="611" t="s">
        <v>1014</v>
      </c>
      <c r="R22" s="611" t="n">
        <f aca="false">I22-C22</f>
        <v>14</v>
      </c>
      <c r="S22" s="611" t="n">
        <f aca="false">J22-D22</f>
        <v>8.86</v>
      </c>
      <c r="T22" s="604" t="n">
        <f aca="false">IF(I22=0,"",I22*O22)</f>
        <v>205</v>
      </c>
      <c r="U22" s="604" t="n">
        <f aca="false">IF(I22=0,"",I22*K22)</f>
        <v>137.5</v>
      </c>
      <c r="V22" s="604" t="n">
        <f aca="false">IF(I22=0,"",U22-T22)</f>
        <v>-67.5</v>
      </c>
      <c r="W22" s="605" t="n">
        <f aca="false">IF(I22=0,"",U22/T22)</f>
        <v>0.670731707317073</v>
      </c>
      <c r="X22" s="612" t="n">
        <v>2</v>
      </c>
    </row>
    <row r="23" customFormat="false" ht="13.8" hidden="false" customHeight="false" outlineLevel="0" collapsed="false">
      <c r="A23" s="627" t="s">
        <v>780</v>
      </c>
      <c r="B23" s="613" t="s">
        <v>1015</v>
      </c>
      <c r="C23" s="614" t="n">
        <v>33</v>
      </c>
      <c r="D23" s="614" t="n">
        <v>56.15</v>
      </c>
      <c r="E23" s="615" t="n">
        <v>11.9</v>
      </c>
      <c r="F23" s="616" t="n">
        <v>39</v>
      </c>
      <c r="G23" s="617" t="n">
        <v>65.88</v>
      </c>
      <c r="H23" s="618" t="n">
        <v>12.8</v>
      </c>
      <c r="I23" s="619" t="n">
        <v>35</v>
      </c>
      <c r="J23" s="619" t="n">
        <v>59.11</v>
      </c>
      <c r="K23" s="626" t="n">
        <v>9.9</v>
      </c>
      <c r="L23" s="617" t="n">
        <v>1.69</v>
      </c>
      <c r="M23" s="617" t="n">
        <v>4</v>
      </c>
      <c r="N23" s="617" t="n">
        <v>36</v>
      </c>
      <c r="O23" s="617" t="n">
        <v>11.9</v>
      </c>
      <c r="P23" s="617" t="s">
        <v>979</v>
      </c>
      <c r="Q23" s="621" t="s">
        <v>1016</v>
      </c>
      <c r="R23" s="621" t="n">
        <f aca="false">I23-C23</f>
        <v>2</v>
      </c>
      <c r="S23" s="621" t="n">
        <f aca="false">J23-D23</f>
        <v>2.96</v>
      </c>
      <c r="T23" s="614" t="n">
        <f aca="false">IF(I23=0,"",I23*O23)</f>
        <v>416.5</v>
      </c>
      <c r="U23" s="614" t="n">
        <f aca="false">IF(I23=0,"",I23*K23)</f>
        <v>346.5</v>
      </c>
      <c r="V23" s="614" t="n">
        <f aca="false">IF(I23=0,"",U23-T23)</f>
        <v>-70</v>
      </c>
      <c r="W23" s="615" t="n">
        <f aca="false">IF(I23=0,"",U23/T23)</f>
        <v>0.831932773109244</v>
      </c>
      <c r="X23" s="622" t="n">
        <v>55</v>
      </c>
    </row>
    <row r="24" customFormat="false" ht="13.8" hidden="false" customHeight="false" outlineLevel="0" collapsed="false">
      <c r="A24" s="592" t="s">
        <v>780</v>
      </c>
      <c r="B24" s="613" t="s">
        <v>1017</v>
      </c>
      <c r="C24" s="614" t="n">
        <v>15</v>
      </c>
      <c r="D24" s="614" t="n">
        <v>64.47</v>
      </c>
      <c r="E24" s="615" t="n">
        <v>17.2</v>
      </c>
      <c r="F24" s="616" t="n">
        <v>11</v>
      </c>
      <c r="G24" s="617" t="n">
        <v>45.47</v>
      </c>
      <c r="H24" s="618" t="n">
        <v>26.1</v>
      </c>
      <c r="I24" s="619" t="n">
        <v>5</v>
      </c>
      <c r="J24" s="619" t="n">
        <v>20.71</v>
      </c>
      <c r="K24" s="620" t="n">
        <v>18</v>
      </c>
      <c r="L24" s="617" t="n">
        <v>4.12</v>
      </c>
      <c r="M24" s="617" t="n">
        <v>5</v>
      </c>
      <c r="N24" s="617" t="n">
        <v>49</v>
      </c>
      <c r="O24" s="617" t="n">
        <v>16.48</v>
      </c>
      <c r="P24" s="617" t="s">
        <v>979</v>
      </c>
      <c r="Q24" s="621" t="s">
        <v>1018</v>
      </c>
      <c r="R24" s="621" t="n">
        <f aca="false">I24-C24</f>
        <v>-10</v>
      </c>
      <c r="S24" s="621" t="n">
        <f aca="false">J24-D24</f>
        <v>-43.76</v>
      </c>
      <c r="T24" s="614" t="n">
        <f aca="false">IF(I24=0,"",I24*O24)</f>
        <v>82.4</v>
      </c>
      <c r="U24" s="614" t="n">
        <f aca="false">IF(I24=0,"",I24*K24)</f>
        <v>90</v>
      </c>
      <c r="V24" s="614" t="n">
        <f aca="false">IF(I24=0,"",U24-T24)</f>
        <v>7.59999999999999</v>
      </c>
      <c r="W24" s="615" t="n">
        <f aca="false">IF(I24=0,"",U24/T24)</f>
        <v>1.09223300970874</v>
      </c>
      <c r="X24" s="622" t="n">
        <v>26</v>
      </c>
    </row>
    <row r="25" customFormat="false" ht="13.8" hidden="false" customHeight="false" outlineLevel="0" collapsed="false">
      <c r="A25" s="592" t="s">
        <v>780</v>
      </c>
      <c r="B25" s="603" t="s">
        <v>1019</v>
      </c>
      <c r="C25" s="604"/>
      <c r="D25" s="604"/>
      <c r="E25" s="605"/>
      <c r="F25" s="606"/>
      <c r="G25" s="607"/>
      <c r="H25" s="608"/>
      <c r="I25" s="609" t="n">
        <v>1</v>
      </c>
      <c r="J25" s="609" t="n">
        <v>5.65</v>
      </c>
      <c r="K25" s="610" t="n">
        <v>18</v>
      </c>
      <c r="L25" s="607" t="n">
        <v>5.65</v>
      </c>
      <c r="M25" s="607" t="n">
        <v>5</v>
      </c>
      <c r="N25" s="607" t="n">
        <v>48</v>
      </c>
      <c r="O25" s="607" t="n">
        <v>16.03</v>
      </c>
      <c r="P25" s="607" t="s">
        <v>979</v>
      </c>
      <c r="Q25" s="611" t="s">
        <v>1020</v>
      </c>
      <c r="R25" s="611" t="n">
        <f aca="false">I25-C25</f>
        <v>1</v>
      </c>
      <c r="S25" s="611" t="n">
        <f aca="false">J25-D25</f>
        <v>5.65</v>
      </c>
      <c r="T25" s="604" t="n">
        <f aca="false">IF(I25=0,"",I25*O25)</f>
        <v>16.03</v>
      </c>
      <c r="U25" s="604" t="n">
        <f aca="false">IF(I25=0,"",I25*K25)</f>
        <v>18</v>
      </c>
      <c r="V25" s="604" t="n">
        <f aca="false">IF(I25=0,"",U25-T25)</f>
        <v>1.97</v>
      </c>
      <c r="W25" s="605" t="n">
        <f aca="false">IF(I25=0,"",U25/T25)</f>
        <v>1.12289457267623</v>
      </c>
      <c r="X25" s="612" t="n">
        <v>2</v>
      </c>
    </row>
    <row r="26" customFormat="false" ht="13.8" hidden="false" customHeight="false" outlineLevel="0" collapsed="false">
      <c r="A26" s="627" t="s">
        <v>780</v>
      </c>
      <c r="B26" s="613" t="s">
        <v>1021</v>
      </c>
      <c r="C26" s="614" t="n">
        <v>1</v>
      </c>
      <c r="D26" s="614" t="n">
        <v>14.96</v>
      </c>
      <c r="E26" s="615" t="n">
        <v>19</v>
      </c>
      <c r="F26" s="616"/>
      <c r="G26" s="617"/>
      <c r="H26" s="618"/>
      <c r="I26" s="619"/>
      <c r="J26" s="619"/>
      <c r="K26" s="626"/>
      <c r="L26" s="617" t="n">
        <v>14.96</v>
      </c>
      <c r="M26" s="617" t="n">
        <v>10</v>
      </c>
      <c r="N26" s="617" t="n">
        <v>89</v>
      </c>
      <c r="O26" s="617" t="n">
        <v>29.59</v>
      </c>
      <c r="P26" s="617" t="s">
        <v>979</v>
      </c>
      <c r="Q26" s="621" t="s">
        <v>1022</v>
      </c>
      <c r="R26" s="621" t="n">
        <f aca="false">I26-C26</f>
        <v>-1</v>
      </c>
      <c r="S26" s="621" t="n">
        <f aca="false">J26-D26</f>
        <v>-14.96</v>
      </c>
      <c r="T26" s="614" t="str">
        <f aca="false">IF(I26=0,"",I26*O26)</f>
        <v/>
      </c>
      <c r="U26" s="614" t="str">
        <f aca="false">IF(I26=0,"",I26*K26)</f>
        <v/>
      </c>
      <c r="V26" s="614" t="str">
        <f aca="false">IF(I26=0,"",U26-T26)</f>
        <v/>
      </c>
      <c r="W26" s="615" t="str">
        <f aca="false">IF(I26=0,"",U26/T26)</f>
        <v/>
      </c>
      <c r="X26" s="622"/>
    </row>
    <row r="27" customFormat="false" ht="13.8" hidden="false" customHeight="false" outlineLevel="0" collapsed="false">
      <c r="A27" s="592" t="s">
        <v>780</v>
      </c>
      <c r="B27" s="603" t="s">
        <v>1023</v>
      </c>
      <c r="C27" s="624" t="n">
        <v>2</v>
      </c>
      <c r="D27" s="624" t="n">
        <v>0.84</v>
      </c>
      <c r="E27" s="625" t="n">
        <v>6</v>
      </c>
      <c r="F27" s="606" t="n">
        <v>5</v>
      </c>
      <c r="G27" s="607" t="n">
        <v>2.11</v>
      </c>
      <c r="H27" s="608" t="n">
        <v>6</v>
      </c>
      <c r="I27" s="607" t="n">
        <v>4</v>
      </c>
      <c r="J27" s="607" t="n">
        <v>1.69</v>
      </c>
      <c r="K27" s="608" t="n">
        <v>5.3</v>
      </c>
      <c r="L27" s="607" t="n">
        <v>0.42</v>
      </c>
      <c r="M27" s="607" t="n">
        <v>2</v>
      </c>
      <c r="N27" s="607" t="n">
        <v>18</v>
      </c>
      <c r="O27" s="607" t="n">
        <v>6.02</v>
      </c>
      <c r="P27" s="607" t="s">
        <v>979</v>
      </c>
      <c r="Q27" s="611" t="s">
        <v>1024</v>
      </c>
      <c r="R27" s="611" t="n">
        <f aca="false">I27-C27</f>
        <v>2</v>
      </c>
      <c r="S27" s="611" t="n">
        <f aca="false">J27-D27</f>
        <v>0.85</v>
      </c>
      <c r="T27" s="604" t="n">
        <f aca="false">IF(I27=0,"",I27*O27)</f>
        <v>24.08</v>
      </c>
      <c r="U27" s="604" t="n">
        <f aca="false">IF(I27=0,"",I27*K27)</f>
        <v>21.2</v>
      </c>
      <c r="V27" s="604" t="n">
        <f aca="false">IF(I27=0,"",U27-T27)</f>
        <v>-2.88</v>
      </c>
      <c r="W27" s="605" t="n">
        <f aca="false">IF(I27=0,"",U27/T27)</f>
        <v>0.880398671096346</v>
      </c>
      <c r="X27" s="612" t="n">
        <v>1</v>
      </c>
    </row>
    <row r="28" customFormat="false" ht="13.8" hidden="false" customHeight="false" outlineLevel="0" collapsed="false">
      <c r="A28" s="627" t="s">
        <v>780</v>
      </c>
      <c r="B28" s="613" t="s">
        <v>1025</v>
      </c>
      <c r="C28" s="628" t="n">
        <v>9</v>
      </c>
      <c r="D28" s="628" t="n">
        <v>8.26</v>
      </c>
      <c r="E28" s="629" t="n">
        <v>5.9</v>
      </c>
      <c r="F28" s="616" t="n">
        <v>6</v>
      </c>
      <c r="G28" s="617" t="n">
        <v>5.51</v>
      </c>
      <c r="H28" s="618" t="n">
        <v>10.3</v>
      </c>
      <c r="I28" s="617" t="n">
        <v>5</v>
      </c>
      <c r="J28" s="617" t="n">
        <v>4.59</v>
      </c>
      <c r="K28" s="618" t="n">
        <v>5.6</v>
      </c>
      <c r="L28" s="617" t="n">
        <v>0.92</v>
      </c>
      <c r="M28" s="617" t="n">
        <v>3</v>
      </c>
      <c r="N28" s="617" t="n">
        <v>23</v>
      </c>
      <c r="O28" s="617" t="n">
        <v>7.83</v>
      </c>
      <c r="P28" s="617" t="s">
        <v>979</v>
      </c>
      <c r="Q28" s="621" t="s">
        <v>1026</v>
      </c>
      <c r="R28" s="621" t="n">
        <f aca="false">I28-C28</f>
        <v>-4</v>
      </c>
      <c r="S28" s="621" t="n">
        <f aca="false">J28-D28</f>
        <v>-3.67</v>
      </c>
      <c r="T28" s="614" t="n">
        <f aca="false">IF(I28=0,"",I28*O28)</f>
        <v>39.15</v>
      </c>
      <c r="U28" s="614" t="n">
        <f aca="false">IF(I28=0,"",I28*K28)</f>
        <v>28</v>
      </c>
      <c r="V28" s="614" t="n">
        <f aca="false">IF(I28=0,"",U28-T28)</f>
        <v>-11.15</v>
      </c>
      <c r="W28" s="615" t="n">
        <f aca="false">IF(I28=0,"",U28/T28)</f>
        <v>0.715197956577267</v>
      </c>
      <c r="X28" s="622"/>
    </row>
    <row r="29" customFormat="false" ht="13.8" hidden="false" customHeight="false" outlineLevel="0" collapsed="false">
      <c r="A29" s="592" t="s">
        <v>780</v>
      </c>
      <c r="B29" s="613" t="s">
        <v>1027</v>
      </c>
      <c r="C29" s="628" t="n">
        <v>3</v>
      </c>
      <c r="D29" s="628" t="n">
        <v>11.56</v>
      </c>
      <c r="E29" s="629" t="n">
        <v>16</v>
      </c>
      <c r="F29" s="616" t="n">
        <v>1</v>
      </c>
      <c r="G29" s="617" t="n">
        <v>3.85</v>
      </c>
      <c r="H29" s="618" t="n">
        <v>16</v>
      </c>
      <c r="I29" s="617"/>
      <c r="J29" s="617"/>
      <c r="K29" s="618"/>
      <c r="L29" s="617" t="n">
        <v>3.85</v>
      </c>
      <c r="M29" s="617" t="n">
        <v>5</v>
      </c>
      <c r="N29" s="617" t="n">
        <v>43</v>
      </c>
      <c r="O29" s="617" t="n">
        <v>14.37</v>
      </c>
      <c r="P29" s="617" t="s">
        <v>979</v>
      </c>
      <c r="Q29" s="621" t="s">
        <v>1028</v>
      </c>
      <c r="R29" s="621" t="n">
        <f aca="false">I29-C29</f>
        <v>-3</v>
      </c>
      <c r="S29" s="621" t="n">
        <f aca="false">J29-D29</f>
        <v>-11.56</v>
      </c>
      <c r="T29" s="614" t="str">
        <f aca="false">IF(I29=0,"",I29*O29)</f>
        <v/>
      </c>
      <c r="U29" s="614" t="str">
        <f aca="false">IF(I29=0,"",I29*K29)</f>
        <v/>
      </c>
      <c r="V29" s="614" t="str">
        <f aca="false">IF(I29=0,"",U29-T29)</f>
        <v/>
      </c>
      <c r="W29" s="615" t="str">
        <f aca="false">IF(I29=0,"",U29/T29)</f>
        <v/>
      </c>
      <c r="X29" s="622"/>
    </row>
    <row r="30" customFormat="false" ht="13.8" hidden="false" customHeight="false" outlineLevel="0" collapsed="false">
      <c r="A30" s="592" t="s">
        <v>780</v>
      </c>
      <c r="B30" s="603" t="s">
        <v>1029</v>
      </c>
      <c r="C30" s="624" t="n">
        <v>13</v>
      </c>
      <c r="D30" s="624" t="n">
        <v>111.41</v>
      </c>
      <c r="E30" s="625" t="n">
        <v>20.7</v>
      </c>
      <c r="F30" s="606" t="n">
        <v>11</v>
      </c>
      <c r="G30" s="607" t="n">
        <v>95.53</v>
      </c>
      <c r="H30" s="608" t="n">
        <v>13.6</v>
      </c>
      <c r="I30" s="607" t="n">
        <v>8</v>
      </c>
      <c r="J30" s="607" t="n">
        <v>70.05</v>
      </c>
      <c r="K30" s="608" t="n">
        <v>19.3</v>
      </c>
      <c r="L30" s="607" t="n">
        <v>9.09</v>
      </c>
      <c r="M30" s="607" t="n">
        <v>8</v>
      </c>
      <c r="N30" s="607" t="n">
        <v>72</v>
      </c>
      <c r="O30" s="607" t="n">
        <v>23.98</v>
      </c>
      <c r="P30" s="607" t="s">
        <v>979</v>
      </c>
      <c r="Q30" s="611" t="s">
        <v>1030</v>
      </c>
      <c r="R30" s="611" t="n">
        <f aca="false">I30-C30</f>
        <v>-5</v>
      </c>
      <c r="S30" s="611" t="n">
        <f aca="false">J30-D30</f>
        <v>-41.36</v>
      </c>
      <c r="T30" s="604" t="n">
        <f aca="false">IF(I30=0,"",I30*O30)</f>
        <v>191.84</v>
      </c>
      <c r="U30" s="604" t="n">
        <f aca="false">IF(I30=0,"",I30*K30)</f>
        <v>154.4</v>
      </c>
      <c r="V30" s="604" t="n">
        <f aca="false">IF(I30=0,"",U30-T30)</f>
        <v>-37.44</v>
      </c>
      <c r="W30" s="605" t="n">
        <f aca="false">IF(I30=0,"",U30/T30)</f>
        <v>0.804837364470392</v>
      </c>
      <c r="X30" s="612" t="n">
        <v>34</v>
      </c>
    </row>
    <row r="31" customFormat="false" ht="13.8" hidden="false" customHeight="false" outlineLevel="0" collapsed="false">
      <c r="A31" s="592" t="s">
        <v>780</v>
      </c>
      <c r="B31" s="603" t="s">
        <v>1031</v>
      </c>
      <c r="C31" s="604"/>
      <c r="D31" s="604"/>
      <c r="E31" s="605"/>
      <c r="F31" s="606" t="n">
        <v>1</v>
      </c>
      <c r="G31" s="607" t="n">
        <v>1.48</v>
      </c>
      <c r="H31" s="608" t="n">
        <v>5</v>
      </c>
      <c r="I31" s="609" t="n">
        <v>1</v>
      </c>
      <c r="J31" s="609" t="n">
        <v>1.48</v>
      </c>
      <c r="K31" s="610" t="n">
        <v>11</v>
      </c>
      <c r="L31" s="607" t="n">
        <v>1.48</v>
      </c>
      <c r="M31" s="607" t="n">
        <v>3</v>
      </c>
      <c r="N31" s="607" t="n">
        <v>28</v>
      </c>
      <c r="O31" s="607" t="n">
        <v>9.17</v>
      </c>
      <c r="P31" s="607" t="s">
        <v>979</v>
      </c>
      <c r="Q31" s="611" t="s">
        <v>1032</v>
      </c>
      <c r="R31" s="611" t="n">
        <f aca="false">I31-C31</f>
        <v>1</v>
      </c>
      <c r="S31" s="611" t="n">
        <f aca="false">J31-D31</f>
        <v>1.48</v>
      </c>
      <c r="T31" s="604" t="n">
        <f aca="false">IF(I31=0,"",I31*O31)</f>
        <v>9.17</v>
      </c>
      <c r="U31" s="604" t="n">
        <f aca="false">IF(I31=0,"",I31*K31)</f>
        <v>11</v>
      </c>
      <c r="V31" s="604" t="n">
        <f aca="false">IF(I31=0,"",U31-T31)</f>
        <v>1.83</v>
      </c>
      <c r="W31" s="605" t="n">
        <f aca="false">IF(I31=0,"",U31/T31)</f>
        <v>1.19956379498364</v>
      </c>
      <c r="X31" s="612" t="n">
        <v>2</v>
      </c>
    </row>
    <row r="32" customFormat="false" ht="13.8" hidden="false" customHeight="false" outlineLevel="0" collapsed="false">
      <c r="A32" s="592" t="s">
        <v>780</v>
      </c>
      <c r="B32" s="613" t="s">
        <v>1033</v>
      </c>
      <c r="C32" s="614" t="n">
        <v>1</v>
      </c>
      <c r="D32" s="614" t="n">
        <v>3.35</v>
      </c>
      <c r="E32" s="615" t="n">
        <v>14</v>
      </c>
      <c r="F32" s="616"/>
      <c r="G32" s="617"/>
      <c r="H32" s="618"/>
      <c r="I32" s="619"/>
      <c r="J32" s="619"/>
      <c r="K32" s="626"/>
      <c r="L32" s="617" t="n">
        <v>3.1</v>
      </c>
      <c r="M32" s="617" t="n">
        <v>6</v>
      </c>
      <c r="N32" s="617" t="n">
        <v>52</v>
      </c>
      <c r="O32" s="617" t="n">
        <v>17.31</v>
      </c>
      <c r="P32" s="617" t="s">
        <v>979</v>
      </c>
      <c r="Q32" s="621" t="s">
        <v>1034</v>
      </c>
      <c r="R32" s="621" t="n">
        <f aca="false">I32-C32</f>
        <v>-1</v>
      </c>
      <c r="S32" s="621" t="n">
        <f aca="false">J32-D32</f>
        <v>-3.35</v>
      </c>
      <c r="T32" s="614" t="str">
        <f aca="false">IF(I32=0,"",I32*O32)</f>
        <v/>
      </c>
      <c r="U32" s="614" t="str">
        <f aca="false">IF(I32=0,"",I32*K32)</f>
        <v/>
      </c>
      <c r="V32" s="614" t="str">
        <f aca="false">IF(I32=0,"",U32-T32)</f>
        <v/>
      </c>
      <c r="W32" s="615" t="str">
        <f aca="false">IF(I32=0,"",U32/T32)</f>
        <v/>
      </c>
      <c r="X32" s="622"/>
    </row>
    <row r="33" customFormat="false" ht="13.8" hidden="false" customHeight="false" outlineLevel="0" collapsed="false">
      <c r="A33" s="592" t="s">
        <v>780</v>
      </c>
      <c r="B33" s="603" t="s">
        <v>1035</v>
      </c>
      <c r="C33" s="624"/>
      <c r="D33" s="624"/>
      <c r="E33" s="625"/>
      <c r="F33" s="606" t="n">
        <v>2</v>
      </c>
      <c r="G33" s="607" t="n">
        <v>1.97</v>
      </c>
      <c r="H33" s="608" t="n">
        <v>7.5</v>
      </c>
      <c r="I33" s="607" t="n">
        <v>3</v>
      </c>
      <c r="J33" s="607" t="n">
        <v>2.96</v>
      </c>
      <c r="K33" s="610" t="n">
        <v>10</v>
      </c>
      <c r="L33" s="607" t="n">
        <v>0.99</v>
      </c>
      <c r="M33" s="607" t="n">
        <v>3</v>
      </c>
      <c r="N33" s="607" t="n">
        <v>25</v>
      </c>
      <c r="O33" s="607" t="n">
        <v>8.35</v>
      </c>
      <c r="P33" s="607" t="s">
        <v>979</v>
      </c>
      <c r="Q33" s="611" t="s">
        <v>1036</v>
      </c>
      <c r="R33" s="611" t="n">
        <f aca="false">I33-C33</f>
        <v>3</v>
      </c>
      <c r="S33" s="611" t="n">
        <f aca="false">J33-D33</f>
        <v>2.96</v>
      </c>
      <c r="T33" s="604" t="n">
        <f aca="false">IF(I33=0,"",I33*O33)</f>
        <v>25.05</v>
      </c>
      <c r="U33" s="604" t="n">
        <f aca="false">IF(I33=0,"",I33*K33)</f>
        <v>30</v>
      </c>
      <c r="V33" s="604" t="n">
        <f aca="false">IF(I33=0,"",U33-T33)</f>
        <v>4.95</v>
      </c>
      <c r="W33" s="605" t="n">
        <f aca="false">IF(I33=0,"",U33/T33)</f>
        <v>1.19760479041916</v>
      </c>
      <c r="X33" s="612" t="n">
        <v>5</v>
      </c>
    </row>
    <row r="34" customFormat="false" ht="13.8" hidden="false" customHeight="false" outlineLevel="0" collapsed="false">
      <c r="A34" s="592" t="s">
        <v>780</v>
      </c>
      <c r="B34" s="613" t="s">
        <v>1037</v>
      </c>
      <c r="C34" s="628" t="n">
        <v>14</v>
      </c>
      <c r="D34" s="628" t="n">
        <v>14.5</v>
      </c>
      <c r="E34" s="629" t="n">
        <v>9.6</v>
      </c>
      <c r="F34" s="616" t="n">
        <v>11</v>
      </c>
      <c r="G34" s="617" t="n">
        <v>11.51</v>
      </c>
      <c r="H34" s="618" t="n">
        <v>11.6</v>
      </c>
      <c r="I34" s="617" t="n">
        <v>11</v>
      </c>
      <c r="J34" s="617" t="n">
        <v>11.51</v>
      </c>
      <c r="K34" s="620" t="n">
        <v>9.9</v>
      </c>
      <c r="L34" s="617" t="n">
        <v>1.05</v>
      </c>
      <c r="M34" s="617" t="n">
        <v>3</v>
      </c>
      <c r="N34" s="617" t="n">
        <v>27</v>
      </c>
      <c r="O34" s="617" t="n">
        <v>8.93</v>
      </c>
      <c r="P34" s="617" t="s">
        <v>979</v>
      </c>
      <c r="Q34" s="621" t="s">
        <v>1038</v>
      </c>
      <c r="R34" s="621" t="n">
        <f aca="false">I34-C34</f>
        <v>-3</v>
      </c>
      <c r="S34" s="621" t="n">
        <f aca="false">J34-D34</f>
        <v>-2.99</v>
      </c>
      <c r="T34" s="614" t="n">
        <f aca="false">IF(I34=0,"",I34*O34)</f>
        <v>98.23</v>
      </c>
      <c r="U34" s="614" t="n">
        <f aca="false">IF(I34=0,"",I34*K34)</f>
        <v>108.9</v>
      </c>
      <c r="V34" s="614" t="n">
        <f aca="false">IF(I34=0,"",U34-T34)</f>
        <v>10.67</v>
      </c>
      <c r="W34" s="615" t="n">
        <f aca="false">IF(I34=0,"",U34/T34)</f>
        <v>1.10862262038074</v>
      </c>
      <c r="X34" s="622" t="n">
        <v>11</v>
      </c>
    </row>
    <row r="35" customFormat="false" ht="13.8" hidden="false" customHeight="false" outlineLevel="0" collapsed="false">
      <c r="A35" s="627" t="s">
        <v>780</v>
      </c>
      <c r="B35" s="613" t="s">
        <v>1039</v>
      </c>
      <c r="C35" s="628" t="n">
        <v>4</v>
      </c>
      <c r="D35" s="628" t="n">
        <v>14.09</v>
      </c>
      <c r="E35" s="629" t="n">
        <v>20.5</v>
      </c>
      <c r="F35" s="616" t="n">
        <v>1</v>
      </c>
      <c r="G35" s="617" t="n">
        <v>3.42</v>
      </c>
      <c r="H35" s="618" t="n">
        <v>20</v>
      </c>
      <c r="I35" s="617" t="n">
        <v>1</v>
      </c>
      <c r="J35" s="617" t="n">
        <v>3.42</v>
      </c>
      <c r="K35" s="618" t="n">
        <v>12</v>
      </c>
      <c r="L35" s="617" t="n">
        <v>3.42</v>
      </c>
      <c r="M35" s="617" t="n">
        <v>5</v>
      </c>
      <c r="N35" s="617" t="n">
        <v>42</v>
      </c>
      <c r="O35" s="617" t="n">
        <v>14.11</v>
      </c>
      <c r="P35" s="617" t="s">
        <v>979</v>
      </c>
      <c r="Q35" s="621" t="s">
        <v>1040</v>
      </c>
      <c r="R35" s="621" t="n">
        <f aca="false">I35-C35</f>
        <v>-3</v>
      </c>
      <c r="S35" s="621" t="n">
        <f aca="false">J35-D35</f>
        <v>-10.67</v>
      </c>
      <c r="T35" s="614" t="n">
        <f aca="false">IF(I35=0,"",I35*O35)</f>
        <v>14.11</v>
      </c>
      <c r="U35" s="614" t="n">
        <f aca="false">IF(I35=0,"",I35*K35)</f>
        <v>12</v>
      </c>
      <c r="V35" s="614" t="n">
        <f aca="false">IF(I35=0,"",U35-T35)</f>
        <v>-2.11</v>
      </c>
      <c r="W35" s="615" t="n">
        <f aca="false">IF(I35=0,"",U35/T35)</f>
        <v>0.850460666194189</v>
      </c>
      <c r="X35" s="622"/>
    </row>
    <row r="36" customFormat="false" ht="13.8" hidden="false" customHeight="false" outlineLevel="0" collapsed="false">
      <c r="A36" s="592" t="s">
        <v>780</v>
      </c>
      <c r="B36" s="603" t="s">
        <v>1041</v>
      </c>
      <c r="C36" s="624" t="n">
        <v>366</v>
      </c>
      <c r="D36" s="624" t="n">
        <v>115.23</v>
      </c>
      <c r="E36" s="625" t="n">
        <v>4.7</v>
      </c>
      <c r="F36" s="606" t="n">
        <v>513</v>
      </c>
      <c r="G36" s="607" t="n">
        <v>161.59</v>
      </c>
      <c r="H36" s="608" t="n">
        <v>4.7</v>
      </c>
      <c r="I36" s="607" t="n">
        <v>592</v>
      </c>
      <c r="J36" s="607" t="n">
        <v>186.15</v>
      </c>
      <c r="K36" s="608" t="n">
        <v>4.8</v>
      </c>
      <c r="L36" s="607" t="n">
        <v>0.31</v>
      </c>
      <c r="M36" s="607" t="n">
        <v>2</v>
      </c>
      <c r="N36" s="607" t="n">
        <v>16</v>
      </c>
      <c r="O36" s="607" t="n">
        <v>5.19</v>
      </c>
      <c r="P36" s="607" t="s">
        <v>979</v>
      </c>
      <c r="Q36" s="611" t="s">
        <v>1042</v>
      </c>
      <c r="R36" s="611" t="n">
        <f aca="false">I36-C36</f>
        <v>226</v>
      </c>
      <c r="S36" s="611" t="n">
        <f aca="false">J36-D36</f>
        <v>70.92</v>
      </c>
      <c r="T36" s="604" t="n">
        <f aca="false">IF(I36=0,"",I36*O36)</f>
        <v>3072.48</v>
      </c>
      <c r="U36" s="604" t="n">
        <f aca="false">IF(I36=0,"",I36*K36)</f>
        <v>2841.6</v>
      </c>
      <c r="V36" s="604" t="n">
        <f aca="false">IF(I36=0,"",U36-T36)</f>
        <v>-230.88</v>
      </c>
      <c r="W36" s="605" t="n">
        <f aca="false">IF(I36=0,"",U36/T36)</f>
        <v>0.92485549132948</v>
      </c>
      <c r="X36" s="612" t="n">
        <v>108</v>
      </c>
    </row>
    <row r="37" customFormat="false" ht="13.8" hidden="false" customHeight="false" outlineLevel="0" collapsed="false">
      <c r="A37" s="592" t="s">
        <v>780</v>
      </c>
      <c r="B37" s="613" t="s">
        <v>1043</v>
      </c>
      <c r="C37" s="628" t="n">
        <v>480</v>
      </c>
      <c r="D37" s="628" t="n">
        <v>198.48</v>
      </c>
      <c r="E37" s="629" t="n">
        <v>5.6</v>
      </c>
      <c r="F37" s="616" t="n">
        <v>271</v>
      </c>
      <c r="G37" s="617" t="n">
        <v>111.69</v>
      </c>
      <c r="H37" s="618" t="n">
        <v>5.7</v>
      </c>
      <c r="I37" s="617" t="n">
        <v>261</v>
      </c>
      <c r="J37" s="617" t="n">
        <v>107.84</v>
      </c>
      <c r="K37" s="618" t="n">
        <v>5.6</v>
      </c>
      <c r="L37" s="617" t="n">
        <v>0.41</v>
      </c>
      <c r="M37" s="617" t="n">
        <v>2</v>
      </c>
      <c r="N37" s="617" t="n">
        <v>19</v>
      </c>
      <c r="O37" s="617" t="n">
        <v>6.33</v>
      </c>
      <c r="P37" s="617" t="s">
        <v>979</v>
      </c>
      <c r="Q37" s="621" t="s">
        <v>1044</v>
      </c>
      <c r="R37" s="621" t="n">
        <f aca="false">I37-C37</f>
        <v>-219</v>
      </c>
      <c r="S37" s="621" t="n">
        <f aca="false">J37-D37</f>
        <v>-90.64</v>
      </c>
      <c r="T37" s="614" t="n">
        <f aca="false">IF(I37=0,"",I37*O37)</f>
        <v>1652.13</v>
      </c>
      <c r="U37" s="614" t="n">
        <f aca="false">IF(I37=0,"",I37*K37)</f>
        <v>1461.6</v>
      </c>
      <c r="V37" s="614" t="n">
        <f aca="false">IF(I37=0,"",U37-T37)</f>
        <v>-190.53</v>
      </c>
      <c r="W37" s="615" t="n">
        <f aca="false">IF(I37=0,"",U37/T37)</f>
        <v>0.884676145339652</v>
      </c>
      <c r="X37" s="622" t="n">
        <v>115</v>
      </c>
    </row>
    <row r="38" customFormat="false" ht="13.8" hidden="false" customHeight="false" outlineLevel="0" collapsed="false">
      <c r="A38" s="627" t="s">
        <v>780</v>
      </c>
      <c r="B38" s="613" t="s">
        <v>1045</v>
      </c>
      <c r="C38" s="628" t="n">
        <v>56</v>
      </c>
      <c r="D38" s="628" t="n">
        <v>38.18</v>
      </c>
      <c r="E38" s="629" t="n">
        <v>6.3</v>
      </c>
      <c r="F38" s="616" t="n">
        <v>27</v>
      </c>
      <c r="G38" s="617" t="n">
        <v>18.43</v>
      </c>
      <c r="H38" s="618" t="n">
        <v>6.5</v>
      </c>
      <c r="I38" s="617" t="n">
        <v>23</v>
      </c>
      <c r="J38" s="617" t="n">
        <v>15.46</v>
      </c>
      <c r="K38" s="618" t="n">
        <v>5.4</v>
      </c>
      <c r="L38" s="617" t="n">
        <v>0.67</v>
      </c>
      <c r="M38" s="617" t="n">
        <v>2</v>
      </c>
      <c r="N38" s="617" t="n">
        <v>21</v>
      </c>
      <c r="O38" s="617" t="n">
        <v>7.07</v>
      </c>
      <c r="P38" s="617" t="s">
        <v>979</v>
      </c>
      <c r="Q38" s="621" t="s">
        <v>1046</v>
      </c>
      <c r="R38" s="621" t="n">
        <f aca="false">I38-C38</f>
        <v>-33</v>
      </c>
      <c r="S38" s="621" t="n">
        <f aca="false">J38-D38</f>
        <v>-22.72</v>
      </c>
      <c r="T38" s="614" t="n">
        <f aca="false">IF(I38=0,"",I38*O38)</f>
        <v>162.61</v>
      </c>
      <c r="U38" s="614" t="n">
        <f aca="false">IF(I38=0,"",I38*K38)</f>
        <v>124.2</v>
      </c>
      <c r="V38" s="614" t="n">
        <f aca="false">IF(I38=0,"",U38-T38)</f>
        <v>-38.41</v>
      </c>
      <c r="W38" s="615" t="n">
        <f aca="false">IF(I38=0,"",U38/T38)</f>
        <v>0.763790664780764</v>
      </c>
      <c r="X38" s="622" t="n">
        <v>7</v>
      </c>
    </row>
    <row r="39" customFormat="false" ht="13.8" hidden="false" customHeight="false" outlineLevel="0" collapsed="false">
      <c r="A39" s="592" t="s">
        <v>780</v>
      </c>
      <c r="B39" s="603" t="s">
        <v>1047</v>
      </c>
      <c r="C39" s="604"/>
      <c r="D39" s="604"/>
      <c r="E39" s="605"/>
      <c r="F39" s="609" t="n">
        <v>1</v>
      </c>
      <c r="G39" s="609" t="n">
        <v>7.34</v>
      </c>
      <c r="H39" s="623" t="n">
        <v>80</v>
      </c>
      <c r="I39" s="607"/>
      <c r="J39" s="607"/>
      <c r="K39" s="608"/>
      <c r="L39" s="607" t="n">
        <v>4.18</v>
      </c>
      <c r="M39" s="607" t="n">
        <v>6</v>
      </c>
      <c r="N39" s="607" t="n">
        <v>53</v>
      </c>
      <c r="O39" s="607" t="n">
        <v>17.5</v>
      </c>
      <c r="P39" s="607" t="s">
        <v>979</v>
      </c>
      <c r="Q39" s="611" t="s">
        <v>1048</v>
      </c>
      <c r="R39" s="611" t="n">
        <f aca="false">I39-C39</f>
        <v>0</v>
      </c>
      <c r="S39" s="611" t="n">
        <f aca="false">J39-D39</f>
        <v>0</v>
      </c>
      <c r="T39" s="604" t="str">
        <f aca="false">IF(I39=0,"",I39*O39)</f>
        <v/>
      </c>
      <c r="U39" s="604" t="str">
        <f aca="false">IF(I39=0,"",I39*K39)</f>
        <v/>
      </c>
      <c r="V39" s="604" t="str">
        <f aca="false">IF(I39=0,"",U39-T39)</f>
        <v/>
      </c>
      <c r="W39" s="605" t="str">
        <f aca="false">IF(I39=0,"",U39/T39)</f>
        <v/>
      </c>
      <c r="X39" s="612"/>
    </row>
    <row r="40" customFormat="false" ht="13.8" hidden="false" customHeight="false" outlineLevel="0" collapsed="false">
      <c r="A40" s="592" t="s">
        <v>780</v>
      </c>
      <c r="B40" s="603" t="s">
        <v>1049</v>
      </c>
      <c r="C40" s="604" t="n">
        <v>2</v>
      </c>
      <c r="D40" s="604" t="n">
        <v>0.48</v>
      </c>
      <c r="E40" s="605" t="n">
        <v>5</v>
      </c>
      <c r="F40" s="606" t="n">
        <v>3</v>
      </c>
      <c r="G40" s="607" t="n">
        <v>0.72</v>
      </c>
      <c r="H40" s="608" t="n">
        <v>3</v>
      </c>
      <c r="I40" s="609" t="n">
        <v>3</v>
      </c>
      <c r="J40" s="609" t="n">
        <v>0.72</v>
      </c>
      <c r="K40" s="623" t="n">
        <v>2.3</v>
      </c>
      <c r="L40" s="607" t="n">
        <v>0.24</v>
      </c>
      <c r="M40" s="607" t="n">
        <v>1</v>
      </c>
      <c r="N40" s="607" t="n">
        <v>10</v>
      </c>
      <c r="O40" s="607" t="n">
        <v>3.44</v>
      </c>
      <c r="P40" s="607" t="s">
        <v>979</v>
      </c>
      <c r="Q40" s="611" t="s">
        <v>1050</v>
      </c>
      <c r="R40" s="611" t="n">
        <f aca="false">I40-C40</f>
        <v>1</v>
      </c>
      <c r="S40" s="611" t="n">
        <f aca="false">J40-D40</f>
        <v>0.24</v>
      </c>
      <c r="T40" s="604" t="n">
        <f aca="false">IF(I40=0,"",I40*O40)</f>
        <v>10.32</v>
      </c>
      <c r="U40" s="604" t="n">
        <f aca="false">IF(I40=0,"",I40*K40)</f>
        <v>6.9</v>
      </c>
      <c r="V40" s="604" t="n">
        <f aca="false">IF(I40=0,"",U40-T40)</f>
        <v>-3.42</v>
      </c>
      <c r="W40" s="605" t="n">
        <f aca="false">IF(I40=0,"",U40/T40)</f>
        <v>0.668604651162791</v>
      </c>
      <c r="X40" s="612"/>
    </row>
    <row r="41" customFormat="false" ht="13.8" hidden="false" customHeight="false" outlineLevel="0" collapsed="false">
      <c r="A41" s="592" t="s">
        <v>780</v>
      </c>
      <c r="B41" s="613" t="s">
        <v>1051</v>
      </c>
      <c r="C41" s="614" t="n">
        <v>3</v>
      </c>
      <c r="D41" s="614" t="n">
        <v>2.93</v>
      </c>
      <c r="E41" s="615" t="n">
        <v>18.7</v>
      </c>
      <c r="F41" s="616"/>
      <c r="G41" s="617"/>
      <c r="H41" s="618"/>
      <c r="I41" s="619" t="n">
        <v>2</v>
      </c>
      <c r="J41" s="619" t="n">
        <v>1.96</v>
      </c>
      <c r="K41" s="620" t="n">
        <v>26.5</v>
      </c>
      <c r="L41" s="617" t="n">
        <v>0.98</v>
      </c>
      <c r="M41" s="617" t="n">
        <v>3</v>
      </c>
      <c r="N41" s="617" t="n">
        <v>27</v>
      </c>
      <c r="O41" s="617" t="n">
        <v>9.11</v>
      </c>
      <c r="P41" s="617" t="s">
        <v>979</v>
      </c>
      <c r="Q41" s="621" t="s">
        <v>1052</v>
      </c>
      <c r="R41" s="621" t="n">
        <f aca="false">I41-C41</f>
        <v>-1</v>
      </c>
      <c r="S41" s="621" t="n">
        <f aca="false">J41-D41</f>
        <v>-0.97</v>
      </c>
      <c r="T41" s="614" t="n">
        <f aca="false">IF(I41=0,"",I41*O41)</f>
        <v>18.22</v>
      </c>
      <c r="U41" s="614" t="n">
        <f aca="false">IF(I41=0,"",I41*K41)</f>
        <v>53</v>
      </c>
      <c r="V41" s="614" t="n">
        <f aca="false">IF(I41=0,"",U41-T41)</f>
        <v>34.78</v>
      </c>
      <c r="W41" s="615" t="n">
        <f aca="false">IF(I41=0,"",U41/T41)</f>
        <v>2.90889132821076</v>
      </c>
      <c r="X41" s="622" t="n">
        <v>35</v>
      </c>
    </row>
    <row r="42" customFormat="false" ht="14.4" hidden="false" customHeight="false" outlineLevel="0" collapsed="false">
      <c r="A42" s="592" t="s">
        <v>780</v>
      </c>
      <c r="B42" s="630" t="s">
        <v>1053</v>
      </c>
      <c r="C42" s="631" t="n">
        <v>3</v>
      </c>
      <c r="D42" s="631" t="n">
        <v>0.3</v>
      </c>
      <c r="E42" s="632" t="n">
        <v>4.7</v>
      </c>
      <c r="F42" s="633"/>
      <c r="G42" s="634"/>
      <c r="H42" s="635"/>
      <c r="I42" s="634" t="n">
        <v>1</v>
      </c>
      <c r="J42" s="634" t="n">
        <v>0.1</v>
      </c>
      <c r="K42" s="636" t="n">
        <v>8</v>
      </c>
      <c r="L42" s="634" t="n">
        <v>0.1</v>
      </c>
      <c r="M42" s="634" t="n">
        <v>2</v>
      </c>
      <c r="N42" s="634" t="n">
        <v>15</v>
      </c>
      <c r="O42" s="634" t="n">
        <v>5.16</v>
      </c>
      <c r="P42" s="634" t="s">
        <v>979</v>
      </c>
      <c r="Q42" s="637" t="s">
        <v>1054</v>
      </c>
      <c r="R42" s="637" t="n">
        <f aca="false">I42-C42</f>
        <v>-2</v>
      </c>
      <c r="S42" s="637" t="n">
        <f aca="false">J42-D42</f>
        <v>-0.2</v>
      </c>
      <c r="T42" s="638" t="n">
        <f aca="false">IF(I42=0,"",I42*O42)</f>
        <v>5.16</v>
      </c>
      <c r="U42" s="638" t="n">
        <f aca="false">IF(I42=0,"",I42*K42)</f>
        <v>8</v>
      </c>
      <c r="V42" s="638" t="n">
        <f aca="false">IF(I42=0,"",U42-T42)</f>
        <v>2.84</v>
      </c>
      <c r="W42" s="639" t="n">
        <f aca="false">IF(I42=0,"",U42/T42)</f>
        <v>1.55038759689922</v>
      </c>
      <c r="X42" s="640" t="n">
        <v>3</v>
      </c>
    </row>
    <row r="43" customFormat="false" ht="13.8" hidden="false" customHeight="false" outlineLevel="0" collapsed="false">
      <c r="Q43" s="568"/>
      <c r="R43" s="568"/>
    </row>
    <row r="44" customFormat="false" ht="13.8" hidden="false" customHeight="false" outlineLevel="0" collapsed="false">
      <c r="Q44" s="568"/>
      <c r="R44" s="568"/>
    </row>
    <row r="45" customFormat="false" ht="13.8" hidden="false" customHeight="false" outlineLevel="0" collapsed="false">
      <c r="Q45" s="568"/>
      <c r="R45" s="568"/>
    </row>
    <row r="46" customFormat="false" ht="13.8" hidden="false" customHeight="false" outlineLevel="0" collapsed="false">
      <c r="Q46" s="568"/>
      <c r="R46" s="568"/>
    </row>
    <row r="47" customFormat="false" ht="13.8" hidden="false" customHeight="false" outlineLevel="0" collapsed="false">
      <c r="Q47" s="568"/>
      <c r="R47" s="568"/>
    </row>
    <row r="48" customFormat="false" ht="13.8" hidden="false" customHeight="false" outlineLevel="0" collapsed="false">
      <c r="Q48" s="568"/>
      <c r="R48" s="568"/>
    </row>
    <row r="49" customFormat="false" ht="13.8" hidden="false" customHeight="false" outlineLevel="0" collapsed="false">
      <c r="Q49" s="568"/>
      <c r="R49" s="568"/>
    </row>
    <row r="50" customFormat="false" ht="13.8" hidden="false" customHeight="false" outlineLevel="0" collapsed="false">
      <c r="Q50" s="568"/>
      <c r="R50" s="568"/>
    </row>
    <row r="51" customFormat="false" ht="13.8" hidden="false" customHeight="false" outlineLevel="0" collapsed="false">
      <c r="Q51" s="568"/>
      <c r="R51" s="568"/>
    </row>
    <row r="52" customFormat="false" ht="13.8" hidden="false" customHeight="false" outlineLevel="0" collapsed="false">
      <c r="Q52" s="568"/>
      <c r="R52" s="568"/>
    </row>
    <row r="53" customFormat="false" ht="13.8" hidden="false" customHeight="false" outlineLevel="0" collapsed="false">
      <c r="Q53" s="568"/>
      <c r="R53" s="568"/>
    </row>
    <row r="54" customFormat="false" ht="13.8" hidden="false" customHeight="false" outlineLevel="0" collapsed="false">
      <c r="Q54" s="568"/>
      <c r="R54" s="568"/>
    </row>
    <row r="55" customFormat="false" ht="13.8" hidden="false" customHeight="false" outlineLevel="0" collapsed="false">
      <c r="Q55" s="568"/>
      <c r="R55" s="568"/>
    </row>
    <row r="56" customFormat="false" ht="13.8" hidden="false" customHeight="false" outlineLevel="0" collapsed="false">
      <c r="Q56" s="568"/>
      <c r="R56" s="568"/>
    </row>
    <row r="57" customFormat="false" ht="13.8" hidden="false" customHeight="false" outlineLevel="0" collapsed="false">
      <c r="Q57" s="568"/>
      <c r="R57" s="568"/>
    </row>
    <row r="58" customFormat="false" ht="13.8" hidden="false" customHeight="false" outlineLevel="0" collapsed="false">
      <c r="Q58" s="568"/>
      <c r="R58" s="568"/>
    </row>
    <row r="59" customFormat="false" ht="13.8" hidden="false" customHeight="false" outlineLevel="0" collapsed="false">
      <c r="Q59" s="568"/>
      <c r="R59" s="568"/>
    </row>
    <row r="60" customFormat="false" ht="13.8" hidden="false" customHeight="false" outlineLevel="0" collapsed="false">
      <c r="Q60" s="568"/>
      <c r="R60" s="568"/>
    </row>
    <row r="61" customFormat="false" ht="13.8" hidden="false" customHeight="false" outlineLevel="0" collapsed="false">
      <c r="Q61" s="568"/>
      <c r="R61" s="568"/>
    </row>
    <row r="62" customFormat="false" ht="13.8" hidden="false" customHeight="false" outlineLevel="0" collapsed="false">
      <c r="Q62" s="568"/>
      <c r="R62" s="568"/>
    </row>
    <row r="63" customFormat="false" ht="13.8" hidden="false" customHeight="false" outlineLevel="0" collapsed="false">
      <c r="Q63" s="568"/>
      <c r="R63" s="568"/>
    </row>
    <row r="64" customFormat="false" ht="13.8" hidden="false" customHeight="false" outlineLevel="0" collapsed="false">
      <c r="Q64" s="568"/>
      <c r="R64" s="568"/>
    </row>
    <row r="65" customFormat="false" ht="13.8" hidden="false" customHeight="false" outlineLevel="0" collapsed="false">
      <c r="Q65" s="568"/>
      <c r="R65" s="568"/>
    </row>
    <row r="66" customFormat="false" ht="13.8" hidden="false" customHeight="false" outlineLevel="0" collapsed="false">
      <c r="Q66" s="568"/>
      <c r="R66" s="568"/>
    </row>
    <row r="67" customFormat="false" ht="13.8" hidden="false" customHeight="false" outlineLevel="0" collapsed="false">
      <c r="Q67" s="568"/>
      <c r="R67" s="568"/>
    </row>
    <row r="68" customFormat="false" ht="13.8" hidden="false" customHeight="false" outlineLevel="0" collapsed="false">
      <c r="Q68" s="568"/>
      <c r="R68" s="568"/>
    </row>
    <row r="69" customFormat="false" ht="13.8" hidden="false" customHeight="false" outlineLevel="0" collapsed="false">
      <c r="Q69" s="568"/>
      <c r="R69" s="568"/>
    </row>
    <row r="70" customFormat="false" ht="13.8" hidden="false" customHeight="false" outlineLevel="0" collapsed="false">
      <c r="Q70" s="568"/>
      <c r="R70" s="568"/>
    </row>
    <row r="71" customFormat="false" ht="13.8" hidden="false" customHeight="false" outlineLevel="0" collapsed="false">
      <c r="Q71" s="568"/>
      <c r="R71" s="568"/>
    </row>
    <row r="72" customFormat="false" ht="13.8" hidden="false" customHeight="false" outlineLevel="0" collapsed="false">
      <c r="Q72" s="568"/>
      <c r="R72" s="568"/>
    </row>
    <row r="73" customFormat="false" ht="13.8" hidden="false" customHeight="false" outlineLevel="0" collapsed="false">
      <c r="Q73" s="568"/>
      <c r="R73" s="568"/>
    </row>
    <row r="74" customFormat="false" ht="13.8" hidden="false" customHeight="false" outlineLevel="0" collapsed="false">
      <c r="Q74" s="568"/>
      <c r="R74" s="568"/>
    </row>
    <row r="75" customFormat="false" ht="13.8" hidden="false" customHeight="false" outlineLevel="0" collapsed="false">
      <c r="Q75" s="568"/>
      <c r="R75" s="568"/>
    </row>
    <row r="76" customFormat="false" ht="13.8" hidden="false" customHeight="false" outlineLevel="0" collapsed="false">
      <c r="Q76" s="568"/>
      <c r="R76" s="568"/>
    </row>
    <row r="77" customFormat="false" ht="13.8" hidden="false" customHeight="false" outlineLevel="0" collapsed="false">
      <c r="Q77" s="568"/>
      <c r="R77" s="568"/>
    </row>
    <row r="78" customFormat="false" ht="13.8" hidden="false" customHeight="false" outlineLevel="0" collapsed="false">
      <c r="Q78" s="568"/>
      <c r="R78" s="568"/>
    </row>
    <row r="79" customFormat="false" ht="13.8" hidden="false" customHeight="false" outlineLevel="0" collapsed="false">
      <c r="Q79" s="568"/>
      <c r="R79" s="568"/>
    </row>
    <row r="80" customFormat="false" ht="13.8" hidden="false" customHeight="false" outlineLevel="0" collapsed="false">
      <c r="Q80" s="568"/>
      <c r="R80" s="568"/>
    </row>
    <row r="81" customFormat="false" ht="13.8" hidden="false" customHeight="false" outlineLevel="0" collapsed="false">
      <c r="Q81" s="568"/>
      <c r="R81" s="568"/>
    </row>
    <row r="82" customFormat="false" ht="13.8" hidden="false" customHeight="false" outlineLevel="0" collapsed="false">
      <c r="Q82" s="568"/>
      <c r="R82" s="568"/>
    </row>
    <row r="83" customFormat="false" ht="13.8" hidden="false" customHeight="false" outlineLevel="0" collapsed="false">
      <c r="Q83" s="568"/>
      <c r="R83" s="568"/>
    </row>
    <row r="84" customFormat="false" ht="13.8" hidden="false" customHeight="false" outlineLevel="0" collapsed="false">
      <c r="Q84" s="568"/>
      <c r="R84" s="568"/>
    </row>
    <row r="85" customFormat="false" ht="13.8" hidden="false" customHeight="false" outlineLevel="0" collapsed="false">
      <c r="Q85" s="568"/>
      <c r="R85" s="568"/>
    </row>
    <row r="86" customFormat="false" ht="13.8" hidden="false" customHeight="false" outlineLevel="0" collapsed="false">
      <c r="Q86" s="568"/>
      <c r="R86" s="568"/>
    </row>
    <row r="87" customFormat="false" ht="13.8" hidden="false" customHeight="false" outlineLevel="0" collapsed="false">
      <c r="Q87" s="568"/>
      <c r="R87" s="568"/>
    </row>
    <row r="88" customFormat="false" ht="13.8" hidden="false" customHeight="false" outlineLevel="0" collapsed="false">
      <c r="Q88" s="568"/>
      <c r="R88" s="568"/>
    </row>
    <row r="89" customFormat="false" ht="13.8" hidden="false" customHeight="false" outlineLevel="0" collapsed="false">
      <c r="Q89" s="568"/>
      <c r="R89" s="568"/>
    </row>
    <row r="90" customFormat="false" ht="13.8" hidden="false" customHeight="false" outlineLevel="0" collapsed="false">
      <c r="Q90" s="568"/>
      <c r="R90" s="568"/>
    </row>
    <row r="91" customFormat="false" ht="13.8" hidden="false" customHeight="false" outlineLevel="0" collapsed="false">
      <c r="Q91" s="568"/>
      <c r="R91" s="568"/>
    </row>
    <row r="92" customFormat="false" ht="13.8" hidden="false" customHeight="false" outlineLevel="0" collapsed="false">
      <c r="Q92" s="568"/>
      <c r="R92" s="568"/>
    </row>
    <row r="93" customFormat="false" ht="13.8" hidden="false" customHeight="false" outlineLevel="0" collapsed="false">
      <c r="Q93" s="568"/>
      <c r="R93" s="568"/>
    </row>
    <row r="94" customFormat="false" ht="13.8" hidden="false" customHeight="false" outlineLevel="0" collapsed="false">
      <c r="Q94" s="568"/>
      <c r="R94" s="568"/>
    </row>
    <row r="95" customFormat="false" ht="13.8" hidden="false" customHeight="false" outlineLevel="0" collapsed="false">
      <c r="Q95" s="568"/>
      <c r="R95" s="568"/>
    </row>
    <row r="96" customFormat="false" ht="13.8" hidden="false" customHeight="false" outlineLevel="0" collapsed="false">
      <c r="Q96" s="568"/>
      <c r="R96" s="568"/>
    </row>
    <row r="97" customFormat="false" ht="13.8" hidden="false" customHeight="false" outlineLevel="0" collapsed="false">
      <c r="Q97" s="568"/>
      <c r="R97" s="568"/>
    </row>
    <row r="98" customFormat="false" ht="13.8" hidden="false" customHeight="false" outlineLevel="0" collapsed="false">
      <c r="Q98" s="568"/>
      <c r="R98" s="568"/>
    </row>
    <row r="99" customFormat="false" ht="13.8" hidden="false" customHeight="false" outlineLevel="0" collapsed="false">
      <c r="Q99" s="568"/>
      <c r="R99" s="568"/>
    </row>
    <row r="100" customFormat="false" ht="13.8" hidden="false" customHeight="false" outlineLevel="0" collapsed="false">
      <c r="Q100" s="568"/>
      <c r="R100" s="568"/>
    </row>
    <row r="101" customFormat="false" ht="13.8" hidden="false" customHeight="false" outlineLevel="0" collapsed="false">
      <c r="Q101" s="568"/>
      <c r="R101" s="568"/>
    </row>
    <row r="102" customFormat="false" ht="13.8" hidden="false" customHeight="false" outlineLevel="0" collapsed="false">
      <c r="Q102" s="568"/>
      <c r="R102" s="568"/>
    </row>
    <row r="103" customFormat="false" ht="13.8" hidden="false" customHeight="false" outlineLevel="0" collapsed="false">
      <c r="Q103" s="568"/>
      <c r="R103" s="568"/>
    </row>
    <row r="104" customFormat="false" ht="13.8" hidden="false" customHeight="false" outlineLevel="0" collapsed="false">
      <c r="Q104" s="568"/>
      <c r="R104" s="568"/>
    </row>
    <row r="105" customFormat="false" ht="13.8" hidden="false" customHeight="false" outlineLevel="0" collapsed="false">
      <c r="Q105" s="568"/>
      <c r="R105" s="568"/>
    </row>
    <row r="106" customFormat="false" ht="13.8" hidden="false" customHeight="false" outlineLevel="0" collapsed="false">
      <c r="Q106" s="568"/>
      <c r="R106" s="568"/>
    </row>
    <row r="107" customFormat="false" ht="13.8" hidden="false" customHeight="false" outlineLevel="0" collapsed="false">
      <c r="Q107" s="568"/>
      <c r="R107" s="568"/>
    </row>
    <row r="108" customFormat="false" ht="13.8" hidden="false" customHeight="false" outlineLevel="0" collapsed="false">
      <c r="Q108" s="568"/>
      <c r="R108" s="568"/>
    </row>
    <row r="109" customFormat="false" ht="13.8" hidden="false" customHeight="false" outlineLevel="0" collapsed="false">
      <c r="Q109" s="568"/>
      <c r="R109" s="568"/>
    </row>
    <row r="110" customFormat="false" ht="13.8" hidden="false" customHeight="false" outlineLevel="0" collapsed="false">
      <c r="Q110" s="568"/>
      <c r="R110" s="568"/>
    </row>
    <row r="111" customFormat="false" ht="13.8" hidden="false" customHeight="false" outlineLevel="0" collapsed="false">
      <c r="Q111" s="568"/>
      <c r="R111" s="568"/>
    </row>
    <row r="112" customFormat="false" ht="13.8" hidden="false" customHeight="false" outlineLevel="0" collapsed="false">
      <c r="Q112" s="568"/>
      <c r="R112" s="568"/>
    </row>
    <row r="113" customFormat="false" ht="13.8" hidden="false" customHeight="false" outlineLevel="0" collapsed="false">
      <c r="Q113" s="568"/>
      <c r="R113" s="568"/>
    </row>
    <row r="114" customFormat="false" ht="13.8" hidden="false" customHeight="false" outlineLevel="0" collapsed="false">
      <c r="Q114" s="568"/>
      <c r="R114" s="568"/>
    </row>
    <row r="115" customFormat="false" ht="13.8" hidden="false" customHeight="false" outlineLevel="0" collapsed="false">
      <c r="Q115" s="568"/>
      <c r="R115" s="568"/>
    </row>
    <row r="116" customFormat="false" ht="13.8" hidden="false" customHeight="false" outlineLevel="0" collapsed="false">
      <c r="Q116" s="568"/>
      <c r="R116" s="568"/>
    </row>
    <row r="117" customFormat="false" ht="13.8" hidden="false" customHeight="false" outlineLevel="0" collapsed="false">
      <c r="Q117" s="568"/>
      <c r="R117" s="568"/>
    </row>
    <row r="118" customFormat="false" ht="13.8" hidden="false" customHeight="false" outlineLevel="0" collapsed="false">
      <c r="Q118" s="568"/>
      <c r="R118" s="568"/>
    </row>
    <row r="119" customFormat="false" ht="13.8" hidden="false" customHeight="false" outlineLevel="0" collapsed="false">
      <c r="Q119" s="568"/>
      <c r="R119" s="568"/>
    </row>
    <row r="120" customFormat="false" ht="13.8" hidden="false" customHeight="false" outlineLevel="0" collapsed="false">
      <c r="Q120" s="568"/>
      <c r="R120" s="568"/>
    </row>
    <row r="121" customFormat="false" ht="13.8" hidden="false" customHeight="false" outlineLevel="0" collapsed="false">
      <c r="Q121" s="568"/>
      <c r="R121" s="568"/>
    </row>
    <row r="122" customFormat="false" ht="13.8" hidden="false" customHeight="false" outlineLevel="0" collapsed="false">
      <c r="Q122" s="568"/>
      <c r="R122" s="568"/>
    </row>
    <row r="123" customFormat="false" ht="13.8" hidden="false" customHeight="false" outlineLevel="0" collapsed="false">
      <c r="Q123" s="568"/>
      <c r="R123" s="568"/>
    </row>
    <row r="124" customFormat="false" ht="13.8" hidden="false" customHeight="false" outlineLevel="0" collapsed="false">
      <c r="Q124" s="568"/>
      <c r="R124" s="568"/>
    </row>
    <row r="125" customFormat="false" ht="13.8" hidden="false" customHeight="false" outlineLevel="0" collapsed="false">
      <c r="Q125" s="568"/>
      <c r="R125" s="568"/>
    </row>
    <row r="126" customFormat="false" ht="13.8" hidden="false" customHeight="false" outlineLevel="0" collapsed="false">
      <c r="Q126" s="568"/>
      <c r="R126" s="568"/>
    </row>
    <row r="127" customFormat="false" ht="13.8" hidden="false" customHeight="false" outlineLevel="0" collapsed="false">
      <c r="Q127" s="568"/>
      <c r="R127" s="568"/>
    </row>
    <row r="128" customFormat="false" ht="13.8" hidden="false" customHeight="false" outlineLevel="0" collapsed="false">
      <c r="Q128" s="568"/>
      <c r="R128" s="568"/>
    </row>
    <row r="129" customFormat="false" ht="13.8" hidden="false" customHeight="false" outlineLevel="0" collapsed="false">
      <c r="Q129" s="568"/>
      <c r="R129" s="568"/>
    </row>
    <row r="130" customFormat="false" ht="13.8" hidden="false" customHeight="false" outlineLevel="0" collapsed="false">
      <c r="Q130" s="568"/>
      <c r="R130" s="568"/>
    </row>
    <row r="131" customFormat="false" ht="13.8" hidden="false" customHeight="false" outlineLevel="0" collapsed="false">
      <c r="Q131" s="568"/>
      <c r="R131" s="568"/>
    </row>
    <row r="132" customFormat="false" ht="13.8" hidden="false" customHeight="false" outlineLevel="0" collapsed="false">
      <c r="Q132" s="568"/>
      <c r="R132" s="568"/>
    </row>
    <row r="133" customFormat="false" ht="13.8" hidden="false" customHeight="false" outlineLevel="0" collapsed="false">
      <c r="Q133" s="568"/>
      <c r="R133" s="568"/>
    </row>
    <row r="134" customFormat="false" ht="13.8" hidden="false" customHeight="false" outlineLevel="0" collapsed="false">
      <c r="Q134" s="568"/>
      <c r="R134" s="568"/>
    </row>
    <row r="135" customFormat="false" ht="13.8" hidden="false" customHeight="false" outlineLevel="0" collapsed="false">
      <c r="Q135" s="568"/>
      <c r="R135" s="568"/>
    </row>
    <row r="136" customFormat="false" ht="13.8" hidden="false" customHeight="false" outlineLevel="0" collapsed="false">
      <c r="Q136" s="568"/>
      <c r="R136" s="568"/>
    </row>
    <row r="137" customFormat="false" ht="13.8" hidden="false" customHeight="false" outlineLevel="0" collapsed="false">
      <c r="Q137" s="568"/>
      <c r="R137" s="568"/>
    </row>
    <row r="138" customFormat="false" ht="13.8" hidden="false" customHeight="false" outlineLevel="0" collapsed="false">
      <c r="Q138" s="568"/>
      <c r="R138" s="568"/>
    </row>
    <row r="139" customFormat="false" ht="13.8" hidden="false" customHeight="false" outlineLevel="0" collapsed="false">
      <c r="Q139" s="568"/>
      <c r="R139" s="568"/>
    </row>
    <row r="140" customFormat="false" ht="13.8" hidden="false" customHeight="false" outlineLevel="0" collapsed="false">
      <c r="Q140" s="568"/>
      <c r="R140" s="568"/>
    </row>
    <row r="141" customFormat="false" ht="13.8" hidden="false" customHeight="false" outlineLevel="0" collapsed="false">
      <c r="Q141" s="568"/>
      <c r="R141" s="568"/>
    </row>
    <row r="142" customFormat="false" ht="13.8" hidden="false" customHeight="false" outlineLevel="0" collapsed="false">
      <c r="Q142" s="568"/>
      <c r="R142" s="568"/>
    </row>
    <row r="143" customFormat="false" ht="13.8" hidden="false" customHeight="false" outlineLevel="0" collapsed="false">
      <c r="Q143" s="568"/>
      <c r="R143" s="568"/>
    </row>
    <row r="144" customFormat="false" ht="13.8" hidden="false" customHeight="false" outlineLevel="0" collapsed="false">
      <c r="Q144" s="568"/>
      <c r="R144" s="568"/>
    </row>
    <row r="145" customFormat="false" ht="13.8" hidden="false" customHeight="false" outlineLevel="0" collapsed="false">
      <c r="Q145" s="568"/>
      <c r="R145" s="568"/>
    </row>
    <row r="146" customFormat="false" ht="13.8" hidden="false" customHeight="false" outlineLevel="0" collapsed="false">
      <c r="Q146" s="568"/>
      <c r="R146" s="568"/>
    </row>
    <row r="147" customFormat="false" ht="13.8" hidden="false" customHeight="false" outlineLevel="0" collapsed="false">
      <c r="Q147" s="568"/>
      <c r="R147" s="568"/>
    </row>
    <row r="148" customFormat="false" ht="13.8" hidden="false" customHeight="false" outlineLevel="0" collapsed="false">
      <c r="Q148" s="568"/>
      <c r="R148" s="568"/>
    </row>
    <row r="149" customFormat="false" ht="13.8" hidden="false" customHeight="false" outlineLevel="0" collapsed="false">
      <c r="Q149" s="568"/>
      <c r="R149" s="568"/>
    </row>
    <row r="150" customFormat="false" ht="13.8" hidden="false" customHeight="false" outlineLevel="0" collapsed="false">
      <c r="Q150" s="568"/>
      <c r="R150" s="568"/>
    </row>
    <row r="151" customFormat="false" ht="13.8" hidden="false" customHeight="false" outlineLevel="0" collapsed="false">
      <c r="Q151" s="568"/>
      <c r="R151" s="568"/>
    </row>
    <row r="152" customFormat="false" ht="13.8" hidden="false" customHeight="false" outlineLevel="0" collapsed="false">
      <c r="Q152" s="568"/>
      <c r="R152" s="568"/>
    </row>
    <row r="153" customFormat="false" ht="13.8" hidden="false" customHeight="false" outlineLevel="0" collapsed="false">
      <c r="Q153" s="568"/>
      <c r="R153" s="568"/>
    </row>
    <row r="154" customFormat="false" ht="13.8" hidden="false" customHeight="false" outlineLevel="0" collapsed="false">
      <c r="Q154" s="568"/>
      <c r="R154" s="568"/>
    </row>
    <row r="155" customFormat="false" ht="13.8" hidden="false" customHeight="false" outlineLevel="0" collapsed="false">
      <c r="Q155" s="568"/>
      <c r="R155" s="568"/>
    </row>
    <row r="156" customFormat="false" ht="13.8" hidden="false" customHeight="false" outlineLevel="0" collapsed="false">
      <c r="Q156" s="568"/>
      <c r="R156" s="568"/>
    </row>
    <row r="157" customFormat="false" ht="13.8" hidden="false" customHeight="false" outlineLevel="0" collapsed="false">
      <c r="Q157" s="568"/>
      <c r="R157" s="568"/>
    </row>
    <row r="158" customFormat="false" ht="13.8" hidden="false" customHeight="false" outlineLevel="0" collapsed="false">
      <c r="Q158" s="568"/>
      <c r="R158" s="568"/>
    </row>
    <row r="159" customFormat="false" ht="13.8" hidden="false" customHeight="false" outlineLevel="0" collapsed="false">
      <c r="Q159" s="568"/>
      <c r="R159" s="568"/>
    </row>
    <row r="160" customFormat="false" ht="13.8" hidden="false" customHeight="false" outlineLevel="0" collapsed="false">
      <c r="Q160" s="568"/>
      <c r="R160" s="568"/>
    </row>
    <row r="161" customFormat="false" ht="13.8" hidden="false" customHeight="false" outlineLevel="0" collapsed="false">
      <c r="Q161" s="568"/>
      <c r="R161" s="568"/>
    </row>
    <row r="162" customFormat="false" ht="13.8" hidden="false" customHeight="false" outlineLevel="0" collapsed="false">
      <c r="Q162" s="568"/>
      <c r="R162" s="568"/>
    </row>
    <row r="163" customFormat="false" ht="13.8" hidden="false" customHeight="false" outlineLevel="0" collapsed="false">
      <c r="Q163" s="568"/>
      <c r="R163" s="568"/>
    </row>
    <row r="164" customFormat="false" ht="13.8" hidden="false" customHeight="false" outlineLevel="0" collapsed="false">
      <c r="Q164" s="568"/>
      <c r="R164" s="568"/>
    </row>
    <row r="165" customFormat="false" ht="13.8" hidden="false" customHeight="false" outlineLevel="0" collapsed="false">
      <c r="Q165" s="568"/>
      <c r="R165" s="568"/>
    </row>
    <row r="166" customFormat="false" ht="13.8" hidden="false" customHeight="false" outlineLevel="0" collapsed="false">
      <c r="Q166" s="568"/>
      <c r="R166" s="568"/>
    </row>
    <row r="167" customFormat="false" ht="13.8" hidden="false" customHeight="false" outlineLevel="0" collapsed="false">
      <c r="Q167" s="568"/>
      <c r="R167" s="568"/>
    </row>
    <row r="168" customFormat="false" ht="13.8" hidden="false" customHeight="false" outlineLevel="0" collapsed="false">
      <c r="Q168" s="568"/>
      <c r="R168" s="568"/>
    </row>
    <row r="169" customFormat="false" ht="13.8" hidden="false" customHeight="false" outlineLevel="0" collapsed="false">
      <c r="Q169" s="568"/>
      <c r="R169" s="568"/>
    </row>
    <row r="170" customFormat="false" ht="13.8" hidden="false" customHeight="false" outlineLevel="0" collapsed="false">
      <c r="Q170" s="568"/>
      <c r="R170" s="568"/>
    </row>
    <row r="171" customFormat="false" ht="13.8" hidden="false" customHeight="false" outlineLevel="0" collapsed="false">
      <c r="Q171" s="568"/>
      <c r="R171" s="568"/>
    </row>
    <row r="172" customFormat="false" ht="13.8" hidden="false" customHeight="false" outlineLevel="0" collapsed="false">
      <c r="Q172" s="568"/>
      <c r="R172" s="568"/>
    </row>
    <row r="173" customFormat="false" ht="13.8" hidden="false" customHeight="false" outlineLevel="0" collapsed="false">
      <c r="Q173" s="568"/>
      <c r="R173" s="568"/>
    </row>
    <row r="174" customFormat="false" ht="13.8" hidden="false" customHeight="false" outlineLevel="0" collapsed="false">
      <c r="Q174" s="568"/>
      <c r="R174" s="568"/>
    </row>
    <row r="175" customFormat="false" ht="13.8" hidden="false" customHeight="false" outlineLevel="0" collapsed="false">
      <c r="Q175" s="568"/>
      <c r="R175" s="568"/>
    </row>
    <row r="176" customFormat="false" ht="13.8" hidden="false" customHeight="false" outlineLevel="0" collapsed="false">
      <c r="Q176" s="568"/>
      <c r="R176" s="568"/>
    </row>
    <row r="177" customFormat="false" ht="13.8" hidden="false" customHeight="false" outlineLevel="0" collapsed="false">
      <c r="Q177" s="568"/>
      <c r="R177" s="568"/>
    </row>
    <row r="178" customFormat="false" ht="13.8" hidden="false" customHeight="false" outlineLevel="0" collapsed="false">
      <c r="Q178" s="568"/>
      <c r="R178" s="568"/>
    </row>
    <row r="179" customFormat="false" ht="13.8" hidden="false" customHeight="false" outlineLevel="0" collapsed="false">
      <c r="Q179" s="568"/>
      <c r="R179" s="568"/>
    </row>
    <row r="180" customFormat="false" ht="13.8" hidden="false" customHeight="false" outlineLevel="0" collapsed="false">
      <c r="Q180" s="568"/>
      <c r="R180" s="568"/>
    </row>
    <row r="181" customFormat="false" ht="13.8" hidden="false" customHeight="false" outlineLevel="0" collapsed="false">
      <c r="Q181" s="568"/>
      <c r="R181" s="568"/>
    </row>
    <row r="182" customFormat="false" ht="13.8" hidden="false" customHeight="false" outlineLevel="0" collapsed="false">
      <c r="Q182" s="568"/>
      <c r="R182" s="568"/>
    </row>
    <row r="183" customFormat="false" ht="13.8" hidden="false" customHeight="false" outlineLevel="0" collapsed="false">
      <c r="Q183" s="568"/>
      <c r="R183" s="568"/>
    </row>
    <row r="184" customFormat="false" ht="13.8" hidden="false" customHeight="false" outlineLevel="0" collapsed="false">
      <c r="Q184" s="568"/>
      <c r="R184" s="568"/>
    </row>
    <row r="185" customFormat="false" ht="13.8" hidden="false" customHeight="false" outlineLevel="0" collapsed="false">
      <c r="Q185" s="568"/>
      <c r="R185" s="568"/>
    </row>
    <row r="186" customFormat="false" ht="13.8" hidden="false" customHeight="false" outlineLevel="0" collapsed="false">
      <c r="Q186" s="568"/>
      <c r="R186" s="568"/>
    </row>
    <row r="187" customFormat="false" ht="13.8" hidden="false" customHeight="false" outlineLevel="0" collapsed="false">
      <c r="Q187" s="568"/>
      <c r="R187" s="568"/>
    </row>
    <row r="188" customFormat="false" ht="13.8" hidden="false" customHeight="false" outlineLevel="0" collapsed="false">
      <c r="Q188" s="568"/>
      <c r="R188" s="568"/>
    </row>
    <row r="189" customFormat="false" ht="13.8" hidden="false" customHeight="false" outlineLevel="0" collapsed="false">
      <c r="Q189" s="568"/>
      <c r="R189" s="568"/>
    </row>
    <row r="190" customFormat="false" ht="13.8" hidden="false" customHeight="false" outlineLevel="0" collapsed="false">
      <c r="Q190" s="568"/>
      <c r="R190" s="568"/>
    </row>
    <row r="191" customFormat="false" ht="13.8" hidden="false" customHeight="false" outlineLevel="0" collapsed="false">
      <c r="Q191" s="568"/>
      <c r="R191" s="568"/>
    </row>
    <row r="192" customFormat="false" ht="13.8" hidden="false" customHeight="false" outlineLevel="0" collapsed="false">
      <c r="Q192" s="568"/>
      <c r="R192" s="568"/>
    </row>
    <row r="193" customFormat="false" ht="13.8" hidden="false" customHeight="false" outlineLevel="0" collapsed="false">
      <c r="Q193" s="568"/>
      <c r="R193" s="568"/>
    </row>
    <row r="194" customFormat="false" ht="13.8" hidden="false" customHeight="false" outlineLevel="0" collapsed="false">
      <c r="Q194" s="568"/>
      <c r="R194" s="568"/>
    </row>
    <row r="195" customFormat="false" ht="13.8" hidden="false" customHeight="false" outlineLevel="0" collapsed="false">
      <c r="Q195" s="568"/>
      <c r="R195" s="568"/>
    </row>
    <row r="196" customFormat="false" ht="13.8" hidden="false" customHeight="false" outlineLevel="0" collapsed="false">
      <c r="Q196" s="568"/>
      <c r="R196" s="568"/>
    </row>
    <row r="197" customFormat="false" ht="13.8" hidden="false" customHeight="false" outlineLevel="0" collapsed="false">
      <c r="Q197" s="568"/>
      <c r="R197" s="568"/>
    </row>
    <row r="198" customFormat="false" ht="13.8" hidden="false" customHeight="false" outlineLevel="0" collapsed="false">
      <c r="Q198" s="568"/>
      <c r="R198" s="568"/>
    </row>
    <row r="199" customFormat="false" ht="13.8" hidden="false" customHeight="false" outlineLevel="0" collapsed="false">
      <c r="Q199" s="568"/>
      <c r="R199" s="568"/>
    </row>
    <row r="200" customFormat="false" ht="13.8" hidden="false" customHeight="false" outlineLevel="0" collapsed="false">
      <c r="Q200" s="568"/>
      <c r="R200" s="568"/>
    </row>
    <row r="201" customFormat="false" ht="13.8" hidden="false" customHeight="false" outlineLevel="0" collapsed="false">
      <c r="Q201" s="568"/>
      <c r="R201" s="568"/>
    </row>
    <row r="202" customFormat="false" ht="13.8" hidden="false" customHeight="false" outlineLevel="0" collapsed="false">
      <c r="Q202" s="568"/>
      <c r="R202" s="568"/>
    </row>
    <row r="203" customFormat="false" ht="13.8" hidden="false" customHeight="false" outlineLevel="0" collapsed="false">
      <c r="Q203" s="568"/>
      <c r="R203" s="568"/>
    </row>
    <row r="204" customFormat="false" ht="13.8" hidden="false" customHeight="false" outlineLevel="0" collapsed="false">
      <c r="Q204" s="568"/>
      <c r="R204" s="568"/>
    </row>
    <row r="205" customFormat="false" ht="13.8" hidden="false" customHeight="false" outlineLevel="0" collapsed="false">
      <c r="Q205" s="568"/>
      <c r="R205" s="568"/>
    </row>
    <row r="206" customFormat="false" ht="13.8" hidden="false" customHeight="false" outlineLevel="0" collapsed="false">
      <c r="Q206" s="568"/>
      <c r="R206" s="568"/>
    </row>
    <row r="207" customFormat="false" ht="13.8" hidden="false" customHeight="false" outlineLevel="0" collapsed="false">
      <c r="Q207" s="568"/>
      <c r="R207" s="568"/>
    </row>
    <row r="208" customFormat="false" ht="13.8" hidden="false" customHeight="false" outlineLevel="0" collapsed="false">
      <c r="Q208" s="568"/>
      <c r="R208" s="568"/>
    </row>
    <row r="209" customFormat="false" ht="13.8" hidden="false" customHeight="false" outlineLevel="0" collapsed="false">
      <c r="Q209" s="568"/>
      <c r="R209" s="568"/>
    </row>
    <row r="210" customFormat="false" ht="13.8" hidden="false" customHeight="false" outlineLevel="0" collapsed="false">
      <c r="Q210" s="568"/>
      <c r="R210" s="568"/>
    </row>
    <row r="211" customFormat="false" ht="13.8" hidden="false" customHeight="false" outlineLevel="0" collapsed="false">
      <c r="Q211" s="568"/>
      <c r="R211" s="568"/>
    </row>
    <row r="212" customFormat="false" ht="13.8" hidden="false" customHeight="false" outlineLevel="0" collapsed="false">
      <c r="Q212" s="568"/>
      <c r="R212" s="568"/>
    </row>
    <row r="213" customFormat="false" ht="13.8" hidden="false" customHeight="false" outlineLevel="0" collapsed="false">
      <c r="Q213" s="568"/>
      <c r="R213" s="568"/>
    </row>
    <row r="214" customFormat="false" ht="13.8" hidden="false" customHeight="false" outlineLevel="0" collapsed="false">
      <c r="Q214" s="568"/>
      <c r="R214" s="568"/>
    </row>
    <row r="215" customFormat="false" ht="13.8" hidden="false" customHeight="false" outlineLevel="0" collapsed="false">
      <c r="Q215" s="568"/>
      <c r="R215" s="568"/>
    </row>
    <row r="216" customFormat="false" ht="13.8" hidden="false" customHeight="false" outlineLevel="0" collapsed="false">
      <c r="Q216" s="568"/>
      <c r="R216" s="568"/>
    </row>
    <row r="217" customFormat="false" ht="13.8" hidden="false" customHeight="false" outlineLevel="0" collapsed="false">
      <c r="Q217" s="568"/>
      <c r="R217" s="568"/>
    </row>
    <row r="218" customFormat="false" ht="13.8" hidden="false" customHeight="false" outlineLevel="0" collapsed="false">
      <c r="Q218" s="568"/>
      <c r="R218" s="568"/>
    </row>
    <row r="219" customFormat="false" ht="13.8" hidden="false" customHeight="false" outlineLevel="0" collapsed="false">
      <c r="Q219" s="568"/>
      <c r="R219" s="568"/>
    </row>
    <row r="220" customFormat="false" ht="13.8" hidden="false" customHeight="false" outlineLevel="0" collapsed="false">
      <c r="Q220" s="568"/>
      <c r="R220" s="568"/>
    </row>
    <row r="221" customFormat="false" ht="13.8" hidden="false" customHeight="false" outlineLevel="0" collapsed="false">
      <c r="Q221" s="568"/>
      <c r="R221" s="568"/>
    </row>
    <row r="222" customFormat="false" ht="13.8" hidden="false" customHeight="false" outlineLevel="0" collapsed="false">
      <c r="Q222" s="568"/>
      <c r="R222" s="568"/>
    </row>
    <row r="223" customFormat="false" ht="13.8" hidden="false" customHeight="false" outlineLevel="0" collapsed="false">
      <c r="Q223" s="568"/>
      <c r="R223" s="568"/>
    </row>
    <row r="224" customFormat="false" ht="13.8" hidden="false" customHeight="false" outlineLevel="0" collapsed="false">
      <c r="Q224" s="568"/>
      <c r="R224" s="568"/>
    </row>
    <row r="225" customFormat="false" ht="13.8" hidden="false" customHeight="false" outlineLevel="0" collapsed="false">
      <c r="Q225" s="568"/>
      <c r="R225" s="568"/>
    </row>
    <row r="226" customFormat="false" ht="13.8" hidden="false" customHeight="false" outlineLevel="0" collapsed="false">
      <c r="Q226" s="568"/>
      <c r="R226" s="568"/>
    </row>
    <row r="227" customFormat="false" ht="13.8" hidden="false" customHeight="false" outlineLevel="0" collapsed="false">
      <c r="Q227" s="568"/>
      <c r="R227" s="568"/>
    </row>
    <row r="228" customFormat="false" ht="13.8" hidden="false" customHeight="false" outlineLevel="0" collapsed="false">
      <c r="Q228" s="568"/>
      <c r="R228" s="568"/>
    </row>
    <row r="229" customFormat="false" ht="13.8" hidden="false" customHeight="false" outlineLevel="0" collapsed="false">
      <c r="Q229" s="568"/>
      <c r="R229" s="568"/>
    </row>
    <row r="230" customFormat="false" ht="13.8" hidden="false" customHeight="false" outlineLevel="0" collapsed="false">
      <c r="Q230" s="568"/>
      <c r="R230" s="568"/>
    </row>
    <row r="231" customFormat="false" ht="13.8" hidden="false" customHeight="false" outlineLevel="0" collapsed="false">
      <c r="Q231" s="568"/>
      <c r="R231" s="568"/>
    </row>
    <row r="232" customFormat="false" ht="13.8" hidden="false" customHeight="false" outlineLevel="0" collapsed="false">
      <c r="Q232" s="568"/>
      <c r="R232" s="568"/>
    </row>
    <row r="233" customFormat="false" ht="13.8" hidden="false" customHeight="false" outlineLevel="0" collapsed="false">
      <c r="Q233" s="568"/>
      <c r="R233" s="568"/>
    </row>
    <row r="234" customFormat="false" ht="13.8" hidden="false" customHeight="false" outlineLevel="0" collapsed="false">
      <c r="Q234" s="568"/>
      <c r="R234" s="568"/>
    </row>
    <row r="235" customFormat="false" ht="13.8" hidden="false" customHeight="false" outlineLevel="0" collapsed="false">
      <c r="Q235" s="568"/>
      <c r="R235" s="568"/>
    </row>
    <row r="236" customFormat="false" ht="13.8" hidden="false" customHeight="false" outlineLevel="0" collapsed="false">
      <c r="Q236" s="568"/>
      <c r="R236" s="568"/>
    </row>
    <row r="237" customFormat="false" ht="13.8" hidden="false" customHeight="false" outlineLevel="0" collapsed="false">
      <c r="Q237" s="568"/>
      <c r="R237" s="568"/>
    </row>
    <row r="238" customFormat="false" ht="13.8" hidden="false" customHeight="false" outlineLevel="0" collapsed="false">
      <c r="Q238" s="568"/>
      <c r="R238" s="568"/>
    </row>
    <row r="239" customFormat="false" ht="13.8" hidden="false" customHeight="false" outlineLevel="0" collapsed="false">
      <c r="Q239" s="568"/>
      <c r="R239" s="568"/>
    </row>
    <row r="240" customFormat="false" ht="13.8" hidden="false" customHeight="false" outlineLevel="0" collapsed="false">
      <c r="Q240" s="568"/>
      <c r="R240" s="568"/>
    </row>
    <row r="241" customFormat="false" ht="13.8" hidden="false" customHeight="false" outlineLevel="0" collapsed="false">
      <c r="Q241" s="568"/>
      <c r="R241" s="568"/>
    </row>
    <row r="242" customFormat="false" ht="13.8" hidden="false" customHeight="false" outlineLevel="0" collapsed="false">
      <c r="Q242" s="568"/>
      <c r="R242" s="568"/>
    </row>
    <row r="243" customFormat="false" ht="13.8" hidden="false" customHeight="false" outlineLevel="0" collapsed="false">
      <c r="Q243" s="568"/>
      <c r="R243" s="568"/>
    </row>
    <row r="244" customFormat="false" ht="13.8" hidden="false" customHeight="false" outlineLevel="0" collapsed="false">
      <c r="Q244" s="568"/>
      <c r="R244" s="568"/>
    </row>
    <row r="245" customFormat="false" ht="13.8" hidden="false" customHeight="false" outlineLevel="0" collapsed="false">
      <c r="Q245" s="568"/>
      <c r="R245" s="568"/>
    </row>
    <row r="246" customFormat="false" ht="13.8" hidden="false" customHeight="false" outlineLevel="0" collapsed="false">
      <c r="Q246" s="568"/>
      <c r="R246" s="568"/>
    </row>
    <row r="247" customFormat="false" ht="13.8" hidden="false" customHeight="false" outlineLevel="0" collapsed="false">
      <c r="Q247" s="568"/>
      <c r="R247" s="568"/>
    </row>
    <row r="248" customFormat="false" ht="13.8" hidden="false" customHeight="false" outlineLevel="0" collapsed="false">
      <c r="Q248" s="568"/>
      <c r="R248" s="568"/>
    </row>
    <row r="249" customFormat="false" ht="13.8" hidden="false" customHeight="false" outlineLevel="0" collapsed="false">
      <c r="Q249" s="568"/>
      <c r="R249" s="568"/>
    </row>
    <row r="250" customFormat="false" ht="13.8" hidden="false" customHeight="false" outlineLevel="0" collapsed="false">
      <c r="Q250" s="568"/>
      <c r="R250" s="568"/>
    </row>
    <row r="251" customFormat="false" ht="13.8" hidden="false" customHeight="false" outlineLevel="0" collapsed="false">
      <c r="Q251" s="568"/>
      <c r="R251" s="568"/>
    </row>
    <row r="252" customFormat="false" ht="13.8" hidden="false" customHeight="false" outlineLevel="0" collapsed="false">
      <c r="Q252" s="568"/>
      <c r="R252" s="568"/>
    </row>
    <row r="253" customFormat="false" ht="13.8" hidden="false" customHeight="false" outlineLevel="0" collapsed="false">
      <c r="Q253" s="568"/>
      <c r="R253" s="568"/>
    </row>
    <row r="254" customFormat="false" ht="13.8" hidden="false" customHeight="false" outlineLevel="0" collapsed="false">
      <c r="Q254" s="568"/>
      <c r="R254" s="568"/>
    </row>
    <row r="255" customFormat="false" ht="13.8" hidden="false" customHeight="false" outlineLevel="0" collapsed="false">
      <c r="Q255" s="568"/>
      <c r="R255" s="568"/>
    </row>
    <row r="256" customFormat="false" ht="13.8" hidden="false" customHeight="false" outlineLevel="0" collapsed="false">
      <c r="Q256" s="568"/>
      <c r="R256" s="568"/>
    </row>
    <row r="257" customFormat="false" ht="13.8" hidden="false" customHeight="false" outlineLevel="0" collapsed="false">
      <c r="Q257" s="568"/>
      <c r="R257" s="568"/>
    </row>
    <row r="258" customFormat="false" ht="13.8" hidden="false" customHeight="false" outlineLevel="0" collapsed="false">
      <c r="Q258" s="568"/>
      <c r="R258" s="568"/>
    </row>
    <row r="259" customFormat="false" ht="13.8" hidden="false" customHeight="false" outlineLevel="0" collapsed="false">
      <c r="Q259" s="568"/>
      <c r="R259" s="568"/>
    </row>
    <row r="260" customFormat="false" ht="13.8" hidden="false" customHeight="false" outlineLevel="0" collapsed="false">
      <c r="Q260" s="568"/>
      <c r="R260" s="568"/>
    </row>
    <row r="261" customFormat="false" ht="13.8" hidden="false" customHeight="false" outlineLevel="0" collapsed="false">
      <c r="Q261" s="568"/>
      <c r="R261" s="568"/>
    </row>
    <row r="262" customFormat="false" ht="13.8" hidden="false" customHeight="false" outlineLevel="0" collapsed="false">
      <c r="Q262" s="568"/>
      <c r="R262" s="568"/>
    </row>
    <row r="263" customFormat="false" ht="13.8" hidden="false" customHeight="false" outlineLevel="0" collapsed="false">
      <c r="Q263" s="568"/>
      <c r="R263" s="568"/>
    </row>
    <row r="264" customFormat="false" ht="13.8" hidden="false" customHeight="false" outlineLevel="0" collapsed="false">
      <c r="Q264" s="568"/>
      <c r="R264" s="568"/>
    </row>
    <row r="265" customFormat="false" ht="13.8" hidden="false" customHeight="false" outlineLevel="0" collapsed="false">
      <c r="Q265" s="568"/>
      <c r="R265" s="568"/>
    </row>
    <row r="266" customFormat="false" ht="13.8" hidden="false" customHeight="false" outlineLevel="0" collapsed="false">
      <c r="Q266" s="568"/>
      <c r="R266" s="568"/>
    </row>
    <row r="267" customFormat="false" ht="13.8" hidden="false" customHeight="false" outlineLevel="0" collapsed="false">
      <c r="Q267" s="568"/>
      <c r="R267" s="568"/>
    </row>
    <row r="268" customFormat="false" ht="13.8" hidden="false" customHeight="false" outlineLevel="0" collapsed="false">
      <c r="Q268" s="568"/>
      <c r="R268" s="568"/>
    </row>
    <row r="269" customFormat="false" ht="13.8" hidden="false" customHeight="false" outlineLevel="0" collapsed="false">
      <c r="Q269" s="568"/>
      <c r="R269" s="568"/>
    </row>
    <row r="270" customFormat="false" ht="13.8" hidden="false" customHeight="false" outlineLevel="0" collapsed="false">
      <c r="Q270" s="568"/>
      <c r="R270" s="568"/>
    </row>
    <row r="271" customFormat="false" ht="13.8" hidden="false" customHeight="false" outlineLevel="0" collapsed="false">
      <c r="Q271" s="568"/>
      <c r="R271" s="568"/>
    </row>
    <row r="272" customFormat="false" ht="13.8" hidden="false" customHeight="false" outlineLevel="0" collapsed="false">
      <c r="Q272" s="568"/>
      <c r="R272" s="568"/>
    </row>
    <row r="273" customFormat="false" ht="13.8" hidden="false" customHeight="false" outlineLevel="0" collapsed="false">
      <c r="Q273" s="568"/>
      <c r="R273" s="568"/>
    </row>
    <row r="274" customFormat="false" ht="13.8" hidden="false" customHeight="false" outlineLevel="0" collapsed="false">
      <c r="Q274" s="568"/>
      <c r="R274" s="568"/>
    </row>
    <row r="275" customFormat="false" ht="13.8" hidden="false" customHeight="false" outlineLevel="0" collapsed="false">
      <c r="Q275" s="568"/>
      <c r="R275" s="568"/>
    </row>
    <row r="276" customFormat="false" ht="13.8" hidden="false" customHeight="false" outlineLevel="0" collapsed="false">
      <c r="Q276" s="568"/>
      <c r="R276" s="568"/>
    </row>
    <row r="277" customFormat="false" ht="13.8" hidden="false" customHeight="false" outlineLevel="0" collapsed="false">
      <c r="Q277" s="568"/>
      <c r="R277" s="568"/>
    </row>
    <row r="278" customFormat="false" ht="13.8" hidden="false" customHeight="false" outlineLevel="0" collapsed="false">
      <c r="Q278" s="568"/>
      <c r="R278" s="568"/>
    </row>
    <row r="279" customFormat="false" ht="13.8" hidden="false" customHeight="false" outlineLevel="0" collapsed="false">
      <c r="Q279" s="568"/>
      <c r="R279" s="568"/>
    </row>
    <row r="280" customFormat="false" ht="13.8" hidden="false" customHeight="false" outlineLevel="0" collapsed="false">
      <c r="Q280" s="568"/>
      <c r="R280" s="568"/>
    </row>
    <row r="281" customFormat="false" ht="13.8" hidden="false" customHeight="false" outlineLevel="0" collapsed="false">
      <c r="Q281" s="568"/>
      <c r="R281" s="568"/>
    </row>
    <row r="282" customFormat="false" ht="13.8" hidden="false" customHeight="false" outlineLevel="0" collapsed="false">
      <c r="Q282" s="568"/>
      <c r="R282" s="568"/>
    </row>
    <row r="283" customFormat="false" ht="13.8" hidden="false" customHeight="false" outlineLevel="0" collapsed="false">
      <c r="Q283" s="568"/>
      <c r="R283" s="568"/>
    </row>
    <row r="284" customFormat="false" ht="13.8" hidden="false" customHeight="false" outlineLevel="0" collapsed="false">
      <c r="Q284" s="568"/>
      <c r="R284" s="568"/>
    </row>
    <row r="285" customFormat="false" ht="13.8" hidden="false" customHeight="false" outlineLevel="0" collapsed="false">
      <c r="Q285" s="568"/>
      <c r="R285" s="568"/>
    </row>
    <row r="286" customFormat="false" ht="13.8" hidden="false" customHeight="false" outlineLevel="0" collapsed="false">
      <c r="Q286" s="568"/>
      <c r="R286" s="568"/>
    </row>
    <row r="287" customFormat="false" ht="13.8" hidden="false" customHeight="false" outlineLevel="0" collapsed="false">
      <c r="Q287" s="568"/>
      <c r="R287" s="568"/>
    </row>
    <row r="288" customFormat="false" ht="13.8" hidden="false" customHeight="false" outlineLevel="0" collapsed="false">
      <c r="Q288" s="568"/>
      <c r="R288" s="568"/>
    </row>
    <row r="289" customFormat="false" ht="13.8" hidden="false" customHeight="false" outlineLevel="0" collapsed="false">
      <c r="Q289" s="568"/>
      <c r="R289" s="568"/>
    </row>
    <row r="290" customFormat="false" ht="13.8" hidden="false" customHeight="false" outlineLevel="0" collapsed="false">
      <c r="Q290" s="568"/>
      <c r="R290" s="568"/>
    </row>
    <row r="291" customFormat="false" ht="13.8" hidden="false" customHeight="false" outlineLevel="0" collapsed="false">
      <c r="Q291" s="568"/>
      <c r="R291" s="568"/>
    </row>
    <row r="292" customFormat="false" ht="13.8" hidden="false" customHeight="false" outlineLevel="0" collapsed="false">
      <c r="Q292" s="568"/>
      <c r="R292" s="568"/>
    </row>
    <row r="293" customFormat="false" ht="13.8" hidden="false" customHeight="false" outlineLevel="0" collapsed="false">
      <c r="Q293" s="568"/>
      <c r="R293" s="568"/>
    </row>
    <row r="294" customFormat="false" ht="13.8" hidden="false" customHeight="false" outlineLevel="0" collapsed="false">
      <c r="Q294" s="568"/>
      <c r="R294" s="568"/>
    </row>
    <row r="295" customFormat="false" ht="13.8" hidden="false" customHeight="false" outlineLevel="0" collapsed="false">
      <c r="Q295" s="568"/>
      <c r="R295" s="568"/>
    </row>
    <row r="296" customFormat="false" ht="13.8" hidden="false" customHeight="false" outlineLevel="0" collapsed="false">
      <c r="Q296" s="568"/>
      <c r="R296" s="568"/>
    </row>
    <row r="297" customFormat="false" ht="13.8" hidden="false" customHeight="false" outlineLevel="0" collapsed="false">
      <c r="Q297" s="568"/>
      <c r="R297" s="568"/>
    </row>
    <row r="298" customFormat="false" ht="13.8" hidden="false" customHeight="false" outlineLevel="0" collapsed="false">
      <c r="Q298" s="568"/>
      <c r="R298" s="568"/>
    </row>
    <row r="299" customFormat="false" ht="13.8" hidden="false" customHeight="false" outlineLevel="0" collapsed="false">
      <c r="Q299" s="568"/>
      <c r="R299" s="568"/>
    </row>
    <row r="300" customFormat="false" ht="13.8" hidden="false" customHeight="false" outlineLevel="0" collapsed="false">
      <c r="Q300" s="568"/>
      <c r="R300" s="568"/>
    </row>
    <row r="301" customFormat="false" ht="13.8" hidden="false" customHeight="false" outlineLevel="0" collapsed="false">
      <c r="Q301" s="568"/>
      <c r="R301" s="568"/>
    </row>
    <row r="302" customFormat="false" ht="13.8" hidden="false" customHeight="false" outlineLevel="0" collapsed="false">
      <c r="Q302" s="568"/>
      <c r="R302" s="568"/>
    </row>
    <row r="303" customFormat="false" ht="13.8" hidden="false" customHeight="false" outlineLevel="0" collapsed="false">
      <c r="Q303" s="568"/>
      <c r="R303" s="568"/>
    </row>
    <row r="304" customFormat="false" ht="13.8" hidden="false" customHeight="false" outlineLevel="0" collapsed="false">
      <c r="Q304" s="568"/>
      <c r="R304" s="568"/>
    </row>
    <row r="305" customFormat="false" ht="13.8" hidden="false" customHeight="false" outlineLevel="0" collapsed="false">
      <c r="Q305" s="568"/>
      <c r="R305" s="568"/>
    </row>
    <row r="306" customFormat="false" ht="13.8" hidden="false" customHeight="false" outlineLevel="0" collapsed="false">
      <c r="Q306" s="568"/>
      <c r="R306" s="568"/>
    </row>
    <row r="307" customFormat="false" ht="13.8" hidden="false" customHeight="false" outlineLevel="0" collapsed="false">
      <c r="Q307" s="568"/>
      <c r="R307" s="568"/>
    </row>
    <row r="308" customFormat="false" ht="13.8" hidden="false" customHeight="false" outlineLevel="0" collapsed="false">
      <c r="Q308" s="568"/>
      <c r="R308" s="568"/>
    </row>
    <row r="309" customFormat="false" ht="13.8" hidden="false" customHeight="false" outlineLevel="0" collapsed="false">
      <c r="Q309" s="568"/>
      <c r="R309" s="568"/>
    </row>
    <row r="310" customFormat="false" ht="13.8" hidden="false" customHeight="false" outlineLevel="0" collapsed="false">
      <c r="Q310" s="568"/>
      <c r="R310" s="568"/>
    </row>
    <row r="311" customFormat="false" ht="13.8" hidden="false" customHeight="false" outlineLevel="0" collapsed="false">
      <c r="Q311" s="568"/>
      <c r="R311" s="568"/>
    </row>
    <row r="312" customFormat="false" ht="13.8" hidden="false" customHeight="false" outlineLevel="0" collapsed="false">
      <c r="Q312" s="568"/>
      <c r="R312" s="568"/>
    </row>
    <row r="313" customFormat="false" ht="13.8" hidden="false" customHeight="false" outlineLevel="0" collapsed="false">
      <c r="Q313" s="568"/>
      <c r="R313" s="568"/>
    </row>
    <row r="314" customFormat="false" ht="13.8" hidden="false" customHeight="false" outlineLevel="0" collapsed="false">
      <c r="Q314" s="568"/>
      <c r="R314" s="568"/>
    </row>
    <row r="315" customFormat="false" ht="13.8" hidden="false" customHeight="false" outlineLevel="0" collapsed="false">
      <c r="Q315" s="568"/>
      <c r="R315" s="568"/>
    </row>
    <row r="316" customFormat="false" ht="13.8" hidden="false" customHeight="false" outlineLevel="0" collapsed="false">
      <c r="Q316" s="568"/>
      <c r="R316" s="568"/>
    </row>
    <row r="317" customFormat="false" ht="13.8" hidden="false" customHeight="false" outlineLevel="0" collapsed="false">
      <c r="Q317" s="568"/>
      <c r="R317" s="568"/>
    </row>
    <row r="318" customFormat="false" ht="13.8" hidden="false" customHeight="false" outlineLevel="0" collapsed="false">
      <c r="Q318" s="568"/>
      <c r="R318" s="568"/>
    </row>
    <row r="319" customFormat="false" ht="13.8" hidden="false" customHeight="false" outlineLevel="0" collapsed="false">
      <c r="Q319" s="568"/>
      <c r="R319" s="568"/>
    </row>
    <row r="320" customFormat="false" ht="13.8" hidden="false" customHeight="false" outlineLevel="0" collapsed="false">
      <c r="Q320" s="568"/>
      <c r="R320" s="568"/>
    </row>
    <row r="321" customFormat="false" ht="13.8" hidden="false" customHeight="false" outlineLevel="0" collapsed="false">
      <c r="Q321" s="568"/>
      <c r="R321" s="568"/>
    </row>
    <row r="322" customFormat="false" ht="13.8" hidden="false" customHeight="false" outlineLevel="0" collapsed="false">
      <c r="Q322" s="568"/>
      <c r="R322" s="568"/>
    </row>
    <row r="323" customFormat="false" ht="13.8" hidden="false" customHeight="false" outlineLevel="0" collapsed="false">
      <c r="Q323" s="568"/>
      <c r="R323" s="568"/>
    </row>
    <row r="324" customFormat="false" ht="13.8" hidden="false" customHeight="false" outlineLevel="0" collapsed="false">
      <c r="Q324" s="568"/>
      <c r="R324" s="568"/>
    </row>
    <row r="325" customFormat="false" ht="13.8" hidden="false" customHeight="false" outlineLevel="0" collapsed="false">
      <c r="Q325" s="568"/>
      <c r="R325" s="568"/>
    </row>
    <row r="326" customFormat="false" ht="13.8" hidden="false" customHeight="false" outlineLevel="0" collapsed="false">
      <c r="Q326" s="568"/>
      <c r="R326" s="568"/>
    </row>
    <row r="327" customFormat="false" ht="13.8" hidden="false" customHeight="false" outlineLevel="0" collapsed="false">
      <c r="Q327" s="568"/>
      <c r="R327" s="568"/>
    </row>
    <row r="328" customFormat="false" ht="13.8" hidden="false" customHeight="false" outlineLevel="0" collapsed="false">
      <c r="Q328" s="568"/>
      <c r="R328" s="568"/>
    </row>
    <row r="329" customFormat="false" ht="13.8" hidden="false" customHeight="false" outlineLevel="0" collapsed="false">
      <c r="Q329" s="568"/>
      <c r="R329" s="568"/>
    </row>
    <row r="330" customFormat="false" ht="13.8" hidden="false" customHeight="false" outlineLevel="0" collapsed="false">
      <c r="Q330" s="568"/>
      <c r="R330" s="568"/>
    </row>
    <row r="331" customFormat="false" ht="13.8" hidden="false" customHeight="false" outlineLevel="0" collapsed="false">
      <c r="Q331" s="568"/>
      <c r="R331" s="568"/>
    </row>
    <row r="332" customFormat="false" ht="13.8" hidden="false" customHeight="false" outlineLevel="0" collapsed="false">
      <c r="Q332" s="568"/>
      <c r="R332" s="568"/>
    </row>
    <row r="333" customFormat="false" ht="13.8" hidden="false" customHeight="false" outlineLevel="0" collapsed="false">
      <c r="Q333" s="568"/>
      <c r="R333" s="568"/>
    </row>
    <row r="334" customFormat="false" ht="13.8" hidden="false" customHeight="false" outlineLevel="0" collapsed="false">
      <c r="Q334" s="568"/>
      <c r="R334" s="568"/>
    </row>
    <row r="335" customFormat="false" ht="13.8" hidden="false" customHeight="false" outlineLevel="0" collapsed="false">
      <c r="Q335" s="568"/>
      <c r="R335" s="568"/>
    </row>
    <row r="336" customFormat="false" ht="13.8" hidden="false" customHeight="false" outlineLevel="0" collapsed="false">
      <c r="Q336" s="568"/>
      <c r="R336" s="568"/>
    </row>
    <row r="337" customFormat="false" ht="13.8" hidden="false" customHeight="false" outlineLevel="0" collapsed="false">
      <c r="Q337" s="568"/>
      <c r="R337" s="568"/>
    </row>
    <row r="338" customFormat="false" ht="13.8" hidden="false" customHeight="false" outlineLevel="0" collapsed="false">
      <c r="Q338" s="568"/>
      <c r="R338" s="568"/>
    </row>
    <row r="339" customFormat="false" ht="13.8" hidden="false" customHeight="false" outlineLevel="0" collapsed="false">
      <c r="Q339" s="568"/>
      <c r="R339" s="568"/>
    </row>
    <row r="340" customFormat="false" ht="13.8" hidden="false" customHeight="false" outlineLevel="0" collapsed="false">
      <c r="Q340" s="568"/>
      <c r="R340" s="568"/>
    </row>
    <row r="341" customFormat="false" ht="13.8" hidden="false" customHeight="false" outlineLevel="0" collapsed="false">
      <c r="Q341" s="568"/>
      <c r="R341" s="568"/>
    </row>
    <row r="342" customFormat="false" ht="13.8" hidden="false" customHeight="false" outlineLevel="0" collapsed="false">
      <c r="Q342" s="568"/>
      <c r="R342" s="568"/>
    </row>
    <row r="343" customFormat="false" ht="13.8" hidden="false" customHeight="false" outlineLevel="0" collapsed="false">
      <c r="Q343" s="568"/>
      <c r="R343" s="568"/>
    </row>
    <row r="344" customFormat="false" ht="13.8" hidden="false" customHeight="false" outlineLevel="0" collapsed="false">
      <c r="Q344" s="568"/>
      <c r="R344" s="568"/>
    </row>
    <row r="345" customFormat="false" ht="13.8" hidden="false" customHeight="false" outlineLevel="0" collapsed="false">
      <c r="Q345" s="568"/>
      <c r="R345" s="568"/>
    </row>
    <row r="346" customFormat="false" ht="13.8" hidden="false" customHeight="false" outlineLevel="0" collapsed="false">
      <c r="Q346" s="568"/>
      <c r="R346" s="568"/>
    </row>
    <row r="347" customFormat="false" ht="13.8" hidden="false" customHeight="false" outlineLevel="0" collapsed="false">
      <c r="Q347" s="568"/>
      <c r="R347" s="568"/>
    </row>
    <row r="348" customFormat="false" ht="13.8" hidden="false" customHeight="false" outlineLevel="0" collapsed="false">
      <c r="Q348" s="568"/>
      <c r="R348" s="568"/>
    </row>
    <row r="349" customFormat="false" ht="13.8" hidden="false" customHeight="false" outlineLevel="0" collapsed="false">
      <c r="Q349" s="568"/>
      <c r="R349" s="568"/>
    </row>
    <row r="350" customFormat="false" ht="13.8" hidden="false" customHeight="false" outlineLevel="0" collapsed="false">
      <c r="Q350" s="568"/>
      <c r="R350" s="568"/>
    </row>
    <row r="351" customFormat="false" ht="13.8" hidden="false" customHeight="false" outlineLevel="0" collapsed="false">
      <c r="Q351" s="568"/>
      <c r="R351" s="568"/>
    </row>
    <row r="352" customFormat="false" ht="13.8" hidden="false" customHeight="false" outlineLevel="0" collapsed="false">
      <c r="Q352" s="568"/>
      <c r="R352" s="568"/>
    </row>
    <row r="353" customFormat="false" ht="13.8" hidden="false" customHeight="false" outlineLevel="0" collapsed="false">
      <c r="Q353" s="568"/>
      <c r="R353" s="568"/>
    </row>
    <row r="354" customFormat="false" ht="13.8" hidden="false" customHeight="false" outlineLevel="0" collapsed="false">
      <c r="Q354" s="568"/>
      <c r="R354" s="568"/>
    </row>
    <row r="355" customFormat="false" ht="13.8" hidden="false" customHeight="false" outlineLevel="0" collapsed="false">
      <c r="Q355" s="568"/>
      <c r="R355" s="568"/>
    </row>
    <row r="356" customFormat="false" ht="13.8" hidden="false" customHeight="false" outlineLevel="0" collapsed="false">
      <c r="Q356" s="568"/>
      <c r="R356" s="568"/>
    </row>
    <row r="357" customFormat="false" ht="13.8" hidden="false" customHeight="false" outlineLevel="0" collapsed="false">
      <c r="Q357" s="568"/>
      <c r="R357" s="568"/>
    </row>
    <row r="358" customFormat="false" ht="13.8" hidden="false" customHeight="false" outlineLevel="0" collapsed="false">
      <c r="Q358" s="568"/>
      <c r="R358" s="568"/>
    </row>
    <row r="359" customFormat="false" ht="13.8" hidden="false" customHeight="false" outlineLevel="0" collapsed="false">
      <c r="Q359" s="568"/>
      <c r="R359" s="568"/>
    </row>
    <row r="360" customFormat="false" ht="13.8" hidden="false" customHeight="false" outlineLevel="0" collapsed="false">
      <c r="Q360" s="568"/>
      <c r="R360" s="568"/>
    </row>
    <row r="361" customFormat="false" ht="13.8" hidden="false" customHeight="false" outlineLevel="0" collapsed="false">
      <c r="Q361" s="568"/>
      <c r="R361" s="568"/>
    </row>
    <row r="362" customFormat="false" ht="13.8" hidden="false" customHeight="false" outlineLevel="0" collapsed="false">
      <c r="Q362" s="568"/>
      <c r="R362" s="568"/>
    </row>
    <row r="363" customFormat="false" ht="13.8" hidden="false" customHeight="false" outlineLevel="0" collapsed="false">
      <c r="Q363" s="568"/>
      <c r="R363" s="568"/>
    </row>
    <row r="364" customFormat="false" ht="13.8" hidden="false" customHeight="false" outlineLevel="0" collapsed="false">
      <c r="Q364" s="568"/>
      <c r="R364" s="568"/>
    </row>
    <row r="365" customFormat="false" ht="13.8" hidden="false" customHeight="false" outlineLevel="0" collapsed="false">
      <c r="Q365" s="568"/>
      <c r="R365" s="568"/>
    </row>
    <row r="366" customFormat="false" ht="13.8" hidden="false" customHeight="false" outlineLevel="0" collapsed="false">
      <c r="Q366" s="568"/>
      <c r="R366" s="568"/>
    </row>
    <row r="367" customFormat="false" ht="13.8" hidden="false" customHeight="false" outlineLevel="0" collapsed="false">
      <c r="Q367" s="568"/>
      <c r="R367" s="568"/>
    </row>
    <row r="368" customFormat="false" ht="13.8" hidden="false" customHeight="false" outlineLevel="0" collapsed="false">
      <c r="Q368" s="568"/>
      <c r="R368" s="568"/>
    </row>
    <row r="369" customFormat="false" ht="13.8" hidden="false" customHeight="false" outlineLevel="0" collapsed="false">
      <c r="Q369" s="568"/>
      <c r="R369" s="568"/>
    </row>
    <row r="370" customFormat="false" ht="13.8" hidden="false" customHeight="false" outlineLevel="0" collapsed="false">
      <c r="Q370" s="568"/>
      <c r="R370" s="568"/>
    </row>
    <row r="371" customFormat="false" ht="13.8" hidden="false" customHeight="false" outlineLevel="0" collapsed="false">
      <c r="Q371" s="568"/>
      <c r="R371" s="568"/>
    </row>
    <row r="372" customFormat="false" ht="13.8" hidden="false" customHeight="false" outlineLevel="0" collapsed="false">
      <c r="Q372" s="568"/>
      <c r="R372" s="568"/>
    </row>
    <row r="373" customFormat="false" ht="13.8" hidden="false" customHeight="false" outlineLevel="0" collapsed="false">
      <c r="Q373" s="568"/>
      <c r="R373" s="568"/>
    </row>
    <row r="374" customFormat="false" ht="13.8" hidden="false" customHeight="false" outlineLevel="0" collapsed="false">
      <c r="Q374" s="568"/>
      <c r="R374" s="568"/>
    </row>
    <row r="375" customFormat="false" ht="13.8" hidden="false" customHeight="false" outlineLevel="0" collapsed="false">
      <c r="Q375" s="568"/>
      <c r="R375" s="568"/>
    </row>
    <row r="376" customFormat="false" ht="13.8" hidden="false" customHeight="false" outlineLevel="0" collapsed="false">
      <c r="Q376" s="568"/>
      <c r="R376" s="568"/>
    </row>
    <row r="377" customFormat="false" ht="13.8" hidden="false" customHeight="false" outlineLevel="0" collapsed="false">
      <c r="Q377" s="568"/>
      <c r="R377" s="568"/>
    </row>
    <row r="378" customFormat="false" ht="13.8" hidden="false" customHeight="false" outlineLevel="0" collapsed="false">
      <c r="Q378" s="568"/>
      <c r="R378" s="568"/>
    </row>
    <row r="379" customFormat="false" ht="13.8" hidden="false" customHeight="false" outlineLevel="0" collapsed="false">
      <c r="Q379" s="568"/>
      <c r="R379" s="568"/>
    </row>
    <row r="380" customFormat="false" ht="13.8" hidden="false" customHeight="false" outlineLevel="0" collapsed="false">
      <c r="Q380" s="568"/>
      <c r="R380" s="568"/>
    </row>
    <row r="381" customFormat="false" ht="13.8" hidden="false" customHeight="false" outlineLevel="0" collapsed="false">
      <c r="Q381" s="568"/>
      <c r="R381" s="568"/>
    </row>
    <row r="382" customFormat="false" ht="13.8" hidden="false" customHeight="false" outlineLevel="0" collapsed="false">
      <c r="Q382" s="568"/>
      <c r="R382" s="568"/>
    </row>
    <row r="383" customFormat="false" ht="13.8" hidden="false" customHeight="false" outlineLevel="0" collapsed="false">
      <c r="Q383" s="568"/>
      <c r="R383" s="568"/>
    </row>
    <row r="384" customFormat="false" ht="13.8" hidden="false" customHeight="false" outlineLevel="0" collapsed="false">
      <c r="Q384" s="568"/>
      <c r="R384" s="568"/>
    </row>
    <row r="385" customFormat="false" ht="13.8" hidden="false" customHeight="false" outlineLevel="0" collapsed="false">
      <c r="Q385" s="568"/>
      <c r="R385" s="568"/>
    </row>
    <row r="386" customFormat="false" ht="13.8" hidden="false" customHeight="false" outlineLevel="0" collapsed="false">
      <c r="Q386" s="568"/>
      <c r="R386" s="568"/>
    </row>
    <row r="387" customFormat="false" ht="13.8" hidden="false" customHeight="false" outlineLevel="0" collapsed="false">
      <c r="Q387" s="568"/>
      <c r="R387" s="568"/>
    </row>
    <row r="388" customFormat="false" ht="13.8" hidden="false" customHeight="false" outlineLevel="0" collapsed="false">
      <c r="Q388" s="568"/>
      <c r="R388" s="568"/>
    </row>
    <row r="389" customFormat="false" ht="13.8" hidden="false" customHeight="false" outlineLevel="0" collapsed="false">
      <c r="Q389" s="568"/>
      <c r="R389" s="568"/>
    </row>
    <row r="390" customFormat="false" ht="13.8" hidden="false" customHeight="false" outlineLevel="0" collapsed="false">
      <c r="Q390" s="568"/>
      <c r="R390" s="568"/>
    </row>
    <row r="391" customFormat="false" ht="13.8" hidden="false" customHeight="false" outlineLevel="0" collapsed="false">
      <c r="Q391" s="568"/>
      <c r="R391" s="568"/>
    </row>
    <row r="392" customFormat="false" ht="13.8" hidden="false" customHeight="false" outlineLevel="0" collapsed="false">
      <c r="Q392" s="568"/>
      <c r="R392" s="568"/>
    </row>
    <row r="393" customFormat="false" ht="13.8" hidden="false" customHeight="false" outlineLevel="0" collapsed="false">
      <c r="Q393" s="568"/>
      <c r="R393" s="568"/>
    </row>
    <row r="394" customFormat="false" ht="13.8" hidden="false" customHeight="false" outlineLevel="0" collapsed="false">
      <c r="Q394" s="568"/>
      <c r="R394" s="568"/>
    </row>
    <row r="395" customFormat="false" ht="13.8" hidden="false" customHeight="false" outlineLevel="0" collapsed="false">
      <c r="Q395" s="568"/>
      <c r="R395" s="568"/>
    </row>
    <row r="396" customFormat="false" ht="13.8" hidden="false" customHeight="false" outlineLevel="0" collapsed="false">
      <c r="Q396" s="568"/>
      <c r="R396" s="568"/>
    </row>
    <row r="397" customFormat="false" ht="13.8" hidden="false" customHeight="false" outlineLevel="0" collapsed="false">
      <c r="Q397" s="568"/>
      <c r="R397" s="568"/>
    </row>
    <row r="398" customFormat="false" ht="13.8" hidden="false" customHeight="false" outlineLevel="0" collapsed="false">
      <c r="Q398" s="568"/>
      <c r="R398" s="568"/>
    </row>
    <row r="399" customFormat="false" ht="13.8" hidden="false" customHeight="false" outlineLevel="0" collapsed="false">
      <c r="Q399" s="568"/>
      <c r="R399" s="568"/>
    </row>
    <row r="400" customFormat="false" ht="13.8" hidden="false" customHeight="false" outlineLevel="0" collapsed="false">
      <c r="Q400" s="568"/>
      <c r="R400" s="568"/>
    </row>
    <row r="401" customFormat="false" ht="13.8" hidden="false" customHeight="false" outlineLevel="0" collapsed="false">
      <c r="Q401" s="568"/>
      <c r="R401" s="568"/>
    </row>
    <row r="402" customFormat="false" ht="13.8" hidden="false" customHeight="false" outlineLevel="0" collapsed="false">
      <c r="Q402" s="568"/>
      <c r="R402" s="568"/>
    </row>
    <row r="403" customFormat="false" ht="13.8" hidden="false" customHeight="false" outlineLevel="0" collapsed="false">
      <c r="Q403" s="568"/>
      <c r="R403" s="568"/>
    </row>
    <row r="404" customFormat="false" ht="13.8" hidden="false" customHeight="false" outlineLevel="0" collapsed="false">
      <c r="Q404" s="568"/>
      <c r="R404" s="568"/>
    </row>
    <row r="405" customFormat="false" ht="13.8" hidden="false" customHeight="false" outlineLevel="0" collapsed="false">
      <c r="Q405" s="568"/>
      <c r="R405" s="568"/>
    </row>
    <row r="406" customFormat="false" ht="13.8" hidden="false" customHeight="false" outlineLevel="0" collapsed="false">
      <c r="Q406" s="568"/>
      <c r="R406" s="568"/>
    </row>
    <row r="407" customFormat="false" ht="13.8" hidden="false" customHeight="false" outlineLevel="0" collapsed="false">
      <c r="Q407" s="568"/>
      <c r="R407" s="568"/>
    </row>
    <row r="408" customFormat="false" ht="13.8" hidden="false" customHeight="false" outlineLevel="0" collapsed="false">
      <c r="Q408" s="568"/>
      <c r="R408" s="568"/>
    </row>
    <row r="409" customFormat="false" ht="13.8" hidden="false" customHeight="false" outlineLevel="0" collapsed="false">
      <c r="Q409" s="568"/>
      <c r="R409" s="568"/>
    </row>
    <row r="410" customFormat="false" ht="13.8" hidden="false" customHeight="false" outlineLevel="0" collapsed="false">
      <c r="Q410" s="568"/>
      <c r="R410" s="568"/>
    </row>
    <row r="411" customFormat="false" ht="13.8" hidden="false" customHeight="false" outlineLevel="0" collapsed="false">
      <c r="Q411" s="568"/>
      <c r="R411" s="568"/>
    </row>
    <row r="412" customFormat="false" ht="13.8" hidden="false" customHeight="false" outlineLevel="0" collapsed="false">
      <c r="Q412" s="568"/>
      <c r="R412" s="568"/>
    </row>
    <row r="413" customFormat="false" ht="13.8" hidden="false" customHeight="false" outlineLevel="0" collapsed="false">
      <c r="Q413" s="568"/>
      <c r="R413" s="568"/>
    </row>
    <row r="414" customFormat="false" ht="13.8" hidden="false" customHeight="false" outlineLevel="0" collapsed="false">
      <c r="Q414" s="568"/>
      <c r="R414" s="568"/>
    </row>
    <row r="415" customFormat="false" ht="13.8" hidden="false" customHeight="false" outlineLevel="0" collapsed="false">
      <c r="Q415" s="568"/>
      <c r="R415" s="568"/>
    </row>
    <row r="416" customFormat="false" ht="13.8" hidden="false" customHeight="false" outlineLevel="0" collapsed="false">
      <c r="Q416" s="568"/>
      <c r="R416" s="568"/>
    </row>
    <row r="417" customFormat="false" ht="13.8" hidden="false" customHeight="false" outlineLevel="0" collapsed="false">
      <c r="Q417" s="568"/>
      <c r="R417" s="568"/>
    </row>
    <row r="418" customFormat="false" ht="13.8" hidden="false" customHeight="false" outlineLevel="0" collapsed="false">
      <c r="Q418" s="568"/>
      <c r="R418" s="568"/>
    </row>
    <row r="419" customFormat="false" ht="13.8" hidden="false" customHeight="false" outlineLevel="0" collapsed="false">
      <c r="Q419" s="568"/>
      <c r="R419" s="568"/>
    </row>
    <row r="420" customFormat="false" ht="13.8" hidden="false" customHeight="false" outlineLevel="0" collapsed="false">
      <c r="Q420" s="568"/>
      <c r="R420" s="568"/>
    </row>
    <row r="421" customFormat="false" ht="13.8" hidden="false" customHeight="false" outlineLevel="0" collapsed="false">
      <c r="Q421" s="568"/>
      <c r="R421" s="568"/>
    </row>
    <row r="422" customFormat="false" ht="13.8" hidden="false" customHeight="false" outlineLevel="0" collapsed="false">
      <c r="Q422" s="568"/>
      <c r="R422" s="568"/>
    </row>
    <row r="423" customFormat="false" ht="13.8" hidden="false" customHeight="false" outlineLevel="0" collapsed="false">
      <c r="Q423" s="568"/>
      <c r="R423" s="568"/>
    </row>
    <row r="424" customFormat="false" ht="13.8" hidden="false" customHeight="false" outlineLevel="0" collapsed="false">
      <c r="Q424" s="568"/>
      <c r="R424" s="568"/>
    </row>
    <row r="425" customFormat="false" ht="13.8" hidden="false" customHeight="false" outlineLevel="0" collapsed="false">
      <c r="Q425" s="568"/>
      <c r="R425" s="568"/>
    </row>
    <row r="426" customFormat="false" ht="13.8" hidden="false" customHeight="false" outlineLevel="0" collapsed="false">
      <c r="Q426" s="568"/>
      <c r="R426" s="568"/>
    </row>
    <row r="427" customFormat="false" ht="13.8" hidden="false" customHeight="false" outlineLevel="0" collapsed="false">
      <c r="Q427" s="568"/>
      <c r="R427" s="568"/>
    </row>
    <row r="428" customFormat="false" ht="13.8" hidden="false" customHeight="false" outlineLevel="0" collapsed="false">
      <c r="Q428" s="568"/>
      <c r="R428" s="568"/>
    </row>
    <row r="429" customFormat="false" ht="13.8" hidden="false" customHeight="false" outlineLevel="0" collapsed="false">
      <c r="Q429" s="568"/>
      <c r="R429" s="568"/>
    </row>
    <row r="430" customFormat="false" ht="13.8" hidden="false" customHeight="false" outlineLevel="0" collapsed="false">
      <c r="Q430" s="568"/>
      <c r="R430" s="568"/>
    </row>
    <row r="431" customFormat="false" ht="13.8" hidden="false" customHeight="false" outlineLevel="0" collapsed="false">
      <c r="Q431" s="568"/>
      <c r="R431" s="568"/>
    </row>
    <row r="432" customFormat="false" ht="13.8" hidden="false" customHeight="false" outlineLevel="0" collapsed="false">
      <c r="Q432" s="568"/>
      <c r="R432" s="568"/>
    </row>
    <row r="433" customFormat="false" ht="13.8" hidden="false" customHeight="false" outlineLevel="0" collapsed="false">
      <c r="Q433" s="568"/>
      <c r="R433" s="568"/>
    </row>
    <row r="434" customFormat="false" ht="13.8" hidden="false" customHeight="false" outlineLevel="0" collapsed="false">
      <c r="Q434" s="568"/>
      <c r="R434" s="568"/>
    </row>
    <row r="435" customFormat="false" ht="13.8" hidden="false" customHeight="false" outlineLevel="0" collapsed="false">
      <c r="Q435" s="568"/>
      <c r="R435" s="568"/>
    </row>
    <row r="436" customFormat="false" ht="13.8" hidden="false" customHeight="false" outlineLevel="0" collapsed="false">
      <c r="Q436" s="568"/>
      <c r="R436" s="568"/>
    </row>
    <row r="437" customFormat="false" ht="13.8" hidden="false" customHeight="false" outlineLevel="0" collapsed="false">
      <c r="Q437" s="568"/>
      <c r="R437" s="568"/>
    </row>
    <row r="438" customFormat="false" ht="13.8" hidden="false" customHeight="false" outlineLevel="0" collapsed="false">
      <c r="Q438" s="568"/>
      <c r="R438" s="568"/>
    </row>
    <row r="439" customFormat="false" ht="13.8" hidden="false" customHeight="false" outlineLevel="0" collapsed="false">
      <c r="Q439" s="568"/>
      <c r="R439" s="568"/>
    </row>
    <row r="440" customFormat="false" ht="13.8" hidden="false" customHeight="false" outlineLevel="0" collapsed="false">
      <c r="Q440" s="568"/>
      <c r="R440" s="568"/>
    </row>
    <row r="441" customFormat="false" ht="13.8" hidden="false" customHeight="false" outlineLevel="0" collapsed="false">
      <c r="Q441" s="568"/>
      <c r="R441" s="568"/>
    </row>
    <row r="442" customFormat="false" ht="13.8" hidden="false" customHeight="false" outlineLevel="0" collapsed="false">
      <c r="Q442" s="568"/>
      <c r="R442" s="568"/>
    </row>
    <row r="443" customFormat="false" ht="13.8" hidden="false" customHeight="false" outlineLevel="0" collapsed="false">
      <c r="Q443" s="568"/>
      <c r="R443" s="568"/>
    </row>
    <row r="444" customFormat="false" ht="13.8" hidden="false" customHeight="false" outlineLevel="0" collapsed="false">
      <c r="Q444" s="568"/>
      <c r="R444" s="568"/>
    </row>
    <row r="445" customFormat="false" ht="13.8" hidden="false" customHeight="false" outlineLevel="0" collapsed="false">
      <c r="Q445" s="568"/>
      <c r="R445" s="568"/>
    </row>
    <row r="446" customFormat="false" ht="13.8" hidden="false" customHeight="false" outlineLevel="0" collapsed="false">
      <c r="Q446" s="568"/>
      <c r="R446" s="568"/>
    </row>
    <row r="447" customFormat="false" ht="13.8" hidden="false" customHeight="false" outlineLevel="0" collapsed="false">
      <c r="Q447" s="568"/>
      <c r="R447" s="568"/>
    </row>
    <row r="448" customFormat="false" ht="13.8" hidden="false" customHeight="false" outlineLevel="0" collapsed="false">
      <c r="Q448" s="568"/>
      <c r="R448" s="568"/>
    </row>
    <row r="449" customFormat="false" ht="13.8" hidden="false" customHeight="false" outlineLevel="0" collapsed="false">
      <c r="Q449" s="568"/>
      <c r="R449" s="568"/>
    </row>
    <row r="450" customFormat="false" ht="13.8" hidden="false" customHeight="false" outlineLevel="0" collapsed="false">
      <c r="Q450" s="568"/>
      <c r="R450" s="568"/>
    </row>
    <row r="451" customFormat="false" ht="13.8" hidden="false" customHeight="false" outlineLevel="0" collapsed="false">
      <c r="Q451" s="568"/>
      <c r="R451" s="568"/>
    </row>
    <row r="452" customFormat="false" ht="13.8" hidden="false" customHeight="false" outlineLevel="0" collapsed="false">
      <c r="Q452" s="568"/>
      <c r="R452" s="568"/>
    </row>
    <row r="453" customFormat="false" ht="13.8" hidden="false" customHeight="false" outlineLevel="0" collapsed="false">
      <c r="Q453" s="568"/>
      <c r="R453" s="568"/>
    </row>
    <row r="454" customFormat="false" ht="13.8" hidden="false" customHeight="false" outlineLevel="0" collapsed="false">
      <c r="Q454" s="568"/>
      <c r="R454" s="568"/>
    </row>
    <row r="455" customFormat="false" ht="13.8" hidden="false" customHeight="false" outlineLevel="0" collapsed="false">
      <c r="Q455" s="568"/>
      <c r="R455" s="568"/>
    </row>
    <row r="456" customFormat="false" ht="13.8" hidden="false" customHeight="false" outlineLevel="0" collapsed="false">
      <c r="Q456" s="568"/>
      <c r="R456" s="568"/>
    </row>
    <row r="457" customFormat="false" ht="13.8" hidden="false" customHeight="false" outlineLevel="0" collapsed="false">
      <c r="Q457" s="568"/>
      <c r="R457" s="568"/>
    </row>
    <row r="458" customFormat="false" ht="13.8" hidden="false" customHeight="false" outlineLevel="0" collapsed="false">
      <c r="Q458" s="568"/>
      <c r="R458" s="568"/>
    </row>
    <row r="459" customFormat="false" ht="13.8" hidden="false" customHeight="false" outlineLevel="0" collapsed="false">
      <c r="Q459" s="568"/>
      <c r="R459" s="568"/>
    </row>
    <row r="460" customFormat="false" ht="13.8" hidden="false" customHeight="false" outlineLevel="0" collapsed="false">
      <c r="Q460" s="568"/>
      <c r="R460" s="568"/>
    </row>
    <row r="461" customFormat="false" ht="13.8" hidden="false" customHeight="false" outlineLevel="0" collapsed="false">
      <c r="Q461" s="568"/>
      <c r="R461" s="568"/>
    </row>
    <row r="462" customFormat="false" ht="13.8" hidden="false" customHeight="false" outlineLevel="0" collapsed="false">
      <c r="Q462" s="568"/>
      <c r="R462" s="568"/>
    </row>
    <row r="463" customFormat="false" ht="13.8" hidden="false" customHeight="false" outlineLevel="0" collapsed="false">
      <c r="Q463" s="568"/>
      <c r="R463" s="568"/>
    </row>
    <row r="464" customFormat="false" ht="13.8" hidden="false" customHeight="false" outlineLevel="0" collapsed="false">
      <c r="Q464" s="568"/>
      <c r="R464" s="568"/>
    </row>
    <row r="465" customFormat="false" ht="13.8" hidden="false" customHeight="false" outlineLevel="0" collapsed="false">
      <c r="Q465" s="568"/>
      <c r="R465" s="568"/>
    </row>
    <row r="466" customFormat="false" ht="13.8" hidden="false" customHeight="false" outlineLevel="0" collapsed="false">
      <c r="Q466" s="568"/>
      <c r="R466" s="568"/>
    </row>
    <row r="467" customFormat="false" ht="13.8" hidden="false" customHeight="false" outlineLevel="0" collapsed="false">
      <c r="Q467" s="568"/>
      <c r="R467" s="568"/>
    </row>
    <row r="468" customFormat="false" ht="13.8" hidden="false" customHeight="false" outlineLevel="0" collapsed="false">
      <c r="Q468" s="568"/>
      <c r="R468" s="568"/>
    </row>
    <row r="469" customFormat="false" ht="13.8" hidden="false" customHeight="false" outlineLevel="0" collapsed="false">
      <c r="Q469" s="568"/>
      <c r="R469" s="568"/>
    </row>
    <row r="470" customFormat="false" ht="13.8" hidden="false" customHeight="false" outlineLevel="0" collapsed="false">
      <c r="Q470" s="568"/>
      <c r="R470" s="568"/>
    </row>
    <row r="471" customFormat="false" ht="13.8" hidden="false" customHeight="false" outlineLevel="0" collapsed="false">
      <c r="Q471" s="568"/>
      <c r="R471" s="568"/>
    </row>
    <row r="472" customFormat="false" ht="13.8" hidden="false" customHeight="false" outlineLevel="0" collapsed="false">
      <c r="Q472" s="568"/>
      <c r="R472" s="568"/>
    </row>
    <row r="473" customFormat="false" ht="13.8" hidden="false" customHeight="false" outlineLevel="0" collapsed="false">
      <c r="Q473" s="568"/>
      <c r="R473" s="568"/>
    </row>
    <row r="474" customFormat="false" ht="13.8" hidden="false" customHeight="false" outlineLevel="0" collapsed="false">
      <c r="Q474" s="568"/>
      <c r="R474" s="568"/>
    </row>
    <row r="475" customFormat="false" ht="13.8" hidden="false" customHeight="false" outlineLevel="0" collapsed="false">
      <c r="Q475" s="568"/>
      <c r="R475" s="568"/>
    </row>
    <row r="476" customFormat="false" ht="13.8" hidden="false" customHeight="false" outlineLevel="0" collapsed="false">
      <c r="Q476" s="568"/>
      <c r="R476" s="568"/>
    </row>
    <row r="477" customFormat="false" ht="13.8" hidden="false" customHeight="false" outlineLevel="0" collapsed="false">
      <c r="Q477" s="568"/>
      <c r="R477" s="568"/>
    </row>
    <row r="478" customFormat="false" ht="13.8" hidden="false" customHeight="false" outlineLevel="0" collapsed="false">
      <c r="Q478" s="568"/>
      <c r="R478" s="568"/>
    </row>
    <row r="479" customFormat="false" ht="13.8" hidden="false" customHeight="false" outlineLevel="0" collapsed="false">
      <c r="Q479" s="568"/>
      <c r="R479" s="568"/>
    </row>
    <row r="480" customFormat="false" ht="13.8" hidden="false" customHeight="false" outlineLevel="0" collapsed="false">
      <c r="Q480" s="568"/>
      <c r="R480" s="568"/>
    </row>
    <row r="481" customFormat="false" ht="13.8" hidden="false" customHeight="false" outlineLevel="0" collapsed="false">
      <c r="Q481" s="568"/>
      <c r="R481" s="568"/>
    </row>
    <row r="482" customFormat="false" ht="13.8" hidden="false" customHeight="false" outlineLevel="0" collapsed="false">
      <c r="Q482" s="568"/>
      <c r="R482" s="568"/>
    </row>
    <row r="483" customFormat="false" ht="13.8" hidden="false" customHeight="false" outlineLevel="0" collapsed="false">
      <c r="Q483" s="568"/>
      <c r="R483" s="568"/>
    </row>
    <row r="484" customFormat="false" ht="13.8" hidden="false" customHeight="false" outlineLevel="0" collapsed="false">
      <c r="Q484" s="568"/>
      <c r="R484" s="568"/>
    </row>
    <row r="485" customFormat="false" ht="13.8" hidden="false" customHeight="false" outlineLevel="0" collapsed="false">
      <c r="Q485" s="568"/>
      <c r="R485" s="568"/>
    </row>
    <row r="486" customFormat="false" ht="13.8" hidden="false" customHeight="false" outlineLevel="0" collapsed="false">
      <c r="Q486" s="568"/>
      <c r="R486" s="568"/>
    </row>
    <row r="487" customFormat="false" ht="13.8" hidden="false" customHeight="false" outlineLevel="0" collapsed="false">
      <c r="Q487" s="568"/>
      <c r="R487" s="568"/>
    </row>
    <row r="488" customFormat="false" ht="13.8" hidden="false" customHeight="false" outlineLevel="0" collapsed="false">
      <c r="Q488" s="568"/>
      <c r="R488" s="568"/>
    </row>
    <row r="489" customFormat="false" ht="13.8" hidden="false" customHeight="false" outlineLevel="0" collapsed="false">
      <c r="Q489" s="568"/>
      <c r="R489" s="568"/>
    </row>
    <row r="490" customFormat="false" ht="13.8" hidden="false" customHeight="false" outlineLevel="0" collapsed="false">
      <c r="Q490" s="568"/>
      <c r="R490" s="568"/>
    </row>
    <row r="491" customFormat="false" ht="13.8" hidden="false" customHeight="false" outlineLevel="0" collapsed="false">
      <c r="Q491" s="568"/>
      <c r="R491" s="568"/>
    </row>
    <row r="492" customFormat="false" ht="13.8" hidden="false" customHeight="false" outlineLevel="0" collapsed="false">
      <c r="Q492" s="568"/>
      <c r="R492" s="568"/>
    </row>
    <row r="493" customFormat="false" ht="13.8" hidden="false" customHeight="false" outlineLevel="0" collapsed="false">
      <c r="Q493" s="568"/>
      <c r="R493" s="568"/>
    </row>
    <row r="494" customFormat="false" ht="13.8" hidden="false" customHeight="false" outlineLevel="0" collapsed="false">
      <c r="Q494" s="568"/>
      <c r="R494" s="568"/>
    </row>
    <row r="495" customFormat="false" ht="13.8" hidden="false" customHeight="false" outlineLevel="0" collapsed="false">
      <c r="Q495" s="568"/>
      <c r="R495" s="568"/>
    </row>
    <row r="496" customFormat="false" ht="13.8" hidden="false" customHeight="false" outlineLevel="0" collapsed="false">
      <c r="Q496" s="568"/>
      <c r="R496" s="568"/>
    </row>
    <row r="497" customFormat="false" ht="13.8" hidden="false" customHeight="false" outlineLevel="0" collapsed="false">
      <c r="Q497" s="568"/>
      <c r="R497" s="568"/>
    </row>
    <row r="498" customFormat="false" ht="13.8" hidden="false" customHeight="false" outlineLevel="0" collapsed="false">
      <c r="Q498" s="568"/>
      <c r="R498" s="568"/>
    </row>
    <row r="499" customFormat="false" ht="13.8" hidden="false" customHeight="false" outlineLevel="0" collapsed="false">
      <c r="Q499" s="568"/>
      <c r="R499" s="568"/>
    </row>
    <row r="500" customFormat="false" ht="13.8" hidden="false" customHeight="false" outlineLevel="0" collapsed="false">
      <c r="Q500" s="568"/>
      <c r="R500" s="568"/>
    </row>
    <row r="501" customFormat="false" ht="13.8" hidden="false" customHeight="false" outlineLevel="0" collapsed="false">
      <c r="Q501" s="568"/>
      <c r="R501" s="568"/>
    </row>
    <row r="502" customFormat="false" ht="13.8" hidden="false" customHeight="false" outlineLevel="0" collapsed="false">
      <c r="Q502" s="568"/>
      <c r="R502" s="568"/>
    </row>
    <row r="503" customFormat="false" ht="13.8" hidden="false" customHeight="false" outlineLevel="0" collapsed="false">
      <c r="Q503" s="568"/>
      <c r="R503" s="568"/>
    </row>
    <row r="504" customFormat="false" ht="13.8" hidden="false" customHeight="false" outlineLevel="0" collapsed="false">
      <c r="Q504" s="568"/>
      <c r="R504" s="568"/>
    </row>
    <row r="505" customFormat="false" ht="13.8" hidden="false" customHeight="false" outlineLevel="0" collapsed="false">
      <c r="Q505" s="568"/>
      <c r="R505" s="568"/>
    </row>
    <row r="506" customFormat="false" ht="13.8" hidden="false" customHeight="false" outlineLevel="0" collapsed="false">
      <c r="Q506" s="568"/>
      <c r="R506" s="568"/>
    </row>
    <row r="507" customFormat="false" ht="13.8" hidden="false" customHeight="false" outlineLevel="0" collapsed="false">
      <c r="Q507" s="568"/>
      <c r="R507" s="568"/>
    </row>
    <row r="508" customFormat="false" ht="13.8" hidden="false" customHeight="false" outlineLevel="0" collapsed="false">
      <c r="Q508" s="568"/>
      <c r="R508" s="568"/>
    </row>
    <row r="509" customFormat="false" ht="13.8" hidden="false" customHeight="false" outlineLevel="0" collapsed="false">
      <c r="Q509" s="568"/>
      <c r="R509" s="568"/>
    </row>
    <row r="510" customFormat="false" ht="13.8" hidden="false" customHeight="false" outlineLevel="0" collapsed="false">
      <c r="Q510" s="568"/>
      <c r="R510" s="568"/>
    </row>
    <row r="511" customFormat="false" ht="13.8" hidden="false" customHeight="false" outlineLevel="0" collapsed="false">
      <c r="Q511" s="568"/>
      <c r="R511" s="568"/>
    </row>
    <row r="512" customFormat="false" ht="13.8" hidden="false" customHeight="false" outlineLevel="0" collapsed="false">
      <c r="Q512" s="568"/>
      <c r="R512" s="568"/>
    </row>
    <row r="513" customFormat="false" ht="13.8" hidden="false" customHeight="false" outlineLevel="0" collapsed="false">
      <c r="Q513" s="568"/>
      <c r="R513" s="568"/>
    </row>
    <row r="514" customFormat="false" ht="13.8" hidden="false" customHeight="false" outlineLevel="0" collapsed="false">
      <c r="Q514" s="568"/>
      <c r="R514" s="568"/>
    </row>
    <row r="515" customFormat="false" ht="13.8" hidden="false" customHeight="false" outlineLevel="0" collapsed="false">
      <c r="Q515" s="568"/>
      <c r="R515" s="568"/>
    </row>
    <row r="516" customFormat="false" ht="13.8" hidden="false" customHeight="false" outlineLevel="0" collapsed="false">
      <c r="Q516" s="568"/>
      <c r="R516" s="568"/>
    </row>
    <row r="517" customFormat="false" ht="13.8" hidden="false" customHeight="false" outlineLevel="0" collapsed="false">
      <c r="Q517" s="568"/>
      <c r="R517" s="568"/>
    </row>
    <row r="518" customFormat="false" ht="13.8" hidden="false" customHeight="false" outlineLevel="0" collapsed="false">
      <c r="Q518" s="568"/>
      <c r="R518" s="568"/>
    </row>
    <row r="519" customFormat="false" ht="13.8" hidden="false" customHeight="false" outlineLevel="0" collapsed="false">
      <c r="Q519" s="568"/>
      <c r="R519" s="568"/>
    </row>
    <row r="520" customFormat="false" ht="13.8" hidden="false" customHeight="false" outlineLevel="0" collapsed="false">
      <c r="Q520" s="568"/>
      <c r="R520" s="568"/>
    </row>
    <row r="521" customFormat="false" ht="13.8" hidden="false" customHeight="false" outlineLevel="0" collapsed="false">
      <c r="Q521" s="568"/>
      <c r="R521" s="568"/>
    </row>
    <row r="522" customFormat="false" ht="13.8" hidden="false" customHeight="false" outlineLevel="0" collapsed="false">
      <c r="Q522" s="568"/>
      <c r="R522" s="568"/>
    </row>
    <row r="523" customFormat="false" ht="13.8" hidden="false" customHeight="false" outlineLevel="0" collapsed="false">
      <c r="Q523" s="568"/>
      <c r="R523" s="568"/>
    </row>
    <row r="524" customFormat="false" ht="13.8" hidden="false" customHeight="false" outlineLevel="0" collapsed="false">
      <c r="Q524" s="568"/>
      <c r="R524" s="568"/>
    </row>
    <row r="525" customFormat="false" ht="13.8" hidden="false" customHeight="false" outlineLevel="0" collapsed="false">
      <c r="Q525" s="568"/>
      <c r="R525" s="568"/>
    </row>
    <row r="526" customFormat="false" ht="13.8" hidden="false" customHeight="false" outlineLevel="0" collapsed="false">
      <c r="Q526" s="568"/>
      <c r="R526" s="568"/>
    </row>
    <row r="527" customFormat="false" ht="13.8" hidden="false" customHeight="false" outlineLevel="0" collapsed="false">
      <c r="Q527" s="568"/>
      <c r="R527" s="568"/>
    </row>
    <row r="528" customFormat="false" ht="13.8" hidden="false" customHeight="false" outlineLevel="0" collapsed="false">
      <c r="Q528" s="568"/>
      <c r="R528" s="568"/>
    </row>
    <row r="529" customFormat="false" ht="13.8" hidden="false" customHeight="false" outlineLevel="0" collapsed="false">
      <c r="Q529" s="568"/>
      <c r="R529" s="568"/>
    </row>
    <row r="530" customFormat="false" ht="13.8" hidden="false" customHeight="false" outlineLevel="0" collapsed="false">
      <c r="Q530" s="568"/>
      <c r="R530" s="568"/>
    </row>
    <row r="531" customFormat="false" ht="13.8" hidden="false" customHeight="false" outlineLevel="0" collapsed="false">
      <c r="Q531" s="568"/>
      <c r="R531" s="568"/>
    </row>
    <row r="532" customFormat="false" ht="13.8" hidden="false" customHeight="false" outlineLevel="0" collapsed="false">
      <c r="Q532" s="568"/>
      <c r="R532" s="568"/>
    </row>
    <row r="533" customFormat="false" ht="13.8" hidden="false" customHeight="false" outlineLevel="0" collapsed="false">
      <c r="Q533" s="568"/>
      <c r="R533" s="568"/>
    </row>
    <row r="534" customFormat="false" ht="13.8" hidden="false" customHeight="false" outlineLevel="0" collapsed="false">
      <c r="Q534" s="568"/>
      <c r="R534" s="568"/>
    </row>
    <row r="535" customFormat="false" ht="13.8" hidden="false" customHeight="false" outlineLevel="0" collapsed="false">
      <c r="Q535" s="568"/>
      <c r="R535" s="568"/>
    </row>
    <row r="536" customFormat="false" ht="13.8" hidden="false" customHeight="false" outlineLevel="0" collapsed="false">
      <c r="Q536" s="568"/>
      <c r="R536" s="568"/>
    </row>
    <row r="537" customFormat="false" ht="13.8" hidden="false" customHeight="false" outlineLevel="0" collapsed="false">
      <c r="Q537" s="568"/>
      <c r="R537" s="568"/>
    </row>
    <row r="538" customFormat="false" ht="13.8" hidden="false" customHeight="false" outlineLevel="0" collapsed="false">
      <c r="Q538" s="568"/>
      <c r="R538" s="568"/>
    </row>
    <row r="539" customFormat="false" ht="13.8" hidden="false" customHeight="false" outlineLevel="0" collapsed="false">
      <c r="Q539" s="568"/>
      <c r="R539" s="568"/>
    </row>
    <row r="540" customFormat="false" ht="13.8" hidden="false" customHeight="false" outlineLevel="0" collapsed="false">
      <c r="Q540" s="568"/>
      <c r="R540" s="568"/>
    </row>
    <row r="541" customFormat="false" ht="13.8" hidden="false" customHeight="false" outlineLevel="0" collapsed="false">
      <c r="Q541" s="568"/>
      <c r="R541" s="568"/>
    </row>
    <row r="542" customFormat="false" ht="13.8" hidden="false" customHeight="false" outlineLevel="0" collapsed="false">
      <c r="Q542" s="568"/>
      <c r="R542" s="568"/>
    </row>
    <row r="543" customFormat="false" ht="13.8" hidden="false" customHeight="false" outlineLevel="0" collapsed="false">
      <c r="Q543" s="568"/>
      <c r="R543" s="568"/>
    </row>
    <row r="544" customFormat="false" ht="13.8" hidden="false" customHeight="false" outlineLevel="0" collapsed="false">
      <c r="Q544" s="568"/>
      <c r="R544" s="568"/>
    </row>
    <row r="545" customFormat="false" ht="13.8" hidden="false" customHeight="false" outlineLevel="0" collapsed="false">
      <c r="Q545" s="568"/>
      <c r="R545" s="568"/>
    </row>
    <row r="546" customFormat="false" ht="13.8" hidden="false" customHeight="false" outlineLevel="0" collapsed="false">
      <c r="Q546" s="568"/>
      <c r="R546" s="568"/>
    </row>
    <row r="547" customFormat="false" ht="13.8" hidden="false" customHeight="false" outlineLevel="0" collapsed="false">
      <c r="Q547" s="568"/>
      <c r="R547" s="568"/>
    </row>
    <row r="548" customFormat="false" ht="13.8" hidden="false" customHeight="false" outlineLevel="0" collapsed="false">
      <c r="Q548" s="568"/>
      <c r="R548" s="568"/>
    </row>
    <row r="549" customFormat="false" ht="13.8" hidden="false" customHeight="false" outlineLevel="0" collapsed="false">
      <c r="Q549" s="568"/>
      <c r="R549" s="568"/>
    </row>
    <row r="550" customFormat="false" ht="13.8" hidden="false" customHeight="false" outlineLevel="0" collapsed="false">
      <c r="Q550" s="568"/>
      <c r="R550" s="568"/>
    </row>
    <row r="551" customFormat="false" ht="13.8" hidden="false" customHeight="false" outlineLevel="0" collapsed="false">
      <c r="Q551" s="568"/>
      <c r="R551" s="568"/>
    </row>
    <row r="552" customFormat="false" ht="13.8" hidden="false" customHeight="false" outlineLevel="0" collapsed="false">
      <c r="Q552" s="568"/>
      <c r="R552" s="568"/>
    </row>
    <row r="553" customFormat="false" ht="13.8" hidden="false" customHeight="false" outlineLevel="0" collapsed="false">
      <c r="Q553" s="568"/>
      <c r="R553" s="568"/>
    </row>
    <row r="554" customFormat="false" ht="13.8" hidden="false" customHeight="false" outlineLevel="0" collapsed="false">
      <c r="Q554" s="568"/>
      <c r="R554" s="568"/>
    </row>
    <row r="555" customFormat="false" ht="13.8" hidden="false" customHeight="false" outlineLevel="0" collapsed="false">
      <c r="Q555" s="568"/>
      <c r="R555" s="568"/>
    </row>
    <row r="556" customFormat="false" ht="13.8" hidden="false" customHeight="false" outlineLevel="0" collapsed="false">
      <c r="Q556" s="568"/>
      <c r="R556" s="568"/>
    </row>
    <row r="557" customFormat="false" ht="13.8" hidden="false" customHeight="false" outlineLevel="0" collapsed="false">
      <c r="Q557" s="568"/>
      <c r="R557" s="568"/>
    </row>
    <row r="558" customFormat="false" ht="13.8" hidden="false" customHeight="false" outlineLevel="0" collapsed="false">
      <c r="Q558" s="568"/>
      <c r="R558" s="568"/>
    </row>
    <row r="559" customFormat="false" ht="13.8" hidden="false" customHeight="false" outlineLevel="0" collapsed="false">
      <c r="Q559" s="568"/>
      <c r="R559" s="568"/>
    </row>
    <row r="560" customFormat="false" ht="13.8" hidden="false" customHeight="false" outlineLevel="0" collapsed="false">
      <c r="Q560" s="568"/>
      <c r="R560" s="568"/>
    </row>
    <row r="561" customFormat="false" ht="13.8" hidden="false" customHeight="false" outlineLevel="0" collapsed="false">
      <c r="Q561" s="568"/>
      <c r="R561" s="568"/>
    </row>
    <row r="562" customFormat="false" ht="13.8" hidden="false" customHeight="false" outlineLevel="0" collapsed="false">
      <c r="Q562" s="568"/>
      <c r="R562" s="568"/>
    </row>
    <row r="563" customFormat="false" ht="13.8" hidden="false" customHeight="false" outlineLevel="0" collapsed="false">
      <c r="Q563" s="568"/>
      <c r="R563" s="568"/>
    </row>
    <row r="564" customFormat="false" ht="13.8" hidden="false" customHeight="false" outlineLevel="0" collapsed="false">
      <c r="Q564" s="568"/>
      <c r="R564" s="568"/>
    </row>
    <row r="565" customFormat="false" ht="13.8" hidden="false" customHeight="false" outlineLevel="0" collapsed="false">
      <c r="Q565" s="568"/>
      <c r="R565" s="568"/>
    </row>
    <row r="566" customFormat="false" ht="13.8" hidden="false" customHeight="false" outlineLevel="0" collapsed="false">
      <c r="Q566" s="568"/>
      <c r="R566" s="568"/>
    </row>
    <row r="567" customFormat="false" ht="13.8" hidden="false" customHeight="false" outlineLevel="0" collapsed="false">
      <c r="Q567" s="568"/>
      <c r="R567" s="568"/>
    </row>
    <row r="568" customFormat="false" ht="13.8" hidden="false" customHeight="false" outlineLevel="0" collapsed="false">
      <c r="Q568" s="568"/>
      <c r="R568" s="568"/>
    </row>
    <row r="569" customFormat="false" ht="13.8" hidden="false" customHeight="false" outlineLevel="0" collapsed="false">
      <c r="Q569" s="568"/>
      <c r="R569" s="568"/>
    </row>
    <row r="570" customFormat="false" ht="13.8" hidden="false" customHeight="false" outlineLevel="0" collapsed="false">
      <c r="Q570" s="568"/>
      <c r="R570" s="568"/>
    </row>
    <row r="571" customFormat="false" ht="13.8" hidden="false" customHeight="false" outlineLevel="0" collapsed="false">
      <c r="Q571" s="568"/>
      <c r="R571" s="568"/>
    </row>
    <row r="572" customFormat="false" ht="13.8" hidden="false" customHeight="false" outlineLevel="0" collapsed="false">
      <c r="Q572" s="568"/>
      <c r="R572" s="568"/>
    </row>
    <row r="573" customFormat="false" ht="13.8" hidden="false" customHeight="false" outlineLevel="0" collapsed="false">
      <c r="Q573" s="568"/>
      <c r="R573" s="568"/>
    </row>
    <row r="574" customFormat="false" ht="13.8" hidden="false" customHeight="false" outlineLevel="0" collapsed="false">
      <c r="Q574" s="568"/>
      <c r="R574" s="568"/>
    </row>
    <row r="575" customFormat="false" ht="13.8" hidden="false" customHeight="false" outlineLevel="0" collapsed="false">
      <c r="Q575" s="568"/>
      <c r="R575" s="568"/>
    </row>
    <row r="576" customFormat="false" ht="13.8" hidden="false" customHeight="false" outlineLevel="0" collapsed="false">
      <c r="Q576" s="568"/>
      <c r="R576" s="568"/>
    </row>
    <row r="577" customFormat="false" ht="13.8" hidden="false" customHeight="false" outlineLevel="0" collapsed="false">
      <c r="Q577" s="568"/>
      <c r="R577" s="568"/>
    </row>
    <row r="578" customFormat="false" ht="13.8" hidden="false" customHeight="false" outlineLevel="0" collapsed="false">
      <c r="Q578" s="568"/>
      <c r="R578" s="568"/>
    </row>
    <row r="579" customFormat="false" ht="13.8" hidden="false" customHeight="false" outlineLevel="0" collapsed="false">
      <c r="Q579" s="568"/>
      <c r="R579" s="568"/>
    </row>
    <row r="580" customFormat="false" ht="13.8" hidden="false" customHeight="false" outlineLevel="0" collapsed="false">
      <c r="Q580" s="568"/>
      <c r="R580" s="568"/>
    </row>
    <row r="581" customFormat="false" ht="13.8" hidden="false" customHeight="false" outlineLevel="0" collapsed="false">
      <c r="Q581" s="568"/>
      <c r="R581" s="568"/>
    </row>
    <row r="582" customFormat="false" ht="13.8" hidden="false" customHeight="false" outlineLevel="0" collapsed="false">
      <c r="Q582" s="568"/>
      <c r="R582" s="568"/>
    </row>
    <row r="583" customFormat="false" ht="13.8" hidden="false" customHeight="false" outlineLevel="0" collapsed="false">
      <c r="Q583" s="568"/>
      <c r="R583" s="568"/>
    </row>
    <row r="584" customFormat="false" ht="13.8" hidden="false" customHeight="false" outlineLevel="0" collapsed="false">
      <c r="Q584" s="568"/>
      <c r="R584" s="568"/>
    </row>
    <row r="585" customFormat="false" ht="13.8" hidden="false" customHeight="false" outlineLevel="0" collapsed="false">
      <c r="Q585" s="568"/>
      <c r="R585" s="568"/>
    </row>
    <row r="586" customFormat="false" ht="13.8" hidden="false" customHeight="false" outlineLevel="0" collapsed="false">
      <c r="Q586" s="568"/>
      <c r="R586" s="568"/>
    </row>
    <row r="587" customFormat="false" ht="13.8" hidden="false" customHeight="false" outlineLevel="0" collapsed="false">
      <c r="Q587" s="568"/>
      <c r="R587" s="568"/>
    </row>
    <row r="588" customFormat="false" ht="13.8" hidden="false" customHeight="false" outlineLevel="0" collapsed="false">
      <c r="Q588" s="568"/>
      <c r="R588" s="568"/>
    </row>
    <row r="589" customFormat="false" ht="13.8" hidden="false" customHeight="false" outlineLevel="0" collapsed="false">
      <c r="Q589" s="568"/>
      <c r="R589" s="568"/>
    </row>
    <row r="590" customFormat="false" ht="13.8" hidden="false" customHeight="false" outlineLevel="0" collapsed="false">
      <c r="Q590" s="568"/>
      <c r="R590" s="568"/>
    </row>
    <row r="591" customFormat="false" ht="13.8" hidden="false" customHeight="false" outlineLevel="0" collapsed="false">
      <c r="Q591" s="568"/>
      <c r="R591" s="568"/>
    </row>
    <row r="592" customFormat="false" ht="13.8" hidden="false" customHeight="false" outlineLevel="0" collapsed="false">
      <c r="Q592" s="568"/>
      <c r="R592" s="568"/>
    </row>
    <row r="593" customFormat="false" ht="13.8" hidden="false" customHeight="false" outlineLevel="0" collapsed="false">
      <c r="Q593" s="568"/>
      <c r="R593" s="568"/>
    </row>
    <row r="594" customFormat="false" ht="13.8" hidden="false" customHeight="false" outlineLevel="0" collapsed="false">
      <c r="Q594" s="568"/>
      <c r="R594" s="568"/>
    </row>
    <row r="595" customFormat="false" ht="13.8" hidden="false" customHeight="false" outlineLevel="0" collapsed="false">
      <c r="Q595" s="568"/>
      <c r="R595" s="568"/>
    </row>
    <row r="596" customFormat="false" ht="13.8" hidden="false" customHeight="false" outlineLevel="0" collapsed="false">
      <c r="Q596" s="568"/>
      <c r="R596" s="568"/>
    </row>
    <row r="597" customFormat="false" ht="13.8" hidden="false" customHeight="false" outlineLevel="0" collapsed="false">
      <c r="Q597" s="568"/>
      <c r="R597" s="568"/>
    </row>
    <row r="598" customFormat="false" ht="13.8" hidden="false" customHeight="false" outlineLevel="0" collapsed="false">
      <c r="Q598" s="568"/>
      <c r="R598" s="568"/>
    </row>
    <row r="599" customFormat="false" ht="13.8" hidden="false" customHeight="false" outlineLevel="0" collapsed="false">
      <c r="Q599" s="568"/>
      <c r="R599" s="568"/>
    </row>
    <row r="600" customFormat="false" ht="13.8" hidden="false" customHeight="false" outlineLevel="0" collapsed="false">
      <c r="Q600" s="568"/>
      <c r="R600" s="568"/>
    </row>
    <row r="601" customFormat="false" ht="13.8" hidden="false" customHeight="false" outlineLevel="0" collapsed="false">
      <c r="Q601" s="568"/>
      <c r="R601" s="568"/>
    </row>
    <row r="602" customFormat="false" ht="13.8" hidden="false" customHeight="false" outlineLevel="0" collapsed="false">
      <c r="Q602" s="568"/>
      <c r="R602" s="568"/>
    </row>
    <row r="603" customFormat="false" ht="13.8" hidden="false" customHeight="false" outlineLevel="0" collapsed="false">
      <c r="Q603" s="568"/>
      <c r="R603" s="568"/>
    </row>
    <row r="604" customFormat="false" ht="13.8" hidden="false" customHeight="false" outlineLevel="0" collapsed="false">
      <c r="Q604" s="568"/>
      <c r="R604" s="568"/>
    </row>
    <row r="605" customFormat="false" ht="13.8" hidden="false" customHeight="false" outlineLevel="0" collapsed="false">
      <c r="Q605" s="568"/>
      <c r="R605" s="568"/>
    </row>
    <row r="606" customFormat="false" ht="13.8" hidden="false" customHeight="false" outlineLevel="0" collapsed="false">
      <c r="Q606" s="568"/>
      <c r="R606" s="568"/>
    </row>
    <row r="607" customFormat="false" ht="13.8" hidden="false" customHeight="false" outlineLevel="0" collapsed="false">
      <c r="Q607" s="568"/>
      <c r="R607" s="568"/>
    </row>
    <row r="608" customFormat="false" ht="13.8" hidden="false" customHeight="false" outlineLevel="0" collapsed="false">
      <c r="Q608" s="568"/>
      <c r="R608" s="568"/>
    </row>
    <row r="609" customFormat="false" ht="13.8" hidden="false" customHeight="false" outlineLevel="0" collapsed="false">
      <c r="Q609" s="568"/>
      <c r="R609" s="568"/>
    </row>
    <row r="610" customFormat="false" ht="13.8" hidden="false" customHeight="false" outlineLevel="0" collapsed="false">
      <c r="Q610" s="568"/>
      <c r="R610" s="568"/>
    </row>
    <row r="611" customFormat="false" ht="13.8" hidden="false" customHeight="false" outlineLevel="0" collapsed="false">
      <c r="Q611" s="568"/>
      <c r="R611" s="568"/>
    </row>
    <row r="612" customFormat="false" ht="13.8" hidden="false" customHeight="false" outlineLevel="0" collapsed="false">
      <c r="Q612" s="568"/>
      <c r="R612" s="568"/>
    </row>
    <row r="613" customFormat="false" ht="13.8" hidden="false" customHeight="false" outlineLevel="0" collapsed="false">
      <c r="Q613" s="568"/>
      <c r="R613" s="568"/>
    </row>
    <row r="614" customFormat="false" ht="13.8" hidden="false" customHeight="false" outlineLevel="0" collapsed="false">
      <c r="Q614" s="568"/>
      <c r="R614" s="568"/>
    </row>
    <row r="615" customFormat="false" ht="13.8" hidden="false" customHeight="false" outlineLevel="0" collapsed="false">
      <c r="Q615" s="568"/>
      <c r="R615" s="568"/>
    </row>
    <row r="616" customFormat="false" ht="13.8" hidden="false" customHeight="false" outlineLevel="0" collapsed="false">
      <c r="Q616" s="568"/>
      <c r="R616" s="568"/>
    </row>
    <row r="617" customFormat="false" ht="13.8" hidden="false" customHeight="false" outlineLevel="0" collapsed="false">
      <c r="Q617" s="568"/>
      <c r="R617" s="568"/>
    </row>
    <row r="618" customFormat="false" ht="13.8" hidden="false" customHeight="false" outlineLevel="0" collapsed="false">
      <c r="Q618" s="568"/>
      <c r="R618" s="568"/>
    </row>
    <row r="619" customFormat="false" ht="13.8" hidden="false" customHeight="false" outlineLevel="0" collapsed="false">
      <c r="Q619" s="568"/>
      <c r="R619" s="568"/>
    </row>
    <row r="620" customFormat="false" ht="13.8" hidden="false" customHeight="false" outlineLevel="0" collapsed="false">
      <c r="Q620" s="568"/>
      <c r="R620" s="568"/>
    </row>
    <row r="621" customFormat="false" ht="13.8" hidden="false" customHeight="false" outlineLevel="0" collapsed="false">
      <c r="Q621" s="568"/>
      <c r="R621" s="568"/>
    </row>
    <row r="622" customFormat="false" ht="13.8" hidden="false" customHeight="false" outlineLevel="0" collapsed="false">
      <c r="Q622" s="568"/>
      <c r="R622" s="568"/>
    </row>
    <row r="623" customFormat="false" ht="13.8" hidden="false" customHeight="false" outlineLevel="0" collapsed="false">
      <c r="Q623" s="568"/>
      <c r="R623" s="568"/>
    </row>
    <row r="624" customFormat="false" ht="13.8" hidden="false" customHeight="false" outlineLevel="0" collapsed="false">
      <c r="Q624" s="568"/>
      <c r="R624" s="568"/>
    </row>
    <row r="625" customFormat="false" ht="13.8" hidden="false" customHeight="false" outlineLevel="0" collapsed="false">
      <c r="Q625" s="568"/>
      <c r="R625" s="568"/>
    </row>
    <row r="626" customFormat="false" ht="13.8" hidden="false" customHeight="false" outlineLevel="0" collapsed="false">
      <c r="Q626" s="568"/>
      <c r="R626" s="568"/>
    </row>
    <row r="627" customFormat="false" ht="13.8" hidden="false" customHeight="false" outlineLevel="0" collapsed="false">
      <c r="Q627" s="568"/>
      <c r="R627" s="568"/>
    </row>
    <row r="628" customFormat="false" ht="13.8" hidden="false" customHeight="false" outlineLevel="0" collapsed="false">
      <c r="Q628" s="568"/>
      <c r="R628" s="568"/>
    </row>
    <row r="629" customFormat="false" ht="13.8" hidden="false" customHeight="false" outlineLevel="0" collapsed="false">
      <c r="Q629" s="568"/>
      <c r="R629" s="568"/>
    </row>
    <row r="630" customFormat="false" ht="13.8" hidden="false" customHeight="false" outlineLevel="0" collapsed="false">
      <c r="Q630" s="568"/>
      <c r="R630" s="568"/>
    </row>
    <row r="631" customFormat="false" ht="13.8" hidden="false" customHeight="false" outlineLevel="0" collapsed="false">
      <c r="Q631" s="568"/>
      <c r="R631" s="568"/>
    </row>
    <row r="632" customFormat="false" ht="13.8" hidden="false" customHeight="false" outlineLevel="0" collapsed="false">
      <c r="Q632" s="568"/>
      <c r="R632" s="568"/>
    </row>
    <row r="633" customFormat="false" ht="13.8" hidden="false" customHeight="false" outlineLevel="0" collapsed="false">
      <c r="Q633" s="568"/>
      <c r="R633" s="568"/>
    </row>
    <row r="634" customFormat="false" ht="13.8" hidden="false" customHeight="false" outlineLevel="0" collapsed="false">
      <c r="Q634" s="568"/>
      <c r="R634" s="568"/>
    </row>
    <row r="635" customFormat="false" ht="13.8" hidden="false" customHeight="false" outlineLevel="0" collapsed="false">
      <c r="Q635" s="568"/>
      <c r="R635" s="568"/>
    </row>
    <row r="636" customFormat="false" ht="13.8" hidden="false" customHeight="false" outlineLevel="0" collapsed="false">
      <c r="Q636" s="568"/>
      <c r="R636" s="568"/>
    </row>
    <row r="637" customFormat="false" ht="13.8" hidden="false" customHeight="false" outlineLevel="0" collapsed="false">
      <c r="Q637" s="568"/>
      <c r="R637" s="568"/>
    </row>
    <row r="638" customFormat="false" ht="13.8" hidden="false" customHeight="false" outlineLevel="0" collapsed="false">
      <c r="Q638" s="568"/>
      <c r="R638" s="568"/>
    </row>
    <row r="639" customFormat="false" ht="13.8" hidden="false" customHeight="false" outlineLevel="0" collapsed="false">
      <c r="Q639" s="568"/>
      <c r="R639" s="568"/>
    </row>
    <row r="640" customFormat="false" ht="13.8" hidden="false" customHeight="false" outlineLevel="0" collapsed="false">
      <c r="Q640" s="568"/>
      <c r="R640" s="568"/>
    </row>
    <row r="641" customFormat="false" ht="13.8" hidden="false" customHeight="false" outlineLevel="0" collapsed="false">
      <c r="Q641" s="568"/>
      <c r="R641" s="568"/>
    </row>
    <row r="642" customFormat="false" ht="13.8" hidden="false" customHeight="false" outlineLevel="0" collapsed="false">
      <c r="Q642" s="568"/>
      <c r="R642" s="568"/>
    </row>
    <row r="643" customFormat="false" ht="13.8" hidden="false" customHeight="false" outlineLevel="0" collapsed="false">
      <c r="Q643" s="568"/>
      <c r="R643" s="568"/>
    </row>
    <row r="644" customFormat="false" ht="13.8" hidden="false" customHeight="false" outlineLevel="0" collapsed="false">
      <c r="Q644" s="568"/>
      <c r="R644" s="568"/>
    </row>
    <row r="645" customFormat="false" ht="13.8" hidden="false" customHeight="false" outlineLevel="0" collapsed="false">
      <c r="Q645" s="568"/>
      <c r="R645" s="568"/>
    </row>
    <row r="646" customFormat="false" ht="13.8" hidden="false" customHeight="false" outlineLevel="0" collapsed="false">
      <c r="Q646" s="568"/>
      <c r="R646" s="568"/>
    </row>
    <row r="647" customFormat="false" ht="13.8" hidden="false" customHeight="false" outlineLevel="0" collapsed="false">
      <c r="Q647" s="568"/>
      <c r="R647" s="568"/>
    </row>
    <row r="648" customFormat="false" ht="13.8" hidden="false" customHeight="false" outlineLevel="0" collapsed="false">
      <c r="Q648" s="568"/>
      <c r="R648" s="568"/>
    </row>
    <row r="649" customFormat="false" ht="13.8" hidden="false" customHeight="false" outlineLevel="0" collapsed="false">
      <c r="Q649" s="568"/>
      <c r="R649" s="568"/>
    </row>
    <row r="650" customFormat="false" ht="13.8" hidden="false" customHeight="false" outlineLevel="0" collapsed="false">
      <c r="Q650" s="568"/>
      <c r="R650" s="568"/>
    </row>
    <row r="651" customFormat="false" ht="13.8" hidden="false" customHeight="false" outlineLevel="0" collapsed="false">
      <c r="Q651" s="568"/>
      <c r="R651" s="568"/>
    </row>
    <row r="652" customFormat="false" ht="13.8" hidden="false" customHeight="false" outlineLevel="0" collapsed="false">
      <c r="Q652" s="568"/>
      <c r="R652" s="568"/>
    </row>
    <row r="653" customFormat="false" ht="13.8" hidden="false" customHeight="false" outlineLevel="0" collapsed="false">
      <c r="Q653" s="568"/>
      <c r="R653" s="568"/>
    </row>
    <row r="654" customFormat="false" ht="13.8" hidden="false" customHeight="false" outlineLevel="0" collapsed="false">
      <c r="Q654" s="568"/>
      <c r="R654" s="568"/>
    </row>
    <row r="655" customFormat="false" ht="13.8" hidden="false" customHeight="false" outlineLevel="0" collapsed="false">
      <c r="Q655" s="568"/>
      <c r="R655" s="568"/>
    </row>
    <row r="656" customFormat="false" ht="13.8" hidden="false" customHeight="false" outlineLevel="0" collapsed="false">
      <c r="Q656" s="568"/>
      <c r="R656" s="568"/>
    </row>
    <row r="657" customFormat="false" ht="13.8" hidden="false" customHeight="false" outlineLevel="0" collapsed="false">
      <c r="Q657" s="568"/>
      <c r="R657" s="568"/>
    </row>
    <row r="658" customFormat="false" ht="13.8" hidden="false" customHeight="false" outlineLevel="0" collapsed="false">
      <c r="Q658" s="568"/>
      <c r="R658" s="568"/>
    </row>
    <row r="659" customFormat="false" ht="13.8" hidden="false" customHeight="false" outlineLevel="0" collapsed="false">
      <c r="Q659" s="568"/>
      <c r="R659" s="568"/>
    </row>
    <row r="660" customFormat="false" ht="13.8" hidden="false" customHeight="false" outlineLevel="0" collapsed="false">
      <c r="Q660" s="568"/>
      <c r="R660" s="568"/>
    </row>
    <row r="661" customFormat="false" ht="13.8" hidden="false" customHeight="false" outlineLevel="0" collapsed="false">
      <c r="Q661" s="568"/>
      <c r="R661" s="568"/>
    </row>
    <row r="662" customFormat="false" ht="13.8" hidden="false" customHeight="false" outlineLevel="0" collapsed="false">
      <c r="Q662" s="568"/>
      <c r="R662" s="568"/>
    </row>
    <row r="663" customFormat="false" ht="13.8" hidden="false" customHeight="false" outlineLevel="0" collapsed="false">
      <c r="Q663" s="568"/>
      <c r="R663" s="568"/>
    </row>
    <row r="664" customFormat="false" ht="13.8" hidden="false" customHeight="false" outlineLevel="0" collapsed="false">
      <c r="Q664" s="568"/>
      <c r="R664" s="568"/>
    </row>
    <row r="665" customFormat="false" ht="13.8" hidden="false" customHeight="false" outlineLevel="0" collapsed="false">
      <c r="Q665" s="568"/>
      <c r="R665" s="568"/>
    </row>
    <row r="666" customFormat="false" ht="13.8" hidden="false" customHeight="false" outlineLevel="0" collapsed="false">
      <c r="Q666" s="568"/>
      <c r="R666" s="568"/>
    </row>
    <row r="667" customFormat="false" ht="13.8" hidden="false" customHeight="false" outlineLevel="0" collapsed="false">
      <c r="Q667" s="568"/>
      <c r="R667" s="568"/>
    </row>
    <row r="668" customFormat="false" ht="13.8" hidden="false" customHeight="false" outlineLevel="0" collapsed="false">
      <c r="Q668" s="568"/>
      <c r="R668" s="568"/>
    </row>
    <row r="669" customFormat="false" ht="13.8" hidden="false" customHeight="false" outlineLevel="0" collapsed="false">
      <c r="Q669" s="568"/>
      <c r="R669" s="568"/>
    </row>
    <row r="670" customFormat="false" ht="13.8" hidden="false" customHeight="false" outlineLevel="0" collapsed="false">
      <c r="Q670" s="568"/>
      <c r="R670" s="568"/>
    </row>
    <row r="671" customFormat="false" ht="13.8" hidden="false" customHeight="false" outlineLevel="0" collapsed="false">
      <c r="Q671" s="568"/>
      <c r="R671" s="568"/>
    </row>
    <row r="672" customFormat="false" ht="13.8" hidden="false" customHeight="false" outlineLevel="0" collapsed="false">
      <c r="Q672" s="568"/>
      <c r="R672" s="568"/>
    </row>
    <row r="673" customFormat="false" ht="13.8" hidden="false" customHeight="false" outlineLevel="0" collapsed="false">
      <c r="Q673" s="568"/>
      <c r="R673" s="568"/>
    </row>
    <row r="674" customFormat="false" ht="13.8" hidden="false" customHeight="false" outlineLevel="0" collapsed="false">
      <c r="Q674" s="568"/>
      <c r="R674" s="568"/>
    </row>
    <row r="675" customFormat="false" ht="13.8" hidden="false" customHeight="false" outlineLevel="0" collapsed="false">
      <c r="Q675" s="568"/>
      <c r="R675" s="568"/>
    </row>
    <row r="676" customFormat="false" ht="13.8" hidden="false" customHeight="false" outlineLevel="0" collapsed="false">
      <c r="Q676" s="568"/>
      <c r="R676" s="568"/>
    </row>
    <row r="677" customFormat="false" ht="13.8" hidden="false" customHeight="false" outlineLevel="0" collapsed="false">
      <c r="Q677" s="568"/>
      <c r="R677" s="568"/>
    </row>
    <row r="678" customFormat="false" ht="13.8" hidden="false" customHeight="false" outlineLevel="0" collapsed="false">
      <c r="Q678" s="568"/>
      <c r="R678" s="568"/>
    </row>
    <row r="679" customFormat="false" ht="13.8" hidden="false" customHeight="false" outlineLevel="0" collapsed="false">
      <c r="Q679" s="568"/>
      <c r="R679" s="568"/>
    </row>
    <row r="680" customFormat="false" ht="13.8" hidden="false" customHeight="false" outlineLevel="0" collapsed="false">
      <c r="Q680" s="568"/>
      <c r="R680" s="568"/>
    </row>
    <row r="681" customFormat="false" ht="13.8" hidden="false" customHeight="false" outlineLevel="0" collapsed="false">
      <c r="Q681" s="568"/>
      <c r="R681" s="568"/>
    </row>
    <row r="682" customFormat="false" ht="13.8" hidden="false" customHeight="false" outlineLevel="0" collapsed="false">
      <c r="Q682" s="568"/>
      <c r="R682" s="568"/>
    </row>
    <row r="683" customFormat="false" ht="13.8" hidden="false" customHeight="false" outlineLevel="0" collapsed="false">
      <c r="Q683" s="568"/>
      <c r="R683" s="568"/>
    </row>
    <row r="684" customFormat="false" ht="13.8" hidden="false" customHeight="false" outlineLevel="0" collapsed="false">
      <c r="Q684" s="568"/>
      <c r="R684" s="568"/>
    </row>
    <row r="685" customFormat="false" ht="13.8" hidden="false" customHeight="false" outlineLevel="0" collapsed="false">
      <c r="Q685" s="568"/>
      <c r="R685" s="568"/>
    </row>
    <row r="686" customFormat="false" ht="13.8" hidden="false" customHeight="false" outlineLevel="0" collapsed="false">
      <c r="Q686" s="568"/>
      <c r="R686" s="568"/>
    </row>
    <row r="687" customFormat="false" ht="13.8" hidden="false" customHeight="false" outlineLevel="0" collapsed="false">
      <c r="Q687" s="568"/>
      <c r="R687" s="568"/>
    </row>
    <row r="688" customFormat="false" ht="13.8" hidden="false" customHeight="false" outlineLevel="0" collapsed="false">
      <c r="Q688" s="568"/>
      <c r="R688" s="568"/>
    </row>
    <row r="689" customFormat="false" ht="13.8" hidden="false" customHeight="false" outlineLevel="0" collapsed="false">
      <c r="Q689" s="568"/>
      <c r="R689" s="568"/>
    </row>
    <row r="690" customFormat="false" ht="13.8" hidden="false" customHeight="false" outlineLevel="0" collapsed="false">
      <c r="Q690" s="568"/>
      <c r="R690" s="568"/>
    </row>
    <row r="691" customFormat="false" ht="13.8" hidden="false" customHeight="false" outlineLevel="0" collapsed="false">
      <c r="Q691" s="568"/>
      <c r="R691" s="568"/>
    </row>
    <row r="692" customFormat="false" ht="13.8" hidden="false" customHeight="false" outlineLevel="0" collapsed="false">
      <c r="Q692" s="568"/>
      <c r="R692" s="568"/>
    </row>
    <row r="693" customFormat="false" ht="13.8" hidden="false" customHeight="false" outlineLevel="0" collapsed="false">
      <c r="Q693" s="568"/>
      <c r="R693" s="568"/>
    </row>
    <row r="694" customFormat="false" ht="13.8" hidden="false" customHeight="false" outlineLevel="0" collapsed="false">
      <c r="Q694" s="568"/>
      <c r="R694" s="568"/>
    </row>
    <row r="695" customFormat="false" ht="13.8" hidden="false" customHeight="false" outlineLevel="0" collapsed="false">
      <c r="Q695" s="568"/>
      <c r="R695" s="568"/>
    </row>
    <row r="696" customFormat="false" ht="13.8" hidden="false" customHeight="false" outlineLevel="0" collapsed="false">
      <c r="Q696" s="568"/>
      <c r="R696" s="568"/>
    </row>
    <row r="697" customFormat="false" ht="13.8" hidden="false" customHeight="false" outlineLevel="0" collapsed="false">
      <c r="Q697" s="568"/>
      <c r="R697" s="568"/>
    </row>
    <row r="698" customFormat="false" ht="13.8" hidden="false" customHeight="false" outlineLevel="0" collapsed="false">
      <c r="Q698" s="568"/>
      <c r="R698" s="568"/>
    </row>
    <row r="699" customFormat="false" ht="13.8" hidden="false" customHeight="false" outlineLevel="0" collapsed="false">
      <c r="Q699" s="568"/>
      <c r="R699" s="568"/>
    </row>
    <row r="700" customFormat="false" ht="13.8" hidden="false" customHeight="false" outlineLevel="0" collapsed="false">
      <c r="Q700" s="568"/>
      <c r="R700" s="568"/>
    </row>
    <row r="701" customFormat="false" ht="13.8" hidden="false" customHeight="false" outlineLevel="0" collapsed="false">
      <c r="Q701" s="568"/>
      <c r="R701" s="568"/>
    </row>
    <row r="702" customFormat="false" ht="13.8" hidden="false" customHeight="false" outlineLevel="0" collapsed="false">
      <c r="Q702" s="568"/>
      <c r="R702" s="568"/>
    </row>
    <row r="703" customFormat="false" ht="13.8" hidden="false" customHeight="false" outlineLevel="0" collapsed="false">
      <c r="Q703" s="568"/>
      <c r="R703" s="568"/>
    </row>
    <row r="704" customFormat="false" ht="13.8" hidden="false" customHeight="false" outlineLevel="0" collapsed="false">
      <c r="Q704" s="568"/>
      <c r="R704" s="568"/>
    </row>
    <row r="705" customFormat="false" ht="13.8" hidden="false" customHeight="false" outlineLevel="0" collapsed="false">
      <c r="Q705" s="568"/>
      <c r="R705" s="568"/>
    </row>
    <row r="706" customFormat="false" ht="13.8" hidden="false" customHeight="false" outlineLevel="0" collapsed="false">
      <c r="Q706" s="568"/>
      <c r="R706" s="568"/>
    </row>
    <row r="707" customFormat="false" ht="13.8" hidden="false" customHeight="false" outlineLevel="0" collapsed="false">
      <c r="Q707" s="568"/>
      <c r="R707" s="568"/>
    </row>
    <row r="708" customFormat="false" ht="13.8" hidden="false" customHeight="false" outlineLevel="0" collapsed="false">
      <c r="Q708" s="568"/>
      <c r="R708" s="568"/>
    </row>
    <row r="709" customFormat="false" ht="13.8" hidden="false" customHeight="false" outlineLevel="0" collapsed="false">
      <c r="Q709" s="568"/>
      <c r="R709" s="568"/>
    </row>
    <row r="710" customFormat="false" ht="13.8" hidden="false" customHeight="false" outlineLevel="0" collapsed="false">
      <c r="Q710" s="568"/>
      <c r="R710" s="568"/>
    </row>
    <row r="711" customFormat="false" ht="13.8" hidden="false" customHeight="false" outlineLevel="0" collapsed="false">
      <c r="Q711" s="568"/>
      <c r="R711" s="568"/>
    </row>
    <row r="712" customFormat="false" ht="13.8" hidden="false" customHeight="false" outlineLevel="0" collapsed="false">
      <c r="Q712" s="568"/>
      <c r="R712" s="568"/>
    </row>
    <row r="713" customFormat="false" ht="13.8" hidden="false" customHeight="false" outlineLevel="0" collapsed="false">
      <c r="Q713" s="568"/>
      <c r="R713" s="568"/>
    </row>
    <row r="714" customFormat="false" ht="13.8" hidden="false" customHeight="false" outlineLevel="0" collapsed="false">
      <c r="Q714" s="568"/>
      <c r="R714" s="568"/>
    </row>
    <row r="715" customFormat="false" ht="13.8" hidden="false" customHeight="false" outlineLevel="0" collapsed="false">
      <c r="Q715" s="568"/>
      <c r="R715" s="568"/>
    </row>
    <row r="716" customFormat="false" ht="13.8" hidden="false" customHeight="false" outlineLevel="0" collapsed="false">
      <c r="Q716" s="568"/>
      <c r="R716" s="568"/>
    </row>
    <row r="717" customFormat="false" ht="13.8" hidden="false" customHeight="false" outlineLevel="0" collapsed="false">
      <c r="Q717" s="568"/>
      <c r="R717" s="568"/>
    </row>
    <row r="718" customFormat="false" ht="13.8" hidden="false" customHeight="false" outlineLevel="0" collapsed="false">
      <c r="Q718" s="568"/>
      <c r="R718" s="568"/>
    </row>
    <row r="719" customFormat="false" ht="13.8" hidden="false" customHeight="false" outlineLevel="0" collapsed="false">
      <c r="Q719" s="568"/>
      <c r="R719" s="568"/>
    </row>
    <row r="720" customFormat="false" ht="13.8" hidden="false" customHeight="false" outlineLevel="0" collapsed="false">
      <c r="Q720" s="568"/>
      <c r="R720" s="568"/>
    </row>
    <row r="721" customFormat="false" ht="13.8" hidden="false" customHeight="false" outlineLevel="0" collapsed="false">
      <c r="Q721" s="568"/>
      <c r="R721" s="568"/>
    </row>
    <row r="722" customFormat="false" ht="13.8" hidden="false" customHeight="false" outlineLevel="0" collapsed="false">
      <c r="Q722" s="568"/>
      <c r="R722" s="568"/>
    </row>
    <row r="723" customFormat="false" ht="13.8" hidden="false" customHeight="false" outlineLevel="0" collapsed="false">
      <c r="Q723" s="568"/>
      <c r="R723" s="568"/>
    </row>
    <row r="724" customFormat="false" ht="13.8" hidden="false" customHeight="false" outlineLevel="0" collapsed="false">
      <c r="Q724" s="568"/>
      <c r="R724" s="568"/>
    </row>
    <row r="725" customFormat="false" ht="13.8" hidden="false" customHeight="false" outlineLevel="0" collapsed="false">
      <c r="Q725" s="568"/>
      <c r="R725" s="568"/>
    </row>
    <row r="726" customFormat="false" ht="13.8" hidden="false" customHeight="false" outlineLevel="0" collapsed="false">
      <c r="Q726" s="568"/>
      <c r="R726" s="568"/>
    </row>
    <row r="727" customFormat="false" ht="13.8" hidden="false" customHeight="false" outlineLevel="0" collapsed="false">
      <c r="Q727" s="568"/>
      <c r="R727" s="568"/>
    </row>
    <row r="728" customFormat="false" ht="13.8" hidden="false" customHeight="false" outlineLevel="0" collapsed="false">
      <c r="Q728" s="568"/>
      <c r="R728" s="568"/>
    </row>
    <row r="729" customFormat="false" ht="13.8" hidden="false" customHeight="false" outlineLevel="0" collapsed="false">
      <c r="Q729" s="568"/>
      <c r="R729" s="568"/>
    </row>
    <row r="730" customFormat="false" ht="13.8" hidden="false" customHeight="false" outlineLevel="0" collapsed="false">
      <c r="Q730" s="568"/>
      <c r="R730" s="568"/>
    </row>
    <row r="731" customFormat="false" ht="13.8" hidden="false" customHeight="false" outlineLevel="0" collapsed="false">
      <c r="Q731" s="568"/>
      <c r="R731" s="568"/>
    </row>
    <row r="732" customFormat="false" ht="13.8" hidden="false" customHeight="false" outlineLevel="0" collapsed="false">
      <c r="Q732" s="568"/>
      <c r="R732" s="568"/>
    </row>
    <row r="733" customFormat="false" ht="13.8" hidden="false" customHeight="false" outlineLevel="0" collapsed="false">
      <c r="Q733" s="568"/>
      <c r="R733" s="568"/>
    </row>
    <row r="734" customFormat="false" ht="13.8" hidden="false" customHeight="false" outlineLevel="0" collapsed="false">
      <c r="Q734" s="568"/>
      <c r="R734" s="568"/>
    </row>
    <row r="735" customFormat="false" ht="13.8" hidden="false" customHeight="false" outlineLevel="0" collapsed="false">
      <c r="Q735" s="568"/>
      <c r="R735" s="568"/>
    </row>
    <row r="736" customFormat="false" ht="13.8" hidden="false" customHeight="false" outlineLevel="0" collapsed="false">
      <c r="Q736" s="568"/>
      <c r="R736" s="568"/>
    </row>
    <row r="737" customFormat="false" ht="13.8" hidden="false" customHeight="false" outlineLevel="0" collapsed="false">
      <c r="Q737" s="568"/>
      <c r="R737" s="568"/>
    </row>
    <row r="738" customFormat="false" ht="13.8" hidden="false" customHeight="false" outlineLevel="0" collapsed="false">
      <c r="Q738" s="568"/>
      <c r="R738" s="568"/>
    </row>
    <row r="739" customFormat="false" ht="13.8" hidden="false" customHeight="false" outlineLevel="0" collapsed="false">
      <c r="Q739" s="568"/>
      <c r="R739" s="568"/>
    </row>
    <row r="740" customFormat="false" ht="13.8" hidden="false" customHeight="false" outlineLevel="0" collapsed="false">
      <c r="Q740" s="568"/>
      <c r="R740" s="568"/>
    </row>
    <row r="741" customFormat="false" ht="13.8" hidden="false" customHeight="false" outlineLevel="0" collapsed="false">
      <c r="Q741" s="568"/>
      <c r="R741" s="568"/>
    </row>
    <row r="742" customFormat="false" ht="13.8" hidden="false" customHeight="false" outlineLevel="0" collapsed="false">
      <c r="Q742" s="568"/>
      <c r="R742" s="568"/>
    </row>
    <row r="743" customFormat="false" ht="13.8" hidden="false" customHeight="false" outlineLevel="0" collapsed="false">
      <c r="Q743" s="568"/>
      <c r="R743" s="568"/>
    </row>
    <row r="744" customFormat="false" ht="13.8" hidden="false" customHeight="false" outlineLevel="0" collapsed="false">
      <c r="Q744" s="568"/>
      <c r="R744" s="568"/>
    </row>
    <row r="745" customFormat="false" ht="13.8" hidden="false" customHeight="false" outlineLevel="0" collapsed="false">
      <c r="Q745" s="568"/>
      <c r="R745" s="568"/>
    </row>
    <row r="746" customFormat="false" ht="13.8" hidden="false" customHeight="false" outlineLevel="0" collapsed="false">
      <c r="Q746" s="568"/>
      <c r="R746" s="568"/>
    </row>
    <row r="747" customFormat="false" ht="13.8" hidden="false" customHeight="false" outlineLevel="0" collapsed="false">
      <c r="Q747" s="568"/>
      <c r="R747" s="568"/>
    </row>
    <row r="748" customFormat="false" ht="13.8" hidden="false" customHeight="false" outlineLevel="0" collapsed="false">
      <c r="Q748" s="568"/>
      <c r="R748" s="568"/>
    </row>
    <row r="749" customFormat="false" ht="13.8" hidden="false" customHeight="false" outlineLevel="0" collapsed="false">
      <c r="Q749" s="568"/>
      <c r="R749" s="568"/>
    </row>
    <row r="750" customFormat="false" ht="13.8" hidden="false" customHeight="false" outlineLevel="0" collapsed="false">
      <c r="Q750" s="568"/>
      <c r="R750" s="568"/>
    </row>
    <row r="751" customFormat="false" ht="13.8" hidden="false" customHeight="false" outlineLevel="0" collapsed="false">
      <c r="Q751" s="568"/>
      <c r="R751" s="568"/>
    </row>
    <row r="752" customFormat="false" ht="13.8" hidden="false" customHeight="false" outlineLevel="0" collapsed="false">
      <c r="Q752" s="568"/>
      <c r="R752" s="568"/>
    </row>
    <row r="753" customFormat="false" ht="13.8" hidden="false" customHeight="false" outlineLevel="0" collapsed="false">
      <c r="Q753" s="568"/>
      <c r="R753" s="568"/>
    </row>
    <row r="754" customFormat="false" ht="13.8" hidden="false" customHeight="false" outlineLevel="0" collapsed="false">
      <c r="Q754" s="568"/>
      <c r="R754" s="568"/>
    </row>
    <row r="755" customFormat="false" ht="13.8" hidden="false" customHeight="false" outlineLevel="0" collapsed="false">
      <c r="Q755" s="568"/>
      <c r="R755" s="568"/>
    </row>
    <row r="756" customFormat="false" ht="13.8" hidden="false" customHeight="false" outlineLevel="0" collapsed="false">
      <c r="Q756" s="568"/>
      <c r="R756" s="568"/>
    </row>
    <row r="757" customFormat="false" ht="13.8" hidden="false" customHeight="false" outlineLevel="0" collapsed="false">
      <c r="Q757" s="568"/>
      <c r="R757" s="568"/>
    </row>
    <row r="758" customFormat="false" ht="13.8" hidden="false" customHeight="false" outlineLevel="0" collapsed="false">
      <c r="Q758" s="568"/>
      <c r="R758" s="568"/>
    </row>
    <row r="759" customFormat="false" ht="13.8" hidden="false" customHeight="false" outlineLevel="0" collapsed="false">
      <c r="Q759" s="568"/>
      <c r="R759" s="568"/>
    </row>
    <row r="760" customFormat="false" ht="13.8" hidden="false" customHeight="false" outlineLevel="0" collapsed="false">
      <c r="Q760" s="568"/>
      <c r="R760" s="568"/>
    </row>
    <row r="761" customFormat="false" ht="13.8" hidden="false" customHeight="false" outlineLevel="0" collapsed="false">
      <c r="Q761" s="568"/>
      <c r="R761" s="568"/>
    </row>
    <row r="762" customFormat="false" ht="13.8" hidden="false" customHeight="false" outlineLevel="0" collapsed="false">
      <c r="Q762" s="568"/>
      <c r="R762" s="568"/>
    </row>
    <row r="763" customFormat="false" ht="13.8" hidden="false" customHeight="false" outlineLevel="0" collapsed="false">
      <c r="Q763" s="568"/>
      <c r="R763" s="568"/>
    </row>
    <row r="764" customFormat="false" ht="13.8" hidden="false" customHeight="false" outlineLevel="0" collapsed="false">
      <c r="Q764" s="568"/>
      <c r="R764" s="568"/>
    </row>
    <row r="765" customFormat="false" ht="13.8" hidden="false" customHeight="false" outlineLevel="0" collapsed="false">
      <c r="Q765" s="568"/>
      <c r="R765" s="568"/>
    </row>
    <row r="766" customFormat="false" ht="13.8" hidden="false" customHeight="false" outlineLevel="0" collapsed="false">
      <c r="Q766" s="568"/>
      <c r="R766" s="568"/>
    </row>
    <row r="767" customFormat="false" ht="13.8" hidden="false" customHeight="false" outlineLevel="0" collapsed="false">
      <c r="Q767" s="568"/>
      <c r="R767" s="568"/>
    </row>
    <row r="768" customFormat="false" ht="13.8" hidden="false" customHeight="false" outlineLevel="0" collapsed="false">
      <c r="Q768" s="568"/>
      <c r="R768" s="568"/>
    </row>
    <row r="769" customFormat="false" ht="13.8" hidden="false" customHeight="false" outlineLevel="0" collapsed="false">
      <c r="Q769" s="568"/>
      <c r="R769" s="568"/>
    </row>
    <row r="770" customFormat="false" ht="13.8" hidden="false" customHeight="false" outlineLevel="0" collapsed="false">
      <c r="Q770" s="568"/>
      <c r="R770" s="568"/>
    </row>
    <row r="771" customFormat="false" ht="13.8" hidden="false" customHeight="false" outlineLevel="0" collapsed="false">
      <c r="Q771" s="568"/>
      <c r="R771" s="568"/>
    </row>
    <row r="772" customFormat="false" ht="13.8" hidden="false" customHeight="false" outlineLevel="0" collapsed="false">
      <c r="Q772" s="568"/>
      <c r="R772" s="568"/>
    </row>
    <row r="773" customFormat="false" ht="13.8" hidden="false" customHeight="false" outlineLevel="0" collapsed="false">
      <c r="Q773" s="568"/>
      <c r="R773" s="568"/>
    </row>
    <row r="774" customFormat="false" ht="13.8" hidden="false" customHeight="false" outlineLevel="0" collapsed="false">
      <c r="Q774" s="568"/>
      <c r="R774" s="568"/>
    </row>
    <row r="775" customFormat="false" ht="13.8" hidden="false" customHeight="false" outlineLevel="0" collapsed="false">
      <c r="Q775" s="568"/>
      <c r="R775" s="568"/>
    </row>
    <row r="776" customFormat="false" ht="13.8" hidden="false" customHeight="false" outlineLevel="0" collapsed="false">
      <c r="Q776" s="568"/>
      <c r="R776" s="568"/>
    </row>
    <row r="777" customFormat="false" ht="13.8" hidden="false" customHeight="false" outlineLevel="0" collapsed="false">
      <c r="Q777" s="568"/>
      <c r="R777" s="568"/>
    </row>
    <row r="778" customFormat="false" ht="13.8" hidden="false" customHeight="false" outlineLevel="0" collapsed="false">
      <c r="Q778" s="568"/>
      <c r="R778" s="568"/>
    </row>
    <row r="779" customFormat="false" ht="13.8" hidden="false" customHeight="false" outlineLevel="0" collapsed="false">
      <c r="Q779" s="568"/>
      <c r="R779" s="568"/>
    </row>
    <row r="780" customFormat="false" ht="13.8" hidden="false" customHeight="false" outlineLevel="0" collapsed="false">
      <c r="Q780" s="568"/>
      <c r="R780" s="568"/>
    </row>
    <row r="781" customFormat="false" ht="13.8" hidden="false" customHeight="false" outlineLevel="0" collapsed="false">
      <c r="Q781" s="568"/>
      <c r="R781" s="568"/>
    </row>
    <row r="782" customFormat="false" ht="13.8" hidden="false" customHeight="false" outlineLevel="0" collapsed="false">
      <c r="Q782" s="568"/>
      <c r="R782" s="568"/>
    </row>
    <row r="783" customFormat="false" ht="13.8" hidden="false" customHeight="false" outlineLevel="0" collapsed="false">
      <c r="Q783" s="568"/>
      <c r="R783" s="568"/>
    </row>
    <row r="784" customFormat="false" ht="13.8" hidden="false" customHeight="false" outlineLevel="0" collapsed="false">
      <c r="Q784" s="568"/>
      <c r="R784" s="568"/>
    </row>
    <row r="785" customFormat="false" ht="13.8" hidden="false" customHeight="false" outlineLevel="0" collapsed="false">
      <c r="Q785" s="568"/>
      <c r="R785" s="568"/>
    </row>
    <row r="786" customFormat="false" ht="13.8" hidden="false" customHeight="false" outlineLevel="0" collapsed="false">
      <c r="Q786" s="568"/>
      <c r="R786" s="568"/>
    </row>
    <row r="787" customFormat="false" ht="13.8" hidden="false" customHeight="false" outlineLevel="0" collapsed="false">
      <c r="Q787" s="568"/>
      <c r="R787" s="568"/>
    </row>
    <row r="788" customFormat="false" ht="13.8" hidden="false" customHeight="false" outlineLevel="0" collapsed="false">
      <c r="Q788" s="568"/>
      <c r="R788" s="568"/>
    </row>
    <row r="789" customFormat="false" ht="13.8" hidden="false" customHeight="false" outlineLevel="0" collapsed="false">
      <c r="Q789" s="568"/>
      <c r="R789" s="568"/>
    </row>
    <row r="790" customFormat="false" ht="13.8" hidden="false" customHeight="false" outlineLevel="0" collapsed="false">
      <c r="Q790" s="568"/>
      <c r="R790" s="568"/>
    </row>
    <row r="791" customFormat="false" ht="13.8" hidden="false" customHeight="false" outlineLevel="0" collapsed="false">
      <c r="Q791" s="568"/>
      <c r="R791" s="568"/>
    </row>
    <row r="792" customFormat="false" ht="13.8" hidden="false" customHeight="false" outlineLevel="0" collapsed="false">
      <c r="Q792" s="568"/>
      <c r="R792" s="568"/>
    </row>
    <row r="793" customFormat="false" ht="13.8" hidden="false" customHeight="false" outlineLevel="0" collapsed="false">
      <c r="Q793" s="568"/>
      <c r="R793" s="568"/>
    </row>
    <row r="794" customFormat="false" ht="13.8" hidden="false" customHeight="false" outlineLevel="0" collapsed="false">
      <c r="Q794" s="568"/>
      <c r="R794" s="568"/>
    </row>
    <row r="795" customFormat="false" ht="13.8" hidden="false" customHeight="false" outlineLevel="0" collapsed="false">
      <c r="Q795" s="568"/>
      <c r="R795" s="568"/>
    </row>
    <row r="796" customFormat="false" ht="13.8" hidden="false" customHeight="false" outlineLevel="0" collapsed="false">
      <c r="Q796" s="568"/>
      <c r="R796" s="568"/>
    </row>
    <row r="797" customFormat="false" ht="13.8" hidden="false" customHeight="false" outlineLevel="0" collapsed="false">
      <c r="Q797" s="568"/>
      <c r="R797" s="568"/>
    </row>
    <row r="798" customFormat="false" ht="13.8" hidden="false" customHeight="false" outlineLevel="0" collapsed="false">
      <c r="Q798" s="568"/>
      <c r="R798" s="568"/>
    </row>
    <row r="799" customFormat="false" ht="13.8" hidden="false" customHeight="false" outlineLevel="0" collapsed="false">
      <c r="Q799" s="568"/>
      <c r="R799" s="568"/>
    </row>
    <row r="800" customFormat="false" ht="13.8" hidden="false" customHeight="false" outlineLevel="0" collapsed="false">
      <c r="Q800" s="568"/>
      <c r="R800" s="568"/>
    </row>
    <row r="801" customFormat="false" ht="13.8" hidden="false" customHeight="false" outlineLevel="0" collapsed="false">
      <c r="Q801" s="568"/>
      <c r="R801" s="568"/>
    </row>
    <row r="802" customFormat="false" ht="13.8" hidden="false" customHeight="false" outlineLevel="0" collapsed="false">
      <c r="Q802" s="568"/>
      <c r="R802" s="568"/>
    </row>
    <row r="803" customFormat="false" ht="13.8" hidden="false" customHeight="false" outlineLevel="0" collapsed="false">
      <c r="Q803" s="568"/>
      <c r="R803" s="568"/>
    </row>
    <row r="804" customFormat="false" ht="13.8" hidden="false" customHeight="false" outlineLevel="0" collapsed="false">
      <c r="Q804" s="568"/>
      <c r="R804" s="568"/>
    </row>
    <row r="805" customFormat="false" ht="13.8" hidden="false" customHeight="false" outlineLevel="0" collapsed="false">
      <c r="Q805" s="568"/>
      <c r="R805" s="568"/>
    </row>
    <row r="806" customFormat="false" ht="13.8" hidden="false" customHeight="false" outlineLevel="0" collapsed="false">
      <c r="Q806" s="568"/>
      <c r="R806" s="568"/>
    </row>
    <row r="807" customFormat="false" ht="13.8" hidden="false" customHeight="false" outlineLevel="0" collapsed="false">
      <c r="Q807" s="568"/>
      <c r="R807" s="568"/>
    </row>
    <row r="808" customFormat="false" ht="13.8" hidden="false" customHeight="false" outlineLevel="0" collapsed="false">
      <c r="Q808" s="568"/>
      <c r="R808" s="568"/>
    </row>
    <row r="809" customFormat="false" ht="13.8" hidden="false" customHeight="false" outlineLevel="0" collapsed="false">
      <c r="Q809" s="568"/>
      <c r="R809" s="568"/>
    </row>
    <row r="810" customFormat="false" ht="13.8" hidden="false" customHeight="false" outlineLevel="0" collapsed="false">
      <c r="Q810" s="568"/>
      <c r="R810" s="568"/>
    </row>
    <row r="811" customFormat="false" ht="13.8" hidden="false" customHeight="false" outlineLevel="0" collapsed="false">
      <c r="Q811" s="568"/>
      <c r="R811" s="568"/>
    </row>
    <row r="812" customFormat="false" ht="13.8" hidden="false" customHeight="false" outlineLevel="0" collapsed="false">
      <c r="Q812" s="568"/>
      <c r="R812" s="568"/>
    </row>
    <row r="813" customFormat="false" ht="13.8" hidden="false" customHeight="false" outlineLevel="0" collapsed="false">
      <c r="Q813" s="568"/>
      <c r="R813" s="568"/>
    </row>
    <row r="814" customFormat="false" ht="13.8" hidden="false" customHeight="false" outlineLevel="0" collapsed="false">
      <c r="Q814" s="568"/>
      <c r="R814" s="568"/>
    </row>
    <row r="815" customFormat="false" ht="13.8" hidden="false" customHeight="false" outlineLevel="0" collapsed="false">
      <c r="Q815" s="568"/>
      <c r="R815" s="568"/>
    </row>
    <row r="816" customFormat="false" ht="13.8" hidden="false" customHeight="false" outlineLevel="0" collapsed="false">
      <c r="Q816" s="568"/>
      <c r="R816" s="568"/>
    </row>
    <row r="817" customFormat="false" ht="13.8" hidden="false" customHeight="false" outlineLevel="0" collapsed="false">
      <c r="Q817" s="568"/>
      <c r="R817" s="568"/>
    </row>
    <row r="818" customFormat="false" ht="13.8" hidden="false" customHeight="false" outlineLevel="0" collapsed="false">
      <c r="Q818" s="568"/>
      <c r="R818" s="568"/>
    </row>
    <row r="819" customFormat="false" ht="13.8" hidden="false" customHeight="false" outlineLevel="0" collapsed="false">
      <c r="Q819" s="568"/>
      <c r="R819" s="568"/>
    </row>
    <row r="820" customFormat="false" ht="13.8" hidden="false" customHeight="false" outlineLevel="0" collapsed="false">
      <c r="Q820" s="568"/>
      <c r="R820" s="568"/>
    </row>
    <row r="821" customFormat="false" ht="13.8" hidden="false" customHeight="false" outlineLevel="0" collapsed="false">
      <c r="Q821" s="568"/>
      <c r="R821" s="568"/>
    </row>
    <row r="822" customFormat="false" ht="13.8" hidden="false" customHeight="false" outlineLevel="0" collapsed="false">
      <c r="Q822" s="568"/>
      <c r="R822" s="568"/>
    </row>
    <row r="823" customFormat="false" ht="13.8" hidden="false" customHeight="false" outlineLevel="0" collapsed="false">
      <c r="Q823" s="568"/>
      <c r="R823" s="568"/>
    </row>
    <row r="824" customFormat="false" ht="13.8" hidden="false" customHeight="false" outlineLevel="0" collapsed="false">
      <c r="Q824" s="568"/>
      <c r="R824" s="568"/>
    </row>
    <row r="825" customFormat="false" ht="13.8" hidden="false" customHeight="false" outlineLevel="0" collapsed="false">
      <c r="Q825" s="568"/>
      <c r="R825" s="568"/>
    </row>
    <row r="826" customFormat="false" ht="13.8" hidden="false" customHeight="false" outlineLevel="0" collapsed="false">
      <c r="Q826" s="568"/>
      <c r="R826" s="568"/>
    </row>
    <row r="827" customFormat="false" ht="13.8" hidden="false" customHeight="false" outlineLevel="0" collapsed="false">
      <c r="Q827" s="568"/>
      <c r="R827" s="568"/>
    </row>
    <row r="828" customFormat="false" ht="13.8" hidden="false" customHeight="false" outlineLevel="0" collapsed="false">
      <c r="Q828" s="568"/>
      <c r="R828" s="568"/>
    </row>
    <row r="829" customFormat="false" ht="13.8" hidden="false" customHeight="false" outlineLevel="0" collapsed="false">
      <c r="Q829" s="568"/>
      <c r="R829" s="568"/>
    </row>
    <row r="830" customFormat="false" ht="13.8" hidden="false" customHeight="false" outlineLevel="0" collapsed="false">
      <c r="Q830" s="568"/>
      <c r="R830" s="568"/>
    </row>
    <row r="831" customFormat="false" ht="13.8" hidden="false" customHeight="false" outlineLevel="0" collapsed="false">
      <c r="Q831" s="568"/>
      <c r="R831" s="568"/>
    </row>
    <row r="832" customFormat="false" ht="13.8" hidden="false" customHeight="false" outlineLevel="0" collapsed="false">
      <c r="Q832" s="568"/>
      <c r="R832" s="568"/>
    </row>
    <row r="833" customFormat="false" ht="13.8" hidden="false" customHeight="false" outlineLevel="0" collapsed="false">
      <c r="Q833" s="568"/>
      <c r="R833" s="568"/>
    </row>
    <row r="834" customFormat="false" ht="13.8" hidden="false" customHeight="false" outlineLevel="0" collapsed="false">
      <c r="Q834" s="568"/>
      <c r="R834" s="568"/>
    </row>
    <row r="835" customFormat="false" ht="13.8" hidden="false" customHeight="false" outlineLevel="0" collapsed="false">
      <c r="Q835" s="568"/>
      <c r="R835" s="568"/>
    </row>
    <row r="836" customFormat="false" ht="13.8" hidden="false" customHeight="false" outlineLevel="0" collapsed="false">
      <c r="Q836" s="568"/>
      <c r="R836" s="568"/>
    </row>
    <row r="837" customFormat="false" ht="13.8" hidden="false" customHeight="false" outlineLevel="0" collapsed="false">
      <c r="Q837" s="568"/>
      <c r="R837" s="568"/>
    </row>
    <row r="838" customFormat="false" ht="13.8" hidden="false" customHeight="false" outlineLevel="0" collapsed="false">
      <c r="Q838" s="568"/>
      <c r="R838" s="568"/>
    </row>
    <row r="839" customFormat="false" ht="13.8" hidden="false" customHeight="false" outlineLevel="0" collapsed="false">
      <c r="Q839" s="568"/>
      <c r="R839" s="568"/>
    </row>
    <row r="840" customFormat="false" ht="13.8" hidden="false" customHeight="false" outlineLevel="0" collapsed="false">
      <c r="Q840" s="568"/>
      <c r="R840" s="568"/>
    </row>
    <row r="841" customFormat="false" ht="13.8" hidden="false" customHeight="false" outlineLevel="0" collapsed="false">
      <c r="Q841" s="568"/>
      <c r="R841" s="568"/>
    </row>
    <row r="842" customFormat="false" ht="13.8" hidden="false" customHeight="false" outlineLevel="0" collapsed="false">
      <c r="Q842" s="568"/>
      <c r="R842" s="568"/>
    </row>
    <row r="843" customFormat="false" ht="13.8" hidden="false" customHeight="false" outlineLevel="0" collapsed="false">
      <c r="Q843" s="568"/>
      <c r="R843" s="568"/>
    </row>
    <row r="844" customFormat="false" ht="13.8" hidden="false" customHeight="false" outlineLevel="0" collapsed="false">
      <c r="Q844" s="568"/>
      <c r="R844" s="568"/>
    </row>
    <row r="845" customFormat="false" ht="13.8" hidden="false" customHeight="false" outlineLevel="0" collapsed="false">
      <c r="Q845" s="568"/>
      <c r="R845" s="568"/>
    </row>
    <row r="846" customFormat="false" ht="13.8" hidden="false" customHeight="false" outlineLevel="0" collapsed="false">
      <c r="Q846" s="568"/>
      <c r="R846" s="568"/>
    </row>
    <row r="847" customFormat="false" ht="13.8" hidden="false" customHeight="false" outlineLevel="0" collapsed="false">
      <c r="Q847" s="568"/>
      <c r="R847" s="568"/>
    </row>
    <row r="848" customFormat="false" ht="13.8" hidden="false" customHeight="false" outlineLevel="0" collapsed="false">
      <c r="Q848" s="568"/>
      <c r="R848" s="568"/>
    </row>
    <row r="849" customFormat="false" ht="13.8" hidden="false" customHeight="false" outlineLevel="0" collapsed="false">
      <c r="Q849" s="568"/>
      <c r="R849" s="568"/>
    </row>
    <row r="850" customFormat="false" ht="13.8" hidden="false" customHeight="false" outlineLevel="0" collapsed="false">
      <c r="Q850" s="568"/>
      <c r="R850" s="568"/>
    </row>
    <row r="851" customFormat="false" ht="13.8" hidden="false" customHeight="false" outlineLevel="0" collapsed="false">
      <c r="Q851" s="568"/>
      <c r="R851" s="568"/>
    </row>
    <row r="852" customFormat="false" ht="13.8" hidden="false" customHeight="false" outlineLevel="0" collapsed="false">
      <c r="Q852" s="568"/>
      <c r="R852" s="568"/>
    </row>
    <row r="853" customFormat="false" ht="13.8" hidden="false" customHeight="false" outlineLevel="0" collapsed="false">
      <c r="Q853" s="568"/>
      <c r="R853" s="568"/>
    </row>
    <row r="854" customFormat="false" ht="13.8" hidden="false" customHeight="false" outlineLevel="0" collapsed="false">
      <c r="Q854" s="568"/>
      <c r="R854" s="568"/>
    </row>
    <row r="855" customFormat="false" ht="13.8" hidden="false" customHeight="false" outlineLevel="0" collapsed="false">
      <c r="Q855" s="568"/>
      <c r="R855" s="568"/>
    </row>
    <row r="856" customFormat="false" ht="13.8" hidden="false" customHeight="false" outlineLevel="0" collapsed="false">
      <c r="Q856" s="568"/>
      <c r="R856" s="568"/>
    </row>
    <row r="857" customFormat="false" ht="13.8" hidden="false" customHeight="false" outlineLevel="0" collapsed="false">
      <c r="Q857" s="568"/>
      <c r="R857" s="568"/>
    </row>
    <row r="858" customFormat="false" ht="13.8" hidden="false" customHeight="false" outlineLevel="0" collapsed="false">
      <c r="Q858" s="568"/>
      <c r="R858" s="568"/>
    </row>
    <row r="859" customFormat="false" ht="13.8" hidden="false" customHeight="false" outlineLevel="0" collapsed="false">
      <c r="Q859" s="568"/>
      <c r="R859" s="568"/>
    </row>
    <row r="860" customFormat="false" ht="13.8" hidden="false" customHeight="false" outlineLevel="0" collapsed="false">
      <c r="Q860" s="568"/>
      <c r="R860" s="568"/>
    </row>
    <row r="861" customFormat="false" ht="13.8" hidden="false" customHeight="false" outlineLevel="0" collapsed="false">
      <c r="Q861" s="568"/>
      <c r="R861" s="568"/>
    </row>
    <row r="862" customFormat="false" ht="13.8" hidden="false" customHeight="false" outlineLevel="0" collapsed="false">
      <c r="Q862" s="568"/>
      <c r="R862" s="568"/>
    </row>
    <row r="863" customFormat="false" ht="13.8" hidden="false" customHeight="false" outlineLevel="0" collapsed="false">
      <c r="Q863" s="568"/>
      <c r="R863" s="568"/>
    </row>
    <row r="864" customFormat="false" ht="13.8" hidden="false" customHeight="false" outlineLevel="0" collapsed="false">
      <c r="Q864" s="568"/>
      <c r="R864" s="568"/>
    </row>
    <row r="865" customFormat="false" ht="13.8" hidden="false" customHeight="false" outlineLevel="0" collapsed="false">
      <c r="Q865" s="568"/>
      <c r="R865" s="568"/>
    </row>
    <row r="866" customFormat="false" ht="13.8" hidden="false" customHeight="false" outlineLevel="0" collapsed="false">
      <c r="Q866" s="568"/>
      <c r="R866" s="568"/>
    </row>
    <row r="867" customFormat="false" ht="13.8" hidden="false" customHeight="false" outlineLevel="0" collapsed="false">
      <c r="Q867" s="568"/>
      <c r="R867" s="568"/>
    </row>
    <row r="868" customFormat="false" ht="13.8" hidden="false" customHeight="false" outlineLevel="0" collapsed="false">
      <c r="Q868" s="568"/>
      <c r="R868" s="568"/>
    </row>
    <row r="869" customFormat="false" ht="13.8" hidden="false" customHeight="false" outlineLevel="0" collapsed="false">
      <c r="Q869" s="568"/>
      <c r="R869" s="568"/>
    </row>
    <row r="870" customFormat="false" ht="13.8" hidden="false" customHeight="false" outlineLevel="0" collapsed="false">
      <c r="Q870" s="568"/>
      <c r="R870" s="568"/>
    </row>
    <row r="871" customFormat="false" ht="13.8" hidden="false" customHeight="false" outlineLevel="0" collapsed="false">
      <c r="Q871" s="568"/>
      <c r="R871" s="568"/>
    </row>
    <row r="872" customFormat="false" ht="13.8" hidden="false" customHeight="false" outlineLevel="0" collapsed="false">
      <c r="Q872" s="568"/>
      <c r="R872" s="568"/>
    </row>
    <row r="873" customFormat="false" ht="13.8" hidden="false" customHeight="false" outlineLevel="0" collapsed="false">
      <c r="Q873" s="568"/>
      <c r="R873" s="568"/>
    </row>
    <row r="874" customFormat="false" ht="13.8" hidden="false" customHeight="false" outlineLevel="0" collapsed="false">
      <c r="Q874" s="568"/>
      <c r="R874" s="568"/>
    </row>
    <row r="875" customFormat="false" ht="13.8" hidden="false" customHeight="false" outlineLevel="0" collapsed="false">
      <c r="Q875" s="568"/>
      <c r="R875" s="568"/>
    </row>
    <row r="876" customFormat="false" ht="13.8" hidden="false" customHeight="false" outlineLevel="0" collapsed="false">
      <c r="Q876" s="568"/>
      <c r="R876" s="568"/>
    </row>
    <row r="877" customFormat="false" ht="13.8" hidden="false" customHeight="false" outlineLevel="0" collapsed="false">
      <c r="Q877" s="568"/>
      <c r="R877" s="568"/>
    </row>
    <row r="878" customFormat="false" ht="13.8" hidden="false" customHeight="false" outlineLevel="0" collapsed="false">
      <c r="Q878" s="568"/>
      <c r="R878" s="568"/>
    </row>
    <row r="879" customFormat="false" ht="13.8" hidden="false" customHeight="false" outlineLevel="0" collapsed="false">
      <c r="Q879" s="568"/>
      <c r="R879" s="568"/>
    </row>
    <row r="880" customFormat="false" ht="13.8" hidden="false" customHeight="false" outlineLevel="0" collapsed="false">
      <c r="Q880" s="568"/>
      <c r="R880" s="568"/>
    </row>
    <row r="881" customFormat="false" ht="13.8" hidden="false" customHeight="false" outlineLevel="0" collapsed="false">
      <c r="Q881" s="568"/>
      <c r="R881" s="568"/>
    </row>
    <row r="882" customFormat="false" ht="13.8" hidden="false" customHeight="false" outlineLevel="0" collapsed="false">
      <c r="Q882" s="568"/>
      <c r="R882" s="568"/>
    </row>
    <row r="883" customFormat="false" ht="13.8" hidden="false" customHeight="false" outlineLevel="0" collapsed="false">
      <c r="Q883" s="568"/>
      <c r="R883" s="568"/>
    </row>
    <row r="884" customFormat="false" ht="13.8" hidden="false" customHeight="false" outlineLevel="0" collapsed="false">
      <c r="Q884" s="568"/>
      <c r="R884" s="568"/>
    </row>
    <row r="885" customFormat="false" ht="13.8" hidden="false" customHeight="false" outlineLevel="0" collapsed="false">
      <c r="Q885" s="568"/>
      <c r="R885" s="568"/>
    </row>
    <row r="886" customFormat="false" ht="13.8" hidden="false" customHeight="false" outlineLevel="0" collapsed="false">
      <c r="Q886" s="568"/>
      <c r="R886" s="568"/>
    </row>
    <row r="887" customFormat="false" ht="13.8" hidden="false" customHeight="false" outlineLevel="0" collapsed="false">
      <c r="Q887" s="568"/>
      <c r="R887" s="568"/>
    </row>
    <row r="888" customFormat="false" ht="13.8" hidden="false" customHeight="false" outlineLevel="0" collapsed="false">
      <c r="Q888" s="568"/>
      <c r="R888" s="568"/>
    </row>
    <row r="889" customFormat="false" ht="13.8" hidden="false" customHeight="false" outlineLevel="0" collapsed="false">
      <c r="Q889" s="568"/>
      <c r="R889" s="568"/>
    </row>
    <row r="890" customFormat="false" ht="13.8" hidden="false" customHeight="false" outlineLevel="0" collapsed="false">
      <c r="Q890" s="568"/>
      <c r="R890" s="568"/>
    </row>
    <row r="891" customFormat="false" ht="13.8" hidden="false" customHeight="false" outlineLevel="0" collapsed="false">
      <c r="Q891" s="568"/>
      <c r="R891" s="568"/>
    </row>
    <row r="892" customFormat="false" ht="13.8" hidden="false" customHeight="false" outlineLevel="0" collapsed="false">
      <c r="Q892" s="568"/>
      <c r="R892" s="568"/>
    </row>
    <row r="893" customFormat="false" ht="13.8" hidden="false" customHeight="false" outlineLevel="0" collapsed="false">
      <c r="Q893" s="568"/>
      <c r="R893" s="568"/>
    </row>
    <row r="894" customFormat="false" ht="13.8" hidden="false" customHeight="false" outlineLevel="0" collapsed="false">
      <c r="Q894" s="568"/>
      <c r="R894" s="568"/>
    </row>
    <row r="895" customFormat="false" ht="13.8" hidden="false" customHeight="false" outlineLevel="0" collapsed="false">
      <c r="Q895" s="568"/>
      <c r="R895" s="568"/>
    </row>
    <row r="896" customFormat="false" ht="13.8" hidden="false" customHeight="false" outlineLevel="0" collapsed="false">
      <c r="Q896" s="568"/>
      <c r="R896" s="568"/>
    </row>
    <row r="897" customFormat="false" ht="13.8" hidden="false" customHeight="false" outlineLevel="0" collapsed="false">
      <c r="Q897" s="568"/>
      <c r="R897" s="568"/>
    </row>
    <row r="898" customFormat="false" ht="13.8" hidden="false" customHeight="false" outlineLevel="0" collapsed="false">
      <c r="Q898" s="568"/>
      <c r="R898" s="568"/>
    </row>
    <row r="899" customFormat="false" ht="13.8" hidden="false" customHeight="false" outlineLevel="0" collapsed="false">
      <c r="Q899" s="568"/>
      <c r="R899" s="568"/>
    </row>
    <row r="900" customFormat="false" ht="13.8" hidden="false" customHeight="false" outlineLevel="0" collapsed="false">
      <c r="Q900" s="568"/>
      <c r="R900" s="568"/>
    </row>
    <row r="901" customFormat="false" ht="13.8" hidden="false" customHeight="false" outlineLevel="0" collapsed="false">
      <c r="Q901" s="568"/>
      <c r="R901" s="568"/>
    </row>
    <row r="902" customFormat="false" ht="13.8" hidden="false" customHeight="false" outlineLevel="0" collapsed="false">
      <c r="Q902" s="568"/>
      <c r="R902" s="568"/>
    </row>
    <row r="903" customFormat="false" ht="13.8" hidden="false" customHeight="false" outlineLevel="0" collapsed="false">
      <c r="Q903" s="568"/>
      <c r="R903" s="568"/>
    </row>
    <row r="904" customFormat="false" ht="13.8" hidden="false" customHeight="false" outlineLevel="0" collapsed="false">
      <c r="Q904" s="568"/>
      <c r="R904" s="568"/>
    </row>
    <row r="905" customFormat="false" ht="13.8" hidden="false" customHeight="false" outlineLevel="0" collapsed="false">
      <c r="Q905" s="568"/>
      <c r="R905" s="568"/>
    </row>
    <row r="906" customFormat="false" ht="13.8" hidden="false" customHeight="false" outlineLevel="0" collapsed="false">
      <c r="Q906" s="568"/>
      <c r="R906" s="568"/>
    </row>
    <row r="907" customFormat="false" ht="13.8" hidden="false" customHeight="false" outlineLevel="0" collapsed="false">
      <c r="Q907" s="568"/>
      <c r="R907" s="568"/>
    </row>
    <row r="908" customFormat="false" ht="13.8" hidden="false" customHeight="false" outlineLevel="0" collapsed="false">
      <c r="Q908" s="568"/>
      <c r="R908" s="568"/>
    </row>
    <row r="909" customFormat="false" ht="13.8" hidden="false" customHeight="false" outlineLevel="0" collapsed="false">
      <c r="Q909" s="568"/>
      <c r="R909" s="568"/>
    </row>
    <row r="910" customFormat="false" ht="13.8" hidden="false" customHeight="false" outlineLevel="0" collapsed="false">
      <c r="Q910" s="568"/>
      <c r="R910" s="568"/>
    </row>
    <row r="911" customFormat="false" ht="13.8" hidden="false" customHeight="false" outlineLevel="0" collapsed="false">
      <c r="Q911" s="568"/>
      <c r="R911" s="568"/>
    </row>
    <row r="912" customFormat="false" ht="13.8" hidden="false" customHeight="false" outlineLevel="0" collapsed="false">
      <c r="Q912" s="568"/>
      <c r="R912" s="568"/>
    </row>
    <row r="913" customFormat="false" ht="13.8" hidden="false" customHeight="false" outlineLevel="0" collapsed="false">
      <c r="Q913" s="568"/>
      <c r="R913" s="568"/>
    </row>
    <row r="914" customFormat="false" ht="13.8" hidden="false" customHeight="false" outlineLevel="0" collapsed="false">
      <c r="Q914" s="568"/>
      <c r="R914" s="568"/>
    </row>
    <row r="915" customFormat="false" ht="13.8" hidden="false" customHeight="false" outlineLevel="0" collapsed="false">
      <c r="Q915" s="568"/>
      <c r="R915" s="568"/>
    </row>
    <row r="916" customFormat="false" ht="13.8" hidden="false" customHeight="false" outlineLevel="0" collapsed="false">
      <c r="Q916" s="568"/>
      <c r="R916" s="568"/>
    </row>
    <row r="917" customFormat="false" ht="13.8" hidden="false" customHeight="false" outlineLevel="0" collapsed="false">
      <c r="Q917" s="568"/>
      <c r="R917" s="568"/>
    </row>
    <row r="918" customFormat="false" ht="13.8" hidden="false" customHeight="false" outlineLevel="0" collapsed="false">
      <c r="Q918" s="568"/>
      <c r="R918" s="568"/>
    </row>
    <row r="919" customFormat="false" ht="13.8" hidden="false" customHeight="false" outlineLevel="0" collapsed="false">
      <c r="Q919" s="568"/>
      <c r="R919" s="568"/>
    </row>
    <row r="920" customFormat="false" ht="13.8" hidden="false" customHeight="false" outlineLevel="0" collapsed="false">
      <c r="Q920" s="568"/>
      <c r="R920" s="568"/>
    </row>
    <row r="921" customFormat="false" ht="13.8" hidden="false" customHeight="false" outlineLevel="0" collapsed="false">
      <c r="Q921" s="568"/>
      <c r="R921" s="568"/>
    </row>
    <row r="922" customFormat="false" ht="13.8" hidden="false" customHeight="false" outlineLevel="0" collapsed="false">
      <c r="Q922" s="568"/>
      <c r="R922" s="568"/>
    </row>
    <row r="923" customFormat="false" ht="13.8" hidden="false" customHeight="false" outlineLevel="0" collapsed="false">
      <c r="Q923" s="568"/>
      <c r="R923" s="568"/>
    </row>
    <row r="924" customFormat="false" ht="13.8" hidden="false" customHeight="false" outlineLevel="0" collapsed="false">
      <c r="Q924" s="568"/>
      <c r="R924" s="568"/>
    </row>
    <row r="925" customFormat="false" ht="13.8" hidden="false" customHeight="false" outlineLevel="0" collapsed="false">
      <c r="Q925" s="568"/>
      <c r="R925" s="568"/>
    </row>
    <row r="926" customFormat="false" ht="13.8" hidden="false" customHeight="false" outlineLevel="0" collapsed="false">
      <c r="Q926" s="568"/>
      <c r="R926" s="568"/>
    </row>
    <row r="927" customFormat="false" ht="13.8" hidden="false" customHeight="false" outlineLevel="0" collapsed="false">
      <c r="Q927" s="568"/>
      <c r="R927" s="568"/>
    </row>
    <row r="928" customFormat="false" ht="13.8" hidden="false" customHeight="false" outlineLevel="0" collapsed="false">
      <c r="Q928" s="568"/>
      <c r="R928" s="568"/>
    </row>
    <row r="929" customFormat="false" ht="13.8" hidden="false" customHeight="false" outlineLevel="0" collapsed="false">
      <c r="Q929" s="568"/>
      <c r="R929" s="568"/>
    </row>
    <row r="930" customFormat="false" ht="13.8" hidden="false" customHeight="false" outlineLevel="0" collapsed="false">
      <c r="Q930" s="568"/>
      <c r="R930" s="568"/>
    </row>
    <row r="931" customFormat="false" ht="13.8" hidden="false" customHeight="false" outlineLevel="0" collapsed="false">
      <c r="Q931" s="568"/>
      <c r="R931" s="568"/>
    </row>
    <row r="932" customFormat="false" ht="13.8" hidden="false" customHeight="false" outlineLevel="0" collapsed="false">
      <c r="Q932" s="568"/>
      <c r="R932" s="568"/>
    </row>
    <row r="933" customFormat="false" ht="13.8" hidden="false" customHeight="false" outlineLevel="0" collapsed="false">
      <c r="Q933" s="568"/>
      <c r="R933" s="568"/>
    </row>
    <row r="934" customFormat="false" ht="13.8" hidden="false" customHeight="false" outlineLevel="0" collapsed="false">
      <c r="Q934" s="568"/>
      <c r="R934" s="568"/>
    </row>
    <row r="935" customFormat="false" ht="13.8" hidden="false" customHeight="false" outlineLevel="0" collapsed="false">
      <c r="Q935" s="568"/>
      <c r="R935" s="568"/>
    </row>
    <row r="936" customFormat="false" ht="13.8" hidden="false" customHeight="false" outlineLevel="0" collapsed="false">
      <c r="Q936" s="568"/>
      <c r="R936" s="568"/>
    </row>
    <row r="937" customFormat="false" ht="13.8" hidden="false" customHeight="false" outlineLevel="0" collapsed="false">
      <c r="Q937" s="568"/>
      <c r="R937" s="568"/>
    </row>
    <row r="938" customFormat="false" ht="13.8" hidden="false" customHeight="false" outlineLevel="0" collapsed="false">
      <c r="Q938" s="568"/>
      <c r="R938" s="568"/>
    </row>
    <row r="939" customFormat="false" ht="13.8" hidden="false" customHeight="false" outlineLevel="0" collapsed="false">
      <c r="Q939" s="568"/>
      <c r="R939" s="568"/>
    </row>
    <row r="940" customFormat="false" ht="13.8" hidden="false" customHeight="false" outlineLevel="0" collapsed="false">
      <c r="Q940" s="568"/>
      <c r="R940" s="568"/>
    </row>
    <row r="941" customFormat="false" ht="13.8" hidden="false" customHeight="false" outlineLevel="0" collapsed="false">
      <c r="Q941" s="568"/>
      <c r="R941" s="568"/>
    </row>
    <row r="942" customFormat="false" ht="13.8" hidden="false" customHeight="false" outlineLevel="0" collapsed="false">
      <c r="Q942" s="568"/>
      <c r="R942" s="568"/>
    </row>
    <row r="943" customFormat="false" ht="13.8" hidden="false" customHeight="false" outlineLevel="0" collapsed="false">
      <c r="Q943" s="568"/>
      <c r="R943" s="568"/>
    </row>
    <row r="944" customFormat="false" ht="13.8" hidden="false" customHeight="false" outlineLevel="0" collapsed="false">
      <c r="Q944" s="568"/>
      <c r="R944" s="568"/>
    </row>
    <row r="945" customFormat="false" ht="13.8" hidden="false" customHeight="false" outlineLevel="0" collapsed="false">
      <c r="Q945" s="568"/>
      <c r="R945" s="568"/>
    </row>
    <row r="946" customFormat="false" ht="13.8" hidden="false" customHeight="false" outlineLevel="0" collapsed="false">
      <c r="Q946" s="568"/>
      <c r="R946" s="568"/>
    </row>
    <row r="947" customFormat="false" ht="13.8" hidden="false" customHeight="false" outlineLevel="0" collapsed="false">
      <c r="Q947" s="568"/>
      <c r="R947" s="568"/>
    </row>
    <row r="948" customFormat="false" ht="13.8" hidden="false" customHeight="false" outlineLevel="0" collapsed="false">
      <c r="Q948" s="568"/>
      <c r="R948" s="568"/>
    </row>
    <row r="949" customFormat="false" ht="13.8" hidden="false" customHeight="false" outlineLevel="0" collapsed="false">
      <c r="Q949" s="568"/>
      <c r="R949" s="568"/>
    </row>
    <row r="950" customFormat="false" ht="13.8" hidden="false" customHeight="false" outlineLevel="0" collapsed="false">
      <c r="Q950" s="568"/>
      <c r="R950" s="568"/>
    </row>
    <row r="951" customFormat="false" ht="13.8" hidden="false" customHeight="false" outlineLevel="0" collapsed="false">
      <c r="Q951" s="568"/>
      <c r="R951" s="568"/>
    </row>
    <row r="952" customFormat="false" ht="13.8" hidden="false" customHeight="false" outlineLevel="0" collapsed="false">
      <c r="Q952" s="568"/>
      <c r="R952" s="568"/>
    </row>
    <row r="953" customFormat="false" ht="13.8" hidden="false" customHeight="false" outlineLevel="0" collapsed="false">
      <c r="Q953" s="568"/>
      <c r="R953" s="568"/>
    </row>
    <row r="954" customFormat="false" ht="13.8" hidden="false" customHeight="false" outlineLevel="0" collapsed="false">
      <c r="Q954" s="568"/>
      <c r="R954" s="568"/>
    </row>
    <row r="955" customFormat="false" ht="13.8" hidden="false" customHeight="false" outlineLevel="0" collapsed="false">
      <c r="Q955" s="568"/>
      <c r="R955" s="568"/>
    </row>
    <row r="956" customFormat="false" ht="13.8" hidden="false" customHeight="false" outlineLevel="0" collapsed="false">
      <c r="Q956" s="568"/>
      <c r="R956" s="568"/>
    </row>
    <row r="957" customFormat="false" ht="13.8" hidden="false" customHeight="false" outlineLevel="0" collapsed="false">
      <c r="Q957" s="568"/>
      <c r="R957" s="568"/>
    </row>
    <row r="958" customFormat="false" ht="13.8" hidden="false" customHeight="false" outlineLevel="0" collapsed="false">
      <c r="Q958" s="568"/>
      <c r="R958" s="568"/>
    </row>
    <row r="959" customFormat="false" ht="13.8" hidden="false" customHeight="false" outlineLevel="0" collapsed="false">
      <c r="Q959" s="568"/>
      <c r="R959" s="568"/>
    </row>
    <row r="960" customFormat="false" ht="13.8" hidden="false" customHeight="false" outlineLevel="0" collapsed="false">
      <c r="Q960" s="568"/>
      <c r="R960" s="568"/>
    </row>
    <row r="961" customFormat="false" ht="13.8" hidden="false" customHeight="false" outlineLevel="0" collapsed="false">
      <c r="Q961" s="568"/>
      <c r="R961" s="568"/>
    </row>
    <row r="962" customFormat="false" ht="13.8" hidden="false" customHeight="false" outlineLevel="0" collapsed="false">
      <c r="Q962" s="568"/>
      <c r="R962" s="568"/>
    </row>
    <row r="963" customFormat="false" ht="13.8" hidden="false" customHeight="false" outlineLevel="0" collapsed="false">
      <c r="Q963" s="568"/>
      <c r="R963" s="568"/>
    </row>
    <row r="964" customFormat="false" ht="13.8" hidden="false" customHeight="false" outlineLevel="0" collapsed="false">
      <c r="Q964" s="568"/>
      <c r="R964" s="568"/>
    </row>
    <row r="965" customFormat="false" ht="13.8" hidden="false" customHeight="false" outlineLevel="0" collapsed="false">
      <c r="Q965" s="568"/>
      <c r="R965" s="568"/>
    </row>
    <row r="966" customFormat="false" ht="13.8" hidden="false" customHeight="false" outlineLevel="0" collapsed="false">
      <c r="Q966" s="568"/>
      <c r="R966" s="568"/>
    </row>
    <row r="967" customFormat="false" ht="13.8" hidden="false" customHeight="false" outlineLevel="0" collapsed="false">
      <c r="Q967" s="568"/>
      <c r="R967" s="568"/>
    </row>
    <row r="968" customFormat="false" ht="13.8" hidden="false" customHeight="false" outlineLevel="0" collapsed="false">
      <c r="Q968" s="568"/>
      <c r="R968" s="568"/>
    </row>
    <row r="969" customFormat="false" ht="13.8" hidden="false" customHeight="false" outlineLevel="0" collapsed="false">
      <c r="Q969" s="568"/>
      <c r="R969" s="568"/>
    </row>
    <row r="970" customFormat="false" ht="13.8" hidden="false" customHeight="false" outlineLevel="0" collapsed="false">
      <c r="Q970" s="568"/>
      <c r="R970" s="568"/>
    </row>
    <row r="971" customFormat="false" ht="13.8" hidden="false" customHeight="false" outlineLevel="0" collapsed="false">
      <c r="Q971" s="568"/>
      <c r="R971" s="568"/>
    </row>
    <row r="972" customFormat="false" ht="13.8" hidden="false" customHeight="false" outlineLevel="0" collapsed="false">
      <c r="Q972" s="568"/>
      <c r="R972" s="568"/>
    </row>
    <row r="973" customFormat="false" ht="13.8" hidden="false" customHeight="false" outlineLevel="0" collapsed="false">
      <c r="Q973" s="568"/>
      <c r="R973" s="568"/>
    </row>
    <row r="974" customFormat="false" ht="13.8" hidden="false" customHeight="false" outlineLevel="0" collapsed="false">
      <c r="Q974" s="568"/>
      <c r="R974" s="568"/>
    </row>
    <row r="975" customFormat="false" ht="13.8" hidden="false" customHeight="false" outlineLevel="0" collapsed="false">
      <c r="Q975" s="568"/>
      <c r="R975" s="568"/>
    </row>
    <row r="976" customFormat="false" ht="13.8" hidden="false" customHeight="false" outlineLevel="0" collapsed="false">
      <c r="Q976" s="568"/>
      <c r="R976" s="568"/>
    </row>
    <row r="977" customFormat="false" ht="13.8" hidden="false" customHeight="false" outlineLevel="0" collapsed="false">
      <c r="Q977" s="568"/>
      <c r="R977" s="568"/>
    </row>
    <row r="978" customFormat="false" ht="13.8" hidden="false" customHeight="false" outlineLevel="0" collapsed="false">
      <c r="Q978" s="568"/>
      <c r="R978" s="568"/>
    </row>
    <row r="979" customFormat="false" ht="13.8" hidden="false" customHeight="false" outlineLevel="0" collapsed="false">
      <c r="Q979" s="568"/>
      <c r="R979" s="568"/>
    </row>
    <row r="980" customFormat="false" ht="13.8" hidden="false" customHeight="false" outlineLevel="0" collapsed="false">
      <c r="Q980" s="568"/>
      <c r="R980" s="568"/>
    </row>
    <row r="981" customFormat="false" ht="13.8" hidden="false" customHeight="false" outlineLevel="0" collapsed="false">
      <c r="Q981" s="568"/>
      <c r="R981" s="568"/>
    </row>
    <row r="982" customFormat="false" ht="13.8" hidden="false" customHeight="false" outlineLevel="0" collapsed="false">
      <c r="Q982" s="568"/>
      <c r="R982" s="568"/>
    </row>
    <row r="983" customFormat="false" ht="13.8" hidden="false" customHeight="false" outlineLevel="0" collapsed="false">
      <c r="Q983" s="568"/>
      <c r="R983" s="568"/>
    </row>
    <row r="984" customFormat="false" ht="13.8" hidden="false" customHeight="false" outlineLevel="0" collapsed="false">
      <c r="Q984" s="568"/>
      <c r="R984" s="568"/>
    </row>
    <row r="985" customFormat="false" ht="13.8" hidden="false" customHeight="false" outlineLevel="0" collapsed="false">
      <c r="Q985" s="568"/>
      <c r="R985" s="568"/>
    </row>
    <row r="986" customFormat="false" ht="13.8" hidden="false" customHeight="false" outlineLevel="0" collapsed="false">
      <c r="Q986" s="568"/>
      <c r="R986" s="568"/>
    </row>
    <row r="987" customFormat="false" ht="13.8" hidden="false" customHeight="false" outlineLevel="0" collapsed="false">
      <c r="Q987" s="568"/>
      <c r="R987" s="568"/>
    </row>
    <row r="988" customFormat="false" ht="13.8" hidden="false" customHeight="false" outlineLevel="0" collapsed="false">
      <c r="Q988" s="568"/>
      <c r="R988" s="568"/>
    </row>
    <row r="989" customFormat="false" ht="13.8" hidden="false" customHeight="false" outlineLevel="0" collapsed="false">
      <c r="Q989" s="568"/>
      <c r="R989" s="568"/>
    </row>
    <row r="990" customFormat="false" ht="13.8" hidden="false" customHeight="false" outlineLevel="0" collapsed="false">
      <c r="Q990" s="568"/>
      <c r="R990" s="568"/>
    </row>
    <row r="991" customFormat="false" ht="13.8" hidden="false" customHeight="false" outlineLevel="0" collapsed="false">
      <c r="Q991" s="568"/>
      <c r="R991" s="568"/>
    </row>
    <row r="992" customFormat="false" ht="13.8" hidden="false" customHeight="false" outlineLevel="0" collapsed="false">
      <c r="Q992" s="568"/>
      <c r="R992" s="568"/>
    </row>
    <row r="993" customFormat="false" ht="13.8" hidden="false" customHeight="false" outlineLevel="0" collapsed="false">
      <c r="Q993" s="568"/>
      <c r="R993" s="568"/>
    </row>
    <row r="994" customFormat="false" ht="13.8" hidden="false" customHeight="false" outlineLevel="0" collapsed="false">
      <c r="Q994" s="568"/>
      <c r="R994" s="568"/>
    </row>
    <row r="995" customFormat="false" ht="13.8" hidden="false" customHeight="false" outlineLevel="0" collapsed="false">
      <c r="Q995" s="568"/>
      <c r="R995" s="568"/>
    </row>
    <row r="996" customFormat="false" ht="13.8" hidden="false" customHeight="false" outlineLevel="0" collapsed="false">
      <c r="Q996" s="568"/>
      <c r="R996" s="568"/>
    </row>
    <row r="997" customFormat="false" ht="13.8" hidden="false" customHeight="false" outlineLevel="0" collapsed="false">
      <c r="Q997" s="568"/>
      <c r="R997" s="568"/>
    </row>
    <row r="998" customFormat="false" ht="13.8" hidden="false" customHeight="false" outlineLevel="0" collapsed="false">
      <c r="Q998" s="568"/>
      <c r="R998" s="568"/>
    </row>
    <row r="999" customFormat="false" ht="13.8" hidden="false" customHeight="false" outlineLevel="0" collapsed="false">
      <c r="Q999" s="568"/>
      <c r="R999" s="568"/>
    </row>
    <row r="1000" customFormat="false" ht="13.8" hidden="false" customHeight="false" outlineLevel="0" collapsed="false">
      <c r="Q1000" s="568"/>
      <c r="R1000" s="568"/>
    </row>
    <row r="1001" customFormat="false" ht="13.8" hidden="false" customHeight="false" outlineLevel="0" collapsed="false">
      <c r="Q1001" s="568"/>
      <c r="R1001" s="568"/>
    </row>
    <row r="1002" customFormat="false" ht="13.8" hidden="false" customHeight="false" outlineLevel="0" collapsed="false">
      <c r="Q1002" s="568"/>
      <c r="R1002" s="568"/>
    </row>
    <row r="1003" customFormat="false" ht="13.8" hidden="false" customHeight="false" outlineLevel="0" collapsed="false">
      <c r="Q1003" s="568"/>
      <c r="R1003" s="568"/>
    </row>
    <row r="1004" customFormat="false" ht="13.8" hidden="false" customHeight="false" outlineLevel="0" collapsed="false">
      <c r="Q1004" s="568"/>
      <c r="R1004" s="568"/>
    </row>
    <row r="1005" customFormat="false" ht="13.8" hidden="false" customHeight="false" outlineLevel="0" collapsed="false">
      <c r="Q1005" s="568"/>
      <c r="R1005" s="568"/>
    </row>
    <row r="1006" customFormat="false" ht="13.8" hidden="false" customHeight="false" outlineLevel="0" collapsed="false">
      <c r="Q1006" s="568"/>
      <c r="R1006" s="568"/>
    </row>
    <row r="1007" customFormat="false" ht="13.8" hidden="false" customHeight="false" outlineLevel="0" collapsed="false">
      <c r="Q1007" s="568"/>
      <c r="R1007" s="568"/>
    </row>
    <row r="1008" customFormat="false" ht="13.8" hidden="false" customHeight="false" outlineLevel="0" collapsed="false">
      <c r="Q1008" s="568"/>
      <c r="R1008" s="568"/>
    </row>
    <row r="1009" customFormat="false" ht="13.8" hidden="false" customHeight="false" outlineLevel="0" collapsed="false">
      <c r="Q1009" s="568"/>
      <c r="R1009" s="568"/>
    </row>
    <row r="1010" customFormat="false" ht="13.8" hidden="false" customHeight="false" outlineLevel="0" collapsed="false">
      <c r="Q1010" s="568"/>
      <c r="R1010" s="568"/>
    </row>
    <row r="1011" customFormat="false" ht="13.8" hidden="false" customHeight="false" outlineLevel="0" collapsed="false">
      <c r="Q1011" s="568"/>
      <c r="R1011" s="568"/>
    </row>
    <row r="1012" customFormat="false" ht="13.8" hidden="false" customHeight="false" outlineLevel="0" collapsed="false">
      <c r="Q1012" s="568"/>
      <c r="R1012" s="568"/>
    </row>
    <row r="1013" customFormat="false" ht="13.8" hidden="false" customHeight="false" outlineLevel="0" collapsed="false">
      <c r="Q1013" s="568"/>
      <c r="R1013" s="568"/>
    </row>
    <row r="1014" customFormat="false" ht="13.8" hidden="false" customHeight="false" outlineLevel="0" collapsed="false">
      <c r="Q1014" s="568"/>
      <c r="R1014" s="568"/>
    </row>
    <row r="1015" customFormat="false" ht="13.8" hidden="false" customHeight="false" outlineLevel="0" collapsed="false">
      <c r="Q1015" s="568"/>
      <c r="R1015" s="568"/>
    </row>
    <row r="1016" customFormat="false" ht="13.8" hidden="false" customHeight="false" outlineLevel="0" collapsed="false">
      <c r="Q1016" s="568"/>
      <c r="R1016" s="568"/>
    </row>
    <row r="1017" customFormat="false" ht="13.8" hidden="false" customHeight="false" outlineLevel="0" collapsed="false">
      <c r="Q1017" s="568"/>
      <c r="R1017" s="568"/>
    </row>
    <row r="1018" customFormat="false" ht="13.8" hidden="false" customHeight="false" outlineLevel="0" collapsed="false">
      <c r="Q1018" s="568"/>
      <c r="R1018" s="568"/>
    </row>
    <row r="1019" customFormat="false" ht="13.8" hidden="false" customHeight="false" outlineLevel="0" collapsed="false">
      <c r="Q1019" s="568"/>
      <c r="R1019" s="568"/>
    </row>
    <row r="1020" customFormat="false" ht="13.8" hidden="false" customHeight="false" outlineLevel="0" collapsed="false">
      <c r="Q1020" s="568"/>
      <c r="R1020" s="568"/>
    </row>
    <row r="1021" customFormat="false" ht="13.8" hidden="false" customHeight="false" outlineLevel="0" collapsed="false">
      <c r="Q1021" s="568"/>
      <c r="R1021" s="568"/>
    </row>
    <row r="1022" customFormat="false" ht="13.8" hidden="false" customHeight="false" outlineLevel="0" collapsed="false">
      <c r="Q1022" s="568"/>
      <c r="R1022" s="568"/>
    </row>
    <row r="1023" customFormat="false" ht="13.8" hidden="false" customHeight="false" outlineLevel="0" collapsed="false">
      <c r="Q1023" s="568"/>
      <c r="R1023" s="568"/>
    </row>
    <row r="1024" customFormat="false" ht="13.8" hidden="false" customHeight="false" outlineLevel="0" collapsed="false">
      <c r="Q1024" s="568"/>
      <c r="R1024" s="568"/>
    </row>
    <row r="1025" customFormat="false" ht="13.8" hidden="false" customHeight="false" outlineLevel="0" collapsed="false">
      <c r="Q1025" s="568"/>
      <c r="R1025" s="568"/>
    </row>
    <row r="1026" customFormat="false" ht="13.8" hidden="false" customHeight="false" outlineLevel="0" collapsed="false">
      <c r="Q1026" s="568"/>
      <c r="R1026" s="568"/>
    </row>
    <row r="1027" customFormat="false" ht="13.8" hidden="false" customHeight="false" outlineLevel="0" collapsed="false">
      <c r="Q1027" s="568"/>
      <c r="R1027" s="568"/>
    </row>
    <row r="1028" customFormat="false" ht="13.8" hidden="false" customHeight="false" outlineLevel="0" collapsed="false">
      <c r="Q1028" s="568"/>
      <c r="R1028" s="568"/>
    </row>
    <row r="1029" customFormat="false" ht="13.8" hidden="false" customHeight="false" outlineLevel="0" collapsed="false">
      <c r="Q1029" s="568"/>
      <c r="R1029" s="568"/>
    </row>
    <row r="1030" customFormat="false" ht="13.8" hidden="false" customHeight="false" outlineLevel="0" collapsed="false">
      <c r="Q1030" s="568"/>
      <c r="R1030" s="568"/>
    </row>
    <row r="1031" customFormat="false" ht="13.8" hidden="false" customHeight="false" outlineLevel="0" collapsed="false">
      <c r="Q1031" s="568"/>
      <c r="R1031" s="568"/>
    </row>
    <row r="1032" customFormat="false" ht="13.8" hidden="false" customHeight="false" outlineLevel="0" collapsed="false">
      <c r="Q1032" s="568"/>
      <c r="R1032" s="568"/>
    </row>
    <row r="1033" customFormat="false" ht="13.8" hidden="false" customHeight="false" outlineLevel="0" collapsed="false">
      <c r="Q1033" s="568"/>
      <c r="R1033" s="568"/>
    </row>
    <row r="1034" customFormat="false" ht="13.8" hidden="false" customHeight="false" outlineLevel="0" collapsed="false">
      <c r="Q1034" s="568"/>
      <c r="R1034" s="568"/>
    </row>
    <row r="1035" customFormat="false" ht="13.8" hidden="false" customHeight="false" outlineLevel="0" collapsed="false">
      <c r="Q1035" s="568"/>
      <c r="R1035" s="568"/>
    </row>
    <row r="1036" customFormat="false" ht="13.8" hidden="false" customHeight="false" outlineLevel="0" collapsed="false">
      <c r="Q1036" s="568"/>
      <c r="R1036" s="568"/>
    </row>
    <row r="1037" customFormat="false" ht="13.8" hidden="false" customHeight="false" outlineLevel="0" collapsed="false">
      <c r="Q1037" s="568"/>
      <c r="R1037" s="568"/>
    </row>
    <row r="1038" customFormat="false" ht="13.8" hidden="false" customHeight="false" outlineLevel="0" collapsed="false">
      <c r="Q1038" s="568"/>
      <c r="R1038" s="568"/>
    </row>
    <row r="1039" customFormat="false" ht="13.8" hidden="false" customHeight="false" outlineLevel="0" collapsed="false">
      <c r="Q1039" s="568"/>
      <c r="R1039" s="568"/>
    </row>
    <row r="1040" customFormat="false" ht="13.8" hidden="false" customHeight="false" outlineLevel="0" collapsed="false">
      <c r="Q1040" s="568"/>
      <c r="R1040" s="568"/>
    </row>
    <row r="1041" customFormat="false" ht="13.8" hidden="false" customHeight="false" outlineLevel="0" collapsed="false">
      <c r="Q1041" s="568"/>
      <c r="R1041" s="568"/>
    </row>
    <row r="1042" customFormat="false" ht="13.8" hidden="false" customHeight="false" outlineLevel="0" collapsed="false">
      <c r="Q1042" s="568"/>
      <c r="R1042" s="568"/>
    </row>
  </sheetData>
  <mergeCells count="13">
    <mergeCell ref="A1:X1"/>
    <mergeCell ref="A3:A4"/>
    <mergeCell ref="B3:B4"/>
    <mergeCell ref="C3:E3"/>
    <mergeCell ref="F3:H3"/>
    <mergeCell ref="I3:K3"/>
    <mergeCell ref="L3:L4"/>
    <mergeCell ref="M3:M4"/>
    <mergeCell ref="N3:N4"/>
    <mergeCell ref="O3:O4"/>
    <mergeCell ref="Q3:Q4"/>
    <mergeCell ref="R3:S3"/>
    <mergeCell ref="T3:W3"/>
  </mergeCells>
  <conditionalFormatting sqref="R43:R65536">
    <cfRule type="cellIs" priority="2" operator="lessThan" aboveAverage="0" equalAverage="0" bottom="0" percent="0" rank="0" text="" dxfId="15">
      <formula>0</formula>
    </cfRule>
  </conditionalFormatting>
  <conditionalFormatting sqref="V43:V65536">
    <cfRule type="cellIs" priority="3" operator="greaterThan" aboveAverage="0" equalAverage="0" bottom="0" percent="0" rank="0" text="" dxfId="16">
      <formula>0</formula>
    </cfRule>
  </conditionalFormatting>
  <conditionalFormatting sqref="W43:W65536">
    <cfRule type="cellIs" priority="4" operator="greaterThan" aboveAverage="0" equalAverage="0" bottom="0" percent="0" rank="0" text="" dxfId="17">
      <formula>1</formula>
    </cfRule>
  </conditionalFormatting>
  <conditionalFormatting sqref="W5:W42">
    <cfRule type="cellIs" priority="5" operator="greaterThan" aboveAverage="0" equalAverage="0" bottom="0" percent="0" rank="0" text="" dxfId="18">
      <formula>1</formula>
    </cfRule>
  </conditionalFormatting>
  <conditionalFormatting sqref="V5:V42">
    <cfRule type="cellIs" priority="6" operator="greaterThan" aboveAverage="0" equalAverage="0" bottom="0" percent="0" rank="0" text="" dxfId="19">
      <formula>0</formula>
    </cfRule>
  </conditionalFormatting>
  <conditionalFormatting sqref="R5:R42">
    <cfRule type="cellIs" priority="7" operator="lessThan" aboveAverage="0" equalAverage="0" bottom="0" percent="0" rank="0" text="" dxfId="20">
      <formula>0</formula>
    </cfRule>
  </conditionalFormatting>
  <hyperlinks>
    <hyperlink ref="B2" location="Obsah!A1" display="Zpět na Obsah | 1.-6.měsíc | 09 Novorozenecké oddělení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7.66"/>
    <col collapsed="false" customWidth="true" hidden="false" outlineLevel="0" max="4" min="2" style="0" width="5.43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5.32"/>
  </cols>
  <sheetData>
    <row r="1" s="22" customFormat="true" ht="18.6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false" outlineLevel="0" collapsed="false">
      <c r="A2" s="21" t="s">
        <v>56</v>
      </c>
      <c r="B2" s="641"/>
      <c r="C2" s="641"/>
      <c r="D2" s="641"/>
      <c r="E2" s="641"/>
      <c r="F2" s="641"/>
      <c r="G2" s="641"/>
      <c r="H2" s="641"/>
      <c r="I2" s="641"/>
    </row>
    <row r="3" s="22" customFormat="true" ht="14.4" hidden="false" customHeight="true" outlineLevel="0" collapsed="false">
      <c r="A3" s="642" t="s">
        <v>1055</v>
      </c>
      <c r="B3" s="373" t="s">
        <v>768</v>
      </c>
      <c r="C3" s="373"/>
      <c r="D3" s="373"/>
      <c r="E3" s="373"/>
      <c r="F3" s="373" t="s">
        <v>769</v>
      </c>
      <c r="G3" s="373"/>
      <c r="H3" s="373"/>
      <c r="I3" s="373"/>
    </row>
    <row r="4" s="22" customFormat="true" ht="15" hidden="false" customHeight="false" outlineLevel="0" collapsed="false">
      <c r="A4" s="642"/>
      <c r="B4" s="374" t="n">
        <v>2011</v>
      </c>
      <c r="C4" s="375" t="n">
        <v>2012</v>
      </c>
      <c r="D4" s="375" t="n">
        <v>2013</v>
      </c>
      <c r="E4" s="376" t="s">
        <v>367</v>
      </c>
      <c r="F4" s="374" t="n">
        <v>2011</v>
      </c>
      <c r="G4" s="375" t="n">
        <v>2012</v>
      </c>
      <c r="H4" s="375" t="n">
        <v>2013</v>
      </c>
      <c r="I4" s="376" t="s">
        <v>367</v>
      </c>
    </row>
    <row r="5" customFormat="false" ht="14.4" hidden="false" customHeight="false" outlineLevel="0" collapsed="false">
      <c r="A5" s="643" t="s">
        <v>1056</v>
      </c>
      <c r="B5" s="644"/>
      <c r="C5" s="645"/>
      <c r="D5" s="645" t="n">
        <v>126</v>
      </c>
      <c r="E5" s="646"/>
      <c r="F5" s="644"/>
      <c r="G5" s="645"/>
      <c r="H5" s="645"/>
      <c r="I5" s="647"/>
    </row>
    <row r="6" customFormat="false" ht="14.4" hidden="false" customHeight="false" outlineLevel="0" collapsed="false">
      <c r="A6" s="648" t="s">
        <v>1057</v>
      </c>
      <c r="B6" s="649" t="n">
        <v>167688</v>
      </c>
      <c r="C6" s="650" t="n">
        <v>84539</v>
      </c>
      <c r="D6" s="650" t="n">
        <v>43784</v>
      </c>
      <c r="E6" s="651" t="n">
        <v>0.261103954963981</v>
      </c>
      <c r="F6" s="649"/>
      <c r="G6" s="650"/>
      <c r="H6" s="650"/>
      <c r="I6" s="652"/>
    </row>
    <row r="7" customFormat="false" ht="14.4" hidden="false" customHeight="false" outlineLevel="0" collapsed="false">
      <c r="A7" s="648" t="s">
        <v>1058</v>
      </c>
      <c r="B7" s="649" t="n">
        <v>101093</v>
      </c>
      <c r="C7" s="650" t="n">
        <v>87036</v>
      </c>
      <c r="D7" s="650" t="n">
        <v>81825</v>
      </c>
      <c r="E7" s="651" t="n">
        <v>0.809403222775069</v>
      </c>
      <c r="F7" s="649"/>
      <c r="G7" s="650"/>
      <c r="H7" s="650"/>
      <c r="I7" s="652"/>
    </row>
    <row r="8" customFormat="false" ht="14.4" hidden="false" customHeight="false" outlineLevel="0" collapsed="false">
      <c r="A8" s="648" t="s">
        <v>1059</v>
      </c>
      <c r="B8" s="649" t="n">
        <v>1614209</v>
      </c>
      <c r="C8" s="650" t="n">
        <v>1606482</v>
      </c>
      <c r="D8" s="650" t="n">
        <v>1433932</v>
      </c>
      <c r="E8" s="651" t="n">
        <v>0.88831867496712</v>
      </c>
      <c r="F8" s="649"/>
      <c r="G8" s="650"/>
      <c r="H8" s="650"/>
      <c r="I8" s="652"/>
    </row>
    <row r="9" customFormat="false" ht="14.4" hidden="false" customHeight="false" outlineLevel="0" collapsed="false">
      <c r="A9" s="648" t="s">
        <v>1060</v>
      </c>
      <c r="B9" s="649" t="n">
        <v>165861</v>
      </c>
      <c r="C9" s="650" t="n">
        <v>127770</v>
      </c>
      <c r="D9" s="650" t="n">
        <v>159682</v>
      </c>
      <c r="E9" s="651" t="n">
        <v>0.962745913747053</v>
      </c>
      <c r="F9" s="649" t="n">
        <v>548.95</v>
      </c>
      <c r="G9" s="650" t="n">
        <v>6935.19</v>
      </c>
      <c r="H9" s="650" t="n">
        <v>607.83</v>
      </c>
      <c r="I9" s="652" t="n">
        <v>1.10725931323436</v>
      </c>
    </row>
    <row r="10" customFormat="false" ht="14.4" hidden="false" customHeight="false" outlineLevel="0" collapsed="false">
      <c r="A10" s="648" t="s">
        <v>1061</v>
      </c>
      <c r="B10" s="649" t="n">
        <v>602838</v>
      </c>
      <c r="C10" s="650" t="n">
        <v>568026</v>
      </c>
      <c r="D10" s="650" t="n">
        <v>623943</v>
      </c>
      <c r="E10" s="651" t="n">
        <v>1.03500940551193</v>
      </c>
      <c r="F10" s="649"/>
      <c r="G10" s="650"/>
      <c r="H10" s="650"/>
      <c r="I10" s="652"/>
    </row>
    <row r="11" customFormat="false" ht="14.4" hidden="false" customHeight="false" outlineLevel="0" collapsed="false">
      <c r="A11" s="648" t="s">
        <v>1062</v>
      </c>
      <c r="B11" s="649" t="n">
        <v>31179</v>
      </c>
      <c r="C11" s="650" t="n">
        <v>25368</v>
      </c>
      <c r="D11" s="650" t="n">
        <v>19150</v>
      </c>
      <c r="E11" s="651" t="n">
        <v>0.614195452067097</v>
      </c>
      <c r="F11" s="649"/>
      <c r="G11" s="650"/>
      <c r="H11" s="650"/>
      <c r="I11" s="652"/>
    </row>
    <row r="12" customFormat="false" ht="14.4" hidden="false" customHeight="false" outlineLevel="0" collapsed="false">
      <c r="A12" s="648" t="s">
        <v>1063</v>
      </c>
      <c r="B12" s="649" t="n">
        <v>418660</v>
      </c>
      <c r="C12" s="650" t="n">
        <v>315081</v>
      </c>
      <c r="D12" s="650" t="n">
        <v>315700</v>
      </c>
      <c r="E12" s="651" t="n">
        <v>0.754072517078298</v>
      </c>
      <c r="F12" s="649"/>
      <c r="G12" s="650"/>
      <c r="H12" s="650"/>
      <c r="I12" s="652"/>
    </row>
    <row r="13" customFormat="false" ht="15" hidden="false" customHeight="false" outlineLevel="0" collapsed="false">
      <c r="A13" s="653" t="s">
        <v>1064</v>
      </c>
      <c r="B13" s="654" t="n">
        <v>1298</v>
      </c>
      <c r="C13" s="655" t="n">
        <v>36675</v>
      </c>
      <c r="D13" s="655" t="n">
        <v>11890</v>
      </c>
      <c r="E13" s="656" t="n">
        <v>9.16024653312789</v>
      </c>
      <c r="F13" s="654"/>
      <c r="G13" s="655"/>
      <c r="H13" s="655"/>
      <c r="I13" s="657"/>
    </row>
    <row r="14" customFormat="false" ht="15" hidden="false" customHeight="false" outlineLevel="0" collapsed="false">
      <c r="A14" s="398" t="s">
        <v>379</v>
      </c>
      <c r="B14" s="399" t="n">
        <v>3102826</v>
      </c>
      <c r="C14" s="400" t="n">
        <v>2850977</v>
      </c>
      <c r="D14" s="400" t="n">
        <v>2690032</v>
      </c>
      <c r="E14" s="401" t="n">
        <v>0.866961924387639</v>
      </c>
      <c r="F14" s="399" t="n">
        <v>548.95</v>
      </c>
      <c r="G14" s="400" t="n">
        <v>6935.19</v>
      </c>
      <c r="H14" s="400" t="n">
        <v>607.83</v>
      </c>
      <c r="I14" s="402" t="n">
        <v>1.10725931323436</v>
      </c>
    </row>
  </sheetData>
  <mergeCells count="4">
    <mergeCell ref="A1:L1"/>
    <mergeCell ref="A3:A4"/>
    <mergeCell ref="B3:E3"/>
    <mergeCell ref="F3:I3"/>
  </mergeCells>
  <conditionalFormatting sqref="E3:E4">
    <cfRule type="cellIs" priority="2" operator="lessThan" aboveAverage="0" equalAverage="0" bottom="0" percent="0" rank="0" text="" dxfId="21">
      <formula>0.95</formula>
    </cfRule>
  </conditionalFormatting>
  <hyperlinks>
    <hyperlink ref="A2" location="Obsah!A1" display="Zpět na Obsah | 1.-6.měsíc | 09 Novorozenecké oddělen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76.87"/>
    <col collapsed="false" customWidth="true" hidden="true" outlineLevel="0" max="3" min="3" style="2" width="24.43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2</v>
      </c>
      <c r="B1" s="3"/>
      <c r="C1" s="4"/>
    </row>
    <row r="2" customFormat="false" ht="13.8" hidden="false" customHeight="false" outlineLevel="0" collapsed="false">
      <c r="A2" s="21" t="s">
        <v>56</v>
      </c>
    </row>
  </sheetData>
  <mergeCells count="1">
    <mergeCell ref="A1:B1"/>
  </mergeCells>
  <hyperlinks>
    <hyperlink ref="A2" location="Obsah!A1" display="Zpět na Obsah | 1.-6.měsíc | 09 Novorozenecké odděle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2.87"/>
    <col collapsed="false" customWidth="true" hidden="false" outlineLevel="0" max="6" min="6" style="0" width="7.66"/>
    <col collapsed="false" customWidth="true" hidden="false" outlineLevel="0" max="7" min="7" style="0" width="9.33"/>
    <col collapsed="false" customWidth="true" hidden="false" outlineLevel="0" max="8" min="8" style="0" width="7.66"/>
    <col collapsed="false" customWidth="true" hidden="false" outlineLevel="0" max="9" min="9" style="0" width="9.33"/>
    <col collapsed="false" customWidth="true" hidden="false" outlineLevel="0" max="10" min="10" style="0" width="7.66"/>
    <col collapsed="false" customWidth="true" hidden="false" outlineLevel="0" max="11" min="11" style="0" width="9.33"/>
    <col collapsed="false" customWidth="true" hidden="false" outlineLevel="0" max="12" min="12" style="0" width="5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658"/>
      <c r="C2" s="658"/>
      <c r="D2" s="658"/>
      <c r="E2" s="658"/>
      <c r="F2" s="658"/>
      <c r="G2" s="658"/>
      <c r="H2" s="658"/>
      <c r="I2" s="658"/>
      <c r="J2" s="658"/>
      <c r="K2" s="658"/>
      <c r="L2" s="658"/>
      <c r="M2" s="658"/>
    </row>
    <row r="3" s="22" customFormat="true" ht="15" hidden="false" customHeight="false" outlineLevel="0" collapsed="false">
      <c r="E3" s="378" t="s">
        <v>389</v>
      </c>
      <c r="F3" s="379" t="n">
        <f aca="false">SUBTOTAL(9,F6:F65536)</f>
        <v>29080.16</v>
      </c>
      <c r="G3" s="380" t="n">
        <f aca="false">SUBTOTAL(9,G6:G65536)</f>
        <v>3103374.95</v>
      </c>
      <c r="H3" s="380" t="n">
        <f aca="false">SUBTOTAL(9,H6:H65536)</f>
        <v>28696.6</v>
      </c>
      <c r="I3" s="380" t="n">
        <f aca="false">SUBTOTAL(9,I6:I65536)</f>
        <v>2857912.19</v>
      </c>
      <c r="J3" s="380" t="n">
        <f aca="false">SUBTOTAL(9,J6:J65536)</f>
        <v>27666.22</v>
      </c>
      <c r="K3" s="380" t="n">
        <f aca="false">SUBTOTAL(9,K6:K65536)</f>
        <v>2690639.83</v>
      </c>
      <c r="L3" s="381" t="n">
        <f aca="false">IF(G3=0,"",K3/G3)</f>
        <v>0.867004430128561</v>
      </c>
      <c r="M3" s="382" t="n">
        <f aca="false">IF(J3=0,"",K3/J3)</f>
        <v>97.2536121667506</v>
      </c>
    </row>
    <row r="4" s="22" customFormat="true" ht="14.4" hidden="false" customHeight="true" outlineLevel="0" collapsed="false">
      <c r="A4" s="384" t="s">
        <v>779</v>
      </c>
      <c r="B4" s="383" t="s">
        <v>771</v>
      </c>
      <c r="C4" s="384" t="s">
        <v>772</v>
      </c>
      <c r="D4" s="385" t="s">
        <v>773</v>
      </c>
      <c r="E4" s="386" t="s">
        <v>774</v>
      </c>
      <c r="F4" s="387" t="n">
        <v>2011</v>
      </c>
      <c r="G4" s="387"/>
      <c r="H4" s="387" t="n">
        <v>2012</v>
      </c>
      <c r="I4" s="387"/>
      <c r="J4" s="387" t="n">
        <v>2013</v>
      </c>
      <c r="K4" s="387"/>
      <c r="L4" s="388" t="s">
        <v>367</v>
      </c>
      <c r="M4" s="389" t="s">
        <v>775</v>
      </c>
    </row>
    <row r="5" s="22" customFormat="true" ht="15" hidden="false" customHeight="false" outlineLevel="0" collapsed="false">
      <c r="A5" s="384"/>
      <c r="B5" s="383"/>
      <c r="C5" s="384"/>
      <c r="D5" s="385"/>
      <c r="E5" s="386"/>
      <c r="F5" s="390" t="s">
        <v>776</v>
      </c>
      <c r="G5" s="403" t="s">
        <v>400</v>
      </c>
      <c r="H5" s="390" t="s">
        <v>776</v>
      </c>
      <c r="I5" s="403" t="s">
        <v>400</v>
      </c>
      <c r="J5" s="390" t="s">
        <v>776</v>
      </c>
      <c r="K5" s="403" t="s">
        <v>400</v>
      </c>
      <c r="L5" s="388"/>
      <c r="M5" s="389"/>
    </row>
    <row r="6" customFormat="false" ht="14.4" hidden="false" customHeight="false" outlineLevel="0" collapsed="false">
      <c r="A6" s="404" t="s">
        <v>1065</v>
      </c>
      <c r="B6" s="405" t="s">
        <v>1066</v>
      </c>
      <c r="C6" s="406" t="s">
        <v>782</v>
      </c>
      <c r="D6" s="405" t="s">
        <v>1067</v>
      </c>
      <c r="E6" s="405" t="s">
        <v>1068</v>
      </c>
      <c r="F6" s="407"/>
      <c r="G6" s="407"/>
      <c r="H6" s="407"/>
      <c r="I6" s="407"/>
      <c r="J6" s="407" t="n">
        <v>2</v>
      </c>
      <c r="K6" s="407" t="n">
        <v>126</v>
      </c>
      <c r="L6" s="647"/>
      <c r="M6" s="659" t="n">
        <v>63</v>
      </c>
    </row>
    <row r="7" customFormat="false" ht="14.4" hidden="false" customHeight="false" outlineLevel="0" collapsed="false">
      <c r="A7" s="410" t="s">
        <v>1069</v>
      </c>
      <c r="B7" s="411" t="s">
        <v>1070</v>
      </c>
      <c r="C7" s="412" t="s">
        <v>782</v>
      </c>
      <c r="D7" s="411" t="s">
        <v>1071</v>
      </c>
      <c r="E7" s="411" t="s">
        <v>1072</v>
      </c>
      <c r="F7" s="413" t="n">
        <v>1</v>
      </c>
      <c r="G7" s="413" t="n">
        <v>9261</v>
      </c>
      <c r="H7" s="413" t="n">
        <v>1</v>
      </c>
      <c r="I7" s="413" t="n">
        <v>9295</v>
      </c>
      <c r="J7" s="413"/>
      <c r="K7" s="413"/>
      <c r="L7" s="652"/>
      <c r="M7" s="659"/>
    </row>
    <row r="8" customFormat="false" ht="14.4" hidden="false" customHeight="false" outlineLevel="0" collapsed="false">
      <c r="A8" s="410" t="s">
        <v>1069</v>
      </c>
      <c r="B8" s="411" t="s">
        <v>1070</v>
      </c>
      <c r="C8" s="412" t="s">
        <v>782</v>
      </c>
      <c r="D8" s="411" t="s">
        <v>1073</v>
      </c>
      <c r="E8" s="411" t="s">
        <v>1074</v>
      </c>
      <c r="F8" s="413" t="n">
        <v>5</v>
      </c>
      <c r="G8" s="413" t="n">
        <v>6140</v>
      </c>
      <c r="H8" s="413" t="n">
        <v>3</v>
      </c>
      <c r="I8" s="413" t="n">
        <v>3708</v>
      </c>
      <c r="J8" s="413" t="n">
        <v>1</v>
      </c>
      <c r="K8" s="413" t="n">
        <v>1245</v>
      </c>
      <c r="L8" s="652" t="n">
        <v>0.202768729641694</v>
      </c>
      <c r="M8" s="659" t="n">
        <v>1245</v>
      </c>
    </row>
    <row r="9" customFormat="false" ht="14.4" hidden="false" customHeight="false" outlineLevel="0" collapsed="false">
      <c r="A9" s="410" t="s">
        <v>1069</v>
      </c>
      <c r="B9" s="411" t="s">
        <v>1070</v>
      </c>
      <c r="C9" s="412" t="s">
        <v>782</v>
      </c>
      <c r="D9" s="411" t="s">
        <v>1075</v>
      </c>
      <c r="E9" s="411" t="s">
        <v>1076</v>
      </c>
      <c r="F9" s="413" t="n">
        <v>36</v>
      </c>
      <c r="G9" s="413" t="n">
        <v>79596</v>
      </c>
      <c r="H9" s="413" t="n">
        <v>20</v>
      </c>
      <c r="I9" s="413" t="n">
        <v>44420</v>
      </c>
      <c r="J9" s="413" t="n">
        <v>16</v>
      </c>
      <c r="K9" s="413" t="n">
        <v>35728</v>
      </c>
      <c r="L9" s="652" t="n">
        <v>0.448866777224986</v>
      </c>
      <c r="M9" s="659" t="n">
        <v>2233</v>
      </c>
    </row>
    <row r="10" customFormat="false" ht="14.4" hidden="false" customHeight="false" outlineLevel="0" collapsed="false">
      <c r="A10" s="410" t="s">
        <v>1069</v>
      </c>
      <c r="B10" s="411" t="s">
        <v>1070</v>
      </c>
      <c r="C10" s="412" t="s">
        <v>782</v>
      </c>
      <c r="D10" s="411" t="s">
        <v>1077</v>
      </c>
      <c r="E10" s="411" t="s">
        <v>1078</v>
      </c>
      <c r="F10" s="413" t="n">
        <v>1</v>
      </c>
      <c r="G10" s="413" t="n">
        <v>998</v>
      </c>
      <c r="H10" s="413"/>
      <c r="I10" s="413"/>
      <c r="J10" s="413"/>
      <c r="K10" s="413"/>
      <c r="L10" s="652"/>
      <c r="M10" s="659"/>
    </row>
    <row r="11" customFormat="false" ht="14.4" hidden="false" customHeight="false" outlineLevel="0" collapsed="false">
      <c r="A11" s="410" t="s">
        <v>1069</v>
      </c>
      <c r="B11" s="411" t="s">
        <v>1070</v>
      </c>
      <c r="C11" s="412" t="s">
        <v>782</v>
      </c>
      <c r="D11" s="411" t="s">
        <v>1079</v>
      </c>
      <c r="E11" s="411" t="s">
        <v>1080</v>
      </c>
      <c r="F11" s="413" t="n">
        <v>13</v>
      </c>
      <c r="G11" s="413" t="n">
        <v>3809</v>
      </c>
      <c r="H11" s="413" t="n">
        <v>4</v>
      </c>
      <c r="I11" s="413" t="n">
        <v>1180</v>
      </c>
      <c r="J11" s="413" t="n">
        <v>1</v>
      </c>
      <c r="K11" s="413" t="n">
        <v>297</v>
      </c>
      <c r="L11" s="652" t="n">
        <v>0.0779732213179312</v>
      </c>
      <c r="M11" s="659" t="n">
        <v>297</v>
      </c>
    </row>
    <row r="12" customFormat="false" ht="14.4" hidden="false" customHeight="false" outlineLevel="0" collapsed="false">
      <c r="A12" s="410" t="s">
        <v>1069</v>
      </c>
      <c r="B12" s="411" t="s">
        <v>1070</v>
      </c>
      <c r="C12" s="412" t="s">
        <v>782</v>
      </c>
      <c r="D12" s="411" t="s">
        <v>1081</v>
      </c>
      <c r="E12" s="411" t="s">
        <v>1082</v>
      </c>
      <c r="F12" s="413" t="n">
        <v>10</v>
      </c>
      <c r="G12" s="413" t="n">
        <v>64600</v>
      </c>
      <c r="H12" s="413" t="n">
        <v>4</v>
      </c>
      <c r="I12" s="413" t="n">
        <v>25936</v>
      </c>
      <c r="J12" s="413" t="n">
        <v>1</v>
      </c>
      <c r="K12" s="413" t="n">
        <v>6514</v>
      </c>
      <c r="L12" s="652" t="n">
        <v>0.100835913312694</v>
      </c>
      <c r="M12" s="659" t="n">
        <v>6514</v>
      </c>
    </row>
    <row r="13" customFormat="false" ht="14.4" hidden="false" customHeight="false" outlineLevel="0" collapsed="false">
      <c r="A13" s="410" t="s">
        <v>1069</v>
      </c>
      <c r="B13" s="411" t="s">
        <v>1070</v>
      </c>
      <c r="C13" s="412" t="s">
        <v>782</v>
      </c>
      <c r="D13" s="411" t="s">
        <v>1083</v>
      </c>
      <c r="E13" s="411" t="s">
        <v>1084</v>
      </c>
      <c r="F13" s="413" t="n">
        <v>1</v>
      </c>
      <c r="G13" s="413" t="n">
        <v>3284</v>
      </c>
      <c r="H13" s="413"/>
      <c r="I13" s="413"/>
      <c r="J13" s="413"/>
      <c r="K13" s="413"/>
      <c r="L13" s="652"/>
      <c r="M13" s="659"/>
    </row>
    <row r="14" customFormat="false" ht="14.4" hidden="false" customHeight="false" outlineLevel="0" collapsed="false">
      <c r="A14" s="410" t="s">
        <v>1085</v>
      </c>
      <c r="B14" s="411" t="s">
        <v>1070</v>
      </c>
      <c r="C14" s="412" t="s">
        <v>782</v>
      </c>
      <c r="D14" s="411" t="s">
        <v>1073</v>
      </c>
      <c r="E14" s="411" t="s">
        <v>1074</v>
      </c>
      <c r="F14" s="413"/>
      <c r="G14" s="413"/>
      <c r="H14" s="413"/>
      <c r="I14" s="413"/>
      <c r="J14" s="413" t="n">
        <v>2</v>
      </c>
      <c r="K14" s="413" t="n">
        <v>2490</v>
      </c>
      <c r="L14" s="652"/>
      <c r="M14" s="659" t="n">
        <v>1245</v>
      </c>
    </row>
    <row r="15" customFormat="false" ht="14.4" hidden="false" customHeight="false" outlineLevel="0" collapsed="false">
      <c r="A15" s="410" t="s">
        <v>1085</v>
      </c>
      <c r="B15" s="411" t="s">
        <v>1070</v>
      </c>
      <c r="C15" s="412" t="s">
        <v>782</v>
      </c>
      <c r="D15" s="411" t="s">
        <v>1075</v>
      </c>
      <c r="E15" s="411" t="s">
        <v>1076</v>
      </c>
      <c r="F15" s="413"/>
      <c r="G15" s="413"/>
      <c r="H15" s="413"/>
      <c r="I15" s="413"/>
      <c r="J15" s="413" t="n">
        <v>1</v>
      </c>
      <c r="K15" s="413" t="n">
        <v>2233</v>
      </c>
      <c r="L15" s="652"/>
      <c r="M15" s="659" t="n">
        <v>2233</v>
      </c>
    </row>
    <row r="16" customFormat="false" ht="14.4" hidden="false" customHeight="false" outlineLevel="0" collapsed="false">
      <c r="A16" s="410" t="s">
        <v>1085</v>
      </c>
      <c r="B16" s="411" t="s">
        <v>1070</v>
      </c>
      <c r="C16" s="412" t="s">
        <v>782</v>
      </c>
      <c r="D16" s="411" t="s">
        <v>1077</v>
      </c>
      <c r="E16" s="411" t="s">
        <v>1078</v>
      </c>
      <c r="F16" s="413"/>
      <c r="G16" s="413"/>
      <c r="H16" s="413"/>
      <c r="I16" s="413"/>
      <c r="J16" s="413" t="n">
        <v>3</v>
      </c>
      <c r="K16" s="413" t="n">
        <v>3006</v>
      </c>
      <c r="L16" s="652"/>
      <c r="M16" s="659" t="n">
        <v>1002</v>
      </c>
    </row>
    <row r="17" customFormat="false" ht="14.4" hidden="false" customHeight="false" outlineLevel="0" collapsed="false">
      <c r="A17" s="410" t="s">
        <v>1085</v>
      </c>
      <c r="B17" s="411" t="s">
        <v>1070</v>
      </c>
      <c r="C17" s="412" t="s">
        <v>782</v>
      </c>
      <c r="D17" s="411" t="s">
        <v>1086</v>
      </c>
      <c r="E17" s="411" t="s">
        <v>1087</v>
      </c>
      <c r="F17" s="413"/>
      <c r="G17" s="413"/>
      <c r="H17" s="413"/>
      <c r="I17" s="413"/>
      <c r="J17" s="413" t="n">
        <v>3</v>
      </c>
      <c r="K17" s="413" t="n">
        <v>1272</v>
      </c>
      <c r="L17" s="652"/>
      <c r="M17" s="659" t="n">
        <v>424</v>
      </c>
    </row>
    <row r="18" customFormat="false" ht="14.4" hidden="false" customHeight="false" outlineLevel="0" collapsed="false">
      <c r="A18" s="410" t="s">
        <v>1085</v>
      </c>
      <c r="B18" s="411" t="s">
        <v>1070</v>
      </c>
      <c r="C18" s="412" t="s">
        <v>782</v>
      </c>
      <c r="D18" s="411" t="s">
        <v>1088</v>
      </c>
      <c r="E18" s="411" t="s">
        <v>1089</v>
      </c>
      <c r="F18" s="413"/>
      <c r="G18" s="413"/>
      <c r="H18" s="413"/>
      <c r="I18" s="413"/>
      <c r="J18" s="413" t="n">
        <v>4</v>
      </c>
      <c r="K18" s="413" t="n">
        <v>92</v>
      </c>
      <c r="L18" s="652"/>
      <c r="M18" s="659" t="n">
        <v>23</v>
      </c>
    </row>
    <row r="19" customFormat="false" ht="14.4" hidden="false" customHeight="false" outlineLevel="0" collapsed="false">
      <c r="A19" s="410" t="s">
        <v>1085</v>
      </c>
      <c r="B19" s="411" t="s">
        <v>1090</v>
      </c>
      <c r="C19" s="412" t="s">
        <v>782</v>
      </c>
      <c r="D19" s="411" t="s">
        <v>1091</v>
      </c>
      <c r="E19" s="411" t="s">
        <v>1092</v>
      </c>
      <c r="F19" s="413"/>
      <c r="G19" s="413"/>
      <c r="H19" s="413"/>
      <c r="I19" s="413"/>
      <c r="J19" s="413" t="n">
        <v>1</v>
      </c>
      <c r="K19" s="413" t="n">
        <v>545</v>
      </c>
      <c r="L19" s="652"/>
      <c r="M19" s="659" t="n">
        <v>545</v>
      </c>
    </row>
    <row r="20" customFormat="false" ht="14.4" hidden="false" customHeight="false" outlineLevel="0" collapsed="false">
      <c r="A20" s="410" t="s">
        <v>1085</v>
      </c>
      <c r="B20" s="411" t="s">
        <v>1090</v>
      </c>
      <c r="C20" s="412" t="s">
        <v>782</v>
      </c>
      <c r="D20" s="411" t="s">
        <v>1093</v>
      </c>
      <c r="E20" s="411" t="s">
        <v>1094</v>
      </c>
      <c r="F20" s="413"/>
      <c r="G20" s="413"/>
      <c r="H20" s="413"/>
      <c r="I20" s="413"/>
      <c r="J20" s="413" t="n">
        <v>1</v>
      </c>
      <c r="K20" s="413" t="n">
        <v>615</v>
      </c>
      <c r="L20" s="652"/>
      <c r="M20" s="659" t="n">
        <v>615</v>
      </c>
    </row>
    <row r="21" customFormat="false" ht="14.4" hidden="false" customHeight="false" outlineLevel="0" collapsed="false">
      <c r="A21" s="410" t="s">
        <v>1085</v>
      </c>
      <c r="B21" s="411" t="s">
        <v>1090</v>
      </c>
      <c r="C21" s="412" t="s">
        <v>782</v>
      </c>
      <c r="D21" s="411" t="s">
        <v>1095</v>
      </c>
      <c r="E21" s="411" t="s">
        <v>1096</v>
      </c>
      <c r="F21" s="413" t="n">
        <v>5</v>
      </c>
      <c r="G21" s="413" t="n">
        <v>320</v>
      </c>
      <c r="H21" s="413" t="n">
        <v>10</v>
      </c>
      <c r="I21" s="413" t="n">
        <v>640</v>
      </c>
      <c r="J21" s="413" t="n">
        <v>12</v>
      </c>
      <c r="K21" s="413" t="n">
        <v>780</v>
      </c>
      <c r="L21" s="652" t="n">
        <v>2.4375</v>
      </c>
      <c r="M21" s="659" t="n">
        <v>65</v>
      </c>
    </row>
    <row r="22" customFormat="false" ht="14.4" hidden="false" customHeight="false" outlineLevel="0" collapsed="false">
      <c r="A22" s="410" t="s">
        <v>1085</v>
      </c>
      <c r="B22" s="411" t="s">
        <v>1090</v>
      </c>
      <c r="C22" s="412" t="s">
        <v>782</v>
      </c>
      <c r="D22" s="411" t="s">
        <v>1097</v>
      </c>
      <c r="E22" s="411" t="s">
        <v>1098</v>
      </c>
      <c r="F22" s="413"/>
      <c r="G22" s="413"/>
      <c r="H22" s="413"/>
      <c r="I22" s="413"/>
      <c r="J22" s="413" t="n">
        <v>1</v>
      </c>
      <c r="K22" s="413" t="n">
        <v>344</v>
      </c>
      <c r="L22" s="652"/>
      <c r="M22" s="659" t="n">
        <v>344</v>
      </c>
    </row>
    <row r="23" customFormat="false" ht="14.4" hidden="false" customHeight="false" outlineLevel="0" collapsed="false">
      <c r="A23" s="410" t="s">
        <v>1085</v>
      </c>
      <c r="B23" s="411" t="s">
        <v>1090</v>
      </c>
      <c r="C23" s="412" t="s">
        <v>782</v>
      </c>
      <c r="D23" s="411" t="s">
        <v>1099</v>
      </c>
      <c r="E23" s="411" t="s">
        <v>1100</v>
      </c>
      <c r="F23" s="413" t="n">
        <v>1483</v>
      </c>
      <c r="G23" s="413" t="n">
        <v>32626</v>
      </c>
      <c r="H23" s="413" t="n">
        <v>1215</v>
      </c>
      <c r="I23" s="413" t="n">
        <v>26730</v>
      </c>
      <c r="J23" s="413" t="n">
        <v>878</v>
      </c>
      <c r="K23" s="413" t="n">
        <v>19316</v>
      </c>
      <c r="L23" s="652" t="n">
        <v>0.592043155765341</v>
      </c>
      <c r="M23" s="659" t="n">
        <v>22</v>
      </c>
    </row>
    <row r="24" customFormat="false" ht="14.4" hidden="false" customHeight="false" outlineLevel="0" collapsed="false">
      <c r="A24" s="410" t="s">
        <v>1085</v>
      </c>
      <c r="B24" s="411" t="s">
        <v>1090</v>
      </c>
      <c r="C24" s="412" t="s">
        <v>782</v>
      </c>
      <c r="D24" s="411" t="s">
        <v>1101</v>
      </c>
      <c r="E24" s="411" t="s">
        <v>1102</v>
      </c>
      <c r="F24" s="413" t="n">
        <v>22</v>
      </c>
      <c r="G24" s="413" t="n">
        <v>4598</v>
      </c>
      <c r="H24" s="413" t="n">
        <v>15</v>
      </c>
      <c r="I24" s="413" t="n">
        <v>3135</v>
      </c>
      <c r="J24" s="413" t="n">
        <v>5</v>
      </c>
      <c r="K24" s="413" t="n">
        <v>1045</v>
      </c>
      <c r="L24" s="652" t="n">
        <v>0.227272727272727</v>
      </c>
      <c r="M24" s="659" t="n">
        <v>209</v>
      </c>
    </row>
    <row r="25" customFormat="false" ht="14.4" hidden="false" customHeight="false" outlineLevel="0" collapsed="false">
      <c r="A25" s="410" t="s">
        <v>1085</v>
      </c>
      <c r="B25" s="411" t="s">
        <v>1090</v>
      </c>
      <c r="C25" s="412" t="s">
        <v>782</v>
      </c>
      <c r="D25" s="411" t="s">
        <v>1103</v>
      </c>
      <c r="E25" s="411" t="s">
        <v>1104</v>
      </c>
      <c r="F25" s="413"/>
      <c r="G25" s="413"/>
      <c r="H25" s="413"/>
      <c r="I25" s="413"/>
      <c r="J25" s="413" t="n">
        <v>1</v>
      </c>
      <c r="K25" s="413" t="n">
        <v>264</v>
      </c>
      <c r="L25" s="652"/>
      <c r="M25" s="659" t="n">
        <v>264</v>
      </c>
    </row>
    <row r="26" customFormat="false" ht="14.4" hidden="false" customHeight="false" outlineLevel="0" collapsed="false">
      <c r="A26" s="410" t="s">
        <v>1085</v>
      </c>
      <c r="B26" s="411" t="s">
        <v>1090</v>
      </c>
      <c r="C26" s="412" t="s">
        <v>782</v>
      </c>
      <c r="D26" s="411" t="s">
        <v>1105</v>
      </c>
      <c r="E26" s="411" t="s">
        <v>1106</v>
      </c>
      <c r="F26" s="413" t="n">
        <v>92</v>
      </c>
      <c r="G26" s="413" t="n">
        <v>6072</v>
      </c>
      <c r="H26" s="413" t="n">
        <v>92</v>
      </c>
      <c r="I26" s="413" t="n">
        <v>6072</v>
      </c>
      <c r="J26" s="413" t="n">
        <v>59</v>
      </c>
      <c r="K26" s="413" t="n">
        <v>3894</v>
      </c>
      <c r="L26" s="652" t="n">
        <v>0.641304347826087</v>
      </c>
      <c r="M26" s="659" t="n">
        <v>66</v>
      </c>
    </row>
    <row r="27" customFormat="false" ht="14.4" hidden="false" customHeight="false" outlineLevel="0" collapsed="false">
      <c r="A27" s="410" t="s">
        <v>1085</v>
      </c>
      <c r="B27" s="411" t="s">
        <v>1090</v>
      </c>
      <c r="C27" s="412" t="s">
        <v>782</v>
      </c>
      <c r="D27" s="411" t="s">
        <v>1107</v>
      </c>
      <c r="E27" s="411" t="s">
        <v>1108</v>
      </c>
      <c r="F27" s="413"/>
      <c r="G27" s="413"/>
      <c r="H27" s="413"/>
      <c r="I27" s="413"/>
      <c r="J27" s="413" t="n">
        <v>1</v>
      </c>
      <c r="K27" s="413" t="n">
        <v>590</v>
      </c>
      <c r="L27" s="652"/>
      <c r="M27" s="659" t="n">
        <v>590</v>
      </c>
    </row>
    <row r="28" customFormat="false" ht="14.4" hidden="false" customHeight="false" outlineLevel="0" collapsed="false">
      <c r="A28" s="410" t="s">
        <v>1085</v>
      </c>
      <c r="B28" s="411" t="s">
        <v>1090</v>
      </c>
      <c r="C28" s="412" t="s">
        <v>782</v>
      </c>
      <c r="D28" s="411" t="s">
        <v>1109</v>
      </c>
      <c r="E28" s="411" t="s">
        <v>1110</v>
      </c>
      <c r="F28" s="413"/>
      <c r="G28" s="413"/>
      <c r="H28" s="413"/>
      <c r="I28" s="413"/>
      <c r="J28" s="413" t="n">
        <v>1</v>
      </c>
      <c r="K28" s="413" t="n">
        <v>734</v>
      </c>
      <c r="L28" s="652"/>
      <c r="M28" s="659" t="n">
        <v>734</v>
      </c>
    </row>
    <row r="29" customFormat="false" ht="14.4" hidden="false" customHeight="false" outlineLevel="0" collapsed="false">
      <c r="A29" s="410" t="s">
        <v>1085</v>
      </c>
      <c r="B29" s="411" t="s">
        <v>1090</v>
      </c>
      <c r="C29" s="412" t="s">
        <v>782</v>
      </c>
      <c r="D29" s="411" t="s">
        <v>1111</v>
      </c>
      <c r="E29" s="411" t="s">
        <v>1112</v>
      </c>
      <c r="F29" s="413" t="n">
        <v>1288</v>
      </c>
      <c r="G29" s="413" t="n">
        <v>29624</v>
      </c>
      <c r="H29" s="413" t="n">
        <v>1104</v>
      </c>
      <c r="I29" s="413" t="n">
        <v>25392</v>
      </c>
      <c r="J29" s="413" t="n">
        <v>813</v>
      </c>
      <c r="K29" s="413" t="n">
        <v>19512</v>
      </c>
      <c r="L29" s="652" t="n">
        <v>0.658655144477451</v>
      </c>
      <c r="M29" s="659" t="n">
        <v>24</v>
      </c>
    </row>
    <row r="30" customFormat="false" ht="14.4" hidden="false" customHeight="false" outlineLevel="0" collapsed="false">
      <c r="A30" s="410" t="s">
        <v>1085</v>
      </c>
      <c r="B30" s="411" t="s">
        <v>1090</v>
      </c>
      <c r="C30" s="412" t="s">
        <v>782</v>
      </c>
      <c r="D30" s="411" t="s">
        <v>1113</v>
      </c>
      <c r="E30" s="411" t="s">
        <v>1114</v>
      </c>
      <c r="F30" s="413" t="n">
        <v>66</v>
      </c>
      <c r="G30" s="413" t="n">
        <v>5082</v>
      </c>
      <c r="H30" s="413" t="n">
        <v>47</v>
      </c>
      <c r="I30" s="413" t="n">
        <v>3619</v>
      </c>
      <c r="J30" s="413" t="n">
        <v>31</v>
      </c>
      <c r="K30" s="413" t="n">
        <v>2387</v>
      </c>
      <c r="L30" s="652" t="n">
        <v>0.46969696969697</v>
      </c>
      <c r="M30" s="659" t="n">
        <v>77</v>
      </c>
    </row>
    <row r="31" customFormat="false" ht="14.4" hidden="false" customHeight="false" outlineLevel="0" collapsed="false">
      <c r="A31" s="410" t="s">
        <v>1085</v>
      </c>
      <c r="B31" s="411" t="s">
        <v>1090</v>
      </c>
      <c r="C31" s="412" t="s">
        <v>782</v>
      </c>
      <c r="D31" s="411" t="s">
        <v>1115</v>
      </c>
      <c r="E31" s="411" t="s">
        <v>1116</v>
      </c>
      <c r="F31" s="413" t="n">
        <v>36</v>
      </c>
      <c r="G31" s="413" t="n">
        <v>6480</v>
      </c>
      <c r="H31" s="413" t="n">
        <v>15</v>
      </c>
      <c r="I31" s="413" t="n">
        <v>2700</v>
      </c>
      <c r="J31" s="413" t="n">
        <v>10</v>
      </c>
      <c r="K31" s="413" t="n">
        <v>1800</v>
      </c>
      <c r="L31" s="652" t="n">
        <v>0.277777777777778</v>
      </c>
      <c r="M31" s="659" t="n">
        <v>180</v>
      </c>
    </row>
    <row r="32" customFormat="false" ht="14.4" hidden="false" customHeight="false" outlineLevel="0" collapsed="false">
      <c r="A32" s="410" t="s">
        <v>1085</v>
      </c>
      <c r="B32" s="411" t="s">
        <v>1090</v>
      </c>
      <c r="C32" s="412" t="s">
        <v>782</v>
      </c>
      <c r="D32" s="411" t="s">
        <v>1117</v>
      </c>
      <c r="E32" s="411" t="s">
        <v>1118</v>
      </c>
      <c r="F32" s="413"/>
      <c r="G32" s="413"/>
      <c r="H32" s="413"/>
      <c r="I32" s="413"/>
      <c r="J32" s="413" t="n">
        <v>1</v>
      </c>
      <c r="K32" s="413" t="n">
        <v>738</v>
      </c>
      <c r="L32" s="652"/>
      <c r="M32" s="659" t="n">
        <v>738</v>
      </c>
    </row>
    <row r="33" customFormat="false" ht="14.4" hidden="false" customHeight="false" outlineLevel="0" collapsed="false">
      <c r="A33" s="410" t="s">
        <v>1085</v>
      </c>
      <c r="B33" s="411" t="s">
        <v>1090</v>
      </c>
      <c r="C33" s="412" t="s">
        <v>782</v>
      </c>
      <c r="D33" s="411" t="s">
        <v>1119</v>
      </c>
      <c r="E33" s="411" t="s">
        <v>1120</v>
      </c>
      <c r="F33" s="413" t="n">
        <v>1</v>
      </c>
      <c r="G33" s="413" t="n">
        <v>589</v>
      </c>
      <c r="H33" s="413"/>
      <c r="I33" s="413"/>
      <c r="J33" s="413" t="n">
        <v>1</v>
      </c>
      <c r="K33" s="413" t="n">
        <v>590</v>
      </c>
      <c r="L33" s="652" t="n">
        <v>1.00169779286927</v>
      </c>
      <c r="M33" s="659" t="n">
        <v>590</v>
      </c>
    </row>
    <row r="34" customFormat="false" ht="14.4" hidden="false" customHeight="false" outlineLevel="0" collapsed="false">
      <c r="A34" s="410" t="s">
        <v>1085</v>
      </c>
      <c r="B34" s="411" t="s">
        <v>1090</v>
      </c>
      <c r="C34" s="412" t="s">
        <v>782</v>
      </c>
      <c r="D34" s="411" t="s">
        <v>1121</v>
      </c>
      <c r="E34" s="411" t="s">
        <v>1122</v>
      </c>
      <c r="F34" s="413"/>
      <c r="G34" s="413"/>
      <c r="H34" s="413"/>
      <c r="I34" s="413"/>
      <c r="J34" s="413" t="n">
        <v>1</v>
      </c>
      <c r="K34" s="413" t="n">
        <v>892</v>
      </c>
      <c r="L34" s="652"/>
      <c r="M34" s="659" t="n">
        <v>892</v>
      </c>
    </row>
    <row r="35" customFormat="false" ht="14.4" hidden="false" customHeight="false" outlineLevel="0" collapsed="false">
      <c r="A35" s="410" t="s">
        <v>1085</v>
      </c>
      <c r="B35" s="411" t="s">
        <v>1090</v>
      </c>
      <c r="C35" s="412" t="s">
        <v>782</v>
      </c>
      <c r="D35" s="411" t="s">
        <v>1123</v>
      </c>
      <c r="E35" s="411" t="s">
        <v>1124</v>
      </c>
      <c r="F35" s="413"/>
      <c r="G35" s="413"/>
      <c r="H35" s="413"/>
      <c r="I35" s="413"/>
      <c r="J35" s="413" t="n">
        <v>1</v>
      </c>
      <c r="K35" s="413" t="n">
        <v>915</v>
      </c>
      <c r="L35" s="652"/>
      <c r="M35" s="659" t="n">
        <v>915</v>
      </c>
    </row>
    <row r="36" customFormat="false" ht="14.4" hidden="false" customHeight="false" outlineLevel="0" collapsed="false">
      <c r="A36" s="410" t="s">
        <v>1085</v>
      </c>
      <c r="B36" s="411" t="s">
        <v>1090</v>
      </c>
      <c r="C36" s="412" t="s">
        <v>782</v>
      </c>
      <c r="D36" s="411" t="s">
        <v>1125</v>
      </c>
      <c r="E36" s="411" t="s">
        <v>1126</v>
      </c>
      <c r="F36" s="413" t="n">
        <v>162</v>
      </c>
      <c r="G36" s="413" t="n">
        <v>3726</v>
      </c>
      <c r="H36" s="413" t="n">
        <v>83</v>
      </c>
      <c r="I36" s="413" t="n">
        <v>1909</v>
      </c>
      <c r="J36" s="413" t="n">
        <v>44</v>
      </c>
      <c r="K36" s="413" t="n">
        <v>1012</v>
      </c>
      <c r="L36" s="652" t="n">
        <v>0.271604938271605</v>
      </c>
      <c r="M36" s="659" t="n">
        <v>23</v>
      </c>
    </row>
    <row r="37" customFormat="false" ht="14.4" hidden="false" customHeight="false" outlineLevel="0" collapsed="false">
      <c r="A37" s="410" t="s">
        <v>1085</v>
      </c>
      <c r="B37" s="411" t="s">
        <v>1090</v>
      </c>
      <c r="C37" s="412" t="s">
        <v>782</v>
      </c>
      <c r="D37" s="411" t="s">
        <v>1127</v>
      </c>
      <c r="E37" s="411" t="s">
        <v>1128</v>
      </c>
      <c r="F37" s="413"/>
      <c r="G37" s="413"/>
      <c r="H37" s="413"/>
      <c r="I37" s="413"/>
      <c r="J37" s="413" t="n">
        <v>1</v>
      </c>
      <c r="K37" s="413" t="n">
        <v>627</v>
      </c>
      <c r="L37" s="652"/>
      <c r="M37" s="659" t="n">
        <v>627</v>
      </c>
    </row>
    <row r="38" customFormat="false" ht="14.4" hidden="false" customHeight="false" outlineLevel="0" collapsed="false">
      <c r="A38" s="410" t="s">
        <v>1085</v>
      </c>
      <c r="B38" s="411" t="s">
        <v>1090</v>
      </c>
      <c r="C38" s="412" t="s">
        <v>782</v>
      </c>
      <c r="D38" s="411" t="s">
        <v>1129</v>
      </c>
      <c r="E38" s="411" t="s">
        <v>1130</v>
      </c>
      <c r="F38" s="413"/>
      <c r="G38" s="413"/>
      <c r="H38" s="413"/>
      <c r="I38" s="413"/>
      <c r="J38" s="413" t="n">
        <v>15</v>
      </c>
      <c r="K38" s="413" t="n">
        <v>5250</v>
      </c>
      <c r="L38" s="652"/>
      <c r="M38" s="659" t="n">
        <v>350</v>
      </c>
    </row>
    <row r="39" customFormat="false" ht="14.4" hidden="false" customHeight="false" outlineLevel="0" collapsed="false">
      <c r="A39" s="410" t="s">
        <v>1085</v>
      </c>
      <c r="B39" s="411" t="s">
        <v>1090</v>
      </c>
      <c r="C39" s="412" t="s">
        <v>782</v>
      </c>
      <c r="D39" s="411" t="s">
        <v>1131</v>
      </c>
      <c r="E39" s="411" t="s">
        <v>1132</v>
      </c>
      <c r="F39" s="413" t="n">
        <v>7</v>
      </c>
      <c r="G39" s="413" t="n">
        <v>378</v>
      </c>
      <c r="H39" s="413" t="n">
        <v>12</v>
      </c>
      <c r="I39" s="413" t="n">
        <v>648</v>
      </c>
      <c r="J39" s="413" t="n">
        <v>3</v>
      </c>
      <c r="K39" s="413" t="n">
        <v>162</v>
      </c>
      <c r="L39" s="652" t="n">
        <v>0.428571428571429</v>
      </c>
      <c r="M39" s="659" t="n">
        <v>54</v>
      </c>
    </row>
    <row r="40" customFormat="false" ht="14.4" hidden="false" customHeight="false" outlineLevel="0" collapsed="false">
      <c r="A40" s="410" t="s">
        <v>1085</v>
      </c>
      <c r="B40" s="411" t="s">
        <v>1090</v>
      </c>
      <c r="C40" s="412" t="s">
        <v>782</v>
      </c>
      <c r="D40" s="411" t="s">
        <v>1133</v>
      </c>
      <c r="E40" s="411" t="s">
        <v>1134</v>
      </c>
      <c r="F40" s="413" t="n">
        <v>27</v>
      </c>
      <c r="G40" s="413" t="n">
        <v>5832</v>
      </c>
      <c r="H40" s="413" t="n">
        <v>22</v>
      </c>
      <c r="I40" s="413" t="n">
        <v>4752</v>
      </c>
      <c r="J40" s="413" t="n">
        <v>13</v>
      </c>
      <c r="K40" s="413" t="n">
        <v>2808</v>
      </c>
      <c r="L40" s="652" t="n">
        <v>0.481481481481481</v>
      </c>
      <c r="M40" s="659" t="n">
        <v>216</v>
      </c>
    </row>
    <row r="41" customFormat="false" ht="14.4" hidden="false" customHeight="false" outlineLevel="0" collapsed="false">
      <c r="A41" s="410" t="s">
        <v>1085</v>
      </c>
      <c r="B41" s="411" t="s">
        <v>1090</v>
      </c>
      <c r="C41" s="412" t="s">
        <v>782</v>
      </c>
      <c r="D41" s="411" t="s">
        <v>1135</v>
      </c>
      <c r="E41" s="411" t="s">
        <v>1136</v>
      </c>
      <c r="F41" s="413" t="n">
        <v>2</v>
      </c>
      <c r="G41" s="413" t="n">
        <v>318</v>
      </c>
      <c r="H41" s="413"/>
      <c r="I41" s="413"/>
      <c r="J41" s="413"/>
      <c r="K41" s="413"/>
      <c r="L41" s="652"/>
      <c r="M41" s="659"/>
    </row>
    <row r="42" customFormat="false" ht="14.4" hidden="false" customHeight="false" outlineLevel="0" collapsed="false">
      <c r="A42" s="410" t="s">
        <v>1085</v>
      </c>
      <c r="B42" s="411" t="s">
        <v>1090</v>
      </c>
      <c r="C42" s="412" t="s">
        <v>782</v>
      </c>
      <c r="D42" s="411" t="s">
        <v>1137</v>
      </c>
      <c r="E42" s="411" t="s">
        <v>1138</v>
      </c>
      <c r="F42" s="413" t="n">
        <v>16</v>
      </c>
      <c r="G42" s="413" t="n">
        <v>4048</v>
      </c>
      <c r="H42" s="413" t="n">
        <v>13</v>
      </c>
      <c r="I42" s="413" t="n">
        <v>3289</v>
      </c>
      <c r="J42" s="413" t="n">
        <v>4</v>
      </c>
      <c r="K42" s="413" t="n">
        <v>1012</v>
      </c>
      <c r="L42" s="652" t="n">
        <v>0.25</v>
      </c>
      <c r="M42" s="659" t="n">
        <v>253</v>
      </c>
    </row>
    <row r="43" customFormat="false" ht="14.4" hidden="false" customHeight="false" outlineLevel="0" collapsed="false">
      <c r="A43" s="410" t="s">
        <v>1085</v>
      </c>
      <c r="B43" s="411" t="s">
        <v>1090</v>
      </c>
      <c r="C43" s="412" t="s">
        <v>782</v>
      </c>
      <c r="D43" s="411" t="s">
        <v>1139</v>
      </c>
      <c r="E43" s="411" t="s">
        <v>1140</v>
      </c>
      <c r="F43" s="413" t="n">
        <v>28</v>
      </c>
      <c r="G43" s="413" t="n">
        <v>1400</v>
      </c>
      <c r="H43" s="413" t="n">
        <v>163</v>
      </c>
      <c r="I43" s="413" t="n">
        <v>8150</v>
      </c>
      <c r="J43" s="413" t="n">
        <v>138</v>
      </c>
      <c r="K43" s="413" t="n">
        <v>6900</v>
      </c>
      <c r="L43" s="652" t="n">
        <v>4.92857142857143</v>
      </c>
      <c r="M43" s="659" t="n">
        <v>50</v>
      </c>
    </row>
    <row r="44" customFormat="false" ht="14.4" hidden="false" customHeight="false" outlineLevel="0" collapsed="false">
      <c r="A44" s="410" t="s">
        <v>1141</v>
      </c>
      <c r="B44" s="411" t="s">
        <v>1142</v>
      </c>
      <c r="C44" s="412" t="s">
        <v>782</v>
      </c>
      <c r="D44" s="411" t="s">
        <v>1143</v>
      </c>
      <c r="E44" s="411" t="s">
        <v>1144</v>
      </c>
      <c r="F44" s="413" t="n">
        <v>16</v>
      </c>
      <c r="G44" s="413" t="n">
        <v>8944</v>
      </c>
      <c r="H44" s="413" t="n">
        <v>9</v>
      </c>
      <c r="I44" s="413" t="n">
        <v>5058</v>
      </c>
      <c r="J44" s="413" t="n">
        <v>1</v>
      </c>
      <c r="K44" s="413" t="n">
        <v>564</v>
      </c>
      <c r="L44" s="652" t="n">
        <v>0.0630590339892665</v>
      </c>
      <c r="M44" s="659" t="n">
        <v>564</v>
      </c>
    </row>
    <row r="45" customFormat="false" ht="14.4" hidden="false" customHeight="false" outlineLevel="0" collapsed="false">
      <c r="A45" s="410" t="s">
        <v>1141</v>
      </c>
      <c r="B45" s="411" t="s">
        <v>1142</v>
      </c>
      <c r="C45" s="412" t="s">
        <v>782</v>
      </c>
      <c r="D45" s="411" t="s">
        <v>1145</v>
      </c>
      <c r="E45" s="411" t="s">
        <v>1146</v>
      </c>
      <c r="F45" s="413"/>
      <c r="G45" s="413"/>
      <c r="H45" s="413"/>
      <c r="I45" s="413"/>
      <c r="J45" s="413" t="n">
        <v>1</v>
      </c>
      <c r="K45" s="413" t="n">
        <v>366</v>
      </c>
      <c r="L45" s="652"/>
      <c r="M45" s="659" t="n">
        <v>366</v>
      </c>
    </row>
    <row r="46" customFormat="false" ht="14.4" hidden="false" customHeight="false" outlineLevel="0" collapsed="false">
      <c r="A46" s="410" t="s">
        <v>1141</v>
      </c>
      <c r="B46" s="411" t="s">
        <v>1142</v>
      </c>
      <c r="C46" s="412" t="s">
        <v>782</v>
      </c>
      <c r="D46" s="411" t="s">
        <v>1077</v>
      </c>
      <c r="E46" s="411" t="s">
        <v>1078</v>
      </c>
      <c r="F46" s="413" t="n">
        <v>16</v>
      </c>
      <c r="G46" s="413" t="n">
        <v>15968</v>
      </c>
      <c r="H46" s="413" t="n">
        <v>9</v>
      </c>
      <c r="I46" s="413" t="n">
        <v>9000</v>
      </c>
      <c r="J46" s="413" t="n">
        <v>1</v>
      </c>
      <c r="K46" s="413" t="n">
        <v>1002</v>
      </c>
      <c r="L46" s="652" t="n">
        <v>0.062750501002004</v>
      </c>
      <c r="M46" s="659" t="n">
        <v>1002</v>
      </c>
    </row>
    <row r="47" customFormat="false" ht="14.4" hidden="false" customHeight="false" outlineLevel="0" collapsed="false">
      <c r="A47" s="410" t="s">
        <v>1141</v>
      </c>
      <c r="B47" s="411" t="s">
        <v>1142</v>
      </c>
      <c r="C47" s="412" t="s">
        <v>782</v>
      </c>
      <c r="D47" s="411" t="s">
        <v>1147</v>
      </c>
      <c r="E47" s="411" t="s">
        <v>1148</v>
      </c>
      <c r="F47" s="413" t="n">
        <v>4</v>
      </c>
      <c r="G47" s="413" t="n">
        <v>144</v>
      </c>
      <c r="H47" s="413" t="n">
        <v>7</v>
      </c>
      <c r="I47" s="413" t="n">
        <v>252</v>
      </c>
      <c r="J47" s="413"/>
      <c r="K47" s="413"/>
      <c r="L47" s="652"/>
      <c r="M47" s="659"/>
    </row>
    <row r="48" customFormat="false" ht="14.4" hidden="false" customHeight="false" outlineLevel="0" collapsed="false">
      <c r="A48" s="410" t="s">
        <v>1141</v>
      </c>
      <c r="B48" s="411" t="s">
        <v>1142</v>
      </c>
      <c r="C48" s="412" t="s">
        <v>782</v>
      </c>
      <c r="D48" s="411" t="s">
        <v>1149</v>
      </c>
      <c r="E48" s="411" t="s">
        <v>1150</v>
      </c>
      <c r="F48" s="413" t="n">
        <v>4</v>
      </c>
      <c r="G48" s="413" t="n">
        <v>500</v>
      </c>
      <c r="H48" s="413" t="n">
        <v>10</v>
      </c>
      <c r="I48" s="413" t="n">
        <v>1260</v>
      </c>
      <c r="J48" s="413"/>
      <c r="K48" s="413"/>
      <c r="L48" s="652"/>
      <c r="M48" s="659"/>
    </row>
    <row r="49" customFormat="false" ht="14.4" hidden="false" customHeight="false" outlineLevel="0" collapsed="false">
      <c r="A49" s="410" t="s">
        <v>1141</v>
      </c>
      <c r="B49" s="411" t="s">
        <v>1142</v>
      </c>
      <c r="C49" s="412" t="s">
        <v>782</v>
      </c>
      <c r="D49" s="411" t="s">
        <v>1099</v>
      </c>
      <c r="E49" s="411" t="s">
        <v>1100</v>
      </c>
      <c r="F49" s="413" t="n">
        <v>4</v>
      </c>
      <c r="G49" s="413" t="n">
        <v>88</v>
      </c>
      <c r="H49" s="413" t="n">
        <v>10</v>
      </c>
      <c r="I49" s="413" t="n">
        <v>220</v>
      </c>
      <c r="J49" s="413"/>
      <c r="K49" s="413"/>
      <c r="L49" s="652"/>
      <c r="M49" s="659"/>
    </row>
    <row r="50" customFormat="false" ht="14.4" hidden="false" customHeight="false" outlineLevel="0" collapsed="false">
      <c r="A50" s="410" t="s">
        <v>1141</v>
      </c>
      <c r="B50" s="411" t="s">
        <v>1142</v>
      </c>
      <c r="C50" s="412" t="s">
        <v>782</v>
      </c>
      <c r="D50" s="411" t="s">
        <v>1111</v>
      </c>
      <c r="E50" s="411" t="s">
        <v>1112</v>
      </c>
      <c r="F50" s="413" t="n">
        <v>1</v>
      </c>
      <c r="G50" s="413" t="n">
        <v>23</v>
      </c>
      <c r="H50" s="413"/>
      <c r="I50" s="413"/>
      <c r="J50" s="413"/>
      <c r="K50" s="413"/>
      <c r="L50" s="652"/>
      <c r="M50" s="659"/>
    </row>
    <row r="51" customFormat="false" ht="14.4" hidden="false" customHeight="false" outlineLevel="0" collapsed="false">
      <c r="A51" s="410" t="s">
        <v>1141</v>
      </c>
      <c r="B51" s="411" t="s">
        <v>1142</v>
      </c>
      <c r="C51" s="412" t="s">
        <v>782</v>
      </c>
      <c r="D51" s="411" t="s">
        <v>1151</v>
      </c>
      <c r="E51" s="411" t="s">
        <v>1152</v>
      </c>
      <c r="F51" s="413"/>
      <c r="G51" s="413"/>
      <c r="H51" s="413"/>
      <c r="I51" s="413"/>
      <c r="J51" s="413" t="n">
        <v>1</v>
      </c>
      <c r="K51" s="413" t="n">
        <v>184</v>
      </c>
      <c r="L51" s="652"/>
      <c r="M51" s="659" t="n">
        <v>184</v>
      </c>
    </row>
    <row r="52" customFormat="false" ht="14.4" hidden="false" customHeight="false" outlineLevel="0" collapsed="false">
      <c r="A52" s="410" t="s">
        <v>1141</v>
      </c>
      <c r="B52" s="411" t="s">
        <v>1142</v>
      </c>
      <c r="C52" s="412" t="s">
        <v>782</v>
      </c>
      <c r="D52" s="411" t="s">
        <v>1153</v>
      </c>
      <c r="E52" s="411" t="s">
        <v>1154</v>
      </c>
      <c r="F52" s="413" t="n">
        <v>43</v>
      </c>
      <c r="G52" s="413" t="n">
        <v>817</v>
      </c>
      <c r="H52" s="413" t="n">
        <v>42</v>
      </c>
      <c r="I52" s="413" t="n">
        <v>798</v>
      </c>
      <c r="J52" s="413" t="n">
        <v>49</v>
      </c>
      <c r="K52" s="413" t="n">
        <v>931</v>
      </c>
      <c r="L52" s="652" t="n">
        <v>1.13953488372093</v>
      </c>
      <c r="M52" s="659" t="n">
        <v>19</v>
      </c>
    </row>
    <row r="53" customFormat="false" ht="14.4" hidden="false" customHeight="false" outlineLevel="0" collapsed="false">
      <c r="A53" s="410" t="s">
        <v>1141</v>
      </c>
      <c r="B53" s="411" t="s">
        <v>1142</v>
      </c>
      <c r="C53" s="412" t="s">
        <v>782</v>
      </c>
      <c r="D53" s="411" t="s">
        <v>1155</v>
      </c>
      <c r="E53" s="411" t="s">
        <v>1156</v>
      </c>
      <c r="F53" s="413"/>
      <c r="G53" s="413"/>
      <c r="H53" s="413"/>
      <c r="I53" s="413"/>
      <c r="J53" s="413" t="n">
        <v>2</v>
      </c>
      <c r="K53" s="413" t="n">
        <v>620</v>
      </c>
      <c r="L53" s="652"/>
      <c r="M53" s="659" t="n">
        <v>310</v>
      </c>
    </row>
    <row r="54" customFormat="false" ht="14.4" hidden="false" customHeight="false" outlineLevel="0" collapsed="false">
      <c r="A54" s="410" t="s">
        <v>1141</v>
      </c>
      <c r="B54" s="411" t="s">
        <v>1142</v>
      </c>
      <c r="C54" s="412" t="s">
        <v>782</v>
      </c>
      <c r="D54" s="411" t="s">
        <v>1157</v>
      </c>
      <c r="E54" s="411" t="s">
        <v>1158</v>
      </c>
      <c r="F54" s="413"/>
      <c r="G54" s="413"/>
      <c r="H54" s="413" t="n">
        <v>1</v>
      </c>
      <c r="I54" s="413" t="n">
        <v>186</v>
      </c>
      <c r="J54" s="413"/>
      <c r="K54" s="413"/>
      <c r="L54" s="652"/>
      <c r="M54" s="659"/>
    </row>
    <row r="55" customFormat="false" ht="14.4" hidden="false" customHeight="false" outlineLevel="0" collapsed="false">
      <c r="A55" s="410" t="s">
        <v>1141</v>
      </c>
      <c r="B55" s="411" t="s">
        <v>1142</v>
      </c>
      <c r="C55" s="412" t="s">
        <v>782</v>
      </c>
      <c r="D55" s="411" t="s">
        <v>1159</v>
      </c>
      <c r="E55" s="411" t="s">
        <v>1160</v>
      </c>
      <c r="F55" s="413" t="n">
        <v>96</v>
      </c>
      <c r="G55" s="413" t="n">
        <v>1824</v>
      </c>
      <c r="H55" s="413" t="n">
        <v>99</v>
      </c>
      <c r="I55" s="413" t="n">
        <v>1881</v>
      </c>
      <c r="J55" s="413" t="n">
        <v>121</v>
      </c>
      <c r="K55" s="413" t="n">
        <v>2299</v>
      </c>
      <c r="L55" s="652" t="n">
        <v>1.26041666666667</v>
      </c>
      <c r="M55" s="659" t="n">
        <v>19</v>
      </c>
    </row>
    <row r="56" customFormat="false" ht="14.4" hidden="false" customHeight="false" outlineLevel="0" collapsed="false">
      <c r="A56" s="410" t="s">
        <v>1141</v>
      </c>
      <c r="B56" s="411" t="s">
        <v>1142</v>
      </c>
      <c r="C56" s="412" t="s">
        <v>782</v>
      </c>
      <c r="D56" s="411" t="s">
        <v>1161</v>
      </c>
      <c r="E56" s="411" t="s">
        <v>1162</v>
      </c>
      <c r="F56" s="413"/>
      <c r="G56" s="413"/>
      <c r="H56" s="413"/>
      <c r="I56" s="413"/>
      <c r="J56" s="413" t="n">
        <v>2</v>
      </c>
      <c r="K56" s="413" t="n">
        <v>362</v>
      </c>
      <c r="L56" s="652"/>
      <c r="M56" s="659" t="n">
        <v>181</v>
      </c>
    </row>
    <row r="57" customFormat="false" ht="14.4" hidden="false" customHeight="false" outlineLevel="0" collapsed="false">
      <c r="A57" s="410" t="s">
        <v>1141</v>
      </c>
      <c r="B57" s="411" t="s">
        <v>1142</v>
      </c>
      <c r="C57" s="412" t="s">
        <v>782</v>
      </c>
      <c r="D57" s="411" t="s">
        <v>1163</v>
      </c>
      <c r="E57" s="411" t="s">
        <v>1164</v>
      </c>
      <c r="F57" s="413"/>
      <c r="G57" s="413"/>
      <c r="H57" s="413"/>
      <c r="I57" s="413"/>
      <c r="J57" s="413" t="n">
        <v>1</v>
      </c>
      <c r="K57" s="413" t="n">
        <v>266</v>
      </c>
      <c r="L57" s="652"/>
      <c r="M57" s="659" t="n">
        <v>266</v>
      </c>
    </row>
    <row r="58" customFormat="false" ht="14.4" hidden="false" customHeight="false" outlineLevel="0" collapsed="false">
      <c r="A58" s="410" t="s">
        <v>1141</v>
      </c>
      <c r="B58" s="411" t="s">
        <v>1142</v>
      </c>
      <c r="C58" s="412" t="s">
        <v>782</v>
      </c>
      <c r="D58" s="411" t="s">
        <v>1165</v>
      </c>
      <c r="E58" s="411" t="s">
        <v>1166</v>
      </c>
      <c r="F58" s="413"/>
      <c r="G58" s="413"/>
      <c r="H58" s="413" t="n">
        <v>3</v>
      </c>
      <c r="I58" s="413" t="n">
        <v>180</v>
      </c>
      <c r="J58" s="413"/>
      <c r="K58" s="413"/>
      <c r="L58" s="652"/>
      <c r="M58" s="659"/>
    </row>
    <row r="59" customFormat="false" ht="14.4" hidden="false" customHeight="false" outlineLevel="0" collapsed="false">
      <c r="A59" s="410" t="s">
        <v>1141</v>
      </c>
      <c r="B59" s="411" t="s">
        <v>1142</v>
      </c>
      <c r="C59" s="412" t="s">
        <v>782</v>
      </c>
      <c r="D59" s="411" t="s">
        <v>1167</v>
      </c>
      <c r="E59" s="411" t="s">
        <v>1168</v>
      </c>
      <c r="F59" s="413" t="n">
        <v>43</v>
      </c>
      <c r="G59" s="413" t="n">
        <v>3354</v>
      </c>
      <c r="H59" s="413" t="n">
        <v>38</v>
      </c>
      <c r="I59" s="413" t="n">
        <v>2964</v>
      </c>
      <c r="J59" s="413" t="n">
        <v>25</v>
      </c>
      <c r="K59" s="413" t="n">
        <v>1950</v>
      </c>
      <c r="L59" s="652" t="n">
        <v>0.581395348837209</v>
      </c>
      <c r="M59" s="659" t="n">
        <v>78</v>
      </c>
    </row>
    <row r="60" customFormat="false" ht="14.4" hidden="false" customHeight="false" outlineLevel="0" collapsed="false">
      <c r="A60" s="410" t="s">
        <v>1141</v>
      </c>
      <c r="B60" s="411" t="s">
        <v>1142</v>
      </c>
      <c r="C60" s="412" t="s">
        <v>782</v>
      </c>
      <c r="D60" s="411" t="s">
        <v>1169</v>
      </c>
      <c r="E60" s="411" t="s">
        <v>1170</v>
      </c>
      <c r="F60" s="413" t="n">
        <v>1</v>
      </c>
      <c r="G60" s="413" t="n">
        <v>172</v>
      </c>
      <c r="H60" s="413"/>
      <c r="I60" s="413"/>
      <c r="J60" s="413"/>
      <c r="K60" s="413"/>
      <c r="L60" s="652"/>
      <c r="M60" s="659"/>
    </row>
    <row r="61" customFormat="false" ht="14.4" hidden="false" customHeight="false" outlineLevel="0" collapsed="false">
      <c r="A61" s="410" t="s">
        <v>1141</v>
      </c>
      <c r="B61" s="411" t="s">
        <v>1142</v>
      </c>
      <c r="C61" s="412" t="s">
        <v>782</v>
      </c>
      <c r="D61" s="411" t="s">
        <v>1171</v>
      </c>
      <c r="E61" s="411" t="s">
        <v>1172</v>
      </c>
      <c r="F61" s="413"/>
      <c r="G61" s="413"/>
      <c r="H61" s="413"/>
      <c r="I61" s="413"/>
      <c r="J61" s="413" t="n">
        <v>2</v>
      </c>
      <c r="K61" s="413" t="n">
        <v>348</v>
      </c>
      <c r="L61" s="652"/>
      <c r="M61" s="659" t="n">
        <v>174</v>
      </c>
    </row>
    <row r="62" customFormat="false" ht="14.4" hidden="false" customHeight="false" outlineLevel="0" collapsed="false">
      <c r="A62" s="410" t="s">
        <v>1141</v>
      </c>
      <c r="B62" s="411" t="s">
        <v>1142</v>
      </c>
      <c r="C62" s="412" t="s">
        <v>782</v>
      </c>
      <c r="D62" s="411" t="s">
        <v>1173</v>
      </c>
      <c r="E62" s="411" t="s">
        <v>1174</v>
      </c>
      <c r="F62" s="413"/>
      <c r="G62" s="413"/>
      <c r="H62" s="413" t="n">
        <v>13</v>
      </c>
      <c r="I62" s="413" t="n">
        <v>481</v>
      </c>
      <c r="J62" s="413" t="n">
        <v>7</v>
      </c>
      <c r="K62" s="413" t="n">
        <v>259</v>
      </c>
      <c r="L62" s="652"/>
      <c r="M62" s="659" t="n">
        <v>37</v>
      </c>
    </row>
    <row r="63" customFormat="false" ht="14.4" hidden="false" customHeight="false" outlineLevel="0" collapsed="false">
      <c r="A63" s="410" t="s">
        <v>1141</v>
      </c>
      <c r="B63" s="411" t="s">
        <v>1142</v>
      </c>
      <c r="C63" s="412" t="s">
        <v>782</v>
      </c>
      <c r="D63" s="411" t="s">
        <v>1175</v>
      </c>
      <c r="E63" s="411" t="s">
        <v>1176</v>
      </c>
      <c r="F63" s="413" t="n">
        <v>38</v>
      </c>
      <c r="G63" s="413" t="n">
        <v>874</v>
      </c>
      <c r="H63" s="413" t="n">
        <v>17</v>
      </c>
      <c r="I63" s="413" t="n">
        <v>391</v>
      </c>
      <c r="J63" s="413" t="n">
        <v>9</v>
      </c>
      <c r="K63" s="413" t="n">
        <v>207</v>
      </c>
      <c r="L63" s="652" t="n">
        <v>0.236842105263158</v>
      </c>
      <c r="M63" s="659" t="n">
        <v>23</v>
      </c>
    </row>
    <row r="64" customFormat="false" ht="14.4" hidden="false" customHeight="false" outlineLevel="0" collapsed="false">
      <c r="A64" s="410" t="s">
        <v>1141</v>
      </c>
      <c r="B64" s="411" t="s">
        <v>1142</v>
      </c>
      <c r="C64" s="412" t="s">
        <v>782</v>
      </c>
      <c r="D64" s="411" t="s">
        <v>1177</v>
      </c>
      <c r="E64" s="411" t="s">
        <v>1178</v>
      </c>
      <c r="F64" s="413" t="n">
        <v>1</v>
      </c>
      <c r="G64" s="413" t="n">
        <v>160</v>
      </c>
      <c r="H64" s="413"/>
      <c r="I64" s="413"/>
      <c r="J64" s="413"/>
      <c r="K64" s="413"/>
      <c r="L64" s="652"/>
      <c r="M64" s="659"/>
    </row>
    <row r="65" customFormat="false" ht="14.4" hidden="false" customHeight="false" outlineLevel="0" collapsed="false">
      <c r="A65" s="410" t="s">
        <v>1141</v>
      </c>
      <c r="B65" s="411" t="s">
        <v>1142</v>
      </c>
      <c r="C65" s="412" t="s">
        <v>782</v>
      </c>
      <c r="D65" s="411" t="s">
        <v>1179</v>
      </c>
      <c r="E65" s="411" t="s">
        <v>1180</v>
      </c>
      <c r="F65" s="413" t="n">
        <v>144</v>
      </c>
      <c r="G65" s="413" t="n">
        <v>2880</v>
      </c>
      <c r="H65" s="413" t="n">
        <v>116</v>
      </c>
      <c r="I65" s="413" t="n">
        <v>2320</v>
      </c>
      <c r="J65" s="413" t="n">
        <v>106</v>
      </c>
      <c r="K65" s="413" t="n">
        <v>2120</v>
      </c>
      <c r="L65" s="652" t="n">
        <v>0.736111111111111</v>
      </c>
      <c r="M65" s="659" t="n">
        <v>20</v>
      </c>
    </row>
    <row r="66" customFormat="false" ht="14.4" hidden="false" customHeight="false" outlineLevel="0" collapsed="false">
      <c r="A66" s="410" t="s">
        <v>1141</v>
      </c>
      <c r="B66" s="411" t="s">
        <v>1142</v>
      </c>
      <c r="C66" s="412" t="s">
        <v>782</v>
      </c>
      <c r="D66" s="411" t="s">
        <v>1181</v>
      </c>
      <c r="E66" s="411" t="s">
        <v>1182</v>
      </c>
      <c r="F66" s="413" t="n">
        <v>90</v>
      </c>
      <c r="G66" s="413" t="n">
        <v>1530</v>
      </c>
      <c r="H66" s="413" t="n">
        <v>94</v>
      </c>
      <c r="I66" s="413" t="n">
        <v>1598</v>
      </c>
      <c r="J66" s="413" t="n">
        <v>120</v>
      </c>
      <c r="K66" s="413" t="n">
        <v>2040</v>
      </c>
      <c r="L66" s="652" t="n">
        <v>1.33333333333333</v>
      </c>
      <c r="M66" s="659" t="n">
        <v>17</v>
      </c>
    </row>
    <row r="67" customFormat="false" ht="14.4" hidden="false" customHeight="false" outlineLevel="0" collapsed="false">
      <c r="A67" s="410" t="s">
        <v>1141</v>
      </c>
      <c r="B67" s="411" t="s">
        <v>1142</v>
      </c>
      <c r="C67" s="412" t="s">
        <v>782</v>
      </c>
      <c r="D67" s="411" t="s">
        <v>1183</v>
      </c>
      <c r="E67" s="411" t="s">
        <v>1184</v>
      </c>
      <c r="F67" s="413" t="n">
        <v>960</v>
      </c>
      <c r="G67" s="413" t="n">
        <v>141120</v>
      </c>
      <c r="H67" s="413" t="n">
        <v>874</v>
      </c>
      <c r="I67" s="413" t="n">
        <v>128478</v>
      </c>
      <c r="J67" s="413" t="n">
        <v>804</v>
      </c>
      <c r="K67" s="413" t="n">
        <v>118188</v>
      </c>
      <c r="L67" s="652" t="n">
        <v>0.8375</v>
      </c>
      <c r="M67" s="659" t="n">
        <v>147</v>
      </c>
    </row>
    <row r="68" customFormat="false" ht="14.4" hidden="false" customHeight="false" outlineLevel="0" collapsed="false">
      <c r="A68" s="410" t="s">
        <v>1141</v>
      </c>
      <c r="B68" s="411" t="s">
        <v>1142</v>
      </c>
      <c r="C68" s="412" t="s">
        <v>782</v>
      </c>
      <c r="D68" s="411" t="s">
        <v>1185</v>
      </c>
      <c r="E68" s="411" t="s">
        <v>1186</v>
      </c>
      <c r="F68" s="413" t="n">
        <v>85</v>
      </c>
      <c r="G68" s="413" t="n">
        <v>1275</v>
      </c>
      <c r="H68" s="413" t="n">
        <v>45</v>
      </c>
      <c r="I68" s="413" t="n">
        <v>675</v>
      </c>
      <c r="J68" s="413" t="n">
        <v>22</v>
      </c>
      <c r="K68" s="413" t="n">
        <v>330</v>
      </c>
      <c r="L68" s="652" t="n">
        <v>0.258823529411765</v>
      </c>
      <c r="M68" s="659" t="n">
        <v>15</v>
      </c>
    </row>
    <row r="69" customFormat="false" ht="14.4" hidden="false" customHeight="false" outlineLevel="0" collapsed="false">
      <c r="A69" s="410" t="s">
        <v>1141</v>
      </c>
      <c r="B69" s="411" t="s">
        <v>1142</v>
      </c>
      <c r="C69" s="412" t="s">
        <v>782</v>
      </c>
      <c r="D69" s="411" t="s">
        <v>1187</v>
      </c>
      <c r="E69" s="411" t="s">
        <v>1188</v>
      </c>
      <c r="F69" s="413" t="n">
        <v>16</v>
      </c>
      <c r="G69" s="413" t="n">
        <v>480</v>
      </c>
      <c r="H69" s="413" t="n">
        <v>9</v>
      </c>
      <c r="I69" s="413" t="n">
        <v>270</v>
      </c>
      <c r="J69" s="413" t="n">
        <v>17</v>
      </c>
      <c r="K69" s="413" t="n">
        <v>510</v>
      </c>
      <c r="L69" s="652" t="n">
        <v>1.0625</v>
      </c>
      <c r="M69" s="659" t="n">
        <v>30</v>
      </c>
    </row>
    <row r="70" customFormat="false" ht="14.4" hidden="false" customHeight="false" outlineLevel="0" collapsed="false">
      <c r="A70" s="410" t="s">
        <v>1141</v>
      </c>
      <c r="B70" s="411" t="s">
        <v>1142</v>
      </c>
      <c r="C70" s="412" t="s">
        <v>782</v>
      </c>
      <c r="D70" s="411" t="s">
        <v>1189</v>
      </c>
      <c r="E70" s="411" t="s">
        <v>1190</v>
      </c>
      <c r="F70" s="413"/>
      <c r="G70" s="413"/>
      <c r="H70" s="413" t="n">
        <v>4</v>
      </c>
      <c r="I70" s="413" t="n">
        <v>200</v>
      </c>
      <c r="J70" s="413"/>
      <c r="K70" s="413"/>
      <c r="L70" s="652"/>
      <c r="M70" s="659"/>
    </row>
    <row r="71" customFormat="false" ht="14.4" hidden="false" customHeight="false" outlineLevel="0" collapsed="false">
      <c r="A71" s="410" t="s">
        <v>1141</v>
      </c>
      <c r="B71" s="411" t="s">
        <v>1142</v>
      </c>
      <c r="C71" s="412" t="s">
        <v>782</v>
      </c>
      <c r="D71" s="411" t="s">
        <v>1191</v>
      </c>
      <c r="E71" s="411" t="s">
        <v>1192</v>
      </c>
      <c r="F71" s="413" t="n">
        <v>26</v>
      </c>
      <c r="G71" s="413" t="n">
        <v>11986</v>
      </c>
      <c r="H71" s="413" t="n">
        <v>15</v>
      </c>
      <c r="I71" s="413" t="n">
        <v>6915</v>
      </c>
      <c r="J71" s="413" t="n">
        <v>13</v>
      </c>
      <c r="K71" s="413" t="n">
        <v>5993</v>
      </c>
      <c r="L71" s="652" t="n">
        <v>0.5</v>
      </c>
      <c r="M71" s="659" t="n">
        <v>461</v>
      </c>
    </row>
    <row r="72" customFormat="false" ht="14.4" hidden="false" customHeight="false" outlineLevel="0" collapsed="false">
      <c r="A72" s="410" t="s">
        <v>1141</v>
      </c>
      <c r="B72" s="411" t="s">
        <v>1142</v>
      </c>
      <c r="C72" s="412" t="s">
        <v>782</v>
      </c>
      <c r="D72" s="411" t="s">
        <v>1193</v>
      </c>
      <c r="E72" s="411" t="s">
        <v>1194</v>
      </c>
      <c r="F72" s="413"/>
      <c r="G72" s="413"/>
      <c r="H72" s="413" t="n">
        <v>3</v>
      </c>
      <c r="I72" s="413" t="n">
        <v>2550</v>
      </c>
      <c r="J72" s="413" t="n">
        <v>1</v>
      </c>
      <c r="K72" s="413" t="n">
        <v>851</v>
      </c>
      <c r="L72" s="652"/>
      <c r="M72" s="659" t="n">
        <v>851</v>
      </c>
    </row>
    <row r="73" customFormat="false" ht="14.4" hidden="false" customHeight="false" outlineLevel="0" collapsed="false">
      <c r="A73" s="410" t="s">
        <v>1141</v>
      </c>
      <c r="B73" s="411" t="s">
        <v>1142</v>
      </c>
      <c r="C73" s="412" t="s">
        <v>782</v>
      </c>
      <c r="D73" s="411" t="s">
        <v>1195</v>
      </c>
      <c r="E73" s="411" t="s">
        <v>1196</v>
      </c>
      <c r="F73" s="413" t="n">
        <v>4</v>
      </c>
      <c r="G73" s="413" t="n">
        <v>84</v>
      </c>
      <c r="H73" s="413" t="n">
        <v>10</v>
      </c>
      <c r="I73" s="413" t="n">
        <v>210</v>
      </c>
      <c r="J73" s="413" t="n">
        <v>2</v>
      </c>
      <c r="K73" s="413" t="n">
        <v>42</v>
      </c>
      <c r="L73" s="652" t="n">
        <v>0.5</v>
      </c>
      <c r="M73" s="659" t="n">
        <v>21</v>
      </c>
    </row>
    <row r="74" customFormat="false" ht="14.4" hidden="false" customHeight="false" outlineLevel="0" collapsed="false">
      <c r="A74" s="410" t="s">
        <v>1141</v>
      </c>
      <c r="B74" s="411" t="s">
        <v>1142</v>
      </c>
      <c r="C74" s="412" t="s">
        <v>782</v>
      </c>
      <c r="D74" s="411" t="s">
        <v>1197</v>
      </c>
      <c r="E74" s="411" t="s">
        <v>1198</v>
      </c>
      <c r="F74" s="413"/>
      <c r="G74" s="413"/>
      <c r="H74" s="413" t="n">
        <v>3</v>
      </c>
      <c r="I74" s="413" t="n">
        <v>1047</v>
      </c>
      <c r="J74" s="413"/>
      <c r="K74" s="413"/>
      <c r="L74" s="652"/>
      <c r="M74" s="659"/>
    </row>
    <row r="75" customFormat="false" ht="14.4" hidden="false" customHeight="false" outlineLevel="0" collapsed="false">
      <c r="A75" s="410" t="s">
        <v>1141</v>
      </c>
      <c r="B75" s="411" t="s">
        <v>1142</v>
      </c>
      <c r="C75" s="412" t="s">
        <v>782</v>
      </c>
      <c r="D75" s="411" t="s">
        <v>1199</v>
      </c>
      <c r="E75" s="411" t="s">
        <v>1200</v>
      </c>
      <c r="F75" s="413" t="n">
        <v>1</v>
      </c>
      <c r="G75" s="413" t="n">
        <v>1746</v>
      </c>
      <c r="H75" s="413"/>
      <c r="I75" s="413"/>
      <c r="J75" s="413"/>
      <c r="K75" s="413"/>
      <c r="L75" s="652"/>
      <c r="M75" s="659"/>
    </row>
    <row r="76" customFormat="false" ht="14.4" hidden="false" customHeight="false" outlineLevel="0" collapsed="false">
      <c r="A76" s="410" t="s">
        <v>1141</v>
      </c>
      <c r="B76" s="411" t="s">
        <v>1142</v>
      </c>
      <c r="C76" s="412" t="s">
        <v>782</v>
      </c>
      <c r="D76" s="411" t="s">
        <v>1201</v>
      </c>
      <c r="E76" s="411" t="s">
        <v>1202</v>
      </c>
      <c r="F76" s="413" t="n">
        <v>1</v>
      </c>
      <c r="G76" s="413" t="n">
        <v>166</v>
      </c>
      <c r="H76" s="413"/>
      <c r="I76" s="413"/>
      <c r="J76" s="413"/>
      <c r="K76" s="413"/>
      <c r="L76" s="652"/>
      <c r="M76" s="659"/>
    </row>
    <row r="77" customFormat="false" ht="14.4" hidden="false" customHeight="false" outlineLevel="0" collapsed="false">
      <c r="A77" s="410" t="s">
        <v>1141</v>
      </c>
      <c r="B77" s="411" t="s">
        <v>1142</v>
      </c>
      <c r="C77" s="412" t="s">
        <v>782</v>
      </c>
      <c r="D77" s="411" t="s">
        <v>1203</v>
      </c>
      <c r="E77" s="411" t="s">
        <v>1204</v>
      </c>
      <c r="F77" s="413"/>
      <c r="G77" s="413"/>
      <c r="H77" s="413" t="n">
        <v>2</v>
      </c>
      <c r="I77" s="413" t="n">
        <v>554</v>
      </c>
      <c r="J77" s="413" t="n">
        <v>4</v>
      </c>
      <c r="K77" s="413" t="n">
        <v>1108</v>
      </c>
      <c r="L77" s="652"/>
      <c r="M77" s="659" t="n">
        <v>277</v>
      </c>
    </row>
    <row r="78" customFormat="false" ht="14.4" hidden="false" customHeight="false" outlineLevel="0" collapsed="false">
      <c r="A78" s="410" t="s">
        <v>1141</v>
      </c>
      <c r="B78" s="411" t="s">
        <v>1142</v>
      </c>
      <c r="C78" s="412" t="s">
        <v>782</v>
      </c>
      <c r="D78" s="411" t="s">
        <v>1205</v>
      </c>
      <c r="E78" s="411" t="s">
        <v>1206</v>
      </c>
      <c r="F78" s="413" t="n">
        <v>2</v>
      </c>
      <c r="G78" s="413" t="n">
        <v>156</v>
      </c>
      <c r="H78" s="413"/>
      <c r="I78" s="413"/>
      <c r="J78" s="413"/>
      <c r="K78" s="413"/>
      <c r="L78" s="652"/>
      <c r="M78" s="659"/>
    </row>
    <row r="79" customFormat="false" ht="14.4" hidden="false" customHeight="false" outlineLevel="0" collapsed="false">
      <c r="A79" s="410" t="s">
        <v>1141</v>
      </c>
      <c r="B79" s="411" t="s">
        <v>1142</v>
      </c>
      <c r="C79" s="412" t="s">
        <v>782</v>
      </c>
      <c r="D79" s="411" t="s">
        <v>1207</v>
      </c>
      <c r="E79" s="411" t="s">
        <v>1208</v>
      </c>
      <c r="F79" s="413" t="n">
        <v>1</v>
      </c>
      <c r="G79" s="413" t="n">
        <v>166</v>
      </c>
      <c r="H79" s="413"/>
      <c r="I79" s="413"/>
      <c r="J79" s="413"/>
      <c r="K79" s="413"/>
      <c r="L79" s="652"/>
      <c r="M79" s="659"/>
    </row>
    <row r="80" customFormat="false" ht="14.4" hidden="false" customHeight="false" outlineLevel="0" collapsed="false">
      <c r="A80" s="410" t="s">
        <v>1141</v>
      </c>
      <c r="B80" s="411" t="s">
        <v>1142</v>
      </c>
      <c r="C80" s="412" t="s">
        <v>782</v>
      </c>
      <c r="D80" s="411" t="s">
        <v>1209</v>
      </c>
      <c r="E80" s="411" t="s">
        <v>1210</v>
      </c>
      <c r="F80" s="413" t="n">
        <v>44</v>
      </c>
      <c r="G80" s="413" t="n">
        <v>9944</v>
      </c>
      <c r="H80" s="413" t="n">
        <v>43</v>
      </c>
      <c r="I80" s="413" t="n">
        <v>9718</v>
      </c>
      <c r="J80" s="413" t="n">
        <v>53</v>
      </c>
      <c r="K80" s="413" t="n">
        <v>12031</v>
      </c>
      <c r="L80" s="652" t="n">
        <v>1.20987530168946</v>
      </c>
      <c r="M80" s="659" t="n">
        <v>227</v>
      </c>
    </row>
    <row r="81" customFormat="false" ht="14.4" hidden="false" customHeight="false" outlineLevel="0" collapsed="false">
      <c r="A81" s="410" t="s">
        <v>1141</v>
      </c>
      <c r="B81" s="411" t="s">
        <v>1142</v>
      </c>
      <c r="C81" s="412" t="s">
        <v>782</v>
      </c>
      <c r="D81" s="411" t="s">
        <v>1211</v>
      </c>
      <c r="E81" s="411" t="s">
        <v>1212</v>
      </c>
      <c r="F81" s="413" t="n">
        <v>93</v>
      </c>
      <c r="G81" s="413" t="n">
        <v>2511</v>
      </c>
      <c r="H81" s="413" t="n">
        <v>74</v>
      </c>
      <c r="I81" s="413" t="n">
        <v>1998</v>
      </c>
      <c r="J81" s="413" t="n">
        <v>48</v>
      </c>
      <c r="K81" s="413" t="n">
        <v>1296</v>
      </c>
      <c r="L81" s="652" t="n">
        <v>0.516129032258065</v>
      </c>
      <c r="M81" s="659" t="n">
        <v>27</v>
      </c>
    </row>
    <row r="82" customFormat="false" ht="14.4" hidden="false" customHeight="false" outlineLevel="0" collapsed="false">
      <c r="A82" s="410" t="s">
        <v>1141</v>
      </c>
      <c r="B82" s="411" t="s">
        <v>1142</v>
      </c>
      <c r="C82" s="412" t="s">
        <v>782</v>
      </c>
      <c r="D82" s="411" t="s">
        <v>1213</v>
      </c>
      <c r="E82" s="411" t="s">
        <v>1214</v>
      </c>
      <c r="F82" s="413" t="n">
        <v>99</v>
      </c>
      <c r="G82" s="413" t="n">
        <v>2277</v>
      </c>
      <c r="H82" s="413" t="n">
        <v>83</v>
      </c>
      <c r="I82" s="413" t="n">
        <v>1909</v>
      </c>
      <c r="J82" s="413" t="n">
        <v>56</v>
      </c>
      <c r="K82" s="413" t="n">
        <v>1288</v>
      </c>
      <c r="L82" s="652" t="n">
        <v>0.565656565656566</v>
      </c>
      <c r="M82" s="659" t="n">
        <v>23</v>
      </c>
    </row>
    <row r="83" customFormat="false" ht="14.4" hidden="false" customHeight="false" outlineLevel="0" collapsed="false">
      <c r="A83" s="410" t="s">
        <v>1141</v>
      </c>
      <c r="B83" s="411" t="s">
        <v>1142</v>
      </c>
      <c r="C83" s="412" t="s">
        <v>782</v>
      </c>
      <c r="D83" s="411" t="s">
        <v>1215</v>
      </c>
      <c r="E83" s="411" t="s">
        <v>1216</v>
      </c>
      <c r="F83" s="413" t="n">
        <v>3</v>
      </c>
      <c r="G83" s="413" t="n">
        <v>66</v>
      </c>
      <c r="H83" s="413" t="n">
        <v>6</v>
      </c>
      <c r="I83" s="413" t="n">
        <v>132</v>
      </c>
      <c r="J83" s="413" t="n">
        <v>1</v>
      </c>
      <c r="K83" s="413" t="n">
        <v>22</v>
      </c>
      <c r="L83" s="652" t="n">
        <v>0.333333333333333</v>
      </c>
      <c r="M83" s="659" t="n">
        <v>22</v>
      </c>
    </row>
    <row r="84" customFormat="false" ht="14.4" hidden="false" customHeight="false" outlineLevel="0" collapsed="false">
      <c r="A84" s="410" t="s">
        <v>1141</v>
      </c>
      <c r="B84" s="411" t="s">
        <v>1142</v>
      </c>
      <c r="C84" s="412" t="s">
        <v>782</v>
      </c>
      <c r="D84" s="411" t="s">
        <v>1217</v>
      </c>
      <c r="E84" s="411" t="s">
        <v>1218</v>
      </c>
      <c r="F84" s="413" t="n">
        <v>4265</v>
      </c>
      <c r="G84" s="413" t="n">
        <v>238840</v>
      </c>
      <c r="H84" s="413" t="n">
        <v>3549</v>
      </c>
      <c r="I84" s="413" t="n">
        <v>198744</v>
      </c>
      <c r="J84" s="413" t="n">
        <v>2895</v>
      </c>
      <c r="K84" s="413" t="n">
        <v>162120</v>
      </c>
      <c r="L84" s="652" t="n">
        <v>0.678780773739742</v>
      </c>
      <c r="M84" s="659" t="n">
        <v>56</v>
      </c>
    </row>
    <row r="85" customFormat="false" ht="14.4" hidden="false" customHeight="false" outlineLevel="0" collapsed="false">
      <c r="A85" s="410" t="s">
        <v>1141</v>
      </c>
      <c r="B85" s="411" t="s">
        <v>1142</v>
      </c>
      <c r="C85" s="412" t="s">
        <v>782</v>
      </c>
      <c r="D85" s="411" t="s">
        <v>1219</v>
      </c>
      <c r="E85" s="411" t="s">
        <v>1220</v>
      </c>
      <c r="F85" s="413" t="n">
        <v>7</v>
      </c>
      <c r="G85" s="413" t="n">
        <v>161</v>
      </c>
      <c r="H85" s="413" t="n">
        <v>5</v>
      </c>
      <c r="I85" s="413" t="n">
        <v>115</v>
      </c>
      <c r="J85" s="413" t="n">
        <v>2</v>
      </c>
      <c r="K85" s="413" t="n">
        <v>46</v>
      </c>
      <c r="L85" s="652" t="n">
        <v>0.285714285714286</v>
      </c>
      <c r="M85" s="659" t="n">
        <v>23</v>
      </c>
    </row>
    <row r="86" customFormat="false" ht="14.4" hidden="false" customHeight="false" outlineLevel="0" collapsed="false">
      <c r="A86" s="410" t="s">
        <v>1141</v>
      </c>
      <c r="B86" s="411" t="s">
        <v>1142</v>
      </c>
      <c r="C86" s="412" t="s">
        <v>782</v>
      </c>
      <c r="D86" s="411" t="s">
        <v>1221</v>
      </c>
      <c r="E86" s="411" t="s">
        <v>1222</v>
      </c>
      <c r="F86" s="413" t="n">
        <v>65</v>
      </c>
      <c r="G86" s="413" t="n">
        <v>1625</v>
      </c>
      <c r="H86" s="413" t="n">
        <v>45</v>
      </c>
      <c r="I86" s="413" t="n">
        <v>1125</v>
      </c>
      <c r="J86" s="413" t="n">
        <v>39</v>
      </c>
      <c r="K86" s="413" t="n">
        <v>975</v>
      </c>
      <c r="L86" s="652" t="n">
        <v>0.6</v>
      </c>
      <c r="M86" s="659" t="n">
        <v>25</v>
      </c>
    </row>
    <row r="87" customFormat="false" ht="14.4" hidden="false" customHeight="false" outlineLevel="0" collapsed="false">
      <c r="A87" s="410" t="s">
        <v>1141</v>
      </c>
      <c r="B87" s="411" t="s">
        <v>1142</v>
      </c>
      <c r="C87" s="412" t="s">
        <v>782</v>
      </c>
      <c r="D87" s="411" t="s">
        <v>1223</v>
      </c>
      <c r="E87" s="411" t="s">
        <v>1224</v>
      </c>
      <c r="F87" s="413" t="n">
        <v>211</v>
      </c>
      <c r="G87" s="413" t="n">
        <v>3165</v>
      </c>
      <c r="H87" s="413" t="n">
        <v>180</v>
      </c>
      <c r="I87" s="413" t="n">
        <v>2700</v>
      </c>
      <c r="J87" s="413" t="n">
        <v>153</v>
      </c>
      <c r="K87" s="413" t="n">
        <v>2295</v>
      </c>
      <c r="L87" s="652" t="n">
        <v>0.725118483412322</v>
      </c>
      <c r="M87" s="659" t="n">
        <v>15</v>
      </c>
    </row>
    <row r="88" customFormat="false" ht="14.4" hidden="false" customHeight="false" outlineLevel="0" collapsed="false">
      <c r="A88" s="410" t="s">
        <v>1141</v>
      </c>
      <c r="B88" s="411" t="s">
        <v>1142</v>
      </c>
      <c r="C88" s="412" t="s">
        <v>782</v>
      </c>
      <c r="D88" s="411" t="s">
        <v>1225</v>
      </c>
      <c r="E88" s="411" t="s">
        <v>1226</v>
      </c>
      <c r="F88" s="413" t="n">
        <v>31</v>
      </c>
      <c r="G88" s="413" t="n">
        <v>372</v>
      </c>
      <c r="H88" s="413" t="n">
        <v>48</v>
      </c>
      <c r="I88" s="413" t="n">
        <v>576</v>
      </c>
      <c r="J88" s="413" t="n">
        <v>33</v>
      </c>
      <c r="K88" s="413" t="n">
        <v>396</v>
      </c>
      <c r="L88" s="652" t="n">
        <v>1.06451612903226</v>
      </c>
      <c r="M88" s="659" t="n">
        <v>12</v>
      </c>
    </row>
    <row r="89" customFormat="false" ht="14.4" hidden="false" customHeight="false" outlineLevel="0" collapsed="false">
      <c r="A89" s="410" t="s">
        <v>1141</v>
      </c>
      <c r="B89" s="411" t="s">
        <v>1142</v>
      </c>
      <c r="C89" s="412" t="s">
        <v>782</v>
      </c>
      <c r="D89" s="411" t="s">
        <v>1227</v>
      </c>
      <c r="E89" s="411" t="s">
        <v>1228</v>
      </c>
      <c r="F89" s="413" t="n">
        <v>90</v>
      </c>
      <c r="G89" s="413" t="n">
        <v>2430</v>
      </c>
      <c r="H89" s="413" t="n">
        <v>74</v>
      </c>
      <c r="I89" s="413" t="n">
        <v>1998</v>
      </c>
      <c r="J89" s="413" t="n">
        <v>48</v>
      </c>
      <c r="K89" s="413" t="n">
        <v>1296</v>
      </c>
      <c r="L89" s="652" t="n">
        <v>0.533333333333333</v>
      </c>
      <c r="M89" s="659" t="n">
        <v>27</v>
      </c>
    </row>
    <row r="90" customFormat="false" ht="14.4" hidden="false" customHeight="false" outlineLevel="0" collapsed="false">
      <c r="A90" s="410" t="s">
        <v>1141</v>
      </c>
      <c r="B90" s="411" t="s">
        <v>1142</v>
      </c>
      <c r="C90" s="412" t="s">
        <v>782</v>
      </c>
      <c r="D90" s="411" t="s">
        <v>1229</v>
      </c>
      <c r="E90" s="411" t="s">
        <v>1230</v>
      </c>
      <c r="F90" s="413" t="n">
        <v>27</v>
      </c>
      <c r="G90" s="413" t="n">
        <v>594</v>
      </c>
      <c r="H90" s="413" t="n">
        <v>18</v>
      </c>
      <c r="I90" s="413" t="n">
        <v>396</v>
      </c>
      <c r="J90" s="413" t="n">
        <v>12</v>
      </c>
      <c r="K90" s="413" t="n">
        <v>264</v>
      </c>
      <c r="L90" s="652" t="n">
        <v>0.444444444444444</v>
      </c>
      <c r="M90" s="659" t="n">
        <v>22</v>
      </c>
    </row>
    <row r="91" customFormat="false" ht="14.4" hidden="false" customHeight="false" outlineLevel="0" collapsed="false">
      <c r="A91" s="410" t="s">
        <v>1141</v>
      </c>
      <c r="B91" s="411" t="s">
        <v>1142</v>
      </c>
      <c r="C91" s="412" t="s">
        <v>782</v>
      </c>
      <c r="D91" s="411" t="s">
        <v>1231</v>
      </c>
      <c r="E91" s="411" t="s">
        <v>1232</v>
      </c>
      <c r="F91" s="413" t="n">
        <v>1</v>
      </c>
      <c r="G91" s="413" t="n">
        <v>160</v>
      </c>
      <c r="H91" s="413"/>
      <c r="I91" s="413"/>
      <c r="J91" s="413"/>
      <c r="K91" s="413"/>
      <c r="L91" s="652"/>
      <c r="M91" s="659"/>
    </row>
    <row r="92" customFormat="false" ht="14.4" hidden="false" customHeight="false" outlineLevel="0" collapsed="false">
      <c r="A92" s="410" t="s">
        <v>1141</v>
      </c>
      <c r="B92" s="411" t="s">
        <v>1142</v>
      </c>
      <c r="C92" s="412" t="s">
        <v>782</v>
      </c>
      <c r="D92" s="411" t="s">
        <v>1233</v>
      </c>
      <c r="E92" s="411" t="s">
        <v>1234</v>
      </c>
      <c r="F92" s="413" t="n">
        <v>2156</v>
      </c>
      <c r="G92" s="413" t="n">
        <v>153076</v>
      </c>
      <c r="H92" s="413" t="n">
        <v>2771</v>
      </c>
      <c r="I92" s="413" t="n">
        <v>196741</v>
      </c>
      <c r="J92" s="413" t="n">
        <v>2908</v>
      </c>
      <c r="K92" s="413" t="n">
        <v>206468</v>
      </c>
      <c r="L92" s="652" t="n">
        <v>1.34879406307978</v>
      </c>
      <c r="M92" s="659" t="n">
        <v>71</v>
      </c>
    </row>
    <row r="93" customFormat="false" ht="14.4" hidden="false" customHeight="false" outlineLevel="0" collapsed="false">
      <c r="A93" s="410" t="s">
        <v>1141</v>
      </c>
      <c r="B93" s="411" t="s">
        <v>1142</v>
      </c>
      <c r="C93" s="412" t="s">
        <v>782</v>
      </c>
      <c r="D93" s="411" t="s">
        <v>1235</v>
      </c>
      <c r="E93" s="411" t="s">
        <v>1236</v>
      </c>
      <c r="F93" s="413" t="n">
        <v>119</v>
      </c>
      <c r="G93" s="413" t="n">
        <v>3213</v>
      </c>
      <c r="H93" s="413" t="n">
        <v>110</v>
      </c>
      <c r="I93" s="413" t="n">
        <v>2970</v>
      </c>
      <c r="J93" s="413" t="n">
        <v>76</v>
      </c>
      <c r="K93" s="413" t="n">
        <v>2052</v>
      </c>
      <c r="L93" s="652" t="n">
        <v>0.638655462184874</v>
      </c>
      <c r="M93" s="659" t="n">
        <v>27</v>
      </c>
    </row>
    <row r="94" customFormat="false" ht="14.4" hidden="false" customHeight="false" outlineLevel="0" collapsed="false">
      <c r="A94" s="410" t="s">
        <v>1141</v>
      </c>
      <c r="B94" s="411" t="s">
        <v>1142</v>
      </c>
      <c r="C94" s="412" t="s">
        <v>782</v>
      </c>
      <c r="D94" s="411" t="s">
        <v>1237</v>
      </c>
      <c r="E94" s="411" t="s">
        <v>1238</v>
      </c>
      <c r="F94" s="413" t="n">
        <v>3</v>
      </c>
      <c r="G94" s="413" t="n">
        <v>3615</v>
      </c>
      <c r="H94" s="413" t="n">
        <v>1</v>
      </c>
      <c r="I94" s="413" t="n">
        <v>1207</v>
      </c>
      <c r="J94" s="413" t="n">
        <v>4</v>
      </c>
      <c r="K94" s="413" t="n">
        <v>4840</v>
      </c>
      <c r="L94" s="652" t="n">
        <v>1.33886583679115</v>
      </c>
      <c r="M94" s="659" t="n">
        <v>1210</v>
      </c>
    </row>
    <row r="95" customFormat="false" ht="14.4" hidden="false" customHeight="false" outlineLevel="0" collapsed="false">
      <c r="A95" s="410" t="s">
        <v>1141</v>
      </c>
      <c r="B95" s="411" t="s">
        <v>1142</v>
      </c>
      <c r="C95" s="412" t="s">
        <v>782</v>
      </c>
      <c r="D95" s="411" t="s">
        <v>1239</v>
      </c>
      <c r="E95" s="411" t="s">
        <v>1240</v>
      </c>
      <c r="F95" s="413" t="n">
        <v>24</v>
      </c>
      <c r="G95" s="413" t="n">
        <v>528</v>
      </c>
      <c r="H95" s="413" t="n">
        <v>8</v>
      </c>
      <c r="I95" s="413" t="n">
        <v>176</v>
      </c>
      <c r="J95" s="413" t="n">
        <v>18</v>
      </c>
      <c r="K95" s="413" t="n">
        <v>396</v>
      </c>
      <c r="L95" s="652" t="n">
        <v>0.75</v>
      </c>
      <c r="M95" s="659" t="n">
        <v>22</v>
      </c>
    </row>
    <row r="96" customFormat="false" ht="14.4" hidden="false" customHeight="false" outlineLevel="0" collapsed="false">
      <c r="A96" s="410" t="s">
        <v>1141</v>
      </c>
      <c r="B96" s="411" t="s">
        <v>1142</v>
      </c>
      <c r="C96" s="412" t="s">
        <v>782</v>
      </c>
      <c r="D96" s="411" t="s">
        <v>1241</v>
      </c>
      <c r="E96" s="411" t="s">
        <v>1242</v>
      </c>
      <c r="F96" s="413" t="n">
        <v>2</v>
      </c>
      <c r="G96" s="413" t="n">
        <v>164</v>
      </c>
      <c r="H96" s="413" t="n">
        <v>3</v>
      </c>
      <c r="I96" s="413" t="n">
        <v>246</v>
      </c>
      <c r="J96" s="413" t="n">
        <v>1</v>
      </c>
      <c r="K96" s="413" t="n">
        <v>82</v>
      </c>
      <c r="L96" s="652" t="n">
        <v>0.5</v>
      </c>
      <c r="M96" s="659" t="n">
        <v>82</v>
      </c>
    </row>
    <row r="97" customFormat="false" ht="14.4" hidden="false" customHeight="false" outlineLevel="0" collapsed="false">
      <c r="A97" s="410" t="s">
        <v>1141</v>
      </c>
      <c r="B97" s="411" t="s">
        <v>1142</v>
      </c>
      <c r="C97" s="412" t="s">
        <v>782</v>
      </c>
      <c r="D97" s="411" t="s">
        <v>1243</v>
      </c>
      <c r="E97" s="411" t="s">
        <v>1244</v>
      </c>
      <c r="F97" s="413" t="n">
        <v>1</v>
      </c>
      <c r="G97" s="413" t="n">
        <v>24</v>
      </c>
      <c r="H97" s="413" t="n">
        <v>4</v>
      </c>
      <c r="I97" s="413" t="n">
        <v>96</v>
      </c>
      <c r="J97" s="413" t="n">
        <v>3</v>
      </c>
      <c r="K97" s="413" t="n">
        <v>72</v>
      </c>
      <c r="L97" s="652" t="n">
        <v>3</v>
      </c>
      <c r="M97" s="659" t="n">
        <v>24</v>
      </c>
    </row>
    <row r="98" customFormat="false" ht="14.4" hidden="false" customHeight="false" outlineLevel="0" collapsed="false">
      <c r="A98" s="410" t="s">
        <v>1141</v>
      </c>
      <c r="B98" s="411" t="s">
        <v>1142</v>
      </c>
      <c r="C98" s="412" t="s">
        <v>782</v>
      </c>
      <c r="D98" s="411" t="s">
        <v>1245</v>
      </c>
      <c r="E98" s="411" t="s">
        <v>1246</v>
      </c>
      <c r="F98" s="413" t="n">
        <v>25</v>
      </c>
      <c r="G98" s="413" t="n">
        <v>650</v>
      </c>
      <c r="H98" s="413" t="n">
        <v>28</v>
      </c>
      <c r="I98" s="413" t="n">
        <v>728</v>
      </c>
      <c r="J98" s="413" t="n">
        <v>23</v>
      </c>
      <c r="K98" s="413" t="n">
        <v>598</v>
      </c>
      <c r="L98" s="652" t="n">
        <v>0.92</v>
      </c>
      <c r="M98" s="659" t="n">
        <v>26</v>
      </c>
    </row>
    <row r="99" customFormat="false" ht="14.4" hidden="false" customHeight="false" outlineLevel="0" collapsed="false">
      <c r="A99" s="410" t="s">
        <v>1141</v>
      </c>
      <c r="B99" s="411" t="s">
        <v>1142</v>
      </c>
      <c r="C99" s="412" t="s">
        <v>782</v>
      </c>
      <c r="D99" s="411" t="s">
        <v>1247</v>
      </c>
      <c r="E99" s="411" t="s">
        <v>1248</v>
      </c>
      <c r="F99" s="413" t="n">
        <v>38</v>
      </c>
      <c r="G99" s="413" t="n">
        <v>11856</v>
      </c>
      <c r="H99" s="413" t="n">
        <v>36</v>
      </c>
      <c r="I99" s="413" t="n">
        <v>11232</v>
      </c>
      <c r="J99" s="413" t="n">
        <v>25</v>
      </c>
      <c r="K99" s="413" t="n">
        <v>7800</v>
      </c>
      <c r="L99" s="652" t="n">
        <v>0.657894736842105</v>
      </c>
      <c r="M99" s="659" t="n">
        <v>312</v>
      </c>
    </row>
    <row r="100" customFormat="false" ht="14.4" hidden="false" customHeight="false" outlineLevel="0" collapsed="false">
      <c r="A100" s="410" t="s">
        <v>1141</v>
      </c>
      <c r="B100" s="411" t="s">
        <v>1142</v>
      </c>
      <c r="C100" s="412" t="s">
        <v>782</v>
      </c>
      <c r="D100" s="411" t="s">
        <v>1249</v>
      </c>
      <c r="E100" s="411" t="s">
        <v>1250</v>
      </c>
      <c r="F100" s="413"/>
      <c r="G100" s="413"/>
      <c r="H100" s="413" t="n">
        <v>1</v>
      </c>
      <c r="I100" s="413" t="n">
        <v>291</v>
      </c>
      <c r="J100" s="413" t="n">
        <v>1</v>
      </c>
      <c r="K100" s="413" t="n">
        <v>291</v>
      </c>
      <c r="L100" s="652"/>
      <c r="M100" s="659" t="n">
        <v>291</v>
      </c>
    </row>
    <row r="101" customFormat="false" ht="14.4" hidden="false" customHeight="false" outlineLevel="0" collapsed="false">
      <c r="A101" s="410" t="s">
        <v>1141</v>
      </c>
      <c r="B101" s="411" t="s">
        <v>1142</v>
      </c>
      <c r="C101" s="412" t="s">
        <v>782</v>
      </c>
      <c r="D101" s="411" t="s">
        <v>1251</v>
      </c>
      <c r="E101" s="411" t="s">
        <v>1252</v>
      </c>
      <c r="F101" s="413"/>
      <c r="G101" s="413"/>
      <c r="H101" s="413"/>
      <c r="I101" s="413"/>
      <c r="J101" s="413" t="n">
        <v>1</v>
      </c>
      <c r="K101" s="413" t="n">
        <v>182</v>
      </c>
      <c r="L101" s="652"/>
      <c r="M101" s="659" t="n">
        <v>182</v>
      </c>
    </row>
    <row r="102" customFormat="false" ht="14.4" hidden="false" customHeight="false" outlineLevel="0" collapsed="false">
      <c r="A102" s="410" t="s">
        <v>1141</v>
      </c>
      <c r="B102" s="411" t="s">
        <v>1142</v>
      </c>
      <c r="C102" s="412" t="s">
        <v>782</v>
      </c>
      <c r="D102" s="411" t="s">
        <v>1253</v>
      </c>
      <c r="E102" s="411" t="s">
        <v>1254</v>
      </c>
      <c r="F102" s="413" t="n">
        <v>1</v>
      </c>
      <c r="G102" s="413" t="n">
        <v>181</v>
      </c>
      <c r="H102" s="413" t="n">
        <v>7</v>
      </c>
      <c r="I102" s="413" t="n">
        <v>1267</v>
      </c>
      <c r="J102" s="413" t="n">
        <v>1</v>
      </c>
      <c r="K102" s="413" t="n">
        <v>182</v>
      </c>
      <c r="L102" s="652" t="n">
        <v>1.00552486187845</v>
      </c>
      <c r="M102" s="659" t="n">
        <v>182</v>
      </c>
    </row>
    <row r="103" customFormat="false" ht="14.4" hidden="false" customHeight="false" outlineLevel="0" collapsed="false">
      <c r="A103" s="410" t="s">
        <v>1141</v>
      </c>
      <c r="B103" s="411" t="s">
        <v>1142</v>
      </c>
      <c r="C103" s="412" t="s">
        <v>782</v>
      </c>
      <c r="D103" s="411" t="s">
        <v>1255</v>
      </c>
      <c r="E103" s="411" t="s">
        <v>1256</v>
      </c>
      <c r="F103" s="413" t="n">
        <v>2195</v>
      </c>
      <c r="G103" s="413" t="n">
        <v>63655</v>
      </c>
      <c r="H103" s="413" t="n">
        <v>2784</v>
      </c>
      <c r="I103" s="413" t="n">
        <v>80736</v>
      </c>
      <c r="J103" s="413" t="n">
        <v>2940</v>
      </c>
      <c r="K103" s="413" t="n">
        <v>85260</v>
      </c>
      <c r="L103" s="652" t="n">
        <v>1.33940774487472</v>
      </c>
      <c r="M103" s="659" t="n">
        <v>29</v>
      </c>
    </row>
    <row r="104" customFormat="false" ht="14.4" hidden="false" customHeight="false" outlineLevel="0" collapsed="false">
      <c r="A104" s="410" t="s">
        <v>1141</v>
      </c>
      <c r="B104" s="411" t="s">
        <v>1142</v>
      </c>
      <c r="C104" s="412" t="s">
        <v>782</v>
      </c>
      <c r="D104" s="411" t="s">
        <v>1257</v>
      </c>
      <c r="E104" s="411" t="s">
        <v>1258</v>
      </c>
      <c r="F104" s="413" t="n">
        <v>38</v>
      </c>
      <c r="G104" s="413" t="n">
        <v>1254</v>
      </c>
      <c r="H104" s="413" t="n">
        <v>25</v>
      </c>
      <c r="I104" s="413" t="n">
        <v>825</v>
      </c>
      <c r="J104" s="413" t="n">
        <v>21</v>
      </c>
      <c r="K104" s="413" t="n">
        <v>693</v>
      </c>
      <c r="L104" s="652" t="n">
        <v>0.552631578947369</v>
      </c>
      <c r="M104" s="659" t="n">
        <v>33</v>
      </c>
    </row>
    <row r="105" customFormat="false" ht="14.4" hidden="false" customHeight="false" outlineLevel="0" collapsed="false">
      <c r="A105" s="410" t="s">
        <v>1141</v>
      </c>
      <c r="B105" s="411" t="s">
        <v>1142</v>
      </c>
      <c r="C105" s="412" t="s">
        <v>782</v>
      </c>
      <c r="D105" s="411" t="s">
        <v>1259</v>
      </c>
      <c r="E105" s="411" t="s">
        <v>1260</v>
      </c>
      <c r="F105" s="413" t="n">
        <v>9</v>
      </c>
      <c r="G105" s="413" t="n">
        <v>243</v>
      </c>
      <c r="H105" s="413" t="n">
        <v>9</v>
      </c>
      <c r="I105" s="413" t="n">
        <v>243</v>
      </c>
      <c r="J105" s="413" t="n">
        <v>9</v>
      </c>
      <c r="K105" s="413" t="n">
        <v>243</v>
      </c>
      <c r="L105" s="652" t="n">
        <v>1</v>
      </c>
      <c r="M105" s="659" t="n">
        <v>27</v>
      </c>
    </row>
    <row r="106" customFormat="false" ht="14.4" hidden="false" customHeight="false" outlineLevel="0" collapsed="false">
      <c r="A106" s="410" t="s">
        <v>1141</v>
      </c>
      <c r="B106" s="411" t="s">
        <v>1142</v>
      </c>
      <c r="C106" s="412" t="s">
        <v>782</v>
      </c>
      <c r="D106" s="411" t="s">
        <v>1261</v>
      </c>
      <c r="E106" s="411" t="s">
        <v>1262</v>
      </c>
      <c r="F106" s="413"/>
      <c r="G106" s="413"/>
      <c r="H106" s="413" t="n">
        <v>1</v>
      </c>
      <c r="I106" s="413" t="n">
        <v>68</v>
      </c>
      <c r="J106" s="413"/>
      <c r="K106" s="413"/>
      <c r="L106" s="652"/>
      <c r="M106" s="659"/>
    </row>
    <row r="107" customFormat="false" ht="14.4" hidden="false" customHeight="false" outlineLevel="0" collapsed="false">
      <c r="A107" s="410" t="s">
        <v>1141</v>
      </c>
      <c r="B107" s="411" t="s">
        <v>1142</v>
      </c>
      <c r="C107" s="412" t="s">
        <v>782</v>
      </c>
      <c r="D107" s="411" t="s">
        <v>1263</v>
      </c>
      <c r="E107" s="411" t="s">
        <v>1264</v>
      </c>
      <c r="F107" s="413" t="n">
        <v>20</v>
      </c>
      <c r="G107" s="413" t="n">
        <v>900</v>
      </c>
      <c r="H107" s="413" t="n">
        <v>25</v>
      </c>
      <c r="I107" s="413" t="n">
        <v>1125</v>
      </c>
      <c r="J107" s="413" t="n">
        <v>20</v>
      </c>
      <c r="K107" s="413" t="n">
        <v>900</v>
      </c>
      <c r="L107" s="652" t="n">
        <v>1</v>
      </c>
      <c r="M107" s="659" t="n">
        <v>45</v>
      </c>
    </row>
    <row r="108" customFormat="false" ht="14.4" hidden="false" customHeight="false" outlineLevel="0" collapsed="false">
      <c r="A108" s="410" t="s">
        <v>1141</v>
      </c>
      <c r="B108" s="411" t="s">
        <v>1142</v>
      </c>
      <c r="C108" s="412" t="s">
        <v>782</v>
      </c>
      <c r="D108" s="411" t="s">
        <v>1265</v>
      </c>
      <c r="E108" s="411" t="s">
        <v>1266</v>
      </c>
      <c r="F108" s="413" t="n">
        <v>2155</v>
      </c>
      <c r="G108" s="413" t="n">
        <v>131455</v>
      </c>
      <c r="H108" s="413" t="n">
        <v>2752</v>
      </c>
      <c r="I108" s="413" t="n">
        <v>167872</v>
      </c>
      <c r="J108" s="413" t="n">
        <v>2904</v>
      </c>
      <c r="K108" s="413" t="n">
        <v>177144</v>
      </c>
      <c r="L108" s="652" t="n">
        <v>1.34756380510441</v>
      </c>
      <c r="M108" s="659" t="n">
        <v>61</v>
      </c>
    </row>
    <row r="109" customFormat="false" ht="14.4" hidden="false" customHeight="false" outlineLevel="0" collapsed="false">
      <c r="A109" s="410" t="s">
        <v>1141</v>
      </c>
      <c r="B109" s="411" t="s">
        <v>1142</v>
      </c>
      <c r="C109" s="412" t="s">
        <v>782</v>
      </c>
      <c r="D109" s="411" t="s">
        <v>1267</v>
      </c>
      <c r="E109" s="411" t="s">
        <v>1268</v>
      </c>
      <c r="F109" s="413"/>
      <c r="G109" s="413"/>
      <c r="H109" s="413" t="n">
        <v>3</v>
      </c>
      <c r="I109" s="413" t="n">
        <v>252</v>
      </c>
      <c r="J109" s="413"/>
      <c r="K109" s="413"/>
      <c r="L109" s="652"/>
      <c r="M109" s="659"/>
    </row>
    <row r="110" customFormat="false" ht="14.4" hidden="false" customHeight="false" outlineLevel="0" collapsed="false">
      <c r="A110" s="410" t="s">
        <v>1141</v>
      </c>
      <c r="B110" s="411" t="s">
        <v>1142</v>
      </c>
      <c r="C110" s="412" t="s">
        <v>782</v>
      </c>
      <c r="D110" s="411" t="s">
        <v>1269</v>
      </c>
      <c r="E110" s="411" t="s">
        <v>1270</v>
      </c>
      <c r="F110" s="413" t="n">
        <v>10</v>
      </c>
      <c r="G110" s="413" t="n">
        <v>310</v>
      </c>
      <c r="H110" s="413" t="n">
        <v>6</v>
      </c>
      <c r="I110" s="413" t="n">
        <v>186</v>
      </c>
      <c r="J110" s="413" t="n">
        <v>3</v>
      </c>
      <c r="K110" s="413" t="n">
        <v>93</v>
      </c>
      <c r="L110" s="652" t="n">
        <v>0.3</v>
      </c>
      <c r="M110" s="659" t="n">
        <v>31</v>
      </c>
    </row>
    <row r="111" customFormat="false" ht="14.4" hidden="false" customHeight="false" outlineLevel="0" collapsed="false">
      <c r="A111" s="410" t="s">
        <v>1141</v>
      </c>
      <c r="B111" s="411" t="s">
        <v>1142</v>
      </c>
      <c r="C111" s="412" t="s">
        <v>782</v>
      </c>
      <c r="D111" s="411" t="s">
        <v>1271</v>
      </c>
      <c r="E111" s="411" t="s">
        <v>1272</v>
      </c>
      <c r="F111" s="413" t="n">
        <v>13</v>
      </c>
      <c r="G111" s="413" t="n">
        <v>12831</v>
      </c>
      <c r="H111" s="413" t="n">
        <v>18</v>
      </c>
      <c r="I111" s="413" t="n">
        <v>17766</v>
      </c>
      <c r="J111" s="413" t="n">
        <v>13</v>
      </c>
      <c r="K111" s="413" t="n">
        <v>12831</v>
      </c>
      <c r="L111" s="652" t="n">
        <v>1</v>
      </c>
      <c r="M111" s="659" t="n">
        <v>987</v>
      </c>
    </row>
    <row r="112" customFormat="false" ht="14.4" hidden="false" customHeight="false" outlineLevel="0" collapsed="false">
      <c r="A112" s="410" t="s">
        <v>1141</v>
      </c>
      <c r="B112" s="411" t="s">
        <v>1142</v>
      </c>
      <c r="C112" s="412" t="s">
        <v>782</v>
      </c>
      <c r="D112" s="411" t="s">
        <v>1273</v>
      </c>
      <c r="E112" s="411" t="s">
        <v>1274</v>
      </c>
      <c r="F112" s="413" t="n">
        <v>1</v>
      </c>
      <c r="G112" s="413" t="n">
        <v>559</v>
      </c>
      <c r="H112" s="413" t="n">
        <v>1</v>
      </c>
      <c r="I112" s="413" t="n">
        <v>559</v>
      </c>
      <c r="J112" s="413" t="n">
        <v>4</v>
      </c>
      <c r="K112" s="413" t="n">
        <v>2240</v>
      </c>
      <c r="L112" s="652" t="n">
        <v>4.00715563506261</v>
      </c>
      <c r="M112" s="659" t="n">
        <v>560</v>
      </c>
    </row>
    <row r="113" customFormat="false" ht="14.4" hidden="false" customHeight="false" outlineLevel="0" collapsed="false">
      <c r="A113" s="410" t="s">
        <v>1141</v>
      </c>
      <c r="B113" s="411" t="s">
        <v>1142</v>
      </c>
      <c r="C113" s="412" t="s">
        <v>782</v>
      </c>
      <c r="D113" s="411" t="s">
        <v>1275</v>
      </c>
      <c r="E113" s="411" t="s">
        <v>1276</v>
      </c>
      <c r="F113" s="413" t="n">
        <v>1</v>
      </c>
      <c r="G113" s="413" t="n">
        <v>196</v>
      </c>
      <c r="H113" s="413"/>
      <c r="I113" s="413"/>
      <c r="J113" s="413"/>
      <c r="K113" s="413"/>
      <c r="L113" s="652"/>
      <c r="M113" s="659"/>
    </row>
    <row r="114" customFormat="false" ht="14.4" hidden="false" customHeight="false" outlineLevel="0" collapsed="false">
      <c r="A114" s="410" t="s">
        <v>1141</v>
      </c>
      <c r="B114" s="411" t="s">
        <v>1142</v>
      </c>
      <c r="C114" s="412" t="s">
        <v>782</v>
      </c>
      <c r="D114" s="411" t="s">
        <v>1277</v>
      </c>
      <c r="E114" s="411" t="s">
        <v>1278</v>
      </c>
      <c r="F114" s="413" t="n">
        <v>2151</v>
      </c>
      <c r="G114" s="413" t="n">
        <v>62379</v>
      </c>
      <c r="H114" s="413" t="n">
        <v>2791</v>
      </c>
      <c r="I114" s="413" t="n">
        <v>80939</v>
      </c>
      <c r="J114" s="413" t="n">
        <v>2946</v>
      </c>
      <c r="K114" s="413" t="n">
        <v>85434</v>
      </c>
      <c r="L114" s="652" t="n">
        <v>1.36959553695955</v>
      </c>
      <c r="M114" s="659" t="n">
        <v>29</v>
      </c>
    </row>
    <row r="115" customFormat="false" ht="14.4" hidden="false" customHeight="false" outlineLevel="0" collapsed="false">
      <c r="A115" s="410" t="s">
        <v>1141</v>
      </c>
      <c r="B115" s="411" t="s">
        <v>1142</v>
      </c>
      <c r="C115" s="412" t="s">
        <v>782</v>
      </c>
      <c r="D115" s="411" t="s">
        <v>1279</v>
      </c>
      <c r="E115" s="411" t="s">
        <v>1280</v>
      </c>
      <c r="F115" s="413"/>
      <c r="G115" s="413"/>
      <c r="H115" s="413" t="n">
        <v>1</v>
      </c>
      <c r="I115" s="413" t="n">
        <v>850</v>
      </c>
      <c r="J115" s="413"/>
      <c r="K115" s="413"/>
      <c r="L115" s="652"/>
      <c r="M115" s="659"/>
    </row>
    <row r="116" customFormat="false" ht="14.4" hidden="false" customHeight="false" outlineLevel="0" collapsed="false">
      <c r="A116" s="410" t="s">
        <v>1141</v>
      </c>
      <c r="B116" s="411" t="s">
        <v>1142</v>
      </c>
      <c r="C116" s="412" t="s">
        <v>782</v>
      </c>
      <c r="D116" s="411" t="s">
        <v>1281</v>
      </c>
      <c r="E116" s="411" t="s">
        <v>1282</v>
      </c>
      <c r="F116" s="413" t="n">
        <v>6</v>
      </c>
      <c r="G116" s="413" t="n">
        <v>1014</v>
      </c>
      <c r="H116" s="413" t="n">
        <v>8</v>
      </c>
      <c r="I116" s="413" t="n">
        <v>1352</v>
      </c>
      <c r="J116" s="413" t="n">
        <v>8</v>
      </c>
      <c r="K116" s="413" t="n">
        <v>1352</v>
      </c>
      <c r="L116" s="652" t="n">
        <v>1.33333333333333</v>
      </c>
      <c r="M116" s="659" t="n">
        <v>169</v>
      </c>
    </row>
    <row r="117" customFormat="false" ht="14.4" hidden="false" customHeight="false" outlineLevel="0" collapsed="false">
      <c r="A117" s="410" t="s">
        <v>1141</v>
      </c>
      <c r="B117" s="411" t="s">
        <v>1142</v>
      </c>
      <c r="C117" s="412" t="s">
        <v>782</v>
      </c>
      <c r="D117" s="411" t="s">
        <v>1283</v>
      </c>
      <c r="E117" s="411" t="s">
        <v>1284</v>
      </c>
      <c r="F117" s="413"/>
      <c r="G117" s="413"/>
      <c r="H117" s="413" t="n">
        <v>1</v>
      </c>
      <c r="I117" s="413" t="n">
        <v>62</v>
      </c>
      <c r="J117" s="413"/>
      <c r="K117" s="413"/>
      <c r="L117" s="652"/>
      <c r="M117" s="659"/>
    </row>
    <row r="118" customFormat="false" ht="14.4" hidden="false" customHeight="false" outlineLevel="0" collapsed="false">
      <c r="A118" s="410" t="s">
        <v>1141</v>
      </c>
      <c r="B118" s="411" t="s">
        <v>1142</v>
      </c>
      <c r="C118" s="412" t="s">
        <v>782</v>
      </c>
      <c r="D118" s="411" t="s">
        <v>1285</v>
      </c>
      <c r="E118" s="411" t="s">
        <v>1286</v>
      </c>
      <c r="F118" s="413" t="n">
        <v>28</v>
      </c>
      <c r="G118" s="413" t="n">
        <v>812</v>
      </c>
      <c r="H118" s="413" t="n">
        <v>29</v>
      </c>
      <c r="I118" s="413" t="n">
        <v>841</v>
      </c>
      <c r="J118" s="413" t="n">
        <v>21</v>
      </c>
      <c r="K118" s="413" t="n">
        <v>609</v>
      </c>
      <c r="L118" s="652" t="n">
        <v>0.75</v>
      </c>
      <c r="M118" s="659" t="n">
        <v>29</v>
      </c>
    </row>
    <row r="119" customFormat="false" ht="14.4" hidden="false" customHeight="false" outlineLevel="0" collapsed="false">
      <c r="A119" s="410" t="s">
        <v>1141</v>
      </c>
      <c r="B119" s="411" t="s">
        <v>1142</v>
      </c>
      <c r="C119" s="412" t="s">
        <v>782</v>
      </c>
      <c r="D119" s="411" t="s">
        <v>1287</v>
      </c>
      <c r="E119" s="411" t="s">
        <v>1288</v>
      </c>
      <c r="F119" s="413" t="n">
        <v>1</v>
      </c>
      <c r="G119" s="413" t="n">
        <v>62</v>
      </c>
      <c r="H119" s="413" t="n">
        <v>7</v>
      </c>
      <c r="I119" s="413" t="n">
        <v>434</v>
      </c>
      <c r="J119" s="413"/>
      <c r="K119" s="413"/>
      <c r="L119" s="652"/>
      <c r="M119" s="659"/>
    </row>
    <row r="120" customFormat="false" ht="14.4" hidden="false" customHeight="false" outlineLevel="0" collapsed="false">
      <c r="A120" s="410" t="s">
        <v>1141</v>
      </c>
      <c r="B120" s="411" t="s">
        <v>1142</v>
      </c>
      <c r="C120" s="412" t="s">
        <v>782</v>
      </c>
      <c r="D120" s="411" t="s">
        <v>1289</v>
      </c>
      <c r="E120" s="411" t="s">
        <v>1290</v>
      </c>
      <c r="F120" s="413"/>
      <c r="G120" s="413"/>
      <c r="H120" s="413" t="n">
        <v>9</v>
      </c>
      <c r="I120" s="413" t="n">
        <v>1719</v>
      </c>
      <c r="J120" s="413"/>
      <c r="K120" s="413"/>
      <c r="L120" s="652"/>
      <c r="M120" s="659"/>
    </row>
    <row r="121" customFormat="false" ht="14.4" hidden="false" customHeight="false" outlineLevel="0" collapsed="false">
      <c r="A121" s="410" t="s">
        <v>1141</v>
      </c>
      <c r="B121" s="411" t="s">
        <v>1142</v>
      </c>
      <c r="C121" s="412" t="s">
        <v>782</v>
      </c>
      <c r="D121" s="411" t="s">
        <v>1291</v>
      </c>
      <c r="E121" s="411" t="s">
        <v>1292</v>
      </c>
      <c r="F121" s="413"/>
      <c r="G121" s="413"/>
      <c r="H121" s="413" t="n">
        <v>3</v>
      </c>
      <c r="I121" s="413" t="n">
        <v>972</v>
      </c>
      <c r="J121" s="413"/>
      <c r="K121" s="413"/>
      <c r="L121" s="652"/>
      <c r="M121" s="659"/>
    </row>
    <row r="122" customFormat="false" ht="14.4" hidden="false" customHeight="false" outlineLevel="0" collapsed="false">
      <c r="A122" s="410" t="s">
        <v>1141</v>
      </c>
      <c r="B122" s="411" t="s">
        <v>1142</v>
      </c>
      <c r="C122" s="412" t="s">
        <v>782</v>
      </c>
      <c r="D122" s="411" t="s">
        <v>1293</v>
      </c>
      <c r="E122" s="411" t="s">
        <v>1294</v>
      </c>
      <c r="F122" s="413" t="n">
        <v>2</v>
      </c>
      <c r="G122" s="413" t="n">
        <v>176</v>
      </c>
      <c r="H122" s="413" t="n">
        <v>1</v>
      </c>
      <c r="I122" s="413" t="n">
        <v>88</v>
      </c>
      <c r="J122" s="413" t="n">
        <v>2</v>
      </c>
      <c r="K122" s="413" t="n">
        <v>176</v>
      </c>
      <c r="L122" s="652" t="n">
        <v>1</v>
      </c>
      <c r="M122" s="659" t="n">
        <v>88</v>
      </c>
    </row>
    <row r="123" customFormat="false" ht="14.4" hidden="false" customHeight="false" outlineLevel="0" collapsed="false">
      <c r="A123" s="410" t="s">
        <v>1141</v>
      </c>
      <c r="B123" s="411" t="s">
        <v>1142</v>
      </c>
      <c r="C123" s="412" t="s">
        <v>782</v>
      </c>
      <c r="D123" s="411" t="s">
        <v>1295</v>
      </c>
      <c r="E123" s="411" t="s">
        <v>1296</v>
      </c>
      <c r="F123" s="413"/>
      <c r="G123" s="413"/>
      <c r="H123" s="413" t="n">
        <v>5</v>
      </c>
      <c r="I123" s="413" t="n">
        <v>270</v>
      </c>
      <c r="J123" s="413" t="n">
        <v>1</v>
      </c>
      <c r="K123" s="413" t="n">
        <v>54</v>
      </c>
      <c r="L123" s="652"/>
      <c r="M123" s="659" t="n">
        <v>54</v>
      </c>
    </row>
    <row r="124" customFormat="false" ht="14.4" hidden="false" customHeight="false" outlineLevel="0" collapsed="false">
      <c r="A124" s="410" t="s">
        <v>1141</v>
      </c>
      <c r="B124" s="411" t="s">
        <v>1142</v>
      </c>
      <c r="C124" s="412" t="s">
        <v>782</v>
      </c>
      <c r="D124" s="411" t="s">
        <v>1297</v>
      </c>
      <c r="E124" s="411" t="s">
        <v>1298</v>
      </c>
      <c r="F124" s="413" t="n">
        <v>101</v>
      </c>
      <c r="G124" s="413" t="n">
        <v>78881</v>
      </c>
      <c r="H124" s="413" t="n">
        <v>156</v>
      </c>
      <c r="I124" s="413" t="n">
        <v>121992</v>
      </c>
      <c r="J124" s="413" t="n">
        <v>14</v>
      </c>
      <c r="K124" s="413" t="n">
        <v>10962</v>
      </c>
      <c r="L124" s="652" t="n">
        <v>0.138968826460111</v>
      </c>
      <c r="M124" s="659" t="n">
        <v>783</v>
      </c>
    </row>
    <row r="125" customFormat="false" ht="14.4" hidden="false" customHeight="false" outlineLevel="0" collapsed="false">
      <c r="A125" s="410" t="s">
        <v>1141</v>
      </c>
      <c r="B125" s="411" t="s">
        <v>1142</v>
      </c>
      <c r="C125" s="412" t="s">
        <v>782</v>
      </c>
      <c r="D125" s="411" t="s">
        <v>1299</v>
      </c>
      <c r="E125" s="411" t="s">
        <v>1300</v>
      </c>
      <c r="F125" s="413" t="n">
        <v>1</v>
      </c>
      <c r="G125" s="413" t="n">
        <v>361</v>
      </c>
      <c r="H125" s="413"/>
      <c r="I125" s="413"/>
      <c r="J125" s="413"/>
      <c r="K125" s="413"/>
      <c r="L125" s="652"/>
      <c r="M125" s="659"/>
    </row>
    <row r="126" customFormat="false" ht="14.4" hidden="false" customHeight="false" outlineLevel="0" collapsed="false">
      <c r="A126" s="410" t="s">
        <v>1141</v>
      </c>
      <c r="B126" s="411" t="s">
        <v>1142</v>
      </c>
      <c r="C126" s="412" t="s">
        <v>782</v>
      </c>
      <c r="D126" s="411" t="s">
        <v>1301</v>
      </c>
      <c r="E126" s="411" t="s">
        <v>1302</v>
      </c>
      <c r="F126" s="413" t="n">
        <v>3</v>
      </c>
      <c r="G126" s="413" t="n">
        <v>183</v>
      </c>
      <c r="H126" s="413" t="n">
        <v>1</v>
      </c>
      <c r="I126" s="413" t="n">
        <v>61</v>
      </c>
      <c r="J126" s="413" t="n">
        <v>1</v>
      </c>
      <c r="K126" s="413" t="n">
        <v>61</v>
      </c>
      <c r="L126" s="652" t="n">
        <v>0.333333333333333</v>
      </c>
      <c r="M126" s="659" t="n">
        <v>61</v>
      </c>
    </row>
    <row r="127" customFormat="false" ht="14.4" hidden="false" customHeight="false" outlineLevel="0" collapsed="false">
      <c r="A127" s="410" t="s">
        <v>1141</v>
      </c>
      <c r="B127" s="411" t="s">
        <v>1142</v>
      </c>
      <c r="C127" s="412" t="s">
        <v>782</v>
      </c>
      <c r="D127" s="411" t="s">
        <v>1303</v>
      </c>
      <c r="E127" s="411" t="s">
        <v>1304</v>
      </c>
      <c r="F127" s="413" t="n">
        <v>4</v>
      </c>
      <c r="G127" s="413" t="n">
        <v>28</v>
      </c>
      <c r="H127" s="413" t="n">
        <v>10</v>
      </c>
      <c r="I127" s="413" t="n">
        <v>70</v>
      </c>
      <c r="J127" s="413"/>
      <c r="K127" s="413"/>
      <c r="L127" s="652"/>
      <c r="M127" s="659"/>
    </row>
    <row r="128" customFormat="false" ht="14.4" hidden="false" customHeight="false" outlineLevel="0" collapsed="false">
      <c r="A128" s="410" t="s">
        <v>1141</v>
      </c>
      <c r="B128" s="411" t="s">
        <v>1142</v>
      </c>
      <c r="C128" s="412" t="s">
        <v>782</v>
      </c>
      <c r="D128" s="411" t="s">
        <v>1305</v>
      </c>
      <c r="E128" s="411" t="s">
        <v>1306</v>
      </c>
      <c r="F128" s="413"/>
      <c r="G128" s="413"/>
      <c r="H128" s="413" t="n">
        <v>10</v>
      </c>
      <c r="I128" s="413" t="n">
        <v>1360</v>
      </c>
      <c r="J128" s="413"/>
      <c r="K128" s="413"/>
      <c r="L128" s="652"/>
      <c r="M128" s="659"/>
    </row>
    <row r="129" customFormat="false" ht="14.4" hidden="false" customHeight="false" outlineLevel="0" collapsed="false">
      <c r="A129" s="410" t="s">
        <v>1141</v>
      </c>
      <c r="B129" s="411" t="s">
        <v>1142</v>
      </c>
      <c r="C129" s="412" t="s">
        <v>782</v>
      </c>
      <c r="D129" s="411" t="s">
        <v>1307</v>
      </c>
      <c r="E129" s="411" t="s">
        <v>1308</v>
      </c>
      <c r="F129" s="413" t="n">
        <v>3</v>
      </c>
      <c r="G129" s="413" t="n">
        <v>90</v>
      </c>
      <c r="H129" s="413"/>
      <c r="I129" s="413"/>
      <c r="J129" s="413"/>
      <c r="K129" s="413"/>
      <c r="L129" s="652"/>
      <c r="M129" s="659"/>
    </row>
    <row r="130" customFormat="false" ht="14.4" hidden="false" customHeight="false" outlineLevel="0" collapsed="false">
      <c r="A130" s="410" t="s">
        <v>1141</v>
      </c>
      <c r="B130" s="411" t="s">
        <v>1142</v>
      </c>
      <c r="C130" s="412" t="s">
        <v>782</v>
      </c>
      <c r="D130" s="411" t="s">
        <v>1309</v>
      </c>
      <c r="E130" s="411" t="s">
        <v>1310</v>
      </c>
      <c r="F130" s="413" t="n">
        <v>1417</v>
      </c>
      <c r="G130" s="413" t="n">
        <v>42510</v>
      </c>
      <c r="H130" s="413" t="n">
        <v>913</v>
      </c>
      <c r="I130" s="413" t="n">
        <v>27390</v>
      </c>
      <c r="J130" s="413" t="n">
        <v>1020</v>
      </c>
      <c r="K130" s="413" t="n">
        <v>30600</v>
      </c>
      <c r="L130" s="652" t="n">
        <v>0.719830628087509</v>
      </c>
      <c r="M130" s="659" t="n">
        <v>30</v>
      </c>
    </row>
    <row r="131" customFormat="false" ht="14.4" hidden="false" customHeight="false" outlineLevel="0" collapsed="false">
      <c r="A131" s="410" t="s">
        <v>1141</v>
      </c>
      <c r="B131" s="411" t="s">
        <v>1142</v>
      </c>
      <c r="C131" s="412" t="s">
        <v>782</v>
      </c>
      <c r="D131" s="411" t="s">
        <v>1311</v>
      </c>
      <c r="E131" s="411" t="s">
        <v>1312</v>
      </c>
      <c r="F131" s="413"/>
      <c r="G131" s="413"/>
      <c r="H131" s="413" t="n">
        <v>3</v>
      </c>
      <c r="I131" s="413" t="n">
        <v>1047</v>
      </c>
      <c r="J131" s="413"/>
      <c r="K131" s="413"/>
      <c r="L131" s="652"/>
      <c r="M131" s="659"/>
    </row>
    <row r="132" customFormat="false" ht="14.4" hidden="false" customHeight="false" outlineLevel="0" collapsed="false">
      <c r="A132" s="410" t="s">
        <v>1141</v>
      </c>
      <c r="B132" s="411" t="s">
        <v>1142</v>
      </c>
      <c r="C132" s="412" t="s">
        <v>782</v>
      </c>
      <c r="D132" s="411" t="s">
        <v>1313</v>
      </c>
      <c r="E132" s="411" t="s">
        <v>1314</v>
      </c>
      <c r="F132" s="413"/>
      <c r="G132" s="413"/>
      <c r="H132" s="413" t="n">
        <v>9</v>
      </c>
      <c r="I132" s="413" t="n">
        <v>477</v>
      </c>
      <c r="J132" s="413" t="n">
        <v>1</v>
      </c>
      <c r="K132" s="413" t="n">
        <v>53</v>
      </c>
      <c r="L132" s="652"/>
      <c r="M132" s="659" t="n">
        <v>53</v>
      </c>
    </row>
    <row r="133" customFormat="false" ht="14.4" hidden="false" customHeight="false" outlineLevel="0" collapsed="false">
      <c r="A133" s="410" t="s">
        <v>1141</v>
      </c>
      <c r="B133" s="411" t="s">
        <v>1142</v>
      </c>
      <c r="C133" s="412" t="s">
        <v>782</v>
      </c>
      <c r="D133" s="411" t="s">
        <v>1315</v>
      </c>
      <c r="E133" s="411" t="s">
        <v>1316</v>
      </c>
      <c r="F133" s="413" t="n">
        <v>8</v>
      </c>
      <c r="G133" s="413" t="n">
        <v>5144</v>
      </c>
      <c r="H133" s="413" t="n">
        <v>5</v>
      </c>
      <c r="I133" s="413" t="n">
        <v>3215</v>
      </c>
      <c r="J133" s="413" t="n">
        <v>8</v>
      </c>
      <c r="K133" s="413" t="n">
        <v>5152</v>
      </c>
      <c r="L133" s="652" t="n">
        <v>1.00155520995334</v>
      </c>
      <c r="M133" s="659" t="n">
        <v>644</v>
      </c>
    </row>
    <row r="134" customFormat="false" ht="14.4" hidden="false" customHeight="false" outlineLevel="0" collapsed="false">
      <c r="A134" s="410" t="s">
        <v>1141</v>
      </c>
      <c r="B134" s="411" t="s">
        <v>1142</v>
      </c>
      <c r="C134" s="412" t="s">
        <v>782</v>
      </c>
      <c r="D134" s="411" t="s">
        <v>1317</v>
      </c>
      <c r="E134" s="411" t="s">
        <v>1318</v>
      </c>
      <c r="F134" s="413" t="n">
        <v>6</v>
      </c>
      <c r="G134" s="413" t="n">
        <v>1104</v>
      </c>
      <c r="H134" s="413" t="n">
        <v>3</v>
      </c>
      <c r="I134" s="413" t="n">
        <v>555</v>
      </c>
      <c r="J134" s="413" t="n">
        <v>7</v>
      </c>
      <c r="K134" s="413" t="n">
        <v>1295</v>
      </c>
      <c r="L134" s="652" t="n">
        <v>1.17300724637681</v>
      </c>
      <c r="M134" s="659" t="n">
        <v>185</v>
      </c>
    </row>
    <row r="135" customFormat="false" ht="14.4" hidden="false" customHeight="false" outlineLevel="0" collapsed="false">
      <c r="A135" s="410" t="s">
        <v>1141</v>
      </c>
      <c r="B135" s="411" t="s">
        <v>1142</v>
      </c>
      <c r="C135" s="412" t="s">
        <v>782</v>
      </c>
      <c r="D135" s="411" t="s">
        <v>1319</v>
      </c>
      <c r="E135" s="411" t="s">
        <v>1318</v>
      </c>
      <c r="F135" s="413" t="n">
        <v>1131</v>
      </c>
      <c r="G135" s="413" t="n">
        <v>208104</v>
      </c>
      <c r="H135" s="413" t="n">
        <v>1085</v>
      </c>
      <c r="I135" s="413" t="n">
        <v>200725</v>
      </c>
      <c r="J135" s="413" t="n">
        <v>1094</v>
      </c>
      <c r="K135" s="413" t="n">
        <v>202390</v>
      </c>
      <c r="L135" s="652" t="n">
        <v>0.972542574866413</v>
      </c>
      <c r="M135" s="659" t="n">
        <v>185</v>
      </c>
    </row>
    <row r="136" customFormat="false" ht="14.4" hidden="false" customHeight="false" outlineLevel="0" collapsed="false">
      <c r="A136" s="410" t="s">
        <v>1141</v>
      </c>
      <c r="B136" s="411" t="s">
        <v>1142</v>
      </c>
      <c r="C136" s="412" t="s">
        <v>782</v>
      </c>
      <c r="D136" s="411" t="s">
        <v>1320</v>
      </c>
      <c r="E136" s="411" t="s">
        <v>1321</v>
      </c>
      <c r="F136" s="413" t="n">
        <v>2</v>
      </c>
      <c r="G136" s="413" t="n">
        <v>570</v>
      </c>
      <c r="H136" s="413" t="n">
        <v>1</v>
      </c>
      <c r="I136" s="413" t="n">
        <v>287</v>
      </c>
      <c r="J136" s="413"/>
      <c r="K136" s="413"/>
      <c r="L136" s="652"/>
      <c r="M136" s="659"/>
    </row>
    <row r="137" customFormat="false" ht="14.4" hidden="false" customHeight="false" outlineLevel="0" collapsed="false">
      <c r="A137" s="410" t="s">
        <v>1141</v>
      </c>
      <c r="B137" s="411" t="s">
        <v>1142</v>
      </c>
      <c r="C137" s="412" t="s">
        <v>782</v>
      </c>
      <c r="D137" s="411" t="s">
        <v>1322</v>
      </c>
      <c r="E137" s="411" t="s">
        <v>1323</v>
      </c>
      <c r="F137" s="413" t="n">
        <v>8</v>
      </c>
      <c r="G137" s="413" t="n">
        <v>8696</v>
      </c>
      <c r="H137" s="413" t="n">
        <v>2</v>
      </c>
      <c r="I137" s="413" t="n">
        <v>2174</v>
      </c>
      <c r="J137" s="413" t="n">
        <v>8</v>
      </c>
      <c r="K137" s="413" t="n">
        <v>8704</v>
      </c>
      <c r="L137" s="652" t="n">
        <v>1.00091996320147</v>
      </c>
      <c r="M137" s="659" t="n">
        <v>1088</v>
      </c>
    </row>
    <row r="138" customFormat="false" ht="14.4" hidden="false" customHeight="false" outlineLevel="0" collapsed="false">
      <c r="A138" s="410" t="s">
        <v>1141</v>
      </c>
      <c r="B138" s="411" t="s">
        <v>1142</v>
      </c>
      <c r="C138" s="412" t="s">
        <v>782</v>
      </c>
      <c r="D138" s="411" t="s">
        <v>1324</v>
      </c>
      <c r="E138" s="411" t="s">
        <v>1325</v>
      </c>
      <c r="F138" s="413" t="n">
        <v>1</v>
      </c>
      <c r="G138" s="413" t="n">
        <v>554</v>
      </c>
      <c r="H138" s="413"/>
      <c r="I138" s="413"/>
      <c r="J138" s="413" t="n">
        <v>1</v>
      </c>
      <c r="K138" s="413" t="n">
        <v>555</v>
      </c>
      <c r="L138" s="652" t="n">
        <v>1.00180505415162</v>
      </c>
      <c r="M138" s="659" t="n">
        <v>555</v>
      </c>
    </row>
    <row r="139" customFormat="false" ht="14.4" hidden="false" customHeight="false" outlineLevel="0" collapsed="false">
      <c r="A139" s="410" t="s">
        <v>1141</v>
      </c>
      <c r="B139" s="411" t="s">
        <v>1142</v>
      </c>
      <c r="C139" s="412" t="s">
        <v>782</v>
      </c>
      <c r="D139" s="411" t="s">
        <v>1326</v>
      </c>
      <c r="E139" s="411" t="s">
        <v>1327</v>
      </c>
      <c r="F139" s="413" t="n">
        <v>8</v>
      </c>
      <c r="G139" s="413" t="n">
        <v>2728</v>
      </c>
      <c r="H139" s="413" t="n">
        <v>2</v>
      </c>
      <c r="I139" s="413" t="n">
        <v>682</v>
      </c>
      <c r="J139" s="413"/>
      <c r="K139" s="413"/>
      <c r="L139" s="652"/>
      <c r="M139" s="659"/>
    </row>
    <row r="140" customFormat="false" ht="14.4" hidden="false" customHeight="false" outlineLevel="0" collapsed="false">
      <c r="A140" s="410" t="s">
        <v>1141</v>
      </c>
      <c r="B140" s="411" t="s">
        <v>1142</v>
      </c>
      <c r="C140" s="412" t="s">
        <v>782</v>
      </c>
      <c r="D140" s="411" t="s">
        <v>1328</v>
      </c>
      <c r="E140" s="411" t="s">
        <v>1329</v>
      </c>
      <c r="F140" s="413" t="n">
        <v>7</v>
      </c>
      <c r="G140" s="413" t="n">
        <v>3976</v>
      </c>
      <c r="H140" s="413"/>
      <c r="I140" s="413"/>
      <c r="J140" s="413" t="n">
        <v>4</v>
      </c>
      <c r="K140" s="413" t="n">
        <v>2272</v>
      </c>
      <c r="L140" s="652" t="n">
        <v>0.571428571428571</v>
      </c>
      <c r="M140" s="659" t="n">
        <v>568</v>
      </c>
    </row>
    <row r="141" customFormat="false" ht="14.4" hidden="false" customHeight="false" outlineLevel="0" collapsed="false">
      <c r="A141" s="410" t="s">
        <v>1141</v>
      </c>
      <c r="B141" s="411" t="s">
        <v>1142</v>
      </c>
      <c r="C141" s="412" t="s">
        <v>782</v>
      </c>
      <c r="D141" s="411" t="s">
        <v>1330</v>
      </c>
      <c r="E141" s="411" t="s">
        <v>1331</v>
      </c>
      <c r="F141" s="413" t="n">
        <v>4</v>
      </c>
      <c r="G141" s="413" t="n">
        <v>920</v>
      </c>
      <c r="H141" s="413" t="n">
        <v>2</v>
      </c>
      <c r="I141" s="413" t="n">
        <v>460</v>
      </c>
      <c r="J141" s="413" t="n">
        <v>1</v>
      </c>
      <c r="K141" s="413" t="n">
        <v>230</v>
      </c>
      <c r="L141" s="652" t="n">
        <v>0.25</v>
      </c>
      <c r="M141" s="659" t="n">
        <v>230</v>
      </c>
    </row>
    <row r="142" customFormat="false" ht="14.4" hidden="false" customHeight="false" outlineLevel="0" collapsed="false">
      <c r="A142" s="410" t="s">
        <v>1141</v>
      </c>
      <c r="B142" s="411" t="s">
        <v>1142</v>
      </c>
      <c r="C142" s="412" t="s">
        <v>782</v>
      </c>
      <c r="D142" s="411" t="s">
        <v>1332</v>
      </c>
      <c r="E142" s="411" t="s">
        <v>1333</v>
      </c>
      <c r="F142" s="413" t="n">
        <v>9</v>
      </c>
      <c r="G142" s="413" t="n">
        <v>945</v>
      </c>
      <c r="H142" s="413" t="n">
        <v>2</v>
      </c>
      <c r="I142" s="413" t="n">
        <v>210</v>
      </c>
      <c r="J142" s="413" t="n">
        <v>3</v>
      </c>
      <c r="K142" s="413" t="n">
        <v>315</v>
      </c>
      <c r="L142" s="652" t="n">
        <v>0.333333333333333</v>
      </c>
      <c r="M142" s="659" t="n">
        <v>105</v>
      </c>
    </row>
    <row r="143" customFormat="false" ht="14.4" hidden="false" customHeight="false" outlineLevel="0" collapsed="false">
      <c r="A143" s="410" t="s">
        <v>1141</v>
      </c>
      <c r="B143" s="411" t="s">
        <v>1142</v>
      </c>
      <c r="C143" s="412" t="s">
        <v>782</v>
      </c>
      <c r="D143" s="411" t="s">
        <v>1334</v>
      </c>
      <c r="E143" s="411" t="s">
        <v>1335</v>
      </c>
      <c r="F143" s="413" t="n">
        <v>4</v>
      </c>
      <c r="G143" s="413" t="n">
        <v>1064</v>
      </c>
      <c r="H143" s="413" t="n">
        <v>2</v>
      </c>
      <c r="I143" s="413" t="n">
        <v>532</v>
      </c>
      <c r="J143" s="413" t="n">
        <v>1</v>
      </c>
      <c r="K143" s="413" t="n">
        <v>266</v>
      </c>
      <c r="L143" s="652" t="n">
        <v>0.25</v>
      </c>
      <c r="M143" s="659" t="n">
        <v>266</v>
      </c>
    </row>
    <row r="144" customFormat="false" ht="14.4" hidden="false" customHeight="false" outlineLevel="0" collapsed="false">
      <c r="A144" s="410" t="s">
        <v>1141</v>
      </c>
      <c r="B144" s="411" t="s">
        <v>1142</v>
      </c>
      <c r="C144" s="412" t="s">
        <v>782</v>
      </c>
      <c r="D144" s="411" t="s">
        <v>1336</v>
      </c>
      <c r="E144" s="411" t="s">
        <v>1337</v>
      </c>
      <c r="F144" s="413"/>
      <c r="G144" s="413"/>
      <c r="H144" s="413"/>
      <c r="I144" s="413"/>
      <c r="J144" s="413" t="n">
        <v>3</v>
      </c>
      <c r="K144" s="413" t="n">
        <v>303</v>
      </c>
      <c r="L144" s="652"/>
      <c r="M144" s="659" t="n">
        <v>101</v>
      </c>
    </row>
    <row r="145" customFormat="false" ht="14.4" hidden="false" customHeight="false" outlineLevel="0" collapsed="false">
      <c r="A145" s="410" t="s">
        <v>1141</v>
      </c>
      <c r="B145" s="411" t="s">
        <v>1142</v>
      </c>
      <c r="C145" s="412" t="s">
        <v>782</v>
      </c>
      <c r="D145" s="411" t="s">
        <v>1338</v>
      </c>
      <c r="E145" s="411" t="s">
        <v>1339</v>
      </c>
      <c r="F145" s="413"/>
      <c r="G145" s="413"/>
      <c r="H145" s="413"/>
      <c r="I145" s="413"/>
      <c r="J145" s="413" t="n">
        <v>1</v>
      </c>
      <c r="K145" s="413" t="n">
        <v>288</v>
      </c>
      <c r="L145" s="652"/>
      <c r="M145" s="659" t="n">
        <v>288</v>
      </c>
    </row>
    <row r="146" customFormat="false" ht="14.4" hidden="false" customHeight="false" outlineLevel="0" collapsed="false">
      <c r="A146" s="410" t="s">
        <v>1141</v>
      </c>
      <c r="B146" s="411" t="s">
        <v>1340</v>
      </c>
      <c r="C146" s="412" t="s">
        <v>782</v>
      </c>
      <c r="D146" s="411" t="s">
        <v>1073</v>
      </c>
      <c r="E146" s="411" t="s">
        <v>1074</v>
      </c>
      <c r="F146" s="413" t="n">
        <v>16</v>
      </c>
      <c r="G146" s="413" t="n">
        <v>19648</v>
      </c>
      <c r="H146" s="413" t="n">
        <v>8</v>
      </c>
      <c r="I146" s="413" t="n">
        <v>9888</v>
      </c>
      <c r="J146" s="413" t="n">
        <v>1</v>
      </c>
      <c r="K146" s="413" t="n">
        <v>1245</v>
      </c>
      <c r="L146" s="652" t="n">
        <v>0.0633652280130293</v>
      </c>
      <c r="M146" s="659" t="n">
        <v>1245</v>
      </c>
    </row>
    <row r="147" customFormat="false" ht="14.4" hidden="false" customHeight="false" outlineLevel="0" collapsed="false">
      <c r="A147" s="410" t="s">
        <v>1141</v>
      </c>
      <c r="B147" s="411" t="s">
        <v>1340</v>
      </c>
      <c r="C147" s="412" t="s">
        <v>782</v>
      </c>
      <c r="D147" s="411" t="s">
        <v>1341</v>
      </c>
      <c r="E147" s="411" t="s">
        <v>1342</v>
      </c>
      <c r="F147" s="413" t="n">
        <v>322</v>
      </c>
      <c r="G147" s="413" t="n">
        <v>332948</v>
      </c>
      <c r="H147" s="413" t="n">
        <v>267</v>
      </c>
      <c r="I147" s="413" t="n">
        <v>276345</v>
      </c>
      <c r="J147" s="413" t="n">
        <v>248</v>
      </c>
      <c r="K147" s="413" t="n">
        <v>256680</v>
      </c>
      <c r="L147" s="652" t="n">
        <v>0.770931196463111</v>
      </c>
      <c r="M147" s="659" t="n">
        <v>1035</v>
      </c>
    </row>
    <row r="148" customFormat="false" ht="14.4" hidden="false" customHeight="false" outlineLevel="0" collapsed="false">
      <c r="A148" s="410" t="s">
        <v>1343</v>
      </c>
      <c r="B148" s="411" t="s">
        <v>1344</v>
      </c>
      <c r="C148" s="412" t="s">
        <v>788</v>
      </c>
      <c r="D148" s="411" t="s">
        <v>1345</v>
      </c>
      <c r="E148" s="411" t="s">
        <v>1346</v>
      </c>
      <c r="F148" s="413" t="n">
        <v>0.1</v>
      </c>
      <c r="G148" s="413" t="n">
        <v>93.19</v>
      </c>
      <c r="H148" s="413" t="n">
        <v>0.2</v>
      </c>
      <c r="I148" s="413" t="n">
        <v>193.34</v>
      </c>
      <c r="J148" s="413"/>
      <c r="K148" s="413"/>
      <c r="L148" s="652"/>
      <c r="M148" s="659"/>
    </row>
    <row r="149" customFormat="false" ht="14.4" hidden="false" customHeight="false" outlineLevel="0" collapsed="false">
      <c r="A149" s="410" t="s">
        <v>1343</v>
      </c>
      <c r="B149" s="411" t="s">
        <v>1344</v>
      </c>
      <c r="C149" s="412" t="s">
        <v>788</v>
      </c>
      <c r="D149" s="411" t="s">
        <v>1347</v>
      </c>
      <c r="E149" s="411" t="s">
        <v>1348</v>
      </c>
      <c r="F149" s="413"/>
      <c r="G149" s="413"/>
      <c r="H149" s="413" t="n">
        <v>1</v>
      </c>
      <c r="I149" s="413" t="n">
        <v>5653.55</v>
      </c>
      <c r="J149" s="413"/>
      <c r="K149" s="413"/>
      <c r="L149" s="652"/>
      <c r="M149" s="659"/>
    </row>
    <row r="150" customFormat="false" ht="14.4" hidden="false" customHeight="false" outlineLevel="0" collapsed="false">
      <c r="A150" s="410" t="s">
        <v>1343</v>
      </c>
      <c r="B150" s="411" t="s">
        <v>1344</v>
      </c>
      <c r="C150" s="412" t="s">
        <v>788</v>
      </c>
      <c r="D150" s="411" t="s">
        <v>1349</v>
      </c>
      <c r="E150" s="411" t="s">
        <v>1350</v>
      </c>
      <c r="F150" s="413"/>
      <c r="G150" s="413"/>
      <c r="H150" s="413" t="n">
        <v>0.09</v>
      </c>
      <c r="I150" s="413" t="n">
        <v>487.19</v>
      </c>
      <c r="J150" s="413"/>
      <c r="K150" s="413"/>
      <c r="L150" s="652"/>
      <c r="M150" s="659"/>
    </row>
    <row r="151" customFormat="false" ht="14.4" hidden="false" customHeight="false" outlineLevel="0" collapsed="false">
      <c r="A151" s="410" t="s">
        <v>1343</v>
      </c>
      <c r="B151" s="411" t="s">
        <v>1344</v>
      </c>
      <c r="C151" s="412" t="s">
        <v>788</v>
      </c>
      <c r="D151" s="411" t="s">
        <v>1351</v>
      </c>
      <c r="E151" s="411" t="s">
        <v>1350</v>
      </c>
      <c r="F151" s="413" t="n">
        <v>0.03</v>
      </c>
      <c r="G151" s="413" t="n">
        <v>385.02</v>
      </c>
      <c r="H151" s="413"/>
      <c r="I151" s="413"/>
      <c r="J151" s="413" t="n">
        <v>0.02</v>
      </c>
      <c r="K151" s="413" t="n">
        <v>217.47</v>
      </c>
      <c r="L151" s="652" t="n">
        <v>0.564827801153187</v>
      </c>
      <c r="M151" s="659" t="n">
        <v>10873.5</v>
      </c>
    </row>
    <row r="152" customFormat="false" ht="14.4" hidden="false" customHeight="false" outlineLevel="0" collapsed="false">
      <c r="A152" s="410" t="s">
        <v>1343</v>
      </c>
      <c r="B152" s="411" t="s">
        <v>1344</v>
      </c>
      <c r="C152" s="412" t="s">
        <v>788</v>
      </c>
      <c r="D152" s="411" t="s">
        <v>1352</v>
      </c>
      <c r="E152" s="411" t="s">
        <v>1353</v>
      </c>
      <c r="F152" s="413" t="n">
        <v>0.03</v>
      </c>
      <c r="G152" s="413" t="n">
        <v>70.74</v>
      </c>
      <c r="H152" s="413" t="n">
        <v>0.31</v>
      </c>
      <c r="I152" s="413" t="n">
        <v>601.11</v>
      </c>
      <c r="J152" s="413" t="n">
        <v>0.2</v>
      </c>
      <c r="K152" s="413" t="n">
        <v>390.36</v>
      </c>
      <c r="L152" s="652" t="n">
        <v>5.51823579304495</v>
      </c>
      <c r="M152" s="659" t="n">
        <v>1951.8</v>
      </c>
    </row>
    <row r="153" customFormat="false" ht="14.4" hidden="false" customHeight="false" outlineLevel="0" collapsed="false">
      <c r="A153" s="410" t="s">
        <v>1343</v>
      </c>
      <c r="B153" s="411" t="s">
        <v>1344</v>
      </c>
      <c r="C153" s="412" t="s">
        <v>782</v>
      </c>
      <c r="D153" s="411" t="s">
        <v>1354</v>
      </c>
      <c r="E153" s="411" t="s">
        <v>1355</v>
      </c>
      <c r="F153" s="413" t="n">
        <v>16</v>
      </c>
      <c r="G153" s="413" t="n">
        <v>3488</v>
      </c>
      <c r="H153" s="413" t="n">
        <v>8</v>
      </c>
      <c r="I153" s="413" t="n">
        <v>1744</v>
      </c>
      <c r="J153" s="413" t="n">
        <v>16</v>
      </c>
      <c r="K153" s="413" t="n">
        <v>3504</v>
      </c>
      <c r="L153" s="652" t="n">
        <v>1.0045871559633</v>
      </c>
      <c r="M153" s="659" t="n">
        <v>219</v>
      </c>
    </row>
    <row r="154" customFormat="false" ht="14.4" hidden="false" customHeight="false" outlineLevel="0" collapsed="false">
      <c r="A154" s="410" t="s">
        <v>1343</v>
      </c>
      <c r="B154" s="411" t="s">
        <v>1344</v>
      </c>
      <c r="C154" s="412" t="s">
        <v>782</v>
      </c>
      <c r="D154" s="411" t="s">
        <v>1356</v>
      </c>
      <c r="E154" s="411" t="s">
        <v>1357</v>
      </c>
      <c r="F154" s="413"/>
      <c r="G154" s="413"/>
      <c r="H154" s="413"/>
      <c r="I154" s="413"/>
      <c r="J154" s="413" t="n">
        <v>1</v>
      </c>
      <c r="K154" s="413" t="n">
        <v>555</v>
      </c>
      <c r="L154" s="652"/>
      <c r="M154" s="659" t="n">
        <v>555</v>
      </c>
    </row>
    <row r="155" customFormat="false" ht="14.4" hidden="false" customHeight="false" outlineLevel="0" collapsed="false">
      <c r="A155" s="410" t="s">
        <v>1343</v>
      </c>
      <c r="B155" s="411" t="s">
        <v>1344</v>
      </c>
      <c r="C155" s="412" t="s">
        <v>782</v>
      </c>
      <c r="D155" s="411" t="s">
        <v>1358</v>
      </c>
      <c r="E155" s="411" t="s">
        <v>1359</v>
      </c>
      <c r="F155" s="413" t="n">
        <v>14</v>
      </c>
      <c r="G155" s="413" t="n">
        <v>70882</v>
      </c>
      <c r="H155" s="413" t="n">
        <v>7</v>
      </c>
      <c r="I155" s="413" t="n">
        <v>35455</v>
      </c>
      <c r="J155" s="413" t="n">
        <v>12</v>
      </c>
      <c r="K155" s="413" t="n">
        <v>60816</v>
      </c>
      <c r="L155" s="652" t="n">
        <v>0.857989334386727</v>
      </c>
      <c r="M155" s="659" t="n">
        <v>5068</v>
      </c>
    </row>
    <row r="156" customFormat="false" ht="14.4" hidden="false" customHeight="false" outlineLevel="0" collapsed="false">
      <c r="A156" s="410" t="s">
        <v>1343</v>
      </c>
      <c r="B156" s="411" t="s">
        <v>1344</v>
      </c>
      <c r="C156" s="412" t="s">
        <v>782</v>
      </c>
      <c r="D156" s="411" t="s">
        <v>1360</v>
      </c>
      <c r="E156" s="411" t="s">
        <v>1361</v>
      </c>
      <c r="F156" s="413" t="n">
        <v>12</v>
      </c>
      <c r="G156" s="413" t="n">
        <v>32268</v>
      </c>
      <c r="H156" s="413" t="n">
        <v>8</v>
      </c>
      <c r="I156" s="413" t="n">
        <v>21528</v>
      </c>
      <c r="J156" s="413" t="n">
        <v>11</v>
      </c>
      <c r="K156" s="413" t="n">
        <v>29612</v>
      </c>
      <c r="L156" s="652" t="n">
        <v>0.917689351679683</v>
      </c>
      <c r="M156" s="659" t="n">
        <v>2692</v>
      </c>
    </row>
    <row r="157" customFormat="false" ht="14.4" hidden="false" customHeight="false" outlineLevel="0" collapsed="false">
      <c r="A157" s="410" t="s">
        <v>1343</v>
      </c>
      <c r="B157" s="411" t="s">
        <v>1344</v>
      </c>
      <c r="C157" s="412" t="s">
        <v>782</v>
      </c>
      <c r="D157" s="411" t="s">
        <v>1362</v>
      </c>
      <c r="E157" s="411" t="s">
        <v>1363</v>
      </c>
      <c r="F157" s="413"/>
      <c r="G157" s="413"/>
      <c r="H157" s="413" t="n">
        <v>2</v>
      </c>
      <c r="I157" s="413" t="n">
        <v>3988</v>
      </c>
      <c r="J157" s="413" t="n">
        <v>1</v>
      </c>
      <c r="K157" s="413" t="n">
        <v>1996</v>
      </c>
      <c r="L157" s="652"/>
      <c r="M157" s="659" t="n">
        <v>1996</v>
      </c>
    </row>
    <row r="158" customFormat="false" ht="14.4" hidden="false" customHeight="false" outlineLevel="0" collapsed="false">
      <c r="A158" s="410" t="s">
        <v>1343</v>
      </c>
      <c r="B158" s="411" t="s">
        <v>1344</v>
      </c>
      <c r="C158" s="412" t="s">
        <v>782</v>
      </c>
      <c r="D158" s="411" t="s">
        <v>1364</v>
      </c>
      <c r="E158" s="411" t="s">
        <v>1365</v>
      </c>
      <c r="F158" s="413" t="n">
        <v>1</v>
      </c>
      <c r="G158" s="413" t="n">
        <v>1042</v>
      </c>
      <c r="H158" s="413"/>
      <c r="I158" s="413"/>
      <c r="J158" s="413"/>
      <c r="K158" s="413"/>
      <c r="L158" s="652"/>
      <c r="M158" s="659"/>
    </row>
    <row r="159" customFormat="false" ht="14.4" hidden="false" customHeight="false" outlineLevel="0" collapsed="false">
      <c r="A159" s="410" t="s">
        <v>1343</v>
      </c>
      <c r="B159" s="411" t="s">
        <v>1344</v>
      </c>
      <c r="C159" s="412" t="s">
        <v>782</v>
      </c>
      <c r="D159" s="411" t="s">
        <v>1366</v>
      </c>
      <c r="E159" s="411" t="s">
        <v>1367</v>
      </c>
      <c r="F159" s="413" t="n">
        <v>1</v>
      </c>
      <c r="G159" s="413" t="n">
        <v>5503</v>
      </c>
      <c r="H159" s="413" t="n">
        <v>2</v>
      </c>
      <c r="I159" s="413" t="n">
        <v>11010</v>
      </c>
      <c r="J159" s="413" t="n">
        <v>1</v>
      </c>
      <c r="K159" s="413" t="n">
        <v>5508</v>
      </c>
      <c r="L159" s="652" t="n">
        <v>1.00090859531165</v>
      </c>
      <c r="M159" s="659" t="n">
        <v>5508</v>
      </c>
    </row>
    <row r="160" customFormat="false" ht="14.4" hidden="false" customHeight="false" outlineLevel="0" collapsed="false">
      <c r="A160" s="410" t="s">
        <v>1343</v>
      </c>
      <c r="B160" s="411" t="s">
        <v>1344</v>
      </c>
      <c r="C160" s="412" t="s">
        <v>782</v>
      </c>
      <c r="D160" s="411" t="s">
        <v>1368</v>
      </c>
      <c r="E160" s="411" t="s">
        <v>1369</v>
      </c>
      <c r="F160" s="413" t="n">
        <v>30</v>
      </c>
      <c r="G160" s="413" t="n">
        <v>6480</v>
      </c>
      <c r="H160" s="413" t="n">
        <v>16</v>
      </c>
      <c r="I160" s="413" t="n">
        <v>3456</v>
      </c>
      <c r="J160" s="413" t="n">
        <v>25</v>
      </c>
      <c r="K160" s="413" t="n">
        <v>5425</v>
      </c>
      <c r="L160" s="652" t="n">
        <v>0.837191358024691</v>
      </c>
      <c r="M160" s="659" t="n">
        <v>217</v>
      </c>
    </row>
    <row r="161" customFormat="false" ht="14.4" hidden="false" customHeight="false" outlineLevel="0" collapsed="false">
      <c r="A161" s="410" t="s">
        <v>1343</v>
      </c>
      <c r="B161" s="411" t="s">
        <v>1344</v>
      </c>
      <c r="C161" s="412" t="s">
        <v>782</v>
      </c>
      <c r="D161" s="411" t="s">
        <v>1370</v>
      </c>
      <c r="E161" s="411" t="s">
        <v>1371</v>
      </c>
      <c r="F161" s="413" t="n">
        <v>255</v>
      </c>
      <c r="G161" s="413" t="n">
        <v>43860</v>
      </c>
      <c r="H161" s="413" t="n">
        <v>202</v>
      </c>
      <c r="I161" s="413" t="n">
        <v>34744</v>
      </c>
      <c r="J161" s="413" t="n">
        <v>250</v>
      </c>
      <c r="K161" s="413" t="n">
        <v>43250</v>
      </c>
      <c r="L161" s="652" t="n">
        <v>0.98609211126311</v>
      </c>
      <c r="M161" s="659" t="n">
        <v>173</v>
      </c>
    </row>
    <row r="162" customFormat="false" ht="14.4" hidden="false" customHeight="false" outlineLevel="0" collapsed="false">
      <c r="A162" s="410" t="s">
        <v>1343</v>
      </c>
      <c r="B162" s="411" t="s">
        <v>1344</v>
      </c>
      <c r="C162" s="412" t="s">
        <v>782</v>
      </c>
      <c r="D162" s="411" t="s">
        <v>1372</v>
      </c>
      <c r="E162" s="411" t="s">
        <v>1373</v>
      </c>
      <c r="F162" s="413" t="n">
        <v>1</v>
      </c>
      <c r="G162" s="413" t="n">
        <v>181</v>
      </c>
      <c r="H162" s="413"/>
      <c r="I162" s="413"/>
      <c r="J162" s="413"/>
      <c r="K162" s="413"/>
      <c r="L162" s="652"/>
      <c r="M162" s="659"/>
    </row>
    <row r="163" customFormat="false" ht="14.4" hidden="false" customHeight="false" outlineLevel="0" collapsed="false">
      <c r="A163" s="410" t="s">
        <v>1343</v>
      </c>
      <c r="B163" s="411" t="s">
        <v>1344</v>
      </c>
      <c r="C163" s="412" t="s">
        <v>782</v>
      </c>
      <c r="D163" s="411" t="s">
        <v>1374</v>
      </c>
      <c r="E163" s="411" t="s">
        <v>1375</v>
      </c>
      <c r="F163" s="413"/>
      <c r="G163" s="413"/>
      <c r="H163" s="413" t="n">
        <v>2</v>
      </c>
      <c r="I163" s="413" t="n">
        <v>10354</v>
      </c>
      <c r="J163" s="413" t="n">
        <v>1</v>
      </c>
      <c r="K163" s="413" t="n">
        <v>5180</v>
      </c>
      <c r="L163" s="652"/>
      <c r="M163" s="659" t="n">
        <v>5180</v>
      </c>
    </row>
    <row r="164" customFormat="false" ht="14.4" hidden="false" customHeight="false" outlineLevel="0" collapsed="false">
      <c r="A164" s="410" t="s">
        <v>1343</v>
      </c>
      <c r="B164" s="411" t="s">
        <v>1344</v>
      </c>
      <c r="C164" s="412" t="s">
        <v>782</v>
      </c>
      <c r="D164" s="411" t="s">
        <v>1376</v>
      </c>
      <c r="E164" s="411" t="s">
        <v>1377</v>
      </c>
      <c r="F164" s="413"/>
      <c r="G164" s="413"/>
      <c r="H164" s="413" t="n">
        <v>1</v>
      </c>
      <c r="I164" s="413" t="n">
        <v>149</v>
      </c>
      <c r="J164" s="413" t="n">
        <v>1</v>
      </c>
      <c r="K164" s="413" t="n">
        <v>150</v>
      </c>
      <c r="L164" s="652"/>
      <c r="M164" s="659" t="n">
        <v>150</v>
      </c>
    </row>
    <row r="165" customFormat="false" ht="14.4" hidden="false" customHeight="false" outlineLevel="0" collapsed="false">
      <c r="A165" s="410" t="s">
        <v>1343</v>
      </c>
      <c r="B165" s="411" t="s">
        <v>1344</v>
      </c>
      <c r="C165" s="412" t="s">
        <v>782</v>
      </c>
      <c r="D165" s="411" t="s">
        <v>1378</v>
      </c>
      <c r="E165" s="411" t="s">
        <v>1379</v>
      </c>
      <c r="F165" s="413"/>
      <c r="G165" s="413"/>
      <c r="H165" s="413" t="n">
        <v>2</v>
      </c>
      <c r="I165" s="413" t="n">
        <v>314</v>
      </c>
      <c r="J165" s="413" t="n">
        <v>1</v>
      </c>
      <c r="K165" s="413" t="n">
        <v>158</v>
      </c>
      <c r="L165" s="652"/>
      <c r="M165" s="659" t="n">
        <v>158</v>
      </c>
    </row>
    <row r="166" customFormat="false" ht="14.4" hidden="false" customHeight="false" outlineLevel="0" collapsed="false">
      <c r="A166" s="410" t="s">
        <v>1343</v>
      </c>
      <c r="B166" s="411" t="s">
        <v>1344</v>
      </c>
      <c r="C166" s="412" t="s">
        <v>782</v>
      </c>
      <c r="D166" s="411" t="s">
        <v>1380</v>
      </c>
      <c r="E166" s="411" t="s">
        <v>1381</v>
      </c>
      <c r="F166" s="413" t="n">
        <v>3</v>
      </c>
      <c r="G166" s="413" t="n">
        <v>1965</v>
      </c>
      <c r="H166" s="413" t="n">
        <v>2</v>
      </c>
      <c r="I166" s="413" t="n">
        <v>1314</v>
      </c>
      <c r="J166" s="413" t="n">
        <v>3</v>
      </c>
      <c r="K166" s="413" t="n">
        <v>1974</v>
      </c>
      <c r="L166" s="652" t="n">
        <v>1.00458015267176</v>
      </c>
      <c r="M166" s="659" t="n">
        <v>658</v>
      </c>
    </row>
    <row r="167" customFormat="false" ht="14.4" hidden="false" customHeight="false" outlineLevel="0" collapsed="false">
      <c r="A167" s="410" t="s">
        <v>1343</v>
      </c>
      <c r="B167" s="411" t="s">
        <v>1344</v>
      </c>
      <c r="C167" s="412" t="s">
        <v>782</v>
      </c>
      <c r="D167" s="411" t="s">
        <v>1382</v>
      </c>
      <c r="E167" s="411" t="s">
        <v>1383</v>
      </c>
      <c r="F167" s="413"/>
      <c r="G167" s="413"/>
      <c r="H167" s="413" t="n">
        <v>1</v>
      </c>
      <c r="I167" s="413" t="n">
        <v>216</v>
      </c>
      <c r="J167" s="413"/>
      <c r="K167" s="413"/>
      <c r="L167" s="652"/>
      <c r="M167" s="659"/>
    </row>
    <row r="168" customFormat="false" ht="14.4" hidden="false" customHeight="false" outlineLevel="0" collapsed="false">
      <c r="A168" s="410" t="s">
        <v>1343</v>
      </c>
      <c r="B168" s="411" t="s">
        <v>1344</v>
      </c>
      <c r="C168" s="412" t="s">
        <v>782</v>
      </c>
      <c r="D168" s="411" t="s">
        <v>1384</v>
      </c>
      <c r="E168" s="411" t="s">
        <v>1385</v>
      </c>
      <c r="F168" s="413" t="n">
        <v>1</v>
      </c>
      <c r="G168" s="413" t="n">
        <v>192</v>
      </c>
      <c r="H168" s="413" t="n">
        <v>4</v>
      </c>
      <c r="I168" s="413" t="n">
        <v>768</v>
      </c>
      <c r="J168" s="413" t="n">
        <v>1</v>
      </c>
      <c r="K168" s="413" t="n">
        <v>193</v>
      </c>
      <c r="L168" s="652" t="n">
        <v>1.00520833333333</v>
      </c>
      <c r="M168" s="659" t="n">
        <v>193</v>
      </c>
    </row>
    <row r="169" customFormat="false" ht="14.4" hidden="false" customHeight="false" outlineLevel="0" collapsed="false">
      <c r="A169" s="410" t="s">
        <v>1343</v>
      </c>
      <c r="B169" s="411" t="s">
        <v>1344</v>
      </c>
      <c r="C169" s="412" t="s">
        <v>782</v>
      </c>
      <c r="D169" s="411" t="s">
        <v>1386</v>
      </c>
      <c r="E169" s="411" t="s">
        <v>1387</v>
      </c>
      <c r="F169" s="413"/>
      <c r="G169" s="413"/>
      <c r="H169" s="413" t="n">
        <v>3</v>
      </c>
      <c r="I169" s="413" t="n">
        <v>2730</v>
      </c>
      <c r="J169" s="413" t="n">
        <v>1</v>
      </c>
      <c r="K169" s="413" t="n">
        <v>912</v>
      </c>
      <c r="L169" s="652"/>
      <c r="M169" s="659" t="n">
        <v>912</v>
      </c>
    </row>
    <row r="170" customFormat="false" ht="14.4" hidden="false" customHeight="false" outlineLevel="0" collapsed="false">
      <c r="A170" s="410" t="s">
        <v>1343</v>
      </c>
      <c r="B170" s="411" t="s">
        <v>1344</v>
      </c>
      <c r="C170" s="412" t="s">
        <v>782</v>
      </c>
      <c r="D170" s="411" t="s">
        <v>1388</v>
      </c>
      <c r="E170" s="411" t="s">
        <v>1389</v>
      </c>
      <c r="F170" s="413"/>
      <c r="G170" s="413"/>
      <c r="H170" s="413"/>
      <c r="I170" s="413"/>
      <c r="J170" s="413" t="n">
        <v>1</v>
      </c>
      <c r="K170" s="413" t="n">
        <v>449</v>
      </c>
      <c r="L170" s="652"/>
      <c r="M170" s="659" t="n">
        <v>449</v>
      </c>
    </row>
    <row r="171" customFormat="false" ht="14.4" hidden="false" customHeight="false" outlineLevel="0" collapsed="false">
      <c r="A171" s="410" t="s">
        <v>1390</v>
      </c>
      <c r="B171" s="411" t="s">
        <v>1391</v>
      </c>
      <c r="C171" s="412" t="s">
        <v>782</v>
      </c>
      <c r="D171" s="411" t="s">
        <v>1392</v>
      </c>
      <c r="E171" s="411" t="s">
        <v>1393</v>
      </c>
      <c r="F171" s="413" t="n">
        <v>15</v>
      </c>
      <c r="G171" s="413" t="n">
        <v>3030</v>
      </c>
      <c r="H171" s="413" t="n">
        <v>9</v>
      </c>
      <c r="I171" s="413" t="n">
        <v>1818</v>
      </c>
      <c r="J171" s="413" t="n">
        <v>14</v>
      </c>
      <c r="K171" s="413" t="n">
        <v>2842</v>
      </c>
      <c r="L171" s="652" t="n">
        <v>0.937953795379538</v>
      </c>
      <c r="M171" s="659" t="n">
        <v>203</v>
      </c>
    </row>
    <row r="172" customFormat="false" ht="14.4" hidden="false" customHeight="false" outlineLevel="0" collapsed="false">
      <c r="A172" s="410" t="s">
        <v>1390</v>
      </c>
      <c r="B172" s="411" t="s">
        <v>1391</v>
      </c>
      <c r="C172" s="412" t="s">
        <v>782</v>
      </c>
      <c r="D172" s="411" t="s">
        <v>1394</v>
      </c>
      <c r="E172" s="411" t="s">
        <v>1395</v>
      </c>
      <c r="F172" s="413" t="n">
        <v>205</v>
      </c>
      <c r="G172" s="413" t="n">
        <v>21935</v>
      </c>
      <c r="H172" s="413" t="n">
        <v>198</v>
      </c>
      <c r="I172" s="413" t="n">
        <v>21186</v>
      </c>
      <c r="J172" s="413" t="n">
        <v>197</v>
      </c>
      <c r="K172" s="413" t="n">
        <v>21276</v>
      </c>
      <c r="L172" s="652" t="n">
        <v>0.969956690221108</v>
      </c>
      <c r="M172" s="659" t="n">
        <v>108</v>
      </c>
    </row>
    <row r="173" customFormat="false" ht="14.4" hidden="false" customHeight="false" outlineLevel="0" collapsed="false">
      <c r="A173" s="410" t="s">
        <v>1390</v>
      </c>
      <c r="B173" s="411" t="s">
        <v>1391</v>
      </c>
      <c r="C173" s="412" t="s">
        <v>782</v>
      </c>
      <c r="D173" s="411" t="s">
        <v>1396</v>
      </c>
      <c r="E173" s="411" t="s">
        <v>1397</v>
      </c>
      <c r="F173" s="413"/>
      <c r="G173" s="413"/>
      <c r="H173" s="413"/>
      <c r="I173" s="413"/>
      <c r="J173" s="413" t="n">
        <v>18</v>
      </c>
      <c r="K173" s="413" t="n">
        <v>1674</v>
      </c>
      <c r="L173" s="652"/>
      <c r="M173" s="659" t="n">
        <v>93</v>
      </c>
    </row>
    <row r="174" customFormat="false" ht="14.4" hidden="false" customHeight="false" outlineLevel="0" collapsed="false">
      <c r="A174" s="410" t="s">
        <v>1390</v>
      </c>
      <c r="B174" s="411" t="s">
        <v>1391</v>
      </c>
      <c r="C174" s="412" t="s">
        <v>782</v>
      </c>
      <c r="D174" s="411" t="s">
        <v>1398</v>
      </c>
      <c r="E174" s="411" t="s">
        <v>1399</v>
      </c>
      <c r="F174" s="413" t="n">
        <v>4</v>
      </c>
      <c r="G174" s="413" t="n">
        <v>1164</v>
      </c>
      <c r="H174" s="413" t="n">
        <v>22</v>
      </c>
      <c r="I174" s="413" t="n">
        <v>6402</v>
      </c>
      <c r="J174" s="413" t="n">
        <v>14</v>
      </c>
      <c r="K174" s="413" t="n">
        <v>4088</v>
      </c>
      <c r="L174" s="652" t="n">
        <v>3.51202749140893</v>
      </c>
      <c r="M174" s="659" t="n">
        <v>292</v>
      </c>
    </row>
    <row r="175" customFormat="false" ht="14.4" hidden="false" customHeight="false" outlineLevel="0" collapsed="false">
      <c r="A175" s="410" t="s">
        <v>1390</v>
      </c>
      <c r="B175" s="411" t="s">
        <v>1391</v>
      </c>
      <c r="C175" s="412" t="s">
        <v>782</v>
      </c>
      <c r="D175" s="411" t="s">
        <v>1400</v>
      </c>
      <c r="E175" s="411" t="s">
        <v>1401</v>
      </c>
      <c r="F175" s="413" t="n">
        <v>11</v>
      </c>
      <c r="G175" s="413" t="n">
        <v>1749</v>
      </c>
      <c r="H175" s="413" t="n">
        <v>39</v>
      </c>
      <c r="I175" s="413" t="n">
        <v>6201</v>
      </c>
      <c r="J175" s="413" t="n">
        <v>19</v>
      </c>
      <c r="K175" s="413" t="n">
        <v>3040</v>
      </c>
      <c r="L175" s="652" t="n">
        <v>1.73813607775872</v>
      </c>
      <c r="M175" s="659" t="n">
        <v>160</v>
      </c>
    </row>
    <row r="176" customFormat="false" ht="14.4" hidden="false" customHeight="false" outlineLevel="0" collapsed="false">
      <c r="A176" s="410" t="s">
        <v>1390</v>
      </c>
      <c r="B176" s="411" t="s">
        <v>1391</v>
      </c>
      <c r="C176" s="412" t="s">
        <v>782</v>
      </c>
      <c r="D176" s="411" t="s">
        <v>1402</v>
      </c>
      <c r="E176" s="411" t="s">
        <v>1403</v>
      </c>
      <c r="F176" s="413" t="n">
        <v>5</v>
      </c>
      <c r="G176" s="413" t="n">
        <v>790</v>
      </c>
      <c r="H176" s="413" t="n">
        <v>5</v>
      </c>
      <c r="I176" s="413" t="n">
        <v>790</v>
      </c>
      <c r="J176" s="413" t="n">
        <v>13</v>
      </c>
      <c r="K176" s="413" t="n">
        <v>2067</v>
      </c>
      <c r="L176" s="652" t="n">
        <v>2.61645569620253</v>
      </c>
      <c r="M176" s="659" t="n">
        <v>159</v>
      </c>
    </row>
    <row r="177" customFormat="false" ht="14.4" hidden="false" customHeight="false" outlineLevel="0" collapsed="false">
      <c r="A177" s="410" t="s">
        <v>1390</v>
      </c>
      <c r="B177" s="411" t="s">
        <v>1391</v>
      </c>
      <c r="C177" s="412" t="s">
        <v>782</v>
      </c>
      <c r="D177" s="411" t="s">
        <v>1404</v>
      </c>
      <c r="E177" s="411" t="s">
        <v>1405</v>
      </c>
      <c r="F177" s="413" t="n">
        <v>12</v>
      </c>
      <c r="G177" s="413" t="n">
        <v>936</v>
      </c>
      <c r="H177" s="413" t="n">
        <v>10</v>
      </c>
      <c r="I177" s="413" t="n">
        <v>780</v>
      </c>
      <c r="J177" s="413" t="n">
        <v>17</v>
      </c>
      <c r="K177" s="413" t="n">
        <v>1326</v>
      </c>
      <c r="L177" s="652" t="n">
        <v>1.41666666666667</v>
      </c>
      <c r="M177" s="659" t="n">
        <v>78</v>
      </c>
    </row>
    <row r="178" customFormat="false" ht="14.4" hidden="false" customHeight="false" outlineLevel="0" collapsed="false">
      <c r="A178" s="410" t="s">
        <v>1390</v>
      </c>
      <c r="B178" s="411" t="s">
        <v>1391</v>
      </c>
      <c r="C178" s="412" t="s">
        <v>782</v>
      </c>
      <c r="D178" s="411" t="s">
        <v>1406</v>
      </c>
      <c r="E178" s="411" t="s">
        <v>1407</v>
      </c>
      <c r="F178" s="413" t="n">
        <v>1</v>
      </c>
      <c r="G178" s="413" t="n">
        <v>1184</v>
      </c>
      <c r="H178" s="413" t="n">
        <v>1</v>
      </c>
      <c r="I178" s="413" t="n">
        <v>1186</v>
      </c>
      <c r="J178" s="413" t="n">
        <v>4</v>
      </c>
      <c r="K178" s="413" t="n">
        <v>4756</v>
      </c>
      <c r="L178" s="652" t="n">
        <v>4.01689189189189</v>
      </c>
      <c r="M178" s="659" t="n">
        <v>1189</v>
      </c>
    </row>
    <row r="179" customFormat="false" ht="14.4" hidden="false" customHeight="false" outlineLevel="0" collapsed="false">
      <c r="A179" s="410" t="s">
        <v>1390</v>
      </c>
      <c r="B179" s="411" t="s">
        <v>1391</v>
      </c>
      <c r="C179" s="412" t="s">
        <v>782</v>
      </c>
      <c r="D179" s="411" t="s">
        <v>1408</v>
      </c>
      <c r="E179" s="411" t="s">
        <v>1409</v>
      </c>
      <c r="F179" s="413" t="n">
        <v>12</v>
      </c>
      <c r="G179" s="413" t="n">
        <v>1596</v>
      </c>
      <c r="H179" s="413" t="n">
        <v>10</v>
      </c>
      <c r="I179" s="413" t="n">
        <v>1330</v>
      </c>
      <c r="J179" s="413" t="n">
        <v>17</v>
      </c>
      <c r="K179" s="413" t="n">
        <v>2278</v>
      </c>
      <c r="L179" s="652" t="n">
        <v>1.42731829573935</v>
      </c>
      <c r="M179" s="659" t="n">
        <v>134</v>
      </c>
    </row>
    <row r="180" customFormat="false" ht="14.4" hidden="false" customHeight="false" outlineLevel="0" collapsed="false">
      <c r="A180" s="410" t="s">
        <v>1390</v>
      </c>
      <c r="B180" s="411" t="s">
        <v>1391</v>
      </c>
      <c r="C180" s="412" t="s">
        <v>782</v>
      </c>
      <c r="D180" s="411" t="s">
        <v>1410</v>
      </c>
      <c r="E180" s="411" t="s">
        <v>1411</v>
      </c>
      <c r="F180" s="413" t="n">
        <v>1</v>
      </c>
      <c r="G180" s="413" t="n">
        <v>316</v>
      </c>
      <c r="H180" s="413"/>
      <c r="I180" s="413"/>
      <c r="J180" s="413"/>
      <c r="K180" s="413"/>
      <c r="L180" s="652"/>
      <c r="M180" s="659"/>
    </row>
    <row r="181" customFormat="false" ht="14.4" hidden="false" customHeight="false" outlineLevel="0" collapsed="false">
      <c r="A181" s="410" t="s">
        <v>1390</v>
      </c>
      <c r="B181" s="411" t="s">
        <v>1391</v>
      </c>
      <c r="C181" s="412" t="s">
        <v>782</v>
      </c>
      <c r="D181" s="411" t="s">
        <v>1412</v>
      </c>
      <c r="E181" s="411" t="s">
        <v>1393</v>
      </c>
      <c r="F181" s="413" t="n">
        <v>64</v>
      </c>
      <c r="G181" s="413" t="n">
        <v>4480</v>
      </c>
      <c r="H181" s="413" t="n">
        <v>64</v>
      </c>
      <c r="I181" s="413" t="n">
        <v>4480</v>
      </c>
      <c r="J181" s="413" t="n">
        <v>62</v>
      </c>
      <c r="K181" s="413" t="n">
        <v>4340</v>
      </c>
      <c r="L181" s="652" t="n">
        <v>0.96875</v>
      </c>
      <c r="M181" s="659" t="n">
        <v>70</v>
      </c>
    </row>
    <row r="182" customFormat="false" ht="14.4" hidden="false" customHeight="false" outlineLevel="0" collapsed="false">
      <c r="A182" s="410" t="s">
        <v>1390</v>
      </c>
      <c r="B182" s="411" t="s">
        <v>1391</v>
      </c>
      <c r="C182" s="412" t="s">
        <v>782</v>
      </c>
      <c r="D182" s="411" t="s">
        <v>1413</v>
      </c>
      <c r="E182" s="411" t="s">
        <v>1414</v>
      </c>
      <c r="F182" s="413" t="n">
        <v>1009</v>
      </c>
      <c r="G182" s="413" t="n">
        <v>490374</v>
      </c>
      <c r="H182" s="413" t="n">
        <v>947</v>
      </c>
      <c r="I182" s="413" t="n">
        <v>460242</v>
      </c>
      <c r="J182" s="413" t="n">
        <v>1027</v>
      </c>
      <c r="K182" s="413" t="n">
        <v>499122</v>
      </c>
      <c r="L182" s="652" t="n">
        <v>1.01783944499504</v>
      </c>
      <c r="M182" s="659" t="n">
        <v>486</v>
      </c>
    </row>
    <row r="183" customFormat="false" ht="14.4" hidden="false" customHeight="false" outlineLevel="0" collapsed="false">
      <c r="A183" s="410" t="s">
        <v>1390</v>
      </c>
      <c r="B183" s="411" t="s">
        <v>1391</v>
      </c>
      <c r="C183" s="412" t="s">
        <v>782</v>
      </c>
      <c r="D183" s="411" t="s">
        <v>1415</v>
      </c>
      <c r="E183" s="411" t="s">
        <v>1416</v>
      </c>
      <c r="F183" s="413"/>
      <c r="G183" s="413"/>
      <c r="H183" s="413"/>
      <c r="I183" s="413"/>
      <c r="J183" s="413" t="n">
        <v>1</v>
      </c>
      <c r="K183" s="413" t="n">
        <v>1020</v>
      </c>
      <c r="L183" s="652"/>
      <c r="M183" s="659" t="n">
        <v>1020</v>
      </c>
    </row>
    <row r="184" customFormat="false" ht="14.4" hidden="false" customHeight="false" outlineLevel="0" collapsed="false">
      <c r="A184" s="410" t="s">
        <v>1390</v>
      </c>
      <c r="B184" s="411" t="s">
        <v>1391</v>
      </c>
      <c r="C184" s="412" t="s">
        <v>782</v>
      </c>
      <c r="D184" s="411" t="s">
        <v>1417</v>
      </c>
      <c r="E184" s="411" t="s">
        <v>1418</v>
      </c>
      <c r="F184" s="413" t="n">
        <v>1</v>
      </c>
      <c r="G184" s="413" t="n">
        <v>289</v>
      </c>
      <c r="H184" s="413"/>
      <c r="I184" s="413"/>
      <c r="J184" s="413" t="n">
        <v>2</v>
      </c>
      <c r="K184" s="413" t="n">
        <v>582</v>
      </c>
      <c r="L184" s="652" t="n">
        <v>2.01384083044983</v>
      </c>
      <c r="M184" s="659" t="n">
        <v>291</v>
      </c>
    </row>
    <row r="185" customFormat="false" ht="14.4" hidden="false" customHeight="false" outlineLevel="0" collapsed="false">
      <c r="A185" s="410" t="s">
        <v>1390</v>
      </c>
      <c r="B185" s="411" t="s">
        <v>1391</v>
      </c>
      <c r="C185" s="412" t="s">
        <v>782</v>
      </c>
      <c r="D185" s="411" t="s">
        <v>1419</v>
      </c>
      <c r="E185" s="411" t="s">
        <v>1420</v>
      </c>
      <c r="F185" s="413" t="n">
        <v>509</v>
      </c>
      <c r="G185" s="413" t="n">
        <v>72787</v>
      </c>
      <c r="H185" s="413" t="n">
        <v>439</v>
      </c>
      <c r="I185" s="413" t="n">
        <v>62777</v>
      </c>
      <c r="J185" s="413" t="n">
        <v>497</v>
      </c>
      <c r="K185" s="413" t="n">
        <v>71568</v>
      </c>
      <c r="L185" s="652" t="n">
        <v>0.983252503881188</v>
      </c>
      <c r="M185" s="659" t="n">
        <v>144</v>
      </c>
    </row>
    <row r="186" customFormat="false" ht="14.4" hidden="false" customHeight="false" outlineLevel="0" collapsed="false">
      <c r="A186" s="410" t="s">
        <v>1390</v>
      </c>
      <c r="B186" s="411" t="s">
        <v>1391</v>
      </c>
      <c r="C186" s="412" t="s">
        <v>782</v>
      </c>
      <c r="D186" s="411" t="s">
        <v>1421</v>
      </c>
      <c r="E186" s="411" t="s">
        <v>1422</v>
      </c>
      <c r="F186" s="413"/>
      <c r="G186" s="413"/>
      <c r="H186" s="413"/>
      <c r="I186" s="413"/>
      <c r="J186" s="413" t="n">
        <v>2</v>
      </c>
      <c r="K186" s="413" t="n">
        <v>440</v>
      </c>
      <c r="L186" s="652"/>
      <c r="M186" s="659" t="n">
        <v>220</v>
      </c>
    </row>
    <row r="187" customFormat="false" ht="14.4" hidden="false" customHeight="false" outlineLevel="0" collapsed="false">
      <c r="A187" s="410" t="s">
        <v>1390</v>
      </c>
      <c r="B187" s="411" t="s">
        <v>1391</v>
      </c>
      <c r="C187" s="412" t="s">
        <v>782</v>
      </c>
      <c r="D187" s="411" t="s">
        <v>1423</v>
      </c>
      <c r="E187" s="411" t="s">
        <v>1424</v>
      </c>
      <c r="F187" s="413" t="n">
        <v>8</v>
      </c>
      <c r="G187" s="413" t="n">
        <v>2208</v>
      </c>
      <c r="H187" s="413" t="n">
        <v>3</v>
      </c>
      <c r="I187" s="413" t="n">
        <v>834</v>
      </c>
      <c r="J187" s="413" t="n">
        <v>10</v>
      </c>
      <c r="K187" s="413" t="n">
        <v>2800</v>
      </c>
      <c r="L187" s="652" t="n">
        <v>1.26811594202899</v>
      </c>
      <c r="M187" s="659" t="n">
        <v>280</v>
      </c>
    </row>
    <row r="188" customFormat="false" ht="14.4" hidden="false" customHeight="false" outlineLevel="0" collapsed="false">
      <c r="A188" s="410" t="s">
        <v>1390</v>
      </c>
      <c r="B188" s="411" t="s">
        <v>1391</v>
      </c>
      <c r="C188" s="412" t="s">
        <v>782</v>
      </c>
      <c r="D188" s="411" t="s">
        <v>1425</v>
      </c>
      <c r="E188" s="411" t="s">
        <v>1426</v>
      </c>
      <c r="F188" s="413"/>
      <c r="G188" s="413"/>
      <c r="H188" s="413"/>
      <c r="I188" s="413"/>
      <c r="J188" s="413" t="n">
        <v>1</v>
      </c>
      <c r="K188" s="413" t="n">
        <v>724</v>
      </c>
      <c r="L188" s="652"/>
      <c r="M188" s="659" t="n">
        <v>724</v>
      </c>
    </row>
    <row r="189" customFormat="false" ht="14.4" hidden="false" customHeight="false" outlineLevel="0" collapsed="false">
      <c r="A189" s="410" t="s">
        <v>1427</v>
      </c>
      <c r="B189" s="411" t="s">
        <v>1428</v>
      </c>
      <c r="C189" s="412" t="s">
        <v>782</v>
      </c>
      <c r="D189" s="411" t="s">
        <v>1429</v>
      </c>
      <c r="E189" s="411" t="s">
        <v>1430</v>
      </c>
      <c r="F189" s="413" t="n">
        <v>1</v>
      </c>
      <c r="G189" s="413" t="n">
        <v>656</v>
      </c>
      <c r="H189" s="413"/>
      <c r="I189" s="413"/>
      <c r="J189" s="413"/>
      <c r="K189" s="413"/>
      <c r="L189" s="652"/>
      <c r="M189" s="659"/>
    </row>
    <row r="190" customFormat="false" ht="14.4" hidden="false" customHeight="false" outlineLevel="0" collapsed="false">
      <c r="A190" s="410" t="s">
        <v>1427</v>
      </c>
      <c r="B190" s="411" t="s">
        <v>1428</v>
      </c>
      <c r="C190" s="412" t="s">
        <v>782</v>
      </c>
      <c r="D190" s="411" t="s">
        <v>1431</v>
      </c>
      <c r="E190" s="411" t="s">
        <v>1432</v>
      </c>
      <c r="F190" s="413" t="n">
        <v>2</v>
      </c>
      <c r="G190" s="413" t="n">
        <v>156</v>
      </c>
      <c r="H190" s="413"/>
      <c r="I190" s="413"/>
      <c r="J190" s="413"/>
      <c r="K190" s="413"/>
      <c r="L190" s="652"/>
      <c r="M190" s="659"/>
    </row>
    <row r="191" customFormat="false" ht="14.4" hidden="false" customHeight="false" outlineLevel="0" collapsed="false">
      <c r="A191" s="410" t="s">
        <v>1427</v>
      </c>
      <c r="B191" s="411" t="s">
        <v>1428</v>
      </c>
      <c r="C191" s="412" t="s">
        <v>782</v>
      </c>
      <c r="D191" s="411" t="s">
        <v>1433</v>
      </c>
      <c r="E191" s="411" t="s">
        <v>1434</v>
      </c>
      <c r="F191" s="413"/>
      <c r="G191" s="413"/>
      <c r="H191" s="413" t="n">
        <v>1</v>
      </c>
      <c r="I191" s="413" t="n">
        <v>454</v>
      </c>
      <c r="J191" s="413"/>
      <c r="K191" s="413"/>
      <c r="L191" s="652"/>
      <c r="M191" s="659"/>
    </row>
    <row r="192" customFormat="false" ht="14.4" hidden="false" customHeight="false" outlineLevel="0" collapsed="false">
      <c r="A192" s="410" t="s">
        <v>1427</v>
      </c>
      <c r="B192" s="411" t="s">
        <v>1428</v>
      </c>
      <c r="C192" s="412" t="s">
        <v>782</v>
      </c>
      <c r="D192" s="411" t="s">
        <v>1147</v>
      </c>
      <c r="E192" s="411" t="s">
        <v>1148</v>
      </c>
      <c r="F192" s="413"/>
      <c r="G192" s="413"/>
      <c r="H192" s="413" t="n">
        <v>1</v>
      </c>
      <c r="I192" s="413" t="n">
        <v>36</v>
      </c>
      <c r="J192" s="413"/>
      <c r="K192" s="413"/>
      <c r="L192" s="652"/>
      <c r="M192" s="659"/>
    </row>
    <row r="193" customFormat="false" ht="14.4" hidden="false" customHeight="false" outlineLevel="0" collapsed="false">
      <c r="A193" s="410" t="s">
        <v>1427</v>
      </c>
      <c r="B193" s="411" t="s">
        <v>1428</v>
      </c>
      <c r="C193" s="412" t="s">
        <v>782</v>
      </c>
      <c r="D193" s="411" t="s">
        <v>1435</v>
      </c>
      <c r="E193" s="411" t="s">
        <v>1436</v>
      </c>
      <c r="F193" s="413" t="n">
        <v>1</v>
      </c>
      <c r="G193" s="413" t="n">
        <v>240</v>
      </c>
      <c r="H193" s="413"/>
      <c r="I193" s="413"/>
      <c r="J193" s="413"/>
      <c r="K193" s="413"/>
      <c r="L193" s="652"/>
      <c r="M193" s="659"/>
    </row>
    <row r="194" customFormat="false" ht="14.4" hidden="false" customHeight="false" outlineLevel="0" collapsed="false">
      <c r="A194" s="410" t="s">
        <v>1427</v>
      </c>
      <c r="B194" s="411" t="s">
        <v>1428</v>
      </c>
      <c r="C194" s="412" t="s">
        <v>782</v>
      </c>
      <c r="D194" s="411" t="s">
        <v>1437</v>
      </c>
      <c r="E194" s="411" t="s">
        <v>1438</v>
      </c>
      <c r="F194" s="413"/>
      <c r="G194" s="413"/>
      <c r="H194" s="413" t="n">
        <v>1</v>
      </c>
      <c r="I194" s="413" t="n">
        <v>107</v>
      </c>
      <c r="J194" s="413"/>
      <c r="K194" s="413"/>
      <c r="L194" s="652"/>
      <c r="M194" s="659"/>
    </row>
    <row r="195" customFormat="false" ht="14.4" hidden="false" customHeight="false" outlineLevel="0" collapsed="false">
      <c r="A195" s="410" t="s">
        <v>1427</v>
      </c>
      <c r="B195" s="411" t="s">
        <v>1428</v>
      </c>
      <c r="C195" s="412" t="s">
        <v>782</v>
      </c>
      <c r="D195" s="411" t="s">
        <v>1439</v>
      </c>
      <c r="E195" s="411" t="s">
        <v>1440</v>
      </c>
      <c r="F195" s="413" t="n">
        <v>6</v>
      </c>
      <c r="G195" s="413" t="n">
        <v>2022</v>
      </c>
      <c r="H195" s="413" t="n">
        <v>12</v>
      </c>
      <c r="I195" s="413" t="n">
        <v>4044</v>
      </c>
      <c r="J195" s="413" t="n">
        <v>1</v>
      </c>
      <c r="K195" s="413" t="n">
        <v>338</v>
      </c>
      <c r="L195" s="652" t="n">
        <v>0.167161226508408</v>
      </c>
      <c r="M195" s="659" t="n">
        <v>338</v>
      </c>
    </row>
    <row r="196" customFormat="false" ht="14.4" hidden="false" customHeight="false" outlineLevel="0" collapsed="false">
      <c r="A196" s="410" t="s">
        <v>1427</v>
      </c>
      <c r="B196" s="411" t="s">
        <v>1428</v>
      </c>
      <c r="C196" s="412" t="s">
        <v>782</v>
      </c>
      <c r="D196" s="411" t="s">
        <v>1441</v>
      </c>
      <c r="E196" s="411" t="s">
        <v>1442</v>
      </c>
      <c r="F196" s="413" t="n">
        <v>12</v>
      </c>
      <c r="G196" s="413" t="n">
        <v>4116</v>
      </c>
      <c r="H196" s="413" t="n">
        <v>10</v>
      </c>
      <c r="I196" s="413" t="n">
        <v>3450</v>
      </c>
      <c r="J196" s="413" t="n">
        <v>6</v>
      </c>
      <c r="K196" s="413" t="n">
        <v>2088</v>
      </c>
      <c r="L196" s="652" t="n">
        <v>0.507288629737609</v>
      </c>
      <c r="M196" s="659" t="n">
        <v>348</v>
      </c>
    </row>
    <row r="197" customFormat="false" ht="14.4" hidden="false" customHeight="false" outlineLevel="0" collapsed="false">
      <c r="A197" s="410" t="s">
        <v>1427</v>
      </c>
      <c r="B197" s="411" t="s">
        <v>1428</v>
      </c>
      <c r="C197" s="412" t="s">
        <v>782</v>
      </c>
      <c r="D197" s="411" t="s">
        <v>1443</v>
      </c>
      <c r="E197" s="411" t="s">
        <v>1444</v>
      </c>
      <c r="F197" s="413" t="n">
        <v>1</v>
      </c>
      <c r="G197" s="413" t="n">
        <v>165</v>
      </c>
      <c r="H197" s="413" t="n">
        <v>3</v>
      </c>
      <c r="I197" s="413" t="n">
        <v>501</v>
      </c>
      <c r="J197" s="413" t="n">
        <v>2</v>
      </c>
      <c r="K197" s="413" t="n">
        <v>336</v>
      </c>
      <c r="L197" s="652" t="n">
        <v>2.03636363636364</v>
      </c>
      <c r="M197" s="659" t="n">
        <v>168</v>
      </c>
    </row>
    <row r="198" customFormat="false" ht="14.4" hidden="false" customHeight="false" outlineLevel="0" collapsed="false">
      <c r="A198" s="410" t="s">
        <v>1427</v>
      </c>
      <c r="B198" s="411" t="s">
        <v>1428</v>
      </c>
      <c r="C198" s="412" t="s">
        <v>782</v>
      </c>
      <c r="D198" s="411" t="s">
        <v>1445</v>
      </c>
      <c r="E198" s="411" t="s">
        <v>1446</v>
      </c>
      <c r="F198" s="413" t="n">
        <v>3</v>
      </c>
      <c r="G198" s="413" t="n">
        <v>933</v>
      </c>
      <c r="H198" s="413" t="n">
        <v>2</v>
      </c>
      <c r="I198" s="413" t="n">
        <v>626</v>
      </c>
      <c r="J198" s="413" t="n">
        <v>2</v>
      </c>
      <c r="K198" s="413" t="n">
        <v>632</v>
      </c>
      <c r="L198" s="652" t="n">
        <v>0.677384780278671</v>
      </c>
      <c r="M198" s="659" t="n">
        <v>316</v>
      </c>
    </row>
    <row r="199" customFormat="false" ht="14.4" hidden="false" customHeight="false" outlineLevel="0" collapsed="false">
      <c r="A199" s="410" t="s">
        <v>1427</v>
      </c>
      <c r="B199" s="411" t="s">
        <v>1428</v>
      </c>
      <c r="C199" s="412" t="s">
        <v>782</v>
      </c>
      <c r="D199" s="411" t="s">
        <v>1447</v>
      </c>
      <c r="E199" s="411" t="s">
        <v>1448</v>
      </c>
      <c r="F199" s="413" t="n">
        <v>9</v>
      </c>
      <c r="G199" s="413" t="n">
        <v>2502</v>
      </c>
      <c r="H199" s="413" t="n">
        <v>8</v>
      </c>
      <c r="I199" s="413" t="n">
        <v>2240</v>
      </c>
      <c r="J199" s="413" t="n">
        <v>4</v>
      </c>
      <c r="K199" s="413" t="n">
        <v>1124</v>
      </c>
      <c r="L199" s="652" t="n">
        <v>0.449240607513989</v>
      </c>
      <c r="M199" s="659" t="n">
        <v>281</v>
      </c>
    </row>
    <row r="200" customFormat="false" ht="14.4" hidden="false" customHeight="false" outlineLevel="0" collapsed="false">
      <c r="A200" s="410" t="s">
        <v>1427</v>
      </c>
      <c r="B200" s="411" t="s">
        <v>1428</v>
      </c>
      <c r="C200" s="412" t="s">
        <v>782</v>
      </c>
      <c r="D200" s="411" t="s">
        <v>1449</v>
      </c>
      <c r="E200" s="411" t="s">
        <v>1450</v>
      </c>
      <c r="F200" s="413"/>
      <c r="G200" s="413"/>
      <c r="H200" s="413" t="n">
        <v>1</v>
      </c>
      <c r="I200" s="413" t="n">
        <v>453</v>
      </c>
      <c r="J200" s="413" t="n">
        <v>1</v>
      </c>
      <c r="K200" s="413" t="n">
        <v>456</v>
      </c>
      <c r="L200" s="652"/>
      <c r="M200" s="659" t="n">
        <v>456</v>
      </c>
    </row>
    <row r="201" customFormat="false" ht="14.4" hidden="false" customHeight="false" outlineLevel="0" collapsed="false">
      <c r="A201" s="410" t="s">
        <v>1427</v>
      </c>
      <c r="B201" s="411" t="s">
        <v>1428</v>
      </c>
      <c r="C201" s="412" t="s">
        <v>782</v>
      </c>
      <c r="D201" s="411" t="s">
        <v>1451</v>
      </c>
      <c r="E201" s="411" t="s">
        <v>1452</v>
      </c>
      <c r="F201" s="413" t="n">
        <v>3</v>
      </c>
      <c r="G201" s="413" t="n">
        <v>342</v>
      </c>
      <c r="H201" s="413" t="n">
        <v>1</v>
      </c>
      <c r="I201" s="413" t="n">
        <v>115</v>
      </c>
      <c r="J201" s="413" t="n">
        <v>1</v>
      </c>
      <c r="K201" s="413" t="n">
        <v>115</v>
      </c>
      <c r="L201" s="652" t="n">
        <v>0.336257309941521</v>
      </c>
      <c r="M201" s="659" t="n">
        <v>115</v>
      </c>
    </row>
    <row r="202" customFormat="false" ht="14.4" hidden="false" customHeight="false" outlineLevel="0" collapsed="false">
      <c r="A202" s="410" t="s">
        <v>1427</v>
      </c>
      <c r="B202" s="411" t="s">
        <v>1428</v>
      </c>
      <c r="C202" s="412" t="s">
        <v>782</v>
      </c>
      <c r="D202" s="411" t="s">
        <v>1453</v>
      </c>
      <c r="E202" s="411" t="s">
        <v>1454</v>
      </c>
      <c r="F202" s="413" t="n">
        <v>96</v>
      </c>
      <c r="G202" s="413" t="n">
        <v>15552</v>
      </c>
      <c r="H202" s="413" t="n">
        <v>55</v>
      </c>
      <c r="I202" s="413" t="n">
        <v>9020</v>
      </c>
      <c r="J202" s="413" t="n">
        <v>69</v>
      </c>
      <c r="K202" s="413" t="n">
        <v>11385</v>
      </c>
      <c r="L202" s="652" t="n">
        <v>0.732060185185185</v>
      </c>
      <c r="M202" s="659" t="n">
        <v>165</v>
      </c>
    </row>
    <row r="203" customFormat="false" ht="14.4" hidden="false" customHeight="false" outlineLevel="0" collapsed="false">
      <c r="A203" s="410" t="s">
        <v>1427</v>
      </c>
      <c r="B203" s="411" t="s">
        <v>1428</v>
      </c>
      <c r="C203" s="412" t="s">
        <v>782</v>
      </c>
      <c r="D203" s="411" t="s">
        <v>1455</v>
      </c>
      <c r="E203" s="411" t="s">
        <v>1456</v>
      </c>
      <c r="F203" s="413" t="n">
        <v>8</v>
      </c>
      <c r="G203" s="413" t="n">
        <v>424</v>
      </c>
      <c r="H203" s="413" t="n">
        <v>12</v>
      </c>
      <c r="I203" s="413" t="n">
        <v>636</v>
      </c>
      <c r="J203" s="413" t="n">
        <v>10</v>
      </c>
      <c r="K203" s="413" t="n">
        <v>530</v>
      </c>
      <c r="L203" s="652" t="n">
        <v>1.25</v>
      </c>
      <c r="M203" s="659" t="n">
        <v>53</v>
      </c>
    </row>
    <row r="204" customFormat="false" ht="14.4" hidden="false" customHeight="false" outlineLevel="0" collapsed="false">
      <c r="A204" s="410" t="s">
        <v>1427</v>
      </c>
      <c r="B204" s="411" t="s">
        <v>1428</v>
      </c>
      <c r="C204" s="412" t="s">
        <v>782</v>
      </c>
      <c r="D204" s="411" t="s">
        <v>1457</v>
      </c>
      <c r="E204" s="411" t="s">
        <v>1458</v>
      </c>
      <c r="F204" s="413" t="n">
        <v>16</v>
      </c>
      <c r="G204" s="413" t="n">
        <v>1920</v>
      </c>
      <c r="H204" s="413" t="n">
        <v>8</v>
      </c>
      <c r="I204" s="413" t="n">
        <v>960</v>
      </c>
      <c r="J204" s="413" t="n">
        <v>2</v>
      </c>
      <c r="K204" s="413" t="n">
        <v>242</v>
      </c>
      <c r="L204" s="652" t="n">
        <v>0.126041666666667</v>
      </c>
      <c r="M204" s="659" t="n">
        <v>121</v>
      </c>
    </row>
    <row r="205" customFormat="false" ht="14.4" hidden="false" customHeight="false" outlineLevel="0" collapsed="false">
      <c r="A205" s="410" t="s">
        <v>1427</v>
      </c>
      <c r="B205" s="411" t="s">
        <v>1428</v>
      </c>
      <c r="C205" s="412" t="s">
        <v>782</v>
      </c>
      <c r="D205" s="411" t="s">
        <v>1459</v>
      </c>
      <c r="E205" s="411" t="s">
        <v>1460</v>
      </c>
      <c r="F205" s="413" t="n">
        <v>2</v>
      </c>
      <c r="G205" s="413" t="n">
        <v>846</v>
      </c>
      <c r="H205" s="413" t="n">
        <v>2</v>
      </c>
      <c r="I205" s="413" t="n">
        <v>850</v>
      </c>
      <c r="J205" s="413" t="n">
        <v>1</v>
      </c>
      <c r="K205" s="413" t="n">
        <v>429</v>
      </c>
      <c r="L205" s="652" t="n">
        <v>0.50709219858156</v>
      </c>
      <c r="M205" s="659" t="n">
        <v>429</v>
      </c>
    </row>
    <row r="206" customFormat="false" ht="14.4" hidden="false" customHeight="false" outlineLevel="0" collapsed="false">
      <c r="A206" s="410" t="s">
        <v>1427</v>
      </c>
      <c r="B206" s="411" t="s">
        <v>1428</v>
      </c>
      <c r="C206" s="412" t="s">
        <v>782</v>
      </c>
      <c r="D206" s="411" t="s">
        <v>1461</v>
      </c>
      <c r="E206" s="411" t="s">
        <v>1462</v>
      </c>
      <c r="F206" s="413" t="n">
        <v>1</v>
      </c>
      <c r="G206" s="413" t="n">
        <v>158</v>
      </c>
      <c r="H206" s="413" t="n">
        <v>3</v>
      </c>
      <c r="I206" s="413" t="n">
        <v>477</v>
      </c>
      <c r="J206" s="413" t="n">
        <v>1</v>
      </c>
      <c r="K206" s="413" t="n">
        <v>160</v>
      </c>
      <c r="L206" s="652" t="n">
        <v>1.0126582278481</v>
      </c>
      <c r="M206" s="659" t="n">
        <v>160</v>
      </c>
    </row>
    <row r="207" customFormat="false" ht="14.4" hidden="false" customHeight="false" outlineLevel="0" collapsed="false">
      <c r="A207" s="410" t="s">
        <v>1427</v>
      </c>
      <c r="B207" s="411" t="s">
        <v>1428</v>
      </c>
      <c r="C207" s="412" t="s">
        <v>782</v>
      </c>
      <c r="D207" s="411" t="s">
        <v>1463</v>
      </c>
      <c r="E207" s="411" t="s">
        <v>1464</v>
      </c>
      <c r="F207" s="413" t="n">
        <v>2</v>
      </c>
      <c r="G207" s="413" t="n">
        <v>790</v>
      </c>
      <c r="H207" s="413" t="n">
        <v>2</v>
      </c>
      <c r="I207" s="413" t="n">
        <v>798</v>
      </c>
      <c r="J207" s="413" t="n">
        <v>3</v>
      </c>
      <c r="K207" s="413" t="n">
        <v>1212</v>
      </c>
      <c r="L207" s="652" t="n">
        <v>1.53417721518987</v>
      </c>
      <c r="M207" s="659" t="n">
        <v>404</v>
      </c>
    </row>
    <row r="208" customFormat="false" ht="14.4" hidden="false" customHeight="false" outlineLevel="0" collapsed="false">
      <c r="A208" s="410" t="s">
        <v>1427</v>
      </c>
      <c r="B208" s="411" t="s">
        <v>1428</v>
      </c>
      <c r="C208" s="412" t="s">
        <v>782</v>
      </c>
      <c r="D208" s="411" t="s">
        <v>1465</v>
      </c>
      <c r="E208" s="411" t="s">
        <v>1466</v>
      </c>
      <c r="F208" s="413"/>
      <c r="G208" s="413"/>
      <c r="H208" s="413"/>
      <c r="I208" s="413"/>
      <c r="J208" s="413" t="n">
        <v>1</v>
      </c>
      <c r="K208" s="413" t="n">
        <v>103</v>
      </c>
      <c r="L208" s="652"/>
      <c r="M208" s="659" t="n">
        <v>103</v>
      </c>
    </row>
    <row r="209" customFormat="false" ht="14.4" hidden="false" customHeight="false" outlineLevel="0" collapsed="false">
      <c r="A209" s="410" t="s">
        <v>1427</v>
      </c>
      <c r="B209" s="411" t="s">
        <v>1428</v>
      </c>
      <c r="C209" s="412" t="s">
        <v>782</v>
      </c>
      <c r="D209" s="411" t="s">
        <v>1467</v>
      </c>
      <c r="E209" s="411" t="s">
        <v>1468</v>
      </c>
      <c r="F209" s="413" t="n">
        <v>1</v>
      </c>
      <c r="G209" s="413" t="n">
        <v>357</v>
      </c>
      <c r="H209" s="413"/>
      <c r="I209" s="413"/>
      <c r="J209" s="413"/>
      <c r="K209" s="413"/>
      <c r="L209" s="652"/>
      <c r="M209" s="659"/>
    </row>
    <row r="210" customFormat="false" ht="14.4" hidden="false" customHeight="false" outlineLevel="0" collapsed="false">
      <c r="A210" s="410" t="s">
        <v>1427</v>
      </c>
      <c r="B210" s="411" t="s">
        <v>1428</v>
      </c>
      <c r="C210" s="412" t="s">
        <v>782</v>
      </c>
      <c r="D210" s="411" t="s">
        <v>1469</v>
      </c>
      <c r="E210" s="411" t="s">
        <v>1470</v>
      </c>
      <c r="F210" s="413"/>
      <c r="G210" s="413"/>
      <c r="H210" s="413" t="n">
        <v>1</v>
      </c>
      <c r="I210" s="413" t="n">
        <v>222</v>
      </c>
      <c r="J210" s="413"/>
      <c r="K210" s="413"/>
      <c r="L210" s="652"/>
      <c r="M210" s="659"/>
    </row>
    <row r="211" customFormat="false" ht="14.4" hidden="false" customHeight="false" outlineLevel="0" collapsed="false">
      <c r="A211" s="410" t="s">
        <v>1427</v>
      </c>
      <c r="B211" s="411" t="s">
        <v>1428</v>
      </c>
      <c r="C211" s="412" t="s">
        <v>782</v>
      </c>
      <c r="D211" s="411" t="s">
        <v>1471</v>
      </c>
      <c r="E211" s="411" t="s">
        <v>1472</v>
      </c>
      <c r="F211" s="413"/>
      <c r="G211" s="413"/>
      <c r="H211" s="413" t="n">
        <v>1</v>
      </c>
      <c r="I211" s="413" t="n">
        <v>379</v>
      </c>
      <c r="J211" s="413"/>
      <c r="K211" s="413"/>
      <c r="L211" s="652"/>
      <c r="M211" s="659"/>
    </row>
    <row r="212" customFormat="false" ht="14.4" hidden="false" customHeight="false" outlineLevel="0" collapsed="false">
      <c r="A212" s="410" t="s">
        <v>1473</v>
      </c>
      <c r="B212" s="411" t="s">
        <v>1474</v>
      </c>
      <c r="C212" s="412" t="s">
        <v>782</v>
      </c>
      <c r="D212" s="411" t="s">
        <v>1413</v>
      </c>
      <c r="E212" s="411" t="s">
        <v>1414</v>
      </c>
      <c r="F212" s="413" t="n">
        <v>207</v>
      </c>
      <c r="G212" s="413" t="n">
        <v>100602</v>
      </c>
      <c r="H212" s="413" t="n">
        <v>95</v>
      </c>
      <c r="I212" s="413" t="n">
        <v>46170</v>
      </c>
      <c r="J212" s="413" t="n">
        <v>72</v>
      </c>
      <c r="K212" s="413" t="n">
        <v>34992</v>
      </c>
      <c r="L212" s="652" t="n">
        <v>0.347826086956522</v>
      </c>
      <c r="M212" s="659" t="n">
        <v>486</v>
      </c>
    </row>
    <row r="213" customFormat="false" ht="14.4" hidden="false" customHeight="false" outlineLevel="0" collapsed="false">
      <c r="A213" s="410" t="s">
        <v>1473</v>
      </c>
      <c r="B213" s="411" t="s">
        <v>1474</v>
      </c>
      <c r="C213" s="412" t="s">
        <v>782</v>
      </c>
      <c r="D213" s="411" t="s">
        <v>1475</v>
      </c>
      <c r="E213" s="411" t="s">
        <v>1476</v>
      </c>
      <c r="F213" s="413"/>
      <c r="G213" s="413"/>
      <c r="H213" s="413"/>
      <c r="I213" s="413"/>
      <c r="J213" s="413" t="n">
        <v>4</v>
      </c>
      <c r="K213" s="413" t="n">
        <v>1528</v>
      </c>
      <c r="L213" s="652"/>
      <c r="M213" s="659" t="n">
        <v>382</v>
      </c>
    </row>
    <row r="214" customFormat="false" ht="14.4" hidden="false" customHeight="false" outlineLevel="0" collapsed="false">
      <c r="A214" s="410" t="s">
        <v>1473</v>
      </c>
      <c r="B214" s="411" t="s">
        <v>1474</v>
      </c>
      <c r="C214" s="412" t="s">
        <v>782</v>
      </c>
      <c r="D214" s="411" t="s">
        <v>1477</v>
      </c>
      <c r="E214" s="411" t="s">
        <v>1478</v>
      </c>
      <c r="F214" s="413" t="n">
        <v>66</v>
      </c>
      <c r="G214" s="413" t="n">
        <v>2574</v>
      </c>
      <c r="H214" s="413" t="n">
        <v>70</v>
      </c>
      <c r="I214" s="413" t="n">
        <v>2800</v>
      </c>
      <c r="J214" s="413" t="n">
        <v>52</v>
      </c>
      <c r="K214" s="413" t="n">
        <v>2080</v>
      </c>
      <c r="L214" s="652" t="n">
        <v>0.808080808080808</v>
      </c>
      <c r="M214" s="659" t="n">
        <v>40</v>
      </c>
    </row>
    <row r="215" customFormat="false" ht="14.4" hidden="false" customHeight="false" outlineLevel="0" collapsed="false">
      <c r="A215" s="410" t="s">
        <v>1473</v>
      </c>
      <c r="B215" s="411" t="s">
        <v>1474</v>
      </c>
      <c r="C215" s="412" t="s">
        <v>782</v>
      </c>
      <c r="D215" s="411" t="s">
        <v>1479</v>
      </c>
      <c r="E215" s="411" t="s">
        <v>1480</v>
      </c>
      <c r="F215" s="413" t="n">
        <v>34</v>
      </c>
      <c r="G215" s="413" t="n">
        <v>714</v>
      </c>
      <c r="H215" s="413" t="n">
        <v>60</v>
      </c>
      <c r="I215" s="413" t="n">
        <v>1260</v>
      </c>
      <c r="J215" s="413" t="n">
        <v>67</v>
      </c>
      <c r="K215" s="413" t="n">
        <v>1407</v>
      </c>
      <c r="L215" s="652" t="n">
        <v>1.97058823529412</v>
      </c>
      <c r="M215" s="659" t="n">
        <v>21</v>
      </c>
    </row>
    <row r="216" customFormat="false" ht="14.4" hidden="false" customHeight="false" outlineLevel="0" collapsed="false">
      <c r="A216" s="410" t="s">
        <v>1473</v>
      </c>
      <c r="B216" s="411" t="s">
        <v>1474</v>
      </c>
      <c r="C216" s="412" t="s">
        <v>782</v>
      </c>
      <c r="D216" s="411" t="s">
        <v>1481</v>
      </c>
      <c r="E216" s="411" t="s">
        <v>1482</v>
      </c>
      <c r="F216" s="413" t="n">
        <v>2281</v>
      </c>
      <c r="G216" s="413" t="n">
        <v>86678</v>
      </c>
      <c r="H216" s="413" t="n">
        <v>2202</v>
      </c>
      <c r="I216" s="413" t="n">
        <v>85878</v>
      </c>
      <c r="J216" s="413" t="n">
        <v>2266</v>
      </c>
      <c r="K216" s="413" t="n">
        <v>88374</v>
      </c>
      <c r="L216" s="652" t="n">
        <v>1.01956667205058</v>
      </c>
      <c r="M216" s="659" t="n">
        <v>39</v>
      </c>
    </row>
    <row r="217" customFormat="false" ht="14.4" hidden="false" customHeight="false" outlineLevel="0" collapsed="false">
      <c r="A217" s="410" t="s">
        <v>1473</v>
      </c>
      <c r="B217" s="411" t="s">
        <v>1474</v>
      </c>
      <c r="C217" s="412" t="s">
        <v>782</v>
      </c>
      <c r="D217" s="411" t="s">
        <v>1483</v>
      </c>
      <c r="E217" s="411" t="s">
        <v>1484</v>
      </c>
      <c r="F217" s="413" t="n">
        <v>66</v>
      </c>
      <c r="G217" s="413" t="n">
        <v>5478</v>
      </c>
      <c r="H217" s="413" t="n">
        <v>73</v>
      </c>
      <c r="I217" s="413" t="n">
        <v>6059</v>
      </c>
      <c r="J217" s="413" t="n">
        <v>67</v>
      </c>
      <c r="K217" s="413" t="n">
        <v>5628</v>
      </c>
      <c r="L217" s="652" t="n">
        <v>1.02738225629792</v>
      </c>
      <c r="M217" s="659" t="n">
        <v>84</v>
      </c>
    </row>
    <row r="218" customFormat="false" ht="14.4" hidden="false" customHeight="false" outlineLevel="0" collapsed="false">
      <c r="A218" s="410" t="s">
        <v>1473</v>
      </c>
      <c r="B218" s="411" t="s">
        <v>1474</v>
      </c>
      <c r="C218" s="412" t="s">
        <v>782</v>
      </c>
      <c r="D218" s="411" t="s">
        <v>1485</v>
      </c>
      <c r="E218" s="411" t="s">
        <v>1486</v>
      </c>
      <c r="F218" s="413" t="n">
        <v>1478</v>
      </c>
      <c r="G218" s="413" t="n">
        <v>164058</v>
      </c>
      <c r="H218" s="413" t="n">
        <v>1300</v>
      </c>
      <c r="I218" s="413" t="n">
        <v>145600</v>
      </c>
      <c r="J218" s="413" t="n">
        <v>1210</v>
      </c>
      <c r="K218" s="413" t="n">
        <v>136730</v>
      </c>
      <c r="L218" s="652" t="n">
        <v>0.833424764412586</v>
      </c>
      <c r="M218" s="659" t="n">
        <v>113</v>
      </c>
    </row>
    <row r="219" customFormat="false" ht="14.4" hidden="false" customHeight="false" outlineLevel="0" collapsed="false">
      <c r="A219" s="410" t="s">
        <v>1473</v>
      </c>
      <c r="B219" s="411" t="s">
        <v>1474</v>
      </c>
      <c r="C219" s="412" t="s">
        <v>782</v>
      </c>
      <c r="D219" s="411" t="s">
        <v>1487</v>
      </c>
      <c r="E219" s="411" t="s">
        <v>1488</v>
      </c>
      <c r="F219" s="413" t="n">
        <v>19</v>
      </c>
      <c r="G219" s="413" t="n">
        <v>589</v>
      </c>
      <c r="H219" s="413" t="n">
        <v>8</v>
      </c>
      <c r="I219" s="413" t="n">
        <v>248</v>
      </c>
      <c r="J219" s="413" t="n">
        <v>5</v>
      </c>
      <c r="K219" s="413" t="n">
        <v>155</v>
      </c>
      <c r="L219" s="652" t="n">
        <v>0.263157894736842</v>
      </c>
      <c r="M219" s="659" t="n">
        <v>31</v>
      </c>
    </row>
    <row r="220" customFormat="false" ht="14.4" hidden="false" customHeight="false" outlineLevel="0" collapsed="false">
      <c r="A220" s="410" t="s">
        <v>1473</v>
      </c>
      <c r="B220" s="411" t="s">
        <v>1474</v>
      </c>
      <c r="C220" s="412" t="s">
        <v>782</v>
      </c>
      <c r="D220" s="411" t="s">
        <v>1489</v>
      </c>
      <c r="E220" s="411" t="s">
        <v>1490</v>
      </c>
      <c r="F220" s="413" t="n">
        <v>2</v>
      </c>
      <c r="G220" s="413" t="n">
        <v>2324</v>
      </c>
      <c r="H220" s="413"/>
      <c r="I220" s="413"/>
      <c r="J220" s="413" t="n">
        <v>8</v>
      </c>
      <c r="K220" s="413" t="n">
        <v>9320</v>
      </c>
      <c r="L220" s="652" t="n">
        <v>4.01032702237522</v>
      </c>
      <c r="M220" s="659" t="n">
        <v>1165</v>
      </c>
    </row>
    <row r="221" customFormat="false" ht="14.4" hidden="false" customHeight="false" outlineLevel="0" collapsed="false">
      <c r="A221" s="410" t="s">
        <v>1473</v>
      </c>
      <c r="B221" s="411" t="s">
        <v>1474</v>
      </c>
      <c r="C221" s="412" t="s">
        <v>782</v>
      </c>
      <c r="D221" s="411" t="s">
        <v>1491</v>
      </c>
      <c r="E221" s="411" t="s">
        <v>1492</v>
      </c>
      <c r="F221" s="413" t="n">
        <v>17</v>
      </c>
      <c r="G221" s="413" t="n">
        <v>1598</v>
      </c>
      <c r="H221" s="413" t="n">
        <v>14</v>
      </c>
      <c r="I221" s="413" t="n">
        <v>1330</v>
      </c>
      <c r="J221" s="413" t="n">
        <v>19</v>
      </c>
      <c r="K221" s="413" t="n">
        <v>1824</v>
      </c>
      <c r="L221" s="652" t="n">
        <v>1.14142678347935</v>
      </c>
      <c r="M221" s="659" t="n">
        <v>96</v>
      </c>
    </row>
    <row r="222" customFormat="false" ht="14.4" hidden="false" customHeight="false" outlineLevel="0" collapsed="false">
      <c r="A222" s="410" t="s">
        <v>1473</v>
      </c>
      <c r="B222" s="411" t="s">
        <v>1474</v>
      </c>
      <c r="C222" s="412" t="s">
        <v>782</v>
      </c>
      <c r="D222" s="411" t="s">
        <v>1493</v>
      </c>
      <c r="E222" s="411" t="s">
        <v>1494</v>
      </c>
      <c r="F222" s="413" t="n">
        <v>2</v>
      </c>
      <c r="G222" s="413" t="n">
        <v>302</v>
      </c>
      <c r="H222" s="413" t="n">
        <v>2</v>
      </c>
      <c r="I222" s="413" t="n">
        <v>302</v>
      </c>
      <c r="J222" s="413"/>
      <c r="K222" s="413"/>
      <c r="L222" s="652"/>
      <c r="M222" s="659"/>
    </row>
    <row r="223" customFormat="false" ht="14.4" hidden="false" customHeight="false" outlineLevel="0" collapsed="false">
      <c r="A223" s="410" t="s">
        <v>1473</v>
      </c>
      <c r="B223" s="411" t="s">
        <v>1474</v>
      </c>
      <c r="C223" s="412" t="s">
        <v>782</v>
      </c>
      <c r="D223" s="411" t="s">
        <v>1495</v>
      </c>
      <c r="E223" s="411" t="s">
        <v>1496</v>
      </c>
      <c r="F223" s="413" t="n">
        <v>28</v>
      </c>
      <c r="G223" s="413" t="n">
        <v>16828</v>
      </c>
      <c r="H223" s="413" t="n">
        <v>2</v>
      </c>
      <c r="I223" s="413" t="n">
        <v>1206</v>
      </c>
      <c r="J223" s="413" t="n">
        <v>2</v>
      </c>
      <c r="K223" s="413" t="n">
        <v>1208</v>
      </c>
      <c r="L223" s="652" t="n">
        <v>0.0717851200380319</v>
      </c>
      <c r="M223" s="659" t="n">
        <v>604</v>
      </c>
    </row>
    <row r="224" customFormat="false" ht="14.4" hidden="false" customHeight="false" outlineLevel="0" collapsed="false">
      <c r="A224" s="410" t="s">
        <v>1473</v>
      </c>
      <c r="B224" s="411" t="s">
        <v>1474</v>
      </c>
      <c r="C224" s="412" t="s">
        <v>782</v>
      </c>
      <c r="D224" s="411" t="s">
        <v>1497</v>
      </c>
      <c r="E224" s="411" t="s">
        <v>1498</v>
      </c>
      <c r="F224" s="413" t="n">
        <v>22</v>
      </c>
      <c r="G224" s="413" t="n">
        <v>792</v>
      </c>
      <c r="H224" s="413" t="n">
        <v>24</v>
      </c>
      <c r="I224" s="413" t="n">
        <v>864</v>
      </c>
      <c r="J224" s="413" t="n">
        <v>4</v>
      </c>
      <c r="K224" s="413" t="n">
        <v>148</v>
      </c>
      <c r="L224" s="652" t="n">
        <v>0.186868686868687</v>
      </c>
      <c r="M224" s="659" t="n">
        <v>37</v>
      </c>
    </row>
    <row r="225" customFormat="false" ht="14.4" hidden="false" customHeight="false" outlineLevel="0" collapsed="false">
      <c r="A225" s="410" t="s">
        <v>1473</v>
      </c>
      <c r="B225" s="411" t="s">
        <v>1474</v>
      </c>
      <c r="C225" s="412" t="s">
        <v>782</v>
      </c>
      <c r="D225" s="411" t="s">
        <v>1499</v>
      </c>
      <c r="E225" s="411" t="s">
        <v>1500</v>
      </c>
      <c r="F225" s="413" t="n">
        <v>8</v>
      </c>
      <c r="G225" s="413" t="n">
        <v>1832</v>
      </c>
      <c r="H225" s="413" t="n">
        <v>4</v>
      </c>
      <c r="I225" s="413" t="n">
        <v>920</v>
      </c>
      <c r="J225" s="413" t="n">
        <v>11</v>
      </c>
      <c r="K225" s="413" t="n">
        <v>2541</v>
      </c>
      <c r="L225" s="652" t="n">
        <v>1.38700873362445</v>
      </c>
      <c r="M225" s="659" t="n">
        <v>231</v>
      </c>
    </row>
    <row r="226" customFormat="false" ht="14.4" hidden="false" customHeight="false" outlineLevel="0" collapsed="false">
      <c r="A226" s="410" t="s">
        <v>1473</v>
      </c>
      <c r="B226" s="411" t="s">
        <v>1474</v>
      </c>
      <c r="C226" s="412" t="s">
        <v>782</v>
      </c>
      <c r="D226" s="411" t="s">
        <v>1501</v>
      </c>
      <c r="E226" s="411" t="s">
        <v>1502</v>
      </c>
      <c r="F226" s="413" t="n">
        <v>22</v>
      </c>
      <c r="G226" s="413" t="n">
        <v>4334</v>
      </c>
      <c r="H226" s="413"/>
      <c r="I226" s="413"/>
      <c r="J226" s="413"/>
      <c r="K226" s="413"/>
      <c r="L226" s="652"/>
      <c r="M226" s="659"/>
    </row>
    <row r="227" customFormat="false" ht="14.4" hidden="false" customHeight="false" outlineLevel="0" collapsed="false">
      <c r="A227" s="410" t="s">
        <v>1473</v>
      </c>
      <c r="B227" s="411" t="s">
        <v>1474</v>
      </c>
      <c r="C227" s="412" t="s">
        <v>782</v>
      </c>
      <c r="D227" s="411" t="s">
        <v>1503</v>
      </c>
      <c r="E227" s="411" t="s">
        <v>1504</v>
      </c>
      <c r="F227" s="413"/>
      <c r="G227" s="413"/>
      <c r="H227" s="413"/>
      <c r="I227" s="413"/>
      <c r="J227" s="413" t="n">
        <v>3</v>
      </c>
      <c r="K227" s="413" t="n">
        <v>1332</v>
      </c>
      <c r="L227" s="652"/>
      <c r="M227" s="659" t="n">
        <v>444</v>
      </c>
    </row>
    <row r="228" customFormat="false" ht="14.4" hidden="false" customHeight="false" outlineLevel="0" collapsed="false">
      <c r="A228" s="410" t="s">
        <v>1473</v>
      </c>
      <c r="B228" s="411" t="s">
        <v>1474</v>
      </c>
      <c r="C228" s="412" t="s">
        <v>782</v>
      </c>
      <c r="D228" s="411" t="s">
        <v>1505</v>
      </c>
      <c r="E228" s="411" t="s">
        <v>1506</v>
      </c>
      <c r="F228" s="413" t="n">
        <v>92</v>
      </c>
      <c r="G228" s="413" t="n">
        <v>14536</v>
      </c>
      <c r="H228" s="413" t="n">
        <v>88</v>
      </c>
      <c r="I228" s="413" t="n">
        <v>13904</v>
      </c>
      <c r="J228" s="413" t="n">
        <v>107</v>
      </c>
      <c r="K228" s="413" t="n">
        <v>17013</v>
      </c>
      <c r="L228" s="652" t="n">
        <v>1.17040451293341</v>
      </c>
      <c r="M228" s="659" t="n">
        <v>159</v>
      </c>
    </row>
    <row r="229" customFormat="false" ht="14.4" hidden="false" customHeight="false" outlineLevel="0" collapsed="false">
      <c r="A229" s="410" t="s">
        <v>1473</v>
      </c>
      <c r="B229" s="411" t="s">
        <v>1474</v>
      </c>
      <c r="C229" s="412" t="s">
        <v>782</v>
      </c>
      <c r="D229" s="411" t="s">
        <v>1507</v>
      </c>
      <c r="E229" s="411" t="s">
        <v>1508</v>
      </c>
      <c r="F229" s="413" t="n">
        <v>1</v>
      </c>
      <c r="G229" s="413" t="n">
        <v>490</v>
      </c>
      <c r="H229" s="413" t="n">
        <v>1</v>
      </c>
      <c r="I229" s="413" t="n">
        <v>490</v>
      </c>
      <c r="J229" s="413" t="n">
        <v>1</v>
      </c>
      <c r="K229" s="413" t="n">
        <v>490</v>
      </c>
      <c r="L229" s="652" t="n">
        <v>1</v>
      </c>
      <c r="M229" s="659" t="n">
        <v>490</v>
      </c>
    </row>
    <row r="230" customFormat="false" ht="14.4" hidden="false" customHeight="false" outlineLevel="0" collapsed="false">
      <c r="A230" s="410" t="s">
        <v>1473</v>
      </c>
      <c r="B230" s="411" t="s">
        <v>1474</v>
      </c>
      <c r="C230" s="412" t="s">
        <v>782</v>
      </c>
      <c r="D230" s="411" t="s">
        <v>1509</v>
      </c>
      <c r="E230" s="411" t="s">
        <v>1510</v>
      </c>
      <c r="F230" s="413" t="n">
        <v>481</v>
      </c>
      <c r="G230" s="413" t="n">
        <v>12987</v>
      </c>
      <c r="H230" s="413" t="n">
        <v>262</v>
      </c>
      <c r="I230" s="413" t="n">
        <v>7074</v>
      </c>
      <c r="J230" s="413" t="n">
        <v>305</v>
      </c>
      <c r="K230" s="413" t="n">
        <v>8235</v>
      </c>
      <c r="L230" s="652" t="n">
        <v>0.634095634095634</v>
      </c>
      <c r="M230" s="659" t="n">
        <v>27</v>
      </c>
    </row>
    <row r="231" customFormat="false" ht="14.4" hidden="false" customHeight="false" outlineLevel="0" collapsed="false">
      <c r="A231" s="410" t="s">
        <v>1473</v>
      </c>
      <c r="B231" s="411" t="s">
        <v>1474</v>
      </c>
      <c r="C231" s="412" t="s">
        <v>782</v>
      </c>
      <c r="D231" s="411" t="s">
        <v>1511</v>
      </c>
      <c r="E231" s="411" t="s">
        <v>1512</v>
      </c>
      <c r="F231" s="413" t="n">
        <v>8</v>
      </c>
      <c r="G231" s="413" t="n">
        <v>1944</v>
      </c>
      <c r="H231" s="413" t="n">
        <v>4</v>
      </c>
      <c r="I231" s="413" t="n">
        <v>976</v>
      </c>
      <c r="J231" s="413" t="n">
        <v>11</v>
      </c>
      <c r="K231" s="413" t="n">
        <v>2695</v>
      </c>
      <c r="L231" s="652" t="n">
        <v>1.38631687242798</v>
      </c>
      <c r="M231" s="659" t="n">
        <v>245</v>
      </c>
    </row>
    <row r="232" customFormat="false" ht="14.4" hidden="false" customHeight="false" outlineLevel="0" collapsed="false">
      <c r="A232" s="410" t="s">
        <v>1513</v>
      </c>
      <c r="B232" s="411" t="s">
        <v>1340</v>
      </c>
      <c r="C232" s="412" t="s">
        <v>782</v>
      </c>
      <c r="D232" s="411" t="s">
        <v>1073</v>
      </c>
      <c r="E232" s="411" t="s">
        <v>1074</v>
      </c>
      <c r="F232" s="413"/>
      <c r="G232" s="413"/>
      <c r="H232" s="413" t="n">
        <v>5</v>
      </c>
      <c r="I232" s="413" t="n">
        <v>6180</v>
      </c>
      <c r="J232" s="413"/>
      <c r="K232" s="413"/>
      <c r="L232" s="652"/>
      <c r="M232" s="659"/>
    </row>
    <row r="233" customFormat="false" ht="14.4" hidden="false" customHeight="false" outlineLevel="0" collapsed="false">
      <c r="A233" s="410" t="s">
        <v>1513</v>
      </c>
      <c r="B233" s="411" t="s">
        <v>1340</v>
      </c>
      <c r="C233" s="412" t="s">
        <v>782</v>
      </c>
      <c r="D233" s="411" t="s">
        <v>1077</v>
      </c>
      <c r="E233" s="411" t="s">
        <v>1078</v>
      </c>
      <c r="F233" s="413"/>
      <c r="G233" s="413"/>
      <c r="H233" s="413" t="n">
        <v>15</v>
      </c>
      <c r="I233" s="413" t="n">
        <v>15000</v>
      </c>
      <c r="J233" s="413"/>
      <c r="K233" s="413"/>
      <c r="L233" s="652"/>
      <c r="M233" s="659"/>
    </row>
    <row r="234" customFormat="false" ht="14.4" hidden="false" customHeight="false" outlineLevel="0" collapsed="false">
      <c r="A234" s="410" t="s">
        <v>1513</v>
      </c>
      <c r="B234" s="411" t="s">
        <v>1340</v>
      </c>
      <c r="C234" s="412" t="s">
        <v>782</v>
      </c>
      <c r="D234" s="411" t="s">
        <v>1086</v>
      </c>
      <c r="E234" s="411" t="s">
        <v>1087</v>
      </c>
      <c r="F234" s="413"/>
      <c r="G234" s="413"/>
      <c r="H234" s="413" t="n">
        <v>15</v>
      </c>
      <c r="I234" s="413" t="n">
        <v>6330</v>
      </c>
      <c r="J234" s="413"/>
      <c r="K234" s="413"/>
      <c r="L234" s="652"/>
      <c r="M234" s="659"/>
    </row>
    <row r="235" customFormat="false" ht="14.4" hidden="false" customHeight="false" outlineLevel="0" collapsed="false">
      <c r="A235" s="410" t="s">
        <v>1513</v>
      </c>
      <c r="B235" s="411" t="s">
        <v>1340</v>
      </c>
      <c r="C235" s="412" t="s">
        <v>782</v>
      </c>
      <c r="D235" s="411" t="s">
        <v>1088</v>
      </c>
      <c r="E235" s="411" t="s">
        <v>1089</v>
      </c>
      <c r="F235" s="413"/>
      <c r="G235" s="413"/>
      <c r="H235" s="413" t="n">
        <v>5</v>
      </c>
      <c r="I235" s="413" t="n">
        <v>115</v>
      </c>
      <c r="J235" s="413"/>
      <c r="K235" s="413"/>
      <c r="L235" s="652"/>
      <c r="M235" s="659"/>
    </row>
    <row r="236" customFormat="false" ht="14.4" hidden="false" customHeight="false" outlineLevel="0" collapsed="false">
      <c r="A236" s="410" t="s">
        <v>1513</v>
      </c>
      <c r="B236" s="411" t="s">
        <v>1340</v>
      </c>
      <c r="C236" s="412" t="s">
        <v>782</v>
      </c>
      <c r="D236" s="411" t="s">
        <v>1514</v>
      </c>
      <c r="E236" s="411" t="s">
        <v>1515</v>
      </c>
      <c r="F236" s="413"/>
      <c r="G236" s="413"/>
      <c r="H236" s="413" t="n">
        <v>1</v>
      </c>
      <c r="I236" s="413" t="n">
        <v>4990</v>
      </c>
      <c r="J236" s="413"/>
      <c r="K236" s="413"/>
      <c r="L236" s="652"/>
      <c r="M236" s="659"/>
    </row>
    <row r="237" customFormat="false" ht="14.4" hidden="false" customHeight="false" outlineLevel="0" collapsed="false">
      <c r="A237" s="410" t="s">
        <v>1513</v>
      </c>
      <c r="B237" s="411" t="s">
        <v>1340</v>
      </c>
      <c r="C237" s="412" t="s">
        <v>782</v>
      </c>
      <c r="D237" s="411" t="s">
        <v>1516</v>
      </c>
      <c r="E237" s="411" t="s">
        <v>1517</v>
      </c>
      <c r="F237" s="413"/>
      <c r="G237" s="413"/>
      <c r="H237" s="413"/>
      <c r="I237" s="413"/>
      <c r="J237" s="413" t="n">
        <v>1</v>
      </c>
      <c r="K237" s="413" t="n">
        <v>347</v>
      </c>
      <c r="L237" s="652"/>
      <c r="M237" s="659" t="n">
        <v>347</v>
      </c>
    </row>
    <row r="238" customFormat="false" ht="14.4" hidden="false" customHeight="false" outlineLevel="0" collapsed="false">
      <c r="A238" s="410" t="s">
        <v>1513</v>
      </c>
      <c r="B238" s="411" t="s">
        <v>1340</v>
      </c>
      <c r="C238" s="412" t="s">
        <v>782</v>
      </c>
      <c r="D238" s="411" t="s">
        <v>1518</v>
      </c>
      <c r="E238" s="411" t="s">
        <v>1519</v>
      </c>
      <c r="F238" s="413"/>
      <c r="G238" s="413"/>
      <c r="H238" s="413" t="n">
        <v>4</v>
      </c>
      <c r="I238" s="413" t="n">
        <v>4060</v>
      </c>
      <c r="J238" s="413" t="n">
        <v>1</v>
      </c>
      <c r="K238" s="413" t="n">
        <v>1016</v>
      </c>
      <c r="L238" s="652"/>
      <c r="M238" s="659" t="n">
        <v>1016</v>
      </c>
    </row>
    <row r="239" customFormat="false" ht="14.4" hidden="false" customHeight="false" outlineLevel="0" collapsed="false">
      <c r="A239" s="410" t="s">
        <v>1513</v>
      </c>
      <c r="B239" s="411" t="s">
        <v>1340</v>
      </c>
      <c r="C239" s="412" t="s">
        <v>782</v>
      </c>
      <c r="D239" s="411" t="s">
        <v>1520</v>
      </c>
      <c r="E239" s="411" t="s">
        <v>1521</v>
      </c>
      <c r="F239" s="413"/>
      <c r="G239" s="413"/>
      <c r="H239" s="413"/>
      <c r="I239" s="413"/>
      <c r="J239" s="413" t="n">
        <v>1</v>
      </c>
      <c r="K239" s="413" t="n">
        <v>545</v>
      </c>
      <c r="L239" s="652"/>
      <c r="M239" s="659" t="n">
        <v>545</v>
      </c>
    </row>
    <row r="240" customFormat="false" ht="14.4" hidden="false" customHeight="false" outlineLevel="0" collapsed="false">
      <c r="A240" s="410" t="s">
        <v>1513</v>
      </c>
      <c r="B240" s="411" t="s">
        <v>1340</v>
      </c>
      <c r="C240" s="412" t="s">
        <v>782</v>
      </c>
      <c r="D240" s="411" t="s">
        <v>1522</v>
      </c>
      <c r="E240" s="411" t="s">
        <v>1523</v>
      </c>
      <c r="F240" s="413"/>
      <c r="G240" s="413"/>
      <c r="H240" s="413"/>
      <c r="I240" s="413"/>
      <c r="J240" s="413" t="n">
        <v>2</v>
      </c>
      <c r="K240" s="413" t="n">
        <v>1372</v>
      </c>
      <c r="L240" s="652"/>
      <c r="M240" s="659" t="n">
        <v>686</v>
      </c>
    </row>
    <row r="241" customFormat="false" ht="14.4" hidden="false" customHeight="false" outlineLevel="0" collapsed="false">
      <c r="A241" s="410" t="s">
        <v>1513</v>
      </c>
      <c r="B241" s="411" t="s">
        <v>1340</v>
      </c>
      <c r="C241" s="412" t="s">
        <v>782</v>
      </c>
      <c r="D241" s="411" t="s">
        <v>1524</v>
      </c>
      <c r="E241" s="411" t="s">
        <v>1525</v>
      </c>
      <c r="F241" s="413"/>
      <c r="G241" s="413"/>
      <c r="H241" s="413"/>
      <c r="I241" s="413"/>
      <c r="J241" s="413" t="n">
        <v>2</v>
      </c>
      <c r="K241" s="413" t="n">
        <v>2790</v>
      </c>
      <c r="L241" s="652"/>
      <c r="M241" s="659" t="n">
        <v>1395</v>
      </c>
    </row>
    <row r="242" customFormat="false" ht="14.4" hidden="false" customHeight="false" outlineLevel="0" collapsed="false">
      <c r="A242" s="410" t="s">
        <v>1513</v>
      </c>
      <c r="B242" s="411" t="s">
        <v>1340</v>
      </c>
      <c r="C242" s="412" t="s">
        <v>782</v>
      </c>
      <c r="D242" s="411" t="s">
        <v>1526</v>
      </c>
      <c r="E242" s="411" t="s">
        <v>1527</v>
      </c>
      <c r="F242" s="413" t="n">
        <v>1</v>
      </c>
      <c r="G242" s="413" t="n">
        <v>649</v>
      </c>
      <c r="H242" s="413"/>
      <c r="I242" s="413"/>
      <c r="J242" s="413" t="n">
        <v>2</v>
      </c>
      <c r="K242" s="413" t="n">
        <v>1300</v>
      </c>
      <c r="L242" s="652" t="n">
        <v>2.00308166409861</v>
      </c>
      <c r="M242" s="659" t="n">
        <v>650</v>
      </c>
    </row>
    <row r="243" customFormat="false" ht="14.4" hidden="false" customHeight="false" outlineLevel="0" collapsed="false">
      <c r="A243" s="410" t="s">
        <v>1513</v>
      </c>
      <c r="B243" s="411" t="s">
        <v>1340</v>
      </c>
      <c r="C243" s="412" t="s">
        <v>782</v>
      </c>
      <c r="D243" s="411" t="s">
        <v>1528</v>
      </c>
      <c r="E243" s="411" t="s">
        <v>1529</v>
      </c>
      <c r="F243" s="413"/>
      <c r="G243" s="413"/>
      <c r="H243" s="413"/>
      <c r="I243" s="413"/>
      <c r="J243" s="413" t="n">
        <v>2</v>
      </c>
      <c r="K243" s="413" t="n">
        <v>1300</v>
      </c>
      <c r="L243" s="652"/>
      <c r="M243" s="659" t="n">
        <v>650</v>
      </c>
    </row>
    <row r="244" customFormat="false" ht="14.4" hidden="false" customHeight="false" outlineLevel="0" collapsed="false">
      <c r="A244" s="410" t="s">
        <v>1513</v>
      </c>
      <c r="B244" s="411" t="s">
        <v>1340</v>
      </c>
      <c r="C244" s="412" t="s">
        <v>782</v>
      </c>
      <c r="D244" s="411" t="s">
        <v>1530</v>
      </c>
      <c r="E244" s="411" t="s">
        <v>1531</v>
      </c>
      <c r="F244" s="413"/>
      <c r="G244" s="413"/>
      <c r="H244" s="413"/>
      <c r="I244" s="413"/>
      <c r="J244" s="413" t="n">
        <v>2</v>
      </c>
      <c r="K244" s="413" t="n">
        <v>620</v>
      </c>
      <c r="L244" s="652"/>
      <c r="M244" s="659" t="n">
        <v>310</v>
      </c>
    </row>
    <row r="245" customFormat="false" ht="14.4" hidden="false" customHeight="false" outlineLevel="0" collapsed="false">
      <c r="A245" s="410" t="s">
        <v>1513</v>
      </c>
      <c r="B245" s="411" t="s">
        <v>1340</v>
      </c>
      <c r="C245" s="412" t="s">
        <v>782</v>
      </c>
      <c r="D245" s="411" t="s">
        <v>1532</v>
      </c>
      <c r="E245" s="411" t="s">
        <v>1533</v>
      </c>
      <c r="F245" s="413"/>
      <c r="G245" s="413"/>
      <c r="H245" s="413"/>
      <c r="I245" s="413"/>
      <c r="J245" s="413" t="n">
        <v>2</v>
      </c>
      <c r="K245" s="413" t="n">
        <v>1300</v>
      </c>
      <c r="L245" s="652"/>
      <c r="M245" s="659" t="n">
        <v>650</v>
      </c>
    </row>
    <row r="246" customFormat="false" ht="15" hidden="false" customHeight="false" outlineLevel="0" collapsed="false">
      <c r="A246" s="416" t="s">
        <v>1513</v>
      </c>
      <c r="B246" s="417" t="s">
        <v>1340</v>
      </c>
      <c r="C246" s="418" t="s">
        <v>782</v>
      </c>
      <c r="D246" s="417" t="s">
        <v>1534</v>
      </c>
      <c r="E246" s="417" t="s">
        <v>1535</v>
      </c>
      <c r="F246" s="419" t="n">
        <v>1</v>
      </c>
      <c r="G246" s="419" t="n">
        <v>649</v>
      </c>
      <c r="H246" s="419"/>
      <c r="I246" s="419"/>
      <c r="J246" s="419" t="n">
        <v>2</v>
      </c>
      <c r="K246" s="419" t="n">
        <v>1300</v>
      </c>
      <c r="L246" s="660" t="n">
        <v>2.00308166409861</v>
      </c>
      <c r="M246" s="659" t="n">
        <v>650</v>
      </c>
    </row>
  </sheetData>
  <autoFilter ref="A5:M246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22">
      <formula>1</formula>
    </cfRule>
  </conditionalFormatting>
  <hyperlinks>
    <hyperlink ref="A2" location="Obsah!A1" display="Zpět na Obsah | 1.-6.měsíc | 09 Novorozenecké oddělen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3.2" zeroHeight="false" outlineLevelRow="0" outlineLevelCol="0"/>
  <cols>
    <col collapsed="false" customWidth="true" hidden="false" outlineLevel="0" max="1" min="1" style="661" width="14.33"/>
    <col collapsed="false" customWidth="true" hidden="false" outlineLevel="0" max="2" min="2" style="661" width="16.66"/>
    <col collapsed="false" customWidth="true" hidden="false" outlineLevel="0" max="5" min="3" style="662" width="5.55"/>
    <col collapsed="false" customWidth="true" hidden="false" outlineLevel="0" max="6" min="6" style="663" width="5.77"/>
    <col collapsed="false" customWidth="true" hidden="false" outlineLevel="0" max="7" min="7" style="664" width="8.55"/>
    <col collapsed="false" customWidth="true" hidden="false" outlineLevel="0" max="9" min="8" style="664" width="6.55"/>
    <col collapsed="false" customWidth="true" hidden="false" outlineLevel="0" max="10" min="10" style="663" width="5.77"/>
    <col collapsed="false" customWidth="true" hidden="false" outlineLevel="0" max="13" min="11" style="664" width="5.55"/>
    <col collapsed="false" customWidth="true" hidden="false" outlineLevel="0" max="14" min="14" style="662" width="5.55"/>
    <col collapsed="false" customWidth="false" hidden="false" outlineLevel="0" max="257" min="15" style="661" width="8.87"/>
  </cols>
  <sheetData>
    <row r="1" customFormat="false" ht="18.6" hidden="false" customHeight="false" outlineLevel="0" collapsed="false">
      <c r="A1" s="665" t="s">
        <v>54</v>
      </c>
      <c r="B1" s="665"/>
      <c r="C1" s="665"/>
      <c r="D1" s="665"/>
      <c r="E1" s="665"/>
      <c r="F1" s="665"/>
      <c r="G1" s="665"/>
      <c r="H1" s="665"/>
      <c r="I1" s="665"/>
      <c r="J1" s="665"/>
      <c r="K1" s="665"/>
      <c r="L1" s="665"/>
      <c r="M1" s="665"/>
      <c r="N1" s="665"/>
    </row>
    <row r="2" customFormat="false" ht="13.8" hidden="false" customHeight="false" outlineLevel="0" collapsed="false">
      <c r="A2" s="21" t="s">
        <v>56</v>
      </c>
      <c r="B2" s="666"/>
      <c r="C2" s="666"/>
      <c r="D2" s="666"/>
      <c r="E2" s="666"/>
      <c r="F2" s="666"/>
      <c r="G2" s="667"/>
      <c r="H2" s="667"/>
      <c r="I2" s="667"/>
      <c r="J2" s="666"/>
      <c r="K2" s="667"/>
      <c r="L2" s="667"/>
      <c r="M2" s="667"/>
      <c r="N2" s="666"/>
    </row>
    <row r="3" customFormat="false" ht="14.4" hidden="false" customHeight="false" outlineLevel="0" collapsed="false">
      <c r="A3" s="668" t="s">
        <v>1536</v>
      </c>
      <c r="B3" s="669"/>
      <c r="C3" s="669"/>
      <c r="D3" s="669"/>
      <c r="E3" s="669"/>
      <c r="F3" s="670"/>
      <c r="G3" s="671" t="s">
        <v>1537</v>
      </c>
      <c r="H3" s="672"/>
      <c r="I3" s="673"/>
      <c r="J3" s="670"/>
      <c r="K3" s="673"/>
      <c r="L3" s="673"/>
      <c r="M3" s="673"/>
      <c r="N3" s="674"/>
    </row>
    <row r="4" customFormat="false" ht="15.75" hidden="false" customHeight="true" outlineLevel="0" collapsed="false">
      <c r="A4" s="675" t="s">
        <v>1538</v>
      </c>
      <c r="B4" s="676" t="s">
        <v>397</v>
      </c>
      <c r="C4" s="677" t="s">
        <v>776</v>
      </c>
      <c r="D4" s="677"/>
      <c r="E4" s="677"/>
      <c r="F4" s="677"/>
      <c r="G4" s="677" t="s">
        <v>400</v>
      </c>
      <c r="H4" s="677"/>
      <c r="I4" s="677"/>
      <c r="J4" s="677"/>
      <c r="K4" s="678" t="s">
        <v>1539</v>
      </c>
      <c r="L4" s="678"/>
      <c r="M4" s="678"/>
      <c r="N4" s="678"/>
    </row>
    <row r="5" customFormat="false" ht="12.75" hidden="false" customHeight="true" outlineLevel="0" collapsed="false">
      <c r="A5" s="675"/>
      <c r="B5" s="676"/>
      <c r="C5" s="679" t="n">
        <v>2011</v>
      </c>
      <c r="D5" s="679" t="n">
        <v>2012</v>
      </c>
      <c r="E5" s="679" t="n">
        <v>2013</v>
      </c>
      <c r="F5" s="680" t="s">
        <v>367</v>
      </c>
      <c r="G5" s="679" t="n">
        <v>2011</v>
      </c>
      <c r="H5" s="679" t="n">
        <v>2012</v>
      </c>
      <c r="I5" s="679" t="n">
        <v>2013</v>
      </c>
      <c r="J5" s="680" t="s">
        <v>367</v>
      </c>
      <c r="K5" s="679" t="n">
        <v>2011</v>
      </c>
      <c r="L5" s="679" t="n">
        <v>2012</v>
      </c>
      <c r="M5" s="679" t="n">
        <v>2013</v>
      </c>
      <c r="N5" s="681" t="s">
        <v>1540</v>
      </c>
    </row>
    <row r="6" customFormat="false" ht="13.2" hidden="false" customHeight="false" outlineLevel="0" collapsed="false">
      <c r="A6" s="682" t="s">
        <v>1541</v>
      </c>
      <c r="B6" s="683" t="s">
        <v>1542</v>
      </c>
      <c r="C6" s="684" t="n">
        <v>5325</v>
      </c>
      <c r="D6" s="684" t="n">
        <v>4644</v>
      </c>
      <c r="E6" s="684" t="n">
        <v>4803</v>
      </c>
      <c r="F6" s="685" t="n">
        <v>0.901971830985916</v>
      </c>
      <c r="G6" s="686" t="n">
        <v>4504852</v>
      </c>
      <c r="H6" s="686" t="n">
        <v>3947835</v>
      </c>
      <c r="I6" s="686" t="n">
        <v>4101815</v>
      </c>
      <c r="J6" s="685" t="n">
        <v>0.910532687866327</v>
      </c>
      <c r="K6" s="686" t="n">
        <v>319500</v>
      </c>
      <c r="L6" s="686" t="n">
        <v>278640</v>
      </c>
      <c r="M6" s="686" t="n">
        <v>288180</v>
      </c>
      <c r="N6" s="687" t="n">
        <v>60</v>
      </c>
    </row>
    <row r="7" customFormat="false" ht="13.2" hidden="false" customHeight="false" outlineLevel="0" collapsed="false">
      <c r="A7" s="688" t="s">
        <v>1543</v>
      </c>
      <c r="B7" s="689" t="s">
        <v>1542</v>
      </c>
      <c r="C7" s="690" t="n">
        <v>288</v>
      </c>
      <c r="D7" s="690" t="n">
        <v>224</v>
      </c>
      <c r="E7" s="690" t="n">
        <v>322</v>
      </c>
      <c r="F7" s="691" t="n">
        <v>1.11805555555556</v>
      </c>
      <c r="G7" s="692" t="n">
        <v>43804</v>
      </c>
      <c r="H7" s="692" t="n">
        <v>34473</v>
      </c>
      <c r="I7" s="692" t="n">
        <v>50135</v>
      </c>
      <c r="J7" s="691" t="n">
        <v>1.14453017989225</v>
      </c>
      <c r="K7" s="692" t="n">
        <v>17280</v>
      </c>
      <c r="L7" s="692" t="n">
        <v>13440</v>
      </c>
      <c r="M7" s="692" t="n">
        <v>19320</v>
      </c>
      <c r="N7" s="693" t="n">
        <v>60</v>
      </c>
    </row>
    <row r="8" customFormat="false" ht="13.2" hidden="false" customHeight="false" outlineLevel="0" collapsed="false">
      <c r="A8" s="688" t="s">
        <v>1544</v>
      </c>
      <c r="B8" s="689" t="s">
        <v>1545</v>
      </c>
      <c r="C8" s="690" t="n">
        <v>346</v>
      </c>
      <c r="D8" s="690" t="n">
        <v>213</v>
      </c>
      <c r="E8" s="690" t="n">
        <v>169</v>
      </c>
      <c r="F8" s="691" t="n">
        <v>0.488439306358382</v>
      </c>
      <c r="G8" s="692" t="n">
        <v>9016587</v>
      </c>
      <c r="H8" s="692" t="n">
        <v>5551559</v>
      </c>
      <c r="I8" s="692" t="n">
        <v>4405517</v>
      </c>
      <c r="J8" s="691" t="n">
        <v>0.488601396515112</v>
      </c>
      <c r="K8" s="692" t="n">
        <v>2768000</v>
      </c>
      <c r="L8" s="692" t="n">
        <v>1704000</v>
      </c>
      <c r="M8" s="692" t="n">
        <v>1352000</v>
      </c>
      <c r="N8" s="693" t="n">
        <v>8000</v>
      </c>
    </row>
    <row r="9" customFormat="false" ht="13.2" hidden="false" customHeight="false" outlineLevel="0" collapsed="false">
      <c r="A9" s="688" t="s">
        <v>1546</v>
      </c>
      <c r="B9" s="689" t="s">
        <v>1545</v>
      </c>
      <c r="C9" s="690" t="n">
        <v>307</v>
      </c>
      <c r="D9" s="690" t="n">
        <v>560</v>
      </c>
      <c r="E9" s="690" t="n">
        <v>493</v>
      </c>
      <c r="F9" s="691" t="n">
        <v>1.60586319218241</v>
      </c>
      <c r="G9" s="692" t="n">
        <v>6831517</v>
      </c>
      <c r="H9" s="692" t="n">
        <v>12463956</v>
      </c>
      <c r="I9" s="692" t="n">
        <v>10974683</v>
      </c>
      <c r="J9" s="691" t="n">
        <v>1.60647818046855</v>
      </c>
      <c r="K9" s="692" t="n">
        <v>1842000</v>
      </c>
      <c r="L9" s="692" t="n">
        <v>3360000</v>
      </c>
      <c r="M9" s="692" t="n">
        <v>2958000</v>
      </c>
      <c r="N9" s="693" t="n">
        <v>6000</v>
      </c>
    </row>
    <row r="10" customFormat="false" ht="13.2" hidden="false" customHeight="false" outlineLevel="0" collapsed="false">
      <c r="A10" s="688" t="s">
        <v>1547</v>
      </c>
      <c r="B10" s="689" t="s">
        <v>1545</v>
      </c>
      <c r="C10" s="690" t="n">
        <v>418</v>
      </c>
      <c r="D10" s="690" t="n">
        <v>306</v>
      </c>
      <c r="E10" s="690" t="n">
        <v>377</v>
      </c>
      <c r="F10" s="691" t="n">
        <v>0.901913875598086</v>
      </c>
      <c r="G10" s="692" t="n">
        <v>5139644</v>
      </c>
      <c r="H10" s="692" t="n">
        <v>3763969</v>
      </c>
      <c r="I10" s="692" t="n">
        <v>4638756</v>
      </c>
      <c r="J10" s="691" t="n">
        <v>0.902544222907268</v>
      </c>
      <c r="K10" s="692" t="n">
        <v>1672000</v>
      </c>
      <c r="L10" s="692" t="n">
        <v>1224000</v>
      </c>
      <c r="M10" s="692" t="n">
        <v>1508000</v>
      </c>
      <c r="N10" s="693" t="n">
        <v>4000</v>
      </c>
    </row>
    <row r="11" customFormat="false" ht="13.8" hidden="false" customHeight="false" outlineLevel="0" collapsed="false">
      <c r="A11" s="694" t="s">
        <v>1548</v>
      </c>
      <c r="B11" s="695" t="s">
        <v>1545</v>
      </c>
      <c r="C11" s="696" t="n">
        <v>1274</v>
      </c>
      <c r="D11" s="696" t="n">
        <v>1323</v>
      </c>
      <c r="E11" s="696" t="n">
        <v>1149</v>
      </c>
      <c r="F11" s="697" t="n">
        <v>0.901883830455259</v>
      </c>
      <c r="G11" s="698" t="n">
        <v>7225873</v>
      </c>
      <c r="H11" s="698" t="n">
        <v>7510566</v>
      </c>
      <c r="I11" s="698" t="n">
        <v>6527019</v>
      </c>
      <c r="J11" s="697" t="n">
        <v>0.903284488946872</v>
      </c>
      <c r="K11" s="698" t="n">
        <v>1274000</v>
      </c>
      <c r="L11" s="698" t="n">
        <v>1323000</v>
      </c>
      <c r="M11" s="698" t="n">
        <v>1149000</v>
      </c>
      <c r="N11" s="699" t="n">
        <v>1000</v>
      </c>
    </row>
    <row r="12" customFormat="false" ht="13.8" hidden="false" customHeight="false" outlineLevel="0" collapsed="false">
      <c r="A12" s="700" t="s">
        <v>379</v>
      </c>
      <c r="B12" s="701"/>
      <c r="C12" s="702" t="n">
        <f aca="false">SUM(C6:C11)</f>
        <v>7958</v>
      </c>
      <c r="D12" s="702" t="n">
        <f aca="false">SUM(D6:D11)</f>
        <v>7270</v>
      </c>
      <c r="E12" s="702" t="n">
        <f aca="false">SUM(E6:E11)</f>
        <v>7313</v>
      </c>
      <c r="F12" s="703" t="n">
        <f aca="false">IF(OR(E12=0,C12=0),"",E12/C12)</f>
        <v>0.918949484795175</v>
      </c>
      <c r="G12" s="704" t="n">
        <f aca="false">SUM(G6:G11)</f>
        <v>32762277</v>
      </c>
      <c r="H12" s="704" t="n">
        <f aca="false">SUM(H6:H11)</f>
        <v>33272358</v>
      </c>
      <c r="I12" s="704" t="n">
        <f aca="false">SUM(I6:I11)</f>
        <v>30697925</v>
      </c>
      <c r="J12" s="703" t="n">
        <f aca="false">IF(OR(I12=0,G12=0),"",I12/G12)</f>
        <v>0.936989971728766</v>
      </c>
      <c r="K12" s="704" t="n">
        <f aca="false">SUM(K6:K11)</f>
        <v>7892780</v>
      </c>
      <c r="L12" s="704" t="n">
        <f aca="false">SUM(L6:L11)</f>
        <v>7903080</v>
      </c>
      <c r="M12" s="704" t="n">
        <f aca="false">SUM(M6:M11)</f>
        <v>7274500</v>
      </c>
      <c r="N12" s="705" t="n">
        <f aca="false">IF(OR(M12=0,E12=0),"",M12/E12)</f>
        <v>994.735402707507</v>
      </c>
    </row>
  </sheetData>
  <mergeCells count="6">
    <mergeCell ref="A1:N1"/>
    <mergeCell ref="A4:A5"/>
    <mergeCell ref="B4:B5"/>
    <mergeCell ref="C4:F4"/>
    <mergeCell ref="G4:J4"/>
    <mergeCell ref="K4:N4"/>
  </mergeCells>
  <conditionalFormatting sqref="F6:F65536 J6:J65536">
    <cfRule type="cellIs" priority="2" operator="greaterThanOrEqual" aboveAverage="0" equalAverage="0" bottom="0" percent="0" rank="0" text="" dxfId="23">
      <formula>1</formula>
    </cfRule>
  </conditionalFormatting>
  <hyperlinks>
    <hyperlink ref="A2" location="Obsah!A1" display="Zpět na Obsah | 1.-6.měsíc | 09 Novorozenecké oddělen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4" min="2" style="0" width="16.66"/>
    <col collapsed="false" customWidth="true" hidden="false" outlineLevel="0" max="5" min="5" style="0" width="2.43"/>
    <col collapsed="false" customWidth="true" hidden="false" outlineLevel="0" max="7" min="6" style="0" width="16.66"/>
  </cols>
  <sheetData>
    <row r="1" customFormat="false" ht="18.6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1" t="s">
        <v>56</v>
      </c>
      <c r="B2" s="22"/>
      <c r="C2" s="22"/>
      <c r="D2" s="22"/>
      <c r="E2" s="22"/>
      <c r="F2" s="22"/>
      <c r="G2" s="22"/>
    </row>
    <row r="3" customFormat="false" ht="14.4" hidden="false" customHeight="false" outlineLevel="0" collapsed="false">
      <c r="A3" s="23"/>
      <c r="B3" s="24" t="s">
        <v>58</v>
      </c>
      <c r="C3" s="24"/>
      <c r="D3" s="24"/>
      <c r="E3" s="25"/>
      <c r="F3" s="26" t="s">
        <v>59</v>
      </c>
      <c r="G3" s="27" t="s">
        <v>60</v>
      </c>
    </row>
    <row r="4" customFormat="false" ht="15" hidden="false" customHeight="false" outlineLevel="0" collapsed="false">
      <c r="A4" s="23"/>
      <c r="B4" s="28" t="n">
        <v>2011</v>
      </c>
      <c r="C4" s="29" t="n">
        <v>2012</v>
      </c>
      <c r="D4" s="30" t="n">
        <v>2013</v>
      </c>
      <c r="E4" s="25"/>
      <c r="F4" s="31" t="n">
        <v>2013</v>
      </c>
      <c r="G4" s="31"/>
    </row>
    <row r="5" customFormat="false" ht="14.4" hidden="false" customHeight="false" outlineLevel="0" collapsed="false">
      <c r="A5" s="32" t="str">
        <f aca="false">HYPERLINK("#'Léky Žádanky'!A1","Léky (Kč)")</f>
        <v>Léky (Kč)</v>
      </c>
      <c r="B5" s="33" t="n">
        <v>2154.02183828018</v>
      </c>
      <c r="C5" s="34" t="n">
        <v>1694.52117</v>
      </c>
      <c r="D5" s="35" t="n">
        <v>1349.40206</v>
      </c>
      <c r="E5" s="36"/>
      <c r="F5" s="37" t="n">
        <v>1684</v>
      </c>
      <c r="G5" s="38" t="n">
        <f aca="false">IF(F5&lt;0.00000001,"",D5/F5)</f>
        <v>0.801307636579572</v>
      </c>
    </row>
    <row r="6" customFormat="false" ht="14.4" hidden="false" customHeight="false" outlineLevel="0" collapsed="false">
      <c r="A6" s="39" t="str">
        <f aca="false">HYPERLINK("#'Materiál Žádanky'!A1","Materiál - SZM (Kč)")</f>
        <v>Materiál - SZM (Kč)</v>
      </c>
      <c r="B6" s="40" t="n">
        <v>1722.57106064266</v>
      </c>
      <c r="C6" s="41" t="n">
        <v>1247.61867</v>
      </c>
      <c r="D6" s="42" t="n">
        <v>1666.6455</v>
      </c>
      <c r="E6" s="36"/>
      <c r="F6" s="40" t="n">
        <v>1839</v>
      </c>
      <c r="G6" s="43" t="n">
        <f aca="false">IF(F6&lt;0.00000001,"",D6/F6)</f>
        <v>0.906278140293638</v>
      </c>
    </row>
    <row r="7" customFormat="false" ht="14.4" hidden="false" customHeight="false" outlineLevel="0" collapsed="false">
      <c r="A7" s="39" t="str">
        <f aca="false">HYPERLINK("#'Osobní náklady'!A1","Osobní náklady (Kč)")</f>
        <v>Osobní náklady (Kč)</v>
      </c>
      <c r="B7" s="40" t="n">
        <v>19228.4570490413</v>
      </c>
      <c r="C7" s="41" t="n">
        <v>19796.27913</v>
      </c>
      <c r="D7" s="42" t="n">
        <v>18908.19022</v>
      </c>
      <c r="E7" s="36"/>
      <c r="F7" s="40" t="n">
        <v>18976</v>
      </c>
      <c r="G7" s="43" t="n">
        <f aca="false">IF(F7&lt;0.00000001,"",D7/F7)</f>
        <v>0.996426550379427</v>
      </c>
    </row>
    <row r="8" customFormat="false" ht="15" hidden="false" customHeight="false" outlineLevel="0" collapsed="false">
      <c r="A8" s="44" t="s">
        <v>61</v>
      </c>
      <c r="B8" s="45" t="n">
        <v>4600.94141816786</v>
      </c>
      <c r="C8" s="46" t="n">
        <v>4934.519</v>
      </c>
      <c r="D8" s="47" t="n">
        <v>4203.62991</v>
      </c>
      <c r="E8" s="36"/>
      <c r="F8" s="45" t="n">
        <v>4001</v>
      </c>
      <c r="G8" s="48" t="n">
        <f aca="false">IF(F8&lt;0.00000001,"",D8/F8)</f>
        <v>1.05064481629593</v>
      </c>
    </row>
    <row r="9" customFormat="false" ht="15" hidden="false" customHeight="false" outlineLevel="0" collapsed="false">
      <c r="A9" s="49" t="s">
        <v>62</v>
      </c>
      <c r="B9" s="50" t="n">
        <v>27705.991366132</v>
      </c>
      <c r="C9" s="51" t="n">
        <v>27672.93797</v>
      </c>
      <c r="D9" s="52" t="n">
        <v>26127.86769</v>
      </c>
      <c r="E9" s="36"/>
      <c r="F9" s="50" t="n">
        <v>26500</v>
      </c>
      <c r="G9" s="53" t="n">
        <f aca="false">IF(F9&lt;0.00000001,"",D9/F9)</f>
        <v>0.985957271320755</v>
      </c>
    </row>
    <row r="10" customFormat="false" ht="15" hidden="false" customHeight="false" outlineLevel="0" collapsed="false">
      <c r="A10" s="54"/>
      <c r="B10" s="54"/>
      <c r="C10" s="54"/>
      <c r="D10" s="54"/>
      <c r="E10" s="36"/>
      <c r="F10" s="54"/>
      <c r="G10" s="55"/>
    </row>
    <row r="11" customFormat="false" ht="14.4" hidden="false" customHeight="false" outlineLevel="0" collapsed="false">
      <c r="A11" s="56" t="str">
        <f aca="false">HYPERLINK("#'ZV Amb.-A'!A1","Ambulance (body)")</f>
        <v>Ambulance (body)</v>
      </c>
      <c r="B11" s="37" t="e">
        <f aca="false">NA()</f>
        <v>#N/A</v>
      </c>
      <c r="C11" s="34" t="e">
        <f aca="false">NA()</f>
        <v>#N/A</v>
      </c>
      <c r="D11" s="35" t="e">
        <f aca="false">NA()</f>
        <v>#N/A</v>
      </c>
      <c r="E11" s="36"/>
      <c r="F11" s="37" t="e">
        <f aca="false">B11*0.98</f>
        <v>#N/A</v>
      </c>
      <c r="G11" s="38" t="e">
        <f aca="false">IF(F11=0,"",D11/F11)</f>
        <v>#N/A</v>
      </c>
    </row>
    <row r="12" customFormat="false" ht="15" hidden="false" customHeight="false" outlineLevel="0" collapsed="false">
      <c r="A12" s="57" t="str">
        <f aca="false">HYPERLINK("#'Casemix'!A1","Hospitalizace (casemix * 29500)")</f>
        <v>Hospitalizace (casemix * 29500)</v>
      </c>
      <c r="B12" s="45" t="n">
        <v>40098.76</v>
      </c>
      <c r="C12" s="46" t="n">
        <v>38934.2475</v>
      </c>
      <c r="D12" s="47" t="n">
        <v>42749.04</v>
      </c>
      <c r="E12" s="36"/>
      <c r="F12" s="45" t="n">
        <f aca="false">B12*0.95</f>
        <v>38093.822</v>
      </c>
      <c r="G12" s="48" t="n">
        <f aca="false">IF(F12=0,"",D12/F12)</f>
        <v>1.12220401512875</v>
      </c>
    </row>
    <row r="13" customFormat="false" ht="15" hidden="false" customHeight="false" outlineLevel="0" collapsed="false">
      <c r="A13" s="58" t="s">
        <v>63</v>
      </c>
      <c r="B13" s="59" t="e">
        <f aca="false">SUM(B11:B12)</f>
        <v>#N/A</v>
      </c>
      <c r="C13" s="60" t="e">
        <f aca="false">SUM(C11:C12)</f>
        <v>#N/A</v>
      </c>
      <c r="D13" s="61" t="e">
        <f aca="false">SUM(D11:D12)</f>
        <v>#N/A</v>
      </c>
      <c r="E13" s="36"/>
      <c r="F13" s="59" t="e">
        <f aca="false">SUM(F11:F12)</f>
        <v>#N/A</v>
      </c>
      <c r="G13" s="62" t="e">
        <f aca="false">IF(F13=0,"",D13/F13)</f>
        <v>#N/A</v>
      </c>
    </row>
    <row r="14" customFormat="false" ht="15" hidden="false" customHeight="false" outlineLevel="0" collapsed="false">
      <c r="A14" s="54"/>
      <c r="B14" s="54"/>
      <c r="C14" s="54"/>
      <c r="D14" s="54"/>
      <c r="E14" s="36"/>
      <c r="F14" s="54"/>
      <c r="G14" s="55"/>
    </row>
    <row r="15" customFormat="false" ht="15" hidden="false" customHeight="false" outlineLevel="0" collapsed="false">
      <c r="A15" s="63" t="str">
        <f aca="false">HYPERLINK("#'HI Graf'!A1","Hospodářský index (Výnosy / Náklady)")</f>
        <v>Hospodářský index (Výnosy / Náklady)</v>
      </c>
      <c r="B15" s="64" t="e">
        <f aca="false">IF(B13=0,"",B13/B9)</f>
        <v>#N/A</v>
      </c>
      <c r="C15" s="65" t="e">
        <f aca="false">IF(C13=0,"",C13/C9)</f>
        <v>#N/A</v>
      </c>
      <c r="D15" s="66" t="e">
        <f aca="false">IF(D13=0,"",D13/D9)</f>
        <v>#N/A</v>
      </c>
      <c r="E15" s="36"/>
      <c r="F15" s="64" t="e">
        <f aca="false">IF(F13=0,"",F13/F9)</f>
        <v>#N/A</v>
      </c>
      <c r="G15" s="67" t="e">
        <f aca="false">IF(OR(F15=0,F15=""),"",D15/F15)</f>
        <v>#N/A</v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hyperlinks>
    <hyperlink ref="A2" location="Obsah!A1" display="Zpět na Obsah | 1.-6.měsíc | 09 Novorozenecké odděle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4" hidden="false" customHeight="false" outlineLevel="0" collapsed="false">
      <c r="A2" s="21" t="s">
        <v>5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4" hidden="false" customHeight="true" outlineLevel="0" collapsed="false">
      <c r="A3" s="69"/>
      <c r="B3" s="70" t="s">
        <v>65</v>
      </c>
      <c r="C3" s="69" t="s">
        <v>66</v>
      </c>
      <c r="D3" s="69" t="s">
        <v>67</v>
      </c>
      <c r="E3" s="70" t="s">
        <v>68</v>
      </c>
      <c r="F3" s="69" t="s">
        <v>69</v>
      </c>
      <c r="G3" s="69" t="s">
        <v>70</v>
      </c>
      <c r="H3" s="69" t="s">
        <v>71</v>
      </c>
      <c r="I3" s="69" t="s">
        <v>72</v>
      </c>
      <c r="J3" s="69" t="s">
        <v>73</v>
      </c>
      <c r="K3" s="69" t="s">
        <v>74</v>
      </c>
      <c r="L3" s="69" t="s">
        <v>75</v>
      </c>
      <c r="M3" s="69" t="s">
        <v>76</v>
      </c>
    </row>
    <row r="4" customFormat="false" ht="14.4" hidden="false" customHeight="false" outlineLevel="0" collapsed="false">
      <c r="A4" s="69" t="s">
        <v>77</v>
      </c>
      <c r="B4" s="71" t="n">
        <f aca="false">(B10+B8)/B6</f>
        <v>1.7440650642233</v>
      </c>
      <c r="C4" s="71" t="n">
        <f aca="false">(C10+C8)/C6</f>
        <v>1.55942695669137</v>
      </c>
      <c r="D4" s="71" t="n">
        <f aca="false">(D10+D8)/D6</f>
        <v>1.3134838238902</v>
      </c>
      <c r="E4" s="71" t="n">
        <f aca="false">(E10+E8)/E6</f>
        <v>1.58041590127073</v>
      </c>
      <c r="F4" s="71" t="n">
        <f aca="false">(F10+F8)/F6</f>
        <v>1.47040938245442</v>
      </c>
      <c r="G4" s="71" t="n">
        <f aca="false">(G10+G8)/G6</f>
        <v>1.63719054717856</v>
      </c>
      <c r="H4" s="71" t="n">
        <f aca="false">(H10+H8)/H6</f>
        <v>0</v>
      </c>
      <c r="I4" s="71" t="n">
        <f aca="false">(I10+I8)/I6</f>
        <v>0</v>
      </c>
      <c r="J4" s="71" t="n">
        <f aca="false">(J10+J8)/J6</f>
        <v>0</v>
      </c>
      <c r="K4" s="71" t="n">
        <f aca="false">(K10+K8)/K6</f>
        <v>0</v>
      </c>
      <c r="L4" s="71" t="n">
        <f aca="false">(L10+L8)/L6</f>
        <v>0</v>
      </c>
      <c r="M4" s="71" t="n">
        <f aca="false">(M10+M8)/M6</f>
        <v>0</v>
      </c>
    </row>
    <row r="5" customFormat="false" ht="14.4" hidden="false" customHeight="false" outlineLevel="0" collapsed="false">
      <c r="A5" s="72" t="s">
        <v>78</v>
      </c>
      <c r="B5" s="71" t="n">
        <v>4324.24435</v>
      </c>
      <c r="C5" s="71" t="n">
        <v>4284.59747</v>
      </c>
      <c r="D5" s="71" t="n">
        <v>4187.15132</v>
      </c>
      <c r="E5" s="71" t="n">
        <v>4431.69166</v>
      </c>
      <c r="F5" s="71" t="n">
        <v>4474.6791</v>
      </c>
      <c r="G5" s="71" t="n">
        <v>4425.50379</v>
      </c>
      <c r="H5" s="71" t="n">
        <v>5E-324</v>
      </c>
      <c r="I5" s="71" t="n">
        <v>5E-324</v>
      </c>
      <c r="J5" s="71" t="n">
        <v>5E-324</v>
      </c>
      <c r="K5" s="71" t="n">
        <v>5E-324</v>
      </c>
      <c r="L5" s="71" t="n">
        <v>5E-324</v>
      </c>
      <c r="M5" s="71" t="n">
        <v>5E-324</v>
      </c>
    </row>
    <row r="6" customFormat="false" ht="14.4" hidden="false" customHeight="false" outlineLevel="0" collapsed="false">
      <c r="A6" s="72" t="s">
        <v>62</v>
      </c>
      <c r="B6" s="73" t="n">
        <f aca="false">B5</f>
        <v>4324.24435</v>
      </c>
      <c r="C6" s="73" t="n">
        <f aca="false">C5+B6</f>
        <v>8608.84182</v>
      </c>
      <c r="D6" s="73" t="n">
        <f aca="false">D5+C6</f>
        <v>12795.99314</v>
      </c>
      <c r="E6" s="73" t="n">
        <f aca="false">E5+D6</f>
        <v>17227.6848</v>
      </c>
      <c r="F6" s="73" t="n">
        <f aca="false">F5+E6</f>
        <v>21702.3639</v>
      </c>
      <c r="G6" s="73" t="n">
        <f aca="false">G5+F6</f>
        <v>26127.86769</v>
      </c>
      <c r="H6" s="73" t="n">
        <f aca="false">H5+G6</f>
        <v>26127.86769</v>
      </c>
      <c r="I6" s="73" t="n">
        <f aca="false">I5+H6</f>
        <v>26127.86769</v>
      </c>
      <c r="J6" s="73" t="n">
        <f aca="false">J5+I6</f>
        <v>26127.86769</v>
      </c>
      <c r="K6" s="73" t="n">
        <f aca="false">K5+J6</f>
        <v>26127.86769</v>
      </c>
      <c r="L6" s="73" t="n">
        <f aca="false">L5+K6</f>
        <v>26127.86769</v>
      </c>
      <c r="M6" s="73" t="n">
        <f aca="false">M5+L6</f>
        <v>26127.86769</v>
      </c>
    </row>
    <row r="7" customFormat="false" ht="14.4" hidden="false" customHeight="true" outlineLevel="0" collapsed="false">
      <c r="A7" s="72" t="s">
        <v>79</v>
      </c>
      <c r="B7" s="72" t="n">
        <v>255.653</v>
      </c>
      <c r="C7" s="72" t="n">
        <v>455.08</v>
      </c>
      <c r="D7" s="72" t="n">
        <v>569.74</v>
      </c>
      <c r="E7" s="72" t="n">
        <v>922.946</v>
      </c>
      <c r="F7" s="72" t="n">
        <v>1081.741</v>
      </c>
      <c r="G7" s="72" t="n">
        <v>1450.044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</row>
    <row r="8" customFormat="false" ht="14.4" hidden="false" customHeight="true" outlineLevel="0" collapsed="false">
      <c r="A8" s="72" t="s">
        <v>80</v>
      </c>
      <c r="B8" s="73" t="n">
        <f aca="false">B7*29.5</f>
        <v>7541.7635</v>
      </c>
      <c r="C8" s="73" t="n">
        <f aca="false">C7*29.5</f>
        <v>13424.86</v>
      </c>
      <c r="D8" s="73" t="n">
        <f aca="false">D7*29.5</f>
        <v>16807.33</v>
      </c>
      <c r="E8" s="73" t="n">
        <f aca="false">E7*29.5</f>
        <v>27226.907</v>
      </c>
      <c r="F8" s="73" t="n">
        <f aca="false">F7*29.5</f>
        <v>31911.3595</v>
      </c>
      <c r="G8" s="73" t="n">
        <f aca="false">G7*29.5</f>
        <v>42776.298</v>
      </c>
      <c r="H8" s="73" t="n">
        <f aca="false">H7*29.5</f>
        <v>0</v>
      </c>
      <c r="I8" s="73" t="n">
        <f aca="false">I7*29.5</f>
        <v>0</v>
      </c>
      <c r="J8" s="73" t="n">
        <f aca="false">J7*29.5</f>
        <v>0</v>
      </c>
      <c r="K8" s="73" t="n">
        <f aca="false">K7*29.5</f>
        <v>0</v>
      </c>
      <c r="L8" s="73" t="n">
        <f aca="false">L7*29.5</f>
        <v>0</v>
      </c>
      <c r="M8" s="73" t="n">
        <f aca="false">M7*29.5</f>
        <v>0</v>
      </c>
    </row>
    <row r="9" customFormat="false" ht="14.4" hidden="false" customHeight="true" outlineLevel="0" collapsed="false">
      <c r="A9" s="72" t="s">
        <v>81</v>
      </c>
      <c r="B9" s="72" t="n">
        <v>0</v>
      </c>
      <c r="C9" s="72" t="n">
        <v>0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</row>
    <row r="10" customFormat="false" ht="14.4" hidden="false" customHeight="true" outlineLevel="0" collapsed="false">
      <c r="A10" s="72" t="s">
        <v>82</v>
      </c>
      <c r="B10" s="73" t="n">
        <f aca="false">B9/1000</f>
        <v>0</v>
      </c>
      <c r="C10" s="73" t="n">
        <f aca="false">C9/1000+B10</f>
        <v>0</v>
      </c>
      <c r="D10" s="73" t="n">
        <f aca="false">D9/1000+C10</f>
        <v>0</v>
      </c>
      <c r="E10" s="73" t="n">
        <f aca="false">E9/1000+D10</f>
        <v>0</v>
      </c>
      <c r="F10" s="73" t="n">
        <f aca="false">F9/1000+E10</f>
        <v>0</v>
      </c>
      <c r="G10" s="73" t="n">
        <f aca="false">G9/1000+F10</f>
        <v>0</v>
      </c>
      <c r="H10" s="73" t="n">
        <f aca="false">H9/1000+G10</f>
        <v>0</v>
      </c>
      <c r="I10" s="73" t="n">
        <f aca="false">I9/1000+H10</f>
        <v>0</v>
      </c>
      <c r="J10" s="73" t="n">
        <f aca="false">J9/1000+I10</f>
        <v>0</v>
      </c>
      <c r="K10" s="73" t="n">
        <f aca="false">K9/1000+J10</f>
        <v>0</v>
      </c>
      <c r="L10" s="73" t="n">
        <f aca="false">L9/1000+K10</f>
        <v>0</v>
      </c>
      <c r="M10" s="73" t="n">
        <f aca="false">M9/1000+L10</f>
        <v>0</v>
      </c>
    </row>
    <row r="11" customFormat="false" ht="14.4" hidden="false" customHeight="false" outlineLevel="0" collapsed="false">
      <c r="A11" s="69"/>
      <c r="B11" s="69" t="s">
        <v>83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</row>
    <row r="12" customFormat="false" ht="14.4" hidden="false" customHeight="false" outlineLevel="0" collapsed="false">
      <c r="A12" s="69" t="n">
        <v>0</v>
      </c>
      <c r="B12" s="71" t="e">
        <f aca="false">HI!F15</f>
        <v>#N/A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4.4" hidden="false" customHeight="false" outlineLevel="0" collapsed="false">
      <c r="A13" s="69" t="n">
        <v>1</v>
      </c>
      <c r="B13" s="71" t="e">
        <f aca="false">HI!F15</f>
        <v>#N/A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</sheetData>
  <mergeCells count="1">
    <mergeCell ref="A1:M1"/>
  </mergeCells>
  <hyperlinks>
    <hyperlink ref="A2" location="Obsah!A1" display="Zpět na Obsah | 1.-6.měsíc | 09 Novorozenecké odděle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2.76"/>
    <col collapsed="false" customWidth="true" hidden="false" outlineLevel="0" max="3" min="3" style="0" width="13.66"/>
    <col collapsed="false" customWidth="true" hidden="false" outlineLevel="0" max="16" min="4" style="0" width="7.76"/>
    <col collapsed="false" customWidth="true" hidden="false" outlineLevel="0" max="17" min="17" style="0" width="6.66"/>
  </cols>
  <sheetData>
    <row r="1" s="74" customFormat="true" ht="18.6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4" customFormat="true" ht="14.4" hidden="false" customHeight="true" outlineLevel="0" collapsed="false">
      <c r="A2" s="21" t="s">
        <v>5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14.4" hidden="false" customHeight="false" outlineLevel="0" collapsed="false">
      <c r="A3" s="76"/>
      <c r="B3" s="77" t="s">
        <v>84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8"/>
      <c r="Q3" s="79"/>
    </row>
    <row r="4" customFormat="false" ht="14.4" hidden="false" customHeight="false" outlineLevel="0" collapsed="false">
      <c r="A4" s="76"/>
      <c r="B4" s="80" t="s">
        <v>85</v>
      </c>
      <c r="C4" s="81" t="s">
        <v>86</v>
      </c>
      <c r="D4" s="81" t="s">
        <v>87</v>
      </c>
      <c r="E4" s="81" t="s">
        <v>88</v>
      </c>
      <c r="F4" s="81" t="s">
        <v>89</v>
      </c>
      <c r="G4" s="81" t="s">
        <v>90</v>
      </c>
      <c r="H4" s="81" t="s">
        <v>91</v>
      </c>
      <c r="I4" s="81" t="s">
        <v>92</v>
      </c>
      <c r="J4" s="81" t="s">
        <v>93</v>
      </c>
      <c r="K4" s="81" t="s">
        <v>94</v>
      </c>
      <c r="L4" s="81" t="s">
        <v>95</v>
      </c>
      <c r="M4" s="81" t="s">
        <v>96</v>
      </c>
      <c r="N4" s="81" t="s">
        <v>97</v>
      </c>
      <c r="O4" s="81" t="s">
        <v>98</v>
      </c>
      <c r="P4" s="82" t="s">
        <v>99</v>
      </c>
      <c r="Q4" s="82"/>
    </row>
    <row r="5" customFormat="false" ht="15" hidden="false" customHeight="false" outlineLevel="0" collapsed="false">
      <c r="A5" s="76"/>
      <c r="B5" s="83" t="s">
        <v>100</v>
      </c>
      <c r="C5" s="84" t="s">
        <v>100</v>
      </c>
      <c r="D5" s="84" t="s">
        <v>101</v>
      </c>
      <c r="E5" s="84" t="s">
        <v>101</v>
      </c>
      <c r="F5" s="84" t="s">
        <v>101</v>
      </c>
      <c r="G5" s="84" t="s">
        <v>101</v>
      </c>
      <c r="H5" s="84" t="s">
        <v>101</v>
      </c>
      <c r="I5" s="84" t="s">
        <v>101</v>
      </c>
      <c r="J5" s="84" t="s">
        <v>101</v>
      </c>
      <c r="K5" s="84" t="s">
        <v>101</v>
      </c>
      <c r="L5" s="84" t="s">
        <v>101</v>
      </c>
      <c r="M5" s="84" t="s">
        <v>101</v>
      </c>
      <c r="N5" s="84" t="s">
        <v>101</v>
      </c>
      <c r="O5" s="84" t="s">
        <v>101</v>
      </c>
      <c r="P5" s="84" t="s">
        <v>101</v>
      </c>
      <c r="Q5" s="85" t="s">
        <v>102</v>
      </c>
    </row>
    <row r="6" customFormat="false" ht="14.4" hidden="false" customHeight="false" outlineLevel="0" collapsed="false">
      <c r="A6" s="86" t="s">
        <v>103</v>
      </c>
      <c r="B6" s="87" t="n">
        <v>5E-324</v>
      </c>
      <c r="C6" s="88" t="n">
        <v>0</v>
      </c>
      <c r="D6" s="88" t="n">
        <v>5E-324</v>
      </c>
      <c r="E6" s="88" t="n">
        <v>5E-324</v>
      </c>
      <c r="F6" s="88" t="n">
        <v>5E-324</v>
      </c>
      <c r="G6" s="88" t="n">
        <v>5E-324</v>
      </c>
      <c r="H6" s="88" t="n">
        <v>5E-324</v>
      </c>
      <c r="I6" s="88" t="n">
        <v>5E-324</v>
      </c>
      <c r="J6" s="88" t="n">
        <v>5E-324</v>
      </c>
      <c r="K6" s="88" t="n">
        <v>5E-324</v>
      </c>
      <c r="L6" s="88" t="n">
        <v>5E-324</v>
      </c>
      <c r="M6" s="88" t="n">
        <v>5E-324</v>
      </c>
      <c r="N6" s="88" t="n">
        <v>5E-324</v>
      </c>
      <c r="O6" s="88" t="n">
        <v>5E-324</v>
      </c>
      <c r="P6" s="89" t="n">
        <v>3E-323</v>
      </c>
      <c r="Q6" s="90" t="s">
        <v>104</v>
      </c>
    </row>
    <row r="7" customFormat="false" ht="14.4" hidden="false" customHeight="false" outlineLevel="0" collapsed="false">
      <c r="A7" s="91" t="s">
        <v>105</v>
      </c>
      <c r="B7" s="92" t="n">
        <v>3329.58158452616</v>
      </c>
      <c r="C7" s="93" t="n">
        <v>277.465132043847</v>
      </c>
      <c r="D7" s="93" t="n">
        <v>203.96098</v>
      </c>
      <c r="E7" s="93" t="n">
        <v>223.92189</v>
      </c>
      <c r="F7" s="93" t="n">
        <v>212.96308</v>
      </c>
      <c r="G7" s="93" t="n">
        <v>302.39341</v>
      </c>
      <c r="H7" s="93" t="n">
        <v>207.499</v>
      </c>
      <c r="I7" s="93" t="n">
        <v>198.6637</v>
      </c>
      <c r="J7" s="93" t="n">
        <v>5E-324</v>
      </c>
      <c r="K7" s="93" t="n">
        <v>5E-324</v>
      </c>
      <c r="L7" s="93" t="n">
        <v>5E-324</v>
      </c>
      <c r="M7" s="93" t="n">
        <v>5E-324</v>
      </c>
      <c r="N7" s="93" t="n">
        <v>5E-324</v>
      </c>
      <c r="O7" s="93" t="n">
        <v>5E-324</v>
      </c>
      <c r="P7" s="94" t="n">
        <v>1349.40206</v>
      </c>
      <c r="Q7" s="95" t="n">
        <v>0.810553533976</v>
      </c>
    </row>
    <row r="8" customFormat="false" ht="14.4" hidden="false" customHeight="false" outlineLevel="0" collapsed="false">
      <c r="A8" s="91" t="s">
        <v>106</v>
      </c>
      <c r="B8" s="92" t="n">
        <v>424.999999999977</v>
      </c>
      <c r="C8" s="93" t="n">
        <v>35.416666666664</v>
      </c>
      <c r="D8" s="93" t="n">
        <v>26.63</v>
      </c>
      <c r="E8" s="93" t="n">
        <v>24.966</v>
      </c>
      <c r="F8" s="93" t="n">
        <v>49.965</v>
      </c>
      <c r="G8" s="93" t="n">
        <v>20.849</v>
      </c>
      <c r="H8" s="93" t="n">
        <v>26.973</v>
      </c>
      <c r="I8" s="93" t="n">
        <v>79.101</v>
      </c>
      <c r="J8" s="93" t="n">
        <v>5E-324</v>
      </c>
      <c r="K8" s="93" t="n">
        <v>5E-324</v>
      </c>
      <c r="L8" s="93" t="n">
        <v>5E-324</v>
      </c>
      <c r="M8" s="93" t="n">
        <v>5E-324</v>
      </c>
      <c r="N8" s="93" t="n">
        <v>5E-324</v>
      </c>
      <c r="O8" s="93" t="n">
        <v>5E-324</v>
      </c>
      <c r="P8" s="94" t="n">
        <v>228.484</v>
      </c>
      <c r="Q8" s="95" t="n">
        <v>1.075218823529</v>
      </c>
    </row>
    <row r="9" customFormat="false" ht="14.4" hidden="false" customHeight="false" outlineLevel="0" collapsed="false">
      <c r="A9" s="91" t="s">
        <v>107</v>
      </c>
      <c r="B9" s="92" t="n">
        <v>3727.52540962447</v>
      </c>
      <c r="C9" s="93" t="n">
        <v>310.627117468706</v>
      </c>
      <c r="D9" s="93" t="n">
        <v>277.83211</v>
      </c>
      <c r="E9" s="93" t="n">
        <v>272.51632</v>
      </c>
      <c r="F9" s="93" t="n">
        <v>210.91704</v>
      </c>
      <c r="G9" s="93" t="n">
        <v>409.24779</v>
      </c>
      <c r="H9" s="93" t="n">
        <v>271.89977</v>
      </c>
      <c r="I9" s="93" t="n">
        <v>224.23247</v>
      </c>
      <c r="J9" s="93" t="n">
        <v>5E-324</v>
      </c>
      <c r="K9" s="93" t="n">
        <v>5E-324</v>
      </c>
      <c r="L9" s="93" t="n">
        <v>5E-324</v>
      </c>
      <c r="M9" s="93" t="n">
        <v>5E-324</v>
      </c>
      <c r="N9" s="93" t="n">
        <v>5E-324</v>
      </c>
      <c r="O9" s="93" t="n">
        <v>5E-324</v>
      </c>
      <c r="P9" s="94" t="n">
        <v>1666.6455</v>
      </c>
      <c r="Q9" s="95" t="n">
        <v>0.894236962514</v>
      </c>
    </row>
    <row r="10" customFormat="false" ht="14.4" hidden="false" customHeight="false" outlineLevel="0" collapsed="false">
      <c r="A10" s="91" t="s">
        <v>108</v>
      </c>
      <c r="B10" s="92" t="n">
        <v>288.373608804215</v>
      </c>
      <c r="C10" s="93" t="n">
        <v>24.031134067017</v>
      </c>
      <c r="D10" s="93" t="n">
        <v>21.35001</v>
      </c>
      <c r="E10" s="93" t="n">
        <v>11.42182</v>
      </c>
      <c r="F10" s="93" t="n">
        <v>34.33975</v>
      </c>
      <c r="G10" s="93" t="n">
        <v>12.64344</v>
      </c>
      <c r="H10" s="93" t="n">
        <v>18.28913</v>
      </c>
      <c r="I10" s="93" t="n">
        <v>33.2654</v>
      </c>
      <c r="J10" s="93" t="n">
        <v>5E-324</v>
      </c>
      <c r="K10" s="93" t="n">
        <v>5E-324</v>
      </c>
      <c r="L10" s="93" t="n">
        <v>5E-324</v>
      </c>
      <c r="M10" s="93" t="n">
        <v>5E-324</v>
      </c>
      <c r="N10" s="93" t="n">
        <v>5E-324</v>
      </c>
      <c r="O10" s="93" t="n">
        <v>5E-324</v>
      </c>
      <c r="P10" s="94" t="n">
        <v>131.30955</v>
      </c>
      <c r="Q10" s="95" t="n">
        <v>0.910690479232</v>
      </c>
    </row>
    <row r="11" customFormat="false" ht="14.4" hidden="false" customHeight="false" outlineLevel="0" collapsed="false">
      <c r="A11" s="91" t="s">
        <v>109</v>
      </c>
      <c r="B11" s="92" t="n">
        <v>565.839572495978</v>
      </c>
      <c r="C11" s="93" t="n">
        <v>47.153297707998</v>
      </c>
      <c r="D11" s="93" t="n">
        <v>51.29416</v>
      </c>
      <c r="E11" s="93" t="n">
        <v>65.58828</v>
      </c>
      <c r="F11" s="93" t="n">
        <v>40.97053</v>
      </c>
      <c r="G11" s="93" t="n">
        <v>55.337999999999</v>
      </c>
      <c r="H11" s="93" t="n">
        <v>46.28298</v>
      </c>
      <c r="I11" s="93" t="n">
        <v>57.46329</v>
      </c>
      <c r="J11" s="93" t="n">
        <v>5E-324</v>
      </c>
      <c r="K11" s="93" t="n">
        <v>5E-324</v>
      </c>
      <c r="L11" s="93" t="n">
        <v>5E-324</v>
      </c>
      <c r="M11" s="93" t="n">
        <v>5E-324</v>
      </c>
      <c r="N11" s="93" t="n">
        <v>5E-324</v>
      </c>
      <c r="O11" s="93" t="n">
        <v>5E-324</v>
      </c>
      <c r="P11" s="94" t="n">
        <v>316.93724</v>
      </c>
      <c r="Q11" s="95" t="n">
        <v>1.120237096892</v>
      </c>
    </row>
    <row r="12" customFormat="false" ht="14.4" hidden="false" customHeight="false" outlineLevel="0" collapsed="false">
      <c r="A12" s="91" t="s">
        <v>110</v>
      </c>
      <c r="B12" s="92" t="n">
        <v>354.109283738858</v>
      </c>
      <c r="C12" s="93" t="n">
        <v>29.509106978238</v>
      </c>
      <c r="D12" s="93" t="n">
        <v>31.62204</v>
      </c>
      <c r="E12" s="93" t="n">
        <v>26.50198</v>
      </c>
      <c r="F12" s="93" t="n">
        <v>3.06187</v>
      </c>
      <c r="G12" s="93" t="n">
        <v>23.2314</v>
      </c>
      <c r="H12" s="93" t="n">
        <v>32.07074</v>
      </c>
      <c r="I12" s="93" t="n">
        <v>51.91269</v>
      </c>
      <c r="J12" s="93" t="n">
        <v>5E-324</v>
      </c>
      <c r="K12" s="93" t="n">
        <v>5E-324</v>
      </c>
      <c r="L12" s="93" t="n">
        <v>5E-324</v>
      </c>
      <c r="M12" s="93" t="n">
        <v>5E-324</v>
      </c>
      <c r="N12" s="93" t="n">
        <v>5E-324</v>
      </c>
      <c r="O12" s="93" t="n">
        <v>5E-324</v>
      </c>
      <c r="P12" s="94" t="n">
        <v>168.40072</v>
      </c>
      <c r="Q12" s="95" t="n">
        <v>0.95112287496</v>
      </c>
    </row>
    <row r="13" customFormat="false" ht="14.4" hidden="false" customHeight="false" outlineLevel="0" collapsed="false">
      <c r="A13" s="91" t="s">
        <v>111</v>
      </c>
      <c r="B13" s="92" t="n">
        <v>437.582668521819</v>
      </c>
      <c r="C13" s="93" t="n">
        <v>36.465222376818</v>
      </c>
      <c r="D13" s="93" t="n">
        <v>38.10265</v>
      </c>
      <c r="E13" s="93" t="n">
        <v>40.73464</v>
      </c>
      <c r="F13" s="93" t="n">
        <v>27.11636</v>
      </c>
      <c r="G13" s="93" t="n">
        <v>32.47071</v>
      </c>
      <c r="H13" s="93" t="n">
        <v>38.65916</v>
      </c>
      <c r="I13" s="93" t="n">
        <v>35.133</v>
      </c>
      <c r="J13" s="93" t="n">
        <v>5E-324</v>
      </c>
      <c r="K13" s="93" t="n">
        <v>5E-324</v>
      </c>
      <c r="L13" s="93" t="n">
        <v>5E-324</v>
      </c>
      <c r="M13" s="93" t="n">
        <v>5E-324</v>
      </c>
      <c r="N13" s="93" t="n">
        <v>5E-324</v>
      </c>
      <c r="O13" s="93" t="n">
        <v>5E-324</v>
      </c>
      <c r="P13" s="94" t="n">
        <v>212.21652</v>
      </c>
      <c r="Q13" s="95" t="n">
        <v>0.969949384498</v>
      </c>
    </row>
    <row r="14" customFormat="false" ht="14.4" hidden="false" customHeight="false" outlineLevel="0" collapsed="false">
      <c r="A14" s="91" t="s">
        <v>112</v>
      </c>
      <c r="B14" s="92" t="n">
        <v>982.685979030612</v>
      </c>
      <c r="C14" s="93" t="n">
        <v>81.890498252551</v>
      </c>
      <c r="D14" s="93" t="n">
        <v>119.803</v>
      </c>
      <c r="E14" s="93" t="n">
        <v>100.788</v>
      </c>
      <c r="F14" s="93" t="n">
        <v>108.654</v>
      </c>
      <c r="G14" s="93" t="n">
        <v>69.775999999999</v>
      </c>
      <c r="H14" s="93" t="n">
        <v>56.525</v>
      </c>
      <c r="I14" s="93" t="n">
        <v>64.199</v>
      </c>
      <c r="J14" s="93" t="n">
        <v>5E-324</v>
      </c>
      <c r="K14" s="93" t="n">
        <v>5E-324</v>
      </c>
      <c r="L14" s="93" t="n">
        <v>5E-324</v>
      </c>
      <c r="M14" s="93" t="n">
        <v>5E-324</v>
      </c>
      <c r="N14" s="93" t="n">
        <v>5E-324</v>
      </c>
      <c r="O14" s="93" t="n">
        <v>5E-324</v>
      </c>
      <c r="P14" s="94" t="n">
        <v>519.745</v>
      </c>
      <c r="Q14" s="95" t="n">
        <v>1.057804855448</v>
      </c>
    </row>
    <row r="15" customFormat="false" ht="14.4" hidden="false" customHeight="false" outlineLevel="0" collapsed="false">
      <c r="A15" s="91" t="s">
        <v>113</v>
      </c>
      <c r="B15" s="92" t="n">
        <v>5E-324</v>
      </c>
      <c r="C15" s="93" t="n">
        <v>0</v>
      </c>
      <c r="D15" s="93" t="n">
        <v>5E-324</v>
      </c>
      <c r="E15" s="93" t="n">
        <v>5E-324</v>
      </c>
      <c r="F15" s="93" t="n">
        <v>5E-324</v>
      </c>
      <c r="G15" s="93" t="n">
        <v>5E-324</v>
      </c>
      <c r="H15" s="93" t="n">
        <v>5E-324</v>
      </c>
      <c r="I15" s="93" t="n">
        <v>5E-324</v>
      </c>
      <c r="J15" s="93" t="n">
        <v>5E-324</v>
      </c>
      <c r="K15" s="93" t="n">
        <v>5E-324</v>
      </c>
      <c r="L15" s="93" t="n">
        <v>5E-324</v>
      </c>
      <c r="M15" s="93" t="n">
        <v>5E-324</v>
      </c>
      <c r="N15" s="93" t="n">
        <v>5E-324</v>
      </c>
      <c r="O15" s="93" t="n">
        <v>5E-324</v>
      </c>
      <c r="P15" s="94" t="n">
        <v>3E-323</v>
      </c>
      <c r="Q15" s="96" t="s">
        <v>104</v>
      </c>
    </row>
    <row r="16" customFormat="false" ht="14.4" hidden="false" customHeight="false" outlineLevel="0" collapsed="false">
      <c r="A16" s="91" t="s">
        <v>114</v>
      </c>
      <c r="B16" s="92" t="n">
        <v>0</v>
      </c>
      <c r="C16" s="93" t="n">
        <v>0</v>
      </c>
      <c r="D16" s="93" t="n">
        <v>5E-324</v>
      </c>
      <c r="E16" s="93" t="n">
        <v>5E-324</v>
      </c>
      <c r="F16" s="93" t="n">
        <v>5E-324</v>
      </c>
      <c r="G16" s="93" t="n">
        <v>5E-324</v>
      </c>
      <c r="H16" s="93" t="n">
        <v>5E-324</v>
      </c>
      <c r="I16" s="93" t="n">
        <v>5E-324</v>
      </c>
      <c r="J16" s="93" t="n">
        <v>5E-324</v>
      </c>
      <c r="K16" s="93" t="n">
        <v>5E-324</v>
      </c>
      <c r="L16" s="93" t="n">
        <v>5E-324</v>
      </c>
      <c r="M16" s="93" t="n">
        <v>5E-324</v>
      </c>
      <c r="N16" s="93" t="n">
        <v>5E-324</v>
      </c>
      <c r="O16" s="93" t="n">
        <v>5E-324</v>
      </c>
      <c r="P16" s="94" t="n">
        <v>3E-323</v>
      </c>
      <c r="Q16" s="96" t="s">
        <v>104</v>
      </c>
    </row>
    <row r="17" customFormat="false" ht="14.4" hidden="false" customHeight="false" outlineLevel="0" collapsed="false">
      <c r="A17" s="91" t="s">
        <v>115</v>
      </c>
      <c r="B17" s="92" t="n">
        <v>876.693662351045</v>
      </c>
      <c r="C17" s="93" t="n">
        <v>73.05780519592</v>
      </c>
      <c r="D17" s="93" t="n">
        <v>85.10147</v>
      </c>
      <c r="E17" s="93" t="n">
        <v>89.00282</v>
      </c>
      <c r="F17" s="93" t="n">
        <v>17.16635</v>
      </c>
      <c r="G17" s="93" t="n">
        <v>17.16166</v>
      </c>
      <c r="H17" s="93" t="n">
        <v>262.14535</v>
      </c>
      <c r="I17" s="93" t="n">
        <v>47.40035</v>
      </c>
      <c r="J17" s="93" t="n">
        <v>5E-324</v>
      </c>
      <c r="K17" s="93" t="n">
        <v>5E-324</v>
      </c>
      <c r="L17" s="93" t="n">
        <v>5E-324</v>
      </c>
      <c r="M17" s="93" t="n">
        <v>5E-324</v>
      </c>
      <c r="N17" s="93" t="n">
        <v>5E-324</v>
      </c>
      <c r="O17" s="93" t="n">
        <v>5E-324</v>
      </c>
      <c r="P17" s="94" t="n">
        <v>517.978</v>
      </c>
      <c r="Q17" s="95" t="n">
        <v>1.181662471725</v>
      </c>
    </row>
    <row r="18" customFormat="false" ht="14.4" hidden="false" customHeight="false" outlineLevel="0" collapsed="false">
      <c r="A18" s="91" t="s">
        <v>116</v>
      </c>
      <c r="B18" s="92" t="n">
        <v>0</v>
      </c>
      <c r="C18" s="93" t="n">
        <v>0</v>
      </c>
      <c r="D18" s="93" t="n">
        <v>0.329</v>
      </c>
      <c r="E18" s="93" t="n">
        <v>1.219</v>
      </c>
      <c r="F18" s="93" t="n">
        <v>2.669</v>
      </c>
      <c r="G18" s="93" t="n">
        <v>9.016999999999</v>
      </c>
      <c r="H18" s="93" t="n">
        <v>4.442</v>
      </c>
      <c r="I18" s="93" t="n">
        <v>10.869</v>
      </c>
      <c r="J18" s="93" t="n">
        <v>5E-324</v>
      </c>
      <c r="K18" s="93" t="n">
        <v>5E-324</v>
      </c>
      <c r="L18" s="93" t="n">
        <v>5E-324</v>
      </c>
      <c r="M18" s="93" t="n">
        <v>5E-324</v>
      </c>
      <c r="N18" s="93" t="n">
        <v>5E-324</v>
      </c>
      <c r="O18" s="93" t="n">
        <v>5E-324</v>
      </c>
      <c r="P18" s="94" t="n">
        <v>28.545</v>
      </c>
      <c r="Q18" s="96" t="s">
        <v>104</v>
      </c>
    </row>
    <row r="19" customFormat="false" ht="14.4" hidden="false" customHeight="false" outlineLevel="0" collapsed="false">
      <c r="A19" s="91" t="s">
        <v>117</v>
      </c>
      <c r="B19" s="92" t="n">
        <v>2000.55730192418</v>
      </c>
      <c r="C19" s="93" t="n">
        <v>166.713108493682</v>
      </c>
      <c r="D19" s="93" t="n">
        <v>142.4996</v>
      </c>
      <c r="E19" s="93" t="n">
        <v>166.17086</v>
      </c>
      <c r="F19" s="93" t="n">
        <v>126.99433</v>
      </c>
      <c r="G19" s="93" t="n">
        <v>113.47935</v>
      </c>
      <c r="H19" s="93" t="n">
        <v>112.2143</v>
      </c>
      <c r="I19" s="93" t="n">
        <v>257.44225</v>
      </c>
      <c r="J19" s="93" t="n">
        <v>5E-324</v>
      </c>
      <c r="K19" s="93" t="n">
        <v>5E-324</v>
      </c>
      <c r="L19" s="93" t="n">
        <v>5E-324</v>
      </c>
      <c r="M19" s="93" t="n">
        <v>5E-324</v>
      </c>
      <c r="N19" s="93" t="n">
        <v>5E-324</v>
      </c>
      <c r="O19" s="93" t="n">
        <v>5E-324</v>
      </c>
      <c r="P19" s="94" t="n">
        <v>918.80069</v>
      </c>
      <c r="Q19" s="95" t="n">
        <v>0.918544736625</v>
      </c>
    </row>
    <row r="20" customFormat="false" ht="14.4" hidden="false" customHeight="false" outlineLevel="0" collapsed="false">
      <c r="A20" s="91" t="s">
        <v>118</v>
      </c>
      <c r="B20" s="92" t="n">
        <v>37935.9897676661</v>
      </c>
      <c r="C20" s="93" t="n">
        <v>3161.33248063885</v>
      </c>
      <c r="D20" s="93" t="n">
        <v>3171.87333</v>
      </c>
      <c r="E20" s="93" t="n">
        <v>3092.41496</v>
      </c>
      <c r="F20" s="93" t="n">
        <v>3201.59446</v>
      </c>
      <c r="G20" s="93" t="n">
        <v>3116.8094</v>
      </c>
      <c r="H20" s="93" t="n">
        <v>3168.31897</v>
      </c>
      <c r="I20" s="93" t="n">
        <v>3157.1791</v>
      </c>
      <c r="J20" s="93" t="n">
        <v>5E-324</v>
      </c>
      <c r="K20" s="93" t="n">
        <v>5E-324</v>
      </c>
      <c r="L20" s="93" t="n">
        <v>5E-324</v>
      </c>
      <c r="M20" s="93" t="n">
        <v>5E-324</v>
      </c>
      <c r="N20" s="93" t="n">
        <v>5E-324</v>
      </c>
      <c r="O20" s="93" t="n">
        <v>5E-324</v>
      </c>
      <c r="P20" s="94" t="n">
        <v>18908.19022</v>
      </c>
      <c r="Q20" s="95" t="n">
        <v>0.996847075075</v>
      </c>
    </row>
    <row r="21" customFormat="false" ht="14.4" hidden="false" customHeight="false" outlineLevel="0" collapsed="false">
      <c r="A21" s="91" t="s">
        <v>119</v>
      </c>
      <c r="B21" s="92" t="n">
        <v>2180.99999999988</v>
      </c>
      <c r="C21" s="93" t="n">
        <v>181.74999999999</v>
      </c>
      <c r="D21" s="93" t="n">
        <v>143.45</v>
      </c>
      <c r="E21" s="93" t="n">
        <v>144.704</v>
      </c>
      <c r="F21" s="93" t="n">
        <v>145.227</v>
      </c>
      <c r="G21" s="93" t="n">
        <v>146.432</v>
      </c>
      <c r="H21" s="93" t="n">
        <v>146.464</v>
      </c>
      <c r="I21" s="93" t="n">
        <v>151.044</v>
      </c>
      <c r="J21" s="93" t="n">
        <v>1.5E-323</v>
      </c>
      <c r="K21" s="93" t="n">
        <v>1.5E-323</v>
      </c>
      <c r="L21" s="93" t="n">
        <v>1.5E-323</v>
      </c>
      <c r="M21" s="93" t="n">
        <v>1.5E-323</v>
      </c>
      <c r="N21" s="93" t="n">
        <v>1.5E-323</v>
      </c>
      <c r="O21" s="93" t="n">
        <v>1.5E-323</v>
      </c>
      <c r="P21" s="94" t="n">
        <v>877.321</v>
      </c>
      <c r="Q21" s="95" t="n">
        <v>0.804512608895</v>
      </c>
    </row>
    <row r="22" customFormat="false" ht="14.4" hidden="false" customHeight="false" outlineLevel="0" collapsed="false">
      <c r="A22" s="91" t="s">
        <v>120</v>
      </c>
      <c r="B22" s="92" t="n">
        <v>0</v>
      </c>
      <c r="C22" s="93" t="n">
        <v>0</v>
      </c>
      <c r="D22" s="93" t="n">
        <v>5.4</v>
      </c>
      <c r="E22" s="93" t="n">
        <v>24.6469</v>
      </c>
      <c r="F22" s="93" t="n">
        <v>3.999</v>
      </c>
      <c r="G22" s="93" t="n">
        <v>40.868999999999</v>
      </c>
      <c r="H22" s="93" t="n">
        <v>81.8957</v>
      </c>
      <c r="I22" s="93" t="n">
        <v>45.30954</v>
      </c>
      <c r="J22" s="93" t="n">
        <v>5E-324</v>
      </c>
      <c r="K22" s="93" t="n">
        <v>5E-324</v>
      </c>
      <c r="L22" s="93" t="n">
        <v>5E-324</v>
      </c>
      <c r="M22" s="93" t="n">
        <v>5E-324</v>
      </c>
      <c r="N22" s="93" t="n">
        <v>5E-324</v>
      </c>
      <c r="O22" s="93" t="n">
        <v>5E-324</v>
      </c>
      <c r="P22" s="94" t="n">
        <v>202.12014</v>
      </c>
      <c r="Q22" s="96" t="s">
        <v>104</v>
      </c>
    </row>
    <row r="23" customFormat="false" ht="14.4" hidden="false" customHeight="false" outlineLevel="0" collapsed="false">
      <c r="A23" s="91" t="s">
        <v>121</v>
      </c>
      <c r="B23" s="92" t="n">
        <v>2E-323</v>
      </c>
      <c r="C23" s="93" t="n">
        <v>0</v>
      </c>
      <c r="D23" s="93" t="n">
        <v>2E-323</v>
      </c>
      <c r="E23" s="93" t="n">
        <v>2E-323</v>
      </c>
      <c r="F23" s="93" t="n">
        <v>2E-323</v>
      </c>
      <c r="G23" s="93" t="n">
        <v>2E-323</v>
      </c>
      <c r="H23" s="93" t="n">
        <v>2E-323</v>
      </c>
      <c r="I23" s="93" t="n">
        <v>2E-323</v>
      </c>
      <c r="J23" s="93" t="n">
        <v>2E-323</v>
      </c>
      <c r="K23" s="93" t="n">
        <v>2E-323</v>
      </c>
      <c r="L23" s="93" t="n">
        <v>2E-323</v>
      </c>
      <c r="M23" s="93" t="n">
        <v>2E-323</v>
      </c>
      <c r="N23" s="93" t="n">
        <v>2E-323</v>
      </c>
      <c r="O23" s="93" t="n">
        <v>2E-323</v>
      </c>
      <c r="P23" s="94" t="n">
        <v>1.2E-322</v>
      </c>
      <c r="Q23" s="96" t="s">
        <v>104</v>
      </c>
    </row>
    <row r="24" customFormat="false" ht="14.4" hidden="false" customHeight="false" outlineLevel="0" collapsed="false">
      <c r="A24" s="91" t="s">
        <v>122</v>
      </c>
      <c r="B24" s="92" t="n">
        <v>1.45519152283669E-011</v>
      </c>
      <c r="C24" s="93" t="n">
        <v>0</v>
      </c>
      <c r="D24" s="93" t="n">
        <v>4.996000000001</v>
      </c>
      <c r="E24" s="93" t="n">
        <v>0</v>
      </c>
      <c r="F24" s="93" t="n">
        <v>1.51355</v>
      </c>
      <c r="G24" s="93" t="n">
        <v>61.973500000001</v>
      </c>
      <c r="H24" s="93" t="n">
        <v>1</v>
      </c>
      <c r="I24" s="93" t="n">
        <v>12.289</v>
      </c>
      <c r="J24" s="93" t="n">
        <v>-1.1E-322</v>
      </c>
      <c r="K24" s="93" t="n">
        <v>-1.1E-322</v>
      </c>
      <c r="L24" s="93" t="n">
        <v>-1.1E-322</v>
      </c>
      <c r="M24" s="93" t="n">
        <v>-1.1E-322</v>
      </c>
      <c r="N24" s="93" t="n">
        <v>-1.1E-322</v>
      </c>
      <c r="O24" s="93" t="n">
        <v>-1.1E-322</v>
      </c>
      <c r="P24" s="94" t="n">
        <v>81.772050000004</v>
      </c>
      <c r="Q24" s="95"/>
    </row>
    <row r="25" customFormat="false" ht="14.4" hidden="false" customHeight="false" outlineLevel="0" collapsed="false">
      <c r="A25" s="97" t="s">
        <v>78</v>
      </c>
      <c r="B25" s="98" t="n">
        <v>53104.9388386834</v>
      </c>
      <c r="C25" s="99" t="n">
        <v>4425.41156989028</v>
      </c>
      <c r="D25" s="99" t="n">
        <v>4324.24435</v>
      </c>
      <c r="E25" s="99" t="n">
        <v>4284.59747</v>
      </c>
      <c r="F25" s="99" t="n">
        <v>4187.15132</v>
      </c>
      <c r="G25" s="99" t="n">
        <v>4431.69166</v>
      </c>
      <c r="H25" s="99" t="n">
        <v>4474.6791</v>
      </c>
      <c r="I25" s="99" t="n">
        <v>4425.50379</v>
      </c>
      <c r="J25" s="99" t="n">
        <v>5E-324</v>
      </c>
      <c r="K25" s="99" t="n">
        <v>5E-324</v>
      </c>
      <c r="L25" s="99" t="n">
        <v>5E-324</v>
      </c>
      <c r="M25" s="99" t="n">
        <v>5E-324</v>
      </c>
      <c r="N25" s="99" t="n">
        <v>5E-324</v>
      </c>
      <c r="O25" s="99" t="n">
        <v>5E-324</v>
      </c>
      <c r="P25" s="100" t="n">
        <v>26127.86769</v>
      </c>
      <c r="Q25" s="101" t="n">
        <v>0.98400895515</v>
      </c>
    </row>
    <row r="26" customFormat="false" ht="14.4" hidden="false" customHeight="false" outlineLevel="0" collapsed="false">
      <c r="A26" s="91" t="s">
        <v>123</v>
      </c>
      <c r="B26" s="92" t="n">
        <v>6874.53155457867</v>
      </c>
      <c r="C26" s="93" t="n">
        <v>572.877629548222</v>
      </c>
      <c r="D26" s="93" t="n">
        <v>615.70239</v>
      </c>
      <c r="E26" s="93" t="n">
        <v>534.12189</v>
      </c>
      <c r="F26" s="93" t="n">
        <v>605.88439</v>
      </c>
      <c r="G26" s="93" t="n">
        <v>576.58793</v>
      </c>
      <c r="H26" s="93" t="n">
        <v>564.29696</v>
      </c>
      <c r="I26" s="93" t="n">
        <v>645.92016</v>
      </c>
      <c r="J26" s="93" t="n">
        <v>5E-324</v>
      </c>
      <c r="K26" s="93" t="n">
        <v>5E-324</v>
      </c>
      <c r="L26" s="93" t="n">
        <v>5E-324</v>
      </c>
      <c r="M26" s="93" t="n">
        <v>5E-324</v>
      </c>
      <c r="N26" s="93" t="n">
        <v>5E-324</v>
      </c>
      <c r="O26" s="93" t="n">
        <v>5E-324</v>
      </c>
      <c r="P26" s="94" t="n">
        <v>3542.51372</v>
      </c>
      <c r="Q26" s="95" t="n">
        <v>1.030619669682</v>
      </c>
    </row>
    <row r="27" customFormat="false" ht="14.4" hidden="false" customHeight="false" outlineLevel="0" collapsed="false">
      <c r="A27" s="97" t="s">
        <v>124</v>
      </c>
      <c r="B27" s="98" t="n">
        <v>59979.470393262</v>
      </c>
      <c r="C27" s="99" t="n">
        <v>4998.2891994385</v>
      </c>
      <c r="D27" s="99" t="n">
        <v>4939.94674</v>
      </c>
      <c r="E27" s="99" t="n">
        <v>4818.71936</v>
      </c>
      <c r="F27" s="99" t="n">
        <v>4793.03571</v>
      </c>
      <c r="G27" s="99" t="n">
        <v>5008.27958999999</v>
      </c>
      <c r="H27" s="99" t="n">
        <v>5038.97606</v>
      </c>
      <c r="I27" s="99" t="n">
        <v>5071.42395</v>
      </c>
      <c r="J27" s="99" t="n">
        <v>1E-323</v>
      </c>
      <c r="K27" s="99" t="n">
        <v>1E-323</v>
      </c>
      <c r="L27" s="99" t="n">
        <v>1E-323</v>
      </c>
      <c r="M27" s="99" t="n">
        <v>1E-323</v>
      </c>
      <c r="N27" s="99" t="n">
        <v>1E-323</v>
      </c>
      <c r="O27" s="99" t="n">
        <v>1E-323</v>
      </c>
      <c r="P27" s="100" t="n">
        <v>29670.38141</v>
      </c>
      <c r="Q27" s="101" t="n">
        <v>0.989351230194</v>
      </c>
    </row>
    <row r="28" customFormat="false" ht="14.4" hidden="false" customHeight="false" outlineLevel="0" collapsed="false">
      <c r="A28" s="91" t="s">
        <v>125</v>
      </c>
      <c r="B28" s="92" t="n">
        <v>40.136747995119</v>
      </c>
      <c r="C28" s="93" t="n">
        <v>3.344728999593</v>
      </c>
      <c r="D28" s="93" t="n">
        <v>6.1524</v>
      </c>
      <c r="E28" s="93" t="n">
        <v>1.24E-322</v>
      </c>
      <c r="F28" s="93" t="n">
        <v>1.24E-322</v>
      </c>
      <c r="G28" s="93" t="n">
        <v>1.24E-322</v>
      </c>
      <c r="H28" s="93" t="n">
        <v>0.075</v>
      </c>
      <c r="I28" s="93" t="n">
        <v>1.24E-322</v>
      </c>
      <c r="J28" s="93" t="n">
        <v>1.24E-322</v>
      </c>
      <c r="K28" s="93" t="n">
        <v>1.24E-322</v>
      </c>
      <c r="L28" s="93" t="n">
        <v>1.24E-322</v>
      </c>
      <c r="M28" s="93" t="n">
        <v>1.24E-322</v>
      </c>
      <c r="N28" s="93" t="n">
        <v>1.24E-322</v>
      </c>
      <c r="O28" s="93" t="n">
        <v>1.24E-322</v>
      </c>
      <c r="P28" s="94" t="n">
        <v>6.2274</v>
      </c>
      <c r="Q28" s="95" t="n">
        <v>0.310309146159</v>
      </c>
    </row>
    <row r="29" customFormat="false" ht="14.4" hidden="false" customHeight="false" outlineLevel="0" collapsed="false">
      <c r="A29" s="91" t="s">
        <v>126</v>
      </c>
      <c r="B29" s="92" t="n">
        <v>1E-323</v>
      </c>
      <c r="C29" s="93" t="n">
        <v>0</v>
      </c>
      <c r="D29" s="93" t="n">
        <v>1E-323</v>
      </c>
      <c r="E29" s="93" t="n">
        <v>1E-323</v>
      </c>
      <c r="F29" s="93" t="n">
        <v>1E-323</v>
      </c>
      <c r="G29" s="93" t="n">
        <v>1E-323</v>
      </c>
      <c r="H29" s="93" t="n">
        <v>1E-323</v>
      </c>
      <c r="I29" s="93" t="n">
        <v>1E-323</v>
      </c>
      <c r="J29" s="93" t="n">
        <v>1E-323</v>
      </c>
      <c r="K29" s="93" t="n">
        <v>1E-323</v>
      </c>
      <c r="L29" s="93" t="n">
        <v>1E-323</v>
      </c>
      <c r="M29" s="93" t="n">
        <v>1E-323</v>
      </c>
      <c r="N29" s="93" t="n">
        <v>1E-323</v>
      </c>
      <c r="O29" s="93" t="n">
        <v>1E-323</v>
      </c>
      <c r="P29" s="94" t="n">
        <v>6E-323</v>
      </c>
      <c r="Q29" s="96" t="s">
        <v>104</v>
      </c>
    </row>
    <row r="30" customFormat="false" ht="14.4" hidden="false" customHeight="false" outlineLevel="0" collapsed="false">
      <c r="A30" s="91" t="s">
        <v>127</v>
      </c>
      <c r="B30" s="92" t="n">
        <v>5E-323</v>
      </c>
      <c r="C30" s="93" t="n">
        <v>0</v>
      </c>
      <c r="D30" s="93" t="n">
        <v>5E-323</v>
      </c>
      <c r="E30" s="93" t="n">
        <v>5E-323</v>
      </c>
      <c r="F30" s="93" t="n">
        <v>5E-323</v>
      </c>
      <c r="G30" s="93" t="n">
        <v>5E-323</v>
      </c>
      <c r="H30" s="93" t="n">
        <v>5E-323</v>
      </c>
      <c r="I30" s="93" t="n">
        <v>5E-323</v>
      </c>
      <c r="J30" s="93" t="n">
        <v>5E-323</v>
      </c>
      <c r="K30" s="93" t="n">
        <v>5E-323</v>
      </c>
      <c r="L30" s="93" t="n">
        <v>5E-323</v>
      </c>
      <c r="M30" s="93" t="n">
        <v>5E-323</v>
      </c>
      <c r="N30" s="93" t="n">
        <v>5E-323</v>
      </c>
      <c r="O30" s="93" t="n">
        <v>5E-323</v>
      </c>
      <c r="P30" s="94" t="n">
        <v>2.96E-322</v>
      </c>
      <c r="Q30" s="95" t="n">
        <v>0</v>
      </c>
    </row>
    <row r="31" customFormat="false" ht="15" hidden="false" customHeight="false" outlineLevel="0" collapsed="false">
      <c r="A31" s="102" t="s">
        <v>128</v>
      </c>
      <c r="B31" s="103" t="n">
        <v>2E-323</v>
      </c>
      <c r="C31" s="104" t="n">
        <v>0</v>
      </c>
      <c r="D31" s="104" t="n">
        <v>4.2</v>
      </c>
      <c r="E31" s="104" t="n">
        <v>18.297</v>
      </c>
      <c r="F31" s="104" t="n">
        <v>2.5E-323</v>
      </c>
      <c r="G31" s="104" t="n">
        <v>58</v>
      </c>
      <c r="H31" s="104" t="n">
        <v>11.099</v>
      </c>
      <c r="I31" s="104" t="n">
        <v>34.00027</v>
      </c>
      <c r="J31" s="104" t="n">
        <v>2.5E-323</v>
      </c>
      <c r="K31" s="104" t="n">
        <v>2.5E-323</v>
      </c>
      <c r="L31" s="104" t="n">
        <v>2.5E-323</v>
      </c>
      <c r="M31" s="104" t="n">
        <v>2.5E-323</v>
      </c>
      <c r="N31" s="104" t="n">
        <v>2.5E-323</v>
      </c>
      <c r="O31" s="104" t="n">
        <v>2.5E-323</v>
      </c>
      <c r="P31" s="105" t="n">
        <v>125.59627</v>
      </c>
      <c r="Q31" s="106" t="s">
        <v>104</v>
      </c>
    </row>
    <row r="32" customFormat="false" ht="14.4" hidden="false" customHeight="true" outlineLevel="0" collapsed="false">
      <c r="A32" s="107" t="s">
        <v>129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</row>
    <row r="33" customFormat="false" ht="14.4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</row>
    <row r="34" customFormat="false" ht="14.4" hidden="false" customHeight="true" outlineLevel="0" collapsed="false">
      <c r="A34" s="107" t="s">
        <v>130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</row>
    <row r="35" customFormat="false" ht="14.4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</row>
    <row r="36" customFormat="false" ht="14.4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9"/>
      <c r="Q36" s="109"/>
    </row>
  </sheetData>
  <mergeCells count="7">
    <mergeCell ref="A1:Q1"/>
    <mergeCell ref="A3:A5"/>
    <mergeCell ref="B3:O3"/>
    <mergeCell ref="P4:Q4"/>
    <mergeCell ref="A32:Q33"/>
    <mergeCell ref="A34:Q35"/>
    <mergeCell ref="P36:Q36"/>
  </mergeCells>
  <hyperlinks>
    <hyperlink ref="A2" location="Obsah!A1" display="Zpět na Obsah | 1.-6.měsíc | 09 Novorozenecké oddělen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2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9.66"/>
    <col collapsed="false" customWidth="true" hidden="false" outlineLevel="0" max="11" min="2" style="0" width="9.99"/>
  </cols>
  <sheetData>
    <row r="1" s="110" customFormat="true" ht="18.6" hidden="false" customHeight="fals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10" customFormat="true" ht="14.4" hidden="false" customHeight="false" outlineLevel="0" collapsed="false">
      <c r="A2" s="21" t="s">
        <v>5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4.4" hidden="false" customHeight="false" outlineLevel="0" collapsed="false">
      <c r="A3" s="76"/>
      <c r="B3" s="112" t="s">
        <v>131</v>
      </c>
      <c r="C3" s="112"/>
      <c r="D3" s="112"/>
      <c r="E3" s="112"/>
      <c r="F3" s="113" t="s">
        <v>132</v>
      </c>
      <c r="G3" s="113"/>
      <c r="H3" s="113"/>
      <c r="I3" s="113"/>
      <c r="J3" s="113"/>
      <c r="K3" s="113"/>
    </row>
    <row r="4" customFormat="false" ht="14.4" hidden="false" customHeight="true" outlineLevel="0" collapsed="false">
      <c r="A4" s="76"/>
      <c r="B4" s="112"/>
      <c r="C4" s="112"/>
      <c r="D4" s="112"/>
      <c r="E4" s="112"/>
      <c r="F4" s="114" t="s">
        <v>133</v>
      </c>
      <c r="G4" s="114" t="s">
        <v>134</v>
      </c>
      <c r="H4" s="115" t="s">
        <v>92</v>
      </c>
      <c r="I4" s="114" t="s">
        <v>135</v>
      </c>
      <c r="J4" s="114" t="s">
        <v>136</v>
      </c>
      <c r="K4" s="116" t="s">
        <v>137</v>
      </c>
    </row>
    <row r="5" customFormat="false" ht="42" hidden="false" customHeight="false" outlineLevel="0" collapsed="false">
      <c r="A5" s="76"/>
      <c r="B5" s="117" t="s">
        <v>138</v>
      </c>
      <c r="C5" s="114" t="s">
        <v>139</v>
      </c>
      <c r="D5" s="114" t="s">
        <v>140</v>
      </c>
      <c r="E5" s="114" t="s">
        <v>141</v>
      </c>
      <c r="F5" s="114"/>
      <c r="G5" s="114"/>
      <c r="H5" s="114" t="s">
        <v>142</v>
      </c>
      <c r="I5" s="114"/>
      <c r="J5" s="114"/>
      <c r="K5" s="116"/>
    </row>
    <row r="6" customFormat="false" ht="14.4" hidden="false" customHeight="false" outlineLevel="0" collapsed="false">
      <c r="A6" s="86" t="s">
        <v>143</v>
      </c>
      <c r="B6" s="118" t="n">
        <v>57958.441260255</v>
      </c>
      <c r="C6" s="89" t="n">
        <v>56999.3656900001</v>
      </c>
      <c r="D6" s="89" t="n">
        <v>-959.07557025495</v>
      </c>
      <c r="E6" s="119" t="n">
        <v>0.983452357423</v>
      </c>
      <c r="F6" s="89" t="n">
        <v>53104.9388386834</v>
      </c>
      <c r="G6" s="89" t="n">
        <v>26552.4694193417</v>
      </c>
      <c r="H6" s="88" t="n">
        <v>4425.50379</v>
      </c>
      <c r="I6" s="89" t="n">
        <v>26127.86769</v>
      </c>
      <c r="J6" s="89" t="n">
        <v>-424.601729341681</v>
      </c>
      <c r="K6" s="120" t="n">
        <v>0.492004477575</v>
      </c>
    </row>
    <row r="7" customFormat="false" ht="14.4" hidden="false" customHeight="false" outlineLevel="0" collapsed="false">
      <c r="A7" s="121" t="s">
        <v>144</v>
      </c>
      <c r="B7" s="122" t="n">
        <v>12898.6128233596</v>
      </c>
      <c r="C7" s="94" t="n">
        <v>9628.29413000001</v>
      </c>
      <c r="D7" s="94" t="n">
        <v>-3270.31869335955</v>
      </c>
      <c r="E7" s="123" t="n">
        <v>0.746459659023</v>
      </c>
      <c r="F7" s="94" t="n">
        <v>10110.6981067421</v>
      </c>
      <c r="G7" s="94" t="n">
        <v>5055.34905337105</v>
      </c>
      <c r="H7" s="93" t="n">
        <v>743.97115</v>
      </c>
      <c r="I7" s="94" t="n">
        <v>4655.34119</v>
      </c>
      <c r="J7" s="94" t="n">
        <v>-400.007863371046</v>
      </c>
      <c r="K7" s="95" t="n">
        <v>0.460437166736</v>
      </c>
    </row>
    <row r="8" customFormat="false" ht="14.4" hidden="false" customHeight="false" outlineLevel="0" collapsed="false">
      <c r="A8" s="124" t="s">
        <v>145</v>
      </c>
      <c r="B8" s="122" t="n">
        <v>11669.9452173391</v>
      </c>
      <c r="C8" s="94" t="n">
        <v>8607.46213000001</v>
      </c>
      <c r="D8" s="94" t="n">
        <v>-3062.48308733905</v>
      </c>
      <c r="E8" s="123" t="n">
        <v>0.737575195915</v>
      </c>
      <c r="F8" s="94" t="n">
        <v>9128.01212771148</v>
      </c>
      <c r="G8" s="94" t="n">
        <v>4564.00606385574</v>
      </c>
      <c r="H8" s="93" t="n">
        <v>679.77215</v>
      </c>
      <c r="I8" s="94" t="n">
        <v>4135.59619</v>
      </c>
      <c r="J8" s="94" t="n">
        <v>-428.40987385574</v>
      </c>
      <c r="K8" s="95" t="n">
        <v>0.453066465309</v>
      </c>
    </row>
    <row r="9" customFormat="false" ht="14.4" hidden="false" customHeight="false" outlineLevel="0" collapsed="false">
      <c r="A9" s="125" t="s">
        <v>146</v>
      </c>
      <c r="B9" s="126" t="n">
        <v>5E-324</v>
      </c>
      <c r="C9" s="100" t="n">
        <v>5E-324</v>
      </c>
      <c r="D9" s="100" t="n">
        <v>0</v>
      </c>
      <c r="E9" s="127" t="n">
        <v>1</v>
      </c>
      <c r="F9" s="100" t="n">
        <v>5E-324</v>
      </c>
      <c r="G9" s="100" t="n">
        <v>0</v>
      </c>
      <c r="H9" s="99" t="n">
        <v>0.0006</v>
      </c>
      <c r="I9" s="100" t="n">
        <v>0.0006</v>
      </c>
      <c r="J9" s="100" t="n">
        <v>0.0006</v>
      </c>
      <c r="K9" s="128" t="s">
        <v>147</v>
      </c>
    </row>
    <row r="10" customFormat="false" ht="14.4" hidden="false" customHeight="false" outlineLevel="0" collapsed="false">
      <c r="A10" s="129" t="s">
        <v>148</v>
      </c>
      <c r="B10" s="122" t="n">
        <v>5E-324</v>
      </c>
      <c r="C10" s="94" t="n">
        <v>5E-324</v>
      </c>
      <c r="D10" s="94" t="n">
        <v>0</v>
      </c>
      <c r="E10" s="123" t="n">
        <v>1</v>
      </c>
      <c r="F10" s="94" t="n">
        <v>5E-324</v>
      </c>
      <c r="G10" s="94" t="n">
        <v>0</v>
      </c>
      <c r="H10" s="93" t="n">
        <v>0.0006</v>
      </c>
      <c r="I10" s="94" t="n">
        <v>0.0006</v>
      </c>
      <c r="J10" s="94" t="n">
        <v>0.0006</v>
      </c>
      <c r="K10" s="96" t="s">
        <v>147</v>
      </c>
    </row>
    <row r="11" customFormat="false" ht="14.4" hidden="false" customHeight="false" outlineLevel="0" collapsed="false">
      <c r="A11" s="125" t="s">
        <v>149</v>
      </c>
      <c r="B11" s="126" t="n">
        <v>4254.56166382791</v>
      </c>
      <c r="C11" s="100" t="n">
        <v>3237.97227</v>
      </c>
      <c r="D11" s="100" t="n">
        <v>-1016.58939382791</v>
      </c>
      <c r="E11" s="127" t="n">
        <v>0.761058958794</v>
      </c>
      <c r="F11" s="100" t="n">
        <v>3329.58158452616</v>
      </c>
      <c r="G11" s="100" t="n">
        <v>1664.79079226308</v>
      </c>
      <c r="H11" s="99" t="n">
        <v>198.6637</v>
      </c>
      <c r="I11" s="100" t="n">
        <v>1349.40206</v>
      </c>
      <c r="J11" s="100" t="n">
        <v>-315.38873226308</v>
      </c>
      <c r="K11" s="101" t="n">
        <v>0.405276766988</v>
      </c>
    </row>
    <row r="12" customFormat="false" ht="14.4" hidden="false" customHeight="false" outlineLevel="0" collapsed="false">
      <c r="A12" s="129" t="s">
        <v>150</v>
      </c>
      <c r="B12" s="122" t="n">
        <v>2619.41655228189</v>
      </c>
      <c r="C12" s="94" t="n">
        <v>2144.50866</v>
      </c>
      <c r="D12" s="94" t="n">
        <v>-474.90789228189</v>
      </c>
      <c r="E12" s="123" t="n">
        <v>0.81869707135</v>
      </c>
      <c r="F12" s="94" t="n">
        <v>2096.64436334874</v>
      </c>
      <c r="G12" s="94" t="n">
        <v>1048.32218167437</v>
      </c>
      <c r="H12" s="93" t="n">
        <v>156.84567</v>
      </c>
      <c r="I12" s="94" t="n">
        <v>869.25961</v>
      </c>
      <c r="J12" s="94" t="n">
        <v>-179.06257167437</v>
      </c>
      <c r="K12" s="95" t="n">
        <v>0.414595639201</v>
      </c>
    </row>
    <row r="13" customFormat="false" ht="14.4" hidden="false" customHeight="false" outlineLevel="0" collapsed="false">
      <c r="A13" s="129" t="s">
        <v>151</v>
      </c>
      <c r="B13" s="122" t="n">
        <v>331.811860021223</v>
      </c>
      <c r="C13" s="94" t="n">
        <v>206.85527</v>
      </c>
      <c r="D13" s="94" t="n">
        <v>-124.956590021223</v>
      </c>
      <c r="E13" s="123" t="n">
        <v>0.623411321062</v>
      </c>
      <c r="F13" s="94" t="n">
        <v>282.519459211235</v>
      </c>
      <c r="G13" s="94" t="n">
        <v>141.259729605617</v>
      </c>
      <c r="H13" s="93" t="n">
        <v>7.46404</v>
      </c>
      <c r="I13" s="94" t="n">
        <v>96.5191</v>
      </c>
      <c r="J13" s="94" t="n">
        <v>-44.740629605617</v>
      </c>
      <c r="K13" s="95" t="n">
        <v>0.341636998277</v>
      </c>
    </row>
    <row r="14" customFormat="false" ht="14.4" hidden="false" customHeight="false" outlineLevel="0" collapsed="false">
      <c r="A14" s="129" t="s">
        <v>152</v>
      </c>
      <c r="B14" s="122" t="n">
        <v>80.999995122896</v>
      </c>
      <c r="C14" s="94" t="n">
        <v>50.97174</v>
      </c>
      <c r="D14" s="94" t="n">
        <v>-30.028255122896</v>
      </c>
      <c r="E14" s="123" t="n">
        <v>0.62928077863</v>
      </c>
      <c r="F14" s="94" t="n">
        <v>50.998483139852</v>
      </c>
      <c r="G14" s="94" t="n">
        <v>25.499241569926</v>
      </c>
      <c r="H14" s="93" t="n">
        <v>1.4364</v>
      </c>
      <c r="I14" s="94" t="n">
        <v>12.58635</v>
      </c>
      <c r="J14" s="94" t="n">
        <v>-12.912891569926</v>
      </c>
      <c r="K14" s="95" t="n">
        <v>0.246798516839</v>
      </c>
    </row>
    <row r="15" customFormat="false" ht="14.4" hidden="false" customHeight="false" outlineLevel="0" collapsed="false">
      <c r="A15" s="129" t="s">
        <v>153</v>
      </c>
      <c r="B15" s="122" t="n">
        <v>270.749983697829</v>
      </c>
      <c r="C15" s="94" t="n">
        <v>255.95446</v>
      </c>
      <c r="D15" s="94" t="n">
        <v>-14.795523697829</v>
      </c>
      <c r="E15" s="123" t="n">
        <v>0.945353556459</v>
      </c>
      <c r="F15" s="94" t="n">
        <v>257.439838800613</v>
      </c>
      <c r="G15" s="94" t="n">
        <v>128.719919400306</v>
      </c>
      <c r="H15" s="93" t="n">
        <v>9.13864</v>
      </c>
      <c r="I15" s="94" t="n">
        <v>110.49212</v>
      </c>
      <c r="J15" s="94" t="n">
        <v>-18.227799400306</v>
      </c>
      <c r="K15" s="95" t="n">
        <v>0.429195887143</v>
      </c>
    </row>
    <row r="16" customFormat="false" ht="14.4" hidden="false" customHeight="false" outlineLevel="0" collapsed="false">
      <c r="A16" s="129" t="s">
        <v>154</v>
      </c>
      <c r="B16" s="122" t="n">
        <v>16.5832890015</v>
      </c>
      <c r="C16" s="94" t="n">
        <v>25.55432</v>
      </c>
      <c r="D16" s="94" t="n">
        <v>8.971030998499</v>
      </c>
      <c r="E16" s="123" t="n">
        <v>1.540968139534</v>
      </c>
      <c r="F16" s="94" t="n">
        <v>26.92859979544</v>
      </c>
      <c r="G16" s="94" t="n">
        <v>13.46429989772</v>
      </c>
      <c r="H16" s="93" t="n">
        <v>1.53877</v>
      </c>
      <c r="I16" s="94" t="n">
        <v>10.18686</v>
      </c>
      <c r="J16" s="94" t="n">
        <v>-3.27743989772</v>
      </c>
      <c r="K16" s="95" t="n">
        <v>0.378291484792</v>
      </c>
    </row>
    <row r="17" customFormat="false" ht="14.4" hidden="false" customHeight="false" outlineLevel="0" collapsed="false">
      <c r="A17" s="129" t="s">
        <v>155</v>
      </c>
      <c r="B17" s="122" t="n">
        <v>5E-324</v>
      </c>
      <c r="C17" s="94" t="n">
        <v>5E-324</v>
      </c>
      <c r="D17" s="94" t="n">
        <v>0</v>
      </c>
      <c r="E17" s="123" t="n">
        <v>1</v>
      </c>
      <c r="F17" s="94" t="n">
        <v>47.999999999997</v>
      </c>
      <c r="G17" s="94" t="n">
        <v>23.999999999998</v>
      </c>
      <c r="H17" s="93" t="n">
        <v>5E-324</v>
      </c>
      <c r="I17" s="94" t="n">
        <v>101.73084</v>
      </c>
      <c r="J17" s="94" t="n">
        <v>77.730840000001</v>
      </c>
      <c r="K17" s="95" t="n">
        <v>2.1193925</v>
      </c>
    </row>
    <row r="18" customFormat="false" ht="14.4" hidden="false" customHeight="false" outlineLevel="0" collapsed="false">
      <c r="A18" s="129" t="s">
        <v>156</v>
      </c>
      <c r="B18" s="122" t="n">
        <v>934.999983702566</v>
      </c>
      <c r="C18" s="94" t="n">
        <v>554.12782</v>
      </c>
      <c r="D18" s="94" t="n">
        <v>-380.872163702566</v>
      </c>
      <c r="E18" s="123" t="n">
        <v>0.592650085196</v>
      </c>
      <c r="F18" s="94" t="n">
        <v>567.050840230281</v>
      </c>
      <c r="G18" s="94" t="n">
        <v>283.52542011514</v>
      </c>
      <c r="H18" s="93" t="n">
        <v>22.24018</v>
      </c>
      <c r="I18" s="94" t="n">
        <v>148.62718</v>
      </c>
      <c r="J18" s="94" t="n">
        <v>-134.898240115141</v>
      </c>
      <c r="K18" s="95" t="n">
        <v>0.262105563479</v>
      </c>
    </row>
    <row r="19" customFormat="false" ht="14.4" hidden="false" customHeight="false" outlineLevel="0" collapsed="false">
      <c r="A19" s="125" t="s">
        <v>157</v>
      </c>
      <c r="B19" s="126" t="n">
        <v>470.000011700754</v>
      </c>
      <c r="C19" s="100" t="n">
        <v>433.575</v>
      </c>
      <c r="D19" s="100" t="n">
        <v>-36.425011700754</v>
      </c>
      <c r="E19" s="127" t="n">
        <v>0.922499977034</v>
      </c>
      <c r="F19" s="100" t="n">
        <v>424.999999999977</v>
      </c>
      <c r="G19" s="100" t="n">
        <v>212.499999999988</v>
      </c>
      <c r="H19" s="99" t="n">
        <v>79.101</v>
      </c>
      <c r="I19" s="100" t="n">
        <v>228.484</v>
      </c>
      <c r="J19" s="100" t="n">
        <v>15.984000000011</v>
      </c>
      <c r="K19" s="101" t="n">
        <v>0.537609411764</v>
      </c>
    </row>
    <row r="20" customFormat="false" ht="14.4" hidden="false" customHeight="false" outlineLevel="0" collapsed="false">
      <c r="A20" s="129" t="s">
        <v>158</v>
      </c>
      <c r="B20" s="122" t="n">
        <v>449.99997290498</v>
      </c>
      <c r="C20" s="94" t="n">
        <v>427</v>
      </c>
      <c r="D20" s="94" t="n">
        <v>-22.999972904979</v>
      </c>
      <c r="E20" s="123" t="n">
        <v>0.948888946022</v>
      </c>
      <c r="F20" s="94" t="n">
        <v>417.999999999977</v>
      </c>
      <c r="G20" s="94" t="n">
        <v>208.999999999989</v>
      </c>
      <c r="H20" s="93" t="n">
        <v>74.447</v>
      </c>
      <c r="I20" s="94" t="n">
        <v>220.057</v>
      </c>
      <c r="J20" s="94" t="n">
        <v>11.057000000011</v>
      </c>
      <c r="K20" s="95" t="n">
        <v>0.52645215311</v>
      </c>
    </row>
    <row r="21" customFormat="false" ht="14.4" hidden="false" customHeight="false" outlineLevel="0" collapsed="false">
      <c r="A21" s="129" t="s">
        <v>159</v>
      </c>
      <c r="B21" s="122" t="n">
        <v>20.000038795774</v>
      </c>
      <c r="C21" s="94" t="n">
        <v>6.575</v>
      </c>
      <c r="D21" s="94" t="n">
        <v>-13.425038795774</v>
      </c>
      <c r="E21" s="123" t="n">
        <v>0.328749362295</v>
      </c>
      <c r="F21" s="94" t="n">
        <v>6.999999999999</v>
      </c>
      <c r="G21" s="94" t="n">
        <v>3.499999999999</v>
      </c>
      <c r="H21" s="93" t="n">
        <v>4.654</v>
      </c>
      <c r="I21" s="94" t="n">
        <v>8.427</v>
      </c>
      <c r="J21" s="94" t="n">
        <v>4.927</v>
      </c>
      <c r="K21" s="95" t="n">
        <v>1.203857142857</v>
      </c>
    </row>
    <row r="22" customFormat="false" ht="14.4" hidden="false" customHeight="false" outlineLevel="0" collapsed="false">
      <c r="A22" s="125" t="s">
        <v>160</v>
      </c>
      <c r="B22" s="126" t="n">
        <v>4608.72920250307</v>
      </c>
      <c r="C22" s="100" t="n">
        <v>3021.59453</v>
      </c>
      <c r="D22" s="100" t="n">
        <v>-1587.13467250307</v>
      </c>
      <c r="E22" s="127" t="n">
        <v>0.655624228986</v>
      </c>
      <c r="F22" s="100" t="n">
        <v>3727.52540962447</v>
      </c>
      <c r="G22" s="100" t="n">
        <v>1863.76270481224</v>
      </c>
      <c r="H22" s="99" t="n">
        <v>224.23247</v>
      </c>
      <c r="I22" s="100" t="n">
        <v>1666.6455</v>
      </c>
      <c r="J22" s="100" t="n">
        <v>-197.117204812236</v>
      </c>
      <c r="K22" s="101" t="n">
        <v>0.447118481257</v>
      </c>
    </row>
    <row r="23" customFormat="false" ht="14.4" hidden="false" customHeight="false" outlineLevel="0" collapsed="false">
      <c r="A23" s="129" t="s">
        <v>161</v>
      </c>
      <c r="B23" s="122" t="n">
        <v>421.553494617775</v>
      </c>
      <c r="C23" s="94" t="n">
        <v>401.66703</v>
      </c>
      <c r="D23" s="94" t="n">
        <v>-19.886464617774</v>
      </c>
      <c r="E23" s="123" t="n">
        <v>0.952825762633</v>
      </c>
      <c r="F23" s="94" t="n">
        <v>371.510983963983</v>
      </c>
      <c r="G23" s="94" t="n">
        <v>185.755491981992</v>
      </c>
      <c r="H23" s="93" t="n">
        <v>17.84625</v>
      </c>
      <c r="I23" s="94" t="n">
        <v>147.73311</v>
      </c>
      <c r="J23" s="94" t="n">
        <v>-38.022381981991</v>
      </c>
      <c r="K23" s="95" t="n">
        <v>0.397654756862</v>
      </c>
    </row>
    <row r="24" customFormat="false" ht="14.4" hidden="false" customHeight="false" outlineLevel="0" collapsed="false">
      <c r="A24" s="129" t="s">
        <v>162</v>
      </c>
      <c r="B24" s="122" t="n">
        <v>14.999879096839</v>
      </c>
      <c r="C24" s="94" t="n">
        <v>8.8577</v>
      </c>
      <c r="D24" s="94" t="n">
        <v>-6.142179096839</v>
      </c>
      <c r="E24" s="123" t="n">
        <v>0.590518093033</v>
      </c>
      <c r="F24" s="94" t="n">
        <v>14.248114371954</v>
      </c>
      <c r="G24" s="94" t="n">
        <v>7.124057185977</v>
      </c>
      <c r="H24" s="93" t="n">
        <v>5E-324</v>
      </c>
      <c r="I24" s="94" t="n">
        <v>1.3068</v>
      </c>
      <c r="J24" s="94" t="n">
        <v>-5.817257185977</v>
      </c>
      <c r="K24" s="95" t="n">
        <v>0.091717399642</v>
      </c>
    </row>
    <row r="25" customFormat="false" ht="14.4" hidden="false" customHeight="false" outlineLevel="0" collapsed="false">
      <c r="A25" s="129" t="s">
        <v>163</v>
      </c>
      <c r="B25" s="122" t="n">
        <v>248.553345034315</v>
      </c>
      <c r="C25" s="94" t="n">
        <v>229.59038</v>
      </c>
      <c r="D25" s="94" t="n">
        <v>-18.962965034314</v>
      </c>
      <c r="E25" s="123" t="n">
        <v>0.923706659302</v>
      </c>
      <c r="F25" s="94" t="n">
        <v>220.230268463179</v>
      </c>
      <c r="G25" s="94" t="n">
        <v>110.115134231589</v>
      </c>
      <c r="H25" s="93" t="n">
        <v>9.66354</v>
      </c>
      <c r="I25" s="94" t="n">
        <v>75.33242</v>
      </c>
      <c r="J25" s="94" t="n">
        <v>-34.782714231589</v>
      </c>
      <c r="K25" s="95" t="n">
        <v>0.342062063156</v>
      </c>
    </row>
    <row r="26" customFormat="false" ht="14.4" hidden="false" customHeight="false" outlineLevel="0" collapsed="false">
      <c r="A26" s="129" t="s">
        <v>164</v>
      </c>
      <c r="B26" s="122" t="n">
        <v>3375.99975672714</v>
      </c>
      <c r="C26" s="94" t="n">
        <v>2094.31695</v>
      </c>
      <c r="D26" s="94" t="n">
        <v>-1281.68280672714</v>
      </c>
      <c r="E26" s="123" t="n">
        <v>0.620354591503</v>
      </c>
      <c r="F26" s="94" t="n">
        <v>2642.47088266377</v>
      </c>
      <c r="G26" s="94" t="n">
        <v>1321.23544133189</v>
      </c>
      <c r="H26" s="93" t="n">
        <v>175.26519</v>
      </c>
      <c r="I26" s="94" t="n">
        <v>1289.53319</v>
      </c>
      <c r="J26" s="94" t="n">
        <v>-31.702251331886</v>
      </c>
      <c r="K26" s="95" t="n">
        <v>0.488002800129</v>
      </c>
    </row>
    <row r="27" customFormat="false" ht="14.4" hidden="false" customHeight="false" outlineLevel="0" collapsed="false">
      <c r="A27" s="129" t="s">
        <v>165</v>
      </c>
      <c r="B27" s="122" t="n">
        <v>93.999954340153</v>
      </c>
      <c r="C27" s="94" t="n">
        <v>68.88385</v>
      </c>
      <c r="D27" s="94" t="n">
        <v>-25.116104340153</v>
      </c>
      <c r="E27" s="123" t="n">
        <v>0.732807270849</v>
      </c>
      <c r="F27" s="94" t="n">
        <v>83.859171225549</v>
      </c>
      <c r="G27" s="94" t="n">
        <v>41.929585612774</v>
      </c>
      <c r="H27" s="93" t="n">
        <v>4.7311</v>
      </c>
      <c r="I27" s="94" t="n">
        <v>21.51498</v>
      </c>
      <c r="J27" s="94" t="n">
        <v>-20.414605612774</v>
      </c>
      <c r="K27" s="95" t="n">
        <v>0.256560847019</v>
      </c>
    </row>
    <row r="28" customFormat="false" ht="14.4" hidden="false" customHeight="false" outlineLevel="0" collapsed="false">
      <c r="A28" s="129" t="s">
        <v>166</v>
      </c>
      <c r="B28" s="122" t="n">
        <v>9.99995939789</v>
      </c>
      <c r="C28" s="94" t="n">
        <v>5.36087</v>
      </c>
      <c r="D28" s="94" t="n">
        <v>-4.63908939789</v>
      </c>
      <c r="E28" s="123" t="n">
        <v>0.536089176635</v>
      </c>
      <c r="F28" s="94" t="n">
        <v>9.500187397969</v>
      </c>
      <c r="G28" s="94" t="n">
        <v>4.750093698984</v>
      </c>
      <c r="H28" s="93" t="n">
        <v>0.66689</v>
      </c>
      <c r="I28" s="94" t="n">
        <v>4.66822</v>
      </c>
      <c r="J28" s="94" t="n">
        <v>-0.081873698984</v>
      </c>
      <c r="K28" s="95" t="n">
        <v>0.491381885898</v>
      </c>
    </row>
    <row r="29" customFormat="false" ht="14.4" hidden="false" customHeight="false" outlineLevel="0" collapsed="false">
      <c r="A29" s="129" t="s">
        <v>167</v>
      </c>
      <c r="B29" s="122" t="n">
        <v>8.999879458106</v>
      </c>
      <c r="C29" s="94" t="n">
        <v>6.00626</v>
      </c>
      <c r="D29" s="94" t="n">
        <v>-2.993619458106</v>
      </c>
      <c r="E29" s="123" t="n">
        <v>0.667371160687</v>
      </c>
      <c r="F29" s="94" t="n">
        <v>8.551117704669</v>
      </c>
      <c r="G29" s="94" t="n">
        <v>4.275558852334</v>
      </c>
      <c r="H29" s="93" t="n">
        <v>0.65179</v>
      </c>
      <c r="I29" s="94" t="n">
        <v>3.73382</v>
      </c>
      <c r="J29" s="94" t="n">
        <v>-0.541738852334</v>
      </c>
      <c r="K29" s="95" t="n">
        <v>0.436647012584</v>
      </c>
    </row>
    <row r="30" customFormat="false" ht="14.4" hidden="false" customHeight="false" outlineLevel="0" collapsed="false">
      <c r="A30" s="129" t="s">
        <v>168</v>
      </c>
      <c r="B30" s="122" t="n">
        <v>154.999910667276</v>
      </c>
      <c r="C30" s="94" t="n">
        <v>108.45824</v>
      </c>
      <c r="D30" s="94" t="n">
        <v>-46.541670667275</v>
      </c>
      <c r="E30" s="123" t="n">
        <v>0.699730983928</v>
      </c>
      <c r="F30" s="94" t="n">
        <v>147.257662654942</v>
      </c>
      <c r="G30" s="94" t="n">
        <v>73.628831327471</v>
      </c>
      <c r="H30" s="93" t="n">
        <v>15.1916</v>
      </c>
      <c r="I30" s="94" t="n">
        <v>70.9338</v>
      </c>
      <c r="J30" s="94" t="n">
        <v>-2.695031327471</v>
      </c>
      <c r="K30" s="95" t="n">
        <v>0.481698532498</v>
      </c>
    </row>
    <row r="31" customFormat="false" ht="14.4" hidden="false" customHeight="false" outlineLevel="0" collapsed="false">
      <c r="A31" s="129" t="s">
        <v>169</v>
      </c>
      <c r="B31" s="122" t="n">
        <v>279.623023163573</v>
      </c>
      <c r="C31" s="94" t="n">
        <v>98.45325</v>
      </c>
      <c r="D31" s="94" t="n">
        <v>-181.169773163573</v>
      </c>
      <c r="E31" s="123" t="n">
        <v>0.352092788662</v>
      </c>
      <c r="F31" s="94" t="n">
        <v>229.897021178452</v>
      </c>
      <c r="G31" s="94" t="n">
        <v>114.948510589226</v>
      </c>
      <c r="H31" s="93" t="n">
        <v>5E-324</v>
      </c>
      <c r="I31" s="94" t="n">
        <v>51.67305</v>
      </c>
      <c r="J31" s="94" t="n">
        <v>-63.275460589225</v>
      </c>
      <c r="K31" s="95" t="n">
        <v>0.224766070195</v>
      </c>
    </row>
    <row r="32" customFormat="false" ht="14.4" hidden="false" customHeight="false" outlineLevel="0" collapsed="false">
      <c r="A32" s="129" t="s">
        <v>170</v>
      </c>
      <c r="B32" s="122" t="n">
        <v>5E-324</v>
      </c>
      <c r="C32" s="94" t="n">
        <v>5E-324</v>
      </c>
      <c r="D32" s="94" t="n">
        <v>0</v>
      </c>
      <c r="E32" s="123" t="n">
        <v>1</v>
      </c>
      <c r="F32" s="94" t="n">
        <v>5E-324</v>
      </c>
      <c r="G32" s="94" t="n">
        <v>0</v>
      </c>
      <c r="H32" s="93" t="n">
        <v>0.21611</v>
      </c>
      <c r="I32" s="94" t="n">
        <v>0.21611</v>
      </c>
      <c r="J32" s="94" t="n">
        <v>0.21611</v>
      </c>
      <c r="K32" s="96" t="s">
        <v>147</v>
      </c>
    </row>
    <row r="33" customFormat="false" ht="14.4" hidden="false" customHeight="false" outlineLevel="0" collapsed="false">
      <c r="A33" s="125" t="s">
        <v>171</v>
      </c>
      <c r="B33" s="126" t="n">
        <v>322.999980551796</v>
      </c>
      <c r="C33" s="100" t="n">
        <v>301.06785</v>
      </c>
      <c r="D33" s="100" t="n">
        <v>-21.932130551796</v>
      </c>
      <c r="E33" s="127" t="n">
        <v>0.932098662933</v>
      </c>
      <c r="F33" s="100" t="n">
        <v>288.373608804215</v>
      </c>
      <c r="G33" s="100" t="n">
        <v>144.186804402108</v>
      </c>
      <c r="H33" s="99" t="n">
        <v>33.2654</v>
      </c>
      <c r="I33" s="100" t="n">
        <v>131.30955</v>
      </c>
      <c r="J33" s="100" t="n">
        <v>-12.877254402107</v>
      </c>
      <c r="K33" s="101" t="n">
        <v>0.455345239616</v>
      </c>
    </row>
    <row r="34" customFormat="false" ht="14.4" hidden="false" customHeight="false" outlineLevel="0" collapsed="false">
      <c r="A34" s="129" t="s">
        <v>172</v>
      </c>
      <c r="B34" s="122" t="n">
        <v>50.000036989439</v>
      </c>
      <c r="C34" s="94" t="n">
        <v>56.87897</v>
      </c>
      <c r="D34" s="94" t="n">
        <v>6.87893301056</v>
      </c>
      <c r="E34" s="123" t="n">
        <v>1.137578558432</v>
      </c>
      <c r="F34" s="94" t="n">
        <v>49.699651985334</v>
      </c>
      <c r="G34" s="94" t="n">
        <v>24.849825992667</v>
      </c>
      <c r="H34" s="93" t="n">
        <v>6.62394</v>
      </c>
      <c r="I34" s="94" t="n">
        <v>26.03182</v>
      </c>
      <c r="J34" s="94" t="n">
        <v>1.181994007332</v>
      </c>
      <c r="K34" s="95" t="n">
        <v>0.523782742134</v>
      </c>
    </row>
    <row r="35" customFormat="false" ht="14.4" hidden="false" customHeight="false" outlineLevel="0" collapsed="false">
      <c r="A35" s="129" t="s">
        <v>173</v>
      </c>
      <c r="B35" s="122" t="n">
        <v>14.999999096832</v>
      </c>
      <c r="C35" s="94" t="n">
        <v>22.1182</v>
      </c>
      <c r="D35" s="94" t="n">
        <v>7.118200903167</v>
      </c>
      <c r="E35" s="123" t="n">
        <v>1.47454675545</v>
      </c>
      <c r="F35" s="94" t="n">
        <v>17.999377194344</v>
      </c>
      <c r="G35" s="94" t="n">
        <v>8.999688597172</v>
      </c>
      <c r="H35" s="93" t="n">
        <v>1.85108</v>
      </c>
      <c r="I35" s="94" t="n">
        <v>9.41666</v>
      </c>
      <c r="J35" s="94" t="n">
        <v>0.416971402827</v>
      </c>
      <c r="K35" s="95" t="n">
        <v>0.523165879481</v>
      </c>
    </row>
    <row r="36" customFormat="false" ht="14.4" hidden="false" customHeight="false" outlineLevel="0" collapsed="false">
      <c r="A36" s="129" t="s">
        <v>174</v>
      </c>
      <c r="B36" s="122" t="n">
        <v>257.999944465524</v>
      </c>
      <c r="C36" s="94" t="n">
        <v>220.31464</v>
      </c>
      <c r="D36" s="94" t="n">
        <v>-37.685304465524</v>
      </c>
      <c r="E36" s="123" t="n">
        <v>0.853932896987</v>
      </c>
      <c r="F36" s="94" t="n">
        <v>220.674579624536</v>
      </c>
      <c r="G36" s="94" t="n">
        <v>110.337289812268</v>
      </c>
      <c r="H36" s="93" t="n">
        <v>23.78421</v>
      </c>
      <c r="I36" s="94" t="n">
        <v>94.8549</v>
      </c>
      <c r="J36" s="94" t="n">
        <v>-15.482389812268</v>
      </c>
      <c r="K36" s="95" t="n">
        <v>0.4298406285</v>
      </c>
    </row>
    <row r="37" customFormat="false" ht="14.4" hidden="false" customHeight="false" outlineLevel="0" collapsed="false">
      <c r="A37" s="129" t="s">
        <v>175</v>
      </c>
      <c r="B37" s="122" t="n">
        <v>5E-324</v>
      </c>
      <c r="C37" s="94" t="n">
        <v>1.75604</v>
      </c>
      <c r="D37" s="94" t="n">
        <v>1.75604</v>
      </c>
      <c r="E37" s="130" t="s">
        <v>147</v>
      </c>
      <c r="F37" s="94" t="n">
        <v>0</v>
      </c>
      <c r="G37" s="94" t="n">
        <v>0</v>
      </c>
      <c r="H37" s="93" t="n">
        <v>1.00617</v>
      </c>
      <c r="I37" s="94" t="n">
        <v>1.00617</v>
      </c>
      <c r="J37" s="94" t="n">
        <v>1.00617</v>
      </c>
      <c r="K37" s="96" t="s">
        <v>104</v>
      </c>
    </row>
    <row r="38" customFormat="false" ht="14.4" hidden="false" customHeight="false" outlineLevel="0" collapsed="false">
      <c r="A38" s="125" t="s">
        <v>176</v>
      </c>
      <c r="B38" s="126" t="n">
        <v>738.89275551041</v>
      </c>
      <c r="C38" s="100" t="n">
        <v>718.6536</v>
      </c>
      <c r="D38" s="100" t="n">
        <v>-20.239155510409</v>
      </c>
      <c r="E38" s="127" t="n">
        <v>0.972608805053</v>
      </c>
      <c r="F38" s="100" t="n">
        <v>565.839572495978</v>
      </c>
      <c r="G38" s="100" t="n">
        <v>282.919786247989</v>
      </c>
      <c r="H38" s="99" t="n">
        <v>57.46329</v>
      </c>
      <c r="I38" s="100" t="n">
        <v>316.93724</v>
      </c>
      <c r="J38" s="100" t="n">
        <v>34.017453752011</v>
      </c>
      <c r="K38" s="101" t="n">
        <v>0.560118548446</v>
      </c>
    </row>
    <row r="39" customFormat="false" ht="14.4" hidden="false" customHeight="false" outlineLevel="0" collapsed="false">
      <c r="A39" s="129" t="s">
        <v>177</v>
      </c>
      <c r="B39" s="122" t="n">
        <v>135.999951811285</v>
      </c>
      <c r="C39" s="94" t="n">
        <v>115.6494</v>
      </c>
      <c r="D39" s="94" t="n">
        <v>-20.350551811285</v>
      </c>
      <c r="E39" s="123" t="n">
        <v>0.850363536602</v>
      </c>
      <c r="F39" s="94" t="n">
        <v>114.799874504034</v>
      </c>
      <c r="G39" s="94" t="n">
        <v>57.399937252017</v>
      </c>
      <c r="H39" s="93" t="n">
        <v>4.25436</v>
      </c>
      <c r="I39" s="94" t="n">
        <v>16.35394</v>
      </c>
      <c r="J39" s="94" t="n">
        <v>-41.045997252017</v>
      </c>
      <c r="K39" s="95" t="n">
        <v>0.142456079073</v>
      </c>
    </row>
    <row r="40" customFormat="false" ht="14.4" hidden="false" customHeight="false" outlineLevel="0" collapsed="false">
      <c r="A40" s="129" t="s">
        <v>178</v>
      </c>
      <c r="B40" s="122" t="n">
        <v>23.999998554932</v>
      </c>
      <c r="C40" s="94" t="n">
        <v>26.39548</v>
      </c>
      <c r="D40" s="94" t="n">
        <v>2.395481445067</v>
      </c>
      <c r="E40" s="123" t="n">
        <v>1.099811732887</v>
      </c>
      <c r="F40" s="94" t="n">
        <v>24.793124885484</v>
      </c>
      <c r="G40" s="94" t="n">
        <v>12.396562442742</v>
      </c>
      <c r="H40" s="93" t="n">
        <v>1.65977</v>
      </c>
      <c r="I40" s="94" t="n">
        <v>9.16798</v>
      </c>
      <c r="J40" s="94" t="n">
        <v>-3.228582442742</v>
      </c>
      <c r="K40" s="95" t="n">
        <v>0.369779123944</v>
      </c>
    </row>
    <row r="41" customFormat="false" ht="14.4" hidden="false" customHeight="false" outlineLevel="0" collapsed="false">
      <c r="A41" s="129" t="s">
        <v>179</v>
      </c>
      <c r="B41" s="122" t="n">
        <v>381.999936999341</v>
      </c>
      <c r="C41" s="94" t="n">
        <v>434.92259</v>
      </c>
      <c r="D41" s="94" t="n">
        <v>52.922653000659</v>
      </c>
      <c r="E41" s="123" t="n">
        <v>1.13854099929</v>
      </c>
      <c r="F41" s="94" t="n">
        <v>290.35100595824</v>
      </c>
      <c r="G41" s="94" t="n">
        <v>145.17550297912</v>
      </c>
      <c r="H41" s="93" t="n">
        <v>33.11599</v>
      </c>
      <c r="I41" s="94" t="n">
        <v>177.20356</v>
      </c>
      <c r="J41" s="94" t="n">
        <v>32.02805702088</v>
      </c>
      <c r="K41" s="95" t="n">
        <v>0.610308062874</v>
      </c>
    </row>
    <row r="42" customFormat="false" ht="14.4" hidden="false" customHeight="false" outlineLevel="0" collapsed="false">
      <c r="A42" s="129" t="s">
        <v>180</v>
      </c>
      <c r="B42" s="122" t="n">
        <v>103.999913738045</v>
      </c>
      <c r="C42" s="94" t="n">
        <v>83.435</v>
      </c>
      <c r="D42" s="94" t="n">
        <v>-20.564913738044</v>
      </c>
      <c r="E42" s="123" t="n">
        <v>0.802260280812</v>
      </c>
      <c r="F42" s="94" t="n">
        <v>83.315174514421</v>
      </c>
      <c r="G42" s="94" t="n">
        <v>41.65758725721</v>
      </c>
      <c r="H42" s="93" t="n">
        <v>8.75065</v>
      </c>
      <c r="I42" s="94" t="n">
        <v>28.79495</v>
      </c>
      <c r="J42" s="94" t="n">
        <v>-12.86263725721</v>
      </c>
      <c r="K42" s="95" t="n">
        <v>0.345614711459</v>
      </c>
    </row>
    <row r="43" customFormat="false" ht="14.4" hidden="false" customHeight="false" outlineLevel="0" collapsed="false">
      <c r="A43" s="129" t="s">
        <v>181</v>
      </c>
      <c r="B43" s="122" t="n">
        <v>3.333239799301</v>
      </c>
      <c r="C43" s="94" t="n">
        <v>8.37362</v>
      </c>
      <c r="D43" s="94" t="n">
        <v>5.040380200698</v>
      </c>
      <c r="E43" s="123" t="n">
        <v>2.512156491637</v>
      </c>
      <c r="F43" s="94" t="n">
        <v>8.168807328337</v>
      </c>
      <c r="G43" s="94" t="n">
        <v>4.084403664168</v>
      </c>
      <c r="H43" s="93" t="n">
        <v>5E-324</v>
      </c>
      <c r="I43" s="94" t="n">
        <v>2.23824</v>
      </c>
      <c r="J43" s="94" t="n">
        <v>-1.846163664168</v>
      </c>
      <c r="K43" s="95" t="n">
        <v>0.273998383122</v>
      </c>
    </row>
    <row r="44" customFormat="false" ht="14.4" hidden="false" customHeight="false" outlineLevel="0" collapsed="false">
      <c r="A44" s="129" t="s">
        <v>182</v>
      </c>
      <c r="B44" s="122" t="n">
        <v>13.749839172106</v>
      </c>
      <c r="C44" s="94" t="n">
        <v>4.73294</v>
      </c>
      <c r="D44" s="94" t="n">
        <v>-9.016899172106</v>
      </c>
      <c r="E44" s="123" t="n">
        <v>0.344217844351</v>
      </c>
      <c r="F44" s="94" t="n">
        <v>4.212276252587</v>
      </c>
      <c r="G44" s="94" t="n">
        <v>2.106138126293</v>
      </c>
      <c r="H44" s="93" t="n">
        <v>0.6632</v>
      </c>
      <c r="I44" s="94" t="n">
        <v>1.95985</v>
      </c>
      <c r="J44" s="94" t="n">
        <v>-0.146288126293</v>
      </c>
      <c r="K44" s="95" t="n">
        <v>0.465271003723</v>
      </c>
    </row>
    <row r="45" customFormat="false" ht="14.4" hidden="false" customHeight="false" outlineLevel="0" collapsed="false">
      <c r="A45" s="129" t="s">
        <v>183</v>
      </c>
      <c r="B45" s="122" t="n">
        <v>9.809879409335</v>
      </c>
      <c r="C45" s="94" t="n">
        <v>3.40176</v>
      </c>
      <c r="D45" s="94" t="n">
        <v>-6.408119409335</v>
      </c>
      <c r="E45" s="123" t="n">
        <v>0.346768788693</v>
      </c>
      <c r="F45" s="94" t="n">
        <v>2.000200189148</v>
      </c>
      <c r="G45" s="94" t="n">
        <v>1.000100094574</v>
      </c>
      <c r="H45" s="93" t="n">
        <v>5E-324</v>
      </c>
      <c r="I45" s="94" t="n">
        <v>3E-323</v>
      </c>
      <c r="J45" s="94" t="n">
        <v>-1.000100094574</v>
      </c>
      <c r="K45" s="95" t="n">
        <v>1.5E-323</v>
      </c>
    </row>
    <row r="46" customFormat="false" ht="14.4" hidden="false" customHeight="false" outlineLevel="0" collapsed="false">
      <c r="A46" s="129" t="s">
        <v>184</v>
      </c>
      <c r="B46" s="122" t="n">
        <v>5E-324</v>
      </c>
      <c r="C46" s="94" t="n">
        <v>0.1091</v>
      </c>
      <c r="D46" s="94" t="n">
        <v>0.1091</v>
      </c>
      <c r="E46" s="130" t="s">
        <v>147</v>
      </c>
      <c r="F46" s="94" t="n">
        <v>0.04277579421</v>
      </c>
      <c r="G46" s="94" t="n">
        <v>0.021387897105</v>
      </c>
      <c r="H46" s="93" t="n">
        <v>5E-324</v>
      </c>
      <c r="I46" s="94" t="n">
        <v>3E-323</v>
      </c>
      <c r="J46" s="94" t="n">
        <v>-0.021387897105</v>
      </c>
      <c r="K46" s="95" t="n">
        <v>6.9E-322</v>
      </c>
    </row>
    <row r="47" customFormat="false" ht="14.4" hidden="false" customHeight="false" outlineLevel="0" collapsed="false">
      <c r="A47" s="129" t="s">
        <v>185</v>
      </c>
      <c r="B47" s="122" t="n">
        <v>14.999999096832</v>
      </c>
      <c r="C47" s="94" t="n">
        <v>9.77571</v>
      </c>
      <c r="D47" s="94" t="n">
        <v>-5.224289096832</v>
      </c>
      <c r="E47" s="123" t="n">
        <v>0.65171403924</v>
      </c>
      <c r="F47" s="94" t="n">
        <v>9.851174877363</v>
      </c>
      <c r="G47" s="94" t="n">
        <v>4.925587438681</v>
      </c>
      <c r="H47" s="93" t="n">
        <v>5E-324</v>
      </c>
      <c r="I47" s="94" t="n">
        <v>4.68633</v>
      </c>
      <c r="J47" s="94" t="n">
        <v>-0.239257438681</v>
      </c>
      <c r="K47" s="95" t="n">
        <v>0.475712801603</v>
      </c>
    </row>
    <row r="48" customFormat="false" ht="14.4" hidden="false" customHeight="false" outlineLevel="0" collapsed="false">
      <c r="A48" s="129" t="s">
        <v>186</v>
      </c>
      <c r="B48" s="122" t="n">
        <v>50.999996929231</v>
      </c>
      <c r="C48" s="94" t="n">
        <v>31.858</v>
      </c>
      <c r="D48" s="94" t="n">
        <v>-19.141996929231</v>
      </c>
      <c r="E48" s="123" t="n">
        <v>0.624666704278</v>
      </c>
      <c r="F48" s="94" t="n">
        <v>28.30515819215</v>
      </c>
      <c r="G48" s="94" t="n">
        <v>14.152579096075</v>
      </c>
      <c r="H48" s="93" t="n">
        <v>0.605</v>
      </c>
      <c r="I48" s="94" t="n">
        <v>25.89247</v>
      </c>
      <c r="J48" s="94" t="n">
        <v>11.739890903924</v>
      </c>
      <c r="K48" s="95" t="n">
        <v>0.914761536544</v>
      </c>
    </row>
    <row r="49" customFormat="false" ht="14.4" hidden="false" customHeight="false" outlineLevel="0" collapsed="false">
      <c r="A49" s="129" t="s">
        <v>187</v>
      </c>
      <c r="B49" s="122" t="n">
        <v>5E-324</v>
      </c>
      <c r="C49" s="94" t="n">
        <v>5E-324</v>
      </c>
      <c r="D49" s="94" t="n">
        <v>0</v>
      </c>
      <c r="E49" s="123" t="n">
        <v>1</v>
      </c>
      <c r="F49" s="94" t="n">
        <v>5E-324</v>
      </c>
      <c r="G49" s="94" t="n">
        <v>0</v>
      </c>
      <c r="H49" s="93" t="n">
        <v>5E-324</v>
      </c>
      <c r="I49" s="94" t="n">
        <v>2.87</v>
      </c>
      <c r="J49" s="94" t="n">
        <v>2.87</v>
      </c>
      <c r="K49" s="96" t="s">
        <v>147</v>
      </c>
    </row>
    <row r="50" customFormat="false" ht="14.4" hidden="false" customHeight="false" outlineLevel="0" collapsed="false">
      <c r="A50" s="129" t="s">
        <v>188</v>
      </c>
      <c r="B50" s="122" t="n">
        <v>5E-324</v>
      </c>
      <c r="C50" s="94" t="n">
        <v>5E-324</v>
      </c>
      <c r="D50" s="94" t="n">
        <v>0</v>
      </c>
      <c r="E50" s="123" t="n">
        <v>1</v>
      </c>
      <c r="F50" s="94" t="n">
        <v>5E-324</v>
      </c>
      <c r="G50" s="94" t="n">
        <v>0</v>
      </c>
      <c r="H50" s="93" t="n">
        <v>5E-324</v>
      </c>
      <c r="I50" s="94" t="n">
        <v>0.69</v>
      </c>
      <c r="J50" s="94" t="n">
        <v>0.69</v>
      </c>
      <c r="K50" s="96" t="s">
        <v>147</v>
      </c>
    </row>
    <row r="51" customFormat="false" ht="14.4" hidden="false" customHeight="false" outlineLevel="0" collapsed="false">
      <c r="A51" s="129" t="s">
        <v>189</v>
      </c>
      <c r="B51" s="122" t="n">
        <v>5E-324</v>
      </c>
      <c r="C51" s="94" t="n">
        <v>5E-324</v>
      </c>
      <c r="D51" s="94" t="n">
        <v>0</v>
      </c>
      <c r="E51" s="123" t="n">
        <v>1</v>
      </c>
      <c r="F51" s="94" t="n">
        <v>5E-324</v>
      </c>
      <c r="G51" s="94" t="n">
        <v>0</v>
      </c>
      <c r="H51" s="93" t="n">
        <v>5E-324</v>
      </c>
      <c r="I51" s="94" t="n">
        <v>1.24217</v>
      </c>
      <c r="J51" s="94" t="n">
        <v>1.24217</v>
      </c>
      <c r="K51" s="96" t="s">
        <v>147</v>
      </c>
    </row>
    <row r="52" customFormat="false" ht="14.4" hidden="false" customHeight="false" outlineLevel="0" collapsed="false">
      <c r="A52" s="129" t="s">
        <v>190</v>
      </c>
      <c r="B52" s="122" t="n">
        <v>5E-324</v>
      </c>
      <c r="C52" s="94" t="n">
        <v>5E-324</v>
      </c>
      <c r="D52" s="94" t="n">
        <v>0</v>
      </c>
      <c r="E52" s="123" t="n">
        <v>1</v>
      </c>
      <c r="F52" s="94" t="n">
        <v>5E-324</v>
      </c>
      <c r="G52" s="94" t="n">
        <v>0</v>
      </c>
      <c r="H52" s="93" t="n">
        <v>5E-324</v>
      </c>
      <c r="I52" s="94" t="n">
        <v>0.6037</v>
      </c>
      <c r="J52" s="94" t="n">
        <v>0.6037</v>
      </c>
      <c r="K52" s="96" t="s">
        <v>147</v>
      </c>
    </row>
    <row r="53" customFormat="false" ht="14.4" hidden="false" customHeight="false" outlineLevel="0" collapsed="false">
      <c r="A53" s="129" t="s">
        <v>191</v>
      </c>
      <c r="B53" s="122" t="n">
        <v>5E-324</v>
      </c>
      <c r="C53" s="94" t="n">
        <v>5E-324</v>
      </c>
      <c r="D53" s="94" t="n">
        <v>0</v>
      </c>
      <c r="E53" s="123" t="n">
        <v>1</v>
      </c>
      <c r="F53" s="94" t="n">
        <v>5E-324</v>
      </c>
      <c r="G53" s="94" t="n">
        <v>0</v>
      </c>
      <c r="H53" s="93" t="n">
        <v>8.41432</v>
      </c>
      <c r="I53" s="94" t="n">
        <v>43.05702</v>
      </c>
      <c r="J53" s="94" t="n">
        <v>43.05702</v>
      </c>
      <c r="K53" s="96" t="s">
        <v>147</v>
      </c>
    </row>
    <row r="54" customFormat="false" ht="14.4" hidden="false" customHeight="false" outlineLevel="0" collapsed="false">
      <c r="A54" s="129" t="s">
        <v>192</v>
      </c>
      <c r="B54" s="122" t="n">
        <v>5E-324</v>
      </c>
      <c r="C54" s="94" t="n">
        <v>5E-324</v>
      </c>
      <c r="D54" s="94" t="n">
        <v>0</v>
      </c>
      <c r="E54" s="123" t="n">
        <v>1</v>
      </c>
      <c r="F54" s="94" t="n">
        <v>5E-324</v>
      </c>
      <c r="G54" s="94" t="n">
        <v>0</v>
      </c>
      <c r="H54" s="93" t="n">
        <v>5E-324</v>
      </c>
      <c r="I54" s="94" t="n">
        <v>2.17703</v>
      </c>
      <c r="J54" s="94" t="n">
        <v>2.17703</v>
      </c>
      <c r="K54" s="96" t="s">
        <v>147</v>
      </c>
    </row>
    <row r="55" customFormat="false" ht="14.4" hidden="false" customHeight="false" outlineLevel="0" collapsed="false">
      <c r="A55" s="125" t="s">
        <v>193</v>
      </c>
      <c r="B55" s="126" t="n">
        <v>568.761685754199</v>
      </c>
      <c r="C55" s="100" t="n">
        <v>346.31732</v>
      </c>
      <c r="D55" s="100" t="n">
        <v>-222.444365754199</v>
      </c>
      <c r="E55" s="127" t="n">
        <v>0.608897062995</v>
      </c>
      <c r="F55" s="100" t="n">
        <v>354.109283738858</v>
      </c>
      <c r="G55" s="100" t="n">
        <v>177.054641869429</v>
      </c>
      <c r="H55" s="99" t="n">
        <v>51.91269</v>
      </c>
      <c r="I55" s="100" t="n">
        <v>168.40072</v>
      </c>
      <c r="J55" s="100" t="n">
        <v>-8.653921869429</v>
      </c>
      <c r="K55" s="101" t="n">
        <v>0.47556143748</v>
      </c>
    </row>
    <row r="56" customFormat="false" ht="14.4" hidden="false" customHeight="false" outlineLevel="0" collapsed="false">
      <c r="A56" s="129" t="s">
        <v>194</v>
      </c>
      <c r="B56" s="122" t="n">
        <v>0.999959939791</v>
      </c>
      <c r="C56" s="94" t="n">
        <v>2.0766</v>
      </c>
      <c r="D56" s="94" t="n">
        <v>1.076640060208</v>
      </c>
      <c r="E56" s="123" t="n">
        <v>2.076683192362</v>
      </c>
      <c r="F56" s="94" t="n">
        <v>2.999181374917</v>
      </c>
      <c r="G56" s="94" t="n">
        <v>1.499590687458</v>
      </c>
      <c r="H56" s="93" t="n">
        <v>5E-324</v>
      </c>
      <c r="I56" s="94" t="n">
        <v>3E-323</v>
      </c>
      <c r="J56" s="94" t="n">
        <v>-1.499590687458</v>
      </c>
      <c r="K56" s="95" t="n">
        <v>1E-323</v>
      </c>
    </row>
    <row r="57" customFormat="false" ht="14.4" hidden="false" customHeight="false" outlineLevel="0" collapsed="false">
      <c r="A57" s="129" t="s">
        <v>195</v>
      </c>
      <c r="B57" s="122" t="n">
        <v>20.000038795774</v>
      </c>
      <c r="C57" s="94" t="n">
        <v>3.913</v>
      </c>
      <c r="D57" s="94" t="n">
        <v>-16.087038795774</v>
      </c>
      <c r="E57" s="123" t="n">
        <v>0.195649620481</v>
      </c>
      <c r="F57" s="94" t="n">
        <v>3.84557450737</v>
      </c>
      <c r="G57" s="94" t="n">
        <v>1.922787253685</v>
      </c>
      <c r="H57" s="93" t="n">
        <v>5E-324</v>
      </c>
      <c r="I57" s="94" t="n">
        <v>1.025</v>
      </c>
      <c r="J57" s="94" t="n">
        <v>-0.897787253685</v>
      </c>
      <c r="K57" s="95" t="n">
        <v>0.266540148431</v>
      </c>
    </row>
    <row r="58" customFormat="false" ht="14.4" hidden="false" customHeight="false" outlineLevel="0" collapsed="false">
      <c r="A58" s="129" t="s">
        <v>196</v>
      </c>
      <c r="B58" s="122" t="n">
        <v>544.615287208082</v>
      </c>
      <c r="C58" s="94" t="n">
        <v>336.78146</v>
      </c>
      <c r="D58" s="94" t="n">
        <v>-207.833827208082</v>
      </c>
      <c r="E58" s="123" t="n">
        <v>0.618384147324</v>
      </c>
      <c r="F58" s="94" t="n">
        <v>343.560099225874</v>
      </c>
      <c r="G58" s="94" t="n">
        <v>171.780049612937</v>
      </c>
      <c r="H58" s="93" t="n">
        <v>51.79369</v>
      </c>
      <c r="I58" s="94" t="n">
        <v>163.28289</v>
      </c>
      <c r="J58" s="94" t="n">
        <v>-8.497159612937</v>
      </c>
      <c r="K58" s="95" t="n">
        <v>0.475267326933</v>
      </c>
    </row>
    <row r="59" customFormat="false" ht="14.4" hidden="false" customHeight="false" outlineLevel="0" collapsed="false">
      <c r="A59" s="129" t="s">
        <v>197</v>
      </c>
      <c r="B59" s="122" t="n">
        <v>3.146399810551</v>
      </c>
      <c r="C59" s="94" t="n">
        <v>3.54626</v>
      </c>
      <c r="D59" s="94" t="n">
        <v>0.399860189448</v>
      </c>
      <c r="E59" s="123" t="n">
        <v>1.127084990314</v>
      </c>
      <c r="F59" s="94" t="n">
        <v>3.704428630695</v>
      </c>
      <c r="G59" s="94" t="n">
        <v>1.852214315347</v>
      </c>
      <c r="H59" s="93" t="n">
        <v>0.119</v>
      </c>
      <c r="I59" s="94" t="n">
        <v>4.09283</v>
      </c>
      <c r="J59" s="94" t="n">
        <v>2.240615684652</v>
      </c>
      <c r="K59" s="95" t="n">
        <v>1.104847847812</v>
      </c>
    </row>
    <row r="60" customFormat="false" ht="14.4" hidden="false" customHeight="false" outlineLevel="0" collapsed="false">
      <c r="A60" s="125" t="s">
        <v>198</v>
      </c>
      <c r="B60" s="126" t="n">
        <v>705.999917490926</v>
      </c>
      <c r="C60" s="100" t="n">
        <v>472.80354</v>
      </c>
      <c r="D60" s="100" t="n">
        <v>-233.196377490926</v>
      </c>
      <c r="E60" s="127" t="n">
        <v>0.669693477699</v>
      </c>
      <c r="F60" s="100" t="n">
        <v>437.582668521819</v>
      </c>
      <c r="G60" s="100" t="n">
        <v>218.79133426091</v>
      </c>
      <c r="H60" s="99" t="n">
        <v>35.133</v>
      </c>
      <c r="I60" s="100" t="n">
        <v>212.21652</v>
      </c>
      <c r="J60" s="100" t="n">
        <v>-6.574814260909</v>
      </c>
      <c r="K60" s="101" t="n">
        <v>0.484974692249</v>
      </c>
    </row>
    <row r="61" customFormat="false" ht="14.4" hidden="false" customHeight="false" outlineLevel="0" collapsed="false">
      <c r="A61" s="129" t="s">
        <v>199</v>
      </c>
      <c r="B61" s="122" t="n">
        <v>5E-324</v>
      </c>
      <c r="C61" s="94" t="n">
        <v>30.403</v>
      </c>
      <c r="D61" s="94" t="n">
        <v>30.403</v>
      </c>
      <c r="E61" s="130" t="s">
        <v>147</v>
      </c>
      <c r="F61" s="94" t="n">
        <v>0</v>
      </c>
      <c r="G61" s="94" t="n">
        <v>0</v>
      </c>
      <c r="H61" s="93" t="n">
        <v>5E-324</v>
      </c>
      <c r="I61" s="94" t="n">
        <v>3E-323</v>
      </c>
      <c r="J61" s="94" t="n">
        <v>3E-323</v>
      </c>
      <c r="K61" s="96" t="s">
        <v>104</v>
      </c>
    </row>
    <row r="62" customFormat="false" ht="14.4" hidden="false" customHeight="false" outlineLevel="0" collapsed="false">
      <c r="A62" s="129" t="s">
        <v>200</v>
      </c>
      <c r="B62" s="122" t="n">
        <v>56.000036628172</v>
      </c>
      <c r="C62" s="94" t="n">
        <v>27.82911</v>
      </c>
      <c r="D62" s="94" t="n">
        <v>-28.170926628172</v>
      </c>
      <c r="E62" s="123" t="n">
        <v>0.496948067816</v>
      </c>
      <c r="F62" s="94" t="n">
        <v>26.115108959419</v>
      </c>
      <c r="G62" s="94" t="n">
        <v>13.057554479709</v>
      </c>
      <c r="H62" s="93" t="n">
        <v>4.9439</v>
      </c>
      <c r="I62" s="94" t="n">
        <v>11.67731</v>
      </c>
      <c r="J62" s="94" t="n">
        <v>-1.380244479709</v>
      </c>
      <c r="K62" s="95" t="n">
        <v>0.44714766529</v>
      </c>
    </row>
    <row r="63" customFormat="false" ht="14.4" hidden="false" customHeight="false" outlineLevel="0" collapsed="false">
      <c r="A63" s="129" t="s">
        <v>201</v>
      </c>
      <c r="B63" s="122" t="n">
        <v>12.999959217257</v>
      </c>
      <c r="C63" s="94" t="n">
        <v>12.1008</v>
      </c>
      <c r="D63" s="94" t="n">
        <v>-0.899159217257</v>
      </c>
      <c r="E63" s="123" t="n">
        <v>0.93083368938</v>
      </c>
      <c r="F63" s="94" t="n">
        <v>12.271877803732</v>
      </c>
      <c r="G63" s="94" t="n">
        <v>6.135938901866</v>
      </c>
      <c r="H63" s="93" t="n">
        <v>5E-324</v>
      </c>
      <c r="I63" s="94" t="n">
        <v>0.91452</v>
      </c>
      <c r="J63" s="94" t="n">
        <v>-5.221418901866</v>
      </c>
      <c r="K63" s="95" t="n">
        <v>0.074521602531</v>
      </c>
    </row>
    <row r="64" customFormat="false" ht="14.4" hidden="false" customHeight="false" outlineLevel="0" collapsed="false">
      <c r="A64" s="129" t="s">
        <v>202</v>
      </c>
      <c r="B64" s="122" t="n">
        <v>636.999921645496</v>
      </c>
      <c r="C64" s="94" t="n">
        <v>402.47063</v>
      </c>
      <c r="D64" s="94" t="n">
        <v>-234.529291645496</v>
      </c>
      <c r="E64" s="123" t="n">
        <v>0.631822102835</v>
      </c>
      <c r="F64" s="94" t="n">
        <v>399.195681758667</v>
      </c>
      <c r="G64" s="94" t="n">
        <v>199.597840879333</v>
      </c>
      <c r="H64" s="93" t="n">
        <v>30.1891</v>
      </c>
      <c r="I64" s="94" t="n">
        <v>199.62469</v>
      </c>
      <c r="J64" s="94" t="n">
        <v>0.026849120666</v>
      </c>
      <c r="K64" s="95" t="n">
        <v>0.500067258043</v>
      </c>
    </row>
    <row r="65" customFormat="false" ht="14.4" hidden="false" customHeight="false" outlineLevel="0" collapsed="false">
      <c r="A65" s="125" t="s">
        <v>203</v>
      </c>
      <c r="B65" s="126" t="n">
        <v>5E-324</v>
      </c>
      <c r="C65" s="100" t="n">
        <v>75.47802</v>
      </c>
      <c r="D65" s="100" t="n">
        <v>75.47802</v>
      </c>
      <c r="E65" s="131" t="s">
        <v>147</v>
      </c>
      <c r="F65" s="100" t="n">
        <v>0</v>
      </c>
      <c r="G65" s="100" t="n">
        <v>0</v>
      </c>
      <c r="H65" s="99" t="n">
        <v>5E-324</v>
      </c>
      <c r="I65" s="100" t="n">
        <v>62.199999999999</v>
      </c>
      <c r="J65" s="100" t="n">
        <v>62.199999999999</v>
      </c>
      <c r="K65" s="128" t="s">
        <v>104</v>
      </c>
    </row>
    <row r="66" customFormat="false" ht="14.4" hidden="false" customHeight="false" outlineLevel="0" collapsed="false">
      <c r="A66" s="129" t="s">
        <v>204</v>
      </c>
      <c r="B66" s="122" t="n">
        <v>5E-324</v>
      </c>
      <c r="C66" s="94" t="n">
        <v>75.47802</v>
      </c>
      <c r="D66" s="94" t="n">
        <v>75.47802</v>
      </c>
      <c r="E66" s="130" t="s">
        <v>147</v>
      </c>
      <c r="F66" s="94" t="n">
        <v>0</v>
      </c>
      <c r="G66" s="94" t="n">
        <v>0</v>
      </c>
      <c r="H66" s="93" t="n">
        <v>5E-324</v>
      </c>
      <c r="I66" s="94" t="n">
        <v>62.199999999999</v>
      </c>
      <c r="J66" s="94" t="n">
        <v>62.199999999999</v>
      </c>
      <c r="K66" s="96" t="s">
        <v>104</v>
      </c>
    </row>
    <row r="67" customFormat="false" ht="14.4" hidden="false" customHeight="false" outlineLevel="0" collapsed="false">
      <c r="A67" s="124" t="s">
        <v>112</v>
      </c>
      <c r="B67" s="122" t="n">
        <v>1228.6676060205</v>
      </c>
      <c r="C67" s="94" t="n">
        <v>1020.832</v>
      </c>
      <c r="D67" s="94" t="n">
        <v>-207.835606020497</v>
      </c>
      <c r="E67" s="123" t="n">
        <v>0.830844725618</v>
      </c>
      <c r="F67" s="94" t="n">
        <v>982.685979030612</v>
      </c>
      <c r="G67" s="94" t="n">
        <v>491.342989515306</v>
      </c>
      <c r="H67" s="93" t="n">
        <v>64.199</v>
      </c>
      <c r="I67" s="94" t="n">
        <v>519.745</v>
      </c>
      <c r="J67" s="94" t="n">
        <v>28.402010484693</v>
      </c>
      <c r="K67" s="95" t="n">
        <v>0.528902427724</v>
      </c>
    </row>
    <row r="68" customFormat="false" ht="14.4" hidden="false" customHeight="false" outlineLevel="0" collapsed="false">
      <c r="A68" s="125" t="s">
        <v>205</v>
      </c>
      <c r="B68" s="126" t="n">
        <v>1228.6676060205</v>
      </c>
      <c r="C68" s="100" t="n">
        <v>1020.832</v>
      </c>
      <c r="D68" s="100" t="n">
        <v>-207.835606020497</v>
      </c>
      <c r="E68" s="127" t="n">
        <v>0.830844725618</v>
      </c>
      <c r="F68" s="100" t="n">
        <v>982.685979030612</v>
      </c>
      <c r="G68" s="100" t="n">
        <v>491.342989515306</v>
      </c>
      <c r="H68" s="99" t="n">
        <v>64.199</v>
      </c>
      <c r="I68" s="100" t="n">
        <v>519.745</v>
      </c>
      <c r="J68" s="100" t="n">
        <v>28.402010484693</v>
      </c>
      <c r="K68" s="101" t="n">
        <v>0.528902427724</v>
      </c>
    </row>
    <row r="69" customFormat="false" ht="14.4" hidden="false" customHeight="false" outlineLevel="0" collapsed="false">
      <c r="A69" s="129" t="s">
        <v>206</v>
      </c>
      <c r="B69" s="122" t="n">
        <v>356.666618524689</v>
      </c>
      <c r="C69" s="94" t="n">
        <v>312.077</v>
      </c>
      <c r="D69" s="94" t="n">
        <v>-44.589618524689</v>
      </c>
      <c r="E69" s="123" t="n">
        <v>0.874982361093</v>
      </c>
      <c r="F69" s="94" t="n">
        <v>306.68419739124</v>
      </c>
      <c r="G69" s="94" t="n">
        <v>153.34209869562</v>
      </c>
      <c r="H69" s="93" t="n">
        <v>33.226</v>
      </c>
      <c r="I69" s="94" t="n">
        <v>164.26</v>
      </c>
      <c r="J69" s="94" t="n">
        <v>10.917901304379</v>
      </c>
      <c r="K69" s="95" t="n">
        <v>0.535599817001</v>
      </c>
    </row>
    <row r="70" customFormat="false" ht="14.4" hidden="false" customHeight="false" outlineLevel="0" collapsed="false">
      <c r="A70" s="129" t="s">
        <v>207</v>
      </c>
      <c r="B70" s="122" t="n">
        <v>77.000035363738</v>
      </c>
      <c r="C70" s="94" t="n">
        <v>79.267</v>
      </c>
      <c r="D70" s="94" t="n">
        <v>2.266964636261</v>
      </c>
      <c r="E70" s="123" t="n">
        <v>1.02944108565</v>
      </c>
      <c r="F70" s="94" t="n">
        <v>77.003309455763</v>
      </c>
      <c r="G70" s="94" t="n">
        <v>38.501654727881</v>
      </c>
      <c r="H70" s="93" t="n">
        <v>6.256</v>
      </c>
      <c r="I70" s="94" t="n">
        <v>39.295</v>
      </c>
      <c r="J70" s="94" t="n">
        <v>0.793345272118</v>
      </c>
      <c r="K70" s="95" t="n">
        <v>0.51030274254</v>
      </c>
    </row>
    <row r="71" customFormat="false" ht="14.4" hidden="false" customHeight="false" outlineLevel="0" collapsed="false">
      <c r="A71" s="129" t="s">
        <v>208</v>
      </c>
      <c r="B71" s="122" t="n">
        <v>795.00095213207</v>
      </c>
      <c r="C71" s="94" t="n">
        <v>629.488</v>
      </c>
      <c r="D71" s="94" t="n">
        <v>-165.51295213207</v>
      </c>
      <c r="E71" s="123" t="n">
        <v>0.791807856722</v>
      </c>
      <c r="F71" s="94" t="n">
        <v>598.998472183608</v>
      </c>
      <c r="G71" s="94" t="n">
        <v>299.499236091804</v>
      </c>
      <c r="H71" s="93" t="n">
        <v>24.717</v>
      </c>
      <c r="I71" s="94" t="n">
        <v>316.19</v>
      </c>
      <c r="J71" s="94" t="n">
        <v>16.690763908195</v>
      </c>
      <c r="K71" s="95" t="n">
        <v>0.527864451552</v>
      </c>
    </row>
    <row r="72" customFormat="false" ht="14.4" hidden="false" customHeight="false" outlineLevel="0" collapsed="false">
      <c r="A72" s="132" t="s">
        <v>209</v>
      </c>
      <c r="B72" s="126" t="n">
        <v>2633.53087143205</v>
      </c>
      <c r="C72" s="100" t="n">
        <v>3294.73109</v>
      </c>
      <c r="D72" s="100" t="n">
        <v>661.20021856795</v>
      </c>
      <c r="E72" s="127" t="n">
        <v>1.251069856723</v>
      </c>
      <c r="F72" s="100" t="n">
        <v>2877.25096427523</v>
      </c>
      <c r="G72" s="100" t="n">
        <v>1438.62548213761</v>
      </c>
      <c r="H72" s="99" t="n">
        <v>315.7116</v>
      </c>
      <c r="I72" s="100" t="n">
        <v>1465.32369</v>
      </c>
      <c r="J72" s="100" t="n">
        <v>26.698207862385</v>
      </c>
      <c r="K72" s="101" t="n">
        <v>0.509279068177</v>
      </c>
    </row>
    <row r="73" customFormat="false" ht="14.4" hidden="false" customHeight="false" outlineLevel="0" collapsed="false">
      <c r="A73" s="124" t="s">
        <v>115</v>
      </c>
      <c r="B73" s="122" t="n">
        <v>697.566607998705</v>
      </c>
      <c r="C73" s="94" t="n">
        <v>1140.03796</v>
      </c>
      <c r="D73" s="94" t="n">
        <v>442.471352001295</v>
      </c>
      <c r="E73" s="123" t="n">
        <v>1.634306956393</v>
      </c>
      <c r="F73" s="94" t="n">
        <v>876.693662351045</v>
      </c>
      <c r="G73" s="94" t="n">
        <v>438.346831175522</v>
      </c>
      <c r="H73" s="93" t="n">
        <v>47.40035</v>
      </c>
      <c r="I73" s="94" t="n">
        <v>517.978</v>
      </c>
      <c r="J73" s="94" t="n">
        <v>79.631168824477</v>
      </c>
      <c r="K73" s="95" t="n">
        <v>0.590831235862</v>
      </c>
    </row>
    <row r="74" customFormat="false" ht="14.4" hidden="false" customHeight="false" outlineLevel="0" collapsed="false">
      <c r="A74" s="125" t="s">
        <v>210</v>
      </c>
      <c r="B74" s="126" t="n">
        <v>697.566607998705</v>
      </c>
      <c r="C74" s="100" t="n">
        <v>1140.03796</v>
      </c>
      <c r="D74" s="100" t="n">
        <v>442.471352001295</v>
      </c>
      <c r="E74" s="127" t="n">
        <v>1.634306956393</v>
      </c>
      <c r="F74" s="100" t="n">
        <v>876.693662351045</v>
      </c>
      <c r="G74" s="100" t="n">
        <v>438.346831175522</v>
      </c>
      <c r="H74" s="99" t="n">
        <v>47.40035</v>
      </c>
      <c r="I74" s="100" t="n">
        <v>517.978</v>
      </c>
      <c r="J74" s="100" t="n">
        <v>79.631168824477</v>
      </c>
      <c r="K74" s="101" t="n">
        <v>0.590831235862</v>
      </c>
    </row>
    <row r="75" customFormat="false" ht="14.4" hidden="false" customHeight="false" outlineLevel="0" collapsed="false">
      <c r="A75" s="129" t="s">
        <v>211</v>
      </c>
      <c r="B75" s="122" t="n">
        <v>489.609300520056</v>
      </c>
      <c r="C75" s="94" t="n">
        <v>848.02261</v>
      </c>
      <c r="D75" s="94" t="n">
        <v>358.413309479944</v>
      </c>
      <c r="E75" s="123" t="n">
        <v>1.732039422247</v>
      </c>
      <c r="F75" s="94" t="n">
        <v>728.917432056185</v>
      </c>
      <c r="G75" s="94" t="n">
        <v>364.458716028092</v>
      </c>
      <c r="H75" s="93" t="n">
        <v>38.59526</v>
      </c>
      <c r="I75" s="94" t="n">
        <v>490.01294</v>
      </c>
      <c r="J75" s="94" t="n">
        <v>125.554223971908</v>
      </c>
      <c r="K75" s="95" t="n">
        <v>0.672247525508</v>
      </c>
    </row>
    <row r="76" customFormat="false" ht="14.4" hidden="false" customHeight="false" outlineLevel="0" collapsed="false">
      <c r="A76" s="129" t="s">
        <v>212</v>
      </c>
      <c r="B76" s="122" t="n">
        <v>5E-324</v>
      </c>
      <c r="C76" s="94" t="n">
        <v>9.12</v>
      </c>
      <c r="D76" s="94" t="n">
        <v>9.12</v>
      </c>
      <c r="E76" s="130" t="s">
        <v>147</v>
      </c>
      <c r="F76" s="94" t="n">
        <v>0</v>
      </c>
      <c r="G76" s="94" t="n">
        <v>0</v>
      </c>
      <c r="H76" s="93" t="n">
        <v>5E-324</v>
      </c>
      <c r="I76" s="94" t="n">
        <v>3E-323</v>
      </c>
      <c r="J76" s="94" t="n">
        <v>3E-323</v>
      </c>
      <c r="K76" s="96" t="s">
        <v>104</v>
      </c>
    </row>
    <row r="77" customFormat="false" ht="14.4" hidden="false" customHeight="false" outlineLevel="0" collapsed="false">
      <c r="A77" s="129" t="s">
        <v>213</v>
      </c>
      <c r="B77" s="122" t="n">
        <v>50.957356931798</v>
      </c>
      <c r="C77" s="94" t="n">
        <v>12.711</v>
      </c>
      <c r="D77" s="94" t="n">
        <v>-38.246356931798</v>
      </c>
      <c r="E77" s="123" t="n">
        <v>0.249443863758</v>
      </c>
      <c r="F77" s="94" t="n">
        <v>10.786844577678</v>
      </c>
      <c r="G77" s="94" t="n">
        <v>5.393422288839</v>
      </c>
      <c r="H77" s="93" t="n">
        <v>2.7951</v>
      </c>
      <c r="I77" s="94" t="n">
        <v>5.1311</v>
      </c>
      <c r="J77" s="94" t="n">
        <v>-0.262322288839</v>
      </c>
      <c r="K77" s="95" t="n">
        <v>0.475681276674</v>
      </c>
    </row>
    <row r="78" customFormat="false" ht="14.4" hidden="false" customHeight="false" outlineLevel="0" collapsed="false">
      <c r="A78" s="129" t="s">
        <v>214</v>
      </c>
      <c r="B78" s="122" t="n">
        <v>93.999954340153</v>
      </c>
      <c r="C78" s="94" t="n">
        <v>139.68879</v>
      </c>
      <c r="D78" s="94" t="n">
        <v>45.688835659846</v>
      </c>
      <c r="E78" s="123" t="n">
        <v>1.486051679286</v>
      </c>
      <c r="F78" s="94" t="n">
        <v>73.994032571097</v>
      </c>
      <c r="G78" s="94" t="n">
        <v>36.997016285549</v>
      </c>
      <c r="H78" s="93" t="n">
        <v>1.03139</v>
      </c>
      <c r="I78" s="94" t="n">
        <v>9.01267</v>
      </c>
      <c r="J78" s="94" t="n">
        <v>-27.984346285549</v>
      </c>
      <c r="K78" s="95" t="n">
        <v>0.121802660117</v>
      </c>
    </row>
    <row r="79" customFormat="false" ht="14.4" hidden="false" customHeight="false" outlineLevel="0" collapsed="false">
      <c r="A79" s="129" t="s">
        <v>215</v>
      </c>
      <c r="B79" s="122" t="n">
        <v>62.999996206697</v>
      </c>
      <c r="C79" s="94" t="n">
        <v>130.49556</v>
      </c>
      <c r="D79" s="94" t="n">
        <v>67.495563793302</v>
      </c>
      <c r="E79" s="123" t="n">
        <v>2.071358219956</v>
      </c>
      <c r="F79" s="94" t="n">
        <v>62.995353146084</v>
      </c>
      <c r="G79" s="94" t="n">
        <v>31.497676573042</v>
      </c>
      <c r="H79" s="93" t="n">
        <v>4.9786</v>
      </c>
      <c r="I79" s="94" t="n">
        <v>13.82129</v>
      </c>
      <c r="J79" s="94" t="n">
        <v>-17.676386573042</v>
      </c>
      <c r="K79" s="95" t="n">
        <v>0.219401738536</v>
      </c>
    </row>
    <row r="80" customFormat="false" ht="14.4" hidden="false" customHeight="false" outlineLevel="0" collapsed="false">
      <c r="A80" s="133" t="s">
        <v>116</v>
      </c>
      <c r="B80" s="126" t="n">
        <v>103.000073798246</v>
      </c>
      <c r="C80" s="100" t="n">
        <v>53.045</v>
      </c>
      <c r="D80" s="100" t="n">
        <v>-49.955073798246</v>
      </c>
      <c r="E80" s="127" t="n">
        <v>0.514999631009</v>
      </c>
      <c r="F80" s="100" t="n">
        <v>0</v>
      </c>
      <c r="G80" s="100" t="n">
        <v>0</v>
      </c>
      <c r="H80" s="99" t="n">
        <v>10.869</v>
      </c>
      <c r="I80" s="100" t="n">
        <v>28.545</v>
      </c>
      <c r="J80" s="100" t="n">
        <v>28.545</v>
      </c>
      <c r="K80" s="128" t="s">
        <v>104</v>
      </c>
    </row>
    <row r="81" customFormat="false" ht="14.4" hidden="false" customHeight="false" outlineLevel="0" collapsed="false">
      <c r="A81" s="125" t="s">
        <v>216</v>
      </c>
      <c r="B81" s="126" t="n">
        <v>103.000073798246</v>
      </c>
      <c r="C81" s="100" t="n">
        <v>53.045</v>
      </c>
      <c r="D81" s="100" t="n">
        <v>-49.955073798246</v>
      </c>
      <c r="E81" s="127" t="n">
        <v>0.514999631009</v>
      </c>
      <c r="F81" s="100" t="n">
        <v>0</v>
      </c>
      <c r="G81" s="100" t="n">
        <v>0</v>
      </c>
      <c r="H81" s="99" t="n">
        <v>10.869</v>
      </c>
      <c r="I81" s="100" t="n">
        <v>28.545</v>
      </c>
      <c r="J81" s="100" t="n">
        <v>28.545</v>
      </c>
      <c r="K81" s="128" t="s">
        <v>104</v>
      </c>
    </row>
    <row r="82" customFormat="false" ht="14.4" hidden="false" customHeight="false" outlineLevel="0" collapsed="false">
      <c r="A82" s="129" t="s">
        <v>217</v>
      </c>
      <c r="B82" s="122" t="n">
        <v>103.000073798246</v>
      </c>
      <c r="C82" s="94" t="n">
        <v>41.345</v>
      </c>
      <c r="D82" s="94" t="n">
        <v>-61.655073798246</v>
      </c>
      <c r="E82" s="123" t="n">
        <v>0.401407479386</v>
      </c>
      <c r="F82" s="94" t="n">
        <v>0</v>
      </c>
      <c r="G82" s="94" t="n">
        <v>0</v>
      </c>
      <c r="H82" s="93" t="n">
        <v>9.329</v>
      </c>
      <c r="I82" s="94" t="n">
        <v>27.005</v>
      </c>
      <c r="J82" s="94" t="n">
        <v>27.005</v>
      </c>
      <c r="K82" s="96" t="s">
        <v>104</v>
      </c>
    </row>
    <row r="83" customFormat="false" ht="14.4" hidden="false" customHeight="false" outlineLevel="0" collapsed="false">
      <c r="A83" s="129" t="s">
        <v>218</v>
      </c>
      <c r="B83" s="122" t="n">
        <v>5E-324</v>
      </c>
      <c r="C83" s="94" t="n">
        <v>11.7</v>
      </c>
      <c r="D83" s="94" t="n">
        <v>11.7</v>
      </c>
      <c r="E83" s="130" t="s">
        <v>147</v>
      </c>
      <c r="F83" s="94" t="n">
        <v>0</v>
      </c>
      <c r="G83" s="94" t="n">
        <v>0</v>
      </c>
      <c r="H83" s="93" t="n">
        <v>1.54</v>
      </c>
      <c r="I83" s="94" t="n">
        <v>1.54</v>
      </c>
      <c r="J83" s="94" t="n">
        <v>1.54</v>
      </c>
      <c r="K83" s="96" t="s">
        <v>104</v>
      </c>
    </row>
    <row r="84" customFormat="false" ht="14.4" hidden="false" customHeight="false" outlineLevel="0" collapsed="false">
      <c r="A84" s="124" t="s">
        <v>117</v>
      </c>
      <c r="B84" s="122" t="n">
        <v>1832.9641896351</v>
      </c>
      <c r="C84" s="94" t="n">
        <v>2101.64813</v>
      </c>
      <c r="D84" s="94" t="n">
        <v>268.6839403649</v>
      </c>
      <c r="E84" s="123" t="n">
        <v>1.146584391492</v>
      </c>
      <c r="F84" s="94" t="n">
        <v>2000.55730192418</v>
      </c>
      <c r="G84" s="94" t="n">
        <v>1000.27865096209</v>
      </c>
      <c r="H84" s="93" t="n">
        <v>257.44225</v>
      </c>
      <c r="I84" s="94" t="n">
        <v>918.80069</v>
      </c>
      <c r="J84" s="94" t="n">
        <v>-81.477960962092</v>
      </c>
      <c r="K84" s="95" t="n">
        <v>0.459272368312</v>
      </c>
    </row>
    <row r="85" customFormat="false" ht="14.4" hidden="false" customHeight="false" outlineLevel="0" collapsed="false">
      <c r="A85" s="125" t="s">
        <v>219</v>
      </c>
      <c r="B85" s="126" t="n">
        <v>2.485139850366</v>
      </c>
      <c r="C85" s="100" t="n">
        <v>2.4625</v>
      </c>
      <c r="D85" s="100" t="n">
        <v>-0.022639850366</v>
      </c>
      <c r="E85" s="127" t="n">
        <v>0.990889908926</v>
      </c>
      <c r="F85" s="100" t="n">
        <v>2.362155196587</v>
      </c>
      <c r="G85" s="100" t="n">
        <v>1.181077598293</v>
      </c>
      <c r="H85" s="99" t="n">
        <v>0.208</v>
      </c>
      <c r="I85" s="100" t="n">
        <v>1.43681</v>
      </c>
      <c r="J85" s="100" t="n">
        <v>0.255732401706</v>
      </c>
      <c r="K85" s="101" t="n">
        <v>0.608262319967</v>
      </c>
    </row>
    <row r="86" customFormat="false" ht="14.4" hidden="false" customHeight="false" outlineLevel="0" collapsed="false">
      <c r="A86" s="129" t="s">
        <v>220</v>
      </c>
      <c r="B86" s="122" t="n">
        <v>2.485139850366</v>
      </c>
      <c r="C86" s="94" t="n">
        <v>2.4625</v>
      </c>
      <c r="D86" s="94" t="n">
        <v>-0.022639850366</v>
      </c>
      <c r="E86" s="123" t="n">
        <v>0.990889908926</v>
      </c>
      <c r="F86" s="94" t="n">
        <v>2.362155196587</v>
      </c>
      <c r="G86" s="94" t="n">
        <v>1.181077598293</v>
      </c>
      <c r="H86" s="93" t="n">
        <v>0.208</v>
      </c>
      <c r="I86" s="94" t="n">
        <v>1.43681</v>
      </c>
      <c r="J86" s="94" t="n">
        <v>0.255732401706</v>
      </c>
      <c r="K86" s="95" t="n">
        <v>0.608262319967</v>
      </c>
    </row>
    <row r="87" customFormat="false" ht="14.4" hidden="false" customHeight="false" outlineLevel="0" collapsed="false">
      <c r="A87" s="125" t="s">
        <v>221</v>
      </c>
      <c r="B87" s="126" t="n">
        <v>43.371237388567</v>
      </c>
      <c r="C87" s="100" t="n">
        <v>30.8172</v>
      </c>
      <c r="D87" s="100" t="n">
        <v>-12.554037388567</v>
      </c>
      <c r="E87" s="127" t="n">
        <v>0.710544634083</v>
      </c>
      <c r="F87" s="100" t="n">
        <v>28.217989218289</v>
      </c>
      <c r="G87" s="100" t="n">
        <v>14.108994609144</v>
      </c>
      <c r="H87" s="99" t="n">
        <v>3.58542</v>
      </c>
      <c r="I87" s="100" t="n">
        <v>20.02795</v>
      </c>
      <c r="J87" s="100" t="n">
        <v>5.918955390855</v>
      </c>
      <c r="K87" s="101" t="n">
        <v>0.709758227103</v>
      </c>
    </row>
    <row r="88" customFormat="false" ht="14.4" hidden="false" customHeight="false" outlineLevel="0" collapsed="false">
      <c r="A88" s="129" t="s">
        <v>222</v>
      </c>
      <c r="B88" s="122" t="n">
        <v>12.37127925511</v>
      </c>
      <c r="C88" s="94" t="n">
        <v>9.9726</v>
      </c>
      <c r="D88" s="94" t="n">
        <v>-2.39867925511</v>
      </c>
      <c r="E88" s="123" t="n">
        <v>0.80610903645</v>
      </c>
      <c r="F88" s="94" t="n">
        <v>11.515206559926</v>
      </c>
      <c r="G88" s="94" t="n">
        <v>5.757603279963</v>
      </c>
      <c r="H88" s="93" t="n">
        <v>1.311</v>
      </c>
      <c r="I88" s="94" t="n">
        <v>7.6753</v>
      </c>
      <c r="J88" s="94" t="n">
        <v>1.917696720036</v>
      </c>
      <c r="K88" s="95" t="n">
        <v>0.666536024348</v>
      </c>
    </row>
    <row r="89" customFormat="false" ht="14.4" hidden="false" customHeight="false" outlineLevel="0" collapsed="false">
      <c r="A89" s="129" t="s">
        <v>223</v>
      </c>
      <c r="B89" s="122" t="n">
        <v>30.999958133456</v>
      </c>
      <c r="C89" s="94" t="n">
        <v>20.8446</v>
      </c>
      <c r="D89" s="94" t="n">
        <v>-10.155358133456</v>
      </c>
      <c r="E89" s="123" t="n">
        <v>0.672407359721</v>
      </c>
      <c r="F89" s="94" t="n">
        <v>16.702782658363</v>
      </c>
      <c r="G89" s="94" t="n">
        <v>8.351391329181</v>
      </c>
      <c r="H89" s="93" t="n">
        <v>2.27442</v>
      </c>
      <c r="I89" s="94" t="n">
        <v>12.35265</v>
      </c>
      <c r="J89" s="94" t="n">
        <v>4.001258670818</v>
      </c>
      <c r="K89" s="95" t="n">
        <v>0.739556411207</v>
      </c>
    </row>
    <row r="90" customFormat="false" ht="14.4" hidden="false" customHeight="false" outlineLevel="0" collapsed="false">
      <c r="A90" s="125" t="s">
        <v>224</v>
      </c>
      <c r="B90" s="126" t="n">
        <v>49.561437015848</v>
      </c>
      <c r="C90" s="100" t="n">
        <v>52.5768</v>
      </c>
      <c r="D90" s="100" t="n">
        <v>3.015362984151</v>
      </c>
      <c r="E90" s="127" t="n">
        <v>1.060840911113</v>
      </c>
      <c r="F90" s="100" t="n">
        <v>48.51896501849</v>
      </c>
      <c r="G90" s="100" t="n">
        <v>24.259482509245</v>
      </c>
      <c r="H90" s="99" t="n">
        <v>8.868</v>
      </c>
      <c r="I90" s="100" t="n">
        <v>27.1812</v>
      </c>
      <c r="J90" s="100" t="n">
        <v>2.921717490754</v>
      </c>
      <c r="K90" s="101" t="n">
        <v>0.560218050604</v>
      </c>
    </row>
    <row r="91" customFormat="false" ht="14.4" hidden="false" customHeight="false" outlineLevel="0" collapsed="false">
      <c r="A91" s="129" t="s">
        <v>225</v>
      </c>
      <c r="B91" s="122" t="n">
        <v>12.561479243658</v>
      </c>
      <c r="C91" s="94" t="n">
        <v>12.42</v>
      </c>
      <c r="D91" s="94" t="n">
        <v>-0.141479243658</v>
      </c>
      <c r="E91" s="123" t="n">
        <v>0.988737055492</v>
      </c>
      <c r="F91" s="94" t="n">
        <v>9.496404012088</v>
      </c>
      <c r="G91" s="94" t="n">
        <v>4.748202006044</v>
      </c>
      <c r="H91" s="93" t="n">
        <v>5E-324</v>
      </c>
      <c r="I91" s="94" t="n">
        <v>5.4</v>
      </c>
      <c r="J91" s="94" t="n">
        <v>0.651797993955</v>
      </c>
      <c r="K91" s="95" t="n">
        <v>0.56863629571</v>
      </c>
    </row>
    <row r="92" customFormat="false" ht="14.4" hidden="false" customHeight="false" outlineLevel="0" collapsed="false">
      <c r="A92" s="129" t="s">
        <v>226</v>
      </c>
      <c r="B92" s="122" t="n">
        <v>36.999957772189</v>
      </c>
      <c r="C92" s="94" t="n">
        <v>40.1568</v>
      </c>
      <c r="D92" s="94" t="n">
        <v>3.15684222781</v>
      </c>
      <c r="E92" s="123" t="n">
        <v>1.085320157586</v>
      </c>
      <c r="F92" s="94" t="n">
        <v>39.022561006401</v>
      </c>
      <c r="G92" s="94" t="n">
        <v>19.511280503201</v>
      </c>
      <c r="H92" s="93" t="n">
        <v>8.868</v>
      </c>
      <c r="I92" s="94" t="n">
        <v>21.7812</v>
      </c>
      <c r="J92" s="94" t="n">
        <v>2.269919496799</v>
      </c>
      <c r="K92" s="95" t="n">
        <v>0.55816941375</v>
      </c>
    </row>
    <row r="93" customFormat="false" ht="14.4" hidden="false" customHeight="false" outlineLevel="0" collapsed="false">
      <c r="A93" s="125" t="s">
        <v>227</v>
      </c>
      <c r="B93" s="126" t="n">
        <v>5E-324</v>
      </c>
      <c r="C93" s="100" t="n">
        <v>9.993</v>
      </c>
      <c r="D93" s="100" t="n">
        <v>9.993</v>
      </c>
      <c r="E93" s="131" t="s">
        <v>147</v>
      </c>
      <c r="F93" s="100" t="n">
        <v>0</v>
      </c>
      <c r="G93" s="100" t="n">
        <v>0</v>
      </c>
      <c r="H93" s="99" t="n">
        <v>5E-324</v>
      </c>
      <c r="I93" s="100" t="n">
        <v>3E-323</v>
      </c>
      <c r="J93" s="100" t="n">
        <v>3E-323</v>
      </c>
      <c r="K93" s="128" t="s">
        <v>104</v>
      </c>
    </row>
    <row r="94" customFormat="false" ht="14.4" hidden="false" customHeight="false" outlineLevel="0" collapsed="false">
      <c r="A94" s="129" t="s">
        <v>228</v>
      </c>
      <c r="B94" s="122" t="n">
        <v>5E-324</v>
      </c>
      <c r="C94" s="94" t="n">
        <v>9.993</v>
      </c>
      <c r="D94" s="94" t="n">
        <v>9.993</v>
      </c>
      <c r="E94" s="130" t="s">
        <v>147</v>
      </c>
      <c r="F94" s="94" t="n">
        <v>0</v>
      </c>
      <c r="G94" s="94" t="n">
        <v>0</v>
      </c>
      <c r="H94" s="93" t="n">
        <v>5E-324</v>
      </c>
      <c r="I94" s="94" t="n">
        <v>3E-323</v>
      </c>
      <c r="J94" s="94" t="n">
        <v>3E-323</v>
      </c>
      <c r="K94" s="96" t="s">
        <v>104</v>
      </c>
    </row>
    <row r="95" customFormat="false" ht="14.4" hidden="false" customHeight="false" outlineLevel="0" collapsed="false">
      <c r="A95" s="125" t="s">
        <v>229</v>
      </c>
      <c r="B95" s="126" t="n">
        <v>694.664118173468</v>
      </c>
      <c r="C95" s="100" t="n">
        <v>846.34982</v>
      </c>
      <c r="D95" s="100" t="n">
        <v>151.685701826532</v>
      </c>
      <c r="E95" s="127" t="n">
        <v>1.2183583373</v>
      </c>
      <c r="F95" s="100" t="n">
        <v>825.127096016545</v>
      </c>
      <c r="G95" s="100" t="n">
        <v>412.563548008273</v>
      </c>
      <c r="H95" s="99" t="n">
        <v>70.18077</v>
      </c>
      <c r="I95" s="100" t="n">
        <v>422.18853</v>
      </c>
      <c r="J95" s="100" t="n">
        <v>9.624981991727</v>
      </c>
      <c r="K95" s="101" t="n">
        <v>0.511664847801</v>
      </c>
    </row>
    <row r="96" customFormat="false" ht="14.4" hidden="false" customHeight="false" outlineLevel="0" collapsed="false">
      <c r="A96" s="129" t="s">
        <v>230</v>
      </c>
      <c r="B96" s="122" t="n">
        <v>549.999926883866</v>
      </c>
      <c r="C96" s="94" t="n">
        <v>701.26512</v>
      </c>
      <c r="D96" s="94" t="n">
        <v>151.265193116134</v>
      </c>
      <c r="E96" s="123" t="n">
        <v>1.275027660409</v>
      </c>
      <c r="F96" s="94" t="n">
        <v>680.007623707531</v>
      </c>
      <c r="G96" s="94" t="n">
        <v>340.003811853765</v>
      </c>
      <c r="H96" s="93" t="n">
        <v>58.03505</v>
      </c>
      <c r="I96" s="94" t="n">
        <v>348.90969</v>
      </c>
      <c r="J96" s="94" t="n">
        <v>8.905878146234</v>
      </c>
      <c r="K96" s="95" t="n">
        <v>0.513096732794</v>
      </c>
    </row>
    <row r="97" customFormat="false" ht="14.4" hidden="false" customHeight="false" outlineLevel="0" collapsed="false">
      <c r="A97" s="129" t="s">
        <v>231</v>
      </c>
      <c r="B97" s="122" t="n">
        <v>143.175711379224</v>
      </c>
      <c r="C97" s="94" t="n">
        <v>145.0847</v>
      </c>
      <c r="D97" s="94" t="n">
        <v>1.908988620775</v>
      </c>
      <c r="E97" s="123" t="n">
        <v>1.013333187608</v>
      </c>
      <c r="F97" s="94" t="n">
        <v>145.119472309014</v>
      </c>
      <c r="G97" s="94" t="n">
        <v>72.559736154507</v>
      </c>
      <c r="H97" s="93" t="n">
        <v>12.14572</v>
      </c>
      <c r="I97" s="94" t="n">
        <v>73.27884</v>
      </c>
      <c r="J97" s="94" t="n">
        <v>0.719103845492</v>
      </c>
      <c r="K97" s="95" t="n">
        <v>0.504955253999</v>
      </c>
    </row>
    <row r="98" customFormat="false" ht="14.4" hidden="false" customHeight="false" outlineLevel="0" collapsed="false">
      <c r="A98" s="125" t="s">
        <v>232</v>
      </c>
      <c r="B98" s="126" t="n">
        <v>1042.88225720685</v>
      </c>
      <c r="C98" s="100" t="n">
        <v>1155.47421</v>
      </c>
      <c r="D98" s="100" t="n">
        <v>112.591952793151</v>
      </c>
      <c r="E98" s="127" t="n">
        <v>1.107962286264</v>
      </c>
      <c r="F98" s="100" t="n">
        <v>1092.83097827915</v>
      </c>
      <c r="G98" s="100" t="n">
        <v>546.415489139573</v>
      </c>
      <c r="H98" s="99" t="n">
        <v>174.60006</v>
      </c>
      <c r="I98" s="100" t="n">
        <v>446.60264</v>
      </c>
      <c r="J98" s="100" t="n">
        <v>-99.812849139572</v>
      </c>
      <c r="K98" s="101" t="n">
        <v>0.408665794506</v>
      </c>
    </row>
    <row r="99" customFormat="false" ht="14.4" hidden="false" customHeight="false" outlineLevel="0" collapsed="false">
      <c r="A99" s="129" t="s">
        <v>233</v>
      </c>
      <c r="B99" s="122" t="n">
        <v>11.000039337674</v>
      </c>
      <c r="C99" s="94" t="n">
        <v>5E-324</v>
      </c>
      <c r="D99" s="94" t="n">
        <v>-11.000039337674</v>
      </c>
      <c r="E99" s="123" t="n">
        <v>0</v>
      </c>
      <c r="F99" s="94" t="n">
        <v>9.01173594211</v>
      </c>
      <c r="G99" s="94" t="n">
        <v>4.505867971055</v>
      </c>
      <c r="H99" s="93" t="n">
        <v>7.633</v>
      </c>
      <c r="I99" s="94" t="n">
        <v>7.633</v>
      </c>
      <c r="J99" s="94" t="n">
        <v>3.127132028944</v>
      </c>
      <c r="K99" s="95" t="n">
        <v>0.847006619926</v>
      </c>
    </row>
    <row r="100" customFormat="false" ht="14.4" hidden="false" customHeight="false" outlineLevel="0" collapsed="false">
      <c r="A100" s="129" t="s">
        <v>234</v>
      </c>
      <c r="B100" s="122" t="n">
        <v>654.838760571399</v>
      </c>
      <c r="C100" s="94" t="n">
        <v>926.16716</v>
      </c>
      <c r="D100" s="94" t="n">
        <v>271.328399428601</v>
      </c>
      <c r="E100" s="123" t="n">
        <v>1.414343828993</v>
      </c>
      <c r="F100" s="94" t="n">
        <v>853.835668804348</v>
      </c>
      <c r="G100" s="94" t="n">
        <v>426.917834402174</v>
      </c>
      <c r="H100" s="93" t="n">
        <v>154.17282</v>
      </c>
      <c r="I100" s="94" t="n">
        <v>348.54508</v>
      </c>
      <c r="J100" s="94" t="n">
        <v>-78.372754402174</v>
      </c>
      <c r="K100" s="95" t="n">
        <v>0.408210962289</v>
      </c>
    </row>
    <row r="101" customFormat="false" ht="14.4" hidden="false" customHeight="false" outlineLevel="0" collapsed="false">
      <c r="A101" s="129" t="s">
        <v>235</v>
      </c>
      <c r="B101" s="122" t="n">
        <v>3.999959759157</v>
      </c>
      <c r="C101" s="94" t="n">
        <v>4.99648</v>
      </c>
      <c r="D101" s="94" t="n">
        <v>0.996520240842</v>
      </c>
      <c r="E101" s="123" t="n">
        <v>1.249132566536</v>
      </c>
      <c r="F101" s="94" t="n">
        <v>3.997926704944</v>
      </c>
      <c r="G101" s="94" t="n">
        <v>1.998963352472</v>
      </c>
      <c r="H101" s="93" t="n">
        <v>5E-324</v>
      </c>
      <c r="I101" s="94" t="n">
        <v>2.65898</v>
      </c>
      <c r="J101" s="94" t="n">
        <v>0.660016647527</v>
      </c>
      <c r="K101" s="95" t="n">
        <v>0.665089731813</v>
      </c>
    </row>
    <row r="102" customFormat="false" ht="14.4" hidden="false" customHeight="false" outlineLevel="0" collapsed="false">
      <c r="A102" s="129" t="s">
        <v>236</v>
      </c>
      <c r="B102" s="122" t="n">
        <v>5E-324</v>
      </c>
      <c r="C102" s="94" t="n">
        <v>1.9442</v>
      </c>
      <c r="D102" s="94" t="n">
        <v>1.9442</v>
      </c>
      <c r="E102" s="130" t="s">
        <v>147</v>
      </c>
      <c r="F102" s="94" t="n">
        <v>2.277482419251</v>
      </c>
      <c r="G102" s="94" t="n">
        <v>1.138741209625</v>
      </c>
      <c r="H102" s="93" t="n">
        <v>5E-324</v>
      </c>
      <c r="I102" s="94" t="n">
        <v>19.29136</v>
      </c>
      <c r="J102" s="94" t="n">
        <v>18.152618790374</v>
      </c>
      <c r="K102" s="95" t="n">
        <v>8.470475924172</v>
      </c>
    </row>
    <row r="103" customFormat="false" ht="14.4" hidden="false" customHeight="false" outlineLevel="0" collapsed="false">
      <c r="A103" s="129" t="s">
        <v>237</v>
      </c>
      <c r="B103" s="122" t="n">
        <v>373.043497538618</v>
      </c>
      <c r="C103" s="94" t="n">
        <v>222.36637</v>
      </c>
      <c r="D103" s="94" t="n">
        <v>-150.677127538618</v>
      </c>
      <c r="E103" s="123" t="n">
        <v>0.596086975023</v>
      </c>
      <c r="F103" s="94" t="n">
        <v>223.70816440849</v>
      </c>
      <c r="G103" s="94" t="n">
        <v>111.854082204245</v>
      </c>
      <c r="H103" s="93" t="n">
        <v>12.79424</v>
      </c>
      <c r="I103" s="94" t="n">
        <v>68.47422</v>
      </c>
      <c r="J103" s="94" t="n">
        <v>-43.379862204245</v>
      </c>
      <c r="K103" s="95" t="n">
        <v>0.306087264097</v>
      </c>
    </row>
    <row r="104" customFormat="false" ht="14.4" hidden="false" customHeight="false" outlineLevel="0" collapsed="false">
      <c r="A104" s="125" t="s">
        <v>238</v>
      </c>
      <c r="B104" s="126" t="n">
        <v>5E-324</v>
      </c>
      <c r="C104" s="100" t="n">
        <v>3.9746</v>
      </c>
      <c r="D104" s="100" t="n">
        <v>3.9746</v>
      </c>
      <c r="E104" s="131" t="s">
        <v>147</v>
      </c>
      <c r="F104" s="100" t="n">
        <v>3.500118195126</v>
      </c>
      <c r="G104" s="100" t="n">
        <v>1.750059097563</v>
      </c>
      <c r="H104" s="99" t="n">
        <v>5E-324</v>
      </c>
      <c r="I104" s="100" t="n">
        <v>1.36356</v>
      </c>
      <c r="J104" s="100" t="n">
        <v>-0.386499097563</v>
      </c>
      <c r="K104" s="101" t="n">
        <v>0.389575415452</v>
      </c>
    </row>
    <row r="105" customFormat="false" ht="14.4" hidden="false" customHeight="false" outlineLevel="0" collapsed="false">
      <c r="A105" s="129" t="s">
        <v>239</v>
      </c>
      <c r="B105" s="122" t="n">
        <v>5E-324</v>
      </c>
      <c r="C105" s="94" t="n">
        <v>2.2736</v>
      </c>
      <c r="D105" s="94" t="n">
        <v>2.2736</v>
      </c>
      <c r="E105" s="130" t="s">
        <v>147</v>
      </c>
      <c r="F105" s="94" t="n">
        <v>3.500118195126</v>
      </c>
      <c r="G105" s="94" t="n">
        <v>1.750059097563</v>
      </c>
      <c r="H105" s="93" t="n">
        <v>5E-324</v>
      </c>
      <c r="I105" s="94" t="n">
        <v>1.36356</v>
      </c>
      <c r="J105" s="94" t="n">
        <v>-0.386499097563</v>
      </c>
      <c r="K105" s="95" t="n">
        <v>0.389575415452</v>
      </c>
    </row>
    <row r="106" customFormat="false" ht="14.4" hidden="false" customHeight="false" outlineLevel="0" collapsed="false">
      <c r="A106" s="129" t="s">
        <v>240</v>
      </c>
      <c r="B106" s="122" t="n">
        <v>5E-324</v>
      </c>
      <c r="C106" s="94" t="n">
        <v>1.701</v>
      </c>
      <c r="D106" s="94" t="n">
        <v>1.701</v>
      </c>
      <c r="E106" s="130" t="s">
        <v>147</v>
      </c>
      <c r="F106" s="94" t="n">
        <v>0</v>
      </c>
      <c r="G106" s="94" t="n">
        <v>0</v>
      </c>
      <c r="H106" s="93" t="n">
        <v>5E-324</v>
      </c>
      <c r="I106" s="94" t="n">
        <v>3E-323</v>
      </c>
      <c r="J106" s="94" t="n">
        <v>3E-323</v>
      </c>
      <c r="K106" s="96" t="s">
        <v>104</v>
      </c>
    </row>
    <row r="107" customFormat="false" ht="14.4" hidden="false" customHeight="false" outlineLevel="0" collapsed="false">
      <c r="A107" s="121" t="s">
        <v>118</v>
      </c>
      <c r="B107" s="122" t="n">
        <v>39702.9978094364</v>
      </c>
      <c r="C107" s="94" t="n">
        <v>41483.58563</v>
      </c>
      <c r="D107" s="94" t="n">
        <v>1780.58782056359</v>
      </c>
      <c r="E107" s="123" t="n">
        <v>1.044847692083</v>
      </c>
      <c r="F107" s="94" t="n">
        <v>37935.9897676661</v>
      </c>
      <c r="G107" s="94" t="n">
        <v>18967.9948838331</v>
      </c>
      <c r="H107" s="93" t="n">
        <v>3157.1791</v>
      </c>
      <c r="I107" s="94" t="n">
        <v>18908.19022</v>
      </c>
      <c r="J107" s="94" t="n">
        <v>-59.804663833077</v>
      </c>
      <c r="K107" s="95" t="n">
        <v>0.498423537537</v>
      </c>
    </row>
    <row r="108" customFormat="false" ht="14.4" hidden="false" customHeight="false" outlineLevel="0" collapsed="false">
      <c r="A108" s="133" t="s">
        <v>241</v>
      </c>
      <c r="B108" s="126" t="n">
        <v>29405.9982294307</v>
      </c>
      <c r="C108" s="100" t="n">
        <v>30799.249</v>
      </c>
      <c r="D108" s="100" t="n">
        <v>1393.25077056927</v>
      </c>
      <c r="E108" s="127" t="n">
        <v>1.047379815495</v>
      </c>
      <c r="F108" s="100" t="n">
        <v>28122.9999999985</v>
      </c>
      <c r="G108" s="100" t="n">
        <v>14061.4999999992</v>
      </c>
      <c r="H108" s="99" t="n">
        <v>2342.639</v>
      </c>
      <c r="I108" s="100" t="n">
        <v>14031.162</v>
      </c>
      <c r="J108" s="100" t="n">
        <v>-30.337999999235</v>
      </c>
      <c r="K108" s="101" t="n">
        <v>0.498921238843</v>
      </c>
    </row>
    <row r="109" customFormat="false" ht="14.4" hidden="false" customHeight="false" outlineLevel="0" collapsed="false">
      <c r="A109" s="125" t="s">
        <v>242</v>
      </c>
      <c r="B109" s="126" t="n">
        <v>29314.9982749099</v>
      </c>
      <c r="C109" s="100" t="n">
        <v>30611.192</v>
      </c>
      <c r="D109" s="100" t="n">
        <v>1296.19372509005</v>
      </c>
      <c r="E109" s="127" t="n">
        <v>1.044216060084</v>
      </c>
      <c r="F109" s="100" t="n">
        <v>28037.9999999985</v>
      </c>
      <c r="G109" s="100" t="n">
        <v>14018.9999999992</v>
      </c>
      <c r="H109" s="99" t="n">
        <v>2318.354</v>
      </c>
      <c r="I109" s="100" t="n">
        <v>13891.122</v>
      </c>
      <c r="J109" s="100" t="n">
        <v>-127.877999999237</v>
      </c>
      <c r="K109" s="101" t="n">
        <v>0.495439118339</v>
      </c>
    </row>
    <row r="110" customFormat="false" ht="14.4" hidden="false" customHeight="false" outlineLevel="0" collapsed="false">
      <c r="A110" s="129" t="s">
        <v>243</v>
      </c>
      <c r="B110" s="122" t="n">
        <v>29314.9982749099</v>
      </c>
      <c r="C110" s="94" t="n">
        <v>30611.192</v>
      </c>
      <c r="D110" s="94" t="n">
        <v>1296.19372509005</v>
      </c>
      <c r="E110" s="123" t="n">
        <v>1.044216060084</v>
      </c>
      <c r="F110" s="94" t="n">
        <v>28037.9999999985</v>
      </c>
      <c r="G110" s="94" t="n">
        <v>14018.9999999992</v>
      </c>
      <c r="H110" s="93" t="n">
        <v>2318.354</v>
      </c>
      <c r="I110" s="94" t="n">
        <v>13891.122</v>
      </c>
      <c r="J110" s="94" t="n">
        <v>-127.877999999237</v>
      </c>
      <c r="K110" s="95" t="n">
        <v>0.495439118339</v>
      </c>
    </row>
    <row r="111" customFormat="false" ht="14.4" hidden="false" customHeight="false" outlineLevel="0" collapsed="false">
      <c r="A111" s="125" t="s">
        <v>244</v>
      </c>
      <c r="B111" s="126" t="n">
        <v>5E-324</v>
      </c>
      <c r="C111" s="100" t="n">
        <v>85.08</v>
      </c>
      <c r="D111" s="100" t="n">
        <v>85.08</v>
      </c>
      <c r="E111" s="131" t="s">
        <v>147</v>
      </c>
      <c r="F111" s="100" t="n">
        <v>84.999999999995</v>
      </c>
      <c r="G111" s="100" t="n">
        <v>42.499999999997</v>
      </c>
      <c r="H111" s="99" t="n">
        <v>18.5</v>
      </c>
      <c r="I111" s="100" t="n">
        <v>73.29</v>
      </c>
      <c r="J111" s="100" t="n">
        <v>30.790000000002</v>
      </c>
      <c r="K111" s="101" t="n">
        <v>0.862235294117</v>
      </c>
    </row>
    <row r="112" customFormat="false" ht="14.4" hidden="false" customHeight="false" outlineLevel="0" collapsed="false">
      <c r="A112" s="129" t="s">
        <v>245</v>
      </c>
      <c r="B112" s="122" t="n">
        <v>5E-324</v>
      </c>
      <c r="C112" s="94" t="n">
        <v>85.08</v>
      </c>
      <c r="D112" s="94" t="n">
        <v>85.08</v>
      </c>
      <c r="E112" s="130" t="s">
        <v>147</v>
      </c>
      <c r="F112" s="94" t="n">
        <v>84.999999999995</v>
      </c>
      <c r="G112" s="94" t="n">
        <v>42.499999999997</v>
      </c>
      <c r="H112" s="93" t="n">
        <v>18.5</v>
      </c>
      <c r="I112" s="94" t="n">
        <v>73.29</v>
      </c>
      <c r="J112" s="94" t="n">
        <v>30.790000000002</v>
      </c>
      <c r="K112" s="95" t="n">
        <v>0.862235294117</v>
      </c>
    </row>
    <row r="113" customFormat="false" ht="14.4" hidden="false" customHeight="false" outlineLevel="0" collapsed="false">
      <c r="A113" s="125" t="s">
        <v>246</v>
      </c>
      <c r="B113" s="126" t="n">
        <v>90.999954520787</v>
      </c>
      <c r="C113" s="100" t="n">
        <v>102.977</v>
      </c>
      <c r="D113" s="100" t="n">
        <v>11.977045479212</v>
      </c>
      <c r="E113" s="127" t="n">
        <v>1.131615950164</v>
      </c>
      <c r="F113" s="100" t="n">
        <v>0</v>
      </c>
      <c r="G113" s="100" t="n">
        <v>0</v>
      </c>
      <c r="H113" s="99" t="n">
        <v>5.785</v>
      </c>
      <c r="I113" s="100" t="n">
        <v>66.75</v>
      </c>
      <c r="J113" s="100" t="n">
        <v>66.75</v>
      </c>
      <c r="K113" s="128" t="s">
        <v>104</v>
      </c>
    </row>
    <row r="114" customFormat="false" ht="14.4" hidden="false" customHeight="false" outlineLevel="0" collapsed="false">
      <c r="A114" s="129" t="s">
        <v>247</v>
      </c>
      <c r="B114" s="122" t="n">
        <v>90.999954520787</v>
      </c>
      <c r="C114" s="94" t="n">
        <v>102.977</v>
      </c>
      <c r="D114" s="94" t="n">
        <v>11.977045479212</v>
      </c>
      <c r="E114" s="123" t="n">
        <v>1.131615950164</v>
      </c>
      <c r="F114" s="94" t="n">
        <v>0</v>
      </c>
      <c r="G114" s="94" t="n">
        <v>0</v>
      </c>
      <c r="H114" s="93" t="n">
        <v>5.785</v>
      </c>
      <c r="I114" s="94" t="n">
        <v>66.75</v>
      </c>
      <c r="J114" s="94" t="n">
        <v>66.75</v>
      </c>
      <c r="K114" s="96" t="s">
        <v>104</v>
      </c>
    </row>
    <row r="115" customFormat="false" ht="14.4" hidden="false" customHeight="false" outlineLevel="0" collapsed="false">
      <c r="A115" s="124" t="s">
        <v>248</v>
      </c>
      <c r="B115" s="122" t="n">
        <v>10000.9994378282</v>
      </c>
      <c r="C115" s="94" t="n">
        <v>10377.19258</v>
      </c>
      <c r="D115" s="94" t="n">
        <v>376.193142171787</v>
      </c>
      <c r="E115" s="123" t="n">
        <v>1.037615554776</v>
      </c>
      <c r="F115" s="94" t="n">
        <v>9533.98976766771</v>
      </c>
      <c r="G115" s="94" t="n">
        <v>4766.99488383385</v>
      </c>
      <c r="H115" s="93" t="n">
        <v>791.29805</v>
      </c>
      <c r="I115" s="94" t="n">
        <v>4737.44996</v>
      </c>
      <c r="J115" s="94" t="n">
        <v>-29.544923833854</v>
      </c>
      <c r="K115" s="95" t="n">
        <v>0.496901095495</v>
      </c>
    </row>
    <row r="116" customFormat="false" ht="14.4" hidden="false" customHeight="false" outlineLevel="0" collapsed="false">
      <c r="A116" s="125" t="s">
        <v>249</v>
      </c>
      <c r="B116" s="126" t="n">
        <v>2647.99988056086</v>
      </c>
      <c r="C116" s="100" t="n">
        <v>2762.6584</v>
      </c>
      <c r="D116" s="100" t="n">
        <v>114.658519439145</v>
      </c>
      <c r="E116" s="127" t="n">
        <v>1.043300047058</v>
      </c>
      <c r="F116" s="100" t="n">
        <v>2523.99998057298</v>
      </c>
      <c r="G116" s="100" t="n">
        <v>1261.99999028649</v>
      </c>
      <c r="H116" s="99" t="n">
        <v>209.45955</v>
      </c>
      <c r="I116" s="100" t="n">
        <v>1254.03169</v>
      </c>
      <c r="J116" s="100" t="n">
        <v>-7.968300286491</v>
      </c>
      <c r="K116" s="101" t="n">
        <v>0.496842987183</v>
      </c>
    </row>
    <row r="117" customFormat="false" ht="14.4" hidden="false" customHeight="false" outlineLevel="0" collapsed="false">
      <c r="A117" s="129" t="s">
        <v>250</v>
      </c>
      <c r="B117" s="122" t="n">
        <v>2647.99988056086</v>
      </c>
      <c r="C117" s="94" t="n">
        <v>2762.6584</v>
      </c>
      <c r="D117" s="94" t="n">
        <v>114.658519439145</v>
      </c>
      <c r="E117" s="123" t="n">
        <v>1.043300047058</v>
      </c>
      <c r="F117" s="94" t="n">
        <v>2523.99998057298</v>
      </c>
      <c r="G117" s="94" t="n">
        <v>1261.99999028649</v>
      </c>
      <c r="H117" s="93" t="n">
        <v>209.45955</v>
      </c>
      <c r="I117" s="94" t="n">
        <v>1254.03169</v>
      </c>
      <c r="J117" s="94" t="n">
        <v>-7.968300286491</v>
      </c>
      <c r="K117" s="95" t="n">
        <v>0.496842987183</v>
      </c>
    </row>
    <row r="118" customFormat="false" ht="14.4" hidden="false" customHeight="false" outlineLevel="0" collapsed="false">
      <c r="A118" s="125" t="s">
        <v>251</v>
      </c>
      <c r="B118" s="126" t="n">
        <v>7352.99955726737</v>
      </c>
      <c r="C118" s="100" t="n">
        <v>7614.53418</v>
      </c>
      <c r="D118" s="100" t="n">
        <v>261.534622732634</v>
      </c>
      <c r="E118" s="127" t="n">
        <v>1.035568426285</v>
      </c>
      <c r="F118" s="100" t="n">
        <v>7009.98978709472</v>
      </c>
      <c r="G118" s="100" t="n">
        <v>3504.99489354736</v>
      </c>
      <c r="H118" s="99" t="n">
        <v>581.8385</v>
      </c>
      <c r="I118" s="100" t="n">
        <v>3483.41827</v>
      </c>
      <c r="J118" s="100" t="n">
        <v>-21.576623547362</v>
      </c>
      <c r="K118" s="101" t="n">
        <v>0.496922017834</v>
      </c>
    </row>
    <row r="119" customFormat="false" ht="14.4" hidden="false" customHeight="false" outlineLevel="0" collapsed="false">
      <c r="A119" s="129" t="s">
        <v>252</v>
      </c>
      <c r="B119" s="122" t="n">
        <v>7352.99955726737</v>
      </c>
      <c r="C119" s="94" t="n">
        <v>7614.53418</v>
      </c>
      <c r="D119" s="94" t="n">
        <v>261.534622732634</v>
      </c>
      <c r="E119" s="123" t="n">
        <v>1.035568426285</v>
      </c>
      <c r="F119" s="94" t="n">
        <v>7009.98978709472</v>
      </c>
      <c r="G119" s="94" t="n">
        <v>3504.99489354736</v>
      </c>
      <c r="H119" s="93" t="n">
        <v>581.8385</v>
      </c>
      <c r="I119" s="94" t="n">
        <v>3483.41827</v>
      </c>
      <c r="J119" s="94" t="n">
        <v>-21.576623547362</v>
      </c>
      <c r="K119" s="95" t="n">
        <v>0.496922017834</v>
      </c>
    </row>
    <row r="120" customFormat="false" ht="14.4" hidden="false" customHeight="false" outlineLevel="0" collapsed="false">
      <c r="A120" s="124" t="s">
        <v>253</v>
      </c>
      <c r="B120" s="122" t="n">
        <v>296.000142177488</v>
      </c>
      <c r="C120" s="94" t="n">
        <v>307.14405</v>
      </c>
      <c r="D120" s="94" t="n">
        <v>11.143907822511</v>
      </c>
      <c r="E120" s="123" t="n">
        <v>1.037648319154</v>
      </c>
      <c r="F120" s="94" t="n">
        <v>278.999999999985</v>
      </c>
      <c r="G120" s="94" t="n">
        <v>139.499999999992</v>
      </c>
      <c r="H120" s="93" t="n">
        <v>23.24205</v>
      </c>
      <c r="I120" s="94" t="n">
        <v>139.57826</v>
      </c>
      <c r="J120" s="94" t="n">
        <v>0.078260000007</v>
      </c>
      <c r="K120" s="95" t="n">
        <v>0.500280501792</v>
      </c>
    </row>
    <row r="121" customFormat="false" ht="14.4" hidden="false" customHeight="false" outlineLevel="0" collapsed="false">
      <c r="A121" s="125" t="s">
        <v>254</v>
      </c>
      <c r="B121" s="126" t="n">
        <v>296.000142177488</v>
      </c>
      <c r="C121" s="100" t="n">
        <v>307.14405</v>
      </c>
      <c r="D121" s="100" t="n">
        <v>11.143907822511</v>
      </c>
      <c r="E121" s="127" t="n">
        <v>1.037648319154</v>
      </c>
      <c r="F121" s="100" t="n">
        <v>278.999999999985</v>
      </c>
      <c r="G121" s="100" t="n">
        <v>139.499999999992</v>
      </c>
      <c r="H121" s="99" t="n">
        <v>23.24205</v>
      </c>
      <c r="I121" s="100" t="n">
        <v>139.57826</v>
      </c>
      <c r="J121" s="100" t="n">
        <v>0.078260000007</v>
      </c>
      <c r="K121" s="101" t="n">
        <v>0.500280501792</v>
      </c>
    </row>
    <row r="122" customFormat="false" ht="14.4" hidden="false" customHeight="false" outlineLevel="0" collapsed="false">
      <c r="A122" s="129" t="s">
        <v>255</v>
      </c>
      <c r="B122" s="122" t="n">
        <v>296.000142177488</v>
      </c>
      <c r="C122" s="94" t="n">
        <v>307.14405</v>
      </c>
      <c r="D122" s="94" t="n">
        <v>11.143907822511</v>
      </c>
      <c r="E122" s="123" t="n">
        <v>1.037648319154</v>
      </c>
      <c r="F122" s="94" t="n">
        <v>278.999999999985</v>
      </c>
      <c r="G122" s="94" t="n">
        <v>139.499999999992</v>
      </c>
      <c r="H122" s="93" t="n">
        <v>23.24205</v>
      </c>
      <c r="I122" s="94" t="n">
        <v>139.57826</v>
      </c>
      <c r="J122" s="94" t="n">
        <v>0.078260000007</v>
      </c>
      <c r="K122" s="95" t="n">
        <v>0.500280501792</v>
      </c>
    </row>
    <row r="123" customFormat="false" ht="14.4" hidden="false" customHeight="false" outlineLevel="0" collapsed="false">
      <c r="A123" s="121" t="s">
        <v>256</v>
      </c>
      <c r="B123" s="122" t="n">
        <v>5E-324</v>
      </c>
      <c r="C123" s="94" t="n">
        <v>71.7918</v>
      </c>
      <c r="D123" s="94" t="n">
        <v>71.7918</v>
      </c>
      <c r="E123" s="130" t="s">
        <v>147</v>
      </c>
      <c r="F123" s="94" t="n">
        <v>0</v>
      </c>
      <c r="G123" s="94" t="n">
        <v>0</v>
      </c>
      <c r="H123" s="93" t="n">
        <v>12.2884</v>
      </c>
      <c r="I123" s="94" t="n">
        <v>19.57145</v>
      </c>
      <c r="J123" s="94" t="n">
        <v>19.57145</v>
      </c>
      <c r="K123" s="96" t="s">
        <v>104</v>
      </c>
    </row>
    <row r="124" customFormat="false" ht="14.4" hidden="false" customHeight="false" outlineLevel="0" collapsed="false">
      <c r="A124" s="124" t="s">
        <v>257</v>
      </c>
      <c r="B124" s="122" t="n">
        <v>5E-324</v>
      </c>
      <c r="C124" s="94" t="n">
        <v>71.7918</v>
      </c>
      <c r="D124" s="94" t="n">
        <v>71.7918</v>
      </c>
      <c r="E124" s="130" t="s">
        <v>147</v>
      </c>
      <c r="F124" s="94" t="n">
        <v>0</v>
      </c>
      <c r="G124" s="94" t="n">
        <v>0</v>
      </c>
      <c r="H124" s="93" t="n">
        <v>12.2884</v>
      </c>
      <c r="I124" s="94" t="n">
        <v>19.57145</v>
      </c>
      <c r="J124" s="94" t="n">
        <v>19.57145</v>
      </c>
      <c r="K124" s="96" t="s">
        <v>104</v>
      </c>
    </row>
    <row r="125" customFormat="false" ht="14.4" hidden="false" customHeight="false" outlineLevel="0" collapsed="false">
      <c r="A125" s="125" t="s">
        <v>258</v>
      </c>
      <c r="B125" s="126" t="n">
        <v>5E-324</v>
      </c>
      <c r="C125" s="100" t="n">
        <v>58.1518</v>
      </c>
      <c r="D125" s="100" t="n">
        <v>58.1518</v>
      </c>
      <c r="E125" s="131" t="s">
        <v>147</v>
      </c>
      <c r="F125" s="100" t="n">
        <v>0</v>
      </c>
      <c r="G125" s="100" t="n">
        <v>0</v>
      </c>
      <c r="H125" s="99" t="n">
        <v>7.0884</v>
      </c>
      <c r="I125" s="100" t="n">
        <v>11.77145</v>
      </c>
      <c r="J125" s="100" t="n">
        <v>11.77145</v>
      </c>
      <c r="K125" s="128" t="s">
        <v>104</v>
      </c>
    </row>
    <row r="126" customFormat="false" ht="14.4" hidden="false" customHeight="false" outlineLevel="0" collapsed="false">
      <c r="A126" s="129" t="s">
        <v>259</v>
      </c>
      <c r="B126" s="122" t="n">
        <v>5E-324</v>
      </c>
      <c r="C126" s="94" t="n">
        <v>6.7128</v>
      </c>
      <c r="D126" s="94" t="n">
        <v>6.7128</v>
      </c>
      <c r="E126" s="130" t="s">
        <v>147</v>
      </c>
      <c r="F126" s="94" t="n">
        <v>0</v>
      </c>
      <c r="G126" s="94" t="n">
        <v>0</v>
      </c>
      <c r="H126" s="93" t="n">
        <v>3.1944</v>
      </c>
      <c r="I126" s="94" t="n">
        <v>4.98945</v>
      </c>
      <c r="J126" s="94" t="n">
        <v>4.98945</v>
      </c>
      <c r="K126" s="96" t="s">
        <v>104</v>
      </c>
    </row>
    <row r="127" customFormat="false" ht="14.4" hidden="false" customHeight="false" outlineLevel="0" collapsed="false">
      <c r="A127" s="129" t="s">
        <v>260</v>
      </c>
      <c r="B127" s="122" t="n">
        <v>5E-324</v>
      </c>
      <c r="C127" s="94" t="n">
        <v>3</v>
      </c>
      <c r="D127" s="94" t="n">
        <v>3</v>
      </c>
      <c r="E127" s="130" t="s">
        <v>147</v>
      </c>
      <c r="F127" s="94" t="n">
        <v>0</v>
      </c>
      <c r="G127" s="94" t="n">
        <v>0</v>
      </c>
      <c r="H127" s="93" t="n">
        <v>5E-324</v>
      </c>
      <c r="I127" s="94" t="n">
        <v>0.599999999999</v>
      </c>
      <c r="J127" s="94" t="n">
        <v>0.599999999999</v>
      </c>
      <c r="K127" s="96" t="s">
        <v>104</v>
      </c>
    </row>
    <row r="128" customFormat="false" ht="14.4" hidden="false" customHeight="false" outlineLevel="0" collapsed="false">
      <c r="A128" s="129" t="s">
        <v>261</v>
      </c>
      <c r="B128" s="122" t="n">
        <v>5E-324</v>
      </c>
      <c r="C128" s="94" t="n">
        <v>48.439</v>
      </c>
      <c r="D128" s="94" t="n">
        <v>48.439</v>
      </c>
      <c r="E128" s="130" t="s">
        <v>147</v>
      </c>
      <c r="F128" s="94" t="n">
        <v>0</v>
      </c>
      <c r="G128" s="94" t="n">
        <v>0</v>
      </c>
      <c r="H128" s="93" t="n">
        <v>3.894</v>
      </c>
      <c r="I128" s="94" t="n">
        <v>6.182</v>
      </c>
      <c r="J128" s="94" t="n">
        <v>6.182</v>
      </c>
      <c r="K128" s="96" t="s">
        <v>104</v>
      </c>
    </row>
    <row r="129" customFormat="false" ht="14.4" hidden="false" customHeight="false" outlineLevel="0" collapsed="false">
      <c r="A129" s="125" t="s">
        <v>262</v>
      </c>
      <c r="B129" s="126" t="n">
        <v>5E-324</v>
      </c>
      <c r="C129" s="100" t="n">
        <v>5.8</v>
      </c>
      <c r="D129" s="100" t="n">
        <v>5.8</v>
      </c>
      <c r="E129" s="131" t="s">
        <v>147</v>
      </c>
      <c r="F129" s="100" t="n">
        <v>0</v>
      </c>
      <c r="G129" s="100" t="n">
        <v>0</v>
      </c>
      <c r="H129" s="99" t="n">
        <v>2.8</v>
      </c>
      <c r="I129" s="100" t="n">
        <v>5.4</v>
      </c>
      <c r="J129" s="100" t="n">
        <v>5.4</v>
      </c>
      <c r="K129" s="128" t="s">
        <v>104</v>
      </c>
    </row>
    <row r="130" customFormat="false" ht="14.4" hidden="false" customHeight="false" outlineLevel="0" collapsed="false">
      <c r="A130" s="129" t="s">
        <v>263</v>
      </c>
      <c r="B130" s="122" t="n">
        <v>5E-324</v>
      </c>
      <c r="C130" s="94" t="n">
        <v>5.8</v>
      </c>
      <c r="D130" s="94" t="n">
        <v>5.8</v>
      </c>
      <c r="E130" s="130" t="s">
        <v>147</v>
      </c>
      <c r="F130" s="94" t="n">
        <v>0</v>
      </c>
      <c r="G130" s="94" t="n">
        <v>0</v>
      </c>
      <c r="H130" s="93" t="n">
        <v>2.8</v>
      </c>
      <c r="I130" s="94" t="n">
        <v>5.4</v>
      </c>
      <c r="J130" s="94" t="n">
        <v>5.4</v>
      </c>
      <c r="K130" s="96" t="s">
        <v>104</v>
      </c>
    </row>
    <row r="131" customFormat="false" ht="14.4" hidden="false" customHeight="false" outlineLevel="0" collapsed="false">
      <c r="A131" s="125" t="s">
        <v>264</v>
      </c>
      <c r="B131" s="126" t="n">
        <v>5E-324</v>
      </c>
      <c r="C131" s="100" t="n">
        <v>7.84</v>
      </c>
      <c r="D131" s="100" t="n">
        <v>7.84</v>
      </c>
      <c r="E131" s="131" t="s">
        <v>147</v>
      </c>
      <c r="F131" s="100" t="n">
        <v>0</v>
      </c>
      <c r="G131" s="100" t="n">
        <v>0</v>
      </c>
      <c r="H131" s="99" t="n">
        <v>2.4</v>
      </c>
      <c r="I131" s="100" t="n">
        <v>2.4</v>
      </c>
      <c r="J131" s="100" t="n">
        <v>2.4</v>
      </c>
      <c r="K131" s="128" t="s">
        <v>104</v>
      </c>
    </row>
    <row r="132" customFormat="false" ht="14.4" hidden="false" customHeight="false" outlineLevel="0" collapsed="false">
      <c r="A132" s="129" t="s">
        <v>265</v>
      </c>
      <c r="B132" s="122" t="n">
        <v>5E-324</v>
      </c>
      <c r="C132" s="94" t="n">
        <v>7.84</v>
      </c>
      <c r="D132" s="94" t="n">
        <v>7.84</v>
      </c>
      <c r="E132" s="130" t="s">
        <v>147</v>
      </c>
      <c r="F132" s="94" t="n">
        <v>0</v>
      </c>
      <c r="G132" s="94" t="n">
        <v>0</v>
      </c>
      <c r="H132" s="93" t="n">
        <v>2.4</v>
      </c>
      <c r="I132" s="94" t="n">
        <v>2.4</v>
      </c>
      <c r="J132" s="94" t="n">
        <v>2.4</v>
      </c>
      <c r="K132" s="96" t="s">
        <v>104</v>
      </c>
    </row>
    <row r="133" customFormat="false" ht="14.4" hidden="false" customHeight="false" outlineLevel="0" collapsed="false">
      <c r="A133" s="121" t="s">
        <v>266</v>
      </c>
      <c r="B133" s="122" t="n">
        <v>2723.29975602696</v>
      </c>
      <c r="C133" s="94" t="n">
        <v>2515.71304</v>
      </c>
      <c r="D133" s="94" t="n">
        <v>-207.586716026963</v>
      </c>
      <c r="E133" s="123" t="n">
        <v>0.923773827847</v>
      </c>
      <c r="F133" s="94" t="n">
        <v>2180.99999999988</v>
      </c>
      <c r="G133" s="94" t="n">
        <v>1090.49999999994</v>
      </c>
      <c r="H133" s="93" t="n">
        <v>196.35354</v>
      </c>
      <c r="I133" s="94" t="n">
        <v>1079.44114</v>
      </c>
      <c r="J133" s="94" t="n">
        <v>-11.058859999939</v>
      </c>
      <c r="K133" s="95" t="n">
        <v>0.494929454378</v>
      </c>
    </row>
    <row r="134" customFormat="false" ht="14.4" hidden="false" customHeight="false" outlineLevel="0" collapsed="false">
      <c r="A134" s="124" t="s">
        <v>267</v>
      </c>
      <c r="B134" s="122" t="n">
        <v>2694.99979773094</v>
      </c>
      <c r="C134" s="94" t="n">
        <v>2328.588</v>
      </c>
      <c r="D134" s="94" t="n">
        <v>-366.411797730936</v>
      </c>
      <c r="E134" s="123" t="n">
        <v>0.86404013906</v>
      </c>
      <c r="F134" s="94" t="n">
        <v>2180.99999999988</v>
      </c>
      <c r="G134" s="94" t="n">
        <v>1090.49999999994</v>
      </c>
      <c r="H134" s="93" t="n">
        <v>151.044</v>
      </c>
      <c r="I134" s="94" t="n">
        <v>877.321</v>
      </c>
      <c r="J134" s="94" t="n">
        <v>-213.17899999994</v>
      </c>
      <c r="K134" s="95" t="n">
        <v>0.402256304447</v>
      </c>
    </row>
    <row r="135" customFormat="false" ht="14.4" hidden="false" customHeight="false" outlineLevel="0" collapsed="false">
      <c r="A135" s="125" t="s">
        <v>268</v>
      </c>
      <c r="B135" s="126" t="n">
        <v>2694.99979773094</v>
      </c>
      <c r="C135" s="100" t="n">
        <v>2282.783</v>
      </c>
      <c r="D135" s="100" t="n">
        <v>-412.216797730936</v>
      </c>
      <c r="E135" s="127" t="n">
        <v>0.84704384836</v>
      </c>
      <c r="F135" s="100" t="n">
        <v>2180.99999999988</v>
      </c>
      <c r="G135" s="100" t="n">
        <v>1090.49999999994</v>
      </c>
      <c r="H135" s="99" t="n">
        <v>151.044</v>
      </c>
      <c r="I135" s="100" t="n">
        <v>877.321</v>
      </c>
      <c r="J135" s="100" t="n">
        <v>-213.17899999994</v>
      </c>
      <c r="K135" s="101" t="n">
        <v>0.402256304447</v>
      </c>
    </row>
    <row r="136" customFormat="false" ht="14.4" hidden="false" customHeight="false" outlineLevel="0" collapsed="false">
      <c r="A136" s="129" t="s">
        <v>269</v>
      </c>
      <c r="B136" s="122" t="n">
        <v>59.000036447539</v>
      </c>
      <c r="C136" s="94" t="n">
        <v>58.173</v>
      </c>
      <c r="D136" s="94" t="n">
        <v>-0.827036447539</v>
      </c>
      <c r="E136" s="123" t="n">
        <v>0.985982441751</v>
      </c>
      <c r="F136" s="94" t="n">
        <v>35.999999999998</v>
      </c>
      <c r="G136" s="94" t="n">
        <v>17.999999999999</v>
      </c>
      <c r="H136" s="93" t="n">
        <v>5.433</v>
      </c>
      <c r="I136" s="94" t="n">
        <v>27.739</v>
      </c>
      <c r="J136" s="94" t="n">
        <v>9.739</v>
      </c>
      <c r="K136" s="95" t="n">
        <v>0.770527777777</v>
      </c>
    </row>
    <row r="137" customFormat="false" ht="14.4" hidden="false" customHeight="false" outlineLevel="0" collapsed="false">
      <c r="A137" s="129" t="s">
        <v>270</v>
      </c>
      <c r="B137" s="122" t="n">
        <v>2005.99979921642</v>
      </c>
      <c r="C137" s="94" t="n">
        <v>1601.139</v>
      </c>
      <c r="D137" s="94" t="n">
        <v>-404.860799216425</v>
      </c>
      <c r="E137" s="123" t="n">
        <v>0.798175054965</v>
      </c>
      <c r="F137" s="94" t="n">
        <v>1591.99999999991</v>
      </c>
      <c r="G137" s="94" t="n">
        <v>795.999999999956</v>
      </c>
      <c r="H137" s="93" t="n">
        <v>94.77</v>
      </c>
      <c r="I137" s="94" t="n">
        <v>568.642</v>
      </c>
      <c r="J137" s="94" t="n">
        <v>-227.357999999956</v>
      </c>
      <c r="K137" s="95" t="n">
        <v>0.357187185929</v>
      </c>
    </row>
    <row r="138" customFormat="false" ht="14.4" hidden="false" customHeight="false" outlineLevel="0" collapsed="false">
      <c r="A138" s="129" t="s">
        <v>271</v>
      </c>
      <c r="B138" s="122" t="n">
        <v>5E-324</v>
      </c>
      <c r="C138" s="94" t="n">
        <v>5E-324</v>
      </c>
      <c r="D138" s="94" t="n">
        <v>0</v>
      </c>
      <c r="E138" s="123" t="n">
        <v>1</v>
      </c>
      <c r="F138" s="94" t="n">
        <v>4.999999999999</v>
      </c>
      <c r="G138" s="94" t="n">
        <v>2.499999999999</v>
      </c>
      <c r="H138" s="93" t="n">
        <v>5.108</v>
      </c>
      <c r="I138" s="94" t="n">
        <v>6.689</v>
      </c>
      <c r="J138" s="94" t="n">
        <v>4.189</v>
      </c>
      <c r="K138" s="95" t="n">
        <v>1.3378</v>
      </c>
    </row>
    <row r="139" customFormat="false" ht="14.4" hidden="false" customHeight="false" outlineLevel="0" collapsed="false">
      <c r="A139" s="129" t="s">
        <v>272</v>
      </c>
      <c r="B139" s="122" t="n">
        <v>2.999879819373</v>
      </c>
      <c r="C139" s="94" t="n">
        <v>2.532</v>
      </c>
      <c r="D139" s="94" t="n">
        <v>-0.467879819373</v>
      </c>
      <c r="E139" s="123" t="n">
        <v>0.84403381217</v>
      </c>
      <c r="F139" s="94" t="n">
        <v>0.999999999999</v>
      </c>
      <c r="G139" s="94" t="n">
        <v>0.499999999999</v>
      </c>
      <c r="H139" s="93" t="n">
        <v>0.2</v>
      </c>
      <c r="I139" s="94" t="n">
        <v>1.042</v>
      </c>
      <c r="J139" s="94" t="n">
        <v>0.542</v>
      </c>
      <c r="K139" s="95" t="n">
        <v>1.042</v>
      </c>
    </row>
    <row r="140" customFormat="false" ht="14.4" hidden="false" customHeight="false" outlineLevel="0" collapsed="false">
      <c r="A140" s="129" t="s">
        <v>273</v>
      </c>
      <c r="B140" s="122" t="n">
        <v>627.000082247597</v>
      </c>
      <c r="C140" s="94" t="n">
        <v>620.939</v>
      </c>
      <c r="D140" s="94" t="n">
        <v>-6.061082247597</v>
      </c>
      <c r="E140" s="123" t="n">
        <v>0.990333203424</v>
      </c>
      <c r="F140" s="94" t="n">
        <v>546.99999999997</v>
      </c>
      <c r="G140" s="94" t="n">
        <v>273.499999999985</v>
      </c>
      <c r="H140" s="93" t="n">
        <v>45.533</v>
      </c>
      <c r="I140" s="94" t="n">
        <v>273.209</v>
      </c>
      <c r="J140" s="94" t="n">
        <v>-0.290999999984</v>
      </c>
      <c r="K140" s="95" t="n">
        <v>0.499468007312</v>
      </c>
    </row>
    <row r="141" customFormat="false" ht="14.4" hidden="false" customHeight="false" outlineLevel="0" collapsed="false">
      <c r="A141" s="125" t="s">
        <v>274</v>
      </c>
      <c r="B141" s="126" t="n">
        <v>5E-324</v>
      </c>
      <c r="C141" s="100" t="n">
        <v>45.805</v>
      </c>
      <c r="D141" s="100" t="n">
        <v>45.805</v>
      </c>
      <c r="E141" s="131" t="s">
        <v>147</v>
      </c>
      <c r="F141" s="100" t="n">
        <v>0</v>
      </c>
      <c r="G141" s="100" t="n">
        <v>0</v>
      </c>
      <c r="H141" s="99" t="n">
        <v>5E-324</v>
      </c>
      <c r="I141" s="100" t="n">
        <v>3E-323</v>
      </c>
      <c r="J141" s="100" t="n">
        <v>3E-323</v>
      </c>
      <c r="K141" s="128" t="s">
        <v>104</v>
      </c>
    </row>
    <row r="142" customFormat="false" ht="14.4" hidden="false" customHeight="false" outlineLevel="0" collapsed="false">
      <c r="A142" s="129" t="s">
        <v>275</v>
      </c>
      <c r="B142" s="122" t="n">
        <v>5E-324</v>
      </c>
      <c r="C142" s="94" t="n">
        <v>45.805</v>
      </c>
      <c r="D142" s="94" t="n">
        <v>45.805</v>
      </c>
      <c r="E142" s="130" t="s">
        <v>147</v>
      </c>
      <c r="F142" s="94" t="n">
        <v>0</v>
      </c>
      <c r="G142" s="94" t="n">
        <v>0</v>
      </c>
      <c r="H142" s="93" t="n">
        <v>5E-324</v>
      </c>
      <c r="I142" s="94" t="n">
        <v>3E-323</v>
      </c>
      <c r="J142" s="94" t="n">
        <v>3E-323</v>
      </c>
      <c r="K142" s="96" t="s">
        <v>104</v>
      </c>
    </row>
    <row r="143" customFormat="false" ht="14.4" hidden="false" customHeight="false" outlineLevel="0" collapsed="false">
      <c r="A143" s="124" t="s">
        <v>276</v>
      </c>
      <c r="B143" s="122" t="n">
        <v>28.299958296026</v>
      </c>
      <c r="C143" s="94" t="n">
        <v>187.12504</v>
      </c>
      <c r="D143" s="94" t="n">
        <v>158.825081703973</v>
      </c>
      <c r="E143" s="123" t="n">
        <v>6.612201970144</v>
      </c>
      <c r="F143" s="94" t="n">
        <v>0</v>
      </c>
      <c r="G143" s="94" t="n">
        <v>0</v>
      </c>
      <c r="H143" s="93" t="n">
        <v>45.30954</v>
      </c>
      <c r="I143" s="94" t="n">
        <v>202.12014</v>
      </c>
      <c r="J143" s="94" t="n">
        <v>202.12014</v>
      </c>
      <c r="K143" s="96" t="s">
        <v>104</v>
      </c>
    </row>
    <row r="144" customFormat="false" ht="14.4" hidden="false" customHeight="false" outlineLevel="0" collapsed="false">
      <c r="A144" s="125" t="s">
        <v>277</v>
      </c>
      <c r="B144" s="126" t="n">
        <v>28.299958296026</v>
      </c>
      <c r="C144" s="100" t="n">
        <v>68.91224</v>
      </c>
      <c r="D144" s="100" t="n">
        <v>40.612281703973</v>
      </c>
      <c r="E144" s="127" t="n">
        <v>2.435065072504</v>
      </c>
      <c r="F144" s="100" t="n">
        <v>0</v>
      </c>
      <c r="G144" s="100" t="n">
        <v>0</v>
      </c>
      <c r="H144" s="99" t="n">
        <v>45.30954</v>
      </c>
      <c r="I144" s="100" t="n">
        <v>111.90624</v>
      </c>
      <c r="J144" s="100" t="n">
        <v>111.90624</v>
      </c>
      <c r="K144" s="128" t="s">
        <v>104</v>
      </c>
    </row>
    <row r="145" customFormat="false" ht="14.4" hidden="false" customHeight="false" outlineLevel="0" collapsed="false">
      <c r="A145" s="129" t="s">
        <v>278</v>
      </c>
      <c r="B145" s="122" t="n">
        <v>28.299958296026</v>
      </c>
      <c r="C145" s="94" t="n">
        <v>28.31302</v>
      </c>
      <c r="D145" s="94" t="n">
        <v>0.013061703973</v>
      </c>
      <c r="E145" s="123" t="n">
        <v>1.00046154499</v>
      </c>
      <c r="F145" s="94" t="n">
        <v>0</v>
      </c>
      <c r="G145" s="94" t="n">
        <v>0</v>
      </c>
      <c r="H145" s="93" t="n">
        <v>11.30927</v>
      </c>
      <c r="I145" s="94" t="n">
        <v>77.90597</v>
      </c>
      <c r="J145" s="94" t="n">
        <v>77.90597</v>
      </c>
      <c r="K145" s="96" t="s">
        <v>104</v>
      </c>
    </row>
    <row r="146" customFormat="false" ht="14.4" hidden="false" customHeight="false" outlineLevel="0" collapsed="false">
      <c r="A146" s="129" t="s">
        <v>279</v>
      </c>
      <c r="B146" s="122" t="n">
        <v>5E-324</v>
      </c>
      <c r="C146" s="94" t="n">
        <v>9.337</v>
      </c>
      <c r="D146" s="94" t="n">
        <v>9.337</v>
      </c>
      <c r="E146" s="130" t="s">
        <v>147</v>
      </c>
      <c r="F146" s="94" t="n">
        <v>0</v>
      </c>
      <c r="G146" s="94" t="n">
        <v>0</v>
      </c>
      <c r="H146" s="93" t="n">
        <v>5E-324</v>
      </c>
      <c r="I146" s="94" t="n">
        <v>3E-323</v>
      </c>
      <c r="J146" s="94" t="n">
        <v>3E-323</v>
      </c>
      <c r="K146" s="96" t="s">
        <v>104</v>
      </c>
    </row>
    <row r="147" customFormat="false" ht="14.4" hidden="false" customHeight="false" outlineLevel="0" collapsed="false">
      <c r="A147" s="129" t="s">
        <v>280</v>
      </c>
      <c r="B147" s="122" t="n">
        <v>5E-324</v>
      </c>
      <c r="C147" s="94" t="n">
        <v>31.26222</v>
      </c>
      <c r="D147" s="94" t="n">
        <v>31.26222</v>
      </c>
      <c r="E147" s="130" t="s">
        <v>147</v>
      </c>
      <c r="F147" s="94" t="n">
        <v>0</v>
      </c>
      <c r="G147" s="94" t="n">
        <v>0</v>
      </c>
      <c r="H147" s="93" t="n">
        <v>34.00027</v>
      </c>
      <c r="I147" s="94" t="n">
        <v>34.00027</v>
      </c>
      <c r="J147" s="94" t="n">
        <v>34.00027</v>
      </c>
      <c r="K147" s="96" t="s">
        <v>104</v>
      </c>
    </row>
    <row r="148" customFormat="false" ht="14.4" hidden="false" customHeight="false" outlineLevel="0" collapsed="false">
      <c r="A148" s="125" t="s">
        <v>281</v>
      </c>
      <c r="B148" s="126" t="n">
        <v>5E-324</v>
      </c>
      <c r="C148" s="100" t="n">
        <v>10.99</v>
      </c>
      <c r="D148" s="100" t="n">
        <v>10.99</v>
      </c>
      <c r="E148" s="131" t="s">
        <v>147</v>
      </c>
      <c r="F148" s="100" t="n">
        <v>0</v>
      </c>
      <c r="G148" s="100" t="n">
        <v>0</v>
      </c>
      <c r="H148" s="99" t="n">
        <v>5E-324</v>
      </c>
      <c r="I148" s="100" t="n">
        <v>5.4</v>
      </c>
      <c r="J148" s="100" t="n">
        <v>5.4</v>
      </c>
      <c r="K148" s="128" t="s">
        <v>104</v>
      </c>
    </row>
    <row r="149" customFormat="false" ht="14.4" hidden="false" customHeight="false" outlineLevel="0" collapsed="false">
      <c r="A149" s="129" t="s">
        <v>282</v>
      </c>
      <c r="B149" s="122" t="n">
        <v>5E-324</v>
      </c>
      <c r="C149" s="94" t="n">
        <v>10.99</v>
      </c>
      <c r="D149" s="94" t="n">
        <v>10.99</v>
      </c>
      <c r="E149" s="130" t="s">
        <v>147</v>
      </c>
      <c r="F149" s="94" t="n">
        <v>0</v>
      </c>
      <c r="G149" s="94" t="n">
        <v>0</v>
      </c>
      <c r="H149" s="93" t="n">
        <v>5E-324</v>
      </c>
      <c r="I149" s="94" t="n">
        <v>3E-323</v>
      </c>
      <c r="J149" s="94" t="n">
        <v>3E-323</v>
      </c>
      <c r="K149" s="96" t="s">
        <v>104</v>
      </c>
    </row>
    <row r="150" customFormat="false" ht="14.4" hidden="false" customHeight="false" outlineLevel="0" collapsed="false">
      <c r="A150" s="129" t="s">
        <v>283</v>
      </c>
      <c r="B150" s="122" t="n">
        <v>5E-324</v>
      </c>
      <c r="C150" s="94" t="n">
        <v>5E-324</v>
      </c>
      <c r="D150" s="94" t="n">
        <v>0</v>
      </c>
      <c r="E150" s="123" t="n">
        <v>1</v>
      </c>
      <c r="F150" s="94" t="n">
        <v>5E-324</v>
      </c>
      <c r="G150" s="94" t="n">
        <v>0</v>
      </c>
      <c r="H150" s="93" t="n">
        <v>5E-324</v>
      </c>
      <c r="I150" s="94" t="n">
        <v>5.4</v>
      </c>
      <c r="J150" s="94" t="n">
        <v>5.4</v>
      </c>
      <c r="K150" s="96" t="s">
        <v>147</v>
      </c>
    </row>
    <row r="151" customFormat="false" ht="14.4" hidden="false" customHeight="false" outlineLevel="0" collapsed="false">
      <c r="A151" s="125" t="s">
        <v>284</v>
      </c>
      <c r="B151" s="126" t="n">
        <v>5E-324</v>
      </c>
      <c r="C151" s="100" t="n">
        <v>107.2228</v>
      </c>
      <c r="D151" s="100" t="n">
        <v>107.2228</v>
      </c>
      <c r="E151" s="131" t="s">
        <v>147</v>
      </c>
      <c r="F151" s="100" t="n">
        <v>0</v>
      </c>
      <c r="G151" s="100" t="n">
        <v>0</v>
      </c>
      <c r="H151" s="99" t="n">
        <v>5E-324</v>
      </c>
      <c r="I151" s="100" t="n">
        <v>49.067999999999</v>
      </c>
      <c r="J151" s="100" t="n">
        <v>49.067999999999</v>
      </c>
      <c r="K151" s="128" t="s">
        <v>104</v>
      </c>
    </row>
    <row r="152" customFormat="false" ht="14.4" hidden="false" customHeight="false" outlineLevel="0" collapsed="false">
      <c r="A152" s="129" t="s">
        <v>285</v>
      </c>
      <c r="B152" s="122" t="n">
        <v>5E-324</v>
      </c>
      <c r="C152" s="94" t="n">
        <v>58.5228</v>
      </c>
      <c r="D152" s="94" t="n">
        <v>58.5228</v>
      </c>
      <c r="E152" s="130" t="s">
        <v>147</v>
      </c>
      <c r="F152" s="94" t="n">
        <v>0</v>
      </c>
      <c r="G152" s="94" t="n">
        <v>0</v>
      </c>
      <c r="H152" s="93" t="n">
        <v>5E-324</v>
      </c>
      <c r="I152" s="94" t="n">
        <v>49.067999999999</v>
      </c>
      <c r="J152" s="94" t="n">
        <v>49.067999999999</v>
      </c>
      <c r="K152" s="96" t="s">
        <v>104</v>
      </c>
    </row>
    <row r="153" customFormat="false" ht="14.4" hidden="false" customHeight="false" outlineLevel="0" collapsed="false">
      <c r="A153" s="129" t="s">
        <v>286</v>
      </c>
      <c r="B153" s="122" t="n">
        <v>5E-324</v>
      </c>
      <c r="C153" s="94" t="n">
        <v>48.7</v>
      </c>
      <c r="D153" s="94" t="n">
        <v>48.7</v>
      </c>
      <c r="E153" s="130" t="s">
        <v>147</v>
      </c>
      <c r="F153" s="94" t="n">
        <v>0</v>
      </c>
      <c r="G153" s="94" t="n">
        <v>0</v>
      </c>
      <c r="H153" s="93" t="n">
        <v>5E-324</v>
      </c>
      <c r="I153" s="94" t="n">
        <v>3E-323</v>
      </c>
      <c r="J153" s="94" t="n">
        <v>3E-323</v>
      </c>
      <c r="K153" s="96" t="s">
        <v>104</v>
      </c>
    </row>
    <row r="154" customFormat="false" ht="14.4" hidden="false" customHeight="false" outlineLevel="0" collapsed="false">
      <c r="A154" s="125" t="s">
        <v>287</v>
      </c>
      <c r="B154" s="126" t="n">
        <v>5E-324</v>
      </c>
      <c r="C154" s="100" t="n">
        <v>5E-324</v>
      </c>
      <c r="D154" s="100" t="n">
        <v>0</v>
      </c>
      <c r="E154" s="127" t="n">
        <v>1</v>
      </c>
      <c r="F154" s="100" t="n">
        <v>5E-324</v>
      </c>
      <c r="G154" s="100" t="n">
        <v>0</v>
      </c>
      <c r="H154" s="99" t="n">
        <v>5E-324</v>
      </c>
      <c r="I154" s="100" t="n">
        <v>35.7459</v>
      </c>
      <c r="J154" s="100" t="n">
        <v>35.7459</v>
      </c>
      <c r="K154" s="128" t="s">
        <v>147</v>
      </c>
    </row>
    <row r="155" customFormat="false" ht="14.4" hidden="false" customHeight="false" outlineLevel="0" collapsed="false">
      <c r="A155" s="129" t="s">
        <v>288</v>
      </c>
      <c r="B155" s="122" t="n">
        <v>5E-324</v>
      </c>
      <c r="C155" s="94" t="n">
        <v>5E-324</v>
      </c>
      <c r="D155" s="94" t="n">
        <v>0</v>
      </c>
      <c r="E155" s="123" t="n">
        <v>1</v>
      </c>
      <c r="F155" s="94" t="n">
        <v>5E-324</v>
      </c>
      <c r="G155" s="94" t="n">
        <v>0</v>
      </c>
      <c r="H155" s="93" t="n">
        <v>5E-324</v>
      </c>
      <c r="I155" s="94" t="n">
        <v>6.3499</v>
      </c>
      <c r="J155" s="94" t="n">
        <v>6.3499</v>
      </c>
      <c r="K155" s="96" t="s">
        <v>147</v>
      </c>
    </row>
    <row r="156" customFormat="false" ht="14.4" hidden="false" customHeight="false" outlineLevel="0" collapsed="false">
      <c r="A156" s="129" t="s">
        <v>289</v>
      </c>
      <c r="B156" s="122" t="n">
        <v>5E-324</v>
      </c>
      <c r="C156" s="94" t="n">
        <v>5E-324</v>
      </c>
      <c r="D156" s="94" t="n">
        <v>0</v>
      </c>
      <c r="E156" s="123" t="n">
        <v>1</v>
      </c>
      <c r="F156" s="94" t="n">
        <v>5E-324</v>
      </c>
      <c r="G156" s="94" t="n">
        <v>0</v>
      </c>
      <c r="H156" s="93" t="n">
        <v>5E-324</v>
      </c>
      <c r="I156" s="94" t="n">
        <v>29.396</v>
      </c>
      <c r="J156" s="94" t="n">
        <v>29.396</v>
      </c>
      <c r="K156" s="96" t="s">
        <v>147</v>
      </c>
    </row>
    <row r="157" customFormat="false" ht="14.4" hidden="false" customHeight="false" outlineLevel="0" collapsed="false">
      <c r="A157" s="121" t="s">
        <v>290</v>
      </c>
      <c r="B157" s="122" t="n">
        <v>5E-324</v>
      </c>
      <c r="C157" s="94" t="n">
        <v>5.25</v>
      </c>
      <c r="D157" s="94" t="n">
        <v>5.25</v>
      </c>
      <c r="E157" s="130" t="s">
        <v>147</v>
      </c>
      <c r="F157" s="94" t="n">
        <v>0</v>
      </c>
      <c r="G157" s="94" t="n">
        <v>0</v>
      </c>
      <c r="H157" s="93" t="n">
        <v>5E-324</v>
      </c>
      <c r="I157" s="94" t="n">
        <v>3E-323</v>
      </c>
      <c r="J157" s="94" t="n">
        <v>3E-323</v>
      </c>
      <c r="K157" s="96" t="s">
        <v>104</v>
      </c>
    </row>
    <row r="158" customFormat="false" ht="14.4" hidden="false" customHeight="false" outlineLevel="0" collapsed="false">
      <c r="A158" s="124" t="s">
        <v>291</v>
      </c>
      <c r="B158" s="122" t="n">
        <v>5E-324</v>
      </c>
      <c r="C158" s="94" t="n">
        <v>5.25</v>
      </c>
      <c r="D158" s="94" t="n">
        <v>5.25</v>
      </c>
      <c r="E158" s="130" t="s">
        <v>147</v>
      </c>
      <c r="F158" s="94" t="n">
        <v>0</v>
      </c>
      <c r="G158" s="94" t="n">
        <v>0</v>
      </c>
      <c r="H158" s="93" t="n">
        <v>5E-324</v>
      </c>
      <c r="I158" s="94" t="n">
        <v>3E-323</v>
      </c>
      <c r="J158" s="94" t="n">
        <v>3E-323</v>
      </c>
      <c r="K158" s="96" t="s">
        <v>104</v>
      </c>
    </row>
    <row r="159" customFormat="false" ht="14.4" hidden="false" customHeight="false" outlineLevel="0" collapsed="false">
      <c r="A159" s="125" t="s">
        <v>292</v>
      </c>
      <c r="B159" s="126" t="n">
        <v>5E-324</v>
      </c>
      <c r="C159" s="100" t="n">
        <v>5.25</v>
      </c>
      <c r="D159" s="100" t="n">
        <v>5.25</v>
      </c>
      <c r="E159" s="131" t="s">
        <v>147</v>
      </c>
      <c r="F159" s="100" t="n">
        <v>0</v>
      </c>
      <c r="G159" s="100" t="n">
        <v>0</v>
      </c>
      <c r="H159" s="99" t="n">
        <v>5E-324</v>
      </c>
      <c r="I159" s="100" t="n">
        <v>3E-323</v>
      </c>
      <c r="J159" s="100" t="n">
        <v>3E-323</v>
      </c>
      <c r="K159" s="128" t="s">
        <v>104</v>
      </c>
    </row>
    <row r="160" customFormat="false" ht="14.4" hidden="false" customHeight="false" outlineLevel="0" collapsed="false">
      <c r="A160" s="129" t="s">
        <v>293</v>
      </c>
      <c r="B160" s="122" t="n">
        <v>5E-324</v>
      </c>
      <c r="C160" s="94" t="n">
        <v>5.25</v>
      </c>
      <c r="D160" s="94" t="n">
        <v>5.25</v>
      </c>
      <c r="E160" s="130" t="s">
        <v>147</v>
      </c>
      <c r="F160" s="94" t="n">
        <v>0</v>
      </c>
      <c r="G160" s="94" t="n">
        <v>0</v>
      </c>
      <c r="H160" s="93" t="n">
        <v>5E-324</v>
      </c>
      <c r="I160" s="94" t="n">
        <v>3E-323</v>
      </c>
      <c r="J160" s="94" t="n">
        <v>3E-323</v>
      </c>
      <c r="K160" s="96" t="s">
        <v>104</v>
      </c>
    </row>
    <row r="161" customFormat="false" ht="14.4" hidden="false" customHeight="false" outlineLevel="0" collapsed="false">
      <c r="A161" s="91" t="s">
        <v>294</v>
      </c>
      <c r="B161" s="122" t="n">
        <v>71839.1149338035</v>
      </c>
      <c r="C161" s="94" t="n">
        <v>69226.6533765769</v>
      </c>
      <c r="D161" s="94" t="n">
        <v>-2612.46155722653</v>
      </c>
      <c r="E161" s="123" t="n">
        <v>0.963634552574</v>
      </c>
      <c r="F161" s="94" t="n">
        <v>72279.1312657621</v>
      </c>
      <c r="G161" s="94" t="n">
        <v>36139.565632881</v>
      </c>
      <c r="H161" s="93" t="n">
        <v>4292.50575</v>
      </c>
      <c r="I161" s="94" t="n">
        <v>36885.65281</v>
      </c>
      <c r="J161" s="94" t="n">
        <v>746.087177118963</v>
      </c>
      <c r="K161" s="95" t="n">
        <v>0.510322304156</v>
      </c>
    </row>
    <row r="162" customFormat="false" ht="14.4" hidden="false" customHeight="false" outlineLevel="0" collapsed="false">
      <c r="A162" s="121" t="s">
        <v>295</v>
      </c>
      <c r="B162" s="122" t="n">
        <v>71381.7329172299</v>
      </c>
      <c r="C162" s="94" t="n">
        <v>67523.0711640668</v>
      </c>
      <c r="D162" s="94" t="n">
        <v>-3858.66175316313</v>
      </c>
      <c r="E162" s="123" t="n">
        <v>0.945943288353</v>
      </c>
      <c r="F162" s="94" t="n">
        <v>71350.1365028924</v>
      </c>
      <c r="G162" s="94" t="n">
        <v>35675.0682514462</v>
      </c>
      <c r="H162" s="93" t="n">
        <v>4211.09113</v>
      </c>
      <c r="I162" s="94" t="n">
        <v>36180.81467</v>
      </c>
      <c r="J162" s="94" t="n">
        <v>505.746418553819</v>
      </c>
      <c r="K162" s="95" t="n">
        <v>0.50708823337</v>
      </c>
    </row>
    <row r="163" customFormat="false" ht="14.4" hidden="false" customHeight="false" outlineLevel="0" collapsed="false">
      <c r="A163" s="124" t="s">
        <v>296</v>
      </c>
      <c r="B163" s="122" t="n">
        <v>71381.7329172299</v>
      </c>
      <c r="C163" s="94" t="n">
        <v>67523.0711640668</v>
      </c>
      <c r="D163" s="94" t="n">
        <v>-3858.66175316313</v>
      </c>
      <c r="E163" s="123" t="n">
        <v>0.945943288353</v>
      </c>
      <c r="F163" s="94" t="n">
        <v>71350.1365028924</v>
      </c>
      <c r="G163" s="94" t="n">
        <v>35675.0682514462</v>
      </c>
      <c r="H163" s="93" t="n">
        <v>4211.09113</v>
      </c>
      <c r="I163" s="94" t="n">
        <v>36180.81467</v>
      </c>
      <c r="J163" s="94" t="n">
        <v>505.746418553819</v>
      </c>
      <c r="K163" s="95" t="n">
        <v>0.50708823337</v>
      </c>
    </row>
    <row r="164" customFormat="false" ht="14.4" hidden="false" customHeight="false" outlineLevel="0" collapsed="false">
      <c r="A164" s="125" t="s">
        <v>297</v>
      </c>
      <c r="B164" s="126" t="n">
        <v>26.728651552916</v>
      </c>
      <c r="C164" s="100" t="n">
        <v>48.401206089574</v>
      </c>
      <c r="D164" s="100" t="n">
        <v>21.672554536657</v>
      </c>
      <c r="E164" s="127" t="n">
        <v>1.810836060837</v>
      </c>
      <c r="F164" s="100" t="n">
        <v>40.136747995119</v>
      </c>
      <c r="G164" s="100" t="n">
        <v>20.068373997559</v>
      </c>
      <c r="H164" s="99" t="n">
        <v>5E-324</v>
      </c>
      <c r="I164" s="100" t="n">
        <v>6.2274</v>
      </c>
      <c r="J164" s="100" t="n">
        <v>-13.840973997559</v>
      </c>
      <c r="K164" s="101" t="n">
        <v>0.155154573079</v>
      </c>
    </row>
    <row r="165" customFormat="false" ht="14.4" hidden="false" customHeight="false" outlineLevel="0" collapsed="false">
      <c r="A165" s="129" t="s">
        <v>298</v>
      </c>
      <c r="B165" s="122" t="n">
        <v>0.103700006024</v>
      </c>
      <c r="C165" s="94" t="n">
        <v>0.202489981457</v>
      </c>
      <c r="D165" s="94" t="n">
        <v>0.098789975432</v>
      </c>
      <c r="E165" s="123" t="n">
        <v>1.95265158817</v>
      </c>
      <c r="F165" s="94" t="n">
        <v>0.207124295377</v>
      </c>
      <c r="G165" s="94" t="n">
        <v>0.103562147688</v>
      </c>
      <c r="H165" s="93" t="n">
        <v>5E-324</v>
      </c>
      <c r="I165" s="94" t="n">
        <v>3E-323</v>
      </c>
      <c r="J165" s="94" t="n">
        <v>-0.103562147688</v>
      </c>
      <c r="K165" s="95" t="n">
        <v>1.43E-322</v>
      </c>
    </row>
    <row r="166" customFormat="false" ht="14.4" hidden="false" customHeight="false" outlineLevel="0" collapsed="false">
      <c r="A166" s="129" t="s">
        <v>299</v>
      </c>
      <c r="B166" s="122" t="n">
        <v>26.624951546891</v>
      </c>
      <c r="C166" s="94" t="n">
        <v>48.123716114984</v>
      </c>
      <c r="D166" s="94" t="n">
        <v>21.498764568092</v>
      </c>
      <c r="E166" s="123" t="n">
        <v>1.807466805347</v>
      </c>
      <c r="F166" s="94" t="n">
        <v>39.852782238328</v>
      </c>
      <c r="G166" s="94" t="n">
        <v>19.926391119164</v>
      </c>
      <c r="H166" s="93" t="n">
        <v>5E-324</v>
      </c>
      <c r="I166" s="94" t="n">
        <v>3E-323</v>
      </c>
      <c r="J166" s="94" t="n">
        <v>-19.926391119164</v>
      </c>
      <c r="K166" s="95" t="n">
        <v>0</v>
      </c>
    </row>
    <row r="167" customFormat="false" ht="14.4" hidden="false" customHeight="false" outlineLevel="0" collapsed="false">
      <c r="A167" s="129" t="s">
        <v>300</v>
      </c>
      <c r="B167" s="122" t="n">
        <v>5E-324</v>
      </c>
      <c r="C167" s="94" t="n">
        <v>0.074999993132</v>
      </c>
      <c r="D167" s="94" t="n">
        <v>0.074999993132</v>
      </c>
      <c r="E167" s="130" t="s">
        <v>147</v>
      </c>
      <c r="F167" s="94" t="n">
        <v>0.076841461413</v>
      </c>
      <c r="G167" s="94" t="n">
        <v>0.038420730706</v>
      </c>
      <c r="H167" s="93" t="n">
        <v>5E-324</v>
      </c>
      <c r="I167" s="94" t="n">
        <v>6.2274</v>
      </c>
      <c r="J167" s="94" t="n">
        <v>6.188979269293</v>
      </c>
      <c r="K167" s="95" t="n">
        <v>0</v>
      </c>
    </row>
    <row r="168" customFormat="false" ht="14.4" hidden="false" customHeight="false" outlineLevel="0" collapsed="false">
      <c r="A168" s="125" t="s">
        <v>301</v>
      </c>
      <c r="B168" s="126" t="n">
        <v>62.00004360216</v>
      </c>
      <c r="C168" s="100" t="n">
        <v>60.312614881226</v>
      </c>
      <c r="D168" s="100" t="n">
        <v>-1.687428720934</v>
      </c>
      <c r="E168" s="127" t="n">
        <v>0.972783426867</v>
      </c>
      <c r="F168" s="100" t="n">
        <v>0</v>
      </c>
      <c r="G168" s="100" t="n">
        <v>0</v>
      </c>
      <c r="H168" s="99" t="n">
        <v>5E-324</v>
      </c>
      <c r="I168" s="100" t="n">
        <v>13.2475</v>
      </c>
      <c r="J168" s="100" t="n">
        <v>13.2475</v>
      </c>
      <c r="K168" s="128" t="s">
        <v>104</v>
      </c>
    </row>
    <row r="169" customFormat="false" ht="14.4" hidden="false" customHeight="false" outlineLevel="0" collapsed="false">
      <c r="A169" s="129" t="s">
        <v>302</v>
      </c>
      <c r="B169" s="122" t="n">
        <v>51.000002963065</v>
      </c>
      <c r="C169" s="94" t="n">
        <v>19.613718203949</v>
      </c>
      <c r="D169" s="94" t="n">
        <v>-31.386284759116</v>
      </c>
      <c r="E169" s="123" t="n">
        <v>0.384582687537</v>
      </c>
      <c r="F169" s="94" t="n">
        <v>0</v>
      </c>
      <c r="G169" s="94" t="n">
        <v>0</v>
      </c>
      <c r="H169" s="93" t="n">
        <v>5E-324</v>
      </c>
      <c r="I169" s="94" t="n">
        <v>3E-323</v>
      </c>
      <c r="J169" s="94" t="n">
        <v>3E-323</v>
      </c>
      <c r="K169" s="96" t="s">
        <v>104</v>
      </c>
    </row>
    <row r="170" customFormat="false" ht="14.4" hidden="false" customHeight="false" outlineLevel="0" collapsed="false">
      <c r="A170" s="129" t="s">
        <v>303</v>
      </c>
      <c r="B170" s="122" t="n">
        <v>11.000040639094</v>
      </c>
      <c r="C170" s="94" t="n">
        <v>40.698896677276</v>
      </c>
      <c r="D170" s="94" t="n">
        <v>29.698856038182</v>
      </c>
      <c r="E170" s="123" t="n">
        <v>3.699886028841</v>
      </c>
      <c r="F170" s="94" t="n">
        <v>0</v>
      </c>
      <c r="G170" s="94" t="n">
        <v>0</v>
      </c>
      <c r="H170" s="93" t="n">
        <v>5E-324</v>
      </c>
      <c r="I170" s="94" t="n">
        <v>13.2475</v>
      </c>
      <c r="J170" s="94" t="n">
        <v>13.2475</v>
      </c>
      <c r="K170" s="96" t="s">
        <v>104</v>
      </c>
    </row>
    <row r="171" customFormat="false" ht="14.4" hidden="false" customHeight="false" outlineLevel="0" collapsed="false">
      <c r="A171" s="125" t="s">
        <v>304</v>
      </c>
      <c r="B171" s="126" t="n">
        <v>5E-324</v>
      </c>
      <c r="C171" s="100" t="n">
        <v>5.4534</v>
      </c>
      <c r="D171" s="100" t="n">
        <v>5.4534</v>
      </c>
      <c r="E171" s="131" t="s">
        <v>147</v>
      </c>
      <c r="F171" s="100" t="n">
        <v>0</v>
      </c>
      <c r="G171" s="100" t="n">
        <v>0</v>
      </c>
      <c r="H171" s="99" t="n">
        <v>5E-324</v>
      </c>
      <c r="I171" s="100" t="n">
        <v>5.44637</v>
      </c>
      <c r="J171" s="100" t="n">
        <v>5.44637</v>
      </c>
      <c r="K171" s="128" t="s">
        <v>104</v>
      </c>
    </row>
    <row r="172" customFormat="false" ht="14.4" hidden="false" customHeight="false" outlineLevel="0" collapsed="false">
      <c r="A172" s="129" t="s">
        <v>305</v>
      </c>
      <c r="B172" s="122" t="n">
        <v>5E-324</v>
      </c>
      <c r="C172" s="94" t="n">
        <v>5.4534</v>
      </c>
      <c r="D172" s="94" t="n">
        <v>5.4534</v>
      </c>
      <c r="E172" s="130" t="s">
        <v>147</v>
      </c>
      <c r="F172" s="94" t="n">
        <v>0</v>
      </c>
      <c r="G172" s="94" t="n">
        <v>0</v>
      </c>
      <c r="H172" s="93" t="n">
        <v>5E-324</v>
      </c>
      <c r="I172" s="94" t="n">
        <v>5.44637</v>
      </c>
      <c r="J172" s="94" t="n">
        <v>5.44637</v>
      </c>
      <c r="K172" s="96" t="s">
        <v>104</v>
      </c>
    </row>
    <row r="173" customFormat="false" ht="14.4" hidden="false" customHeight="false" outlineLevel="0" collapsed="false">
      <c r="A173" s="125" t="s">
        <v>306</v>
      </c>
      <c r="B173" s="126" t="n">
        <v>71293.0042220748</v>
      </c>
      <c r="C173" s="100" t="n">
        <v>65051.8068866832</v>
      </c>
      <c r="D173" s="100" t="n">
        <v>-6241.1973353916</v>
      </c>
      <c r="E173" s="127" t="n">
        <v>0.912457086028</v>
      </c>
      <c r="F173" s="100" t="n">
        <v>71309.9997548972</v>
      </c>
      <c r="G173" s="100" t="n">
        <v>35654.9998774486</v>
      </c>
      <c r="H173" s="99" t="n">
        <v>4211.09113</v>
      </c>
      <c r="I173" s="100" t="n">
        <v>36155.8934</v>
      </c>
      <c r="J173" s="100" t="n">
        <v>500.893522551378</v>
      </c>
      <c r="K173" s="101" t="n">
        <v>0.507024169461</v>
      </c>
    </row>
    <row r="174" customFormat="false" ht="14.4" hidden="false" customHeight="false" outlineLevel="0" collapsed="false">
      <c r="A174" s="129" t="s">
        <v>307</v>
      </c>
      <c r="B174" s="122" t="n">
        <v>29124.0016920846</v>
      </c>
      <c r="C174" s="94" t="n">
        <v>18717.8484876267</v>
      </c>
      <c r="D174" s="94" t="n">
        <v>-10406.1532044579</v>
      </c>
      <c r="E174" s="123" t="n">
        <v>0.642694938886</v>
      </c>
      <c r="F174" s="94" t="n">
        <v>21491.9999352069</v>
      </c>
      <c r="G174" s="94" t="n">
        <v>10745.9999676035</v>
      </c>
      <c r="H174" s="93" t="n">
        <v>1194.27464</v>
      </c>
      <c r="I174" s="94" t="n">
        <v>13242.67139</v>
      </c>
      <c r="J174" s="94" t="n">
        <v>2496.67142239653</v>
      </c>
      <c r="K174" s="95" t="n">
        <v>0.616167477662</v>
      </c>
    </row>
    <row r="175" customFormat="false" ht="14.4" hidden="false" customHeight="false" outlineLevel="0" collapsed="false">
      <c r="A175" s="129" t="s">
        <v>308</v>
      </c>
      <c r="B175" s="122" t="n">
        <v>42169.0025299902</v>
      </c>
      <c r="C175" s="94" t="n">
        <v>46285.8470234621</v>
      </c>
      <c r="D175" s="94" t="n">
        <v>4116.84449347192</v>
      </c>
      <c r="E175" s="123" t="n">
        <v>1.097627267577</v>
      </c>
      <c r="F175" s="94" t="n">
        <v>49769.9998196903</v>
      </c>
      <c r="G175" s="94" t="n">
        <v>24884.9999098452</v>
      </c>
      <c r="H175" s="93" t="n">
        <v>2996.26887</v>
      </c>
      <c r="I175" s="94" t="n">
        <v>22687.19819</v>
      </c>
      <c r="J175" s="94" t="n">
        <v>-2197.80171984515</v>
      </c>
      <c r="K175" s="95" t="n">
        <v>0.455840833276</v>
      </c>
    </row>
    <row r="176" customFormat="false" ht="14.4" hidden="false" customHeight="false" outlineLevel="0" collapsed="false">
      <c r="A176" s="129" t="s">
        <v>309</v>
      </c>
      <c r="B176" s="122" t="n">
        <v>5E-324</v>
      </c>
      <c r="C176" s="94" t="n">
        <v>5E-324</v>
      </c>
      <c r="D176" s="94" t="n">
        <v>0</v>
      </c>
      <c r="E176" s="123" t="n">
        <v>1</v>
      </c>
      <c r="F176" s="94" t="n">
        <v>5E-324</v>
      </c>
      <c r="G176" s="94" t="n">
        <v>0</v>
      </c>
      <c r="H176" s="93" t="n">
        <v>5E-324</v>
      </c>
      <c r="I176" s="94" t="n">
        <v>82.19048</v>
      </c>
      <c r="J176" s="94" t="n">
        <v>82.19048</v>
      </c>
      <c r="K176" s="96" t="s">
        <v>147</v>
      </c>
    </row>
    <row r="177" customFormat="false" ht="14.4" hidden="false" customHeight="false" outlineLevel="0" collapsed="false">
      <c r="A177" s="129" t="s">
        <v>310</v>
      </c>
      <c r="B177" s="122" t="n">
        <v>5E-324</v>
      </c>
      <c r="C177" s="94" t="n">
        <v>48.111375594385</v>
      </c>
      <c r="D177" s="94" t="n">
        <v>48.111375594385</v>
      </c>
      <c r="E177" s="130" t="s">
        <v>147</v>
      </c>
      <c r="F177" s="94" t="n">
        <v>47.999999999999</v>
      </c>
      <c r="G177" s="94" t="n">
        <v>23.999999999999</v>
      </c>
      <c r="H177" s="93" t="n">
        <v>20.54762</v>
      </c>
      <c r="I177" s="94" t="n">
        <v>143.83334</v>
      </c>
      <c r="J177" s="94" t="n">
        <v>119.83334</v>
      </c>
      <c r="K177" s="95" t="n">
        <v>2.996527916666</v>
      </c>
    </row>
    <row r="178" customFormat="false" ht="14.4" hidden="false" customHeight="false" outlineLevel="0" collapsed="false">
      <c r="A178" s="125" t="s">
        <v>311</v>
      </c>
      <c r="B178" s="126" t="n">
        <v>5E-324</v>
      </c>
      <c r="C178" s="100" t="n">
        <v>2357.09705641275</v>
      </c>
      <c r="D178" s="100" t="n">
        <v>2357.09705641275</v>
      </c>
      <c r="E178" s="131" t="s">
        <v>147</v>
      </c>
      <c r="F178" s="100" t="n">
        <v>0</v>
      </c>
      <c r="G178" s="100" t="n">
        <v>0</v>
      </c>
      <c r="H178" s="99" t="n">
        <v>5E-324</v>
      </c>
      <c r="I178" s="100" t="n">
        <v>3E-323</v>
      </c>
      <c r="J178" s="100" t="n">
        <v>3E-323</v>
      </c>
      <c r="K178" s="128" t="s">
        <v>104</v>
      </c>
    </row>
    <row r="179" customFormat="false" ht="14.4" hidden="false" customHeight="false" outlineLevel="0" collapsed="false">
      <c r="A179" s="129" t="s">
        <v>312</v>
      </c>
      <c r="B179" s="122" t="n">
        <v>5E-324</v>
      </c>
      <c r="C179" s="94" t="n">
        <v>2357.09705641275</v>
      </c>
      <c r="D179" s="94" t="n">
        <v>2357.09705641275</v>
      </c>
      <c r="E179" s="130" t="s">
        <v>147</v>
      </c>
      <c r="F179" s="94" t="n">
        <v>0</v>
      </c>
      <c r="G179" s="94" t="n">
        <v>0</v>
      </c>
      <c r="H179" s="93" t="n">
        <v>5E-324</v>
      </c>
      <c r="I179" s="94" t="n">
        <v>3E-323</v>
      </c>
      <c r="J179" s="94" t="n">
        <v>3E-323</v>
      </c>
      <c r="K179" s="96" t="s">
        <v>104</v>
      </c>
    </row>
    <row r="180" customFormat="false" ht="14.4" hidden="false" customHeight="false" outlineLevel="0" collapsed="false">
      <c r="A180" s="121" t="s">
        <v>313</v>
      </c>
      <c r="B180" s="122" t="n">
        <v>457.382016573582</v>
      </c>
      <c r="C180" s="94" t="n">
        <v>1686.61922027677</v>
      </c>
      <c r="D180" s="94" t="n">
        <v>1229.23720370318</v>
      </c>
      <c r="E180" s="123" t="n">
        <v>3.687550360881</v>
      </c>
      <c r="F180" s="94" t="n">
        <v>928.994762869717</v>
      </c>
      <c r="G180" s="94" t="n">
        <v>464.497381434859</v>
      </c>
      <c r="H180" s="93" t="n">
        <v>81.41462</v>
      </c>
      <c r="I180" s="94" t="n">
        <v>704.83814</v>
      </c>
      <c r="J180" s="94" t="n">
        <v>240.340758565142</v>
      </c>
      <c r="K180" s="95" t="n">
        <v>0.758710563472</v>
      </c>
    </row>
    <row r="181" customFormat="false" ht="14.4" hidden="false" customHeight="false" outlineLevel="0" collapsed="false">
      <c r="A181" s="124" t="s">
        <v>314</v>
      </c>
      <c r="B181" s="122" t="n">
        <v>396.000023007331</v>
      </c>
      <c r="C181" s="94" t="n">
        <v>582.287440070069</v>
      </c>
      <c r="D181" s="94" t="n">
        <v>186.287417062738</v>
      </c>
      <c r="E181" s="123" t="n">
        <v>1.470422743029</v>
      </c>
      <c r="F181" s="94" t="n">
        <v>876.660282367283</v>
      </c>
      <c r="G181" s="94" t="n">
        <v>438.330141183641</v>
      </c>
      <c r="H181" s="93" t="n">
        <v>47.40035</v>
      </c>
      <c r="I181" s="94" t="n">
        <v>517.978</v>
      </c>
      <c r="J181" s="94" t="n">
        <v>79.647858816358</v>
      </c>
      <c r="K181" s="95" t="n">
        <v>0.590853732532</v>
      </c>
    </row>
    <row r="182" customFormat="false" ht="14.4" hidden="false" customHeight="false" outlineLevel="0" collapsed="false">
      <c r="A182" s="125" t="s">
        <v>315</v>
      </c>
      <c r="B182" s="126" t="n">
        <v>396.000023007331</v>
      </c>
      <c r="C182" s="100" t="n">
        <v>582.287440070069</v>
      </c>
      <c r="D182" s="100" t="n">
        <v>186.287417062738</v>
      </c>
      <c r="E182" s="127" t="n">
        <v>1.470422743029</v>
      </c>
      <c r="F182" s="100" t="n">
        <v>876.660282367283</v>
      </c>
      <c r="G182" s="100" t="n">
        <v>438.330141183641</v>
      </c>
      <c r="H182" s="99" t="n">
        <v>47.40035</v>
      </c>
      <c r="I182" s="100" t="n">
        <v>517.978</v>
      </c>
      <c r="J182" s="100" t="n">
        <v>79.647858816358</v>
      </c>
      <c r="K182" s="101" t="n">
        <v>0.590853732532</v>
      </c>
    </row>
    <row r="183" customFormat="false" ht="14.4" hidden="false" customHeight="false" outlineLevel="0" collapsed="false">
      <c r="A183" s="129" t="s">
        <v>316</v>
      </c>
      <c r="B183" s="122" t="n">
        <v>396.000023007331</v>
      </c>
      <c r="C183" s="94" t="n">
        <v>-165.189984978211</v>
      </c>
      <c r="D183" s="94" t="n">
        <v>-561.190007985542</v>
      </c>
      <c r="E183" s="123" t="n">
        <v>-0.417146402476</v>
      </c>
      <c r="F183" s="94" t="n">
        <v>876.660282367283</v>
      </c>
      <c r="G183" s="94" t="n">
        <v>438.330141183641</v>
      </c>
      <c r="H183" s="93" t="n">
        <v>5E-324</v>
      </c>
      <c r="I183" s="94" t="n">
        <v>3E-323</v>
      </c>
      <c r="J183" s="94" t="n">
        <v>-438.330141183641</v>
      </c>
      <c r="K183" s="95" t="n">
        <v>0</v>
      </c>
    </row>
    <row r="184" customFormat="false" ht="14.4" hidden="false" customHeight="false" outlineLevel="0" collapsed="false">
      <c r="A184" s="129" t="s">
        <v>317</v>
      </c>
      <c r="B184" s="122" t="n">
        <v>5E-324</v>
      </c>
      <c r="C184" s="94" t="n">
        <v>480.040188479209</v>
      </c>
      <c r="D184" s="94" t="n">
        <v>480.040188479209</v>
      </c>
      <c r="E184" s="130" t="s">
        <v>147</v>
      </c>
      <c r="F184" s="94" t="n">
        <v>0</v>
      </c>
      <c r="G184" s="94" t="n">
        <v>0</v>
      </c>
      <c r="H184" s="93" t="n">
        <v>38.59526</v>
      </c>
      <c r="I184" s="94" t="n">
        <v>490.01294</v>
      </c>
      <c r="J184" s="94" t="n">
        <v>490.01294</v>
      </c>
      <c r="K184" s="96" t="s">
        <v>104</v>
      </c>
    </row>
    <row r="185" customFormat="false" ht="14.4" hidden="false" customHeight="false" outlineLevel="0" collapsed="false">
      <c r="A185" s="129" t="s">
        <v>318</v>
      </c>
      <c r="B185" s="122" t="n">
        <v>5E-324</v>
      </c>
      <c r="C185" s="94" t="n">
        <v>4.2</v>
      </c>
      <c r="D185" s="94" t="n">
        <v>4.2</v>
      </c>
      <c r="E185" s="130" t="s">
        <v>147</v>
      </c>
      <c r="F185" s="94" t="n">
        <v>0</v>
      </c>
      <c r="G185" s="94" t="n">
        <v>0</v>
      </c>
      <c r="H185" s="93" t="n">
        <v>5E-324</v>
      </c>
      <c r="I185" s="94" t="n">
        <v>3E-323</v>
      </c>
      <c r="J185" s="94" t="n">
        <v>3E-323</v>
      </c>
      <c r="K185" s="96" t="s">
        <v>104</v>
      </c>
    </row>
    <row r="186" customFormat="false" ht="14.4" hidden="false" customHeight="false" outlineLevel="0" collapsed="false">
      <c r="A186" s="129" t="s">
        <v>319</v>
      </c>
      <c r="B186" s="122" t="n">
        <v>5E-324</v>
      </c>
      <c r="C186" s="94" t="n">
        <v>12.134999280708</v>
      </c>
      <c r="D186" s="94" t="n">
        <v>12.134999280708</v>
      </c>
      <c r="E186" s="130" t="s">
        <v>147</v>
      </c>
      <c r="F186" s="94" t="n">
        <v>0</v>
      </c>
      <c r="G186" s="94" t="n">
        <v>0</v>
      </c>
      <c r="H186" s="93" t="n">
        <v>2.7951</v>
      </c>
      <c r="I186" s="94" t="n">
        <v>5.1311</v>
      </c>
      <c r="J186" s="94" t="n">
        <v>5.1311</v>
      </c>
      <c r="K186" s="96" t="s">
        <v>104</v>
      </c>
    </row>
    <row r="187" customFormat="false" ht="14.4" hidden="false" customHeight="false" outlineLevel="0" collapsed="false">
      <c r="A187" s="129" t="s">
        <v>320</v>
      </c>
      <c r="B187" s="122" t="n">
        <v>5E-324</v>
      </c>
      <c r="C187" s="94" t="n">
        <v>127.470778399878</v>
      </c>
      <c r="D187" s="94" t="n">
        <v>127.470778399878</v>
      </c>
      <c r="E187" s="130" t="s">
        <v>147</v>
      </c>
      <c r="F187" s="94" t="n">
        <v>0</v>
      </c>
      <c r="G187" s="94" t="n">
        <v>0</v>
      </c>
      <c r="H187" s="93" t="n">
        <v>1.03139</v>
      </c>
      <c r="I187" s="94" t="n">
        <v>9.01267</v>
      </c>
      <c r="J187" s="94" t="n">
        <v>9.01267</v>
      </c>
      <c r="K187" s="96" t="s">
        <v>104</v>
      </c>
    </row>
    <row r="188" customFormat="false" ht="14.4" hidden="false" customHeight="false" outlineLevel="0" collapsed="false">
      <c r="A188" s="129" t="s">
        <v>321</v>
      </c>
      <c r="B188" s="122" t="n">
        <v>5E-324</v>
      </c>
      <c r="C188" s="94" t="n">
        <v>123.631458888484</v>
      </c>
      <c r="D188" s="94" t="n">
        <v>123.631458888484</v>
      </c>
      <c r="E188" s="130" t="s">
        <v>147</v>
      </c>
      <c r="F188" s="94" t="n">
        <v>0</v>
      </c>
      <c r="G188" s="94" t="n">
        <v>0</v>
      </c>
      <c r="H188" s="93" t="n">
        <v>4.9786</v>
      </c>
      <c r="I188" s="94" t="n">
        <v>13.82129</v>
      </c>
      <c r="J188" s="94" t="n">
        <v>13.82129</v>
      </c>
      <c r="K188" s="96" t="s">
        <v>104</v>
      </c>
    </row>
    <row r="189" customFormat="false" ht="14.4" hidden="false" customHeight="false" outlineLevel="0" collapsed="false">
      <c r="A189" s="133" t="s">
        <v>322</v>
      </c>
      <c r="B189" s="126" t="n">
        <v>61.381993566251</v>
      </c>
      <c r="C189" s="100" t="n">
        <v>1104.3317802067</v>
      </c>
      <c r="D189" s="100" t="n">
        <v>1042.94978664044</v>
      </c>
      <c r="E189" s="127" t="n">
        <v>17.991135772003</v>
      </c>
      <c r="F189" s="100" t="n">
        <v>52.334480502434</v>
      </c>
      <c r="G189" s="100" t="n">
        <v>26.167240251217</v>
      </c>
      <c r="H189" s="99" t="n">
        <v>34.01427</v>
      </c>
      <c r="I189" s="100" t="n">
        <v>186.86014</v>
      </c>
      <c r="J189" s="100" t="n">
        <v>160.692899748783</v>
      </c>
      <c r="K189" s="101" t="n">
        <v>3.570497656727</v>
      </c>
    </row>
    <row r="190" customFormat="false" ht="14.4" hidden="false" customHeight="false" outlineLevel="0" collapsed="false">
      <c r="A190" s="125" t="s">
        <v>323</v>
      </c>
      <c r="B190" s="126" t="n">
        <v>5E-324</v>
      </c>
      <c r="C190" s="100" t="n">
        <v>5E-324</v>
      </c>
      <c r="D190" s="100" t="n">
        <v>0</v>
      </c>
      <c r="E190" s="127" t="n">
        <v>1</v>
      </c>
      <c r="F190" s="100" t="n">
        <v>5E-324</v>
      </c>
      <c r="G190" s="100" t="n">
        <v>0</v>
      </c>
      <c r="H190" s="99" t="n">
        <v>5E-324</v>
      </c>
      <c r="I190" s="100" t="n">
        <v>42.294</v>
      </c>
      <c r="J190" s="100" t="n">
        <v>42.294</v>
      </c>
      <c r="K190" s="128" t="s">
        <v>147</v>
      </c>
    </row>
    <row r="191" customFormat="false" ht="14.4" hidden="false" customHeight="false" outlineLevel="0" collapsed="false">
      <c r="A191" s="129" t="s">
        <v>324</v>
      </c>
      <c r="B191" s="122" t="n">
        <v>5E-324</v>
      </c>
      <c r="C191" s="94" t="n">
        <v>5E-324</v>
      </c>
      <c r="D191" s="94" t="n">
        <v>0</v>
      </c>
      <c r="E191" s="123" t="n">
        <v>1</v>
      </c>
      <c r="F191" s="94" t="n">
        <v>5E-324</v>
      </c>
      <c r="G191" s="94" t="n">
        <v>0</v>
      </c>
      <c r="H191" s="93" t="n">
        <v>5E-324</v>
      </c>
      <c r="I191" s="94" t="n">
        <v>42.294</v>
      </c>
      <c r="J191" s="94" t="n">
        <v>42.294</v>
      </c>
      <c r="K191" s="96" t="s">
        <v>147</v>
      </c>
    </row>
    <row r="192" customFormat="false" ht="14.4" hidden="false" customHeight="false" outlineLevel="0" collapsed="false">
      <c r="A192" s="125" t="s">
        <v>325</v>
      </c>
      <c r="B192" s="126" t="n">
        <v>5E-324</v>
      </c>
      <c r="C192" s="100" t="n">
        <v>0.001839999864</v>
      </c>
      <c r="D192" s="100" t="n">
        <v>0.001839999864</v>
      </c>
      <c r="E192" s="131" t="s">
        <v>147</v>
      </c>
      <c r="F192" s="100" t="n">
        <v>0</v>
      </c>
      <c r="G192" s="100" t="n">
        <v>0</v>
      </c>
      <c r="H192" s="99" t="n">
        <v>5E-324</v>
      </c>
      <c r="I192" s="100" t="n">
        <v>3E-005</v>
      </c>
      <c r="J192" s="100" t="n">
        <v>3E-005</v>
      </c>
      <c r="K192" s="128" t="s">
        <v>104</v>
      </c>
    </row>
    <row r="193" customFormat="false" ht="14.4" hidden="false" customHeight="false" outlineLevel="0" collapsed="false">
      <c r="A193" s="129" t="s">
        <v>326</v>
      </c>
      <c r="B193" s="122" t="n">
        <v>5E-324</v>
      </c>
      <c r="C193" s="94" t="n">
        <v>0.001839999864</v>
      </c>
      <c r="D193" s="94" t="n">
        <v>0.001839999864</v>
      </c>
      <c r="E193" s="130" t="s">
        <v>147</v>
      </c>
      <c r="F193" s="94" t="n">
        <v>0</v>
      </c>
      <c r="G193" s="94" t="n">
        <v>0</v>
      </c>
      <c r="H193" s="93" t="n">
        <v>5E-324</v>
      </c>
      <c r="I193" s="94" t="n">
        <v>3E-005</v>
      </c>
      <c r="J193" s="94" t="n">
        <v>3E-005</v>
      </c>
      <c r="K193" s="96" t="s">
        <v>104</v>
      </c>
    </row>
    <row r="194" customFormat="false" ht="14.4" hidden="false" customHeight="false" outlineLevel="0" collapsed="false">
      <c r="A194" s="125" t="s">
        <v>327</v>
      </c>
      <c r="B194" s="126" t="n">
        <v>61.381993566251</v>
      </c>
      <c r="C194" s="100" t="n">
        <v>948.889714440673</v>
      </c>
      <c r="D194" s="100" t="n">
        <v>887.507720874421</v>
      </c>
      <c r="E194" s="127" t="n">
        <v>15.458763381748</v>
      </c>
      <c r="F194" s="100" t="n">
        <v>52.334480502434</v>
      </c>
      <c r="G194" s="100" t="n">
        <v>26.167240251217</v>
      </c>
      <c r="H194" s="99" t="n">
        <v>0.014</v>
      </c>
      <c r="I194" s="100" t="n">
        <v>18.96984</v>
      </c>
      <c r="J194" s="100" t="n">
        <v>-7.197400251217</v>
      </c>
      <c r="K194" s="101" t="n">
        <v>0.362473073543</v>
      </c>
    </row>
    <row r="195" customFormat="false" ht="14.4" hidden="false" customHeight="false" outlineLevel="0" collapsed="false">
      <c r="A195" s="129" t="s">
        <v>328</v>
      </c>
      <c r="B195" s="122" t="n">
        <v>5E-324</v>
      </c>
      <c r="C195" s="94" t="n">
        <v>542.747950299943</v>
      </c>
      <c r="D195" s="94" t="n">
        <v>542.747950299943</v>
      </c>
      <c r="E195" s="130" t="s">
        <v>147</v>
      </c>
      <c r="F195" s="94" t="n">
        <v>0</v>
      </c>
      <c r="G195" s="94" t="n">
        <v>0</v>
      </c>
      <c r="H195" s="93" t="n">
        <v>5E-324</v>
      </c>
      <c r="I195" s="94" t="n">
        <v>3E-323</v>
      </c>
      <c r="J195" s="94" t="n">
        <v>3E-323</v>
      </c>
      <c r="K195" s="96" t="s">
        <v>104</v>
      </c>
    </row>
    <row r="196" customFormat="false" ht="14.4" hidden="false" customHeight="false" outlineLevel="0" collapsed="false">
      <c r="A196" s="129" t="s">
        <v>329</v>
      </c>
      <c r="B196" s="122" t="n">
        <v>5E-324</v>
      </c>
      <c r="C196" s="94" t="n">
        <v>350.489967905229</v>
      </c>
      <c r="D196" s="94" t="n">
        <v>350.489967905229</v>
      </c>
      <c r="E196" s="130" t="s">
        <v>147</v>
      </c>
      <c r="F196" s="94" t="n">
        <v>0</v>
      </c>
      <c r="G196" s="94" t="n">
        <v>0</v>
      </c>
      <c r="H196" s="93" t="n">
        <v>5E-324</v>
      </c>
      <c r="I196" s="94" t="n">
        <v>3E-323</v>
      </c>
      <c r="J196" s="94" t="n">
        <v>3E-323</v>
      </c>
      <c r="K196" s="96" t="s">
        <v>104</v>
      </c>
    </row>
    <row r="197" customFormat="false" ht="14.4" hidden="false" customHeight="false" outlineLevel="0" collapsed="false">
      <c r="A197" s="129" t="s">
        <v>330</v>
      </c>
      <c r="B197" s="122" t="n">
        <v>5E-324</v>
      </c>
      <c r="C197" s="94" t="n">
        <v>0.734999932695</v>
      </c>
      <c r="D197" s="94" t="n">
        <v>0.734999932695</v>
      </c>
      <c r="E197" s="130" t="s">
        <v>147</v>
      </c>
      <c r="F197" s="94" t="n">
        <v>0</v>
      </c>
      <c r="G197" s="94" t="n">
        <v>0</v>
      </c>
      <c r="H197" s="93" t="n">
        <v>0.014</v>
      </c>
      <c r="I197" s="94" t="n">
        <v>0.912</v>
      </c>
      <c r="J197" s="94" t="n">
        <v>0.912</v>
      </c>
      <c r="K197" s="96" t="s">
        <v>104</v>
      </c>
    </row>
    <row r="198" customFormat="false" ht="14.4" hidden="false" customHeight="false" outlineLevel="0" collapsed="false">
      <c r="A198" s="129" t="s">
        <v>331</v>
      </c>
      <c r="B198" s="122" t="n">
        <v>61.381993566251</v>
      </c>
      <c r="C198" s="94" t="n">
        <v>54.916796302805</v>
      </c>
      <c r="D198" s="94" t="n">
        <v>-6.465197263446</v>
      </c>
      <c r="E198" s="123" t="n">
        <v>0.894672738895</v>
      </c>
      <c r="F198" s="94" t="n">
        <v>52.334480502434</v>
      </c>
      <c r="G198" s="94" t="n">
        <v>26.167240251217</v>
      </c>
      <c r="H198" s="93" t="n">
        <v>5E-324</v>
      </c>
      <c r="I198" s="94" t="n">
        <v>18.05784</v>
      </c>
      <c r="J198" s="94" t="n">
        <v>-8.109400251217</v>
      </c>
      <c r="K198" s="95" t="n">
        <v>0.345046703944</v>
      </c>
    </row>
    <row r="199" customFormat="false" ht="14.4" hidden="false" customHeight="false" outlineLevel="0" collapsed="false">
      <c r="A199" s="125" t="s">
        <v>332</v>
      </c>
      <c r="B199" s="126" t="n">
        <v>5E-324</v>
      </c>
      <c r="C199" s="100" t="n">
        <v>155.440225766159</v>
      </c>
      <c r="D199" s="100" t="n">
        <v>155.440225766159</v>
      </c>
      <c r="E199" s="131" t="s">
        <v>147</v>
      </c>
      <c r="F199" s="100" t="n">
        <v>0</v>
      </c>
      <c r="G199" s="100" t="n">
        <v>0</v>
      </c>
      <c r="H199" s="99" t="n">
        <v>34.00027</v>
      </c>
      <c r="I199" s="100" t="n">
        <v>125.59627</v>
      </c>
      <c r="J199" s="100" t="n">
        <v>125.59627</v>
      </c>
      <c r="K199" s="128" t="s">
        <v>104</v>
      </c>
    </row>
    <row r="200" customFormat="false" ht="14.4" hidden="false" customHeight="false" outlineLevel="0" collapsed="false">
      <c r="A200" s="129" t="s">
        <v>333</v>
      </c>
      <c r="B200" s="122" t="n">
        <v>5E-324</v>
      </c>
      <c r="C200" s="94" t="n">
        <v>155.440225766159</v>
      </c>
      <c r="D200" s="94" t="n">
        <v>155.440225766159</v>
      </c>
      <c r="E200" s="130" t="s">
        <v>147</v>
      </c>
      <c r="F200" s="94" t="n">
        <v>0</v>
      </c>
      <c r="G200" s="94" t="n">
        <v>0</v>
      </c>
      <c r="H200" s="93" t="n">
        <v>34.00027</v>
      </c>
      <c r="I200" s="94" t="n">
        <v>125.59627</v>
      </c>
      <c r="J200" s="94" t="n">
        <v>125.59627</v>
      </c>
      <c r="K200" s="96" t="s">
        <v>104</v>
      </c>
    </row>
    <row r="201" customFormat="false" ht="14.4" hidden="false" customHeight="false" outlineLevel="0" collapsed="false">
      <c r="A201" s="121" t="s">
        <v>334</v>
      </c>
      <c r="B201" s="122" t="n">
        <v>5E-324</v>
      </c>
      <c r="C201" s="94" t="n">
        <v>16.962992233393</v>
      </c>
      <c r="D201" s="94" t="n">
        <v>16.962992233393</v>
      </c>
      <c r="E201" s="130" t="s">
        <v>147</v>
      </c>
      <c r="F201" s="94" t="n">
        <v>0</v>
      </c>
      <c r="G201" s="94" t="n">
        <v>0</v>
      </c>
      <c r="H201" s="93" t="n">
        <v>5E-324</v>
      </c>
      <c r="I201" s="94" t="n">
        <v>3E-323</v>
      </c>
      <c r="J201" s="94" t="n">
        <v>3E-323</v>
      </c>
      <c r="K201" s="96" t="s">
        <v>104</v>
      </c>
    </row>
    <row r="202" customFormat="false" ht="14.4" hidden="false" customHeight="false" outlineLevel="0" collapsed="false">
      <c r="A202" s="133" t="s">
        <v>335</v>
      </c>
      <c r="B202" s="126" t="n">
        <v>5E-324</v>
      </c>
      <c r="C202" s="100" t="n">
        <v>16.962992233393</v>
      </c>
      <c r="D202" s="100" t="n">
        <v>16.962992233393</v>
      </c>
      <c r="E202" s="131" t="s">
        <v>147</v>
      </c>
      <c r="F202" s="100" t="n">
        <v>0</v>
      </c>
      <c r="G202" s="100" t="n">
        <v>0</v>
      </c>
      <c r="H202" s="99" t="n">
        <v>5E-324</v>
      </c>
      <c r="I202" s="100" t="n">
        <v>3E-323</v>
      </c>
      <c r="J202" s="100" t="n">
        <v>3E-323</v>
      </c>
      <c r="K202" s="128" t="s">
        <v>104</v>
      </c>
    </row>
    <row r="203" customFormat="false" ht="14.4" hidden="false" customHeight="false" outlineLevel="0" collapsed="false">
      <c r="A203" s="125" t="s">
        <v>336</v>
      </c>
      <c r="B203" s="126" t="n">
        <v>5E-324</v>
      </c>
      <c r="C203" s="100" t="n">
        <v>16.962992233393</v>
      </c>
      <c r="D203" s="100" t="n">
        <v>16.962992233393</v>
      </c>
      <c r="E203" s="131" t="s">
        <v>147</v>
      </c>
      <c r="F203" s="100" t="n">
        <v>0</v>
      </c>
      <c r="G203" s="100" t="n">
        <v>0</v>
      </c>
      <c r="H203" s="99" t="n">
        <v>5E-324</v>
      </c>
      <c r="I203" s="100" t="n">
        <v>3E-323</v>
      </c>
      <c r="J203" s="100" t="n">
        <v>3E-323</v>
      </c>
      <c r="K203" s="128" t="s">
        <v>104</v>
      </c>
    </row>
    <row r="204" customFormat="false" ht="14.4" hidden="false" customHeight="false" outlineLevel="0" collapsed="false">
      <c r="A204" s="129" t="s">
        <v>337</v>
      </c>
      <c r="B204" s="122" t="n">
        <v>5E-324</v>
      </c>
      <c r="C204" s="94" t="n">
        <v>16.962992233393</v>
      </c>
      <c r="D204" s="94" t="n">
        <v>16.962992233393</v>
      </c>
      <c r="E204" s="130" t="s">
        <v>147</v>
      </c>
      <c r="F204" s="94" t="n">
        <v>0</v>
      </c>
      <c r="G204" s="94" t="n">
        <v>0</v>
      </c>
      <c r="H204" s="93" t="n">
        <v>5E-324</v>
      </c>
      <c r="I204" s="94" t="n">
        <v>3E-323</v>
      </c>
      <c r="J204" s="94" t="n">
        <v>3E-323</v>
      </c>
      <c r="K204" s="96" t="s">
        <v>104</v>
      </c>
    </row>
    <row r="205" customFormat="false" ht="14.4" hidden="false" customHeight="false" outlineLevel="0" collapsed="false">
      <c r="A205" s="91" t="s">
        <v>338</v>
      </c>
      <c r="B205" s="122" t="n">
        <v>6125.99563708635</v>
      </c>
      <c r="C205" s="94" t="n">
        <v>7818.9967947097</v>
      </c>
      <c r="D205" s="94" t="n">
        <v>1693.00115762335</v>
      </c>
      <c r="E205" s="123" t="n">
        <v>1.276363428562</v>
      </c>
      <c r="F205" s="94" t="n">
        <v>6874.53155457867</v>
      </c>
      <c r="G205" s="94" t="n">
        <v>3437.26577728933</v>
      </c>
      <c r="H205" s="93" t="n">
        <v>645.92016</v>
      </c>
      <c r="I205" s="94" t="n">
        <v>3542.51372</v>
      </c>
      <c r="J205" s="94" t="n">
        <v>105.247942710665</v>
      </c>
      <c r="K205" s="95" t="n">
        <v>0.515309834841</v>
      </c>
    </row>
    <row r="206" customFormat="false" ht="14.4" hidden="false" customHeight="false" outlineLevel="0" collapsed="false">
      <c r="A206" s="132" t="s">
        <v>339</v>
      </c>
      <c r="B206" s="126" t="n">
        <v>6125.99563708635</v>
      </c>
      <c r="C206" s="100" t="n">
        <v>7818.9967947097</v>
      </c>
      <c r="D206" s="100" t="n">
        <v>1693.00115762335</v>
      </c>
      <c r="E206" s="127" t="n">
        <v>1.276363428562</v>
      </c>
      <c r="F206" s="100" t="n">
        <v>6874.53155457867</v>
      </c>
      <c r="G206" s="100" t="n">
        <v>3437.26577728933</v>
      </c>
      <c r="H206" s="99" t="n">
        <v>645.92016</v>
      </c>
      <c r="I206" s="100" t="n">
        <v>3542.51372</v>
      </c>
      <c r="J206" s="100" t="n">
        <v>105.247942710665</v>
      </c>
      <c r="K206" s="101" t="n">
        <v>0.515309834841</v>
      </c>
    </row>
    <row r="207" customFormat="false" ht="14.4" hidden="false" customHeight="false" outlineLevel="0" collapsed="false">
      <c r="A207" s="133" t="s">
        <v>123</v>
      </c>
      <c r="B207" s="126" t="n">
        <v>6125.99563708635</v>
      </c>
      <c r="C207" s="100" t="n">
        <v>7818.9967947097</v>
      </c>
      <c r="D207" s="100" t="n">
        <v>1693.00115762335</v>
      </c>
      <c r="E207" s="127" t="n">
        <v>1.276363428562</v>
      </c>
      <c r="F207" s="100" t="n">
        <v>6874.53155457867</v>
      </c>
      <c r="G207" s="100" t="n">
        <v>3437.26577728933</v>
      </c>
      <c r="H207" s="99" t="n">
        <v>645.92016</v>
      </c>
      <c r="I207" s="100" t="n">
        <v>3542.51372</v>
      </c>
      <c r="J207" s="100" t="n">
        <v>105.247942710665</v>
      </c>
      <c r="K207" s="101" t="n">
        <v>0.515309834841</v>
      </c>
    </row>
    <row r="208" customFormat="false" ht="14.4" hidden="false" customHeight="false" outlineLevel="0" collapsed="false">
      <c r="A208" s="125" t="s">
        <v>340</v>
      </c>
      <c r="B208" s="126" t="n">
        <v>31.999897836614</v>
      </c>
      <c r="C208" s="100" t="n">
        <v>71.774995183901</v>
      </c>
      <c r="D208" s="100" t="n">
        <v>39.775097347287</v>
      </c>
      <c r="E208" s="127" t="n">
        <v>2.242975760434</v>
      </c>
      <c r="F208" s="100" t="n">
        <v>63.999999999999</v>
      </c>
      <c r="G208" s="100" t="n">
        <v>31.999999999999</v>
      </c>
      <c r="H208" s="99" t="n">
        <v>5.98125</v>
      </c>
      <c r="I208" s="100" t="n">
        <v>35.8875</v>
      </c>
      <c r="J208" s="100" t="n">
        <v>3.8875</v>
      </c>
      <c r="K208" s="101" t="n">
        <v>0.5607421875</v>
      </c>
    </row>
    <row r="209" customFormat="false" ht="14.4" hidden="false" customHeight="false" outlineLevel="0" collapsed="false">
      <c r="A209" s="129" t="s">
        <v>341</v>
      </c>
      <c r="B209" s="122" t="n">
        <v>31.999897836614</v>
      </c>
      <c r="C209" s="94" t="n">
        <v>71.774995183901</v>
      </c>
      <c r="D209" s="94" t="n">
        <v>39.775097347287</v>
      </c>
      <c r="E209" s="123" t="n">
        <v>2.242975760434</v>
      </c>
      <c r="F209" s="94" t="n">
        <v>63.999999999999</v>
      </c>
      <c r="G209" s="94" t="n">
        <v>31.999999999999</v>
      </c>
      <c r="H209" s="93" t="n">
        <v>5.98125</v>
      </c>
      <c r="I209" s="94" t="n">
        <v>35.8875</v>
      </c>
      <c r="J209" s="94" t="n">
        <v>3.8875</v>
      </c>
      <c r="K209" s="95" t="n">
        <v>0.5607421875</v>
      </c>
    </row>
    <row r="210" customFormat="false" ht="14.4" hidden="false" customHeight="false" outlineLevel="0" collapsed="false">
      <c r="A210" s="125" t="s">
        <v>342</v>
      </c>
      <c r="B210" s="126" t="n">
        <v>76.999986669192</v>
      </c>
      <c r="C210" s="100" t="n">
        <v>28.474998183873</v>
      </c>
      <c r="D210" s="100" t="n">
        <v>-48.524988485319</v>
      </c>
      <c r="E210" s="127" t="n">
        <v>0.369805235242</v>
      </c>
      <c r="F210" s="100" t="n">
        <v>62.458526697604</v>
      </c>
      <c r="G210" s="100" t="n">
        <v>31.229263348802</v>
      </c>
      <c r="H210" s="99" t="n">
        <v>2.35</v>
      </c>
      <c r="I210" s="100" t="n">
        <v>13.645</v>
      </c>
      <c r="J210" s="100" t="n">
        <v>-17.584263348802</v>
      </c>
      <c r="K210" s="101" t="n">
        <v>0.218464967418</v>
      </c>
    </row>
    <row r="211" customFormat="false" ht="14.4" hidden="false" customHeight="false" outlineLevel="0" collapsed="false">
      <c r="A211" s="129" t="s">
        <v>343</v>
      </c>
      <c r="B211" s="122" t="n">
        <v>76.999986669192</v>
      </c>
      <c r="C211" s="94" t="n">
        <v>28.474998183873</v>
      </c>
      <c r="D211" s="94" t="n">
        <v>-48.524988485319</v>
      </c>
      <c r="E211" s="123" t="n">
        <v>0.369805235242</v>
      </c>
      <c r="F211" s="94" t="n">
        <v>62.458526697604</v>
      </c>
      <c r="G211" s="94" t="n">
        <v>31.229263348802</v>
      </c>
      <c r="H211" s="93" t="n">
        <v>2.35</v>
      </c>
      <c r="I211" s="94" t="n">
        <v>13.645</v>
      </c>
      <c r="J211" s="94" t="n">
        <v>-17.584263348802</v>
      </c>
      <c r="K211" s="95" t="n">
        <v>0.218464967418</v>
      </c>
    </row>
    <row r="212" customFormat="false" ht="14.4" hidden="false" customHeight="false" outlineLevel="0" collapsed="false">
      <c r="A212" s="125" t="s">
        <v>344</v>
      </c>
      <c r="B212" s="126" t="n">
        <v>1239.99910116669</v>
      </c>
      <c r="C212" s="100" t="n">
        <v>1144.68022357401</v>
      </c>
      <c r="D212" s="100" t="n">
        <v>-95.31887759268</v>
      </c>
      <c r="E212" s="127" t="n">
        <v>0.923129881704</v>
      </c>
      <c r="F212" s="100" t="n">
        <v>1134.07302788114</v>
      </c>
      <c r="G212" s="100" t="n">
        <v>567.036513940569</v>
      </c>
      <c r="H212" s="99" t="n">
        <v>102.3786</v>
      </c>
      <c r="I212" s="100" t="n">
        <v>633.204</v>
      </c>
      <c r="J212" s="100" t="n">
        <v>66.16748605943</v>
      </c>
      <c r="K212" s="101" t="n">
        <v>0.558344995809</v>
      </c>
    </row>
    <row r="213" customFormat="false" ht="14.4" hidden="false" customHeight="false" outlineLevel="0" collapsed="false">
      <c r="A213" s="129" t="s">
        <v>345</v>
      </c>
      <c r="B213" s="122" t="n">
        <v>1239.99910116669</v>
      </c>
      <c r="C213" s="94" t="n">
        <v>1144.68022357401</v>
      </c>
      <c r="D213" s="94" t="n">
        <v>-95.31887759268</v>
      </c>
      <c r="E213" s="123" t="n">
        <v>0.923129881704</v>
      </c>
      <c r="F213" s="94" t="n">
        <v>1134.07302788114</v>
      </c>
      <c r="G213" s="94" t="n">
        <v>567.036513940569</v>
      </c>
      <c r="H213" s="93" t="n">
        <v>102.3786</v>
      </c>
      <c r="I213" s="94" t="n">
        <v>633.204</v>
      </c>
      <c r="J213" s="94" t="n">
        <v>66.16748605943</v>
      </c>
      <c r="K213" s="95" t="n">
        <v>0.558344995809</v>
      </c>
    </row>
    <row r="214" customFormat="false" ht="14.4" hidden="false" customHeight="false" outlineLevel="0" collapsed="false">
      <c r="A214" s="125" t="s">
        <v>346</v>
      </c>
      <c r="B214" s="126" t="n">
        <v>5E-324</v>
      </c>
      <c r="C214" s="100" t="n">
        <v>1.835999852165</v>
      </c>
      <c r="D214" s="100" t="n">
        <v>1.835999852165</v>
      </c>
      <c r="E214" s="131" t="s">
        <v>147</v>
      </c>
      <c r="F214" s="100" t="n">
        <v>0</v>
      </c>
      <c r="G214" s="100" t="n">
        <v>0</v>
      </c>
      <c r="H214" s="99" t="n">
        <v>5E-324</v>
      </c>
      <c r="I214" s="100" t="n">
        <v>5.915</v>
      </c>
      <c r="J214" s="100" t="n">
        <v>5.915</v>
      </c>
      <c r="K214" s="128" t="s">
        <v>104</v>
      </c>
    </row>
    <row r="215" customFormat="false" ht="14.4" hidden="false" customHeight="false" outlineLevel="0" collapsed="false">
      <c r="A215" s="129" t="s">
        <v>347</v>
      </c>
      <c r="B215" s="122" t="n">
        <v>5E-324</v>
      </c>
      <c r="C215" s="94" t="n">
        <v>1.835999852165</v>
      </c>
      <c r="D215" s="94" t="n">
        <v>1.835999852165</v>
      </c>
      <c r="E215" s="130" t="s">
        <v>147</v>
      </c>
      <c r="F215" s="94" t="n">
        <v>0</v>
      </c>
      <c r="G215" s="94" t="n">
        <v>0</v>
      </c>
      <c r="H215" s="93" t="n">
        <v>5E-324</v>
      </c>
      <c r="I215" s="94" t="n">
        <v>5.915</v>
      </c>
      <c r="J215" s="94" t="n">
        <v>5.915</v>
      </c>
      <c r="K215" s="96" t="s">
        <v>104</v>
      </c>
    </row>
    <row r="216" customFormat="false" ht="14.4" hidden="false" customHeight="false" outlineLevel="0" collapsed="false">
      <c r="A216" s="125" t="s">
        <v>348</v>
      </c>
      <c r="B216" s="126" t="n">
        <v>525.999595688466</v>
      </c>
      <c r="C216" s="100" t="n">
        <v>467.360879168768</v>
      </c>
      <c r="D216" s="100" t="n">
        <v>-58.638716519698</v>
      </c>
      <c r="E216" s="127" t="n">
        <v>0.888519464652</v>
      </c>
      <c r="F216" s="100" t="n">
        <v>466.999999999994</v>
      </c>
      <c r="G216" s="100" t="n">
        <v>233.499999999997</v>
      </c>
      <c r="H216" s="99" t="n">
        <v>79.63367</v>
      </c>
      <c r="I216" s="100" t="n">
        <v>230.34201</v>
      </c>
      <c r="J216" s="100" t="n">
        <v>-3.157989999997</v>
      </c>
      <c r="K216" s="101" t="n">
        <v>0.493237708779</v>
      </c>
    </row>
    <row r="217" customFormat="false" ht="14.4" hidden="false" customHeight="false" outlineLevel="0" collapsed="false">
      <c r="A217" s="129" t="s">
        <v>349</v>
      </c>
      <c r="B217" s="122" t="n">
        <v>524.999636381046</v>
      </c>
      <c r="C217" s="94" t="n">
        <v>466.702279219756</v>
      </c>
      <c r="D217" s="94" t="n">
        <v>-58.297357161289</v>
      </c>
      <c r="E217" s="123" t="n">
        <v>0.888957338021</v>
      </c>
      <c r="F217" s="94" t="n">
        <v>466.999999999994</v>
      </c>
      <c r="G217" s="94" t="n">
        <v>233.499999999997</v>
      </c>
      <c r="H217" s="93" t="n">
        <v>79.62121</v>
      </c>
      <c r="I217" s="94" t="n">
        <v>230.26725</v>
      </c>
      <c r="J217" s="94" t="n">
        <v>-3.232749999997</v>
      </c>
      <c r="K217" s="95" t="n">
        <v>0.493077623126</v>
      </c>
    </row>
    <row r="218" customFormat="false" ht="14.4" hidden="false" customHeight="false" outlineLevel="0" collapsed="false">
      <c r="A218" s="129" t="s">
        <v>350</v>
      </c>
      <c r="B218" s="122" t="n">
        <v>0.99995930742</v>
      </c>
      <c r="C218" s="94" t="n">
        <v>0.658599949011</v>
      </c>
      <c r="D218" s="94" t="n">
        <v>-0.341359358408</v>
      </c>
      <c r="E218" s="123" t="n">
        <v>0.658626750233</v>
      </c>
      <c r="F218" s="94" t="n">
        <v>0</v>
      </c>
      <c r="G218" s="94" t="n">
        <v>0</v>
      </c>
      <c r="H218" s="93" t="n">
        <v>0.01246</v>
      </c>
      <c r="I218" s="94" t="n">
        <v>0.07476</v>
      </c>
      <c r="J218" s="94" t="n">
        <v>0.07476</v>
      </c>
      <c r="K218" s="96" t="s">
        <v>104</v>
      </c>
    </row>
    <row r="219" customFormat="false" ht="14.4" hidden="false" customHeight="false" outlineLevel="0" collapsed="false">
      <c r="A219" s="125" t="s">
        <v>351</v>
      </c>
      <c r="B219" s="126" t="n">
        <v>5E-324</v>
      </c>
      <c r="C219" s="100" t="n">
        <v>1518.36811420089</v>
      </c>
      <c r="D219" s="100" t="n">
        <v>1518.36811420089</v>
      </c>
      <c r="E219" s="131" t="s">
        <v>147</v>
      </c>
      <c r="F219" s="100" t="n">
        <v>0</v>
      </c>
      <c r="G219" s="100" t="n">
        <v>0</v>
      </c>
      <c r="H219" s="99" t="n">
        <v>92.63111</v>
      </c>
      <c r="I219" s="100" t="n">
        <v>651.12286</v>
      </c>
      <c r="J219" s="100" t="n">
        <v>651.12286</v>
      </c>
      <c r="K219" s="128" t="s">
        <v>104</v>
      </c>
    </row>
    <row r="220" customFormat="false" ht="14.4" hidden="false" customHeight="false" outlineLevel="0" collapsed="false">
      <c r="A220" s="129" t="s">
        <v>352</v>
      </c>
      <c r="B220" s="122" t="n">
        <v>5E-324</v>
      </c>
      <c r="C220" s="94" t="n">
        <v>21.016298307769</v>
      </c>
      <c r="D220" s="94" t="n">
        <v>21.016298307769</v>
      </c>
      <c r="E220" s="130" t="s">
        <v>147</v>
      </c>
      <c r="F220" s="94" t="n">
        <v>0</v>
      </c>
      <c r="G220" s="94" t="n">
        <v>0</v>
      </c>
      <c r="H220" s="93" t="n">
        <v>5E-324</v>
      </c>
      <c r="I220" s="94" t="n">
        <v>3E-323</v>
      </c>
      <c r="J220" s="94" t="n">
        <v>3E-323</v>
      </c>
      <c r="K220" s="96" t="s">
        <v>104</v>
      </c>
    </row>
    <row r="221" customFormat="false" ht="14.4" hidden="false" customHeight="false" outlineLevel="0" collapsed="false">
      <c r="A221" s="129" t="s">
        <v>353</v>
      </c>
      <c r="B221" s="122" t="n">
        <v>5E-324</v>
      </c>
      <c r="C221" s="94" t="n">
        <v>1427.3358215308</v>
      </c>
      <c r="D221" s="94" t="n">
        <v>1427.3358215308</v>
      </c>
      <c r="E221" s="130" t="s">
        <v>147</v>
      </c>
      <c r="F221" s="94" t="n">
        <v>0</v>
      </c>
      <c r="G221" s="94" t="n">
        <v>0</v>
      </c>
      <c r="H221" s="93" t="n">
        <v>92.63111</v>
      </c>
      <c r="I221" s="94" t="n">
        <v>651.12286</v>
      </c>
      <c r="J221" s="94" t="n">
        <v>651.12286</v>
      </c>
      <c r="K221" s="96" t="s">
        <v>104</v>
      </c>
    </row>
    <row r="222" customFormat="false" ht="14.4" hidden="false" customHeight="false" outlineLevel="0" collapsed="false">
      <c r="A222" s="129" t="s">
        <v>354</v>
      </c>
      <c r="B222" s="122" t="n">
        <v>5E-324</v>
      </c>
      <c r="C222" s="94" t="n">
        <v>70.015994362316</v>
      </c>
      <c r="D222" s="94" t="n">
        <v>70.015994362316</v>
      </c>
      <c r="E222" s="130" t="s">
        <v>147</v>
      </c>
      <c r="F222" s="94" t="n">
        <v>0</v>
      </c>
      <c r="G222" s="94" t="n">
        <v>0</v>
      </c>
      <c r="H222" s="93" t="n">
        <v>5E-324</v>
      </c>
      <c r="I222" s="94" t="n">
        <v>3E-323</v>
      </c>
      <c r="J222" s="94" t="n">
        <v>3E-323</v>
      </c>
      <c r="K222" s="96" t="s">
        <v>104</v>
      </c>
    </row>
    <row r="223" customFormat="false" ht="14.4" hidden="false" customHeight="false" outlineLevel="0" collapsed="false">
      <c r="A223" s="125" t="s">
        <v>355</v>
      </c>
      <c r="B223" s="126" t="n">
        <v>4250.99705572538</v>
      </c>
      <c r="C223" s="100" t="n">
        <v>4586.50158454609</v>
      </c>
      <c r="D223" s="100" t="n">
        <v>335.504528820709</v>
      </c>
      <c r="E223" s="127" t="n">
        <v>1.078923726462</v>
      </c>
      <c r="F223" s="100" t="n">
        <v>5146.99999999993</v>
      </c>
      <c r="G223" s="100" t="n">
        <v>2573.49999999997</v>
      </c>
      <c r="H223" s="99" t="n">
        <v>362.94553</v>
      </c>
      <c r="I223" s="100" t="n">
        <v>1972.39735</v>
      </c>
      <c r="J223" s="100" t="n">
        <v>-601.102649999967</v>
      </c>
      <c r="K223" s="101" t="n">
        <v>0.383213007577</v>
      </c>
    </row>
    <row r="224" customFormat="false" ht="14.4" hidden="false" customHeight="false" outlineLevel="0" collapsed="false">
      <c r="A224" s="129" t="s">
        <v>356</v>
      </c>
      <c r="B224" s="122" t="n">
        <v>4250.99705572538</v>
      </c>
      <c r="C224" s="94" t="n">
        <v>4586.50158454609</v>
      </c>
      <c r="D224" s="94" t="n">
        <v>335.504528820709</v>
      </c>
      <c r="E224" s="123" t="n">
        <v>1.078923726462</v>
      </c>
      <c r="F224" s="94" t="n">
        <v>5146.99999999993</v>
      </c>
      <c r="G224" s="94" t="n">
        <v>2573.49999999997</v>
      </c>
      <c r="H224" s="93" t="n">
        <v>362.94553</v>
      </c>
      <c r="I224" s="94" t="n">
        <v>1972.39735</v>
      </c>
      <c r="J224" s="94" t="n">
        <v>-601.102649999967</v>
      </c>
      <c r="K224" s="95" t="n">
        <v>0.383213007577</v>
      </c>
    </row>
    <row r="225" customFormat="false" ht="14.4" hidden="false" customHeight="false" outlineLevel="0" collapsed="false">
      <c r="A225" s="97" t="s">
        <v>357</v>
      </c>
      <c r="B225" s="126" t="n">
        <v>5E-324</v>
      </c>
      <c r="C225" s="100" t="n">
        <v>32.897997350986</v>
      </c>
      <c r="D225" s="100" t="n">
        <v>32.897997350986</v>
      </c>
      <c r="E225" s="131" t="s">
        <v>147</v>
      </c>
      <c r="F225" s="100" t="n">
        <v>0</v>
      </c>
      <c r="G225" s="100" t="n">
        <v>0</v>
      </c>
      <c r="H225" s="99" t="n">
        <v>5E-324</v>
      </c>
      <c r="I225" s="100" t="n">
        <v>7.32</v>
      </c>
      <c r="J225" s="100" t="n">
        <v>7.32</v>
      </c>
      <c r="K225" s="128" t="s">
        <v>104</v>
      </c>
    </row>
    <row r="226" customFormat="false" ht="14.4" hidden="false" customHeight="false" outlineLevel="0" collapsed="false">
      <c r="A226" s="132" t="s">
        <v>358</v>
      </c>
      <c r="B226" s="126" t="n">
        <v>5E-324</v>
      </c>
      <c r="C226" s="100" t="n">
        <v>32.897997350986</v>
      </c>
      <c r="D226" s="100" t="n">
        <v>32.897997350986</v>
      </c>
      <c r="E226" s="131" t="s">
        <v>147</v>
      </c>
      <c r="F226" s="100" t="n">
        <v>0</v>
      </c>
      <c r="G226" s="100" t="n">
        <v>0</v>
      </c>
      <c r="H226" s="99" t="n">
        <v>5E-324</v>
      </c>
      <c r="I226" s="100" t="n">
        <v>7.32</v>
      </c>
      <c r="J226" s="100" t="n">
        <v>7.32</v>
      </c>
      <c r="K226" s="128" t="s">
        <v>104</v>
      </c>
    </row>
    <row r="227" customFormat="false" ht="14.4" hidden="false" customHeight="false" outlineLevel="0" collapsed="false">
      <c r="A227" s="133" t="s">
        <v>359</v>
      </c>
      <c r="B227" s="126" t="n">
        <v>5E-324</v>
      </c>
      <c r="C227" s="100" t="n">
        <v>32.897997350986</v>
      </c>
      <c r="D227" s="100" t="n">
        <v>32.897997350986</v>
      </c>
      <c r="E227" s="131" t="s">
        <v>147</v>
      </c>
      <c r="F227" s="100" t="n">
        <v>0</v>
      </c>
      <c r="G227" s="100" t="n">
        <v>0</v>
      </c>
      <c r="H227" s="99" t="n">
        <v>5E-324</v>
      </c>
      <c r="I227" s="100" t="n">
        <v>7.32</v>
      </c>
      <c r="J227" s="100" t="n">
        <v>7.32</v>
      </c>
      <c r="K227" s="128" t="s">
        <v>104</v>
      </c>
    </row>
    <row r="228" customFormat="false" ht="14.4" hidden="false" customHeight="false" outlineLevel="0" collapsed="false">
      <c r="A228" s="125" t="s">
        <v>360</v>
      </c>
      <c r="B228" s="126" t="n">
        <v>5E-324</v>
      </c>
      <c r="C228" s="100" t="n">
        <v>32.897997350986</v>
      </c>
      <c r="D228" s="100" t="n">
        <v>32.897997350986</v>
      </c>
      <c r="E228" s="131" t="s">
        <v>147</v>
      </c>
      <c r="F228" s="100" t="n">
        <v>0</v>
      </c>
      <c r="G228" s="100" t="n">
        <v>0</v>
      </c>
      <c r="H228" s="99" t="n">
        <v>5E-324</v>
      </c>
      <c r="I228" s="100" t="n">
        <v>7.32</v>
      </c>
      <c r="J228" s="100" t="n">
        <v>7.32</v>
      </c>
      <c r="K228" s="128" t="s">
        <v>104</v>
      </c>
    </row>
    <row r="229" customFormat="false" ht="14.4" hidden="false" customHeight="false" outlineLevel="0" collapsed="false">
      <c r="A229" s="129" t="s">
        <v>361</v>
      </c>
      <c r="B229" s="122" t="n">
        <v>5E-324</v>
      </c>
      <c r="C229" s="94" t="n">
        <v>32.897997350986</v>
      </c>
      <c r="D229" s="94" t="n">
        <v>32.897997350986</v>
      </c>
      <c r="E229" s="130" t="s">
        <v>147</v>
      </c>
      <c r="F229" s="94" t="n">
        <v>0</v>
      </c>
      <c r="G229" s="94" t="n">
        <v>0</v>
      </c>
      <c r="H229" s="93" t="n">
        <v>5E-324</v>
      </c>
      <c r="I229" s="94" t="n">
        <v>7.32</v>
      </c>
      <c r="J229" s="94" t="n">
        <v>7.32</v>
      </c>
      <c r="K229" s="96" t="s">
        <v>104</v>
      </c>
    </row>
    <row r="230" customFormat="false" ht="14.4" hidden="false" customHeight="false" outlineLevel="0" collapsed="false">
      <c r="A230" s="134"/>
      <c r="B230" s="122" t="n">
        <v>7754.67803646211</v>
      </c>
      <c r="C230" s="94" t="n">
        <v>5E-324</v>
      </c>
      <c r="D230" s="94" t="n">
        <v>-7754.67803646211</v>
      </c>
      <c r="E230" s="123" t="n">
        <v>0</v>
      </c>
      <c r="F230" s="94" t="n">
        <v>12299.6608725</v>
      </c>
      <c r="G230" s="94" t="n">
        <v>6149.83043625002</v>
      </c>
      <c r="H230" s="93" t="n">
        <v>-778.918200000001</v>
      </c>
      <c r="I230" s="94" t="n">
        <v>7222.5914</v>
      </c>
      <c r="J230" s="94" t="n">
        <v>1072.76096374998</v>
      </c>
      <c r="K230" s="95" t="n">
        <v>0.587218743254</v>
      </c>
    </row>
    <row r="231" customFormat="false" ht="15" hidden="false" customHeight="false" outlineLevel="0" collapsed="false">
      <c r="A231" s="135" t="s">
        <v>11</v>
      </c>
      <c r="B231" s="136" t="n">
        <v>7754.67803646211</v>
      </c>
      <c r="C231" s="137" t="n">
        <v>4441.18888921816</v>
      </c>
      <c r="D231" s="137" t="n">
        <v>-3313.48914724395</v>
      </c>
      <c r="E231" s="138" t="s">
        <v>147</v>
      </c>
      <c r="F231" s="137" t="n">
        <v>12299.6608725</v>
      </c>
      <c r="G231" s="137" t="n">
        <v>6149.83043625002</v>
      </c>
      <c r="H231" s="137" t="n">
        <v>-778.918200000001</v>
      </c>
      <c r="I231" s="137" t="n">
        <v>7222.5914</v>
      </c>
      <c r="J231" s="137" t="n">
        <v>1072.76096374998</v>
      </c>
      <c r="K231" s="139" t="n">
        <v>0.587218743254</v>
      </c>
    </row>
  </sheetData>
  <mergeCells count="9">
    <mergeCell ref="A1:K1"/>
    <mergeCell ref="A3:A5"/>
    <mergeCell ref="B3:E4"/>
    <mergeCell ref="F3:K3"/>
    <mergeCell ref="F4:F5"/>
    <mergeCell ref="G4:G5"/>
    <mergeCell ref="I4:I5"/>
    <mergeCell ref="J4:J5"/>
    <mergeCell ref="K4:K5"/>
  </mergeCells>
  <hyperlinks>
    <hyperlink ref="A2" location="Obsah!A1" display="Zpět na Obsah | 1.-6.měsíc | 09 Novorozenecké oddělen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40" width="4.99"/>
    <col collapsed="false" customWidth="false" hidden="false" outlineLevel="0" max="2" min="2" style="140" width="8.99"/>
    <col collapsed="false" customWidth="true" hidden="false" outlineLevel="0" max="3" min="3" style="0" width="28.87"/>
    <col collapsed="false" customWidth="true" hidden="false" outlineLevel="0" max="5" min="4" style="141" width="9.33"/>
    <col collapsed="false" customWidth="true" hidden="false" outlineLevel="0" max="6" min="6" style="142" width="5.43"/>
  </cols>
  <sheetData>
    <row r="1" customFormat="false" ht="18.6" hidden="false" customHeight="false" outlineLevel="0" collapsed="false">
      <c r="A1" s="143" t="s">
        <v>13</v>
      </c>
      <c r="B1" s="143"/>
      <c r="C1" s="143"/>
      <c r="D1" s="143"/>
      <c r="E1" s="143"/>
      <c r="F1" s="143"/>
      <c r="G1" s="143"/>
      <c r="H1" s="143"/>
      <c r="I1" s="143"/>
    </row>
    <row r="2" customFormat="false" ht="14.4" hidden="false" customHeight="false" outlineLevel="0" collapsed="false">
      <c r="A2" s="21" t="s">
        <v>56</v>
      </c>
      <c r="B2" s="144"/>
      <c r="C2" s="145"/>
      <c r="D2" s="146"/>
      <c r="E2" s="146"/>
      <c r="F2" s="147"/>
      <c r="G2" s="145"/>
      <c r="H2" s="148"/>
      <c r="I2" s="148"/>
    </row>
    <row r="3" customFormat="false" ht="14.4" hidden="false" customHeight="false" outlineLevel="0" collapsed="false">
      <c r="A3" s="149" t="s">
        <v>362</v>
      </c>
      <c r="B3" s="149" t="s">
        <v>363</v>
      </c>
      <c r="C3" s="150" t="s">
        <v>364</v>
      </c>
      <c r="D3" s="151" t="s">
        <v>365</v>
      </c>
      <c r="E3" s="151" t="s">
        <v>366</v>
      </c>
      <c r="F3" s="151" t="s">
        <v>367</v>
      </c>
      <c r="G3" s="145"/>
      <c r="H3" s="148"/>
      <c r="I3" s="148"/>
    </row>
    <row r="4" customFormat="false" ht="14.4" hidden="false" customHeight="false" outlineLevel="0" collapsed="false">
      <c r="A4" s="152" t="n">
        <v>9</v>
      </c>
      <c r="B4" s="152" t="s">
        <v>368</v>
      </c>
      <c r="C4" s="152"/>
      <c r="D4" s="152"/>
      <c r="E4" s="152"/>
      <c r="F4" s="152"/>
    </row>
    <row r="5" customFormat="false" ht="14.4" hidden="false" customHeight="false" outlineLevel="0" collapsed="false">
      <c r="A5" s="152" t="n">
        <v>9</v>
      </c>
      <c r="B5" s="153" t="s">
        <v>369</v>
      </c>
      <c r="C5" s="154" t="s">
        <v>370</v>
      </c>
      <c r="D5" s="155" t="n">
        <v>1074000</v>
      </c>
      <c r="E5" s="156" t="n">
        <v>869259.484107668</v>
      </c>
      <c r="F5" s="157" t="n">
        <v>0.809366372539729</v>
      </c>
    </row>
    <row r="6" customFormat="false" ht="14.4" hidden="false" customHeight="false" outlineLevel="0" collapsed="false">
      <c r="A6" s="152" t="n">
        <v>9</v>
      </c>
      <c r="B6" s="153" t="s">
        <v>371</v>
      </c>
      <c r="C6" s="154" t="s">
        <v>372</v>
      </c>
      <c r="D6" s="155" t="n">
        <v>102000</v>
      </c>
      <c r="E6" s="156" t="n">
        <v>191373.997563326</v>
      </c>
      <c r="F6" s="157" t="n">
        <v>1.87621566238554</v>
      </c>
    </row>
    <row r="7" customFormat="false" ht="14.4" hidden="false" customHeight="false" outlineLevel="0" collapsed="false">
      <c r="A7" s="152" t="n">
        <v>9</v>
      </c>
      <c r="B7" s="153" t="s">
        <v>373</v>
      </c>
      <c r="C7" s="154" t="s">
        <v>374</v>
      </c>
      <c r="D7" s="155" t="n">
        <v>132000</v>
      </c>
      <c r="E7" s="156" t="n">
        <v>110492.109056103</v>
      </c>
      <c r="F7" s="157" t="n">
        <v>0.837061432243205</v>
      </c>
    </row>
    <row r="8" customFormat="false" ht="14.4" hidden="false" customHeight="false" outlineLevel="0" collapsed="false">
      <c r="A8" s="152" t="n">
        <v>9</v>
      </c>
      <c r="B8" s="153" t="s">
        <v>375</v>
      </c>
      <c r="C8" s="154" t="s">
        <v>376</v>
      </c>
      <c r="D8" s="155" t="n">
        <v>12000</v>
      </c>
      <c r="E8" s="156" t="n">
        <v>10186.8578963852</v>
      </c>
      <c r="F8" s="157" t="n">
        <v>0.848904824698766</v>
      </c>
    </row>
    <row r="9" customFormat="false" ht="14.4" hidden="false" customHeight="false" outlineLevel="0" collapsed="false">
      <c r="A9" s="152" t="n">
        <v>9</v>
      </c>
      <c r="B9" s="153" t="s">
        <v>377</v>
      </c>
      <c r="C9" s="154" t="s">
        <v>378</v>
      </c>
      <c r="D9" s="155" t="n">
        <v>24000</v>
      </c>
      <c r="E9" s="156" t="n">
        <v>101730.84</v>
      </c>
      <c r="F9" s="157" t="n">
        <v>4.238785</v>
      </c>
    </row>
    <row r="10" customFormat="false" ht="14.4" hidden="false" customHeight="false" outlineLevel="0" collapsed="false">
      <c r="A10" s="152" t="s">
        <v>379</v>
      </c>
      <c r="B10" s="152"/>
      <c r="C10" s="152"/>
      <c r="D10" s="152"/>
      <c r="E10" s="158" t="n">
        <v>1283043.28862348</v>
      </c>
      <c r="F10" s="159"/>
    </row>
    <row r="11" customFormat="false" ht="14.4" hidden="false" customHeight="false" outlineLevel="0" collapsed="false">
      <c r="A11" s="160"/>
      <c r="B11" s="161"/>
      <c r="C11" s="162"/>
      <c r="D11" s="163"/>
      <c r="E11" s="163"/>
      <c r="F11" s="164"/>
    </row>
    <row r="12" customFormat="false" ht="14.4" hidden="false" customHeight="false" outlineLevel="0" collapsed="false">
      <c r="A12" s="160"/>
      <c r="B12" s="161"/>
      <c r="C12" s="162"/>
      <c r="D12" s="163"/>
      <c r="E12" s="163"/>
      <c r="F12" s="164"/>
    </row>
    <row r="13" customFormat="false" ht="14.4" hidden="false" customHeight="false" outlineLevel="0" collapsed="false">
      <c r="A13" s="152" t="n">
        <v>9</v>
      </c>
      <c r="B13" s="152"/>
      <c r="C13" s="152"/>
      <c r="D13" s="152"/>
      <c r="E13" s="152"/>
      <c r="F13" s="152"/>
    </row>
    <row r="14" customFormat="false" ht="14.4" hidden="false" customHeight="false" outlineLevel="0" collapsed="false">
      <c r="A14" s="152" t="s">
        <v>368</v>
      </c>
      <c r="B14" s="152"/>
      <c r="C14" s="152"/>
      <c r="D14" s="152"/>
      <c r="E14" s="152"/>
      <c r="F14" s="152"/>
    </row>
    <row r="15" customFormat="false" ht="14.4" hidden="false" customHeight="false" outlineLevel="0" collapsed="false">
      <c r="A15" s="152" t="s">
        <v>380</v>
      </c>
      <c r="B15" s="165" t="s">
        <v>381</v>
      </c>
      <c r="C15" s="165"/>
      <c r="D15" s="165"/>
      <c r="E15" s="165"/>
      <c r="F15" s="165"/>
    </row>
    <row r="16" customFormat="false" ht="14.4" hidden="false" customHeight="false" outlineLevel="0" collapsed="false">
      <c r="A16" s="152" t="s">
        <v>380</v>
      </c>
      <c r="B16" s="165" t="s">
        <v>369</v>
      </c>
      <c r="C16" s="154" t="s">
        <v>370</v>
      </c>
      <c r="D16" s="155" t="n">
        <v>84000</v>
      </c>
      <c r="E16" s="156" t="n">
        <v>79171.1407677519</v>
      </c>
      <c r="F16" s="157" t="n">
        <v>0.942513580568475</v>
      </c>
    </row>
    <row r="17" customFormat="false" ht="14.4" hidden="false" customHeight="false" outlineLevel="0" collapsed="false">
      <c r="A17" s="152" t="s">
        <v>380</v>
      </c>
      <c r="B17" s="165" t="s">
        <v>371</v>
      </c>
      <c r="C17" s="154" t="s">
        <v>372</v>
      </c>
      <c r="D17" s="155"/>
      <c r="E17" s="156" t="n">
        <v>37996.8601999291</v>
      </c>
      <c r="F17" s="157"/>
    </row>
    <row r="18" customFormat="false" ht="14.4" hidden="false" customHeight="false" outlineLevel="0" collapsed="false">
      <c r="A18" s="152" t="s">
        <v>380</v>
      </c>
      <c r="B18" s="165" t="s">
        <v>373</v>
      </c>
      <c r="C18" s="154" t="s">
        <v>374</v>
      </c>
      <c r="D18" s="155"/>
      <c r="E18" s="156" t="n">
        <v>4309.18990326963</v>
      </c>
      <c r="F18" s="157"/>
    </row>
    <row r="19" customFormat="false" ht="14.4" hidden="false" customHeight="false" outlineLevel="0" collapsed="false">
      <c r="A19" s="152" t="s">
        <v>380</v>
      </c>
      <c r="B19" s="165" t="s">
        <v>375</v>
      </c>
      <c r="C19" s="154" t="s">
        <v>376</v>
      </c>
      <c r="D19" s="155"/>
      <c r="E19" s="156" t="n">
        <v>779.809182096591</v>
      </c>
      <c r="F19" s="157"/>
    </row>
    <row r="20" customFormat="false" ht="14.4" hidden="false" customHeight="false" outlineLevel="0" collapsed="false">
      <c r="A20" s="152" t="s">
        <v>380</v>
      </c>
      <c r="B20" s="165" t="s">
        <v>379</v>
      </c>
      <c r="C20" s="165"/>
      <c r="D20" s="165"/>
      <c r="E20" s="166" t="n">
        <v>122257.000053047</v>
      </c>
      <c r="F20" s="167"/>
    </row>
    <row r="21" customFormat="false" ht="14.4" hidden="false" customHeight="false" outlineLevel="0" collapsed="false">
      <c r="A21" s="152"/>
      <c r="B21" s="168"/>
      <c r="C21" s="169"/>
      <c r="D21" s="163"/>
      <c r="E21" s="170"/>
      <c r="F21" s="164"/>
    </row>
    <row r="22" customFormat="false" ht="14.4" hidden="false" customHeight="false" outlineLevel="0" collapsed="false">
      <c r="A22" s="152" t="s">
        <v>382</v>
      </c>
      <c r="B22" s="165" t="s">
        <v>383</v>
      </c>
      <c r="C22" s="165"/>
      <c r="D22" s="165"/>
      <c r="E22" s="165"/>
      <c r="F22" s="165"/>
    </row>
    <row r="23" customFormat="false" ht="14.4" hidden="false" customHeight="false" outlineLevel="0" collapsed="false">
      <c r="A23" s="152" t="s">
        <v>382</v>
      </c>
      <c r="B23" s="165" t="s">
        <v>369</v>
      </c>
      <c r="C23" s="154" t="s">
        <v>370</v>
      </c>
      <c r="D23" s="155" t="n">
        <v>96000</v>
      </c>
      <c r="E23" s="156" t="n">
        <v>70419.8204488823</v>
      </c>
      <c r="F23" s="157" t="n">
        <v>0.733539796342524</v>
      </c>
    </row>
    <row r="24" customFormat="false" ht="14.4" hidden="false" customHeight="false" outlineLevel="0" collapsed="false">
      <c r="A24" s="152" t="s">
        <v>382</v>
      </c>
      <c r="B24" s="165" t="s">
        <v>371</v>
      </c>
      <c r="C24" s="154" t="s">
        <v>372</v>
      </c>
      <c r="D24" s="155"/>
      <c r="E24" s="156" t="n">
        <v>10623.9692499596</v>
      </c>
      <c r="F24" s="157"/>
    </row>
    <row r="25" customFormat="false" ht="14.4" hidden="false" customHeight="false" outlineLevel="0" collapsed="false">
      <c r="A25" s="152" t="s">
        <v>382</v>
      </c>
      <c r="B25" s="165" t="s">
        <v>373</v>
      </c>
      <c r="C25" s="154" t="s">
        <v>374</v>
      </c>
      <c r="D25" s="155" t="n">
        <v>18000</v>
      </c>
      <c r="E25" s="156" t="n">
        <v>10639.6678641885</v>
      </c>
      <c r="F25" s="157" t="n">
        <v>0.591092659121585</v>
      </c>
    </row>
    <row r="26" customFormat="false" ht="14.4" hidden="false" customHeight="false" outlineLevel="0" collapsed="false">
      <c r="A26" s="152" t="s">
        <v>382</v>
      </c>
      <c r="B26" s="165" t="s">
        <v>375</v>
      </c>
      <c r="C26" s="154" t="s">
        <v>376</v>
      </c>
      <c r="D26" s="155"/>
      <c r="E26" s="156" t="n">
        <v>355.30922686994</v>
      </c>
      <c r="F26" s="157"/>
    </row>
    <row r="27" customFormat="false" ht="14.4" hidden="false" customHeight="false" outlineLevel="0" collapsed="false">
      <c r="A27" s="152" t="s">
        <v>382</v>
      </c>
      <c r="B27" s="165" t="s">
        <v>379</v>
      </c>
      <c r="C27" s="165"/>
      <c r="D27" s="165"/>
      <c r="E27" s="166" t="n">
        <v>92038.7667899003</v>
      </c>
      <c r="F27" s="167"/>
    </row>
    <row r="28" customFormat="false" ht="14.4" hidden="false" customHeight="false" outlineLevel="0" collapsed="false">
      <c r="A28" s="152"/>
      <c r="B28" s="168"/>
      <c r="C28" s="169"/>
      <c r="D28" s="163"/>
      <c r="E28" s="170"/>
      <c r="F28" s="164"/>
    </row>
    <row r="29" customFormat="false" ht="14.4" hidden="false" customHeight="false" outlineLevel="0" collapsed="false">
      <c r="A29" s="152" t="s">
        <v>384</v>
      </c>
      <c r="B29" s="165" t="s">
        <v>385</v>
      </c>
      <c r="C29" s="165"/>
      <c r="D29" s="165"/>
      <c r="E29" s="165"/>
      <c r="F29" s="165"/>
    </row>
    <row r="30" customFormat="false" ht="14.4" hidden="false" customHeight="false" outlineLevel="0" collapsed="false">
      <c r="A30" s="152" t="s">
        <v>384</v>
      </c>
      <c r="B30" s="165" t="s">
        <v>369</v>
      </c>
      <c r="C30" s="154" t="s">
        <v>370</v>
      </c>
      <c r="D30" s="155" t="n">
        <v>894000</v>
      </c>
      <c r="E30" s="156" t="n">
        <v>719668.522891034</v>
      </c>
      <c r="F30" s="157" t="n">
        <v>0.804998347752835</v>
      </c>
    </row>
    <row r="31" customFormat="false" ht="14.4" hidden="false" customHeight="false" outlineLevel="0" collapsed="false">
      <c r="A31" s="152" t="s">
        <v>384</v>
      </c>
      <c r="B31" s="165" t="s">
        <v>371</v>
      </c>
      <c r="C31" s="154" t="s">
        <v>372</v>
      </c>
      <c r="D31" s="155" t="n">
        <v>102000</v>
      </c>
      <c r="E31" s="156" t="n">
        <v>142753.168113437</v>
      </c>
      <c r="F31" s="157" t="n">
        <v>1.39954086385722</v>
      </c>
    </row>
    <row r="32" customFormat="false" ht="14.4" hidden="false" customHeight="false" outlineLevel="0" collapsed="false">
      <c r="A32" s="152" t="s">
        <v>384</v>
      </c>
      <c r="B32" s="165" t="s">
        <v>373</v>
      </c>
      <c r="C32" s="154" t="s">
        <v>374</v>
      </c>
      <c r="D32" s="155" t="n">
        <v>114000</v>
      </c>
      <c r="E32" s="156" t="n">
        <v>95543.2512886449</v>
      </c>
      <c r="F32" s="157" t="n">
        <v>0.838098695514429</v>
      </c>
    </row>
    <row r="33" customFormat="false" ht="14.4" hidden="false" customHeight="false" outlineLevel="0" collapsed="false">
      <c r="A33" s="152" t="s">
        <v>384</v>
      </c>
      <c r="B33" s="165" t="s">
        <v>375</v>
      </c>
      <c r="C33" s="154" t="s">
        <v>376</v>
      </c>
      <c r="D33" s="155" t="n">
        <v>12000</v>
      </c>
      <c r="E33" s="156" t="n">
        <v>9051.73948741866</v>
      </c>
      <c r="F33" s="157" t="n">
        <v>0.754311623951555</v>
      </c>
    </row>
    <row r="34" customFormat="false" ht="14.4" hidden="false" customHeight="false" outlineLevel="0" collapsed="false">
      <c r="A34" s="152" t="s">
        <v>384</v>
      </c>
      <c r="B34" s="165" t="s">
        <v>377</v>
      </c>
      <c r="C34" s="154" t="s">
        <v>378</v>
      </c>
      <c r="D34" s="155"/>
      <c r="E34" s="156" t="n">
        <v>0</v>
      </c>
      <c r="F34" s="157"/>
    </row>
    <row r="35" customFormat="false" ht="14.4" hidden="false" customHeight="false" outlineLevel="0" collapsed="false">
      <c r="A35" s="152" t="s">
        <v>384</v>
      </c>
      <c r="B35" s="165" t="s">
        <v>379</v>
      </c>
      <c r="C35" s="165"/>
      <c r="D35" s="165"/>
      <c r="E35" s="166" t="n">
        <v>967016.681780535</v>
      </c>
      <c r="F35" s="167"/>
    </row>
    <row r="36" customFormat="false" ht="14.4" hidden="false" customHeight="false" outlineLevel="0" collapsed="false">
      <c r="A36" s="152"/>
      <c r="B36" s="168"/>
      <c r="C36" s="169"/>
      <c r="D36" s="163"/>
      <c r="E36" s="170"/>
      <c r="F36" s="164"/>
    </row>
    <row r="37" customFormat="false" ht="14.4" hidden="false" customHeight="false" outlineLevel="0" collapsed="false">
      <c r="A37" s="152" t="s">
        <v>386</v>
      </c>
      <c r="B37" s="165" t="s">
        <v>387</v>
      </c>
      <c r="C37" s="165"/>
      <c r="D37" s="165"/>
      <c r="E37" s="165"/>
      <c r="F37" s="165"/>
    </row>
    <row r="38" customFormat="false" ht="14.4" hidden="false" customHeight="false" outlineLevel="0" collapsed="false">
      <c r="A38" s="152" t="s">
        <v>386</v>
      </c>
      <c r="B38" s="165" t="s">
        <v>377</v>
      </c>
      <c r="C38" s="154" t="s">
        <v>378</v>
      </c>
      <c r="D38" s="155" t="n">
        <v>24000</v>
      </c>
      <c r="E38" s="156" t="n">
        <v>101730.84</v>
      </c>
      <c r="F38" s="157" t="n">
        <v>4.238785</v>
      </c>
    </row>
    <row r="39" customFormat="false" ht="14.4" hidden="false" customHeight="false" outlineLevel="0" collapsed="false">
      <c r="A39" s="152" t="s">
        <v>386</v>
      </c>
      <c r="B39" s="165" t="s">
        <v>379</v>
      </c>
      <c r="C39" s="165"/>
      <c r="D39" s="165"/>
      <c r="E39" s="166" t="n">
        <v>101730.84</v>
      </c>
      <c r="F39" s="167"/>
    </row>
    <row r="40" customFormat="false" ht="14.4" hidden="false" customHeight="false" outlineLevel="0" collapsed="false">
      <c r="A40" s="152"/>
      <c r="B40" s="168"/>
      <c r="C40" s="169"/>
      <c r="D40" s="163"/>
      <c r="E40" s="170"/>
      <c r="F40" s="164"/>
    </row>
    <row r="41" customFormat="false" ht="14.4" hidden="false" customHeight="false" outlineLevel="0" collapsed="false">
      <c r="A41" s="152" t="s">
        <v>379</v>
      </c>
      <c r="B41" s="152"/>
      <c r="C41" s="152"/>
      <c r="D41" s="152"/>
      <c r="E41" s="158" t="n">
        <v>1283043.28862348</v>
      </c>
      <c r="F41" s="159"/>
    </row>
  </sheetData>
  <mergeCells count="14">
    <mergeCell ref="A1:I1"/>
    <mergeCell ref="B4:F4"/>
    <mergeCell ref="A10:D10"/>
    <mergeCell ref="A13:F13"/>
    <mergeCell ref="A14:F14"/>
    <mergeCell ref="B15:F15"/>
    <mergeCell ref="B20:D20"/>
    <mergeCell ref="B22:F22"/>
    <mergeCell ref="B27:D27"/>
    <mergeCell ref="B29:F29"/>
    <mergeCell ref="B35:D35"/>
    <mergeCell ref="B37:F37"/>
    <mergeCell ref="B39:D39"/>
    <mergeCell ref="A41:D41"/>
  </mergeCells>
  <conditionalFormatting sqref="F5:F12 F16:F21 F23:F28 F30:F36 F38:F65536">
    <cfRule type="cellIs" priority="2" operator="greaterThan" aboveAverage="0" equalAverage="0" bottom="0" percent="0" rank="0" text="" dxfId="2">
      <formula>1</formula>
    </cfRule>
  </conditionalFormatting>
  <hyperlinks>
    <hyperlink ref="A2" location="Obsah!A1" display="Zpět na Obsah | 1.-6.měsíc | 09 Novorozenecké oddělení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28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6.66"/>
    <col collapsed="false" customWidth="true" hidden="true" outlineLevel="0" max="2" min="2" style="0" width="21.55"/>
    <col collapsed="false" customWidth="true" hidden="false" outlineLevel="0" max="3" min="3" style="141" width="5.32"/>
    <col collapsed="false" customWidth="true" hidden="false" outlineLevel="0" max="4" min="4" style="171" width="18.76"/>
    <col collapsed="false" customWidth="false" hidden="false" outlineLevel="0" max="5" min="5" style="141" width="8.99"/>
    <col collapsed="false" customWidth="true" hidden="false" outlineLevel="0" max="6" min="6" style="171" width="18.76"/>
    <col collapsed="false" customWidth="true" hidden="true" outlineLevel="0" max="7" min="7" style="141" width="4.99"/>
    <col collapsed="false" customWidth="true" hidden="true" outlineLevel="0" max="8" min="8" style="141" width="12.43"/>
    <col collapsed="false" customWidth="true" hidden="true" outlineLevel="0" max="9" min="9" style="141" width="8.55"/>
    <col collapsed="false" customWidth="true" hidden="false" outlineLevel="0" max="10" min="10" style="141" width="25.77"/>
    <col collapsed="false" customWidth="true" hidden="false" outlineLevel="0" max="11" min="11" style="141" width="8.76"/>
    <col collapsed="false" customWidth="true" hidden="false" outlineLevel="0" max="12" min="12" style="141" width="6.43"/>
    <col collapsed="false" customWidth="true" hidden="false" outlineLevel="0" max="13" min="13" style="141" width="7.32"/>
    <col collapsed="false" customWidth="true" hidden="false" outlineLevel="0" max="14" min="14" style="141" width="9.33"/>
  </cols>
  <sheetData>
    <row r="1" customFormat="false" ht="18.6" hidden="false" customHeight="false" outlineLevel="0" collapsed="false">
      <c r="A1" s="148"/>
      <c r="B1" s="148"/>
      <c r="C1" s="172" t="s">
        <v>388</v>
      </c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4.4" hidden="false" customHeight="false" outlineLevel="0" collapsed="false">
      <c r="A2" s="148"/>
      <c r="B2" s="148"/>
      <c r="C2" s="21" t="s">
        <v>56</v>
      </c>
      <c r="D2" s="173"/>
      <c r="E2" s="174"/>
      <c r="F2" s="173"/>
      <c r="G2" s="174"/>
      <c r="H2" s="174"/>
      <c r="I2" s="174"/>
      <c r="J2" s="174"/>
      <c r="K2" s="174"/>
      <c r="L2" s="174"/>
      <c r="M2" s="174"/>
      <c r="N2" s="174"/>
    </row>
    <row r="3" customFormat="false" ht="14.4" hidden="false" customHeight="false" outlineLevel="0" collapsed="false">
      <c r="A3" s="148"/>
      <c r="B3" s="148"/>
      <c r="C3" s="175"/>
      <c r="D3" s="175"/>
      <c r="E3" s="175"/>
      <c r="F3" s="175"/>
      <c r="G3" s="175"/>
      <c r="H3" s="175"/>
      <c r="I3" s="175"/>
      <c r="J3" s="176" t="s">
        <v>389</v>
      </c>
      <c r="K3" s="176"/>
      <c r="L3" s="177" t="n">
        <f aca="false">SUBTOTAL(9,L5:L65536)</f>
        <v>8456.23333333333</v>
      </c>
      <c r="M3" s="177" t="n">
        <f aca="true">SUMPRODUCT(L5:L65536,M5:M65536,(SUBTOTAL(3,OFFSET($L$5,ROW(L5:L65536)-MIN(ROW(L5:L65536)),,))))/SUBTOTAL(9,L5:L65536)</f>
        <v>152.538616166522</v>
      </c>
      <c r="N3" s="177" t="n">
        <f aca="false">SUBTOTAL(9,N5:N65536)</f>
        <v>1283043.28862348</v>
      </c>
    </row>
    <row r="4" s="140" customFormat="true" ht="14.4" hidden="false" customHeight="false" outlineLevel="0" collapsed="false">
      <c r="A4" s="178" t="s">
        <v>390</v>
      </c>
      <c r="B4" s="178" t="s">
        <v>391</v>
      </c>
      <c r="C4" s="179" t="s">
        <v>362</v>
      </c>
      <c r="D4" s="179" t="s">
        <v>392</v>
      </c>
      <c r="E4" s="179" t="s">
        <v>393</v>
      </c>
      <c r="F4" s="179" t="s">
        <v>364</v>
      </c>
      <c r="G4" s="179" t="s">
        <v>394</v>
      </c>
      <c r="H4" s="179" t="s">
        <v>395</v>
      </c>
      <c r="I4" s="179" t="s">
        <v>396</v>
      </c>
      <c r="J4" s="180" t="s">
        <v>397</v>
      </c>
      <c r="K4" s="180" t="s">
        <v>398</v>
      </c>
      <c r="L4" s="180" t="s">
        <v>399</v>
      </c>
      <c r="M4" s="180" t="s">
        <v>400</v>
      </c>
      <c r="N4" s="180" t="s">
        <v>401</v>
      </c>
    </row>
    <row r="5" customFormat="false" ht="14.4" hidden="false" customHeight="false" outlineLevel="0" collapsed="false">
      <c r="A5" s="0" t="n">
        <v>9</v>
      </c>
      <c r="B5" s="0" t="s">
        <v>368</v>
      </c>
      <c r="C5" s="181" t="s">
        <v>380</v>
      </c>
      <c r="D5" s="182" t="s">
        <v>381</v>
      </c>
      <c r="E5" s="181" t="s">
        <v>369</v>
      </c>
      <c r="F5" s="182" t="s">
        <v>370</v>
      </c>
      <c r="G5" s="181" t="s">
        <v>402</v>
      </c>
      <c r="H5" s="181" t="n">
        <v>51366</v>
      </c>
      <c r="I5" s="181" t="n">
        <v>51366</v>
      </c>
      <c r="J5" s="181" t="s">
        <v>403</v>
      </c>
      <c r="K5" s="181" t="s">
        <v>404</v>
      </c>
      <c r="L5" s="181" t="n">
        <v>4</v>
      </c>
      <c r="M5" s="181" t="n">
        <v>259.439490479456</v>
      </c>
      <c r="N5" s="181" t="n">
        <v>1037.75796191782</v>
      </c>
    </row>
    <row r="6" customFormat="false" ht="14.4" hidden="false" customHeight="false" outlineLevel="0" collapsed="false">
      <c r="A6" s="0" t="n">
        <v>9</v>
      </c>
      <c r="B6" s="0" t="s">
        <v>368</v>
      </c>
      <c r="C6" s="181" t="s">
        <v>380</v>
      </c>
      <c r="D6" s="182" t="s">
        <v>381</v>
      </c>
      <c r="E6" s="181" t="s">
        <v>373</v>
      </c>
      <c r="F6" s="182" t="s">
        <v>374</v>
      </c>
      <c r="G6" s="181" t="s">
        <v>405</v>
      </c>
      <c r="H6" s="181" t="n">
        <v>72973</v>
      </c>
      <c r="I6" s="181" t="n">
        <v>72973</v>
      </c>
      <c r="J6" s="181" t="s">
        <v>406</v>
      </c>
      <c r="K6" s="181" t="s">
        <v>407</v>
      </c>
      <c r="L6" s="181" t="n">
        <v>1</v>
      </c>
      <c r="M6" s="181" t="n">
        <v>189.2555</v>
      </c>
      <c r="N6" s="181" t="n">
        <v>189.2555</v>
      </c>
    </row>
    <row r="7" customFormat="false" ht="14.4" hidden="false" customHeight="false" outlineLevel="0" collapsed="false">
      <c r="A7" s="0" t="n">
        <v>9</v>
      </c>
      <c r="B7" s="0" t="s">
        <v>368</v>
      </c>
      <c r="C7" s="181" t="s">
        <v>380</v>
      </c>
      <c r="D7" s="182" t="s">
        <v>381</v>
      </c>
      <c r="E7" s="181" t="s">
        <v>369</v>
      </c>
      <c r="F7" s="182" t="s">
        <v>370</v>
      </c>
      <c r="G7" s="181" t="s">
        <v>402</v>
      </c>
      <c r="H7" s="181" t="n">
        <v>100362</v>
      </c>
      <c r="I7" s="181" t="n">
        <v>362</v>
      </c>
      <c r="J7" s="181" t="s">
        <v>408</v>
      </c>
      <c r="K7" s="181" t="s">
        <v>409</v>
      </c>
      <c r="L7" s="181" t="n">
        <v>4</v>
      </c>
      <c r="M7" s="181" t="n">
        <v>85.3098251664142</v>
      </c>
      <c r="N7" s="181" t="n">
        <v>341.239300665657</v>
      </c>
    </row>
    <row r="8" customFormat="false" ht="14.4" hidden="false" customHeight="false" outlineLevel="0" collapsed="false">
      <c r="A8" s="0" t="n">
        <v>9</v>
      </c>
      <c r="B8" s="0" t="s">
        <v>368</v>
      </c>
      <c r="C8" s="181" t="s">
        <v>380</v>
      </c>
      <c r="D8" s="182" t="s">
        <v>381</v>
      </c>
      <c r="E8" s="181" t="s">
        <v>369</v>
      </c>
      <c r="F8" s="182" t="s">
        <v>370</v>
      </c>
      <c r="G8" s="181" t="s">
        <v>402</v>
      </c>
      <c r="H8" s="181" t="n">
        <v>100720</v>
      </c>
      <c r="I8" s="181" t="n">
        <v>720</v>
      </c>
      <c r="J8" s="181" t="s">
        <v>410</v>
      </c>
      <c r="K8" s="181" t="s">
        <v>411</v>
      </c>
      <c r="L8" s="181" t="n">
        <v>20</v>
      </c>
      <c r="M8" s="181" t="n">
        <v>71.9780006474307</v>
      </c>
      <c r="N8" s="181" t="n">
        <v>1439.56001294861</v>
      </c>
    </row>
    <row r="9" customFormat="false" ht="14.4" hidden="false" customHeight="false" outlineLevel="0" collapsed="false">
      <c r="A9" s="0" t="n">
        <v>9</v>
      </c>
      <c r="B9" s="0" t="s">
        <v>368</v>
      </c>
      <c r="C9" s="181" t="s">
        <v>380</v>
      </c>
      <c r="D9" s="182" t="s">
        <v>381</v>
      </c>
      <c r="E9" s="181" t="s">
        <v>369</v>
      </c>
      <c r="F9" s="182" t="s">
        <v>370</v>
      </c>
      <c r="G9" s="181" t="s">
        <v>402</v>
      </c>
      <c r="H9" s="181" t="n">
        <v>100802</v>
      </c>
      <c r="I9" s="181" t="n">
        <v>802</v>
      </c>
      <c r="J9" s="181" t="s">
        <v>412</v>
      </c>
      <c r="K9" s="181" t="s">
        <v>413</v>
      </c>
      <c r="L9" s="181" t="n">
        <v>250</v>
      </c>
      <c r="M9" s="181" t="n">
        <v>60.3717252060373</v>
      </c>
      <c r="N9" s="181" t="n">
        <v>15127.7815102288</v>
      </c>
    </row>
    <row r="10" customFormat="false" ht="14.4" hidden="false" customHeight="false" outlineLevel="0" collapsed="false">
      <c r="A10" s="0" t="n">
        <v>9</v>
      </c>
      <c r="B10" s="0" t="s">
        <v>368</v>
      </c>
      <c r="C10" s="181" t="s">
        <v>380</v>
      </c>
      <c r="D10" s="182" t="s">
        <v>381</v>
      </c>
      <c r="E10" s="181" t="s">
        <v>369</v>
      </c>
      <c r="F10" s="182" t="s">
        <v>370</v>
      </c>
      <c r="G10" s="181" t="s">
        <v>402</v>
      </c>
      <c r="H10" s="181" t="n">
        <v>100835</v>
      </c>
      <c r="I10" s="181" t="n">
        <v>835</v>
      </c>
      <c r="J10" s="181" t="s">
        <v>414</v>
      </c>
      <c r="K10" s="181" t="s">
        <v>415</v>
      </c>
      <c r="L10" s="181" t="n">
        <v>1</v>
      </c>
      <c r="M10" s="181" t="n">
        <v>55.52</v>
      </c>
      <c r="N10" s="181" t="n">
        <v>55.52</v>
      </c>
    </row>
    <row r="11" customFormat="false" ht="14.4" hidden="false" customHeight="false" outlineLevel="0" collapsed="false">
      <c r="A11" s="0" t="n">
        <v>9</v>
      </c>
      <c r="B11" s="0" t="s">
        <v>368</v>
      </c>
      <c r="C11" s="181" t="s">
        <v>380</v>
      </c>
      <c r="D11" s="182" t="s">
        <v>381</v>
      </c>
      <c r="E11" s="181" t="s">
        <v>373</v>
      </c>
      <c r="F11" s="182" t="s">
        <v>374</v>
      </c>
      <c r="G11" s="181" t="s">
        <v>402</v>
      </c>
      <c r="H11" s="181" t="n">
        <v>101066</v>
      </c>
      <c r="I11" s="181" t="n">
        <v>1066</v>
      </c>
      <c r="J11" s="181" t="s">
        <v>416</v>
      </c>
      <c r="K11" s="181" t="s">
        <v>417</v>
      </c>
      <c r="L11" s="181" t="n">
        <v>2</v>
      </c>
      <c r="M11" s="181" t="n">
        <v>37.61966226026</v>
      </c>
      <c r="N11" s="181" t="n">
        <v>75.23932452052</v>
      </c>
    </row>
    <row r="12" customFormat="false" ht="14.4" hidden="false" customHeight="false" outlineLevel="0" collapsed="false">
      <c r="A12" s="0" t="n">
        <v>9</v>
      </c>
      <c r="B12" s="0" t="s">
        <v>368</v>
      </c>
      <c r="C12" s="181" t="s">
        <v>380</v>
      </c>
      <c r="D12" s="182" t="s">
        <v>381</v>
      </c>
      <c r="E12" s="181" t="s">
        <v>369</v>
      </c>
      <c r="F12" s="182" t="s">
        <v>370</v>
      </c>
      <c r="G12" s="181" t="s">
        <v>402</v>
      </c>
      <c r="H12" s="181" t="n">
        <v>102684</v>
      </c>
      <c r="I12" s="181" t="n">
        <v>2684</v>
      </c>
      <c r="J12" s="181" t="s">
        <v>418</v>
      </c>
      <c r="K12" s="181" t="s">
        <v>419</v>
      </c>
      <c r="L12" s="181" t="n">
        <v>1</v>
      </c>
      <c r="M12" s="181" t="n">
        <v>44.9419999999999</v>
      </c>
      <c r="N12" s="181" t="n">
        <v>44.9419999999999</v>
      </c>
    </row>
    <row r="13" customFormat="false" ht="14.4" hidden="false" customHeight="false" outlineLevel="0" collapsed="false">
      <c r="A13" s="0" t="n">
        <v>9</v>
      </c>
      <c r="B13" s="0" t="s">
        <v>368</v>
      </c>
      <c r="C13" s="181" t="s">
        <v>380</v>
      </c>
      <c r="D13" s="182" t="s">
        <v>381</v>
      </c>
      <c r="E13" s="181" t="s">
        <v>369</v>
      </c>
      <c r="F13" s="182" t="s">
        <v>370</v>
      </c>
      <c r="G13" s="181" t="s">
        <v>402</v>
      </c>
      <c r="H13" s="181" t="n">
        <v>103575</v>
      </c>
      <c r="I13" s="181" t="n">
        <v>3575</v>
      </c>
      <c r="J13" s="181" t="s">
        <v>420</v>
      </c>
      <c r="K13" s="181" t="s">
        <v>415</v>
      </c>
      <c r="L13" s="181" t="n">
        <v>2</v>
      </c>
      <c r="M13" s="181" t="n">
        <v>68.06</v>
      </c>
      <c r="N13" s="181" t="n">
        <v>136.12</v>
      </c>
    </row>
    <row r="14" customFormat="false" ht="14.4" hidden="false" customHeight="false" outlineLevel="0" collapsed="false">
      <c r="A14" s="0" t="n">
        <v>9</v>
      </c>
      <c r="B14" s="0" t="s">
        <v>368</v>
      </c>
      <c r="C14" s="181" t="s">
        <v>380</v>
      </c>
      <c r="D14" s="182" t="s">
        <v>381</v>
      </c>
      <c r="E14" s="181" t="s">
        <v>375</v>
      </c>
      <c r="F14" s="182" t="s">
        <v>376</v>
      </c>
      <c r="G14" s="181" t="s">
        <v>402</v>
      </c>
      <c r="H14" s="181" t="n">
        <v>113798</v>
      </c>
      <c r="I14" s="181" t="n">
        <v>13798</v>
      </c>
      <c r="J14" s="181" t="s">
        <v>421</v>
      </c>
      <c r="K14" s="181" t="s">
        <v>422</v>
      </c>
      <c r="L14" s="181" t="n">
        <v>1</v>
      </c>
      <c r="M14" s="181" t="n">
        <v>77.63</v>
      </c>
      <c r="N14" s="181" t="n">
        <v>77.63</v>
      </c>
    </row>
    <row r="15" customFormat="false" ht="14.4" hidden="false" customHeight="false" outlineLevel="0" collapsed="false">
      <c r="A15" s="0" t="n">
        <v>9</v>
      </c>
      <c r="B15" s="0" t="s">
        <v>368</v>
      </c>
      <c r="C15" s="181" t="s">
        <v>380</v>
      </c>
      <c r="D15" s="182" t="s">
        <v>381</v>
      </c>
      <c r="E15" s="181" t="s">
        <v>375</v>
      </c>
      <c r="F15" s="182" t="s">
        <v>376</v>
      </c>
      <c r="G15" s="181" t="s">
        <v>402</v>
      </c>
      <c r="H15" s="181" t="n">
        <v>116895</v>
      </c>
      <c r="I15" s="181" t="n">
        <v>16895</v>
      </c>
      <c r="J15" s="181" t="s">
        <v>423</v>
      </c>
      <c r="K15" s="181" t="s">
        <v>424</v>
      </c>
      <c r="L15" s="181" t="n">
        <v>7</v>
      </c>
      <c r="M15" s="181" t="n">
        <v>87.8448636827651</v>
      </c>
      <c r="N15" s="181" t="n">
        <v>616.939182096591</v>
      </c>
    </row>
    <row r="16" customFormat="false" ht="14.4" hidden="false" customHeight="false" outlineLevel="0" collapsed="false">
      <c r="A16" s="0" t="n">
        <v>9</v>
      </c>
      <c r="B16" s="0" t="s">
        <v>368</v>
      </c>
      <c r="C16" s="181" t="s">
        <v>380</v>
      </c>
      <c r="D16" s="182" t="s">
        <v>381</v>
      </c>
      <c r="E16" s="181" t="s">
        <v>369</v>
      </c>
      <c r="F16" s="182" t="s">
        <v>370</v>
      </c>
      <c r="G16" s="181" t="s">
        <v>402</v>
      </c>
      <c r="H16" s="181" t="n">
        <v>122629</v>
      </c>
      <c r="I16" s="181" t="n">
        <v>122629</v>
      </c>
      <c r="J16" s="181" t="s">
        <v>425</v>
      </c>
      <c r="K16" s="181" t="s">
        <v>426</v>
      </c>
      <c r="L16" s="181" t="n">
        <v>4</v>
      </c>
      <c r="M16" s="181" t="n">
        <v>76.3500019404464</v>
      </c>
      <c r="N16" s="181" t="n">
        <v>305.640005821339</v>
      </c>
    </row>
    <row r="17" customFormat="false" ht="14.4" hidden="false" customHeight="false" outlineLevel="0" collapsed="false">
      <c r="A17" s="0" t="n">
        <v>9</v>
      </c>
      <c r="B17" s="0" t="s">
        <v>368</v>
      </c>
      <c r="C17" s="181" t="s">
        <v>380</v>
      </c>
      <c r="D17" s="182" t="s">
        <v>381</v>
      </c>
      <c r="E17" s="181" t="s">
        <v>371</v>
      </c>
      <c r="F17" s="182" t="s">
        <v>372</v>
      </c>
      <c r="G17" s="181"/>
      <c r="H17" s="181" t="n">
        <v>133491</v>
      </c>
      <c r="I17" s="181" t="n">
        <v>33491</v>
      </c>
      <c r="J17" s="181" t="s">
        <v>427</v>
      </c>
      <c r="K17" s="181" t="s">
        <v>428</v>
      </c>
      <c r="L17" s="181" t="n">
        <v>4</v>
      </c>
      <c r="M17" s="181" t="n">
        <v>219.214281958653</v>
      </c>
      <c r="N17" s="181" t="n">
        <v>876.85712783461</v>
      </c>
    </row>
    <row r="18" customFormat="false" ht="14.4" hidden="false" customHeight="false" outlineLevel="0" collapsed="false">
      <c r="A18" s="0" t="n">
        <v>9</v>
      </c>
      <c r="B18" s="0" t="s">
        <v>368</v>
      </c>
      <c r="C18" s="181" t="s">
        <v>380</v>
      </c>
      <c r="D18" s="182" t="s">
        <v>381</v>
      </c>
      <c r="E18" s="181" t="s">
        <v>369</v>
      </c>
      <c r="F18" s="182" t="s">
        <v>370</v>
      </c>
      <c r="G18" s="181" t="s">
        <v>402</v>
      </c>
      <c r="H18" s="181" t="n">
        <v>152456</v>
      </c>
      <c r="I18" s="181" t="n">
        <v>52456</v>
      </c>
      <c r="J18" s="181" t="s">
        <v>429</v>
      </c>
      <c r="K18" s="181" t="s">
        <v>430</v>
      </c>
      <c r="L18" s="181" t="n">
        <v>4</v>
      </c>
      <c r="M18" s="181" t="n">
        <v>96.7198811643696</v>
      </c>
      <c r="N18" s="181" t="n">
        <v>386.879524657479</v>
      </c>
    </row>
    <row r="19" customFormat="false" ht="14.4" hidden="false" customHeight="false" outlineLevel="0" collapsed="false">
      <c r="A19" s="0" t="n">
        <v>9</v>
      </c>
      <c r="B19" s="0" t="s">
        <v>368</v>
      </c>
      <c r="C19" s="181" t="s">
        <v>380</v>
      </c>
      <c r="D19" s="182" t="s">
        <v>381</v>
      </c>
      <c r="E19" s="181" t="s">
        <v>373</v>
      </c>
      <c r="F19" s="182" t="s">
        <v>374</v>
      </c>
      <c r="G19" s="181" t="s">
        <v>402</v>
      </c>
      <c r="H19" s="181" t="n">
        <v>155759</v>
      </c>
      <c r="I19" s="181" t="n">
        <v>55759</v>
      </c>
      <c r="J19" s="181" t="s">
        <v>431</v>
      </c>
      <c r="K19" s="181" t="s">
        <v>432</v>
      </c>
      <c r="L19" s="181" t="n">
        <v>3</v>
      </c>
      <c r="M19" s="181" t="n">
        <v>70.4666857642393</v>
      </c>
      <c r="N19" s="181" t="n">
        <v>211.400057292718</v>
      </c>
    </row>
    <row r="20" customFormat="false" ht="14.4" hidden="false" customHeight="false" outlineLevel="0" collapsed="false">
      <c r="A20" s="0" t="n">
        <v>9</v>
      </c>
      <c r="B20" s="0" t="s">
        <v>368</v>
      </c>
      <c r="C20" s="181" t="s">
        <v>380</v>
      </c>
      <c r="D20" s="182" t="s">
        <v>381</v>
      </c>
      <c r="E20" s="181" t="s">
        <v>369</v>
      </c>
      <c r="F20" s="182" t="s">
        <v>370</v>
      </c>
      <c r="G20" s="181" t="s">
        <v>402</v>
      </c>
      <c r="H20" s="181" t="n">
        <v>156171</v>
      </c>
      <c r="I20" s="181" t="n">
        <v>56171</v>
      </c>
      <c r="J20" s="181" t="s">
        <v>433</v>
      </c>
      <c r="K20" s="181" t="s">
        <v>434</v>
      </c>
      <c r="L20" s="181" t="n">
        <v>1</v>
      </c>
      <c r="M20" s="181" t="n">
        <v>694.97</v>
      </c>
      <c r="N20" s="181" t="n">
        <v>694.97</v>
      </c>
    </row>
    <row r="21" customFormat="false" ht="14.4" hidden="false" customHeight="false" outlineLevel="0" collapsed="false">
      <c r="A21" s="0" t="n">
        <v>9</v>
      </c>
      <c r="B21" s="0" t="s">
        <v>368</v>
      </c>
      <c r="C21" s="181" t="s">
        <v>380</v>
      </c>
      <c r="D21" s="182" t="s">
        <v>381</v>
      </c>
      <c r="E21" s="181" t="s">
        <v>369</v>
      </c>
      <c r="F21" s="182" t="s">
        <v>370</v>
      </c>
      <c r="G21" s="181" t="s">
        <v>402</v>
      </c>
      <c r="H21" s="181" t="n">
        <v>156926</v>
      </c>
      <c r="I21" s="181" t="n">
        <v>56926</v>
      </c>
      <c r="J21" s="181" t="s">
        <v>435</v>
      </c>
      <c r="K21" s="181" t="s">
        <v>436</v>
      </c>
      <c r="L21" s="181" t="n">
        <v>80</v>
      </c>
      <c r="M21" s="181" t="n">
        <v>71.8834910145452</v>
      </c>
      <c r="N21" s="181" t="n">
        <v>5764.72225609668</v>
      </c>
    </row>
    <row r="22" customFormat="false" ht="14.4" hidden="false" customHeight="false" outlineLevel="0" collapsed="false">
      <c r="A22" s="0" t="n">
        <v>9</v>
      </c>
      <c r="B22" s="0" t="s">
        <v>368</v>
      </c>
      <c r="C22" s="181" t="s">
        <v>380</v>
      </c>
      <c r="D22" s="182" t="s">
        <v>381</v>
      </c>
      <c r="E22" s="181" t="s">
        <v>375</v>
      </c>
      <c r="F22" s="182" t="s">
        <v>376</v>
      </c>
      <c r="G22" s="181" t="s">
        <v>402</v>
      </c>
      <c r="H22" s="181" t="n">
        <v>159074</v>
      </c>
      <c r="I22" s="181" t="n">
        <v>59074</v>
      </c>
      <c r="J22" s="181" t="s">
        <v>437</v>
      </c>
      <c r="K22" s="181" t="s">
        <v>438</v>
      </c>
      <c r="L22" s="181" t="n">
        <v>1</v>
      </c>
      <c r="M22" s="181" t="n">
        <v>85.2399999999999</v>
      </c>
      <c r="N22" s="181" t="n">
        <v>85.2399999999999</v>
      </c>
    </row>
    <row r="23" customFormat="false" ht="14.4" hidden="false" customHeight="false" outlineLevel="0" collapsed="false">
      <c r="A23" s="0" t="n">
        <v>9</v>
      </c>
      <c r="B23" s="0" t="s">
        <v>368</v>
      </c>
      <c r="C23" s="181" t="s">
        <v>380</v>
      </c>
      <c r="D23" s="182" t="s">
        <v>381</v>
      </c>
      <c r="E23" s="181" t="s">
        <v>371</v>
      </c>
      <c r="F23" s="182" t="s">
        <v>372</v>
      </c>
      <c r="G23" s="181" t="s">
        <v>402</v>
      </c>
      <c r="H23" s="181" t="n">
        <v>161451</v>
      </c>
      <c r="I23" s="181" t="n">
        <v>0</v>
      </c>
      <c r="J23" s="181" t="s">
        <v>439</v>
      </c>
      <c r="K23" s="181"/>
      <c r="L23" s="181" t="n">
        <v>2</v>
      </c>
      <c r="M23" s="181" t="n">
        <v>314.859443561197</v>
      </c>
      <c r="N23" s="181" t="n">
        <v>629.718887122394</v>
      </c>
    </row>
    <row r="24" customFormat="false" ht="14.4" hidden="false" customHeight="false" outlineLevel="0" collapsed="false">
      <c r="A24" s="0" t="n">
        <v>9</v>
      </c>
      <c r="B24" s="0" t="s">
        <v>368</v>
      </c>
      <c r="C24" s="181" t="s">
        <v>380</v>
      </c>
      <c r="D24" s="182" t="s">
        <v>381</v>
      </c>
      <c r="E24" s="181" t="s">
        <v>369</v>
      </c>
      <c r="F24" s="182" t="s">
        <v>370</v>
      </c>
      <c r="G24" s="181" t="s">
        <v>402</v>
      </c>
      <c r="H24" s="181" t="n">
        <v>162189</v>
      </c>
      <c r="I24" s="181" t="n">
        <v>62189</v>
      </c>
      <c r="J24" s="181" t="s">
        <v>440</v>
      </c>
      <c r="K24" s="181" t="s">
        <v>441</v>
      </c>
      <c r="L24" s="181" t="n">
        <v>1</v>
      </c>
      <c r="M24" s="181" t="n">
        <v>51.0499999999999</v>
      </c>
      <c r="N24" s="181" t="n">
        <v>51.0499999999999</v>
      </c>
    </row>
    <row r="25" customFormat="false" ht="14.4" hidden="false" customHeight="false" outlineLevel="0" collapsed="false">
      <c r="A25" s="0" t="n">
        <v>9</v>
      </c>
      <c r="B25" s="0" t="s">
        <v>368</v>
      </c>
      <c r="C25" s="181" t="s">
        <v>380</v>
      </c>
      <c r="D25" s="182" t="s">
        <v>381</v>
      </c>
      <c r="E25" s="181" t="s">
        <v>373</v>
      </c>
      <c r="F25" s="182" t="s">
        <v>374</v>
      </c>
      <c r="G25" s="181" t="s">
        <v>402</v>
      </c>
      <c r="H25" s="181" t="n">
        <v>166366</v>
      </c>
      <c r="I25" s="181" t="n">
        <v>66366</v>
      </c>
      <c r="J25" s="181" t="s">
        <v>442</v>
      </c>
      <c r="K25" s="181" t="s">
        <v>443</v>
      </c>
      <c r="L25" s="181" t="n">
        <v>6</v>
      </c>
      <c r="M25" s="181" t="n">
        <v>24.6749930281785</v>
      </c>
      <c r="N25" s="181" t="n">
        <v>148.139972112714</v>
      </c>
    </row>
    <row r="26" customFormat="false" ht="14.4" hidden="false" customHeight="false" outlineLevel="0" collapsed="false">
      <c r="A26" s="0" t="n">
        <v>9</v>
      </c>
      <c r="B26" s="0" t="s">
        <v>368</v>
      </c>
      <c r="C26" s="181" t="s">
        <v>380</v>
      </c>
      <c r="D26" s="182" t="s">
        <v>381</v>
      </c>
      <c r="E26" s="181" t="s">
        <v>373</v>
      </c>
      <c r="F26" s="182" t="s">
        <v>374</v>
      </c>
      <c r="G26" s="181" t="s">
        <v>402</v>
      </c>
      <c r="H26" s="181" t="n">
        <v>168999</v>
      </c>
      <c r="I26" s="181" t="n">
        <v>68999</v>
      </c>
      <c r="J26" s="181" t="s">
        <v>444</v>
      </c>
      <c r="K26" s="181" t="s">
        <v>445</v>
      </c>
      <c r="L26" s="181" t="n">
        <v>11</v>
      </c>
      <c r="M26" s="181" t="n">
        <v>135.740797088713</v>
      </c>
      <c r="N26" s="181" t="n">
        <v>1493.94847924024</v>
      </c>
    </row>
    <row r="27" customFormat="false" ht="14.4" hidden="false" customHeight="false" outlineLevel="0" collapsed="false">
      <c r="A27" s="0" t="n">
        <v>9</v>
      </c>
      <c r="B27" s="0" t="s">
        <v>368</v>
      </c>
      <c r="C27" s="181" t="s">
        <v>380</v>
      </c>
      <c r="D27" s="182" t="s">
        <v>381</v>
      </c>
      <c r="E27" s="181" t="s">
        <v>373</v>
      </c>
      <c r="F27" s="182" t="s">
        <v>374</v>
      </c>
      <c r="G27" s="181" t="s">
        <v>402</v>
      </c>
      <c r="H27" s="181" t="n">
        <v>186264</v>
      </c>
      <c r="I27" s="181" t="n">
        <v>86264</v>
      </c>
      <c r="J27" s="181" t="s">
        <v>446</v>
      </c>
      <c r="K27" s="181" t="s">
        <v>447</v>
      </c>
      <c r="L27" s="181" t="n">
        <v>25</v>
      </c>
      <c r="M27" s="181" t="n">
        <v>53.8334912715581</v>
      </c>
      <c r="N27" s="181" t="n">
        <v>1319.58929782792</v>
      </c>
    </row>
    <row r="28" customFormat="false" ht="14.4" hidden="false" customHeight="false" outlineLevel="0" collapsed="false">
      <c r="A28" s="0" t="n">
        <v>9</v>
      </c>
      <c r="B28" s="0" t="s">
        <v>368</v>
      </c>
      <c r="C28" s="181" t="s">
        <v>380</v>
      </c>
      <c r="D28" s="182" t="s">
        <v>381</v>
      </c>
      <c r="E28" s="181" t="s">
        <v>369</v>
      </c>
      <c r="F28" s="182" t="s">
        <v>370</v>
      </c>
      <c r="G28" s="181" t="s">
        <v>402</v>
      </c>
      <c r="H28" s="181" t="n">
        <v>189996</v>
      </c>
      <c r="I28" s="181" t="n">
        <v>89996</v>
      </c>
      <c r="J28" s="181" t="s">
        <v>448</v>
      </c>
      <c r="K28" s="181" t="s">
        <v>449</v>
      </c>
      <c r="L28" s="181" t="n">
        <v>24</v>
      </c>
      <c r="M28" s="181" t="n">
        <v>108.169727198199</v>
      </c>
      <c r="N28" s="181" t="n">
        <v>2595.13492503284</v>
      </c>
    </row>
    <row r="29" customFormat="false" ht="14.4" hidden="false" customHeight="false" outlineLevel="0" collapsed="false">
      <c r="A29" s="0" t="n">
        <v>9</v>
      </c>
      <c r="B29" s="0" t="s">
        <v>368</v>
      </c>
      <c r="C29" s="181" t="s">
        <v>380</v>
      </c>
      <c r="D29" s="182" t="s">
        <v>381</v>
      </c>
      <c r="E29" s="181" t="s">
        <v>373</v>
      </c>
      <c r="F29" s="182" t="s">
        <v>374</v>
      </c>
      <c r="G29" s="181" t="s">
        <v>402</v>
      </c>
      <c r="H29" s="181" t="n">
        <v>190778</v>
      </c>
      <c r="I29" s="181" t="n">
        <v>90778</v>
      </c>
      <c r="J29" s="181" t="s">
        <v>450</v>
      </c>
      <c r="K29" s="181" t="s">
        <v>451</v>
      </c>
      <c r="L29" s="181" t="n">
        <v>2</v>
      </c>
      <c r="M29" s="181" t="n">
        <v>86.5647148642059</v>
      </c>
      <c r="N29" s="181" t="n">
        <v>173.129429728412</v>
      </c>
    </row>
    <row r="30" customFormat="false" ht="14.4" hidden="false" customHeight="false" outlineLevel="0" collapsed="false">
      <c r="A30" s="0" t="n">
        <v>9</v>
      </c>
      <c r="B30" s="0" t="s">
        <v>368</v>
      </c>
      <c r="C30" s="181" t="s">
        <v>380</v>
      </c>
      <c r="D30" s="182" t="s">
        <v>381</v>
      </c>
      <c r="E30" s="181" t="s">
        <v>373</v>
      </c>
      <c r="F30" s="182" t="s">
        <v>374</v>
      </c>
      <c r="G30" s="181" t="s">
        <v>402</v>
      </c>
      <c r="H30" s="181" t="n">
        <v>196413</v>
      </c>
      <c r="I30" s="181" t="n">
        <v>96413</v>
      </c>
      <c r="J30" s="181" t="s">
        <v>452</v>
      </c>
      <c r="K30" s="181" t="s">
        <v>453</v>
      </c>
      <c r="L30" s="181" t="n">
        <v>11</v>
      </c>
      <c r="M30" s="181" t="n">
        <v>63.5199865040372</v>
      </c>
      <c r="N30" s="181" t="n">
        <v>698.487842547101</v>
      </c>
    </row>
    <row r="31" customFormat="false" ht="14.4" hidden="false" customHeight="false" outlineLevel="0" collapsed="false">
      <c r="A31" s="0" t="n">
        <v>9</v>
      </c>
      <c r="B31" s="0" t="s">
        <v>368</v>
      </c>
      <c r="C31" s="181" t="s">
        <v>380</v>
      </c>
      <c r="D31" s="182" t="s">
        <v>381</v>
      </c>
      <c r="E31" s="181" t="s">
        <v>371</v>
      </c>
      <c r="F31" s="182" t="s">
        <v>372</v>
      </c>
      <c r="G31" s="181" t="s">
        <v>402</v>
      </c>
      <c r="H31" s="181" t="n">
        <v>394317</v>
      </c>
      <c r="I31" s="181" t="n">
        <v>0</v>
      </c>
      <c r="J31" s="181" t="s">
        <v>454</v>
      </c>
      <c r="K31" s="181"/>
      <c r="L31" s="181" t="n">
        <v>7</v>
      </c>
      <c r="M31" s="181" t="n">
        <v>225.779173403044</v>
      </c>
      <c r="N31" s="181" t="n">
        <v>1645.90071833532</v>
      </c>
    </row>
    <row r="32" customFormat="false" ht="14.4" hidden="false" customHeight="false" outlineLevel="0" collapsed="false">
      <c r="A32" s="0" t="n">
        <v>9</v>
      </c>
      <c r="B32" s="0" t="s">
        <v>368</v>
      </c>
      <c r="C32" s="181" t="s">
        <v>380</v>
      </c>
      <c r="D32" s="182" t="s">
        <v>381</v>
      </c>
      <c r="E32" s="181" t="s">
        <v>369</v>
      </c>
      <c r="F32" s="182" t="s">
        <v>370</v>
      </c>
      <c r="G32" s="181" t="s">
        <v>402</v>
      </c>
      <c r="H32" s="181" t="n">
        <v>394627</v>
      </c>
      <c r="I32" s="181" t="n">
        <v>0</v>
      </c>
      <c r="J32" s="181" t="s">
        <v>455</v>
      </c>
      <c r="K32" s="181"/>
      <c r="L32" s="181" t="n">
        <v>23</v>
      </c>
      <c r="M32" s="181" t="n">
        <v>94.1768569847302</v>
      </c>
      <c r="N32" s="181" t="n">
        <v>2171.78005682811</v>
      </c>
    </row>
    <row r="33" customFormat="false" ht="14.4" hidden="false" customHeight="false" outlineLevel="0" collapsed="false">
      <c r="A33" s="0" t="n">
        <v>9</v>
      </c>
      <c r="B33" s="0" t="s">
        <v>368</v>
      </c>
      <c r="C33" s="181" t="s">
        <v>380</v>
      </c>
      <c r="D33" s="182" t="s">
        <v>381</v>
      </c>
      <c r="E33" s="181" t="s">
        <v>369</v>
      </c>
      <c r="F33" s="182" t="s">
        <v>370</v>
      </c>
      <c r="G33" s="181" t="s">
        <v>402</v>
      </c>
      <c r="H33" s="181" t="n">
        <v>394712</v>
      </c>
      <c r="I33" s="181" t="n">
        <v>0</v>
      </c>
      <c r="J33" s="181" t="s">
        <v>456</v>
      </c>
      <c r="K33" s="181" t="s">
        <v>457</v>
      </c>
      <c r="L33" s="181" t="n">
        <v>126</v>
      </c>
      <c r="M33" s="181" t="n">
        <v>23.9759070846823</v>
      </c>
      <c r="N33" s="181" t="n">
        <v>2986.27396514568</v>
      </c>
    </row>
    <row r="34" customFormat="false" ht="14.4" hidden="false" customHeight="false" outlineLevel="0" collapsed="false">
      <c r="A34" s="0" t="n">
        <v>9</v>
      </c>
      <c r="B34" s="0" t="s">
        <v>368</v>
      </c>
      <c r="C34" s="181" t="s">
        <v>380</v>
      </c>
      <c r="D34" s="182" t="s">
        <v>381</v>
      </c>
      <c r="E34" s="181" t="s">
        <v>369</v>
      </c>
      <c r="F34" s="182" t="s">
        <v>370</v>
      </c>
      <c r="G34" s="181" t="s">
        <v>402</v>
      </c>
      <c r="H34" s="181" t="n">
        <v>395557</v>
      </c>
      <c r="I34" s="181" t="n">
        <v>0</v>
      </c>
      <c r="J34" s="181" t="s">
        <v>458</v>
      </c>
      <c r="K34" s="181"/>
      <c r="L34" s="181" t="n">
        <v>60</v>
      </c>
      <c r="M34" s="181" t="n">
        <v>15.0933244381356</v>
      </c>
      <c r="N34" s="181" t="n">
        <v>905.599466288134</v>
      </c>
    </row>
    <row r="35" customFormat="false" ht="14.4" hidden="false" customHeight="false" outlineLevel="0" collapsed="false">
      <c r="A35" s="0" t="n">
        <v>9</v>
      </c>
      <c r="B35" s="0" t="s">
        <v>368</v>
      </c>
      <c r="C35" s="181" t="s">
        <v>380</v>
      </c>
      <c r="D35" s="182" t="s">
        <v>381</v>
      </c>
      <c r="E35" s="181" t="s">
        <v>371</v>
      </c>
      <c r="F35" s="182" t="s">
        <v>372</v>
      </c>
      <c r="G35" s="181" t="s">
        <v>402</v>
      </c>
      <c r="H35" s="181" t="n">
        <v>395700</v>
      </c>
      <c r="I35" s="181" t="n">
        <v>0</v>
      </c>
      <c r="J35" s="181" t="s">
        <v>459</v>
      </c>
      <c r="K35" s="181"/>
      <c r="L35" s="181" t="n">
        <v>2</v>
      </c>
      <c r="M35" s="181" t="n">
        <v>1089.20910893956</v>
      </c>
      <c r="N35" s="181" t="n">
        <v>2178.41821787912</v>
      </c>
    </row>
    <row r="36" customFormat="false" ht="14.4" hidden="false" customHeight="false" outlineLevel="0" collapsed="false">
      <c r="A36" s="0" t="n">
        <v>9</v>
      </c>
      <c r="B36" s="0" t="s">
        <v>368</v>
      </c>
      <c r="C36" s="181" t="s">
        <v>380</v>
      </c>
      <c r="D36" s="182" t="s">
        <v>381</v>
      </c>
      <c r="E36" s="181" t="s">
        <v>369</v>
      </c>
      <c r="F36" s="182" t="s">
        <v>370</v>
      </c>
      <c r="G36" s="181" t="s">
        <v>402</v>
      </c>
      <c r="H36" s="181" t="n">
        <v>395997</v>
      </c>
      <c r="I36" s="181" t="n">
        <v>0</v>
      </c>
      <c r="J36" s="181" t="s">
        <v>460</v>
      </c>
      <c r="K36" s="181"/>
      <c r="L36" s="181" t="n">
        <v>27</v>
      </c>
      <c r="M36" s="181" t="n">
        <v>97.9958900383662</v>
      </c>
      <c r="N36" s="181" t="n">
        <v>2646.29436873022</v>
      </c>
    </row>
    <row r="37" customFormat="false" ht="14.4" hidden="false" customHeight="false" outlineLevel="0" collapsed="false">
      <c r="A37" s="0" t="n">
        <v>9</v>
      </c>
      <c r="B37" s="0" t="s">
        <v>368</v>
      </c>
      <c r="C37" s="181" t="s">
        <v>380</v>
      </c>
      <c r="D37" s="182" t="s">
        <v>381</v>
      </c>
      <c r="E37" s="181" t="s">
        <v>371</v>
      </c>
      <c r="F37" s="182" t="s">
        <v>372</v>
      </c>
      <c r="G37" s="181" t="s">
        <v>402</v>
      </c>
      <c r="H37" s="181" t="n">
        <v>500708</v>
      </c>
      <c r="I37" s="181" t="n">
        <v>0</v>
      </c>
      <c r="J37" s="181" t="s">
        <v>461</v>
      </c>
      <c r="K37" s="181"/>
      <c r="L37" s="181" t="n">
        <v>2</v>
      </c>
      <c r="M37" s="181" t="n">
        <v>427.64</v>
      </c>
      <c r="N37" s="181" t="n">
        <v>855.28</v>
      </c>
    </row>
    <row r="38" customFormat="false" ht="14.4" hidden="false" customHeight="false" outlineLevel="0" collapsed="false">
      <c r="A38" s="0" t="n">
        <v>9</v>
      </c>
      <c r="B38" s="0" t="s">
        <v>368</v>
      </c>
      <c r="C38" s="181" t="s">
        <v>380</v>
      </c>
      <c r="D38" s="182" t="s">
        <v>381</v>
      </c>
      <c r="E38" s="181" t="s">
        <v>369</v>
      </c>
      <c r="F38" s="182" t="s">
        <v>370</v>
      </c>
      <c r="G38" s="181" t="s">
        <v>402</v>
      </c>
      <c r="H38" s="181" t="n">
        <v>501097</v>
      </c>
      <c r="I38" s="181" t="n">
        <v>0</v>
      </c>
      <c r="J38" s="181" t="s">
        <v>462</v>
      </c>
      <c r="K38" s="181"/>
      <c r="L38" s="181" t="n">
        <v>30</v>
      </c>
      <c r="M38" s="181" t="n">
        <v>50.9106340207061</v>
      </c>
      <c r="N38" s="181" t="n">
        <v>1527.31902062118</v>
      </c>
    </row>
    <row r="39" customFormat="false" ht="14.4" hidden="false" customHeight="false" outlineLevel="0" collapsed="false">
      <c r="A39" s="0" t="n">
        <v>9</v>
      </c>
      <c r="B39" s="0" t="s">
        <v>368</v>
      </c>
      <c r="C39" s="181" t="s">
        <v>380</v>
      </c>
      <c r="D39" s="182" t="s">
        <v>381</v>
      </c>
      <c r="E39" s="181" t="s">
        <v>369</v>
      </c>
      <c r="F39" s="182" t="s">
        <v>370</v>
      </c>
      <c r="G39" s="181" t="s">
        <v>402</v>
      </c>
      <c r="H39" s="181" t="n">
        <v>610039</v>
      </c>
      <c r="I39" s="181" t="n">
        <v>0</v>
      </c>
      <c r="J39" s="181" t="s">
        <v>463</v>
      </c>
      <c r="K39" s="181"/>
      <c r="L39" s="181" t="n">
        <v>1</v>
      </c>
      <c r="M39" s="181" t="n">
        <v>8.32</v>
      </c>
      <c r="N39" s="181" t="n">
        <v>8.32</v>
      </c>
    </row>
    <row r="40" customFormat="false" ht="14.4" hidden="false" customHeight="false" outlineLevel="0" collapsed="false">
      <c r="A40" s="0" t="n">
        <v>9</v>
      </c>
      <c r="B40" s="0" t="s">
        <v>368</v>
      </c>
      <c r="C40" s="181" t="s">
        <v>380</v>
      </c>
      <c r="D40" s="182" t="s">
        <v>381</v>
      </c>
      <c r="E40" s="181" t="s">
        <v>369</v>
      </c>
      <c r="F40" s="182" t="s">
        <v>370</v>
      </c>
      <c r="G40" s="181" t="s">
        <v>402</v>
      </c>
      <c r="H40" s="181" t="n">
        <v>840220</v>
      </c>
      <c r="I40" s="181" t="n">
        <v>0</v>
      </c>
      <c r="J40" s="181" t="s">
        <v>464</v>
      </c>
      <c r="K40" s="181"/>
      <c r="L40" s="181" t="n">
        <v>1</v>
      </c>
      <c r="M40" s="181" t="n">
        <v>216.14</v>
      </c>
      <c r="N40" s="181" t="n">
        <v>216.14</v>
      </c>
    </row>
    <row r="41" customFormat="false" ht="14.4" hidden="false" customHeight="false" outlineLevel="0" collapsed="false">
      <c r="A41" s="0" t="n">
        <v>9</v>
      </c>
      <c r="B41" s="0" t="s">
        <v>368</v>
      </c>
      <c r="C41" s="181" t="s">
        <v>380</v>
      </c>
      <c r="D41" s="182" t="s">
        <v>381</v>
      </c>
      <c r="E41" s="181" t="s">
        <v>369</v>
      </c>
      <c r="F41" s="182" t="s">
        <v>370</v>
      </c>
      <c r="G41" s="181" t="s">
        <v>402</v>
      </c>
      <c r="H41" s="181" t="n">
        <v>841417</v>
      </c>
      <c r="I41" s="181" t="n">
        <v>0</v>
      </c>
      <c r="J41" s="181" t="s">
        <v>465</v>
      </c>
      <c r="K41" s="181"/>
      <c r="L41" s="181" t="n">
        <v>1</v>
      </c>
      <c r="M41" s="181" t="n">
        <v>8.99</v>
      </c>
      <c r="N41" s="181" t="n">
        <v>8.99</v>
      </c>
    </row>
    <row r="42" customFormat="false" ht="14.4" hidden="false" customHeight="false" outlineLevel="0" collapsed="false">
      <c r="A42" s="0" t="n">
        <v>9</v>
      </c>
      <c r="B42" s="0" t="s">
        <v>368</v>
      </c>
      <c r="C42" s="181" t="s">
        <v>380</v>
      </c>
      <c r="D42" s="182" t="s">
        <v>381</v>
      </c>
      <c r="E42" s="181" t="s">
        <v>369</v>
      </c>
      <c r="F42" s="182" t="s">
        <v>370</v>
      </c>
      <c r="G42" s="181" t="s">
        <v>402</v>
      </c>
      <c r="H42" s="181" t="n">
        <v>841560</v>
      </c>
      <c r="I42" s="181" t="n">
        <v>0</v>
      </c>
      <c r="J42" s="181" t="s">
        <v>466</v>
      </c>
      <c r="K42" s="181"/>
      <c r="L42" s="181" t="n">
        <v>1</v>
      </c>
      <c r="M42" s="181" t="n">
        <v>508.966807384972</v>
      </c>
      <c r="N42" s="181" t="n">
        <v>508.966807384972</v>
      </c>
    </row>
    <row r="43" customFormat="false" ht="14.4" hidden="false" customHeight="false" outlineLevel="0" collapsed="false">
      <c r="A43" s="0" t="n">
        <v>9</v>
      </c>
      <c r="B43" s="0" t="s">
        <v>368</v>
      </c>
      <c r="C43" s="181" t="s">
        <v>380</v>
      </c>
      <c r="D43" s="182" t="s">
        <v>381</v>
      </c>
      <c r="E43" s="181" t="s">
        <v>371</v>
      </c>
      <c r="F43" s="182" t="s">
        <v>372</v>
      </c>
      <c r="G43" s="181"/>
      <c r="H43" s="181" t="n">
        <v>841583</v>
      </c>
      <c r="I43" s="181" t="n">
        <v>33218</v>
      </c>
      <c r="J43" s="181" t="s">
        <v>467</v>
      </c>
      <c r="K43" s="181"/>
      <c r="L43" s="181" t="n">
        <v>4</v>
      </c>
      <c r="M43" s="181" t="n">
        <v>191.619214591215</v>
      </c>
      <c r="N43" s="181" t="n">
        <v>766.47685836486</v>
      </c>
    </row>
    <row r="44" customFormat="false" ht="14.4" hidden="false" customHeight="false" outlineLevel="0" collapsed="false">
      <c r="A44" s="0" t="n">
        <v>9</v>
      </c>
      <c r="B44" s="0" t="s">
        <v>368</v>
      </c>
      <c r="C44" s="181" t="s">
        <v>380</v>
      </c>
      <c r="D44" s="182" t="s">
        <v>381</v>
      </c>
      <c r="E44" s="181" t="s">
        <v>371</v>
      </c>
      <c r="F44" s="182" t="s">
        <v>372</v>
      </c>
      <c r="G44" s="181" t="s">
        <v>402</v>
      </c>
      <c r="H44" s="181" t="n">
        <v>843230</v>
      </c>
      <c r="I44" s="181" t="n">
        <v>0</v>
      </c>
      <c r="J44" s="181" t="s">
        <v>468</v>
      </c>
      <c r="K44" s="181" t="s">
        <v>469</v>
      </c>
      <c r="L44" s="181" t="n">
        <v>3</v>
      </c>
      <c r="M44" s="181" t="n">
        <v>893.583333333332</v>
      </c>
      <c r="N44" s="181" t="n">
        <v>2680.75</v>
      </c>
    </row>
    <row r="45" customFormat="false" ht="14.4" hidden="false" customHeight="false" outlineLevel="0" collapsed="false">
      <c r="A45" s="0" t="n">
        <v>9</v>
      </c>
      <c r="B45" s="0" t="s">
        <v>368</v>
      </c>
      <c r="C45" s="181" t="s">
        <v>380</v>
      </c>
      <c r="D45" s="182" t="s">
        <v>381</v>
      </c>
      <c r="E45" s="181" t="s">
        <v>369</v>
      </c>
      <c r="F45" s="182" t="s">
        <v>370</v>
      </c>
      <c r="G45" s="181" t="s">
        <v>402</v>
      </c>
      <c r="H45" s="181" t="n">
        <v>844879</v>
      </c>
      <c r="I45" s="181" t="n">
        <v>0</v>
      </c>
      <c r="J45" s="181" t="s">
        <v>470</v>
      </c>
      <c r="K45" s="181"/>
      <c r="L45" s="181" t="n">
        <v>69</v>
      </c>
      <c r="M45" s="181" t="n">
        <v>58.0772230533336</v>
      </c>
      <c r="N45" s="181" t="n">
        <v>4000.5750746033</v>
      </c>
    </row>
    <row r="46" customFormat="false" ht="14.4" hidden="false" customHeight="false" outlineLevel="0" collapsed="false">
      <c r="A46" s="0" t="n">
        <v>9</v>
      </c>
      <c r="B46" s="0" t="s">
        <v>368</v>
      </c>
      <c r="C46" s="181" t="s">
        <v>380</v>
      </c>
      <c r="D46" s="182" t="s">
        <v>381</v>
      </c>
      <c r="E46" s="181" t="s">
        <v>371</v>
      </c>
      <c r="F46" s="182" t="s">
        <v>372</v>
      </c>
      <c r="G46" s="181" t="s">
        <v>402</v>
      </c>
      <c r="H46" s="181" t="n">
        <v>845564</v>
      </c>
      <c r="I46" s="181" t="n">
        <v>0</v>
      </c>
      <c r="J46" s="181" t="s">
        <v>471</v>
      </c>
      <c r="K46" s="181" t="s">
        <v>472</v>
      </c>
      <c r="L46" s="181" t="n">
        <v>7</v>
      </c>
      <c r="M46" s="181" t="n">
        <v>460.135929980985</v>
      </c>
      <c r="N46" s="181" t="n">
        <v>3278.44336982887</v>
      </c>
    </row>
    <row r="47" customFormat="false" ht="14.4" hidden="false" customHeight="false" outlineLevel="0" collapsed="false">
      <c r="A47" s="0" t="n">
        <v>9</v>
      </c>
      <c r="B47" s="0" t="s">
        <v>368</v>
      </c>
      <c r="C47" s="181" t="s">
        <v>380</v>
      </c>
      <c r="D47" s="182" t="s">
        <v>381</v>
      </c>
      <c r="E47" s="181" t="s">
        <v>369</v>
      </c>
      <c r="F47" s="182" t="s">
        <v>370</v>
      </c>
      <c r="G47" s="181" t="s">
        <v>402</v>
      </c>
      <c r="H47" s="181" t="n">
        <v>847974</v>
      </c>
      <c r="I47" s="181" t="n">
        <v>125525</v>
      </c>
      <c r="J47" s="181" t="s">
        <v>473</v>
      </c>
      <c r="K47" s="181" t="s">
        <v>474</v>
      </c>
      <c r="L47" s="181" t="n">
        <v>3</v>
      </c>
      <c r="M47" s="181" t="n">
        <v>30.1332348213694</v>
      </c>
      <c r="N47" s="181" t="n">
        <v>90.3997044641082</v>
      </c>
    </row>
    <row r="48" customFormat="false" ht="14.4" hidden="false" customHeight="false" outlineLevel="0" collapsed="false">
      <c r="A48" s="0" t="n">
        <v>9</v>
      </c>
      <c r="B48" s="0" t="s">
        <v>368</v>
      </c>
      <c r="C48" s="181" t="s">
        <v>380</v>
      </c>
      <c r="D48" s="182" t="s">
        <v>381</v>
      </c>
      <c r="E48" s="181" t="s">
        <v>369</v>
      </c>
      <c r="F48" s="182" t="s">
        <v>370</v>
      </c>
      <c r="G48" s="181" t="s">
        <v>402</v>
      </c>
      <c r="H48" s="181" t="n">
        <v>848241</v>
      </c>
      <c r="I48" s="181" t="n">
        <v>107854</v>
      </c>
      <c r="J48" s="181" t="s">
        <v>475</v>
      </c>
      <c r="K48" s="181" t="s">
        <v>476</v>
      </c>
      <c r="L48" s="181" t="n">
        <v>2</v>
      </c>
      <c r="M48" s="181" t="n">
        <v>1893.67</v>
      </c>
      <c r="N48" s="181" t="n">
        <v>3787.34</v>
      </c>
    </row>
    <row r="49" customFormat="false" ht="14.4" hidden="false" customHeight="false" outlineLevel="0" collapsed="false">
      <c r="A49" s="0" t="n">
        <v>9</v>
      </c>
      <c r="B49" s="0" t="s">
        <v>368</v>
      </c>
      <c r="C49" s="181" t="s">
        <v>380</v>
      </c>
      <c r="D49" s="182" t="s">
        <v>381</v>
      </c>
      <c r="E49" s="181" t="s">
        <v>371</v>
      </c>
      <c r="F49" s="182" t="s">
        <v>372</v>
      </c>
      <c r="G49" s="181" t="s">
        <v>402</v>
      </c>
      <c r="H49" s="181" t="n">
        <v>850713</v>
      </c>
      <c r="I49" s="181" t="n">
        <v>0</v>
      </c>
      <c r="J49" s="181" t="s">
        <v>477</v>
      </c>
      <c r="K49" s="181"/>
      <c r="L49" s="181" t="n">
        <v>36</v>
      </c>
      <c r="M49" s="181" t="n">
        <v>285.089574892235</v>
      </c>
      <c r="N49" s="181" t="n">
        <v>10263.2272467671</v>
      </c>
    </row>
    <row r="50" customFormat="false" ht="14.4" hidden="false" customHeight="false" outlineLevel="0" collapsed="false">
      <c r="A50" s="0" t="n">
        <v>9</v>
      </c>
      <c r="B50" s="0" t="s">
        <v>368</v>
      </c>
      <c r="C50" s="181" t="s">
        <v>380</v>
      </c>
      <c r="D50" s="182" t="s">
        <v>381</v>
      </c>
      <c r="E50" s="181" t="s">
        <v>369</v>
      </c>
      <c r="F50" s="182" t="s">
        <v>370</v>
      </c>
      <c r="G50" s="181" t="s">
        <v>402</v>
      </c>
      <c r="H50" s="181" t="n">
        <v>900321</v>
      </c>
      <c r="I50" s="181" t="n">
        <v>0</v>
      </c>
      <c r="J50" s="181" t="s">
        <v>478</v>
      </c>
      <c r="K50" s="181"/>
      <c r="L50" s="181" t="n">
        <v>4</v>
      </c>
      <c r="M50" s="181" t="n">
        <v>172.800389945831</v>
      </c>
      <c r="N50" s="181" t="n">
        <v>531.102339674985</v>
      </c>
    </row>
    <row r="51" customFormat="false" ht="14.4" hidden="false" customHeight="false" outlineLevel="0" collapsed="false">
      <c r="A51" s="0" t="n">
        <v>9</v>
      </c>
      <c r="B51" s="0" t="s">
        <v>368</v>
      </c>
      <c r="C51" s="181" t="s">
        <v>380</v>
      </c>
      <c r="D51" s="182" t="s">
        <v>381</v>
      </c>
      <c r="E51" s="181" t="s">
        <v>369</v>
      </c>
      <c r="F51" s="182" t="s">
        <v>370</v>
      </c>
      <c r="G51" s="181" t="s">
        <v>402</v>
      </c>
      <c r="H51" s="181" t="n">
        <v>920352</v>
      </c>
      <c r="I51" s="181" t="n">
        <v>0</v>
      </c>
      <c r="J51" s="181" t="s">
        <v>479</v>
      </c>
      <c r="K51" s="181"/>
      <c r="L51" s="181" t="n">
        <v>144</v>
      </c>
      <c r="M51" s="181" t="n">
        <v>80.1018314544916</v>
      </c>
      <c r="N51" s="181" t="n">
        <v>11550.572968345</v>
      </c>
    </row>
    <row r="52" customFormat="false" ht="14.4" hidden="false" customHeight="false" outlineLevel="0" collapsed="false">
      <c r="A52" s="0" t="n">
        <v>9</v>
      </c>
      <c r="B52" s="0" t="s">
        <v>368</v>
      </c>
      <c r="C52" s="181" t="s">
        <v>380</v>
      </c>
      <c r="D52" s="182" t="s">
        <v>381</v>
      </c>
      <c r="E52" s="181" t="s">
        <v>369</v>
      </c>
      <c r="F52" s="182" t="s">
        <v>370</v>
      </c>
      <c r="G52" s="181" t="s">
        <v>402</v>
      </c>
      <c r="H52" s="181" t="n">
        <v>921017</v>
      </c>
      <c r="I52" s="181" t="n">
        <v>0</v>
      </c>
      <c r="J52" s="181" t="s">
        <v>480</v>
      </c>
      <c r="K52" s="181"/>
      <c r="L52" s="181" t="n">
        <v>1</v>
      </c>
      <c r="M52" s="181" t="n">
        <v>48.74188102178</v>
      </c>
      <c r="N52" s="181" t="n">
        <v>48.74188102178</v>
      </c>
    </row>
    <row r="53" customFormat="false" ht="14.4" hidden="false" customHeight="false" outlineLevel="0" collapsed="false">
      <c r="A53" s="0" t="n">
        <v>9</v>
      </c>
      <c r="B53" s="0" t="s">
        <v>368</v>
      </c>
      <c r="C53" s="181" t="s">
        <v>380</v>
      </c>
      <c r="D53" s="182" t="s">
        <v>381</v>
      </c>
      <c r="E53" s="181" t="s">
        <v>369</v>
      </c>
      <c r="F53" s="182" t="s">
        <v>370</v>
      </c>
      <c r="G53" s="181" t="s">
        <v>402</v>
      </c>
      <c r="H53" s="181" t="n">
        <v>921326</v>
      </c>
      <c r="I53" s="181" t="n">
        <v>0</v>
      </c>
      <c r="J53" s="181" t="s">
        <v>481</v>
      </c>
      <c r="K53" s="181"/>
      <c r="L53" s="181" t="n">
        <v>3</v>
      </c>
      <c r="M53" s="181" t="n">
        <v>156.447762443588</v>
      </c>
      <c r="N53" s="181" t="n">
        <v>469.343287330765</v>
      </c>
    </row>
    <row r="54" customFormat="false" ht="14.4" hidden="false" customHeight="false" outlineLevel="0" collapsed="false">
      <c r="A54" s="0" t="n">
        <v>9</v>
      </c>
      <c r="B54" s="0" t="s">
        <v>368</v>
      </c>
      <c r="C54" s="181" t="s">
        <v>380</v>
      </c>
      <c r="D54" s="182" t="s">
        <v>381</v>
      </c>
      <c r="E54" s="181" t="s">
        <v>369</v>
      </c>
      <c r="F54" s="182" t="s">
        <v>370</v>
      </c>
      <c r="G54" s="181" t="s">
        <v>402</v>
      </c>
      <c r="H54" s="181" t="n">
        <v>921412</v>
      </c>
      <c r="I54" s="181" t="n">
        <v>0</v>
      </c>
      <c r="J54" s="181" t="s">
        <v>482</v>
      </c>
      <c r="K54" s="181"/>
      <c r="L54" s="181" t="n">
        <v>290</v>
      </c>
      <c r="M54" s="181" t="n">
        <v>47.8368622784534</v>
      </c>
      <c r="N54" s="181" t="n">
        <v>13892.7934917339</v>
      </c>
    </row>
    <row r="55" customFormat="false" ht="14.4" hidden="false" customHeight="false" outlineLevel="0" collapsed="false">
      <c r="A55" s="0" t="n">
        <v>9</v>
      </c>
      <c r="B55" s="0" t="s">
        <v>368</v>
      </c>
      <c r="C55" s="181" t="s">
        <v>380</v>
      </c>
      <c r="D55" s="182" t="s">
        <v>381</v>
      </c>
      <c r="E55" s="181" t="s">
        <v>369</v>
      </c>
      <c r="F55" s="182" t="s">
        <v>370</v>
      </c>
      <c r="G55" s="181" t="s">
        <v>402</v>
      </c>
      <c r="H55" s="181" t="n">
        <v>930332</v>
      </c>
      <c r="I55" s="181" t="n">
        <v>0</v>
      </c>
      <c r="J55" s="181" t="s">
        <v>483</v>
      </c>
      <c r="K55" s="181"/>
      <c r="L55" s="181" t="n">
        <v>3</v>
      </c>
      <c r="M55" s="181" t="n">
        <v>60.1001987180995</v>
      </c>
      <c r="N55" s="181" t="n">
        <v>180.300596154298</v>
      </c>
    </row>
    <row r="56" customFormat="false" ht="14.4" hidden="false" customHeight="false" outlineLevel="0" collapsed="false">
      <c r="A56" s="0" t="n">
        <v>9</v>
      </c>
      <c r="B56" s="0" t="s">
        <v>368</v>
      </c>
      <c r="C56" s="181" t="s">
        <v>380</v>
      </c>
      <c r="D56" s="182" t="s">
        <v>381</v>
      </c>
      <c r="E56" s="181" t="s">
        <v>369</v>
      </c>
      <c r="F56" s="182" t="s">
        <v>370</v>
      </c>
      <c r="G56" s="181" t="s">
        <v>402</v>
      </c>
      <c r="H56" s="181" t="n">
        <v>930444</v>
      </c>
      <c r="I56" s="181" t="n">
        <v>0</v>
      </c>
      <c r="J56" s="181" t="s">
        <v>484</v>
      </c>
      <c r="K56" s="181"/>
      <c r="L56" s="181" t="n">
        <v>72</v>
      </c>
      <c r="M56" s="181" t="n">
        <v>32.9647860416937</v>
      </c>
      <c r="N56" s="181" t="n">
        <v>2373.46406494592</v>
      </c>
    </row>
    <row r="57" customFormat="false" ht="14.4" hidden="false" customHeight="false" outlineLevel="0" collapsed="false">
      <c r="A57" s="0" t="n">
        <v>9</v>
      </c>
      <c r="B57" s="0" t="s">
        <v>368</v>
      </c>
      <c r="C57" s="181" t="s">
        <v>380</v>
      </c>
      <c r="D57" s="182" t="s">
        <v>381</v>
      </c>
      <c r="E57" s="181" t="s">
        <v>369</v>
      </c>
      <c r="F57" s="182" t="s">
        <v>370</v>
      </c>
      <c r="G57" s="181" t="s">
        <v>402</v>
      </c>
      <c r="H57" s="181" t="n">
        <v>930676</v>
      </c>
      <c r="I57" s="181" t="n">
        <v>0</v>
      </c>
      <c r="J57" s="181" t="s">
        <v>485</v>
      </c>
      <c r="K57" s="181"/>
      <c r="L57" s="181" t="n">
        <v>34</v>
      </c>
      <c r="M57" s="181" t="n">
        <v>98.395212155091</v>
      </c>
      <c r="N57" s="181" t="n">
        <v>3285.50617711038</v>
      </c>
    </row>
    <row r="58" customFormat="false" ht="14.4" hidden="false" customHeight="false" outlineLevel="0" collapsed="false">
      <c r="A58" s="0" t="n">
        <v>9</v>
      </c>
      <c r="B58" s="0" t="s">
        <v>368</v>
      </c>
      <c r="C58" s="181" t="s">
        <v>380</v>
      </c>
      <c r="D58" s="182" t="s">
        <v>381</v>
      </c>
      <c r="E58" s="181" t="s">
        <v>371</v>
      </c>
      <c r="F58" s="182" t="s">
        <v>372</v>
      </c>
      <c r="G58" s="181" t="s">
        <v>402</v>
      </c>
      <c r="H58" s="181" t="n">
        <v>987826</v>
      </c>
      <c r="I58" s="181" t="n">
        <v>0</v>
      </c>
      <c r="J58" s="181" t="s">
        <v>486</v>
      </c>
      <c r="K58" s="181"/>
      <c r="L58" s="181" t="n">
        <v>21</v>
      </c>
      <c r="M58" s="181" t="n">
        <v>705.7990462846</v>
      </c>
      <c r="N58" s="181" t="n">
        <v>14821.7877737969</v>
      </c>
    </row>
    <row r="59" customFormat="false" ht="14.4" hidden="false" customHeight="false" outlineLevel="0" collapsed="false">
      <c r="A59" s="0" t="n">
        <v>9</v>
      </c>
      <c r="B59" s="0" t="s">
        <v>368</v>
      </c>
      <c r="C59" s="181" t="s">
        <v>382</v>
      </c>
      <c r="D59" s="182" t="s">
        <v>383</v>
      </c>
      <c r="E59" s="181" t="s">
        <v>371</v>
      </c>
      <c r="F59" s="182" t="s">
        <v>372</v>
      </c>
      <c r="G59" s="181"/>
      <c r="H59" s="181" t="n">
        <v>33153</v>
      </c>
      <c r="I59" s="181" t="n">
        <v>33153</v>
      </c>
      <c r="J59" s="181" t="s">
        <v>487</v>
      </c>
      <c r="K59" s="181" t="s">
        <v>488</v>
      </c>
      <c r="L59" s="181" t="n">
        <v>5</v>
      </c>
      <c r="M59" s="181" t="n">
        <v>373.93014938247</v>
      </c>
      <c r="N59" s="181" t="n">
        <v>1869.65074691235</v>
      </c>
    </row>
    <row r="60" customFormat="false" ht="14.4" hidden="false" customHeight="false" outlineLevel="0" collapsed="false">
      <c r="A60" s="0" t="n">
        <v>9</v>
      </c>
      <c r="B60" s="0" t="s">
        <v>368</v>
      </c>
      <c r="C60" s="181" t="s">
        <v>382</v>
      </c>
      <c r="D60" s="182" t="s">
        <v>383</v>
      </c>
      <c r="E60" s="181" t="s">
        <v>369</v>
      </c>
      <c r="F60" s="182" t="s">
        <v>370</v>
      </c>
      <c r="G60" s="181" t="s">
        <v>402</v>
      </c>
      <c r="H60" s="181" t="n">
        <v>47256</v>
      </c>
      <c r="I60" s="181" t="n">
        <v>47256</v>
      </c>
      <c r="J60" s="181" t="s">
        <v>489</v>
      </c>
      <c r="K60" s="181" t="s">
        <v>490</v>
      </c>
      <c r="L60" s="181" t="n">
        <v>6</v>
      </c>
      <c r="M60" s="181" t="n">
        <v>259.442226330292</v>
      </c>
      <c r="N60" s="181" t="n">
        <v>1556.65335798175</v>
      </c>
    </row>
    <row r="61" customFormat="false" ht="14.4" hidden="false" customHeight="false" outlineLevel="0" collapsed="false">
      <c r="A61" s="0" t="n">
        <v>9</v>
      </c>
      <c r="B61" s="0" t="s">
        <v>368</v>
      </c>
      <c r="C61" s="181" t="s">
        <v>382</v>
      </c>
      <c r="D61" s="182" t="s">
        <v>383</v>
      </c>
      <c r="E61" s="181" t="s">
        <v>369</v>
      </c>
      <c r="F61" s="182" t="s">
        <v>370</v>
      </c>
      <c r="G61" s="181" t="s">
        <v>402</v>
      </c>
      <c r="H61" s="181" t="n">
        <v>51366</v>
      </c>
      <c r="I61" s="181" t="n">
        <v>51366</v>
      </c>
      <c r="J61" s="181" t="s">
        <v>403</v>
      </c>
      <c r="K61" s="181" t="s">
        <v>404</v>
      </c>
      <c r="L61" s="181" t="n">
        <v>6</v>
      </c>
      <c r="M61" s="181" t="n">
        <v>259.4411645804</v>
      </c>
      <c r="N61" s="181" t="n">
        <v>1556.6469874824</v>
      </c>
    </row>
    <row r="62" customFormat="false" ht="14.4" hidden="false" customHeight="false" outlineLevel="0" collapsed="false">
      <c r="A62" s="0" t="n">
        <v>9</v>
      </c>
      <c r="B62" s="0" t="s">
        <v>368</v>
      </c>
      <c r="C62" s="181" t="s">
        <v>382</v>
      </c>
      <c r="D62" s="182" t="s">
        <v>383</v>
      </c>
      <c r="E62" s="181" t="s">
        <v>369</v>
      </c>
      <c r="F62" s="182" t="s">
        <v>370</v>
      </c>
      <c r="G62" s="181" t="s">
        <v>402</v>
      </c>
      <c r="H62" s="181" t="n">
        <v>100362</v>
      </c>
      <c r="I62" s="181" t="n">
        <v>362</v>
      </c>
      <c r="J62" s="181" t="s">
        <v>408</v>
      </c>
      <c r="K62" s="181" t="s">
        <v>409</v>
      </c>
      <c r="L62" s="181" t="n">
        <v>2</v>
      </c>
      <c r="M62" s="181" t="n">
        <v>84.7406217880367</v>
      </c>
      <c r="N62" s="181" t="n">
        <v>169.481243576073</v>
      </c>
    </row>
    <row r="63" customFormat="false" ht="14.4" hidden="false" customHeight="false" outlineLevel="0" collapsed="false">
      <c r="A63" s="0" t="n">
        <v>9</v>
      </c>
      <c r="B63" s="0" t="s">
        <v>368</v>
      </c>
      <c r="C63" s="181" t="s">
        <v>382</v>
      </c>
      <c r="D63" s="182" t="s">
        <v>383</v>
      </c>
      <c r="E63" s="181" t="s">
        <v>369</v>
      </c>
      <c r="F63" s="182" t="s">
        <v>370</v>
      </c>
      <c r="G63" s="181" t="s">
        <v>402</v>
      </c>
      <c r="H63" s="181" t="n">
        <v>100720</v>
      </c>
      <c r="I63" s="181" t="n">
        <v>720</v>
      </c>
      <c r="J63" s="181" t="s">
        <v>410</v>
      </c>
      <c r="K63" s="181" t="s">
        <v>411</v>
      </c>
      <c r="L63" s="181" t="n">
        <v>4</v>
      </c>
      <c r="M63" s="181" t="n">
        <v>74.2200032371536</v>
      </c>
      <c r="N63" s="181" t="n">
        <v>296.880012948614</v>
      </c>
    </row>
    <row r="64" customFormat="false" ht="14.4" hidden="false" customHeight="false" outlineLevel="0" collapsed="false">
      <c r="A64" s="0" t="n">
        <v>9</v>
      </c>
      <c r="B64" s="0" t="s">
        <v>368</v>
      </c>
      <c r="C64" s="181" t="s">
        <v>382</v>
      </c>
      <c r="D64" s="182" t="s">
        <v>383</v>
      </c>
      <c r="E64" s="181" t="s">
        <v>369</v>
      </c>
      <c r="F64" s="182" t="s">
        <v>370</v>
      </c>
      <c r="G64" s="181" t="s">
        <v>402</v>
      </c>
      <c r="H64" s="181" t="n">
        <v>100802</v>
      </c>
      <c r="I64" s="181" t="n">
        <v>802</v>
      </c>
      <c r="J64" s="181" t="s">
        <v>412</v>
      </c>
      <c r="K64" s="181" t="s">
        <v>413</v>
      </c>
      <c r="L64" s="181" t="n">
        <v>121</v>
      </c>
      <c r="M64" s="181" t="n">
        <v>60.3389560039378</v>
      </c>
      <c r="N64" s="181" t="n">
        <v>7300.47852616125</v>
      </c>
    </row>
    <row r="65" customFormat="false" ht="14.4" hidden="false" customHeight="false" outlineLevel="0" collapsed="false">
      <c r="A65" s="0" t="n">
        <v>9</v>
      </c>
      <c r="B65" s="0" t="s">
        <v>368</v>
      </c>
      <c r="C65" s="181" t="s">
        <v>382</v>
      </c>
      <c r="D65" s="182" t="s">
        <v>383</v>
      </c>
      <c r="E65" s="181" t="s">
        <v>369</v>
      </c>
      <c r="F65" s="182" t="s">
        <v>370</v>
      </c>
      <c r="G65" s="181" t="s">
        <v>402</v>
      </c>
      <c r="H65" s="181" t="n">
        <v>102684</v>
      </c>
      <c r="I65" s="181" t="n">
        <v>2684</v>
      </c>
      <c r="J65" s="181" t="s">
        <v>418</v>
      </c>
      <c r="K65" s="181" t="s">
        <v>419</v>
      </c>
      <c r="L65" s="181" t="n">
        <v>3</v>
      </c>
      <c r="M65" s="181" t="n">
        <v>44.9941173226506</v>
      </c>
      <c r="N65" s="181" t="n">
        <v>134.982351967952</v>
      </c>
    </row>
    <row r="66" customFormat="false" ht="14.4" hidden="false" customHeight="false" outlineLevel="0" collapsed="false">
      <c r="A66" s="0" t="n">
        <v>9</v>
      </c>
      <c r="B66" s="0" t="s">
        <v>368</v>
      </c>
      <c r="C66" s="181" t="s">
        <v>382</v>
      </c>
      <c r="D66" s="182" t="s">
        <v>383</v>
      </c>
      <c r="E66" s="181" t="s">
        <v>369</v>
      </c>
      <c r="F66" s="182" t="s">
        <v>370</v>
      </c>
      <c r="G66" s="181" t="s">
        <v>402</v>
      </c>
      <c r="H66" s="181" t="n">
        <v>103575</v>
      </c>
      <c r="I66" s="181" t="n">
        <v>3575</v>
      </c>
      <c r="J66" s="181" t="s">
        <v>420</v>
      </c>
      <c r="K66" s="181" t="s">
        <v>415</v>
      </c>
      <c r="L66" s="181" t="n">
        <v>1</v>
      </c>
      <c r="M66" s="181" t="n">
        <v>67.28</v>
      </c>
      <c r="N66" s="181" t="n">
        <v>67.28</v>
      </c>
    </row>
    <row r="67" customFormat="false" ht="14.4" hidden="false" customHeight="false" outlineLevel="0" collapsed="false">
      <c r="A67" s="0" t="n">
        <v>9</v>
      </c>
      <c r="B67" s="0" t="s">
        <v>368</v>
      </c>
      <c r="C67" s="181" t="s">
        <v>382</v>
      </c>
      <c r="D67" s="182" t="s">
        <v>383</v>
      </c>
      <c r="E67" s="181" t="s">
        <v>373</v>
      </c>
      <c r="F67" s="182" t="s">
        <v>374</v>
      </c>
      <c r="G67" s="181" t="s">
        <v>405</v>
      </c>
      <c r="H67" s="181" t="n">
        <v>105114</v>
      </c>
      <c r="I67" s="181" t="n">
        <v>5114</v>
      </c>
      <c r="J67" s="181" t="s">
        <v>491</v>
      </c>
      <c r="K67" s="181" t="s">
        <v>492</v>
      </c>
      <c r="L67" s="181" t="n">
        <v>10</v>
      </c>
      <c r="M67" s="181" t="n">
        <v>449.098</v>
      </c>
      <c r="N67" s="181" t="n">
        <v>4490.98</v>
      </c>
    </row>
    <row r="68" customFormat="false" ht="14.4" hidden="false" customHeight="false" outlineLevel="0" collapsed="false">
      <c r="A68" s="0" t="n">
        <v>9</v>
      </c>
      <c r="B68" s="0" t="s">
        <v>368</v>
      </c>
      <c r="C68" s="181" t="s">
        <v>382</v>
      </c>
      <c r="D68" s="182" t="s">
        <v>383</v>
      </c>
      <c r="E68" s="181" t="s">
        <v>369</v>
      </c>
      <c r="F68" s="182" t="s">
        <v>370</v>
      </c>
      <c r="G68" s="181" t="s">
        <v>402</v>
      </c>
      <c r="H68" s="181" t="n">
        <v>110555</v>
      </c>
      <c r="I68" s="181" t="n">
        <v>10555</v>
      </c>
      <c r="J68" s="181" t="s">
        <v>435</v>
      </c>
      <c r="K68" s="181" t="s">
        <v>493</v>
      </c>
      <c r="L68" s="181" t="n">
        <v>1</v>
      </c>
      <c r="M68" s="181" t="n">
        <v>274.97</v>
      </c>
      <c r="N68" s="181" t="n">
        <v>274.97</v>
      </c>
    </row>
    <row r="69" customFormat="false" ht="14.4" hidden="false" customHeight="false" outlineLevel="0" collapsed="false">
      <c r="A69" s="0" t="n">
        <v>9</v>
      </c>
      <c r="B69" s="0" t="s">
        <v>368</v>
      </c>
      <c r="C69" s="181" t="s">
        <v>382</v>
      </c>
      <c r="D69" s="182" t="s">
        <v>383</v>
      </c>
      <c r="E69" s="181" t="s">
        <v>369</v>
      </c>
      <c r="F69" s="182" t="s">
        <v>370</v>
      </c>
      <c r="G69" s="181" t="s">
        <v>402</v>
      </c>
      <c r="H69" s="181" t="n">
        <v>112023</v>
      </c>
      <c r="I69" s="181" t="n">
        <v>12023</v>
      </c>
      <c r="J69" s="181" t="s">
        <v>494</v>
      </c>
      <c r="K69" s="181" t="s">
        <v>495</v>
      </c>
      <c r="L69" s="181" t="n">
        <v>14</v>
      </c>
      <c r="M69" s="181" t="n">
        <v>37.0688888888889</v>
      </c>
      <c r="N69" s="181" t="n">
        <v>514.13</v>
      </c>
    </row>
    <row r="70" customFormat="false" ht="14.4" hidden="false" customHeight="false" outlineLevel="0" collapsed="false">
      <c r="A70" s="0" t="n">
        <v>9</v>
      </c>
      <c r="B70" s="0" t="s">
        <v>368</v>
      </c>
      <c r="C70" s="181" t="s">
        <v>382</v>
      </c>
      <c r="D70" s="182" t="s">
        <v>383</v>
      </c>
      <c r="E70" s="181" t="s">
        <v>375</v>
      </c>
      <c r="F70" s="182" t="s">
        <v>376</v>
      </c>
      <c r="G70" s="181" t="s">
        <v>402</v>
      </c>
      <c r="H70" s="181" t="n">
        <v>116895</v>
      </c>
      <c r="I70" s="181" t="n">
        <v>16895</v>
      </c>
      <c r="J70" s="181" t="s">
        <v>423</v>
      </c>
      <c r="K70" s="181" t="s">
        <v>424</v>
      </c>
      <c r="L70" s="181" t="n">
        <v>4</v>
      </c>
      <c r="M70" s="181" t="n">
        <v>88.827306717485</v>
      </c>
      <c r="N70" s="181" t="n">
        <v>355.30922686994</v>
      </c>
    </row>
    <row r="71" customFormat="false" ht="14.4" hidden="false" customHeight="false" outlineLevel="0" collapsed="false">
      <c r="A71" s="0" t="n">
        <v>9</v>
      </c>
      <c r="B71" s="0" t="s">
        <v>368</v>
      </c>
      <c r="C71" s="181" t="s">
        <v>382</v>
      </c>
      <c r="D71" s="182" t="s">
        <v>383</v>
      </c>
      <c r="E71" s="181" t="s">
        <v>373</v>
      </c>
      <c r="F71" s="182" t="s">
        <v>374</v>
      </c>
      <c r="G71" s="181" t="s">
        <v>405</v>
      </c>
      <c r="H71" s="181" t="n">
        <v>117810</v>
      </c>
      <c r="I71" s="181" t="n">
        <v>17810</v>
      </c>
      <c r="J71" s="181" t="s">
        <v>496</v>
      </c>
      <c r="K71" s="181" t="s">
        <v>497</v>
      </c>
      <c r="L71" s="181" t="n">
        <v>0.833333333333334</v>
      </c>
      <c r="M71" s="181" t="n">
        <v>3768.26</v>
      </c>
      <c r="N71" s="181" t="n">
        <v>3140.21666666667</v>
      </c>
    </row>
    <row r="72" customFormat="false" ht="14.4" hidden="false" customHeight="false" outlineLevel="0" collapsed="false">
      <c r="A72" s="0" t="n">
        <v>9</v>
      </c>
      <c r="B72" s="0" t="s">
        <v>368</v>
      </c>
      <c r="C72" s="181" t="s">
        <v>382</v>
      </c>
      <c r="D72" s="182" t="s">
        <v>383</v>
      </c>
      <c r="E72" s="181" t="s">
        <v>369</v>
      </c>
      <c r="F72" s="182" t="s">
        <v>370</v>
      </c>
      <c r="G72" s="181" t="s">
        <v>402</v>
      </c>
      <c r="H72" s="181" t="n">
        <v>120053</v>
      </c>
      <c r="I72" s="181" t="n">
        <v>20053</v>
      </c>
      <c r="J72" s="181" t="s">
        <v>498</v>
      </c>
      <c r="K72" s="181" t="s">
        <v>499</v>
      </c>
      <c r="L72" s="181" t="n">
        <v>4</v>
      </c>
      <c r="M72" s="181" t="n">
        <v>81.9</v>
      </c>
      <c r="N72" s="181" t="n">
        <v>327.6</v>
      </c>
    </row>
    <row r="73" customFormat="false" ht="14.4" hidden="false" customHeight="false" outlineLevel="0" collapsed="false">
      <c r="A73" s="0" t="n">
        <v>9</v>
      </c>
      <c r="B73" s="0" t="s">
        <v>368</v>
      </c>
      <c r="C73" s="181" t="s">
        <v>382</v>
      </c>
      <c r="D73" s="182" t="s">
        <v>383</v>
      </c>
      <c r="E73" s="181" t="s">
        <v>369</v>
      </c>
      <c r="F73" s="182" t="s">
        <v>370</v>
      </c>
      <c r="G73" s="181" t="s">
        <v>405</v>
      </c>
      <c r="H73" s="181" t="n">
        <v>129767</v>
      </c>
      <c r="I73" s="181" t="n">
        <v>129767</v>
      </c>
      <c r="J73" s="181" t="s">
        <v>500</v>
      </c>
      <c r="K73" s="181" t="s">
        <v>501</v>
      </c>
      <c r="L73" s="181" t="n">
        <v>1</v>
      </c>
      <c r="M73" s="181" t="n">
        <v>2158.41298175484</v>
      </c>
      <c r="N73" s="181" t="n">
        <v>2158.41298175484</v>
      </c>
    </row>
    <row r="74" customFormat="false" ht="14.4" hidden="false" customHeight="false" outlineLevel="0" collapsed="false">
      <c r="A74" s="0" t="n">
        <v>9</v>
      </c>
      <c r="B74" s="0" t="s">
        <v>368</v>
      </c>
      <c r="C74" s="181" t="s">
        <v>382</v>
      </c>
      <c r="D74" s="182" t="s">
        <v>383</v>
      </c>
      <c r="E74" s="181" t="s">
        <v>369</v>
      </c>
      <c r="F74" s="182" t="s">
        <v>370</v>
      </c>
      <c r="G74" s="181" t="s">
        <v>405</v>
      </c>
      <c r="H74" s="181" t="n">
        <v>132090</v>
      </c>
      <c r="I74" s="181" t="n">
        <v>32090</v>
      </c>
      <c r="J74" s="181" t="s">
        <v>502</v>
      </c>
      <c r="K74" s="181" t="s">
        <v>503</v>
      </c>
      <c r="L74" s="181" t="n">
        <v>2</v>
      </c>
      <c r="M74" s="181" t="n">
        <v>58.88</v>
      </c>
      <c r="N74" s="181" t="n">
        <v>117.76</v>
      </c>
    </row>
    <row r="75" customFormat="false" ht="14.4" hidden="false" customHeight="false" outlineLevel="0" collapsed="false">
      <c r="A75" s="0" t="n">
        <v>9</v>
      </c>
      <c r="B75" s="0" t="s">
        <v>368</v>
      </c>
      <c r="C75" s="181" t="s">
        <v>382</v>
      </c>
      <c r="D75" s="182" t="s">
        <v>383</v>
      </c>
      <c r="E75" s="181" t="s">
        <v>369</v>
      </c>
      <c r="F75" s="182" t="s">
        <v>370</v>
      </c>
      <c r="G75" s="181" t="s">
        <v>402</v>
      </c>
      <c r="H75" s="181" t="n">
        <v>133152</v>
      </c>
      <c r="I75" s="181" t="n">
        <v>33152</v>
      </c>
      <c r="J75" s="181" t="s">
        <v>504</v>
      </c>
      <c r="K75" s="181" t="s">
        <v>505</v>
      </c>
      <c r="L75" s="181" t="n">
        <v>2</v>
      </c>
      <c r="M75" s="181" t="n">
        <v>101.889910303241</v>
      </c>
      <c r="N75" s="181" t="n">
        <v>203.779820606483</v>
      </c>
    </row>
    <row r="76" customFormat="false" ht="14.4" hidden="false" customHeight="false" outlineLevel="0" collapsed="false">
      <c r="A76" s="0" t="n">
        <v>9</v>
      </c>
      <c r="B76" s="0" t="s">
        <v>368</v>
      </c>
      <c r="C76" s="181" t="s">
        <v>382</v>
      </c>
      <c r="D76" s="182" t="s">
        <v>383</v>
      </c>
      <c r="E76" s="181" t="s">
        <v>369</v>
      </c>
      <c r="F76" s="182" t="s">
        <v>370</v>
      </c>
      <c r="G76" s="181" t="s">
        <v>405</v>
      </c>
      <c r="H76" s="181" t="n">
        <v>142463</v>
      </c>
      <c r="I76" s="181" t="n">
        <v>42463</v>
      </c>
      <c r="J76" s="181" t="s">
        <v>506</v>
      </c>
      <c r="K76" s="181" t="s">
        <v>507</v>
      </c>
      <c r="L76" s="181" t="n">
        <v>1</v>
      </c>
      <c r="M76" s="181" t="n">
        <v>194.380327534065</v>
      </c>
      <c r="N76" s="181" t="n">
        <v>194.380327534065</v>
      </c>
    </row>
    <row r="77" customFormat="false" ht="14.4" hidden="false" customHeight="false" outlineLevel="0" collapsed="false">
      <c r="A77" s="0" t="n">
        <v>9</v>
      </c>
      <c r="B77" s="0" t="s">
        <v>368</v>
      </c>
      <c r="C77" s="181" t="s">
        <v>382</v>
      </c>
      <c r="D77" s="182" t="s">
        <v>383</v>
      </c>
      <c r="E77" s="181" t="s">
        <v>373</v>
      </c>
      <c r="F77" s="182" t="s">
        <v>374</v>
      </c>
      <c r="G77" s="181" t="s">
        <v>405</v>
      </c>
      <c r="H77" s="181" t="n">
        <v>142845</v>
      </c>
      <c r="I77" s="181" t="n">
        <v>42845</v>
      </c>
      <c r="J77" s="181" t="s">
        <v>508</v>
      </c>
      <c r="K77" s="181" t="s">
        <v>509</v>
      </c>
      <c r="L77" s="181" t="n">
        <v>2</v>
      </c>
      <c r="M77" s="181" t="n">
        <v>106.87</v>
      </c>
      <c r="N77" s="181" t="n">
        <v>213.74</v>
      </c>
    </row>
    <row r="78" customFormat="false" ht="14.4" hidden="false" customHeight="false" outlineLevel="0" collapsed="false">
      <c r="A78" s="0" t="n">
        <v>9</v>
      </c>
      <c r="B78" s="0" t="s">
        <v>368</v>
      </c>
      <c r="C78" s="181" t="s">
        <v>382</v>
      </c>
      <c r="D78" s="182" t="s">
        <v>383</v>
      </c>
      <c r="E78" s="181" t="s">
        <v>369</v>
      </c>
      <c r="F78" s="182" t="s">
        <v>370</v>
      </c>
      <c r="G78" s="181" t="s">
        <v>402</v>
      </c>
      <c r="H78" s="181" t="n">
        <v>147252</v>
      </c>
      <c r="I78" s="181" t="n">
        <v>47252</v>
      </c>
      <c r="J78" s="181" t="s">
        <v>510</v>
      </c>
      <c r="K78" s="181" t="s">
        <v>511</v>
      </c>
      <c r="L78" s="181" t="n">
        <v>21</v>
      </c>
      <c r="M78" s="181" t="n">
        <v>12.8591937358954</v>
      </c>
      <c r="N78" s="181" t="n">
        <v>270.043068453803</v>
      </c>
    </row>
    <row r="79" customFormat="false" ht="14.4" hidden="false" customHeight="false" outlineLevel="0" collapsed="false">
      <c r="A79" s="0" t="n">
        <v>9</v>
      </c>
      <c r="B79" s="0" t="s">
        <v>368</v>
      </c>
      <c r="C79" s="181" t="s">
        <v>382</v>
      </c>
      <c r="D79" s="182" t="s">
        <v>383</v>
      </c>
      <c r="E79" s="181" t="s">
        <v>369</v>
      </c>
      <c r="F79" s="182" t="s">
        <v>370</v>
      </c>
      <c r="G79" s="181" t="s">
        <v>402</v>
      </c>
      <c r="H79" s="181" t="n">
        <v>151365</v>
      </c>
      <c r="I79" s="181" t="n">
        <v>51365</v>
      </c>
      <c r="J79" s="181" t="s">
        <v>512</v>
      </c>
      <c r="K79" s="181" t="s">
        <v>513</v>
      </c>
      <c r="L79" s="181" t="n">
        <v>1</v>
      </c>
      <c r="M79" s="181" t="n">
        <v>259.44</v>
      </c>
      <c r="N79" s="181" t="n">
        <v>259.44</v>
      </c>
    </row>
    <row r="80" customFormat="false" ht="14.4" hidden="false" customHeight="false" outlineLevel="0" collapsed="false">
      <c r="A80" s="0" t="n">
        <v>9</v>
      </c>
      <c r="B80" s="0" t="s">
        <v>368</v>
      </c>
      <c r="C80" s="181" t="s">
        <v>382</v>
      </c>
      <c r="D80" s="182" t="s">
        <v>383</v>
      </c>
      <c r="E80" s="181" t="s">
        <v>369</v>
      </c>
      <c r="F80" s="182" t="s">
        <v>370</v>
      </c>
      <c r="G80" s="181" t="s">
        <v>402</v>
      </c>
      <c r="H80" s="181" t="n">
        <v>152266</v>
      </c>
      <c r="I80" s="181" t="n">
        <v>52266</v>
      </c>
      <c r="J80" s="181" t="s">
        <v>514</v>
      </c>
      <c r="K80" s="181" t="s">
        <v>515</v>
      </c>
      <c r="L80" s="181" t="n">
        <v>2</v>
      </c>
      <c r="M80" s="181" t="n">
        <v>39.55</v>
      </c>
      <c r="N80" s="181" t="n">
        <v>79.1</v>
      </c>
    </row>
    <row r="81" customFormat="false" ht="14.4" hidden="false" customHeight="false" outlineLevel="0" collapsed="false">
      <c r="A81" s="0" t="n">
        <v>9</v>
      </c>
      <c r="B81" s="0" t="s">
        <v>368</v>
      </c>
      <c r="C81" s="181" t="s">
        <v>382</v>
      </c>
      <c r="D81" s="182" t="s">
        <v>383</v>
      </c>
      <c r="E81" s="181" t="s">
        <v>369</v>
      </c>
      <c r="F81" s="182" t="s">
        <v>370</v>
      </c>
      <c r="G81" s="181" t="s">
        <v>402</v>
      </c>
      <c r="H81" s="181" t="n">
        <v>156675</v>
      </c>
      <c r="I81" s="181" t="n">
        <v>56675</v>
      </c>
      <c r="J81" s="181" t="s">
        <v>516</v>
      </c>
      <c r="K81" s="181" t="s">
        <v>517</v>
      </c>
      <c r="L81" s="181" t="n">
        <v>2</v>
      </c>
      <c r="M81" s="181" t="n">
        <v>77.8995057081746</v>
      </c>
      <c r="N81" s="181" t="n">
        <v>155.799011416349</v>
      </c>
    </row>
    <row r="82" customFormat="false" ht="14.4" hidden="false" customHeight="false" outlineLevel="0" collapsed="false">
      <c r="A82" s="0" t="n">
        <v>9</v>
      </c>
      <c r="B82" s="0" t="s">
        <v>368</v>
      </c>
      <c r="C82" s="181" t="s">
        <v>382</v>
      </c>
      <c r="D82" s="182" t="s">
        <v>383</v>
      </c>
      <c r="E82" s="181" t="s">
        <v>369</v>
      </c>
      <c r="F82" s="182" t="s">
        <v>370</v>
      </c>
      <c r="G82" s="181" t="s">
        <v>402</v>
      </c>
      <c r="H82" s="181" t="n">
        <v>156926</v>
      </c>
      <c r="I82" s="181" t="n">
        <v>56926</v>
      </c>
      <c r="J82" s="181" t="s">
        <v>435</v>
      </c>
      <c r="K82" s="181" t="s">
        <v>436</v>
      </c>
      <c r="L82" s="181" t="n">
        <v>43</v>
      </c>
      <c r="M82" s="181" t="n">
        <v>71.8368321792213</v>
      </c>
      <c r="N82" s="181" t="n">
        <v>3095.20511198834</v>
      </c>
    </row>
    <row r="83" customFormat="false" ht="14.4" hidden="false" customHeight="false" outlineLevel="0" collapsed="false">
      <c r="A83" s="0" t="n">
        <v>9</v>
      </c>
      <c r="B83" s="0" t="s">
        <v>368</v>
      </c>
      <c r="C83" s="181" t="s">
        <v>382</v>
      </c>
      <c r="D83" s="182" t="s">
        <v>383</v>
      </c>
      <c r="E83" s="181" t="s">
        <v>369</v>
      </c>
      <c r="F83" s="182" t="s">
        <v>370</v>
      </c>
      <c r="G83" s="181" t="s">
        <v>402</v>
      </c>
      <c r="H83" s="181" t="n">
        <v>162189</v>
      </c>
      <c r="I83" s="181" t="n">
        <v>62189</v>
      </c>
      <c r="J83" s="181" t="s">
        <v>440</v>
      </c>
      <c r="K83" s="181" t="s">
        <v>441</v>
      </c>
      <c r="L83" s="181" t="n">
        <v>9</v>
      </c>
      <c r="M83" s="181" t="n">
        <v>51.0177565729189</v>
      </c>
      <c r="N83" s="181" t="n">
        <v>459.127612137384</v>
      </c>
    </row>
    <row r="84" customFormat="false" ht="14.4" hidden="false" customHeight="false" outlineLevel="0" collapsed="false">
      <c r="A84" s="0" t="n">
        <v>9</v>
      </c>
      <c r="B84" s="0" t="s">
        <v>368</v>
      </c>
      <c r="C84" s="181" t="s">
        <v>382</v>
      </c>
      <c r="D84" s="182" t="s">
        <v>383</v>
      </c>
      <c r="E84" s="181" t="s">
        <v>369</v>
      </c>
      <c r="F84" s="182" t="s">
        <v>370</v>
      </c>
      <c r="G84" s="181" t="s">
        <v>402</v>
      </c>
      <c r="H84" s="181" t="n">
        <v>162315</v>
      </c>
      <c r="I84" s="181" t="n">
        <v>62315</v>
      </c>
      <c r="J84" s="181" t="s">
        <v>518</v>
      </c>
      <c r="K84" s="181" t="s">
        <v>519</v>
      </c>
      <c r="L84" s="181" t="n">
        <v>1</v>
      </c>
      <c r="M84" s="181" t="n">
        <v>75.2398108317398</v>
      </c>
      <c r="N84" s="181" t="n">
        <v>75.2398108317398</v>
      </c>
    </row>
    <row r="85" customFormat="false" ht="14.4" hidden="false" customHeight="false" outlineLevel="0" collapsed="false">
      <c r="A85" s="0" t="n">
        <v>9</v>
      </c>
      <c r="B85" s="0" t="s">
        <v>368</v>
      </c>
      <c r="C85" s="181" t="s">
        <v>382</v>
      </c>
      <c r="D85" s="182" t="s">
        <v>383</v>
      </c>
      <c r="E85" s="181" t="s">
        <v>373</v>
      </c>
      <c r="F85" s="182" t="s">
        <v>374</v>
      </c>
      <c r="G85" s="181" t="s">
        <v>402</v>
      </c>
      <c r="H85" s="181" t="n">
        <v>166366</v>
      </c>
      <c r="I85" s="181" t="n">
        <v>66366</v>
      </c>
      <c r="J85" s="181" t="s">
        <v>442</v>
      </c>
      <c r="K85" s="181" t="s">
        <v>443</v>
      </c>
      <c r="L85" s="181" t="n">
        <v>1</v>
      </c>
      <c r="M85" s="181" t="n">
        <v>24.63</v>
      </c>
      <c r="N85" s="181" t="n">
        <v>24.63</v>
      </c>
    </row>
    <row r="86" customFormat="false" ht="14.4" hidden="false" customHeight="false" outlineLevel="0" collapsed="false">
      <c r="A86" s="0" t="n">
        <v>9</v>
      </c>
      <c r="B86" s="0" t="s">
        <v>368</v>
      </c>
      <c r="C86" s="181" t="s">
        <v>382</v>
      </c>
      <c r="D86" s="182" t="s">
        <v>383</v>
      </c>
      <c r="E86" s="181" t="s">
        <v>373</v>
      </c>
      <c r="F86" s="182" t="s">
        <v>374</v>
      </c>
      <c r="G86" s="181" t="s">
        <v>402</v>
      </c>
      <c r="H86" s="181" t="n">
        <v>168999</v>
      </c>
      <c r="I86" s="181" t="n">
        <v>68999</v>
      </c>
      <c r="J86" s="181" t="s">
        <v>444</v>
      </c>
      <c r="K86" s="181" t="s">
        <v>445</v>
      </c>
      <c r="L86" s="181" t="n">
        <v>7</v>
      </c>
      <c r="M86" s="181" t="n">
        <v>135.68</v>
      </c>
      <c r="N86" s="181" t="n">
        <v>949.95</v>
      </c>
    </row>
    <row r="87" customFormat="false" ht="14.4" hidden="false" customHeight="false" outlineLevel="0" collapsed="false">
      <c r="A87" s="0" t="n">
        <v>9</v>
      </c>
      <c r="B87" s="0" t="s">
        <v>368</v>
      </c>
      <c r="C87" s="181" t="s">
        <v>382</v>
      </c>
      <c r="D87" s="182" t="s">
        <v>383</v>
      </c>
      <c r="E87" s="181" t="s">
        <v>373</v>
      </c>
      <c r="F87" s="182" t="s">
        <v>374</v>
      </c>
      <c r="G87" s="181" t="s">
        <v>405</v>
      </c>
      <c r="H87" s="181" t="n">
        <v>174991</v>
      </c>
      <c r="I87" s="181" t="n">
        <v>74991</v>
      </c>
      <c r="J87" s="181" t="s">
        <v>520</v>
      </c>
      <c r="K87" s="181" t="s">
        <v>521</v>
      </c>
      <c r="L87" s="181" t="n">
        <v>2</v>
      </c>
      <c r="M87" s="181" t="n">
        <v>90.2161686026307</v>
      </c>
      <c r="N87" s="181" t="n">
        <v>180.432337205261</v>
      </c>
    </row>
    <row r="88" customFormat="false" ht="14.4" hidden="false" customHeight="false" outlineLevel="0" collapsed="false">
      <c r="A88" s="0" t="n">
        <v>9</v>
      </c>
      <c r="B88" s="0" t="s">
        <v>368</v>
      </c>
      <c r="C88" s="181" t="s">
        <v>382</v>
      </c>
      <c r="D88" s="182" t="s">
        <v>383</v>
      </c>
      <c r="E88" s="181" t="s">
        <v>373</v>
      </c>
      <c r="F88" s="182" t="s">
        <v>374</v>
      </c>
      <c r="G88" s="181" t="s">
        <v>402</v>
      </c>
      <c r="H88" s="181" t="n">
        <v>186264</v>
      </c>
      <c r="I88" s="181" t="n">
        <v>86264</v>
      </c>
      <c r="J88" s="181" t="s">
        <v>446</v>
      </c>
      <c r="K88" s="181" t="s">
        <v>447</v>
      </c>
      <c r="L88" s="181" t="n">
        <v>24</v>
      </c>
      <c r="M88" s="181" t="n">
        <v>54.1221650936085</v>
      </c>
      <c r="N88" s="181" t="n">
        <v>1290.79897168495</v>
      </c>
    </row>
    <row r="89" customFormat="false" ht="14.4" hidden="false" customHeight="false" outlineLevel="0" collapsed="false">
      <c r="A89" s="0" t="n">
        <v>9</v>
      </c>
      <c r="B89" s="0" t="s">
        <v>368</v>
      </c>
      <c r="C89" s="181" t="s">
        <v>382</v>
      </c>
      <c r="D89" s="182" t="s">
        <v>383</v>
      </c>
      <c r="E89" s="181" t="s">
        <v>373</v>
      </c>
      <c r="F89" s="182" t="s">
        <v>374</v>
      </c>
      <c r="G89" s="181" t="s">
        <v>402</v>
      </c>
      <c r="H89" s="181" t="n">
        <v>188740</v>
      </c>
      <c r="I89" s="181" t="n">
        <v>88740</v>
      </c>
      <c r="J89" s="181" t="s">
        <v>522</v>
      </c>
      <c r="K89" s="181" t="s">
        <v>523</v>
      </c>
      <c r="L89" s="181" t="n">
        <v>1</v>
      </c>
      <c r="M89" s="181" t="n">
        <v>67.07</v>
      </c>
      <c r="N89" s="181" t="n">
        <v>67.07</v>
      </c>
    </row>
    <row r="90" customFormat="false" ht="14.4" hidden="false" customHeight="false" outlineLevel="0" collapsed="false">
      <c r="A90" s="0" t="n">
        <v>9</v>
      </c>
      <c r="B90" s="0" t="s">
        <v>368</v>
      </c>
      <c r="C90" s="181" t="s">
        <v>382</v>
      </c>
      <c r="D90" s="182" t="s">
        <v>383</v>
      </c>
      <c r="E90" s="181" t="s">
        <v>369</v>
      </c>
      <c r="F90" s="182" t="s">
        <v>370</v>
      </c>
      <c r="G90" s="181" t="s">
        <v>402</v>
      </c>
      <c r="H90" s="181" t="n">
        <v>189997</v>
      </c>
      <c r="I90" s="181" t="n">
        <v>89997</v>
      </c>
      <c r="J90" s="181" t="s">
        <v>448</v>
      </c>
      <c r="K90" s="181" t="s">
        <v>524</v>
      </c>
      <c r="L90" s="181" t="n">
        <v>4</v>
      </c>
      <c r="M90" s="181" t="n">
        <v>160.275044295531</v>
      </c>
      <c r="N90" s="181" t="n">
        <v>641.100177182124</v>
      </c>
    </row>
    <row r="91" customFormat="false" ht="14.4" hidden="false" customHeight="false" outlineLevel="0" collapsed="false">
      <c r="A91" s="0" t="n">
        <v>9</v>
      </c>
      <c r="B91" s="0" t="s">
        <v>368</v>
      </c>
      <c r="C91" s="181" t="s">
        <v>382</v>
      </c>
      <c r="D91" s="182" t="s">
        <v>383</v>
      </c>
      <c r="E91" s="181" t="s">
        <v>369</v>
      </c>
      <c r="F91" s="182" t="s">
        <v>370</v>
      </c>
      <c r="G91" s="181" t="s">
        <v>405</v>
      </c>
      <c r="H91" s="181" t="n">
        <v>195604</v>
      </c>
      <c r="I91" s="181" t="n">
        <v>95604</v>
      </c>
      <c r="J91" s="181" t="s">
        <v>525</v>
      </c>
      <c r="K91" s="181" t="s">
        <v>526</v>
      </c>
      <c r="L91" s="181" t="n">
        <v>2</v>
      </c>
      <c r="M91" s="181" t="n">
        <v>184.77</v>
      </c>
      <c r="N91" s="181" t="n">
        <v>369.54</v>
      </c>
    </row>
    <row r="92" customFormat="false" ht="14.4" hidden="false" customHeight="false" outlineLevel="0" collapsed="false">
      <c r="A92" s="0" t="n">
        <v>9</v>
      </c>
      <c r="B92" s="0" t="s">
        <v>368</v>
      </c>
      <c r="C92" s="181" t="s">
        <v>382</v>
      </c>
      <c r="D92" s="182" t="s">
        <v>383</v>
      </c>
      <c r="E92" s="181" t="s">
        <v>373</v>
      </c>
      <c r="F92" s="182" t="s">
        <v>374</v>
      </c>
      <c r="G92" s="181" t="s">
        <v>402</v>
      </c>
      <c r="H92" s="181" t="n">
        <v>196413</v>
      </c>
      <c r="I92" s="181" t="n">
        <v>96413</v>
      </c>
      <c r="J92" s="181" t="s">
        <v>452</v>
      </c>
      <c r="K92" s="181" t="s">
        <v>453</v>
      </c>
      <c r="L92" s="181" t="n">
        <v>3</v>
      </c>
      <c r="M92" s="181" t="n">
        <v>63.6998321212968</v>
      </c>
      <c r="N92" s="181" t="n">
        <v>190.959664242594</v>
      </c>
    </row>
    <row r="93" customFormat="false" ht="14.4" hidden="false" customHeight="false" outlineLevel="0" collapsed="false">
      <c r="A93" s="0" t="n">
        <v>9</v>
      </c>
      <c r="B93" s="0" t="s">
        <v>368</v>
      </c>
      <c r="C93" s="181" t="s">
        <v>382</v>
      </c>
      <c r="D93" s="182" t="s">
        <v>383</v>
      </c>
      <c r="E93" s="181" t="s">
        <v>369</v>
      </c>
      <c r="F93" s="182" t="s">
        <v>370</v>
      </c>
      <c r="G93" s="181" t="s">
        <v>402</v>
      </c>
      <c r="H93" s="181" t="n">
        <v>199138</v>
      </c>
      <c r="I93" s="181" t="n">
        <v>99138</v>
      </c>
      <c r="J93" s="181" t="s">
        <v>527</v>
      </c>
      <c r="K93" s="181" t="s">
        <v>528</v>
      </c>
      <c r="L93" s="181" t="n">
        <v>7</v>
      </c>
      <c r="M93" s="181" t="n">
        <v>34.19</v>
      </c>
      <c r="N93" s="181" t="n">
        <v>239.33</v>
      </c>
    </row>
    <row r="94" customFormat="false" ht="14.4" hidden="false" customHeight="false" outlineLevel="0" collapsed="false">
      <c r="A94" s="0" t="n">
        <v>9</v>
      </c>
      <c r="B94" s="0" t="s">
        <v>368</v>
      </c>
      <c r="C94" s="181" t="s">
        <v>382</v>
      </c>
      <c r="D94" s="182" t="s">
        <v>383</v>
      </c>
      <c r="E94" s="181" t="s">
        <v>369</v>
      </c>
      <c r="F94" s="182" t="s">
        <v>370</v>
      </c>
      <c r="G94" s="181" t="s">
        <v>402</v>
      </c>
      <c r="H94" s="181" t="n">
        <v>394072</v>
      </c>
      <c r="I94" s="181" t="n">
        <v>1000</v>
      </c>
      <c r="J94" s="181" t="s">
        <v>529</v>
      </c>
      <c r="K94" s="181"/>
      <c r="L94" s="181" t="n">
        <v>6</v>
      </c>
      <c r="M94" s="181" t="n">
        <v>293.126236392925</v>
      </c>
      <c r="N94" s="181" t="n">
        <v>1758.75741835755</v>
      </c>
    </row>
    <row r="95" customFormat="false" ht="14.4" hidden="false" customHeight="false" outlineLevel="0" collapsed="false">
      <c r="A95" s="0" t="n">
        <v>9</v>
      </c>
      <c r="B95" s="0" t="s">
        <v>368</v>
      </c>
      <c r="C95" s="181" t="s">
        <v>382</v>
      </c>
      <c r="D95" s="182" t="s">
        <v>383</v>
      </c>
      <c r="E95" s="181" t="s">
        <v>371</v>
      </c>
      <c r="F95" s="182" t="s">
        <v>372</v>
      </c>
      <c r="G95" s="181" t="s">
        <v>402</v>
      </c>
      <c r="H95" s="181" t="n">
        <v>394317</v>
      </c>
      <c r="I95" s="181" t="n">
        <v>0</v>
      </c>
      <c r="J95" s="181" t="s">
        <v>454</v>
      </c>
      <c r="K95" s="181"/>
      <c r="L95" s="181" t="n">
        <v>2</v>
      </c>
      <c r="M95" s="181" t="n">
        <v>243.02</v>
      </c>
      <c r="N95" s="181" t="n">
        <v>486.04</v>
      </c>
    </row>
    <row r="96" customFormat="false" ht="14.4" hidden="false" customHeight="false" outlineLevel="0" collapsed="false">
      <c r="A96" s="0" t="n">
        <v>9</v>
      </c>
      <c r="B96" s="0" t="s">
        <v>368</v>
      </c>
      <c r="C96" s="181" t="s">
        <v>382</v>
      </c>
      <c r="D96" s="182" t="s">
        <v>383</v>
      </c>
      <c r="E96" s="181" t="s">
        <v>369</v>
      </c>
      <c r="F96" s="182" t="s">
        <v>370</v>
      </c>
      <c r="G96" s="181" t="s">
        <v>402</v>
      </c>
      <c r="H96" s="181" t="n">
        <v>394712</v>
      </c>
      <c r="I96" s="181" t="n">
        <v>0</v>
      </c>
      <c r="J96" s="181" t="s">
        <v>456</v>
      </c>
      <c r="K96" s="181" t="s">
        <v>457</v>
      </c>
      <c r="L96" s="181" t="n">
        <v>320</v>
      </c>
      <c r="M96" s="181" t="n">
        <v>24.0473330684309</v>
      </c>
      <c r="N96" s="181" t="n">
        <v>7584.09284315558</v>
      </c>
    </row>
    <row r="97" customFormat="false" ht="14.4" hidden="false" customHeight="false" outlineLevel="0" collapsed="false">
      <c r="A97" s="0" t="n">
        <v>9</v>
      </c>
      <c r="B97" s="0" t="s">
        <v>368</v>
      </c>
      <c r="C97" s="181" t="s">
        <v>382</v>
      </c>
      <c r="D97" s="182" t="s">
        <v>383</v>
      </c>
      <c r="E97" s="181" t="s">
        <v>371</v>
      </c>
      <c r="F97" s="182" t="s">
        <v>372</v>
      </c>
      <c r="G97" s="181" t="s">
        <v>402</v>
      </c>
      <c r="H97" s="181" t="n">
        <v>395700</v>
      </c>
      <c r="I97" s="181" t="n">
        <v>0</v>
      </c>
      <c r="J97" s="181" t="s">
        <v>459</v>
      </c>
      <c r="K97" s="181"/>
      <c r="L97" s="181" t="n">
        <v>1</v>
      </c>
      <c r="M97" s="181" t="n">
        <v>1089.20910893956</v>
      </c>
      <c r="N97" s="181" t="n">
        <v>1089.20910893956</v>
      </c>
    </row>
    <row r="98" customFormat="false" ht="14.4" hidden="false" customHeight="false" outlineLevel="0" collapsed="false">
      <c r="A98" s="0" t="n">
        <v>9</v>
      </c>
      <c r="B98" s="0" t="s">
        <v>368</v>
      </c>
      <c r="C98" s="181" t="s">
        <v>382</v>
      </c>
      <c r="D98" s="182" t="s">
        <v>383</v>
      </c>
      <c r="E98" s="181" t="s">
        <v>369</v>
      </c>
      <c r="F98" s="182" t="s">
        <v>370</v>
      </c>
      <c r="G98" s="181" t="s">
        <v>402</v>
      </c>
      <c r="H98" s="181" t="n">
        <v>395997</v>
      </c>
      <c r="I98" s="181" t="n">
        <v>0</v>
      </c>
      <c r="J98" s="181" t="s">
        <v>460</v>
      </c>
      <c r="K98" s="181"/>
      <c r="L98" s="181" t="n">
        <v>13</v>
      </c>
      <c r="M98" s="181" t="n">
        <v>98.1310339209038</v>
      </c>
      <c r="N98" s="181" t="n">
        <v>1275.70342479426</v>
      </c>
    </row>
    <row r="99" customFormat="false" ht="14.4" hidden="false" customHeight="false" outlineLevel="0" collapsed="false">
      <c r="A99" s="0" t="n">
        <v>9</v>
      </c>
      <c r="B99" s="0" t="s">
        <v>368</v>
      </c>
      <c r="C99" s="181" t="s">
        <v>382</v>
      </c>
      <c r="D99" s="182" t="s">
        <v>383</v>
      </c>
      <c r="E99" s="181" t="s">
        <v>369</v>
      </c>
      <c r="F99" s="182" t="s">
        <v>370</v>
      </c>
      <c r="G99" s="181" t="s">
        <v>402</v>
      </c>
      <c r="H99" s="181" t="n">
        <v>500701</v>
      </c>
      <c r="I99" s="181" t="n">
        <v>0</v>
      </c>
      <c r="J99" s="181" t="s">
        <v>530</v>
      </c>
      <c r="K99" s="181" t="s">
        <v>457</v>
      </c>
      <c r="L99" s="181" t="n">
        <v>40</v>
      </c>
      <c r="M99" s="181" t="n">
        <v>24.0392109222894</v>
      </c>
      <c r="N99" s="181" t="n">
        <v>961.57396043555</v>
      </c>
    </row>
    <row r="100" customFormat="false" ht="14.4" hidden="false" customHeight="false" outlineLevel="0" collapsed="false">
      <c r="A100" s="0" t="n">
        <v>9</v>
      </c>
      <c r="B100" s="0" t="s">
        <v>368</v>
      </c>
      <c r="C100" s="181" t="s">
        <v>382</v>
      </c>
      <c r="D100" s="182" t="s">
        <v>383</v>
      </c>
      <c r="E100" s="181" t="s">
        <v>371</v>
      </c>
      <c r="F100" s="182" t="s">
        <v>372</v>
      </c>
      <c r="G100" s="181" t="s">
        <v>402</v>
      </c>
      <c r="H100" s="181" t="n">
        <v>500708</v>
      </c>
      <c r="I100" s="181" t="n">
        <v>0</v>
      </c>
      <c r="J100" s="181" t="s">
        <v>461</v>
      </c>
      <c r="K100" s="181"/>
      <c r="L100" s="181" t="n">
        <v>1</v>
      </c>
      <c r="M100" s="181" t="n">
        <v>431.39</v>
      </c>
      <c r="N100" s="181" t="n">
        <v>431.39</v>
      </c>
    </row>
    <row r="101" customFormat="false" ht="14.4" hidden="false" customHeight="false" outlineLevel="0" collapsed="false">
      <c r="A101" s="0" t="n">
        <v>9</v>
      </c>
      <c r="B101" s="0" t="s">
        <v>368</v>
      </c>
      <c r="C101" s="181" t="s">
        <v>382</v>
      </c>
      <c r="D101" s="182" t="s">
        <v>383</v>
      </c>
      <c r="E101" s="181" t="s">
        <v>369</v>
      </c>
      <c r="F101" s="182" t="s">
        <v>370</v>
      </c>
      <c r="G101" s="181" t="s">
        <v>402</v>
      </c>
      <c r="H101" s="181" t="n">
        <v>501097</v>
      </c>
      <c r="I101" s="181" t="n">
        <v>0</v>
      </c>
      <c r="J101" s="181" t="s">
        <v>462</v>
      </c>
      <c r="K101" s="181"/>
      <c r="L101" s="181" t="n">
        <v>10</v>
      </c>
      <c r="M101" s="181" t="n">
        <v>51.187529644179</v>
      </c>
      <c r="N101" s="181" t="n">
        <v>511.87529644179</v>
      </c>
    </row>
    <row r="102" customFormat="false" ht="14.4" hidden="false" customHeight="false" outlineLevel="0" collapsed="false">
      <c r="A102" s="0" t="n">
        <v>9</v>
      </c>
      <c r="B102" s="0" t="s">
        <v>368</v>
      </c>
      <c r="C102" s="181" t="s">
        <v>382</v>
      </c>
      <c r="D102" s="182" t="s">
        <v>383</v>
      </c>
      <c r="E102" s="181" t="s">
        <v>369</v>
      </c>
      <c r="F102" s="182" t="s">
        <v>370</v>
      </c>
      <c r="G102" s="181" t="s">
        <v>402</v>
      </c>
      <c r="H102" s="181" t="n">
        <v>501121</v>
      </c>
      <c r="I102" s="181" t="n">
        <v>0</v>
      </c>
      <c r="J102" s="181" t="s">
        <v>531</v>
      </c>
      <c r="K102" s="181"/>
      <c r="L102" s="181" t="n">
        <v>10</v>
      </c>
      <c r="M102" s="181" t="n">
        <v>63.614181159649</v>
      </c>
      <c r="N102" s="181" t="n">
        <v>636.14181159649</v>
      </c>
    </row>
    <row r="103" customFormat="false" ht="14.4" hidden="false" customHeight="false" outlineLevel="0" collapsed="false">
      <c r="A103" s="0" t="n">
        <v>9</v>
      </c>
      <c r="B103" s="0" t="s">
        <v>368</v>
      </c>
      <c r="C103" s="181" t="s">
        <v>382</v>
      </c>
      <c r="D103" s="182" t="s">
        <v>383</v>
      </c>
      <c r="E103" s="181" t="s">
        <v>371</v>
      </c>
      <c r="F103" s="182" t="s">
        <v>372</v>
      </c>
      <c r="G103" s="181" t="s">
        <v>402</v>
      </c>
      <c r="H103" s="181" t="n">
        <v>840778</v>
      </c>
      <c r="I103" s="181" t="n">
        <v>0</v>
      </c>
      <c r="J103" s="181" t="s">
        <v>532</v>
      </c>
      <c r="K103" s="181"/>
      <c r="L103" s="181" t="n">
        <v>3</v>
      </c>
      <c r="M103" s="181" t="n">
        <v>72.75</v>
      </c>
      <c r="N103" s="181" t="n">
        <v>218.25</v>
      </c>
    </row>
    <row r="104" customFormat="false" ht="14.4" hidden="false" customHeight="false" outlineLevel="0" collapsed="false">
      <c r="A104" s="0" t="n">
        <v>9</v>
      </c>
      <c r="B104" s="0" t="s">
        <v>368</v>
      </c>
      <c r="C104" s="181" t="s">
        <v>382</v>
      </c>
      <c r="D104" s="182" t="s">
        <v>383</v>
      </c>
      <c r="E104" s="181" t="s">
        <v>369</v>
      </c>
      <c r="F104" s="182" t="s">
        <v>370</v>
      </c>
      <c r="G104" s="181" t="s">
        <v>402</v>
      </c>
      <c r="H104" s="181" t="n">
        <v>840987</v>
      </c>
      <c r="I104" s="181" t="n">
        <v>0</v>
      </c>
      <c r="J104" s="181" t="s">
        <v>533</v>
      </c>
      <c r="K104" s="181" t="s">
        <v>534</v>
      </c>
      <c r="L104" s="181" t="n">
        <v>3</v>
      </c>
      <c r="M104" s="181" t="n">
        <v>197.94</v>
      </c>
      <c r="N104" s="181" t="n">
        <v>593.82</v>
      </c>
    </row>
    <row r="105" customFormat="false" ht="14.4" hidden="false" customHeight="false" outlineLevel="0" collapsed="false">
      <c r="A105" s="0" t="n">
        <v>9</v>
      </c>
      <c r="B105" s="0" t="s">
        <v>368</v>
      </c>
      <c r="C105" s="181" t="s">
        <v>382</v>
      </c>
      <c r="D105" s="182" t="s">
        <v>383</v>
      </c>
      <c r="E105" s="181" t="s">
        <v>373</v>
      </c>
      <c r="F105" s="182" t="s">
        <v>374</v>
      </c>
      <c r="G105" s="181" t="s">
        <v>405</v>
      </c>
      <c r="H105" s="181" t="n">
        <v>844851</v>
      </c>
      <c r="I105" s="181" t="n">
        <v>107135</v>
      </c>
      <c r="J105" s="181" t="s">
        <v>535</v>
      </c>
      <c r="K105" s="181" t="s">
        <v>536</v>
      </c>
      <c r="L105" s="181" t="n">
        <v>1</v>
      </c>
      <c r="M105" s="181" t="n">
        <v>90.8902243890529</v>
      </c>
      <c r="N105" s="181" t="n">
        <v>90.8902243890529</v>
      </c>
    </row>
    <row r="106" customFormat="false" ht="14.4" hidden="false" customHeight="false" outlineLevel="0" collapsed="false">
      <c r="A106" s="0" t="n">
        <v>9</v>
      </c>
      <c r="B106" s="0" t="s">
        <v>368</v>
      </c>
      <c r="C106" s="181" t="s">
        <v>382</v>
      </c>
      <c r="D106" s="182" t="s">
        <v>383</v>
      </c>
      <c r="E106" s="181" t="s">
        <v>369</v>
      </c>
      <c r="F106" s="182" t="s">
        <v>370</v>
      </c>
      <c r="G106" s="181" t="s">
        <v>402</v>
      </c>
      <c r="H106" s="181" t="n">
        <v>844879</v>
      </c>
      <c r="I106" s="181" t="n">
        <v>0</v>
      </c>
      <c r="J106" s="181" t="s">
        <v>470</v>
      </c>
      <c r="K106" s="181"/>
      <c r="L106" s="181" t="n">
        <v>64</v>
      </c>
      <c r="M106" s="181" t="n">
        <v>55.463279490851</v>
      </c>
      <c r="N106" s="181" t="n">
        <v>3595.67107758318</v>
      </c>
    </row>
    <row r="107" customFormat="false" ht="14.4" hidden="false" customHeight="false" outlineLevel="0" collapsed="false">
      <c r="A107" s="0" t="n">
        <v>9</v>
      </c>
      <c r="B107" s="0" t="s">
        <v>368</v>
      </c>
      <c r="C107" s="181" t="s">
        <v>382</v>
      </c>
      <c r="D107" s="182" t="s">
        <v>383</v>
      </c>
      <c r="E107" s="181" t="s">
        <v>369</v>
      </c>
      <c r="F107" s="182" t="s">
        <v>370</v>
      </c>
      <c r="G107" s="181" t="s">
        <v>402</v>
      </c>
      <c r="H107" s="181" t="n">
        <v>845628</v>
      </c>
      <c r="I107" s="181" t="n">
        <v>0</v>
      </c>
      <c r="J107" s="181" t="s">
        <v>537</v>
      </c>
      <c r="K107" s="181"/>
      <c r="L107" s="181" t="n">
        <v>6</v>
      </c>
      <c r="M107" s="181" t="n">
        <v>394.553549964211</v>
      </c>
      <c r="N107" s="181" t="n">
        <v>2367.32129978526</v>
      </c>
    </row>
    <row r="108" customFormat="false" ht="14.4" hidden="false" customHeight="false" outlineLevel="0" collapsed="false">
      <c r="A108" s="0" t="n">
        <v>9</v>
      </c>
      <c r="B108" s="0" t="s">
        <v>368</v>
      </c>
      <c r="C108" s="181" t="s">
        <v>382</v>
      </c>
      <c r="D108" s="182" t="s">
        <v>383</v>
      </c>
      <c r="E108" s="181" t="s">
        <v>369</v>
      </c>
      <c r="F108" s="182" t="s">
        <v>370</v>
      </c>
      <c r="G108" s="181" t="s">
        <v>402</v>
      </c>
      <c r="H108" s="181" t="n">
        <v>846941</v>
      </c>
      <c r="I108" s="181" t="n">
        <v>0</v>
      </c>
      <c r="J108" s="181" t="s">
        <v>538</v>
      </c>
      <c r="K108" s="181"/>
      <c r="L108" s="181" t="n">
        <v>33</v>
      </c>
      <c r="M108" s="181" t="n">
        <v>132.908504533764</v>
      </c>
      <c r="N108" s="181" t="n">
        <v>4427.88020175473</v>
      </c>
    </row>
    <row r="109" customFormat="false" ht="14.4" hidden="false" customHeight="false" outlineLevel="0" collapsed="false">
      <c r="A109" s="0" t="n">
        <v>9</v>
      </c>
      <c r="B109" s="0" t="s">
        <v>368</v>
      </c>
      <c r="C109" s="181" t="s">
        <v>382</v>
      </c>
      <c r="D109" s="182" t="s">
        <v>383</v>
      </c>
      <c r="E109" s="181" t="s">
        <v>369</v>
      </c>
      <c r="F109" s="182" t="s">
        <v>370</v>
      </c>
      <c r="G109" s="181" t="s">
        <v>402</v>
      </c>
      <c r="H109" s="181" t="n">
        <v>847713</v>
      </c>
      <c r="I109" s="181" t="n">
        <v>125526</v>
      </c>
      <c r="J109" s="181" t="s">
        <v>473</v>
      </c>
      <c r="K109" s="181" t="s">
        <v>539</v>
      </c>
      <c r="L109" s="181" t="n">
        <v>1</v>
      </c>
      <c r="M109" s="181" t="n">
        <v>70.6445138888887</v>
      </c>
      <c r="N109" s="181" t="n">
        <v>70.6445138888887</v>
      </c>
    </row>
    <row r="110" customFormat="false" ht="14.4" hidden="false" customHeight="false" outlineLevel="0" collapsed="false">
      <c r="A110" s="0" t="n">
        <v>9</v>
      </c>
      <c r="B110" s="0" t="s">
        <v>368</v>
      </c>
      <c r="C110" s="181" t="s">
        <v>382</v>
      </c>
      <c r="D110" s="182" t="s">
        <v>383</v>
      </c>
      <c r="E110" s="181" t="s">
        <v>369</v>
      </c>
      <c r="F110" s="182" t="s">
        <v>370</v>
      </c>
      <c r="G110" s="181" t="s">
        <v>402</v>
      </c>
      <c r="H110" s="181" t="n">
        <v>850308</v>
      </c>
      <c r="I110" s="181" t="n">
        <v>130719</v>
      </c>
      <c r="J110" s="181" t="s">
        <v>540</v>
      </c>
      <c r="K110" s="181"/>
      <c r="L110" s="181" t="n">
        <v>24</v>
      </c>
      <c r="M110" s="181" t="n">
        <v>76.4453936139211</v>
      </c>
      <c r="N110" s="181" t="n">
        <v>1834.47603265752</v>
      </c>
    </row>
    <row r="111" customFormat="false" ht="14.4" hidden="false" customHeight="false" outlineLevel="0" collapsed="false">
      <c r="A111" s="0" t="n">
        <v>9</v>
      </c>
      <c r="B111" s="0" t="s">
        <v>368</v>
      </c>
      <c r="C111" s="181" t="s">
        <v>382</v>
      </c>
      <c r="D111" s="182" t="s">
        <v>383</v>
      </c>
      <c r="E111" s="181" t="s">
        <v>371</v>
      </c>
      <c r="F111" s="182" t="s">
        <v>372</v>
      </c>
      <c r="G111" s="181" t="s">
        <v>402</v>
      </c>
      <c r="H111" s="181" t="n">
        <v>850713</v>
      </c>
      <c r="I111" s="181" t="n">
        <v>0</v>
      </c>
      <c r="J111" s="181" t="s">
        <v>477</v>
      </c>
      <c r="K111" s="181"/>
      <c r="L111" s="181" t="n">
        <v>13</v>
      </c>
      <c r="M111" s="181" t="n">
        <v>285.093716141338</v>
      </c>
      <c r="N111" s="181" t="n">
        <v>3706.22939410767</v>
      </c>
    </row>
    <row r="112" customFormat="false" ht="14.4" hidden="false" customHeight="false" outlineLevel="0" collapsed="false">
      <c r="A112" s="0" t="n">
        <v>9</v>
      </c>
      <c r="B112" s="0" t="s">
        <v>368</v>
      </c>
      <c r="C112" s="181" t="s">
        <v>382</v>
      </c>
      <c r="D112" s="182" t="s">
        <v>383</v>
      </c>
      <c r="E112" s="181" t="s">
        <v>369</v>
      </c>
      <c r="F112" s="182" t="s">
        <v>370</v>
      </c>
      <c r="G112" s="181" t="s">
        <v>402</v>
      </c>
      <c r="H112" s="181" t="n">
        <v>900503</v>
      </c>
      <c r="I112" s="181" t="n">
        <v>0</v>
      </c>
      <c r="J112" s="181" t="s">
        <v>541</v>
      </c>
      <c r="K112" s="181"/>
      <c r="L112" s="181" t="n">
        <v>5</v>
      </c>
      <c r="M112" s="181" t="n">
        <v>32.9648218014099</v>
      </c>
      <c r="N112" s="181" t="n">
        <v>164.82410900705</v>
      </c>
    </row>
    <row r="113" customFormat="false" ht="14.4" hidden="false" customHeight="false" outlineLevel="0" collapsed="false">
      <c r="A113" s="0" t="n">
        <v>9</v>
      </c>
      <c r="B113" s="0" t="s">
        <v>368</v>
      </c>
      <c r="C113" s="181" t="s">
        <v>382</v>
      </c>
      <c r="D113" s="182" t="s">
        <v>383</v>
      </c>
      <c r="E113" s="181" t="s">
        <v>369</v>
      </c>
      <c r="F113" s="182" t="s">
        <v>370</v>
      </c>
      <c r="G113" s="181" t="s">
        <v>402</v>
      </c>
      <c r="H113" s="181" t="n">
        <v>905097</v>
      </c>
      <c r="I113" s="181" t="n">
        <v>23987</v>
      </c>
      <c r="J113" s="181" t="s">
        <v>542</v>
      </c>
      <c r="K113" s="181" t="s">
        <v>543</v>
      </c>
      <c r="L113" s="181" t="n">
        <v>1</v>
      </c>
      <c r="M113" s="181" t="n">
        <v>218.178022819049</v>
      </c>
      <c r="N113" s="181" t="n">
        <v>218.178022819049</v>
      </c>
    </row>
    <row r="114" customFormat="false" ht="14.4" hidden="false" customHeight="false" outlineLevel="0" collapsed="false">
      <c r="A114" s="0" t="n">
        <v>9</v>
      </c>
      <c r="B114" s="0" t="s">
        <v>368</v>
      </c>
      <c r="C114" s="181" t="s">
        <v>382</v>
      </c>
      <c r="D114" s="182" t="s">
        <v>383</v>
      </c>
      <c r="E114" s="181" t="s">
        <v>369</v>
      </c>
      <c r="F114" s="182" t="s">
        <v>370</v>
      </c>
      <c r="G114" s="181" t="s">
        <v>402</v>
      </c>
      <c r="H114" s="181" t="n">
        <v>920020</v>
      </c>
      <c r="I114" s="181" t="n">
        <v>0</v>
      </c>
      <c r="J114" s="181" t="s">
        <v>544</v>
      </c>
      <c r="K114" s="181"/>
      <c r="L114" s="181" t="n">
        <v>7</v>
      </c>
      <c r="M114" s="181" t="n">
        <v>170.65336253793</v>
      </c>
      <c r="N114" s="181" t="n">
        <v>1194.57353776551</v>
      </c>
    </row>
    <row r="115" customFormat="false" ht="14.4" hidden="false" customHeight="false" outlineLevel="0" collapsed="false">
      <c r="A115" s="0" t="n">
        <v>9</v>
      </c>
      <c r="B115" s="0" t="s">
        <v>368</v>
      </c>
      <c r="C115" s="181" t="s">
        <v>382</v>
      </c>
      <c r="D115" s="182" t="s">
        <v>383</v>
      </c>
      <c r="E115" s="181" t="s">
        <v>369</v>
      </c>
      <c r="F115" s="182" t="s">
        <v>370</v>
      </c>
      <c r="G115" s="181" t="s">
        <v>402</v>
      </c>
      <c r="H115" s="181" t="n">
        <v>920064</v>
      </c>
      <c r="I115" s="181" t="n">
        <v>0</v>
      </c>
      <c r="J115" s="181" t="s">
        <v>545</v>
      </c>
      <c r="K115" s="181"/>
      <c r="L115" s="181" t="n">
        <v>2</v>
      </c>
      <c r="M115" s="181" t="n">
        <v>54.2931961207764</v>
      </c>
      <c r="N115" s="181" t="n">
        <v>108.586392241553</v>
      </c>
    </row>
    <row r="116" customFormat="false" ht="14.4" hidden="false" customHeight="false" outlineLevel="0" collapsed="false">
      <c r="A116" s="0" t="n">
        <v>9</v>
      </c>
      <c r="B116" s="0" t="s">
        <v>368</v>
      </c>
      <c r="C116" s="181" t="s">
        <v>382</v>
      </c>
      <c r="D116" s="182" t="s">
        <v>383</v>
      </c>
      <c r="E116" s="181" t="s">
        <v>369</v>
      </c>
      <c r="F116" s="182" t="s">
        <v>370</v>
      </c>
      <c r="G116" s="181" t="s">
        <v>402</v>
      </c>
      <c r="H116" s="181" t="n">
        <v>920367</v>
      </c>
      <c r="I116" s="181" t="n">
        <v>0</v>
      </c>
      <c r="J116" s="181" t="s">
        <v>546</v>
      </c>
      <c r="K116" s="181"/>
      <c r="L116" s="181" t="n">
        <v>19</v>
      </c>
      <c r="M116" s="181" t="n">
        <v>150.041418846187</v>
      </c>
      <c r="N116" s="181" t="n">
        <v>2775.6275941352</v>
      </c>
    </row>
    <row r="117" customFormat="false" ht="14.4" hidden="false" customHeight="false" outlineLevel="0" collapsed="false">
      <c r="A117" s="0" t="n">
        <v>9</v>
      </c>
      <c r="B117" s="0" t="s">
        <v>368</v>
      </c>
      <c r="C117" s="181" t="s">
        <v>382</v>
      </c>
      <c r="D117" s="182" t="s">
        <v>383</v>
      </c>
      <c r="E117" s="181" t="s">
        <v>369</v>
      </c>
      <c r="F117" s="182" t="s">
        <v>370</v>
      </c>
      <c r="G117" s="181" t="s">
        <v>402</v>
      </c>
      <c r="H117" s="181" t="n">
        <v>921017</v>
      </c>
      <c r="I117" s="181" t="n">
        <v>0</v>
      </c>
      <c r="J117" s="181" t="s">
        <v>480</v>
      </c>
      <c r="K117" s="181"/>
      <c r="L117" s="181" t="n">
        <v>1</v>
      </c>
      <c r="M117" s="181" t="n">
        <v>48.7818740127673</v>
      </c>
      <c r="N117" s="181" t="n">
        <v>48.7818740127673</v>
      </c>
    </row>
    <row r="118" customFormat="false" ht="14.4" hidden="false" customHeight="false" outlineLevel="0" collapsed="false">
      <c r="A118" s="0" t="n">
        <v>9</v>
      </c>
      <c r="B118" s="0" t="s">
        <v>368</v>
      </c>
      <c r="C118" s="181" t="s">
        <v>382</v>
      </c>
      <c r="D118" s="182" t="s">
        <v>383</v>
      </c>
      <c r="E118" s="181" t="s">
        <v>369</v>
      </c>
      <c r="F118" s="182" t="s">
        <v>370</v>
      </c>
      <c r="G118" s="181" t="s">
        <v>402</v>
      </c>
      <c r="H118" s="181" t="n">
        <v>921342</v>
      </c>
      <c r="I118" s="181" t="n">
        <v>0</v>
      </c>
      <c r="J118" s="181" t="s">
        <v>547</v>
      </c>
      <c r="K118" s="181"/>
      <c r="L118" s="181" t="n">
        <v>16</v>
      </c>
      <c r="M118" s="181" t="n">
        <v>123.10556420296</v>
      </c>
      <c r="N118" s="181" t="n">
        <v>1969.68902724736</v>
      </c>
    </row>
    <row r="119" customFormat="false" ht="14.4" hidden="false" customHeight="false" outlineLevel="0" collapsed="false">
      <c r="A119" s="0" t="n">
        <v>9</v>
      </c>
      <c r="B119" s="0" t="s">
        <v>368</v>
      </c>
      <c r="C119" s="181" t="s">
        <v>382</v>
      </c>
      <c r="D119" s="182" t="s">
        <v>383</v>
      </c>
      <c r="E119" s="181" t="s">
        <v>369</v>
      </c>
      <c r="F119" s="182" t="s">
        <v>370</v>
      </c>
      <c r="G119" s="181" t="s">
        <v>402</v>
      </c>
      <c r="H119" s="181" t="n">
        <v>921412</v>
      </c>
      <c r="I119" s="181" t="n">
        <v>0</v>
      </c>
      <c r="J119" s="181" t="s">
        <v>482</v>
      </c>
      <c r="K119" s="181"/>
      <c r="L119" s="181" t="n">
        <v>60</v>
      </c>
      <c r="M119" s="181" t="n">
        <v>47.6464824691426</v>
      </c>
      <c r="N119" s="181" t="n">
        <v>2845.86002947171</v>
      </c>
    </row>
    <row r="120" customFormat="false" ht="14.4" hidden="false" customHeight="false" outlineLevel="0" collapsed="false">
      <c r="A120" s="0" t="n">
        <v>9</v>
      </c>
      <c r="B120" s="0" t="s">
        <v>368</v>
      </c>
      <c r="C120" s="181" t="s">
        <v>382</v>
      </c>
      <c r="D120" s="182" t="s">
        <v>383</v>
      </c>
      <c r="E120" s="181" t="s">
        <v>369</v>
      </c>
      <c r="F120" s="182" t="s">
        <v>370</v>
      </c>
      <c r="G120" s="181" t="s">
        <v>402</v>
      </c>
      <c r="H120" s="181" t="n">
        <v>921416</v>
      </c>
      <c r="I120" s="181" t="n">
        <v>0</v>
      </c>
      <c r="J120" s="181" t="s">
        <v>548</v>
      </c>
      <c r="K120" s="181"/>
      <c r="L120" s="181" t="n">
        <v>1</v>
      </c>
      <c r="M120" s="181" t="n">
        <v>467.228743679455</v>
      </c>
      <c r="N120" s="181" t="n">
        <v>467.228743679455</v>
      </c>
    </row>
    <row r="121" customFormat="false" ht="14.4" hidden="false" customHeight="false" outlineLevel="0" collapsed="false">
      <c r="A121" s="0" t="n">
        <v>9</v>
      </c>
      <c r="B121" s="0" t="s">
        <v>368</v>
      </c>
      <c r="C121" s="181" t="s">
        <v>382</v>
      </c>
      <c r="D121" s="182" t="s">
        <v>383</v>
      </c>
      <c r="E121" s="181" t="s">
        <v>369</v>
      </c>
      <c r="F121" s="182" t="s">
        <v>370</v>
      </c>
      <c r="G121" s="181" t="s">
        <v>402</v>
      </c>
      <c r="H121" s="181" t="n">
        <v>921543</v>
      </c>
      <c r="I121" s="181" t="n">
        <v>0</v>
      </c>
      <c r="J121" s="181" t="s">
        <v>549</v>
      </c>
      <c r="K121" s="181"/>
      <c r="L121" s="181" t="n">
        <v>4</v>
      </c>
      <c r="M121" s="181" t="n">
        <v>194.262953680942</v>
      </c>
      <c r="N121" s="181" t="n">
        <v>777.051814723768</v>
      </c>
    </row>
    <row r="122" customFormat="false" ht="14.4" hidden="false" customHeight="false" outlineLevel="0" collapsed="false">
      <c r="A122" s="0" t="n">
        <v>9</v>
      </c>
      <c r="B122" s="0" t="s">
        <v>368</v>
      </c>
      <c r="C122" s="181" t="s">
        <v>382</v>
      </c>
      <c r="D122" s="182" t="s">
        <v>383</v>
      </c>
      <c r="E122" s="181" t="s">
        <v>369</v>
      </c>
      <c r="F122" s="182" t="s">
        <v>370</v>
      </c>
      <c r="G122" s="181" t="s">
        <v>402</v>
      </c>
      <c r="H122" s="181" t="n">
        <v>930224</v>
      </c>
      <c r="I122" s="181" t="n">
        <v>0</v>
      </c>
      <c r="J122" s="181" t="s">
        <v>550</v>
      </c>
      <c r="K122" s="181" t="s">
        <v>551</v>
      </c>
      <c r="L122" s="181" t="n">
        <v>1</v>
      </c>
      <c r="M122" s="181" t="n">
        <v>85.8736515175039</v>
      </c>
      <c r="N122" s="181" t="n">
        <v>85.8736515175039</v>
      </c>
    </row>
    <row r="123" customFormat="false" ht="14.4" hidden="false" customHeight="false" outlineLevel="0" collapsed="false">
      <c r="A123" s="0" t="n">
        <v>9</v>
      </c>
      <c r="B123" s="0" t="s">
        <v>368</v>
      </c>
      <c r="C123" s="181" t="s">
        <v>382</v>
      </c>
      <c r="D123" s="182" t="s">
        <v>383</v>
      </c>
      <c r="E123" s="181" t="s">
        <v>369</v>
      </c>
      <c r="F123" s="182" t="s">
        <v>370</v>
      </c>
      <c r="G123" s="181" t="s">
        <v>402</v>
      </c>
      <c r="H123" s="181" t="n">
        <v>930317</v>
      </c>
      <c r="I123" s="181" t="n">
        <v>0</v>
      </c>
      <c r="J123" s="181" t="s">
        <v>552</v>
      </c>
      <c r="K123" s="181" t="s">
        <v>553</v>
      </c>
      <c r="L123" s="181" t="n">
        <v>3</v>
      </c>
      <c r="M123" s="181" t="n">
        <v>453.314802468783</v>
      </c>
      <c r="N123" s="181" t="n">
        <v>1359.94440740635</v>
      </c>
    </row>
    <row r="124" customFormat="false" ht="14.4" hidden="false" customHeight="false" outlineLevel="0" collapsed="false">
      <c r="A124" s="0" t="n">
        <v>9</v>
      </c>
      <c r="B124" s="0" t="s">
        <v>368</v>
      </c>
      <c r="C124" s="181" t="s">
        <v>382</v>
      </c>
      <c r="D124" s="182" t="s">
        <v>383</v>
      </c>
      <c r="E124" s="181" t="s">
        <v>369</v>
      </c>
      <c r="F124" s="182" t="s">
        <v>370</v>
      </c>
      <c r="G124" s="181" t="s">
        <v>402</v>
      </c>
      <c r="H124" s="181" t="n">
        <v>930444</v>
      </c>
      <c r="I124" s="181" t="n">
        <v>0</v>
      </c>
      <c r="J124" s="181" t="s">
        <v>484</v>
      </c>
      <c r="K124" s="181"/>
      <c r="L124" s="181" t="n">
        <v>295</v>
      </c>
      <c r="M124" s="181" t="n">
        <v>32.964779132887</v>
      </c>
      <c r="N124" s="181" t="n">
        <v>9724.61110623021</v>
      </c>
    </row>
    <row r="125" customFormat="false" ht="14.4" hidden="false" customHeight="false" outlineLevel="0" collapsed="false">
      <c r="A125" s="0" t="n">
        <v>9</v>
      </c>
      <c r="B125" s="0" t="s">
        <v>368</v>
      </c>
      <c r="C125" s="181" t="s">
        <v>382</v>
      </c>
      <c r="D125" s="182" t="s">
        <v>383</v>
      </c>
      <c r="E125" s="181" t="s">
        <v>369</v>
      </c>
      <c r="F125" s="182" t="s">
        <v>370</v>
      </c>
      <c r="G125" s="181" t="s">
        <v>402</v>
      </c>
      <c r="H125" s="181" t="n">
        <v>930638</v>
      </c>
      <c r="I125" s="181" t="n">
        <v>0</v>
      </c>
      <c r="J125" s="181" t="s">
        <v>554</v>
      </c>
      <c r="K125" s="181"/>
      <c r="L125" s="181" t="n">
        <v>2</v>
      </c>
      <c r="M125" s="181" t="n">
        <v>55.6985</v>
      </c>
      <c r="N125" s="181" t="n">
        <v>111.397</v>
      </c>
    </row>
    <row r="126" customFormat="false" ht="14.4" hidden="false" customHeight="false" outlineLevel="0" collapsed="false">
      <c r="A126" s="0" t="n">
        <v>9</v>
      </c>
      <c r="B126" s="0" t="s">
        <v>368</v>
      </c>
      <c r="C126" s="181" t="s">
        <v>382</v>
      </c>
      <c r="D126" s="182" t="s">
        <v>383</v>
      </c>
      <c r="E126" s="181" t="s">
        <v>369</v>
      </c>
      <c r="F126" s="182" t="s">
        <v>370</v>
      </c>
      <c r="G126" s="181" t="s">
        <v>402</v>
      </c>
      <c r="H126" s="181" t="n">
        <v>930676</v>
      </c>
      <c r="I126" s="181" t="n">
        <v>0</v>
      </c>
      <c r="J126" s="181" t="s">
        <v>485</v>
      </c>
      <c r="K126" s="181"/>
      <c r="L126" s="181" t="n">
        <v>25</v>
      </c>
      <c r="M126" s="181" t="n">
        <v>97.4235328302949</v>
      </c>
      <c r="N126" s="181" t="n">
        <v>2432.27485615087</v>
      </c>
    </row>
    <row r="127" customFormat="false" ht="14.4" hidden="false" customHeight="false" outlineLevel="0" collapsed="false">
      <c r="A127" s="0" t="n">
        <v>9</v>
      </c>
      <c r="B127" s="0" t="s">
        <v>368</v>
      </c>
      <c r="C127" s="181" t="s">
        <v>382</v>
      </c>
      <c r="D127" s="182" t="s">
        <v>383</v>
      </c>
      <c r="E127" s="181" t="s">
        <v>371</v>
      </c>
      <c r="F127" s="182" t="s">
        <v>372</v>
      </c>
      <c r="G127" s="181" t="s">
        <v>402</v>
      </c>
      <c r="H127" s="181" t="n">
        <v>987826</v>
      </c>
      <c r="I127" s="181" t="n">
        <v>0</v>
      </c>
      <c r="J127" s="181" t="s">
        <v>486</v>
      </c>
      <c r="K127" s="181"/>
      <c r="L127" s="181" t="n">
        <v>4</v>
      </c>
      <c r="M127" s="181" t="n">
        <v>705.8</v>
      </c>
      <c r="N127" s="181" t="n">
        <v>2823.2</v>
      </c>
    </row>
    <row r="128" customFormat="false" ht="14.4" hidden="false" customHeight="false" outlineLevel="0" collapsed="false">
      <c r="A128" s="0" t="n">
        <v>9</v>
      </c>
      <c r="B128" s="0" t="s">
        <v>368</v>
      </c>
      <c r="C128" s="181" t="s">
        <v>384</v>
      </c>
      <c r="D128" s="182" t="s">
        <v>385</v>
      </c>
      <c r="E128" s="181" t="s">
        <v>369</v>
      </c>
      <c r="F128" s="182" t="s">
        <v>370</v>
      </c>
      <c r="G128" s="181" t="s">
        <v>402</v>
      </c>
      <c r="H128" s="181" t="n">
        <v>31915</v>
      </c>
      <c r="I128" s="181" t="n">
        <v>31915</v>
      </c>
      <c r="J128" s="181" t="s">
        <v>555</v>
      </c>
      <c r="K128" s="181" t="s">
        <v>556</v>
      </c>
      <c r="L128" s="181" t="n">
        <v>4</v>
      </c>
      <c r="M128" s="181" t="n">
        <v>181.589999259599</v>
      </c>
      <c r="N128" s="181" t="n">
        <v>726.359997038394</v>
      </c>
    </row>
    <row r="129" customFormat="false" ht="14.4" hidden="false" customHeight="false" outlineLevel="0" collapsed="false">
      <c r="A129" s="0" t="n">
        <v>9</v>
      </c>
      <c r="B129" s="0" t="s">
        <v>368</v>
      </c>
      <c r="C129" s="181" t="s">
        <v>384</v>
      </c>
      <c r="D129" s="182" t="s">
        <v>385</v>
      </c>
      <c r="E129" s="181" t="s">
        <v>369</v>
      </c>
      <c r="F129" s="182" t="s">
        <v>370</v>
      </c>
      <c r="G129" s="181" t="s">
        <v>402</v>
      </c>
      <c r="H129" s="181" t="n">
        <v>47256</v>
      </c>
      <c r="I129" s="181" t="n">
        <v>47256</v>
      </c>
      <c r="J129" s="181" t="s">
        <v>489</v>
      </c>
      <c r="K129" s="181" t="s">
        <v>490</v>
      </c>
      <c r="L129" s="181" t="n">
        <v>5</v>
      </c>
      <c r="M129" s="181" t="n">
        <v>259.441841396999</v>
      </c>
      <c r="N129" s="181" t="n">
        <v>1297.211048382</v>
      </c>
    </row>
    <row r="130" customFormat="false" ht="14.4" hidden="false" customHeight="false" outlineLevel="0" collapsed="false">
      <c r="A130" s="0" t="n">
        <v>9</v>
      </c>
      <c r="B130" s="0" t="s">
        <v>368</v>
      </c>
      <c r="C130" s="181" t="s">
        <v>384</v>
      </c>
      <c r="D130" s="182" t="s">
        <v>385</v>
      </c>
      <c r="E130" s="181" t="s">
        <v>369</v>
      </c>
      <c r="F130" s="182" t="s">
        <v>370</v>
      </c>
      <c r="G130" s="181" t="s">
        <v>402</v>
      </c>
      <c r="H130" s="181" t="n">
        <v>47706</v>
      </c>
      <c r="I130" s="181" t="n">
        <v>47706</v>
      </c>
      <c r="J130" s="181" t="s">
        <v>557</v>
      </c>
      <c r="K130" s="181" t="s">
        <v>556</v>
      </c>
      <c r="L130" s="181" t="n">
        <v>4</v>
      </c>
      <c r="M130" s="181" t="n">
        <v>301.65</v>
      </c>
      <c r="N130" s="181" t="n">
        <v>1206.6</v>
      </c>
    </row>
    <row r="131" customFormat="false" ht="14.4" hidden="false" customHeight="false" outlineLevel="0" collapsed="false">
      <c r="A131" s="0" t="n">
        <v>9</v>
      </c>
      <c r="B131" s="0" t="s">
        <v>368</v>
      </c>
      <c r="C131" s="181" t="s">
        <v>384</v>
      </c>
      <c r="D131" s="182" t="s">
        <v>385</v>
      </c>
      <c r="E131" s="181" t="s">
        <v>369</v>
      </c>
      <c r="F131" s="182" t="s">
        <v>370</v>
      </c>
      <c r="G131" s="181" t="s">
        <v>402</v>
      </c>
      <c r="H131" s="181" t="n">
        <v>51366</v>
      </c>
      <c r="I131" s="181" t="n">
        <v>51366</v>
      </c>
      <c r="J131" s="181" t="s">
        <v>403</v>
      </c>
      <c r="K131" s="181" t="s">
        <v>404</v>
      </c>
      <c r="L131" s="181" t="n">
        <v>34</v>
      </c>
      <c r="M131" s="181" t="n">
        <v>259.440745075671</v>
      </c>
      <c r="N131" s="181" t="n">
        <v>8820.98082207927</v>
      </c>
    </row>
    <row r="132" customFormat="false" ht="14.4" hidden="false" customHeight="false" outlineLevel="0" collapsed="false">
      <c r="A132" s="0" t="n">
        <v>9</v>
      </c>
      <c r="B132" s="0" t="s">
        <v>368</v>
      </c>
      <c r="C132" s="181" t="s">
        <v>384</v>
      </c>
      <c r="D132" s="182" t="s">
        <v>385</v>
      </c>
      <c r="E132" s="181" t="s">
        <v>369</v>
      </c>
      <c r="F132" s="182" t="s">
        <v>370</v>
      </c>
      <c r="G132" s="181" t="s">
        <v>402</v>
      </c>
      <c r="H132" s="181" t="n">
        <v>51367</v>
      </c>
      <c r="I132" s="181" t="n">
        <v>51367</v>
      </c>
      <c r="J132" s="181" t="s">
        <v>403</v>
      </c>
      <c r="K132" s="181" t="s">
        <v>558</v>
      </c>
      <c r="L132" s="181" t="n">
        <v>21</v>
      </c>
      <c r="M132" s="181" t="n">
        <v>145.939118993272</v>
      </c>
      <c r="N132" s="181" t="n">
        <v>3064.71877124976</v>
      </c>
    </row>
    <row r="133" customFormat="false" ht="14.4" hidden="false" customHeight="false" outlineLevel="0" collapsed="false">
      <c r="A133" s="0" t="n">
        <v>9</v>
      </c>
      <c r="B133" s="0" t="s">
        <v>368</v>
      </c>
      <c r="C133" s="181" t="s">
        <v>384</v>
      </c>
      <c r="D133" s="182" t="s">
        <v>385</v>
      </c>
      <c r="E133" s="181" t="s">
        <v>373</v>
      </c>
      <c r="F133" s="182" t="s">
        <v>374</v>
      </c>
      <c r="G133" s="181" t="s">
        <v>405</v>
      </c>
      <c r="H133" s="181" t="n">
        <v>72973</v>
      </c>
      <c r="I133" s="181" t="n">
        <v>72973</v>
      </c>
      <c r="J133" s="181" t="s">
        <v>406</v>
      </c>
      <c r="K133" s="181" t="s">
        <v>407</v>
      </c>
      <c r="L133" s="181" t="n">
        <v>2</v>
      </c>
      <c r="M133" s="181" t="n">
        <v>189.2555</v>
      </c>
      <c r="N133" s="181" t="n">
        <v>378.511</v>
      </c>
    </row>
    <row r="134" customFormat="false" ht="14.4" hidden="false" customHeight="false" outlineLevel="0" collapsed="false">
      <c r="A134" s="0" t="n">
        <v>9</v>
      </c>
      <c r="B134" s="0" t="s">
        <v>368</v>
      </c>
      <c r="C134" s="181" t="s">
        <v>384</v>
      </c>
      <c r="D134" s="182" t="s">
        <v>385</v>
      </c>
      <c r="E134" s="181" t="s">
        <v>373</v>
      </c>
      <c r="F134" s="182" t="s">
        <v>374</v>
      </c>
      <c r="G134" s="181"/>
      <c r="H134" s="181" t="n">
        <v>83050</v>
      </c>
      <c r="I134" s="181" t="n">
        <v>198192</v>
      </c>
      <c r="J134" s="181" t="s">
        <v>559</v>
      </c>
      <c r="K134" s="181" t="s">
        <v>560</v>
      </c>
      <c r="L134" s="181" t="n">
        <v>20</v>
      </c>
      <c r="M134" s="181" t="n">
        <v>32.435</v>
      </c>
      <c r="N134" s="181" t="n">
        <v>648.7</v>
      </c>
    </row>
    <row r="135" customFormat="false" ht="14.4" hidden="false" customHeight="false" outlineLevel="0" collapsed="false">
      <c r="A135" s="0" t="n">
        <v>9</v>
      </c>
      <c r="B135" s="0" t="s">
        <v>368</v>
      </c>
      <c r="C135" s="181" t="s">
        <v>384</v>
      </c>
      <c r="D135" s="182" t="s">
        <v>385</v>
      </c>
      <c r="E135" s="181" t="s">
        <v>369</v>
      </c>
      <c r="F135" s="182" t="s">
        <v>370</v>
      </c>
      <c r="G135" s="181" t="s">
        <v>402</v>
      </c>
      <c r="H135" s="181" t="n">
        <v>92305</v>
      </c>
      <c r="I135" s="181" t="n">
        <v>92305</v>
      </c>
      <c r="J135" s="181" t="s">
        <v>561</v>
      </c>
      <c r="K135" s="181" t="s">
        <v>562</v>
      </c>
      <c r="L135" s="181" t="n">
        <v>1</v>
      </c>
      <c r="M135" s="181" t="n">
        <v>5325.08</v>
      </c>
      <c r="N135" s="181" t="n">
        <v>5325.08</v>
      </c>
    </row>
    <row r="136" customFormat="false" ht="14.4" hidden="false" customHeight="false" outlineLevel="0" collapsed="false">
      <c r="A136" s="0" t="n">
        <v>9</v>
      </c>
      <c r="B136" s="0" t="s">
        <v>368</v>
      </c>
      <c r="C136" s="181" t="s">
        <v>384</v>
      </c>
      <c r="D136" s="182" t="s">
        <v>385</v>
      </c>
      <c r="E136" s="181" t="s">
        <v>369</v>
      </c>
      <c r="F136" s="182" t="s">
        <v>370</v>
      </c>
      <c r="G136" s="181" t="s">
        <v>402</v>
      </c>
      <c r="H136" s="181" t="n">
        <v>100168</v>
      </c>
      <c r="I136" s="181" t="n">
        <v>168</v>
      </c>
      <c r="J136" s="181" t="s">
        <v>563</v>
      </c>
      <c r="K136" s="181" t="s">
        <v>564</v>
      </c>
      <c r="L136" s="181" t="n">
        <v>1</v>
      </c>
      <c r="M136" s="181" t="n">
        <v>40.07</v>
      </c>
      <c r="N136" s="181" t="n">
        <v>40.07</v>
      </c>
    </row>
    <row r="137" customFormat="false" ht="14.4" hidden="false" customHeight="false" outlineLevel="0" collapsed="false">
      <c r="A137" s="0" t="n">
        <v>9</v>
      </c>
      <c r="B137" s="0" t="s">
        <v>368</v>
      </c>
      <c r="C137" s="181" t="s">
        <v>384</v>
      </c>
      <c r="D137" s="182" t="s">
        <v>385</v>
      </c>
      <c r="E137" s="181" t="s">
        <v>369</v>
      </c>
      <c r="F137" s="182" t="s">
        <v>370</v>
      </c>
      <c r="G137" s="181" t="s">
        <v>402</v>
      </c>
      <c r="H137" s="181" t="n">
        <v>100362</v>
      </c>
      <c r="I137" s="181" t="n">
        <v>362</v>
      </c>
      <c r="J137" s="181" t="s">
        <v>408</v>
      </c>
      <c r="K137" s="181" t="s">
        <v>409</v>
      </c>
      <c r="L137" s="181" t="n">
        <v>6</v>
      </c>
      <c r="M137" s="181" t="n">
        <v>84.3249478290152</v>
      </c>
      <c r="N137" s="181" t="n">
        <v>505.459582632122</v>
      </c>
    </row>
    <row r="138" customFormat="false" ht="14.4" hidden="false" customHeight="false" outlineLevel="0" collapsed="false">
      <c r="A138" s="0" t="n">
        <v>9</v>
      </c>
      <c r="B138" s="0" t="s">
        <v>368</v>
      </c>
      <c r="C138" s="181" t="s">
        <v>384</v>
      </c>
      <c r="D138" s="182" t="s">
        <v>385</v>
      </c>
      <c r="E138" s="181" t="s">
        <v>369</v>
      </c>
      <c r="F138" s="182" t="s">
        <v>370</v>
      </c>
      <c r="G138" s="181" t="s">
        <v>402</v>
      </c>
      <c r="H138" s="181" t="n">
        <v>100489</v>
      </c>
      <c r="I138" s="181" t="n">
        <v>489</v>
      </c>
      <c r="J138" s="181" t="s">
        <v>410</v>
      </c>
      <c r="K138" s="181" t="s">
        <v>565</v>
      </c>
      <c r="L138" s="181" t="n">
        <v>18</v>
      </c>
      <c r="M138" s="181" t="n">
        <v>41.2140969746529</v>
      </c>
      <c r="N138" s="181" t="n">
        <v>740.768020599059</v>
      </c>
    </row>
    <row r="139" customFormat="false" ht="14.4" hidden="false" customHeight="false" outlineLevel="0" collapsed="false">
      <c r="A139" s="0" t="n">
        <v>9</v>
      </c>
      <c r="B139" s="0" t="s">
        <v>368</v>
      </c>
      <c r="C139" s="181" t="s">
        <v>384</v>
      </c>
      <c r="D139" s="182" t="s">
        <v>385</v>
      </c>
      <c r="E139" s="181" t="s">
        <v>369</v>
      </c>
      <c r="F139" s="182" t="s">
        <v>370</v>
      </c>
      <c r="G139" s="181" t="s">
        <v>402</v>
      </c>
      <c r="H139" s="181" t="n">
        <v>100498</v>
      </c>
      <c r="I139" s="181" t="n">
        <v>498</v>
      </c>
      <c r="J139" s="181" t="s">
        <v>566</v>
      </c>
      <c r="K139" s="181" t="s">
        <v>567</v>
      </c>
      <c r="L139" s="181" t="n">
        <v>67</v>
      </c>
      <c r="M139" s="181" t="n">
        <v>94.8606189960282</v>
      </c>
      <c r="N139" s="181" t="n">
        <v>6358.01763427504</v>
      </c>
    </row>
    <row r="140" customFormat="false" ht="14.4" hidden="false" customHeight="false" outlineLevel="0" collapsed="false">
      <c r="A140" s="0" t="n">
        <v>9</v>
      </c>
      <c r="B140" s="0" t="s">
        <v>368</v>
      </c>
      <c r="C140" s="181" t="s">
        <v>384</v>
      </c>
      <c r="D140" s="182" t="s">
        <v>385</v>
      </c>
      <c r="E140" s="181" t="s">
        <v>369</v>
      </c>
      <c r="F140" s="182" t="s">
        <v>370</v>
      </c>
      <c r="G140" s="181" t="s">
        <v>402</v>
      </c>
      <c r="H140" s="181" t="n">
        <v>100512</v>
      </c>
      <c r="I140" s="181" t="n">
        <v>512</v>
      </c>
      <c r="J140" s="181" t="s">
        <v>568</v>
      </c>
      <c r="K140" s="181" t="s">
        <v>569</v>
      </c>
      <c r="L140" s="181" t="n">
        <v>9</v>
      </c>
      <c r="M140" s="181" t="n">
        <v>59.4800780792761</v>
      </c>
      <c r="N140" s="181" t="n">
        <v>535.320780792761</v>
      </c>
    </row>
    <row r="141" customFormat="false" ht="14.4" hidden="false" customHeight="false" outlineLevel="0" collapsed="false">
      <c r="A141" s="0" t="n">
        <v>9</v>
      </c>
      <c r="B141" s="0" t="s">
        <v>368</v>
      </c>
      <c r="C141" s="181" t="s">
        <v>384</v>
      </c>
      <c r="D141" s="182" t="s">
        <v>385</v>
      </c>
      <c r="E141" s="181" t="s">
        <v>369</v>
      </c>
      <c r="F141" s="182" t="s">
        <v>370</v>
      </c>
      <c r="G141" s="181" t="s">
        <v>402</v>
      </c>
      <c r="H141" s="181" t="n">
        <v>100536</v>
      </c>
      <c r="I141" s="181" t="n">
        <v>536</v>
      </c>
      <c r="J141" s="181" t="s">
        <v>570</v>
      </c>
      <c r="K141" s="181" t="s">
        <v>409</v>
      </c>
      <c r="L141" s="181" t="n">
        <v>10</v>
      </c>
      <c r="M141" s="181" t="n">
        <v>118.11899772356</v>
      </c>
      <c r="N141" s="181" t="n">
        <v>1181.1899772356</v>
      </c>
    </row>
    <row r="142" customFormat="false" ht="14.4" hidden="false" customHeight="false" outlineLevel="0" collapsed="false">
      <c r="A142" s="0" t="n">
        <v>9</v>
      </c>
      <c r="B142" s="0" t="s">
        <v>368</v>
      </c>
      <c r="C142" s="181" t="s">
        <v>384</v>
      </c>
      <c r="D142" s="182" t="s">
        <v>385</v>
      </c>
      <c r="E142" s="181" t="s">
        <v>369</v>
      </c>
      <c r="F142" s="182" t="s">
        <v>370</v>
      </c>
      <c r="G142" s="181" t="s">
        <v>402</v>
      </c>
      <c r="H142" s="181" t="n">
        <v>100612</v>
      </c>
      <c r="I142" s="181" t="n">
        <v>612</v>
      </c>
      <c r="J142" s="181" t="s">
        <v>571</v>
      </c>
      <c r="K142" s="181" t="s">
        <v>572</v>
      </c>
      <c r="L142" s="181" t="n">
        <v>2</v>
      </c>
      <c r="M142" s="181" t="n">
        <v>59.65</v>
      </c>
      <c r="N142" s="181" t="n">
        <v>119.3</v>
      </c>
    </row>
    <row r="143" customFormat="false" ht="14.4" hidden="false" customHeight="false" outlineLevel="0" collapsed="false">
      <c r="A143" s="0" t="n">
        <v>9</v>
      </c>
      <c r="B143" s="0" t="s">
        <v>368</v>
      </c>
      <c r="C143" s="181" t="s">
        <v>384</v>
      </c>
      <c r="D143" s="182" t="s">
        <v>385</v>
      </c>
      <c r="E143" s="181" t="s">
        <v>369</v>
      </c>
      <c r="F143" s="182" t="s">
        <v>370</v>
      </c>
      <c r="G143" s="181" t="s">
        <v>402</v>
      </c>
      <c r="H143" s="181" t="n">
        <v>100720</v>
      </c>
      <c r="I143" s="181" t="n">
        <v>720</v>
      </c>
      <c r="J143" s="181" t="s">
        <v>410</v>
      </c>
      <c r="K143" s="181" t="s">
        <v>411</v>
      </c>
      <c r="L143" s="181" t="n">
        <v>3</v>
      </c>
      <c r="M143" s="181" t="n">
        <v>74.07</v>
      </c>
      <c r="N143" s="181" t="n">
        <v>222.5</v>
      </c>
    </row>
    <row r="144" customFormat="false" ht="14.4" hidden="false" customHeight="false" outlineLevel="0" collapsed="false">
      <c r="A144" s="0" t="n">
        <v>9</v>
      </c>
      <c r="B144" s="0" t="s">
        <v>368</v>
      </c>
      <c r="C144" s="181" t="s">
        <v>384</v>
      </c>
      <c r="D144" s="182" t="s">
        <v>385</v>
      </c>
      <c r="E144" s="181" t="s">
        <v>369</v>
      </c>
      <c r="F144" s="182" t="s">
        <v>370</v>
      </c>
      <c r="G144" s="181" t="s">
        <v>402</v>
      </c>
      <c r="H144" s="181" t="n">
        <v>100802</v>
      </c>
      <c r="I144" s="181" t="n">
        <v>802</v>
      </c>
      <c r="J144" s="181" t="s">
        <v>412</v>
      </c>
      <c r="K144" s="181" t="s">
        <v>413</v>
      </c>
      <c r="L144" s="181" t="n">
        <v>57</v>
      </c>
      <c r="M144" s="181" t="n">
        <v>60.1049999913207</v>
      </c>
      <c r="N144" s="181" t="n">
        <v>3429.19297082647</v>
      </c>
    </row>
    <row r="145" customFormat="false" ht="14.4" hidden="false" customHeight="false" outlineLevel="0" collapsed="false">
      <c r="A145" s="0" t="n">
        <v>9</v>
      </c>
      <c r="B145" s="0" t="s">
        <v>368</v>
      </c>
      <c r="C145" s="181" t="s">
        <v>384</v>
      </c>
      <c r="D145" s="182" t="s">
        <v>385</v>
      </c>
      <c r="E145" s="181" t="s">
        <v>369</v>
      </c>
      <c r="F145" s="182" t="s">
        <v>370</v>
      </c>
      <c r="G145" s="181" t="s">
        <v>402</v>
      </c>
      <c r="H145" s="181" t="n">
        <v>100874</v>
      </c>
      <c r="I145" s="181" t="n">
        <v>874</v>
      </c>
      <c r="J145" s="181" t="s">
        <v>573</v>
      </c>
      <c r="K145" s="181" t="s">
        <v>574</v>
      </c>
      <c r="L145" s="181" t="n">
        <v>12</v>
      </c>
      <c r="M145" s="181" t="n">
        <v>41.7028231559669</v>
      </c>
      <c r="N145" s="181" t="n">
        <v>500.229524183537</v>
      </c>
    </row>
    <row r="146" customFormat="false" ht="14.4" hidden="false" customHeight="false" outlineLevel="0" collapsed="false">
      <c r="A146" s="0" t="n">
        <v>9</v>
      </c>
      <c r="B146" s="0" t="s">
        <v>368</v>
      </c>
      <c r="C146" s="181" t="s">
        <v>384</v>
      </c>
      <c r="D146" s="182" t="s">
        <v>385</v>
      </c>
      <c r="E146" s="181" t="s">
        <v>369</v>
      </c>
      <c r="F146" s="182" t="s">
        <v>370</v>
      </c>
      <c r="G146" s="181" t="s">
        <v>402</v>
      </c>
      <c r="H146" s="181" t="n">
        <v>100889</v>
      </c>
      <c r="I146" s="181" t="n">
        <v>889</v>
      </c>
      <c r="J146" s="181" t="s">
        <v>575</v>
      </c>
      <c r="K146" s="181" t="s">
        <v>415</v>
      </c>
      <c r="L146" s="181" t="n">
        <v>3</v>
      </c>
      <c r="M146" s="181" t="n">
        <v>30.7999466235694</v>
      </c>
      <c r="N146" s="181" t="n">
        <v>92.3997864942776</v>
      </c>
    </row>
    <row r="147" customFormat="false" ht="14.4" hidden="false" customHeight="false" outlineLevel="0" collapsed="false">
      <c r="A147" s="0" t="n">
        <v>9</v>
      </c>
      <c r="B147" s="0" t="s">
        <v>368</v>
      </c>
      <c r="C147" s="181" t="s">
        <v>384</v>
      </c>
      <c r="D147" s="182" t="s">
        <v>385</v>
      </c>
      <c r="E147" s="181" t="s">
        <v>373</v>
      </c>
      <c r="F147" s="182" t="s">
        <v>374</v>
      </c>
      <c r="G147" s="181" t="s">
        <v>402</v>
      </c>
      <c r="H147" s="181" t="n">
        <v>101066</v>
      </c>
      <c r="I147" s="181" t="n">
        <v>1066</v>
      </c>
      <c r="J147" s="181" t="s">
        <v>416</v>
      </c>
      <c r="K147" s="181" t="s">
        <v>417</v>
      </c>
      <c r="L147" s="181" t="n">
        <v>8</v>
      </c>
      <c r="M147" s="181" t="n">
        <v>37.6899763844859</v>
      </c>
      <c r="N147" s="181" t="n">
        <v>301.519858306915</v>
      </c>
    </row>
    <row r="148" customFormat="false" ht="14.4" hidden="false" customHeight="false" outlineLevel="0" collapsed="false">
      <c r="A148" s="0" t="n">
        <v>9</v>
      </c>
      <c r="B148" s="0" t="s">
        <v>368</v>
      </c>
      <c r="C148" s="181" t="s">
        <v>384</v>
      </c>
      <c r="D148" s="182" t="s">
        <v>385</v>
      </c>
      <c r="E148" s="181" t="s">
        <v>373</v>
      </c>
      <c r="F148" s="182" t="s">
        <v>374</v>
      </c>
      <c r="G148" s="181" t="s">
        <v>402</v>
      </c>
      <c r="H148" s="181" t="n">
        <v>101076</v>
      </c>
      <c r="I148" s="181" t="n">
        <v>1076</v>
      </c>
      <c r="J148" s="181" t="s">
        <v>576</v>
      </c>
      <c r="K148" s="181" t="s">
        <v>574</v>
      </c>
      <c r="L148" s="181" t="n">
        <v>2</v>
      </c>
      <c r="M148" s="181" t="n">
        <v>64.1906022221319</v>
      </c>
      <c r="N148" s="181" t="n">
        <v>128.381204444264</v>
      </c>
    </row>
    <row r="149" customFormat="false" ht="14.4" hidden="false" customHeight="false" outlineLevel="0" collapsed="false">
      <c r="A149" s="0" t="n">
        <v>9</v>
      </c>
      <c r="B149" s="0" t="s">
        <v>368</v>
      </c>
      <c r="C149" s="181" t="s">
        <v>384</v>
      </c>
      <c r="D149" s="182" t="s">
        <v>385</v>
      </c>
      <c r="E149" s="181" t="s">
        <v>369</v>
      </c>
      <c r="F149" s="182" t="s">
        <v>370</v>
      </c>
      <c r="G149" s="181" t="s">
        <v>402</v>
      </c>
      <c r="H149" s="181" t="n">
        <v>102133</v>
      </c>
      <c r="I149" s="181" t="n">
        <v>2133</v>
      </c>
      <c r="J149" s="181" t="s">
        <v>577</v>
      </c>
      <c r="K149" s="181" t="s">
        <v>578</v>
      </c>
      <c r="L149" s="181" t="n">
        <v>41</v>
      </c>
      <c r="M149" s="181" t="n">
        <v>27.3793485378397</v>
      </c>
      <c r="N149" s="181" t="n">
        <v>1122.39713312155</v>
      </c>
    </row>
    <row r="150" customFormat="false" ht="14.4" hidden="false" customHeight="false" outlineLevel="0" collapsed="false">
      <c r="A150" s="0" t="n">
        <v>9</v>
      </c>
      <c r="B150" s="0" t="s">
        <v>368</v>
      </c>
      <c r="C150" s="181" t="s">
        <v>384</v>
      </c>
      <c r="D150" s="182" t="s">
        <v>385</v>
      </c>
      <c r="E150" s="181" t="s">
        <v>369</v>
      </c>
      <c r="F150" s="182" t="s">
        <v>370</v>
      </c>
      <c r="G150" s="181" t="s">
        <v>402</v>
      </c>
      <c r="H150" s="181" t="n">
        <v>102486</v>
      </c>
      <c r="I150" s="181" t="n">
        <v>2486</v>
      </c>
      <c r="J150" s="181" t="s">
        <v>579</v>
      </c>
      <c r="K150" s="181" t="s">
        <v>580</v>
      </c>
      <c r="L150" s="181" t="n">
        <v>43</v>
      </c>
      <c r="M150" s="181" t="n">
        <v>121.081178012858</v>
      </c>
      <c r="N150" s="181" t="n">
        <v>5206.84036022172</v>
      </c>
    </row>
    <row r="151" customFormat="false" ht="14.4" hidden="false" customHeight="false" outlineLevel="0" collapsed="false">
      <c r="A151" s="0" t="n">
        <v>9</v>
      </c>
      <c r="B151" s="0" t="s">
        <v>368</v>
      </c>
      <c r="C151" s="181" t="s">
        <v>384</v>
      </c>
      <c r="D151" s="182" t="s">
        <v>385</v>
      </c>
      <c r="E151" s="181" t="s">
        <v>369</v>
      </c>
      <c r="F151" s="182" t="s">
        <v>370</v>
      </c>
      <c r="G151" s="181" t="s">
        <v>402</v>
      </c>
      <c r="H151" s="181" t="n">
        <v>102668</v>
      </c>
      <c r="I151" s="181" t="n">
        <v>2668</v>
      </c>
      <c r="J151" s="181" t="s">
        <v>581</v>
      </c>
      <c r="K151" s="181" t="s">
        <v>582</v>
      </c>
      <c r="L151" s="181" t="n">
        <v>2</v>
      </c>
      <c r="M151" s="181" t="n">
        <v>31.95</v>
      </c>
      <c r="N151" s="181" t="n">
        <v>63.9</v>
      </c>
    </row>
    <row r="152" customFormat="false" ht="14.4" hidden="false" customHeight="false" outlineLevel="0" collapsed="false">
      <c r="A152" s="0" t="n">
        <v>9</v>
      </c>
      <c r="B152" s="0" t="s">
        <v>368</v>
      </c>
      <c r="C152" s="181" t="s">
        <v>384</v>
      </c>
      <c r="D152" s="182" t="s">
        <v>385</v>
      </c>
      <c r="E152" s="181" t="s">
        <v>369</v>
      </c>
      <c r="F152" s="182" t="s">
        <v>370</v>
      </c>
      <c r="G152" s="181" t="s">
        <v>402</v>
      </c>
      <c r="H152" s="181" t="n">
        <v>102684</v>
      </c>
      <c r="I152" s="181" t="n">
        <v>2684</v>
      </c>
      <c r="J152" s="181" t="s">
        <v>418</v>
      </c>
      <c r="K152" s="181" t="s">
        <v>419</v>
      </c>
      <c r="L152" s="181" t="n">
        <v>6</v>
      </c>
      <c r="M152" s="181" t="n">
        <v>44.960587991988</v>
      </c>
      <c r="N152" s="181" t="n">
        <v>269.887351967952</v>
      </c>
    </row>
    <row r="153" customFormat="false" ht="14.4" hidden="false" customHeight="false" outlineLevel="0" collapsed="false">
      <c r="A153" s="0" t="n">
        <v>9</v>
      </c>
      <c r="B153" s="0" t="s">
        <v>368</v>
      </c>
      <c r="C153" s="181" t="s">
        <v>384</v>
      </c>
      <c r="D153" s="182" t="s">
        <v>385</v>
      </c>
      <c r="E153" s="181" t="s">
        <v>369</v>
      </c>
      <c r="F153" s="182" t="s">
        <v>370</v>
      </c>
      <c r="G153" s="181" t="s">
        <v>402</v>
      </c>
      <c r="H153" s="181" t="n">
        <v>104380</v>
      </c>
      <c r="I153" s="181" t="n">
        <v>4380</v>
      </c>
      <c r="J153" s="181" t="s">
        <v>583</v>
      </c>
      <c r="K153" s="181" t="s">
        <v>584</v>
      </c>
      <c r="L153" s="181" t="n">
        <v>17</v>
      </c>
      <c r="M153" s="181" t="n">
        <v>375.31034165499</v>
      </c>
      <c r="N153" s="181" t="n">
        <v>6375.75234451388</v>
      </c>
    </row>
    <row r="154" customFormat="false" ht="14.4" hidden="false" customHeight="false" outlineLevel="0" collapsed="false">
      <c r="A154" s="0" t="n">
        <v>9</v>
      </c>
      <c r="B154" s="0" t="s">
        <v>368</v>
      </c>
      <c r="C154" s="181" t="s">
        <v>384</v>
      </c>
      <c r="D154" s="182" t="s">
        <v>385</v>
      </c>
      <c r="E154" s="181" t="s">
        <v>373</v>
      </c>
      <c r="F154" s="182" t="s">
        <v>374</v>
      </c>
      <c r="G154" s="181" t="s">
        <v>405</v>
      </c>
      <c r="H154" s="181" t="n">
        <v>105114</v>
      </c>
      <c r="I154" s="181" t="n">
        <v>5114</v>
      </c>
      <c r="J154" s="181" t="s">
        <v>491</v>
      </c>
      <c r="K154" s="181" t="s">
        <v>492</v>
      </c>
      <c r="L154" s="181" t="n">
        <v>80</v>
      </c>
      <c r="M154" s="181" t="n">
        <v>622.671107624438</v>
      </c>
      <c r="N154" s="181" t="n">
        <v>43449.4650899711</v>
      </c>
    </row>
    <row r="155" customFormat="false" ht="14.4" hidden="false" customHeight="false" outlineLevel="0" collapsed="false">
      <c r="A155" s="0" t="n">
        <v>9</v>
      </c>
      <c r="B155" s="0" t="s">
        <v>368</v>
      </c>
      <c r="C155" s="181" t="s">
        <v>384</v>
      </c>
      <c r="D155" s="182" t="s">
        <v>385</v>
      </c>
      <c r="E155" s="181" t="s">
        <v>369</v>
      </c>
      <c r="F155" s="182" t="s">
        <v>370</v>
      </c>
      <c r="G155" s="181" t="s">
        <v>402</v>
      </c>
      <c r="H155" s="181" t="n">
        <v>110555</v>
      </c>
      <c r="I155" s="181" t="n">
        <v>10555</v>
      </c>
      <c r="J155" s="181" t="s">
        <v>435</v>
      </c>
      <c r="K155" s="181" t="s">
        <v>493</v>
      </c>
      <c r="L155" s="181" t="n">
        <v>3</v>
      </c>
      <c r="M155" s="181" t="n">
        <v>274.97</v>
      </c>
      <c r="N155" s="181" t="n">
        <v>824.91</v>
      </c>
    </row>
    <row r="156" customFormat="false" ht="14.4" hidden="false" customHeight="false" outlineLevel="0" collapsed="false">
      <c r="A156" s="0" t="n">
        <v>9</v>
      </c>
      <c r="B156" s="0" t="s">
        <v>368</v>
      </c>
      <c r="C156" s="181" t="s">
        <v>384</v>
      </c>
      <c r="D156" s="182" t="s">
        <v>385</v>
      </c>
      <c r="E156" s="181" t="s">
        <v>369</v>
      </c>
      <c r="F156" s="182" t="s">
        <v>370</v>
      </c>
      <c r="G156" s="181" t="s">
        <v>402</v>
      </c>
      <c r="H156" s="181" t="n">
        <v>112023</v>
      </c>
      <c r="I156" s="181" t="n">
        <v>12023</v>
      </c>
      <c r="J156" s="181" t="s">
        <v>494</v>
      </c>
      <c r="K156" s="181" t="s">
        <v>495</v>
      </c>
      <c r="L156" s="181" t="n">
        <v>12</v>
      </c>
      <c r="M156" s="181" t="n">
        <v>38.267375</v>
      </c>
      <c r="N156" s="181" t="n">
        <v>453.079</v>
      </c>
    </row>
    <row r="157" customFormat="false" ht="14.4" hidden="false" customHeight="false" outlineLevel="0" collapsed="false">
      <c r="A157" s="0" t="n">
        <v>9</v>
      </c>
      <c r="B157" s="0" t="s">
        <v>368</v>
      </c>
      <c r="C157" s="181" t="s">
        <v>384</v>
      </c>
      <c r="D157" s="182" t="s">
        <v>385</v>
      </c>
      <c r="E157" s="181" t="s">
        <v>369</v>
      </c>
      <c r="F157" s="182" t="s">
        <v>370</v>
      </c>
      <c r="G157" s="181" t="s">
        <v>402</v>
      </c>
      <c r="H157" s="181" t="n">
        <v>114989</v>
      </c>
      <c r="I157" s="181" t="n">
        <v>14989</v>
      </c>
      <c r="J157" s="181" t="s">
        <v>585</v>
      </c>
      <c r="K157" s="181" t="s">
        <v>586</v>
      </c>
      <c r="L157" s="181" t="n">
        <v>1</v>
      </c>
      <c r="M157" s="181" t="n">
        <v>90.9700449673434</v>
      </c>
      <c r="N157" s="181" t="n">
        <v>90.9700449673434</v>
      </c>
    </row>
    <row r="158" customFormat="false" ht="14.4" hidden="false" customHeight="false" outlineLevel="0" collapsed="false">
      <c r="A158" s="0" t="n">
        <v>9</v>
      </c>
      <c r="B158" s="0" t="s">
        <v>368</v>
      </c>
      <c r="C158" s="181" t="s">
        <v>384</v>
      </c>
      <c r="D158" s="182" t="s">
        <v>385</v>
      </c>
      <c r="E158" s="181" t="s">
        <v>373</v>
      </c>
      <c r="F158" s="182" t="s">
        <v>374</v>
      </c>
      <c r="G158" s="181" t="s">
        <v>405</v>
      </c>
      <c r="H158" s="181" t="n">
        <v>115273</v>
      </c>
      <c r="I158" s="181" t="n">
        <v>15273</v>
      </c>
      <c r="J158" s="181" t="s">
        <v>587</v>
      </c>
      <c r="K158" s="181" t="s">
        <v>588</v>
      </c>
      <c r="L158" s="181" t="n">
        <v>10</v>
      </c>
      <c r="M158" s="181" t="n">
        <v>198.489918513657</v>
      </c>
      <c r="N158" s="181" t="n">
        <v>1984.89967405463</v>
      </c>
    </row>
    <row r="159" customFormat="false" ht="14.4" hidden="false" customHeight="false" outlineLevel="0" collapsed="false">
      <c r="A159" s="0" t="n">
        <v>9</v>
      </c>
      <c r="B159" s="0" t="s">
        <v>368</v>
      </c>
      <c r="C159" s="181" t="s">
        <v>384</v>
      </c>
      <c r="D159" s="182" t="s">
        <v>385</v>
      </c>
      <c r="E159" s="181" t="s">
        <v>369</v>
      </c>
      <c r="F159" s="182" t="s">
        <v>370</v>
      </c>
      <c r="G159" s="181" t="s">
        <v>402</v>
      </c>
      <c r="H159" s="181" t="n">
        <v>115390</v>
      </c>
      <c r="I159" s="181" t="n">
        <v>15390</v>
      </c>
      <c r="J159" s="181" t="s">
        <v>589</v>
      </c>
      <c r="K159" s="181" t="s">
        <v>590</v>
      </c>
      <c r="L159" s="181" t="n">
        <v>1</v>
      </c>
      <c r="M159" s="181" t="n">
        <v>122.98</v>
      </c>
      <c r="N159" s="181" t="n">
        <v>122.98</v>
      </c>
    </row>
    <row r="160" customFormat="false" ht="14.4" hidden="false" customHeight="false" outlineLevel="0" collapsed="false">
      <c r="A160" s="0" t="n">
        <v>9</v>
      </c>
      <c r="B160" s="0" t="s">
        <v>368</v>
      </c>
      <c r="C160" s="181" t="s">
        <v>384</v>
      </c>
      <c r="D160" s="182" t="s">
        <v>385</v>
      </c>
      <c r="E160" s="181" t="s">
        <v>371</v>
      </c>
      <c r="F160" s="182" t="s">
        <v>372</v>
      </c>
      <c r="G160" s="181" t="s">
        <v>402</v>
      </c>
      <c r="H160" s="181" t="n">
        <v>116336</v>
      </c>
      <c r="I160" s="181" t="n">
        <v>16336</v>
      </c>
      <c r="J160" s="181" t="s">
        <v>591</v>
      </c>
      <c r="K160" s="181" t="s">
        <v>592</v>
      </c>
      <c r="L160" s="181" t="n">
        <v>20</v>
      </c>
      <c r="M160" s="181" t="n">
        <v>1748.67398620125</v>
      </c>
      <c r="N160" s="181" t="n">
        <v>35624.2277654213</v>
      </c>
    </row>
    <row r="161" customFormat="false" ht="14.4" hidden="false" customHeight="false" outlineLevel="0" collapsed="false">
      <c r="A161" s="0" t="n">
        <v>9</v>
      </c>
      <c r="B161" s="0" t="s">
        <v>368</v>
      </c>
      <c r="C161" s="181" t="s">
        <v>384</v>
      </c>
      <c r="D161" s="182" t="s">
        <v>385</v>
      </c>
      <c r="E161" s="181" t="s">
        <v>369</v>
      </c>
      <c r="F161" s="182" t="s">
        <v>370</v>
      </c>
      <c r="G161" s="181" t="s">
        <v>402</v>
      </c>
      <c r="H161" s="181" t="n">
        <v>116551</v>
      </c>
      <c r="I161" s="181" t="n">
        <v>16551</v>
      </c>
      <c r="J161" s="181" t="s">
        <v>593</v>
      </c>
      <c r="K161" s="181" t="s">
        <v>594</v>
      </c>
      <c r="L161" s="181" t="n">
        <v>1</v>
      </c>
      <c r="M161" s="181" t="n">
        <v>1398.61</v>
      </c>
      <c r="N161" s="181" t="n">
        <v>1398.61</v>
      </c>
    </row>
    <row r="162" customFormat="false" ht="14.4" hidden="false" customHeight="false" outlineLevel="0" collapsed="false">
      <c r="A162" s="0" t="n">
        <v>9</v>
      </c>
      <c r="B162" s="0" t="s">
        <v>368</v>
      </c>
      <c r="C162" s="181" t="s">
        <v>384</v>
      </c>
      <c r="D162" s="182" t="s">
        <v>385</v>
      </c>
      <c r="E162" s="181" t="s">
        <v>375</v>
      </c>
      <c r="F162" s="182" t="s">
        <v>376</v>
      </c>
      <c r="G162" s="181" t="s">
        <v>402</v>
      </c>
      <c r="H162" s="181" t="n">
        <v>116895</v>
      </c>
      <c r="I162" s="181" t="n">
        <v>16895</v>
      </c>
      <c r="J162" s="181" t="s">
        <v>423</v>
      </c>
      <c r="K162" s="181" t="s">
        <v>424</v>
      </c>
      <c r="L162" s="181" t="n">
        <v>7</v>
      </c>
      <c r="M162" s="181" t="n">
        <v>89.0349923196526</v>
      </c>
      <c r="N162" s="181" t="n">
        <v>622.969936280195</v>
      </c>
    </row>
    <row r="163" customFormat="false" ht="14.4" hidden="false" customHeight="false" outlineLevel="0" collapsed="false">
      <c r="A163" s="0" t="n">
        <v>9</v>
      </c>
      <c r="B163" s="0" t="s">
        <v>368</v>
      </c>
      <c r="C163" s="181" t="s">
        <v>384</v>
      </c>
      <c r="D163" s="182" t="s">
        <v>385</v>
      </c>
      <c r="E163" s="181" t="s">
        <v>375</v>
      </c>
      <c r="F163" s="182" t="s">
        <v>376</v>
      </c>
      <c r="G163" s="181" t="s">
        <v>402</v>
      </c>
      <c r="H163" s="181" t="n">
        <v>116896</v>
      </c>
      <c r="I163" s="181" t="n">
        <v>16896</v>
      </c>
      <c r="J163" s="181" t="s">
        <v>595</v>
      </c>
      <c r="K163" s="181" t="s">
        <v>596</v>
      </c>
      <c r="L163" s="181" t="n">
        <v>4</v>
      </c>
      <c r="M163" s="181" t="n">
        <v>87.5425</v>
      </c>
      <c r="N163" s="181" t="n">
        <v>350.17</v>
      </c>
    </row>
    <row r="164" customFormat="false" ht="14.4" hidden="false" customHeight="false" outlineLevel="0" collapsed="false">
      <c r="A164" s="0" t="n">
        <v>9</v>
      </c>
      <c r="B164" s="0" t="s">
        <v>368</v>
      </c>
      <c r="C164" s="181" t="s">
        <v>384</v>
      </c>
      <c r="D164" s="182" t="s">
        <v>385</v>
      </c>
      <c r="E164" s="181" t="s">
        <v>373</v>
      </c>
      <c r="F164" s="182" t="s">
        <v>374</v>
      </c>
      <c r="G164" s="181" t="s">
        <v>405</v>
      </c>
      <c r="H164" s="181" t="n">
        <v>117810</v>
      </c>
      <c r="I164" s="181" t="n">
        <v>17810</v>
      </c>
      <c r="J164" s="181" t="s">
        <v>496</v>
      </c>
      <c r="K164" s="181" t="s">
        <v>497</v>
      </c>
      <c r="L164" s="181" t="n">
        <v>4</v>
      </c>
      <c r="M164" s="181" t="n">
        <v>3828.70163985174</v>
      </c>
      <c r="N164" s="181" t="n">
        <v>15314.806559407</v>
      </c>
    </row>
    <row r="165" customFormat="false" ht="14.4" hidden="false" customHeight="false" outlineLevel="0" collapsed="false">
      <c r="A165" s="0" t="n">
        <v>9</v>
      </c>
      <c r="B165" s="0" t="s">
        <v>368</v>
      </c>
      <c r="C165" s="181" t="s">
        <v>384</v>
      </c>
      <c r="D165" s="182" t="s">
        <v>385</v>
      </c>
      <c r="E165" s="181" t="s">
        <v>369</v>
      </c>
      <c r="F165" s="182" t="s">
        <v>370</v>
      </c>
      <c r="G165" s="181" t="s">
        <v>402</v>
      </c>
      <c r="H165" s="181" t="n">
        <v>117996</v>
      </c>
      <c r="I165" s="181" t="n">
        <v>17996</v>
      </c>
      <c r="J165" s="181" t="s">
        <v>597</v>
      </c>
      <c r="K165" s="181" t="s">
        <v>598</v>
      </c>
      <c r="L165" s="181" t="n">
        <v>3</v>
      </c>
      <c r="M165" s="181" t="n">
        <v>51.0900072562707</v>
      </c>
      <c r="N165" s="181" t="n">
        <v>153.270021768812</v>
      </c>
    </row>
    <row r="166" customFormat="false" ht="14.4" hidden="false" customHeight="false" outlineLevel="0" collapsed="false">
      <c r="A166" s="0" t="n">
        <v>9</v>
      </c>
      <c r="B166" s="0" t="s">
        <v>368</v>
      </c>
      <c r="C166" s="181" t="s">
        <v>384</v>
      </c>
      <c r="D166" s="182" t="s">
        <v>385</v>
      </c>
      <c r="E166" s="181" t="s">
        <v>369</v>
      </c>
      <c r="F166" s="182" t="s">
        <v>370</v>
      </c>
      <c r="G166" s="181" t="s">
        <v>402</v>
      </c>
      <c r="H166" s="181" t="n">
        <v>119372</v>
      </c>
      <c r="I166" s="181" t="n">
        <v>19372</v>
      </c>
      <c r="J166" s="181" t="s">
        <v>599</v>
      </c>
      <c r="K166" s="181" t="s">
        <v>600</v>
      </c>
      <c r="L166" s="181" t="n">
        <v>2</v>
      </c>
      <c r="M166" s="181" t="n">
        <v>137.29</v>
      </c>
      <c r="N166" s="181" t="n">
        <v>274.58</v>
      </c>
    </row>
    <row r="167" customFormat="false" ht="14.4" hidden="false" customHeight="false" outlineLevel="0" collapsed="false">
      <c r="A167" s="0" t="n">
        <v>9</v>
      </c>
      <c r="B167" s="0" t="s">
        <v>368</v>
      </c>
      <c r="C167" s="181" t="s">
        <v>384</v>
      </c>
      <c r="D167" s="182" t="s">
        <v>385</v>
      </c>
      <c r="E167" s="181" t="s">
        <v>369</v>
      </c>
      <c r="F167" s="182" t="s">
        <v>370</v>
      </c>
      <c r="G167" s="181" t="s">
        <v>402</v>
      </c>
      <c r="H167" s="181" t="n">
        <v>120053</v>
      </c>
      <c r="I167" s="181" t="n">
        <v>20053</v>
      </c>
      <c r="J167" s="181" t="s">
        <v>498</v>
      </c>
      <c r="K167" s="181" t="s">
        <v>499</v>
      </c>
      <c r="L167" s="181" t="n">
        <v>4</v>
      </c>
      <c r="M167" s="181" t="n">
        <v>82.0975</v>
      </c>
      <c r="N167" s="181" t="n">
        <v>328.39</v>
      </c>
    </row>
    <row r="168" customFormat="false" ht="14.4" hidden="false" customHeight="false" outlineLevel="0" collapsed="false">
      <c r="A168" s="0" t="n">
        <v>9</v>
      </c>
      <c r="B168" s="0" t="s">
        <v>368</v>
      </c>
      <c r="C168" s="181" t="s">
        <v>384</v>
      </c>
      <c r="D168" s="182" t="s">
        <v>385</v>
      </c>
      <c r="E168" s="181" t="s">
        <v>369</v>
      </c>
      <c r="F168" s="182" t="s">
        <v>370</v>
      </c>
      <c r="G168" s="181" t="s">
        <v>402</v>
      </c>
      <c r="H168" s="181" t="n">
        <v>122134</v>
      </c>
      <c r="I168" s="181" t="n">
        <v>22134</v>
      </c>
      <c r="J168" s="181" t="s">
        <v>601</v>
      </c>
      <c r="K168" s="181" t="s">
        <v>602</v>
      </c>
      <c r="L168" s="181" t="n">
        <v>4</v>
      </c>
      <c r="M168" s="181" t="n">
        <v>411.939509402697</v>
      </c>
      <c r="N168" s="181" t="n">
        <v>1647.75803761079</v>
      </c>
    </row>
    <row r="169" customFormat="false" ht="14.4" hidden="false" customHeight="false" outlineLevel="0" collapsed="false">
      <c r="A169" s="0" t="n">
        <v>9</v>
      </c>
      <c r="B169" s="0" t="s">
        <v>368</v>
      </c>
      <c r="C169" s="181" t="s">
        <v>384</v>
      </c>
      <c r="D169" s="182" t="s">
        <v>385</v>
      </c>
      <c r="E169" s="181" t="s">
        <v>369</v>
      </c>
      <c r="F169" s="182" t="s">
        <v>370</v>
      </c>
      <c r="G169" s="181" t="s">
        <v>402</v>
      </c>
      <c r="H169" s="181" t="n">
        <v>122629</v>
      </c>
      <c r="I169" s="181" t="n">
        <v>122629</v>
      </c>
      <c r="J169" s="181" t="s">
        <v>425</v>
      </c>
      <c r="K169" s="181" t="s">
        <v>426</v>
      </c>
      <c r="L169" s="181" t="n">
        <v>20</v>
      </c>
      <c r="M169" s="181" t="n">
        <v>75.9872220541454</v>
      </c>
      <c r="N169" s="181" t="n">
        <v>1518.58244265782</v>
      </c>
    </row>
    <row r="170" customFormat="false" ht="14.4" hidden="false" customHeight="false" outlineLevel="0" collapsed="false">
      <c r="A170" s="0" t="n">
        <v>9</v>
      </c>
      <c r="B170" s="0" t="s">
        <v>368</v>
      </c>
      <c r="C170" s="181" t="s">
        <v>384</v>
      </c>
      <c r="D170" s="182" t="s">
        <v>385</v>
      </c>
      <c r="E170" s="181" t="s">
        <v>369</v>
      </c>
      <c r="F170" s="182" t="s">
        <v>370</v>
      </c>
      <c r="G170" s="181" t="s">
        <v>402</v>
      </c>
      <c r="H170" s="181" t="n">
        <v>124067</v>
      </c>
      <c r="I170" s="181" t="n">
        <v>124067</v>
      </c>
      <c r="J170" s="181" t="s">
        <v>603</v>
      </c>
      <c r="K170" s="181" t="s">
        <v>604</v>
      </c>
      <c r="L170" s="181" t="n">
        <v>27</v>
      </c>
      <c r="M170" s="181" t="n">
        <v>38.1568081357871</v>
      </c>
      <c r="N170" s="181" t="n">
        <v>1030.2747990142</v>
      </c>
    </row>
    <row r="171" customFormat="false" ht="14.4" hidden="false" customHeight="false" outlineLevel="0" collapsed="false">
      <c r="A171" s="0" t="n">
        <v>9</v>
      </c>
      <c r="B171" s="0" t="s">
        <v>368</v>
      </c>
      <c r="C171" s="181" t="s">
        <v>384</v>
      </c>
      <c r="D171" s="182" t="s">
        <v>385</v>
      </c>
      <c r="E171" s="181" t="s">
        <v>369</v>
      </c>
      <c r="F171" s="182" t="s">
        <v>370</v>
      </c>
      <c r="G171" s="181" t="s">
        <v>405</v>
      </c>
      <c r="H171" s="181" t="n">
        <v>125034</v>
      </c>
      <c r="I171" s="181" t="n">
        <v>25034</v>
      </c>
      <c r="J171" s="181" t="s">
        <v>605</v>
      </c>
      <c r="K171" s="181" t="s">
        <v>606</v>
      </c>
      <c r="L171" s="181" t="n">
        <v>66</v>
      </c>
      <c r="M171" s="181" t="n">
        <v>144.529859859391</v>
      </c>
      <c r="N171" s="181" t="n">
        <v>9538.96835725673</v>
      </c>
    </row>
    <row r="172" customFormat="false" ht="14.4" hidden="false" customHeight="false" outlineLevel="0" collapsed="false">
      <c r="A172" s="0" t="n">
        <v>9</v>
      </c>
      <c r="B172" s="0" t="s">
        <v>368</v>
      </c>
      <c r="C172" s="181" t="s">
        <v>384</v>
      </c>
      <c r="D172" s="182" t="s">
        <v>385</v>
      </c>
      <c r="E172" s="181" t="s">
        <v>369</v>
      </c>
      <c r="F172" s="182" t="s">
        <v>370</v>
      </c>
      <c r="G172" s="181" t="s">
        <v>402</v>
      </c>
      <c r="H172" s="181" t="n">
        <v>125361</v>
      </c>
      <c r="I172" s="181" t="n">
        <v>25361</v>
      </c>
      <c r="J172" s="181" t="s">
        <v>607</v>
      </c>
      <c r="K172" s="181" t="s">
        <v>608</v>
      </c>
      <c r="L172" s="181" t="n">
        <v>1</v>
      </c>
      <c r="M172" s="181" t="n">
        <v>53.0799414753348</v>
      </c>
      <c r="N172" s="181" t="n">
        <v>53.0799414753348</v>
      </c>
    </row>
    <row r="173" customFormat="false" ht="14.4" hidden="false" customHeight="false" outlineLevel="0" collapsed="false">
      <c r="A173" s="0" t="n">
        <v>9</v>
      </c>
      <c r="B173" s="0" t="s">
        <v>368</v>
      </c>
      <c r="C173" s="181" t="s">
        <v>384</v>
      </c>
      <c r="D173" s="182" t="s">
        <v>385</v>
      </c>
      <c r="E173" s="181" t="s">
        <v>377</v>
      </c>
      <c r="F173" s="182" t="s">
        <v>378</v>
      </c>
      <c r="G173" s="181" t="s">
        <v>402</v>
      </c>
      <c r="H173" s="181" t="n">
        <v>127635</v>
      </c>
      <c r="I173" s="181" t="n">
        <v>27635</v>
      </c>
      <c r="J173" s="181" t="s">
        <v>609</v>
      </c>
      <c r="K173" s="181" t="s">
        <v>610</v>
      </c>
      <c r="L173" s="181" t="n">
        <v>0</v>
      </c>
      <c r="M173" s="181" t="n">
        <v>10173.084</v>
      </c>
      <c r="N173" s="181" t="n">
        <v>0</v>
      </c>
    </row>
    <row r="174" customFormat="false" ht="14.4" hidden="false" customHeight="false" outlineLevel="0" collapsed="false">
      <c r="A174" s="0" t="n">
        <v>9</v>
      </c>
      <c r="B174" s="0" t="s">
        <v>368</v>
      </c>
      <c r="C174" s="181" t="s">
        <v>384</v>
      </c>
      <c r="D174" s="182" t="s">
        <v>385</v>
      </c>
      <c r="E174" s="181" t="s">
        <v>369</v>
      </c>
      <c r="F174" s="182" t="s">
        <v>370</v>
      </c>
      <c r="G174" s="181" t="s">
        <v>405</v>
      </c>
      <c r="H174" s="181" t="n">
        <v>129767</v>
      </c>
      <c r="I174" s="181" t="n">
        <v>129767</v>
      </c>
      <c r="J174" s="181" t="s">
        <v>500</v>
      </c>
      <c r="K174" s="181" t="s">
        <v>501</v>
      </c>
      <c r="L174" s="181" t="n">
        <v>10</v>
      </c>
      <c r="M174" s="181" t="n">
        <v>2158.41232179164</v>
      </c>
      <c r="N174" s="181" t="n">
        <v>21584.1232179164</v>
      </c>
    </row>
    <row r="175" customFormat="false" ht="14.4" hidden="false" customHeight="false" outlineLevel="0" collapsed="false">
      <c r="A175" s="0" t="n">
        <v>9</v>
      </c>
      <c r="B175" s="0" t="s">
        <v>368</v>
      </c>
      <c r="C175" s="181" t="s">
        <v>384</v>
      </c>
      <c r="D175" s="182" t="s">
        <v>385</v>
      </c>
      <c r="E175" s="181" t="s">
        <v>369</v>
      </c>
      <c r="F175" s="182" t="s">
        <v>370</v>
      </c>
      <c r="G175" s="181"/>
      <c r="H175" s="181" t="n">
        <v>130187</v>
      </c>
      <c r="I175" s="181" t="n">
        <v>30187</v>
      </c>
      <c r="J175" s="181" t="s">
        <v>611</v>
      </c>
      <c r="K175" s="181" t="s">
        <v>612</v>
      </c>
      <c r="L175" s="181" t="n">
        <v>8</v>
      </c>
      <c r="M175" s="181" t="n">
        <v>107.95665577415</v>
      </c>
      <c r="N175" s="181" t="n">
        <v>864.279934644902</v>
      </c>
    </row>
    <row r="176" customFormat="false" ht="14.4" hidden="false" customHeight="false" outlineLevel="0" collapsed="false">
      <c r="A176" s="0" t="n">
        <v>9</v>
      </c>
      <c r="B176" s="0" t="s">
        <v>368</v>
      </c>
      <c r="C176" s="181" t="s">
        <v>384</v>
      </c>
      <c r="D176" s="182" t="s">
        <v>385</v>
      </c>
      <c r="E176" s="181" t="s">
        <v>369</v>
      </c>
      <c r="F176" s="182" t="s">
        <v>370</v>
      </c>
      <c r="G176" s="181" t="s">
        <v>405</v>
      </c>
      <c r="H176" s="181" t="n">
        <v>131654</v>
      </c>
      <c r="I176" s="181" t="n">
        <v>131654</v>
      </c>
      <c r="J176" s="181" t="s">
        <v>613</v>
      </c>
      <c r="K176" s="181" t="s">
        <v>614</v>
      </c>
      <c r="L176" s="181" t="n">
        <v>3</v>
      </c>
      <c r="M176" s="181" t="n">
        <v>604.622924112691</v>
      </c>
      <c r="N176" s="181" t="n">
        <v>1813.86730248613</v>
      </c>
    </row>
    <row r="177" customFormat="false" ht="14.4" hidden="false" customHeight="false" outlineLevel="0" collapsed="false">
      <c r="A177" s="0" t="n">
        <v>9</v>
      </c>
      <c r="B177" s="0" t="s">
        <v>368</v>
      </c>
      <c r="C177" s="181" t="s">
        <v>384</v>
      </c>
      <c r="D177" s="182" t="s">
        <v>385</v>
      </c>
      <c r="E177" s="181" t="s">
        <v>369</v>
      </c>
      <c r="F177" s="182" t="s">
        <v>370</v>
      </c>
      <c r="G177" s="181"/>
      <c r="H177" s="181" t="n">
        <v>131739</v>
      </c>
      <c r="I177" s="181" t="n">
        <v>31739</v>
      </c>
      <c r="J177" s="181" t="s">
        <v>615</v>
      </c>
      <c r="K177" s="181"/>
      <c r="L177" s="181" t="n">
        <v>39</v>
      </c>
      <c r="M177" s="181" t="n">
        <v>78.8517136825013</v>
      </c>
      <c r="N177" s="181" t="n">
        <v>3086.96425253757</v>
      </c>
    </row>
    <row r="178" customFormat="false" ht="14.4" hidden="false" customHeight="false" outlineLevel="0" collapsed="false">
      <c r="A178" s="0" t="n">
        <v>9</v>
      </c>
      <c r="B178" s="0" t="s">
        <v>368</v>
      </c>
      <c r="C178" s="181" t="s">
        <v>384</v>
      </c>
      <c r="D178" s="182" t="s">
        <v>385</v>
      </c>
      <c r="E178" s="181" t="s">
        <v>369</v>
      </c>
      <c r="F178" s="182" t="s">
        <v>370</v>
      </c>
      <c r="G178" s="181" t="s">
        <v>405</v>
      </c>
      <c r="H178" s="181" t="n">
        <v>131934</v>
      </c>
      <c r="I178" s="181" t="n">
        <v>31934</v>
      </c>
      <c r="J178" s="181" t="s">
        <v>616</v>
      </c>
      <c r="K178" s="181" t="s">
        <v>617</v>
      </c>
      <c r="L178" s="181" t="n">
        <v>7</v>
      </c>
      <c r="M178" s="181" t="n">
        <v>61.4849409353321</v>
      </c>
      <c r="N178" s="181" t="n">
        <v>438.969527482656</v>
      </c>
    </row>
    <row r="179" customFormat="false" ht="14.4" hidden="false" customHeight="false" outlineLevel="0" collapsed="false">
      <c r="A179" s="0" t="n">
        <v>9</v>
      </c>
      <c r="B179" s="0" t="s">
        <v>368</v>
      </c>
      <c r="C179" s="181" t="s">
        <v>384</v>
      </c>
      <c r="D179" s="182" t="s">
        <v>385</v>
      </c>
      <c r="E179" s="181" t="s">
        <v>369</v>
      </c>
      <c r="F179" s="182" t="s">
        <v>370</v>
      </c>
      <c r="G179" s="181" t="s">
        <v>405</v>
      </c>
      <c r="H179" s="181" t="n">
        <v>132059</v>
      </c>
      <c r="I179" s="181" t="n">
        <v>32059</v>
      </c>
      <c r="J179" s="181" t="s">
        <v>618</v>
      </c>
      <c r="K179" s="181" t="s">
        <v>619</v>
      </c>
      <c r="L179" s="181" t="n">
        <v>1</v>
      </c>
      <c r="M179" s="181" t="n">
        <v>414</v>
      </c>
      <c r="N179" s="181" t="n">
        <v>414</v>
      </c>
    </row>
    <row r="180" customFormat="false" ht="14.4" hidden="false" customHeight="false" outlineLevel="0" collapsed="false">
      <c r="A180" s="0" t="n">
        <v>9</v>
      </c>
      <c r="B180" s="0" t="s">
        <v>368</v>
      </c>
      <c r="C180" s="181" t="s">
        <v>384</v>
      </c>
      <c r="D180" s="182" t="s">
        <v>385</v>
      </c>
      <c r="E180" s="181" t="s">
        <v>369</v>
      </c>
      <c r="F180" s="182" t="s">
        <v>370</v>
      </c>
      <c r="G180" s="181" t="s">
        <v>402</v>
      </c>
      <c r="H180" s="181" t="n">
        <v>133152</v>
      </c>
      <c r="I180" s="181" t="n">
        <v>33152</v>
      </c>
      <c r="J180" s="181" t="s">
        <v>504</v>
      </c>
      <c r="K180" s="181" t="s">
        <v>505</v>
      </c>
      <c r="L180" s="181" t="n">
        <v>6</v>
      </c>
      <c r="M180" s="181" t="n">
        <v>101.889712725559</v>
      </c>
      <c r="N180" s="181" t="n">
        <v>611.338563627797</v>
      </c>
    </row>
    <row r="181" customFormat="false" ht="14.4" hidden="false" customHeight="false" outlineLevel="0" collapsed="false">
      <c r="A181" s="0" t="n">
        <v>9</v>
      </c>
      <c r="B181" s="0" t="s">
        <v>368</v>
      </c>
      <c r="C181" s="181" t="s">
        <v>384</v>
      </c>
      <c r="D181" s="182" t="s">
        <v>385</v>
      </c>
      <c r="E181" s="181" t="s">
        <v>371</v>
      </c>
      <c r="F181" s="182" t="s">
        <v>372</v>
      </c>
      <c r="G181" s="181"/>
      <c r="H181" s="181" t="n">
        <v>133401</v>
      </c>
      <c r="I181" s="181" t="n">
        <v>33401</v>
      </c>
      <c r="J181" s="181" t="s">
        <v>620</v>
      </c>
      <c r="K181" s="181" t="s">
        <v>621</v>
      </c>
      <c r="L181" s="181" t="n">
        <v>3</v>
      </c>
      <c r="M181" s="181" t="n">
        <v>328.75</v>
      </c>
      <c r="N181" s="181" t="n">
        <v>986.25</v>
      </c>
    </row>
    <row r="182" customFormat="false" ht="14.4" hidden="false" customHeight="false" outlineLevel="0" collapsed="false">
      <c r="A182" s="0" t="n">
        <v>9</v>
      </c>
      <c r="B182" s="0" t="s">
        <v>368</v>
      </c>
      <c r="C182" s="181" t="s">
        <v>384</v>
      </c>
      <c r="D182" s="182" t="s">
        <v>385</v>
      </c>
      <c r="E182" s="181" t="s">
        <v>371</v>
      </c>
      <c r="F182" s="182" t="s">
        <v>372</v>
      </c>
      <c r="G182" s="181"/>
      <c r="H182" s="181" t="n">
        <v>133491</v>
      </c>
      <c r="I182" s="181" t="n">
        <v>33491</v>
      </c>
      <c r="J182" s="181" t="s">
        <v>427</v>
      </c>
      <c r="K182" s="181" t="s">
        <v>428</v>
      </c>
      <c r="L182" s="181" t="n">
        <v>4</v>
      </c>
      <c r="M182" s="181" t="n">
        <v>213.59</v>
      </c>
      <c r="N182" s="181" t="n">
        <v>854.36</v>
      </c>
    </row>
    <row r="183" customFormat="false" ht="14.4" hidden="false" customHeight="false" outlineLevel="0" collapsed="false">
      <c r="A183" s="0" t="n">
        <v>9</v>
      </c>
      <c r="B183" s="0" t="s">
        <v>368</v>
      </c>
      <c r="C183" s="181" t="s">
        <v>384</v>
      </c>
      <c r="D183" s="182" t="s">
        <v>385</v>
      </c>
      <c r="E183" s="181" t="s">
        <v>369</v>
      </c>
      <c r="F183" s="182" t="s">
        <v>370</v>
      </c>
      <c r="G183" s="181" t="s">
        <v>402</v>
      </c>
      <c r="H183" s="181" t="n">
        <v>140122</v>
      </c>
      <c r="I183" s="181" t="n">
        <v>40122</v>
      </c>
      <c r="J183" s="181" t="s">
        <v>622</v>
      </c>
      <c r="K183" s="181" t="s">
        <v>604</v>
      </c>
      <c r="L183" s="181" t="n">
        <v>31</v>
      </c>
      <c r="M183" s="181" t="n">
        <v>38.2800168800554</v>
      </c>
      <c r="N183" s="181" t="n">
        <v>1188.010607682</v>
      </c>
    </row>
    <row r="184" customFormat="false" ht="14.4" hidden="false" customHeight="false" outlineLevel="0" collapsed="false">
      <c r="A184" s="0" t="n">
        <v>9</v>
      </c>
      <c r="B184" s="0" t="s">
        <v>368</v>
      </c>
      <c r="C184" s="181" t="s">
        <v>384</v>
      </c>
      <c r="D184" s="182" t="s">
        <v>385</v>
      </c>
      <c r="E184" s="181" t="s">
        <v>369</v>
      </c>
      <c r="F184" s="182" t="s">
        <v>370</v>
      </c>
      <c r="G184" s="181" t="s">
        <v>405</v>
      </c>
      <c r="H184" s="181" t="n">
        <v>140361</v>
      </c>
      <c r="I184" s="181" t="n">
        <v>40361</v>
      </c>
      <c r="J184" s="181" t="s">
        <v>623</v>
      </c>
      <c r="K184" s="181" t="s">
        <v>624</v>
      </c>
      <c r="L184" s="181" t="n">
        <v>11</v>
      </c>
      <c r="M184" s="181" t="n">
        <v>231.9875</v>
      </c>
      <c r="N184" s="181" t="n">
        <v>2552.62</v>
      </c>
    </row>
    <row r="185" customFormat="false" ht="14.4" hidden="false" customHeight="false" outlineLevel="0" collapsed="false">
      <c r="A185" s="0" t="n">
        <v>9</v>
      </c>
      <c r="B185" s="0" t="s">
        <v>368</v>
      </c>
      <c r="C185" s="181" t="s">
        <v>384</v>
      </c>
      <c r="D185" s="182" t="s">
        <v>385</v>
      </c>
      <c r="E185" s="181" t="s">
        <v>369</v>
      </c>
      <c r="F185" s="182" t="s">
        <v>370</v>
      </c>
      <c r="G185" s="181" t="s">
        <v>402</v>
      </c>
      <c r="H185" s="181" t="n">
        <v>142495</v>
      </c>
      <c r="I185" s="181" t="n">
        <v>42495</v>
      </c>
      <c r="J185" s="181" t="s">
        <v>625</v>
      </c>
      <c r="K185" s="181" t="s">
        <v>626</v>
      </c>
      <c r="L185" s="181" t="n">
        <v>7</v>
      </c>
      <c r="M185" s="181" t="n">
        <v>425.84</v>
      </c>
      <c r="N185" s="181" t="n">
        <v>2980.88</v>
      </c>
    </row>
    <row r="186" customFormat="false" ht="14.4" hidden="false" customHeight="false" outlineLevel="0" collapsed="false">
      <c r="A186" s="0" t="n">
        <v>9</v>
      </c>
      <c r="B186" s="0" t="s">
        <v>368</v>
      </c>
      <c r="C186" s="181" t="s">
        <v>384</v>
      </c>
      <c r="D186" s="182" t="s">
        <v>385</v>
      </c>
      <c r="E186" s="181" t="s">
        <v>369</v>
      </c>
      <c r="F186" s="182" t="s">
        <v>370</v>
      </c>
      <c r="G186" s="181" t="s">
        <v>402</v>
      </c>
      <c r="H186" s="181" t="n">
        <v>142594</v>
      </c>
      <c r="I186" s="181" t="n">
        <v>42594</v>
      </c>
      <c r="J186" s="181" t="s">
        <v>627</v>
      </c>
      <c r="K186" s="181" t="s">
        <v>628</v>
      </c>
      <c r="L186" s="181" t="n">
        <v>19</v>
      </c>
      <c r="M186" s="181" t="n">
        <v>942.169175510832</v>
      </c>
      <c r="N186" s="181" t="n">
        <v>17901.215159195</v>
      </c>
    </row>
    <row r="187" customFormat="false" ht="14.4" hidden="false" customHeight="false" outlineLevel="0" collapsed="false">
      <c r="A187" s="0" t="n">
        <v>9</v>
      </c>
      <c r="B187" s="0" t="s">
        <v>368</v>
      </c>
      <c r="C187" s="181" t="s">
        <v>384</v>
      </c>
      <c r="D187" s="182" t="s">
        <v>385</v>
      </c>
      <c r="E187" s="181" t="s">
        <v>373</v>
      </c>
      <c r="F187" s="182" t="s">
        <v>374</v>
      </c>
      <c r="G187" s="181" t="s">
        <v>405</v>
      </c>
      <c r="H187" s="181" t="n">
        <v>142845</v>
      </c>
      <c r="I187" s="181" t="n">
        <v>42845</v>
      </c>
      <c r="J187" s="181" t="s">
        <v>508</v>
      </c>
      <c r="K187" s="181" t="s">
        <v>509</v>
      </c>
      <c r="L187" s="181" t="n">
        <v>2</v>
      </c>
      <c r="M187" s="181" t="n">
        <v>106.77</v>
      </c>
      <c r="N187" s="181" t="n">
        <v>213.54</v>
      </c>
    </row>
    <row r="188" customFormat="false" ht="14.4" hidden="false" customHeight="false" outlineLevel="0" collapsed="false">
      <c r="A188" s="0" t="n">
        <v>9</v>
      </c>
      <c r="B188" s="0" t="s">
        <v>368</v>
      </c>
      <c r="C188" s="181" t="s">
        <v>384</v>
      </c>
      <c r="D188" s="182" t="s">
        <v>385</v>
      </c>
      <c r="E188" s="181" t="s">
        <v>369</v>
      </c>
      <c r="F188" s="182" t="s">
        <v>370</v>
      </c>
      <c r="G188" s="181" t="s">
        <v>402</v>
      </c>
      <c r="H188" s="181" t="n">
        <v>147193</v>
      </c>
      <c r="I188" s="181" t="n">
        <v>47193</v>
      </c>
      <c r="J188" s="181" t="s">
        <v>629</v>
      </c>
      <c r="K188" s="181" t="s">
        <v>630</v>
      </c>
      <c r="L188" s="181" t="n">
        <v>1</v>
      </c>
      <c r="M188" s="181" t="n">
        <v>339.62</v>
      </c>
      <c r="N188" s="181" t="n">
        <v>339.62</v>
      </c>
    </row>
    <row r="189" customFormat="false" ht="14.4" hidden="false" customHeight="false" outlineLevel="0" collapsed="false">
      <c r="A189" s="0" t="n">
        <v>9</v>
      </c>
      <c r="B189" s="0" t="s">
        <v>368</v>
      </c>
      <c r="C189" s="181" t="s">
        <v>384</v>
      </c>
      <c r="D189" s="182" t="s">
        <v>385</v>
      </c>
      <c r="E189" s="181" t="s">
        <v>369</v>
      </c>
      <c r="F189" s="182" t="s">
        <v>370</v>
      </c>
      <c r="G189" s="181" t="s">
        <v>402</v>
      </c>
      <c r="H189" s="181" t="n">
        <v>149317</v>
      </c>
      <c r="I189" s="181" t="n">
        <v>49317</v>
      </c>
      <c r="J189" s="181" t="s">
        <v>631</v>
      </c>
      <c r="K189" s="181" t="s">
        <v>632</v>
      </c>
      <c r="L189" s="181" t="n">
        <v>39</v>
      </c>
      <c r="M189" s="181" t="n">
        <v>333.979097118653</v>
      </c>
      <c r="N189" s="181" t="n">
        <v>12975.3390973597</v>
      </c>
    </row>
    <row r="190" customFormat="false" ht="14.4" hidden="false" customHeight="false" outlineLevel="0" collapsed="false">
      <c r="A190" s="0" t="n">
        <v>9</v>
      </c>
      <c r="B190" s="0" t="s">
        <v>368</v>
      </c>
      <c r="C190" s="181" t="s">
        <v>384</v>
      </c>
      <c r="D190" s="182" t="s">
        <v>385</v>
      </c>
      <c r="E190" s="181" t="s">
        <v>369</v>
      </c>
      <c r="F190" s="182" t="s">
        <v>370</v>
      </c>
      <c r="G190" s="181" t="s">
        <v>402</v>
      </c>
      <c r="H190" s="181" t="n">
        <v>151365</v>
      </c>
      <c r="I190" s="181" t="n">
        <v>51365</v>
      </c>
      <c r="J190" s="181" t="s">
        <v>512</v>
      </c>
      <c r="K190" s="181" t="s">
        <v>513</v>
      </c>
      <c r="L190" s="181" t="n">
        <v>3</v>
      </c>
      <c r="M190" s="181" t="n">
        <v>259.44</v>
      </c>
      <c r="N190" s="181" t="n">
        <v>778.32</v>
      </c>
    </row>
    <row r="191" customFormat="false" ht="14.4" hidden="false" customHeight="false" outlineLevel="0" collapsed="false">
      <c r="A191" s="0" t="n">
        <v>9</v>
      </c>
      <c r="B191" s="0" t="s">
        <v>368</v>
      </c>
      <c r="C191" s="181" t="s">
        <v>384</v>
      </c>
      <c r="D191" s="182" t="s">
        <v>385</v>
      </c>
      <c r="E191" s="181" t="s">
        <v>369</v>
      </c>
      <c r="F191" s="182" t="s">
        <v>370</v>
      </c>
      <c r="G191" s="181" t="s">
        <v>402</v>
      </c>
      <c r="H191" s="181" t="n">
        <v>152266</v>
      </c>
      <c r="I191" s="181" t="n">
        <v>52266</v>
      </c>
      <c r="J191" s="181" t="s">
        <v>514</v>
      </c>
      <c r="K191" s="181" t="s">
        <v>515</v>
      </c>
      <c r="L191" s="181" t="n">
        <v>10</v>
      </c>
      <c r="M191" s="181" t="n">
        <v>39.4671397727037</v>
      </c>
      <c r="N191" s="181" t="n">
        <v>394.919978408926</v>
      </c>
    </row>
    <row r="192" customFormat="false" ht="14.4" hidden="false" customHeight="false" outlineLevel="0" collapsed="false">
      <c r="A192" s="0" t="n">
        <v>9</v>
      </c>
      <c r="B192" s="0" t="s">
        <v>368</v>
      </c>
      <c r="C192" s="181" t="s">
        <v>384</v>
      </c>
      <c r="D192" s="182" t="s">
        <v>385</v>
      </c>
      <c r="E192" s="181" t="s">
        <v>373</v>
      </c>
      <c r="F192" s="182" t="s">
        <v>374</v>
      </c>
      <c r="G192" s="181" t="s">
        <v>402</v>
      </c>
      <c r="H192" s="181" t="n">
        <v>155759</v>
      </c>
      <c r="I192" s="181" t="n">
        <v>55759</v>
      </c>
      <c r="J192" s="181" t="s">
        <v>431</v>
      </c>
      <c r="K192" s="181" t="s">
        <v>432</v>
      </c>
      <c r="L192" s="181" t="n">
        <v>6</v>
      </c>
      <c r="M192" s="181" t="n">
        <v>70.4623852863282</v>
      </c>
      <c r="N192" s="181" t="n">
        <v>423.049541145313</v>
      </c>
    </row>
    <row r="193" customFormat="false" ht="14.4" hidden="false" customHeight="false" outlineLevel="0" collapsed="false">
      <c r="A193" s="0" t="n">
        <v>9</v>
      </c>
      <c r="B193" s="0" t="s">
        <v>368</v>
      </c>
      <c r="C193" s="181" t="s">
        <v>384</v>
      </c>
      <c r="D193" s="182" t="s">
        <v>385</v>
      </c>
      <c r="E193" s="181" t="s">
        <v>373</v>
      </c>
      <c r="F193" s="182" t="s">
        <v>374</v>
      </c>
      <c r="G193" s="181" t="s">
        <v>405</v>
      </c>
      <c r="H193" s="181" t="n">
        <v>156801</v>
      </c>
      <c r="I193" s="181" t="n">
        <v>56801</v>
      </c>
      <c r="J193" s="181" t="s">
        <v>633</v>
      </c>
      <c r="K193" s="181" t="s">
        <v>634</v>
      </c>
      <c r="L193" s="181" t="n">
        <v>50</v>
      </c>
      <c r="M193" s="181" t="n">
        <v>270.446</v>
      </c>
      <c r="N193" s="181" t="n">
        <v>13522.3</v>
      </c>
    </row>
    <row r="194" customFormat="false" ht="14.4" hidden="false" customHeight="false" outlineLevel="0" collapsed="false">
      <c r="A194" s="0" t="n">
        <v>9</v>
      </c>
      <c r="B194" s="0" t="s">
        <v>368</v>
      </c>
      <c r="C194" s="181" t="s">
        <v>384</v>
      </c>
      <c r="D194" s="182" t="s">
        <v>385</v>
      </c>
      <c r="E194" s="181" t="s">
        <v>369</v>
      </c>
      <c r="F194" s="182" t="s">
        <v>370</v>
      </c>
      <c r="G194" s="181" t="s">
        <v>402</v>
      </c>
      <c r="H194" s="181" t="n">
        <v>156804</v>
      </c>
      <c r="I194" s="181" t="n">
        <v>56804</v>
      </c>
      <c r="J194" s="181" t="s">
        <v>635</v>
      </c>
      <c r="K194" s="181" t="s">
        <v>636</v>
      </c>
      <c r="L194" s="181" t="n">
        <v>1</v>
      </c>
      <c r="M194" s="181" t="n">
        <v>36.3701109769656</v>
      </c>
      <c r="N194" s="181" t="n">
        <v>36.3701109769656</v>
      </c>
    </row>
    <row r="195" customFormat="false" ht="14.4" hidden="false" customHeight="false" outlineLevel="0" collapsed="false">
      <c r="A195" s="0" t="n">
        <v>9</v>
      </c>
      <c r="B195" s="0" t="s">
        <v>368</v>
      </c>
      <c r="C195" s="181" t="s">
        <v>384</v>
      </c>
      <c r="D195" s="182" t="s">
        <v>385</v>
      </c>
      <c r="E195" s="181" t="s">
        <v>369</v>
      </c>
      <c r="F195" s="182" t="s">
        <v>370</v>
      </c>
      <c r="G195" s="181" t="s">
        <v>402</v>
      </c>
      <c r="H195" s="181" t="n">
        <v>156926</v>
      </c>
      <c r="I195" s="181" t="n">
        <v>56926</v>
      </c>
      <c r="J195" s="181" t="s">
        <v>435</v>
      </c>
      <c r="K195" s="181" t="s">
        <v>436</v>
      </c>
      <c r="L195" s="181" t="n">
        <v>86</v>
      </c>
      <c r="M195" s="181" t="n">
        <v>71.5661883104277</v>
      </c>
      <c r="N195" s="181" t="n">
        <v>6158.39818186247</v>
      </c>
    </row>
    <row r="196" customFormat="false" ht="14.4" hidden="false" customHeight="false" outlineLevel="0" collapsed="false">
      <c r="A196" s="0" t="n">
        <v>9</v>
      </c>
      <c r="B196" s="0" t="s">
        <v>368</v>
      </c>
      <c r="C196" s="181" t="s">
        <v>384</v>
      </c>
      <c r="D196" s="182" t="s">
        <v>385</v>
      </c>
      <c r="E196" s="181" t="s">
        <v>375</v>
      </c>
      <c r="F196" s="182" t="s">
        <v>376</v>
      </c>
      <c r="G196" s="181" t="s">
        <v>402</v>
      </c>
      <c r="H196" s="181" t="n">
        <v>159074</v>
      </c>
      <c r="I196" s="181" t="n">
        <v>59074</v>
      </c>
      <c r="J196" s="181" t="s">
        <v>437</v>
      </c>
      <c r="K196" s="181" t="s">
        <v>438</v>
      </c>
      <c r="L196" s="181" t="n">
        <v>2</v>
      </c>
      <c r="M196" s="181" t="n">
        <v>95.77</v>
      </c>
      <c r="N196" s="181" t="n">
        <v>191.54</v>
      </c>
    </row>
    <row r="197" customFormat="false" ht="14.4" hidden="false" customHeight="false" outlineLevel="0" collapsed="false">
      <c r="A197" s="0" t="n">
        <v>9</v>
      </c>
      <c r="B197" s="0" t="s">
        <v>368</v>
      </c>
      <c r="C197" s="181" t="s">
        <v>384</v>
      </c>
      <c r="D197" s="182" t="s">
        <v>385</v>
      </c>
      <c r="E197" s="181" t="s">
        <v>371</v>
      </c>
      <c r="F197" s="182" t="s">
        <v>372</v>
      </c>
      <c r="G197" s="181" t="s">
        <v>402</v>
      </c>
      <c r="H197" s="181" t="n">
        <v>161451</v>
      </c>
      <c r="I197" s="181" t="n">
        <v>0</v>
      </c>
      <c r="J197" s="181" t="s">
        <v>439</v>
      </c>
      <c r="K197" s="181"/>
      <c r="L197" s="181" t="n">
        <v>3</v>
      </c>
      <c r="M197" s="181" t="n">
        <v>314.860491289728</v>
      </c>
      <c r="N197" s="181" t="n">
        <v>944.58196515891</v>
      </c>
    </row>
    <row r="198" customFormat="false" ht="14.4" hidden="false" customHeight="false" outlineLevel="0" collapsed="false">
      <c r="A198" s="0" t="n">
        <v>9</v>
      </c>
      <c r="B198" s="0" t="s">
        <v>368</v>
      </c>
      <c r="C198" s="181" t="s">
        <v>384</v>
      </c>
      <c r="D198" s="182" t="s">
        <v>385</v>
      </c>
      <c r="E198" s="181" t="s">
        <v>369</v>
      </c>
      <c r="F198" s="182" t="s">
        <v>370</v>
      </c>
      <c r="G198" s="181" t="s">
        <v>402</v>
      </c>
      <c r="H198" s="181" t="n">
        <v>162189</v>
      </c>
      <c r="I198" s="181" t="n">
        <v>62189</v>
      </c>
      <c r="J198" s="181" t="s">
        <v>440</v>
      </c>
      <c r="K198" s="181" t="s">
        <v>441</v>
      </c>
      <c r="L198" s="181" t="n">
        <v>4</v>
      </c>
      <c r="M198" s="181" t="n">
        <v>50.9433178639352</v>
      </c>
      <c r="N198" s="181" t="n">
        <v>203.879907183611</v>
      </c>
    </row>
    <row r="199" customFormat="false" ht="14.4" hidden="false" customHeight="false" outlineLevel="0" collapsed="false">
      <c r="A199" s="0" t="n">
        <v>9</v>
      </c>
      <c r="B199" s="0" t="s">
        <v>368</v>
      </c>
      <c r="C199" s="181" t="s">
        <v>384</v>
      </c>
      <c r="D199" s="182" t="s">
        <v>385</v>
      </c>
      <c r="E199" s="181" t="s">
        <v>369</v>
      </c>
      <c r="F199" s="182" t="s">
        <v>370</v>
      </c>
      <c r="G199" s="181" t="s">
        <v>402</v>
      </c>
      <c r="H199" s="181" t="n">
        <v>162320</v>
      </c>
      <c r="I199" s="181" t="n">
        <v>62320</v>
      </c>
      <c r="J199" s="181" t="s">
        <v>518</v>
      </c>
      <c r="K199" s="181" t="s">
        <v>637</v>
      </c>
      <c r="L199" s="181" t="n">
        <v>2</v>
      </c>
      <c r="M199" s="181" t="n">
        <v>75.2398108317398</v>
      </c>
      <c r="N199" s="181" t="n">
        <v>150.47962166348</v>
      </c>
    </row>
    <row r="200" customFormat="false" ht="14.4" hidden="false" customHeight="false" outlineLevel="0" collapsed="false">
      <c r="A200" s="0" t="n">
        <v>9</v>
      </c>
      <c r="B200" s="0" t="s">
        <v>368</v>
      </c>
      <c r="C200" s="181" t="s">
        <v>384</v>
      </c>
      <c r="D200" s="182" t="s">
        <v>385</v>
      </c>
      <c r="E200" s="181" t="s">
        <v>375</v>
      </c>
      <c r="F200" s="182" t="s">
        <v>376</v>
      </c>
      <c r="G200" s="181" t="s">
        <v>405</v>
      </c>
      <c r="H200" s="181" t="n">
        <v>165989</v>
      </c>
      <c r="I200" s="181" t="n">
        <v>65989</v>
      </c>
      <c r="J200" s="181" t="s">
        <v>638</v>
      </c>
      <c r="K200" s="181"/>
      <c r="L200" s="181" t="n">
        <v>86</v>
      </c>
      <c r="M200" s="181" t="n">
        <v>91.7100038087884</v>
      </c>
      <c r="N200" s="181" t="n">
        <v>7887.05955113847</v>
      </c>
    </row>
    <row r="201" customFormat="false" ht="14.4" hidden="false" customHeight="false" outlineLevel="0" collapsed="false">
      <c r="A201" s="0" t="n">
        <v>9</v>
      </c>
      <c r="B201" s="0" t="s">
        <v>368</v>
      </c>
      <c r="C201" s="181" t="s">
        <v>384</v>
      </c>
      <c r="D201" s="182" t="s">
        <v>385</v>
      </c>
      <c r="E201" s="181" t="s">
        <v>373</v>
      </c>
      <c r="F201" s="182" t="s">
        <v>374</v>
      </c>
      <c r="G201" s="181" t="s">
        <v>402</v>
      </c>
      <c r="H201" s="181" t="n">
        <v>166366</v>
      </c>
      <c r="I201" s="181" t="n">
        <v>66366</v>
      </c>
      <c r="J201" s="181" t="s">
        <v>442</v>
      </c>
      <c r="K201" s="181" t="s">
        <v>443</v>
      </c>
      <c r="L201" s="181" t="n">
        <v>1</v>
      </c>
      <c r="M201" s="181" t="n">
        <v>24.63</v>
      </c>
      <c r="N201" s="181" t="n">
        <v>24.63</v>
      </c>
    </row>
    <row r="202" customFormat="false" ht="14.4" hidden="false" customHeight="false" outlineLevel="0" collapsed="false">
      <c r="A202" s="0" t="n">
        <v>9</v>
      </c>
      <c r="B202" s="0" t="s">
        <v>368</v>
      </c>
      <c r="C202" s="181" t="s">
        <v>384</v>
      </c>
      <c r="D202" s="182" t="s">
        <v>385</v>
      </c>
      <c r="E202" s="181" t="s">
        <v>369</v>
      </c>
      <c r="F202" s="182" t="s">
        <v>370</v>
      </c>
      <c r="G202" s="181" t="s">
        <v>402</v>
      </c>
      <c r="H202" s="181" t="n">
        <v>167679</v>
      </c>
      <c r="I202" s="181" t="n">
        <v>167679</v>
      </c>
      <c r="J202" s="181" t="s">
        <v>639</v>
      </c>
      <c r="K202" s="181" t="s">
        <v>640</v>
      </c>
      <c r="L202" s="181" t="n">
        <v>12</v>
      </c>
      <c r="M202" s="181" t="n">
        <v>7581.87</v>
      </c>
      <c r="N202" s="181" t="n">
        <v>90982.44</v>
      </c>
    </row>
    <row r="203" customFormat="false" ht="14.4" hidden="false" customHeight="false" outlineLevel="0" collapsed="false">
      <c r="A203" s="0" t="n">
        <v>9</v>
      </c>
      <c r="B203" s="0" t="s">
        <v>368</v>
      </c>
      <c r="C203" s="181" t="s">
        <v>384</v>
      </c>
      <c r="D203" s="182" t="s">
        <v>385</v>
      </c>
      <c r="E203" s="181" t="s">
        <v>373</v>
      </c>
      <c r="F203" s="182" t="s">
        <v>374</v>
      </c>
      <c r="G203" s="181" t="s">
        <v>402</v>
      </c>
      <c r="H203" s="181" t="n">
        <v>168999</v>
      </c>
      <c r="I203" s="181" t="n">
        <v>68999</v>
      </c>
      <c r="J203" s="181" t="s">
        <v>444</v>
      </c>
      <c r="K203" s="181" t="s">
        <v>445</v>
      </c>
      <c r="L203" s="181" t="n">
        <v>45</v>
      </c>
      <c r="M203" s="181" t="n">
        <v>135.710724294716</v>
      </c>
      <c r="N203" s="181" t="n">
        <v>6111.59788636791</v>
      </c>
    </row>
    <row r="204" customFormat="false" ht="14.4" hidden="false" customHeight="false" outlineLevel="0" collapsed="false">
      <c r="A204" s="0" t="n">
        <v>9</v>
      </c>
      <c r="B204" s="0" t="s">
        <v>368</v>
      </c>
      <c r="C204" s="181" t="s">
        <v>384</v>
      </c>
      <c r="D204" s="182" t="s">
        <v>385</v>
      </c>
      <c r="E204" s="181" t="s">
        <v>369</v>
      </c>
      <c r="F204" s="182" t="s">
        <v>370</v>
      </c>
      <c r="G204" s="181" t="s">
        <v>402</v>
      </c>
      <c r="H204" s="181" t="n">
        <v>169667</v>
      </c>
      <c r="I204" s="181" t="n">
        <v>69667</v>
      </c>
      <c r="J204" s="181" t="s">
        <v>641</v>
      </c>
      <c r="K204" s="181" t="s">
        <v>642</v>
      </c>
      <c r="L204" s="181" t="n">
        <v>65</v>
      </c>
      <c r="M204" s="181" t="n">
        <v>109.23</v>
      </c>
      <c r="N204" s="181" t="n">
        <v>7099.95</v>
      </c>
    </row>
    <row r="205" customFormat="false" ht="14.4" hidden="false" customHeight="false" outlineLevel="0" collapsed="false">
      <c r="A205" s="0" t="n">
        <v>9</v>
      </c>
      <c r="B205" s="0" t="s">
        <v>368</v>
      </c>
      <c r="C205" s="181" t="s">
        <v>384</v>
      </c>
      <c r="D205" s="182" t="s">
        <v>385</v>
      </c>
      <c r="E205" s="181" t="s">
        <v>369</v>
      </c>
      <c r="F205" s="182" t="s">
        <v>370</v>
      </c>
      <c r="G205" s="181" t="s">
        <v>402</v>
      </c>
      <c r="H205" s="181" t="n">
        <v>169724</v>
      </c>
      <c r="I205" s="181" t="n">
        <v>69724</v>
      </c>
      <c r="J205" s="181" t="s">
        <v>643</v>
      </c>
      <c r="K205" s="181" t="s">
        <v>644</v>
      </c>
      <c r="L205" s="181" t="n">
        <v>59</v>
      </c>
      <c r="M205" s="181" t="n">
        <v>28.38</v>
      </c>
      <c r="N205" s="181" t="n">
        <v>1695.97</v>
      </c>
    </row>
    <row r="206" customFormat="false" ht="14.4" hidden="false" customHeight="false" outlineLevel="0" collapsed="false">
      <c r="A206" s="0" t="n">
        <v>9</v>
      </c>
      <c r="B206" s="0" t="s">
        <v>368</v>
      </c>
      <c r="C206" s="181" t="s">
        <v>384</v>
      </c>
      <c r="D206" s="182" t="s">
        <v>385</v>
      </c>
      <c r="E206" s="181" t="s">
        <v>369</v>
      </c>
      <c r="F206" s="182" t="s">
        <v>370</v>
      </c>
      <c r="G206" s="181" t="s">
        <v>402</v>
      </c>
      <c r="H206" s="181" t="n">
        <v>169747</v>
      </c>
      <c r="I206" s="181" t="n">
        <v>69747</v>
      </c>
      <c r="J206" s="181" t="s">
        <v>645</v>
      </c>
      <c r="K206" s="181" t="s">
        <v>644</v>
      </c>
      <c r="L206" s="181" t="n">
        <v>380</v>
      </c>
      <c r="M206" s="181" t="n">
        <v>18.8809090909091</v>
      </c>
      <c r="N206" s="181" t="n">
        <v>7164</v>
      </c>
    </row>
    <row r="207" customFormat="false" ht="14.4" hidden="false" customHeight="false" outlineLevel="0" collapsed="false">
      <c r="A207" s="0" t="n">
        <v>9</v>
      </c>
      <c r="B207" s="0" t="s">
        <v>368</v>
      </c>
      <c r="C207" s="181" t="s">
        <v>384</v>
      </c>
      <c r="D207" s="182" t="s">
        <v>385</v>
      </c>
      <c r="E207" s="181" t="s">
        <v>369</v>
      </c>
      <c r="F207" s="182" t="s">
        <v>370</v>
      </c>
      <c r="G207" s="181" t="s">
        <v>402</v>
      </c>
      <c r="H207" s="181" t="n">
        <v>169751</v>
      </c>
      <c r="I207" s="181" t="n">
        <v>69751</v>
      </c>
      <c r="J207" s="181" t="s">
        <v>646</v>
      </c>
      <c r="K207" s="181" t="s">
        <v>647</v>
      </c>
      <c r="L207" s="181" t="n">
        <v>320</v>
      </c>
      <c r="M207" s="181" t="n">
        <v>33.3014354776755</v>
      </c>
      <c r="N207" s="181" t="n">
        <v>10656.6316101772</v>
      </c>
    </row>
    <row r="208" customFormat="false" ht="14.4" hidden="false" customHeight="false" outlineLevel="0" collapsed="false">
      <c r="A208" s="0" t="n">
        <v>9</v>
      </c>
      <c r="B208" s="0" t="s">
        <v>368</v>
      </c>
      <c r="C208" s="181" t="s">
        <v>384</v>
      </c>
      <c r="D208" s="182" t="s">
        <v>385</v>
      </c>
      <c r="E208" s="181" t="s">
        <v>369</v>
      </c>
      <c r="F208" s="182" t="s">
        <v>370</v>
      </c>
      <c r="G208" s="181" t="s">
        <v>402</v>
      </c>
      <c r="H208" s="181" t="n">
        <v>169755</v>
      </c>
      <c r="I208" s="181" t="n">
        <v>69755</v>
      </c>
      <c r="J208" s="181" t="s">
        <v>648</v>
      </c>
      <c r="K208" s="181" t="s">
        <v>644</v>
      </c>
      <c r="L208" s="181" t="n">
        <v>120</v>
      </c>
      <c r="M208" s="181" t="n">
        <v>38.94</v>
      </c>
      <c r="N208" s="181" t="n">
        <v>4672.8</v>
      </c>
    </row>
    <row r="209" customFormat="false" ht="14.4" hidden="false" customHeight="false" outlineLevel="0" collapsed="false">
      <c r="A209" s="0" t="n">
        <v>9</v>
      </c>
      <c r="B209" s="0" t="s">
        <v>368</v>
      </c>
      <c r="C209" s="181" t="s">
        <v>384</v>
      </c>
      <c r="D209" s="182" t="s">
        <v>385</v>
      </c>
      <c r="E209" s="181" t="s">
        <v>373</v>
      </c>
      <c r="F209" s="182" t="s">
        <v>374</v>
      </c>
      <c r="G209" s="181" t="s">
        <v>405</v>
      </c>
      <c r="H209" s="181" t="n">
        <v>172972</v>
      </c>
      <c r="I209" s="181" t="n">
        <v>72972</v>
      </c>
      <c r="J209" s="181" t="s">
        <v>649</v>
      </c>
      <c r="K209" s="181" t="s">
        <v>650</v>
      </c>
      <c r="L209" s="181" t="n">
        <v>3.2</v>
      </c>
      <c r="M209" s="181" t="n">
        <v>225.1075</v>
      </c>
      <c r="N209" s="181" t="n">
        <v>718.362</v>
      </c>
    </row>
    <row r="210" customFormat="false" ht="14.4" hidden="false" customHeight="false" outlineLevel="0" collapsed="false">
      <c r="A210" s="0" t="n">
        <v>9</v>
      </c>
      <c r="B210" s="0" t="s">
        <v>368</v>
      </c>
      <c r="C210" s="181" t="s">
        <v>384</v>
      </c>
      <c r="D210" s="182" t="s">
        <v>385</v>
      </c>
      <c r="E210" s="181" t="s">
        <v>373</v>
      </c>
      <c r="F210" s="182" t="s">
        <v>374</v>
      </c>
      <c r="G210" s="181" t="s">
        <v>405</v>
      </c>
      <c r="H210" s="181" t="n">
        <v>174991</v>
      </c>
      <c r="I210" s="181" t="n">
        <v>74991</v>
      </c>
      <c r="J210" s="181" t="s">
        <v>520</v>
      </c>
      <c r="K210" s="181" t="s">
        <v>521</v>
      </c>
      <c r="L210" s="181" t="n">
        <v>1</v>
      </c>
      <c r="M210" s="181" t="n">
        <v>90.52</v>
      </c>
      <c r="N210" s="181" t="n">
        <v>90.52</v>
      </c>
    </row>
    <row r="211" customFormat="false" ht="14.4" hidden="false" customHeight="false" outlineLevel="0" collapsed="false">
      <c r="A211" s="0" t="n">
        <v>9</v>
      </c>
      <c r="B211" s="0" t="s">
        <v>368</v>
      </c>
      <c r="C211" s="181" t="s">
        <v>384</v>
      </c>
      <c r="D211" s="182" t="s">
        <v>385</v>
      </c>
      <c r="E211" s="181" t="s">
        <v>373</v>
      </c>
      <c r="F211" s="182" t="s">
        <v>374</v>
      </c>
      <c r="G211" s="181" t="s">
        <v>405</v>
      </c>
      <c r="H211" s="181" t="n">
        <v>177044</v>
      </c>
      <c r="I211" s="181" t="n">
        <v>77044</v>
      </c>
      <c r="J211" s="181" t="s">
        <v>651</v>
      </c>
      <c r="K211" s="181" t="s">
        <v>652</v>
      </c>
      <c r="L211" s="181" t="n">
        <v>10</v>
      </c>
      <c r="M211" s="181" t="n">
        <v>46.2404649955204</v>
      </c>
      <c r="N211" s="181" t="n">
        <v>462.402789973122</v>
      </c>
    </row>
    <row r="212" customFormat="false" ht="14.4" hidden="false" customHeight="false" outlineLevel="0" collapsed="false">
      <c r="A212" s="0" t="n">
        <v>9</v>
      </c>
      <c r="B212" s="0" t="s">
        <v>368</v>
      </c>
      <c r="C212" s="181" t="s">
        <v>384</v>
      </c>
      <c r="D212" s="182" t="s">
        <v>385</v>
      </c>
      <c r="E212" s="181" t="s">
        <v>373</v>
      </c>
      <c r="F212" s="182" t="s">
        <v>374</v>
      </c>
      <c r="G212" s="181" t="s">
        <v>402</v>
      </c>
      <c r="H212" s="181" t="n">
        <v>183487</v>
      </c>
      <c r="I212" s="181" t="n">
        <v>83487</v>
      </c>
      <c r="J212" s="181" t="s">
        <v>653</v>
      </c>
      <c r="K212" s="181" t="s">
        <v>654</v>
      </c>
      <c r="L212" s="181" t="n">
        <v>1</v>
      </c>
      <c r="M212" s="181" t="n">
        <v>2738.74</v>
      </c>
      <c r="N212" s="181" t="n">
        <v>2738.74</v>
      </c>
    </row>
    <row r="213" customFormat="false" ht="14.4" hidden="false" customHeight="false" outlineLevel="0" collapsed="false">
      <c r="A213" s="0" t="n">
        <v>9</v>
      </c>
      <c r="B213" s="0" t="s">
        <v>368</v>
      </c>
      <c r="C213" s="181" t="s">
        <v>384</v>
      </c>
      <c r="D213" s="182" t="s">
        <v>385</v>
      </c>
      <c r="E213" s="181" t="s">
        <v>369</v>
      </c>
      <c r="F213" s="182" t="s">
        <v>370</v>
      </c>
      <c r="G213" s="181" t="s">
        <v>402</v>
      </c>
      <c r="H213" s="181" t="n">
        <v>184090</v>
      </c>
      <c r="I213" s="181" t="n">
        <v>84090</v>
      </c>
      <c r="J213" s="181" t="s">
        <v>655</v>
      </c>
      <c r="K213" s="181" t="s">
        <v>656</v>
      </c>
      <c r="L213" s="181" t="n">
        <v>3</v>
      </c>
      <c r="M213" s="181" t="n">
        <v>63.3132516688315</v>
      </c>
      <c r="N213" s="181" t="n">
        <v>189.939755006495</v>
      </c>
    </row>
    <row r="214" customFormat="false" ht="14.4" hidden="false" customHeight="false" outlineLevel="0" collapsed="false">
      <c r="A214" s="0" t="n">
        <v>9</v>
      </c>
      <c r="B214" s="0" t="s">
        <v>368</v>
      </c>
      <c r="C214" s="181" t="s">
        <v>384</v>
      </c>
      <c r="D214" s="182" t="s">
        <v>385</v>
      </c>
      <c r="E214" s="181" t="s">
        <v>369</v>
      </c>
      <c r="F214" s="182" t="s">
        <v>370</v>
      </c>
      <c r="G214" s="181" t="s">
        <v>402</v>
      </c>
      <c r="H214" s="181" t="n">
        <v>184449</v>
      </c>
      <c r="I214" s="181" t="n">
        <v>84449</v>
      </c>
      <c r="J214" s="181" t="s">
        <v>657</v>
      </c>
      <c r="K214" s="181" t="s">
        <v>658</v>
      </c>
      <c r="L214" s="181" t="n">
        <v>11</v>
      </c>
      <c r="M214" s="181" t="n">
        <v>92.5657142857143</v>
      </c>
      <c r="N214" s="181" t="n">
        <v>1020.4</v>
      </c>
    </row>
    <row r="215" customFormat="false" ht="14.4" hidden="false" customHeight="false" outlineLevel="0" collapsed="false">
      <c r="A215" s="0" t="n">
        <v>9</v>
      </c>
      <c r="B215" s="0" t="s">
        <v>368</v>
      </c>
      <c r="C215" s="181" t="s">
        <v>384</v>
      </c>
      <c r="D215" s="182" t="s">
        <v>385</v>
      </c>
      <c r="E215" s="181" t="s">
        <v>369</v>
      </c>
      <c r="F215" s="182" t="s">
        <v>370</v>
      </c>
      <c r="G215" s="181" t="s">
        <v>402</v>
      </c>
      <c r="H215" s="181" t="n">
        <v>185256</v>
      </c>
      <c r="I215" s="181" t="n">
        <v>85256</v>
      </c>
      <c r="J215" s="181" t="s">
        <v>659</v>
      </c>
      <c r="K215" s="181" t="s">
        <v>660</v>
      </c>
      <c r="L215" s="181" t="n">
        <v>5</v>
      </c>
      <c r="M215" s="181" t="n">
        <v>31.1279866810781</v>
      </c>
      <c r="N215" s="181" t="n">
        <v>155.63993340539</v>
      </c>
    </row>
    <row r="216" customFormat="false" ht="14.4" hidden="false" customHeight="false" outlineLevel="0" collapsed="false">
      <c r="A216" s="0" t="n">
        <v>9</v>
      </c>
      <c r="B216" s="0" t="s">
        <v>368</v>
      </c>
      <c r="C216" s="181" t="s">
        <v>384</v>
      </c>
      <c r="D216" s="182" t="s">
        <v>385</v>
      </c>
      <c r="E216" s="181" t="s">
        <v>373</v>
      </c>
      <c r="F216" s="182" t="s">
        <v>374</v>
      </c>
      <c r="G216" s="181" t="s">
        <v>402</v>
      </c>
      <c r="H216" s="181" t="n">
        <v>186264</v>
      </c>
      <c r="I216" s="181" t="n">
        <v>86264</v>
      </c>
      <c r="J216" s="181" t="s">
        <v>446</v>
      </c>
      <c r="K216" s="181" t="s">
        <v>447</v>
      </c>
      <c r="L216" s="181" t="n">
        <v>30</v>
      </c>
      <c r="M216" s="181" t="n">
        <v>52.410556017458</v>
      </c>
      <c r="N216" s="181" t="n">
        <v>1576.37860321289</v>
      </c>
    </row>
    <row r="217" customFormat="false" ht="14.4" hidden="false" customHeight="false" outlineLevel="0" collapsed="false">
      <c r="A217" s="0" t="n">
        <v>9</v>
      </c>
      <c r="B217" s="0" t="s">
        <v>368</v>
      </c>
      <c r="C217" s="181" t="s">
        <v>384</v>
      </c>
      <c r="D217" s="182" t="s">
        <v>385</v>
      </c>
      <c r="E217" s="181" t="s">
        <v>369</v>
      </c>
      <c r="F217" s="182" t="s">
        <v>370</v>
      </c>
      <c r="G217" s="181" t="s">
        <v>402</v>
      </c>
      <c r="H217" s="181" t="n">
        <v>186968</v>
      </c>
      <c r="I217" s="181" t="n">
        <v>86968</v>
      </c>
      <c r="J217" s="181" t="s">
        <v>645</v>
      </c>
      <c r="K217" s="181" t="s">
        <v>661</v>
      </c>
      <c r="L217" s="181" t="n">
        <v>240</v>
      </c>
      <c r="M217" s="181" t="n">
        <v>20.99</v>
      </c>
      <c r="N217" s="181" t="n">
        <v>5044.2</v>
      </c>
    </row>
    <row r="218" customFormat="false" ht="14.4" hidden="false" customHeight="false" outlineLevel="0" collapsed="false">
      <c r="A218" s="0" t="n">
        <v>9</v>
      </c>
      <c r="B218" s="0" t="s">
        <v>368</v>
      </c>
      <c r="C218" s="181" t="s">
        <v>384</v>
      </c>
      <c r="D218" s="182" t="s">
        <v>385</v>
      </c>
      <c r="E218" s="181" t="s">
        <v>369</v>
      </c>
      <c r="F218" s="182" t="s">
        <v>370</v>
      </c>
      <c r="G218" s="181" t="s">
        <v>402</v>
      </c>
      <c r="H218" s="181" t="n">
        <v>186970</v>
      </c>
      <c r="I218" s="181" t="n">
        <v>86970</v>
      </c>
      <c r="J218" s="181" t="s">
        <v>646</v>
      </c>
      <c r="K218" s="181" t="s">
        <v>662</v>
      </c>
      <c r="L218" s="181" t="n">
        <v>244</v>
      </c>
      <c r="M218" s="181" t="n">
        <v>35.6000512820513</v>
      </c>
      <c r="N218" s="181" t="n">
        <v>8686.74</v>
      </c>
    </row>
    <row r="219" customFormat="false" ht="14.4" hidden="false" customHeight="false" outlineLevel="0" collapsed="false">
      <c r="A219" s="0" t="n">
        <v>9</v>
      </c>
      <c r="B219" s="0" t="s">
        <v>368</v>
      </c>
      <c r="C219" s="181" t="s">
        <v>384</v>
      </c>
      <c r="D219" s="182" t="s">
        <v>385</v>
      </c>
      <c r="E219" s="181" t="s">
        <v>369</v>
      </c>
      <c r="F219" s="182" t="s">
        <v>370</v>
      </c>
      <c r="G219" s="181" t="s">
        <v>402</v>
      </c>
      <c r="H219" s="181" t="n">
        <v>187226</v>
      </c>
      <c r="I219" s="181" t="n">
        <v>87226</v>
      </c>
      <c r="J219" s="181" t="s">
        <v>663</v>
      </c>
      <c r="K219" s="181" t="s">
        <v>664</v>
      </c>
      <c r="L219" s="181" t="n">
        <v>12</v>
      </c>
      <c r="M219" s="181" t="n">
        <v>18186.2339715063</v>
      </c>
      <c r="N219" s="181" t="n">
        <v>218234.803749999</v>
      </c>
    </row>
    <row r="220" customFormat="false" ht="14.4" hidden="false" customHeight="false" outlineLevel="0" collapsed="false">
      <c r="A220" s="0" t="n">
        <v>9</v>
      </c>
      <c r="B220" s="0" t="s">
        <v>368</v>
      </c>
      <c r="C220" s="181" t="s">
        <v>384</v>
      </c>
      <c r="D220" s="182" t="s">
        <v>385</v>
      </c>
      <c r="E220" s="181" t="s">
        <v>369</v>
      </c>
      <c r="F220" s="182" t="s">
        <v>370</v>
      </c>
      <c r="G220" s="181" t="s">
        <v>402</v>
      </c>
      <c r="H220" s="181" t="n">
        <v>187822</v>
      </c>
      <c r="I220" s="181" t="n">
        <v>87822</v>
      </c>
      <c r="J220" s="181" t="s">
        <v>665</v>
      </c>
      <c r="K220" s="181" t="s">
        <v>666</v>
      </c>
      <c r="L220" s="181" t="n">
        <v>1</v>
      </c>
      <c r="M220" s="181" t="n">
        <v>1101.72</v>
      </c>
      <c r="N220" s="181" t="n">
        <v>1101.72</v>
      </c>
    </row>
    <row r="221" customFormat="false" ht="14.4" hidden="false" customHeight="false" outlineLevel="0" collapsed="false">
      <c r="A221" s="0" t="n">
        <v>9</v>
      </c>
      <c r="B221" s="0" t="s">
        <v>368</v>
      </c>
      <c r="C221" s="181" t="s">
        <v>384</v>
      </c>
      <c r="D221" s="182" t="s">
        <v>385</v>
      </c>
      <c r="E221" s="181" t="s">
        <v>373</v>
      </c>
      <c r="F221" s="182" t="s">
        <v>374</v>
      </c>
      <c r="G221" s="181" t="s">
        <v>402</v>
      </c>
      <c r="H221" s="181" t="n">
        <v>188740</v>
      </c>
      <c r="I221" s="181" t="n">
        <v>88740</v>
      </c>
      <c r="J221" s="181" t="s">
        <v>522</v>
      </c>
      <c r="K221" s="181" t="s">
        <v>523</v>
      </c>
      <c r="L221" s="181" t="n">
        <v>2</v>
      </c>
      <c r="M221" s="181" t="n">
        <v>66.940000604487</v>
      </c>
      <c r="N221" s="181" t="n">
        <v>133.880001208974</v>
      </c>
    </row>
    <row r="222" customFormat="false" ht="14.4" hidden="false" customHeight="false" outlineLevel="0" collapsed="false">
      <c r="A222" s="0" t="n">
        <v>9</v>
      </c>
      <c r="B222" s="0" t="s">
        <v>368</v>
      </c>
      <c r="C222" s="181" t="s">
        <v>384</v>
      </c>
      <c r="D222" s="182" t="s">
        <v>385</v>
      </c>
      <c r="E222" s="181" t="s">
        <v>369</v>
      </c>
      <c r="F222" s="182" t="s">
        <v>370</v>
      </c>
      <c r="G222" s="181" t="s">
        <v>402</v>
      </c>
      <c r="H222" s="181" t="n">
        <v>189997</v>
      </c>
      <c r="I222" s="181" t="n">
        <v>89997</v>
      </c>
      <c r="J222" s="181" t="s">
        <v>448</v>
      </c>
      <c r="K222" s="181" t="s">
        <v>524</v>
      </c>
      <c r="L222" s="181" t="n">
        <v>4</v>
      </c>
      <c r="M222" s="181" t="n">
        <v>160.005044295531</v>
      </c>
      <c r="N222" s="181" t="n">
        <v>640.020177182124</v>
      </c>
    </row>
    <row r="223" customFormat="false" ht="14.4" hidden="false" customHeight="false" outlineLevel="0" collapsed="false">
      <c r="A223" s="0" t="n">
        <v>9</v>
      </c>
      <c r="B223" s="0" t="s">
        <v>368</v>
      </c>
      <c r="C223" s="181" t="s">
        <v>384</v>
      </c>
      <c r="D223" s="182" t="s">
        <v>385</v>
      </c>
      <c r="E223" s="181" t="s">
        <v>373</v>
      </c>
      <c r="F223" s="182" t="s">
        <v>374</v>
      </c>
      <c r="G223" s="181" t="s">
        <v>402</v>
      </c>
      <c r="H223" s="181" t="n">
        <v>190778</v>
      </c>
      <c r="I223" s="181" t="n">
        <v>90778</v>
      </c>
      <c r="J223" s="181" t="s">
        <v>450</v>
      </c>
      <c r="K223" s="181" t="s">
        <v>451</v>
      </c>
      <c r="L223" s="181" t="n">
        <v>1</v>
      </c>
      <c r="M223" s="181" t="n">
        <v>86.5702563861923</v>
      </c>
      <c r="N223" s="181" t="n">
        <v>86.5702563861923</v>
      </c>
    </row>
    <row r="224" customFormat="false" ht="14.4" hidden="false" customHeight="false" outlineLevel="0" collapsed="false">
      <c r="A224" s="0" t="n">
        <v>9</v>
      </c>
      <c r="B224" s="0" t="s">
        <v>368</v>
      </c>
      <c r="C224" s="181" t="s">
        <v>384</v>
      </c>
      <c r="D224" s="182" t="s">
        <v>385</v>
      </c>
      <c r="E224" s="181" t="s">
        <v>369</v>
      </c>
      <c r="F224" s="182" t="s">
        <v>370</v>
      </c>
      <c r="G224" s="181" t="s">
        <v>402</v>
      </c>
      <c r="H224" s="181" t="n">
        <v>191249</v>
      </c>
      <c r="I224" s="181" t="n">
        <v>91249</v>
      </c>
      <c r="J224" s="181" t="s">
        <v>667</v>
      </c>
      <c r="K224" s="181" t="s">
        <v>668</v>
      </c>
      <c r="L224" s="181" t="n">
        <v>2</v>
      </c>
      <c r="M224" s="181" t="n">
        <v>15.739865531205</v>
      </c>
      <c r="N224" s="181" t="n">
        <v>31.47973106241</v>
      </c>
    </row>
    <row r="225" customFormat="false" ht="14.4" hidden="false" customHeight="false" outlineLevel="0" collapsed="false">
      <c r="A225" s="0" t="n">
        <v>9</v>
      </c>
      <c r="B225" s="0" t="s">
        <v>368</v>
      </c>
      <c r="C225" s="181" t="s">
        <v>384</v>
      </c>
      <c r="D225" s="182" t="s">
        <v>385</v>
      </c>
      <c r="E225" s="181" t="s">
        <v>373</v>
      </c>
      <c r="F225" s="182" t="s">
        <v>374</v>
      </c>
      <c r="G225" s="181"/>
      <c r="H225" s="181" t="n">
        <v>192206</v>
      </c>
      <c r="I225" s="181" t="n">
        <v>92206</v>
      </c>
      <c r="J225" s="181" t="s">
        <v>669</v>
      </c>
      <c r="K225" s="181" t="s">
        <v>670</v>
      </c>
      <c r="L225" s="181" t="n">
        <v>2.6</v>
      </c>
      <c r="M225" s="181" t="n">
        <v>381.13</v>
      </c>
      <c r="N225" s="181" t="n">
        <v>990.938</v>
      </c>
    </row>
    <row r="226" customFormat="false" ht="14.4" hidden="false" customHeight="false" outlineLevel="0" collapsed="false">
      <c r="A226" s="0" t="n">
        <v>9</v>
      </c>
      <c r="B226" s="0" t="s">
        <v>368</v>
      </c>
      <c r="C226" s="181" t="s">
        <v>384</v>
      </c>
      <c r="D226" s="182" t="s">
        <v>385</v>
      </c>
      <c r="E226" s="181" t="s">
        <v>373</v>
      </c>
      <c r="F226" s="182" t="s">
        <v>374</v>
      </c>
      <c r="G226" s="181" t="s">
        <v>405</v>
      </c>
      <c r="H226" s="181" t="n">
        <v>192289</v>
      </c>
      <c r="I226" s="181" t="n">
        <v>92289</v>
      </c>
      <c r="J226" s="181" t="s">
        <v>671</v>
      </c>
      <c r="K226" s="181" t="s">
        <v>672</v>
      </c>
      <c r="L226" s="181" t="n">
        <v>30</v>
      </c>
      <c r="M226" s="181" t="n">
        <v>161.45</v>
      </c>
      <c r="N226" s="181" t="n">
        <v>4843.5</v>
      </c>
    </row>
    <row r="227" customFormat="false" ht="14.4" hidden="false" customHeight="false" outlineLevel="0" collapsed="false">
      <c r="A227" s="0" t="n">
        <v>9</v>
      </c>
      <c r="B227" s="0" t="s">
        <v>368</v>
      </c>
      <c r="C227" s="181" t="s">
        <v>384</v>
      </c>
      <c r="D227" s="182" t="s">
        <v>385</v>
      </c>
      <c r="E227" s="181" t="s">
        <v>369</v>
      </c>
      <c r="F227" s="182" t="s">
        <v>370</v>
      </c>
      <c r="G227" s="181" t="s">
        <v>402</v>
      </c>
      <c r="H227" s="181" t="n">
        <v>192351</v>
      </c>
      <c r="I227" s="181" t="n">
        <v>92351</v>
      </c>
      <c r="J227" s="181" t="s">
        <v>673</v>
      </c>
      <c r="K227" s="181" t="s">
        <v>674</v>
      </c>
      <c r="L227" s="181" t="n">
        <v>1</v>
      </c>
      <c r="M227" s="181" t="n">
        <v>92.67</v>
      </c>
      <c r="N227" s="181" t="n">
        <v>92.67</v>
      </c>
    </row>
    <row r="228" customFormat="false" ht="14.4" hidden="false" customHeight="false" outlineLevel="0" collapsed="false">
      <c r="A228" s="0" t="n">
        <v>9</v>
      </c>
      <c r="B228" s="0" t="s">
        <v>368</v>
      </c>
      <c r="C228" s="181" t="s">
        <v>384</v>
      </c>
      <c r="D228" s="182" t="s">
        <v>385</v>
      </c>
      <c r="E228" s="181" t="s">
        <v>369</v>
      </c>
      <c r="F228" s="182" t="s">
        <v>370</v>
      </c>
      <c r="G228" s="181" t="s">
        <v>402</v>
      </c>
      <c r="H228" s="181" t="n">
        <v>193746</v>
      </c>
      <c r="I228" s="181" t="n">
        <v>93746</v>
      </c>
      <c r="J228" s="181" t="s">
        <v>675</v>
      </c>
      <c r="K228" s="181" t="s">
        <v>676</v>
      </c>
      <c r="L228" s="181" t="n">
        <v>5</v>
      </c>
      <c r="M228" s="181" t="n">
        <v>392.701256182457</v>
      </c>
      <c r="N228" s="181" t="n">
        <v>1964.46502472983</v>
      </c>
    </row>
    <row r="229" customFormat="false" ht="14.4" hidden="false" customHeight="false" outlineLevel="0" collapsed="false">
      <c r="A229" s="0" t="n">
        <v>9</v>
      </c>
      <c r="B229" s="0" t="s">
        <v>368</v>
      </c>
      <c r="C229" s="181" t="s">
        <v>384</v>
      </c>
      <c r="D229" s="182" t="s">
        <v>385</v>
      </c>
      <c r="E229" s="181" t="s">
        <v>369</v>
      </c>
      <c r="F229" s="182" t="s">
        <v>370</v>
      </c>
      <c r="G229" s="181" t="s">
        <v>405</v>
      </c>
      <c r="H229" s="181" t="n">
        <v>193969</v>
      </c>
      <c r="I229" s="181" t="n">
        <v>93969</v>
      </c>
      <c r="J229" s="181" t="s">
        <v>677</v>
      </c>
      <c r="K229" s="181" t="s">
        <v>678</v>
      </c>
      <c r="L229" s="181" t="n">
        <v>5</v>
      </c>
      <c r="M229" s="181" t="n">
        <v>78.0692845027845</v>
      </c>
      <c r="N229" s="181" t="n">
        <v>417.643560525061</v>
      </c>
    </row>
    <row r="230" customFormat="false" ht="14.4" hidden="false" customHeight="false" outlineLevel="0" collapsed="false">
      <c r="A230" s="0" t="n">
        <v>9</v>
      </c>
      <c r="B230" s="0" t="s">
        <v>368</v>
      </c>
      <c r="C230" s="181" t="s">
        <v>384</v>
      </c>
      <c r="D230" s="182" t="s">
        <v>385</v>
      </c>
      <c r="E230" s="181" t="s">
        <v>369</v>
      </c>
      <c r="F230" s="182" t="s">
        <v>370</v>
      </c>
      <c r="G230" s="181" t="s">
        <v>402</v>
      </c>
      <c r="H230" s="181" t="n">
        <v>194852</v>
      </c>
      <c r="I230" s="181" t="n">
        <v>94852</v>
      </c>
      <c r="J230" s="181" t="s">
        <v>679</v>
      </c>
      <c r="K230" s="181" t="s">
        <v>680</v>
      </c>
      <c r="L230" s="181" t="n">
        <v>24</v>
      </c>
      <c r="M230" s="181" t="n">
        <v>1097.95239740038</v>
      </c>
      <c r="N230" s="181" t="n">
        <v>26379.5441132003</v>
      </c>
    </row>
    <row r="231" customFormat="false" ht="14.4" hidden="false" customHeight="false" outlineLevel="0" collapsed="false">
      <c r="A231" s="0" t="n">
        <v>9</v>
      </c>
      <c r="B231" s="0" t="s">
        <v>368</v>
      </c>
      <c r="C231" s="181" t="s">
        <v>384</v>
      </c>
      <c r="D231" s="182" t="s">
        <v>385</v>
      </c>
      <c r="E231" s="181" t="s">
        <v>369</v>
      </c>
      <c r="F231" s="182" t="s">
        <v>370</v>
      </c>
      <c r="G231" s="181" t="s">
        <v>402</v>
      </c>
      <c r="H231" s="181" t="n">
        <v>194916</v>
      </c>
      <c r="I231" s="181" t="n">
        <v>94916</v>
      </c>
      <c r="J231" s="181" t="s">
        <v>681</v>
      </c>
      <c r="K231" s="181" t="s">
        <v>682</v>
      </c>
      <c r="L231" s="181" t="n">
        <v>21</v>
      </c>
      <c r="M231" s="181" t="n">
        <v>90.5958450244283</v>
      </c>
      <c r="N231" s="181" t="n">
        <v>1902.02192704538</v>
      </c>
    </row>
    <row r="232" customFormat="false" ht="14.4" hidden="false" customHeight="false" outlineLevel="0" collapsed="false">
      <c r="A232" s="0" t="n">
        <v>9</v>
      </c>
      <c r="B232" s="0" t="s">
        <v>368</v>
      </c>
      <c r="C232" s="181" t="s">
        <v>384</v>
      </c>
      <c r="D232" s="182" t="s">
        <v>385</v>
      </c>
      <c r="E232" s="181" t="s">
        <v>369</v>
      </c>
      <c r="F232" s="182" t="s">
        <v>370</v>
      </c>
      <c r="G232" s="181" t="s">
        <v>405</v>
      </c>
      <c r="H232" s="181" t="n">
        <v>195604</v>
      </c>
      <c r="I232" s="181" t="n">
        <v>95604</v>
      </c>
      <c r="J232" s="181" t="s">
        <v>525</v>
      </c>
      <c r="K232" s="181" t="s">
        <v>526</v>
      </c>
      <c r="L232" s="181" t="n">
        <v>7</v>
      </c>
      <c r="M232" s="181" t="n">
        <v>204.057637785766</v>
      </c>
      <c r="N232" s="181" t="n">
        <v>1366.89110228613</v>
      </c>
    </row>
    <row r="233" customFormat="false" ht="14.4" hidden="false" customHeight="false" outlineLevel="0" collapsed="false">
      <c r="A233" s="0" t="n">
        <v>9</v>
      </c>
      <c r="B233" s="0" t="s">
        <v>368</v>
      </c>
      <c r="C233" s="181" t="s">
        <v>384</v>
      </c>
      <c r="D233" s="182" t="s">
        <v>385</v>
      </c>
      <c r="E233" s="181" t="s">
        <v>369</v>
      </c>
      <c r="F233" s="182" t="s">
        <v>370</v>
      </c>
      <c r="G233" s="181" t="s">
        <v>402</v>
      </c>
      <c r="H233" s="181" t="n">
        <v>196023</v>
      </c>
      <c r="I233" s="181" t="n">
        <v>96023</v>
      </c>
      <c r="J233" s="181" t="s">
        <v>683</v>
      </c>
      <c r="K233" s="181" t="s">
        <v>684</v>
      </c>
      <c r="L233" s="181" t="n">
        <v>16</v>
      </c>
      <c r="M233" s="181" t="n">
        <v>1508.77</v>
      </c>
      <c r="N233" s="181" t="n">
        <v>24140.32</v>
      </c>
    </row>
    <row r="234" customFormat="false" ht="14.4" hidden="false" customHeight="false" outlineLevel="0" collapsed="false">
      <c r="A234" s="0" t="n">
        <v>9</v>
      </c>
      <c r="B234" s="0" t="s">
        <v>368</v>
      </c>
      <c r="C234" s="181" t="s">
        <v>384</v>
      </c>
      <c r="D234" s="182" t="s">
        <v>385</v>
      </c>
      <c r="E234" s="181" t="s">
        <v>373</v>
      </c>
      <c r="F234" s="182" t="s">
        <v>374</v>
      </c>
      <c r="G234" s="181" t="s">
        <v>402</v>
      </c>
      <c r="H234" s="181" t="n">
        <v>196413</v>
      </c>
      <c r="I234" s="181" t="n">
        <v>96413</v>
      </c>
      <c r="J234" s="181" t="s">
        <v>452</v>
      </c>
      <c r="K234" s="181" t="s">
        <v>453</v>
      </c>
      <c r="L234" s="181" t="n">
        <v>22</v>
      </c>
      <c r="M234" s="181" t="n">
        <v>63.6208170728741</v>
      </c>
      <c r="N234" s="181" t="n">
        <v>1400.55882416668</v>
      </c>
    </row>
    <row r="235" customFormat="false" ht="14.4" hidden="false" customHeight="false" outlineLevel="0" collapsed="false">
      <c r="A235" s="0" t="n">
        <v>9</v>
      </c>
      <c r="B235" s="0" t="s">
        <v>368</v>
      </c>
      <c r="C235" s="181" t="s">
        <v>384</v>
      </c>
      <c r="D235" s="182" t="s">
        <v>385</v>
      </c>
      <c r="E235" s="181" t="s">
        <v>369</v>
      </c>
      <c r="F235" s="182" t="s">
        <v>370</v>
      </c>
      <c r="G235" s="181" t="s">
        <v>402</v>
      </c>
      <c r="H235" s="181" t="n">
        <v>196877</v>
      </c>
      <c r="I235" s="181" t="n">
        <v>96877</v>
      </c>
      <c r="J235" s="181" t="s">
        <v>685</v>
      </c>
      <c r="K235" s="181" t="s">
        <v>686</v>
      </c>
      <c r="L235" s="181" t="n">
        <v>2</v>
      </c>
      <c r="M235" s="181" t="n">
        <v>181.59</v>
      </c>
      <c r="N235" s="181" t="n">
        <v>363.18</v>
      </c>
    </row>
    <row r="236" customFormat="false" ht="14.4" hidden="false" customHeight="false" outlineLevel="0" collapsed="false">
      <c r="A236" s="0" t="n">
        <v>9</v>
      </c>
      <c r="B236" s="0" t="s">
        <v>368</v>
      </c>
      <c r="C236" s="181" t="s">
        <v>384</v>
      </c>
      <c r="D236" s="182" t="s">
        <v>385</v>
      </c>
      <c r="E236" s="181" t="s">
        <v>369</v>
      </c>
      <c r="F236" s="182" t="s">
        <v>370</v>
      </c>
      <c r="G236" s="181" t="s">
        <v>402</v>
      </c>
      <c r="H236" s="181" t="n">
        <v>197682</v>
      </c>
      <c r="I236" s="181" t="n">
        <v>97682</v>
      </c>
      <c r="J236" s="181" t="s">
        <v>687</v>
      </c>
      <c r="K236" s="181" t="s">
        <v>688</v>
      </c>
      <c r="L236" s="181" t="n">
        <v>40</v>
      </c>
      <c r="M236" s="181" t="n">
        <v>14.4692448877729</v>
      </c>
      <c r="N236" s="181" t="n">
        <v>578.769795510916</v>
      </c>
    </row>
    <row r="237" customFormat="false" ht="14.4" hidden="false" customHeight="false" outlineLevel="0" collapsed="false">
      <c r="A237" s="0" t="n">
        <v>9</v>
      </c>
      <c r="B237" s="0" t="s">
        <v>368</v>
      </c>
      <c r="C237" s="181" t="s">
        <v>384</v>
      </c>
      <c r="D237" s="182" t="s">
        <v>385</v>
      </c>
      <c r="E237" s="181" t="s">
        <v>369</v>
      </c>
      <c r="F237" s="182" t="s">
        <v>370</v>
      </c>
      <c r="G237" s="181" t="s">
        <v>402</v>
      </c>
      <c r="H237" s="181" t="n">
        <v>198876</v>
      </c>
      <c r="I237" s="181" t="n">
        <v>98876</v>
      </c>
      <c r="J237" s="181" t="s">
        <v>689</v>
      </c>
      <c r="K237" s="181" t="s">
        <v>690</v>
      </c>
      <c r="L237" s="181" t="n">
        <v>2</v>
      </c>
      <c r="M237" s="181" t="n">
        <v>246.33</v>
      </c>
      <c r="N237" s="181" t="n">
        <v>492.66</v>
      </c>
    </row>
    <row r="238" customFormat="false" ht="14.4" hidden="false" customHeight="false" outlineLevel="0" collapsed="false">
      <c r="A238" s="0" t="n">
        <v>9</v>
      </c>
      <c r="B238" s="0" t="s">
        <v>368</v>
      </c>
      <c r="C238" s="181" t="s">
        <v>384</v>
      </c>
      <c r="D238" s="182" t="s">
        <v>385</v>
      </c>
      <c r="E238" s="181" t="s">
        <v>369</v>
      </c>
      <c r="F238" s="182" t="s">
        <v>370</v>
      </c>
      <c r="G238" s="181" t="s">
        <v>402</v>
      </c>
      <c r="H238" s="181" t="n">
        <v>199138</v>
      </c>
      <c r="I238" s="181" t="n">
        <v>99138</v>
      </c>
      <c r="J238" s="181" t="s">
        <v>527</v>
      </c>
      <c r="K238" s="181" t="s">
        <v>528</v>
      </c>
      <c r="L238" s="181" t="n">
        <v>3</v>
      </c>
      <c r="M238" s="181" t="n">
        <v>34.2133192012149</v>
      </c>
      <c r="N238" s="181" t="n">
        <v>102.639957603645</v>
      </c>
    </row>
    <row r="239" customFormat="false" ht="14.4" hidden="false" customHeight="false" outlineLevel="0" collapsed="false">
      <c r="A239" s="0" t="n">
        <v>9</v>
      </c>
      <c r="B239" s="0" t="s">
        <v>368</v>
      </c>
      <c r="C239" s="181" t="s">
        <v>384</v>
      </c>
      <c r="D239" s="182" t="s">
        <v>385</v>
      </c>
      <c r="E239" s="181" t="s">
        <v>369</v>
      </c>
      <c r="F239" s="182" t="s">
        <v>370</v>
      </c>
      <c r="G239" s="181" t="s">
        <v>402</v>
      </c>
      <c r="H239" s="181" t="n">
        <v>199814</v>
      </c>
      <c r="I239" s="181" t="n">
        <v>99814</v>
      </c>
      <c r="J239" s="181" t="s">
        <v>691</v>
      </c>
      <c r="K239" s="181" t="s">
        <v>692</v>
      </c>
      <c r="L239" s="181" t="n">
        <v>33</v>
      </c>
      <c r="M239" s="181" t="n">
        <v>286.7025</v>
      </c>
      <c r="N239" s="181" t="n">
        <v>9463.05</v>
      </c>
    </row>
    <row r="240" customFormat="false" ht="14.4" hidden="false" customHeight="false" outlineLevel="0" collapsed="false">
      <c r="A240" s="0" t="n">
        <v>9</v>
      </c>
      <c r="B240" s="0" t="s">
        <v>368</v>
      </c>
      <c r="C240" s="181" t="s">
        <v>384</v>
      </c>
      <c r="D240" s="182" t="s">
        <v>385</v>
      </c>
      <c r="E240" s="181" t="s">
        <v>369</v>
      </c>
      <c r="F240" s="182" t="s">
        <v>370</v>
      </c>
      <c r="G240" s="181" t="s">
        <v>402</v>
      </c>
      <c r="H240" s="181" t="n">
        <v>394072</v>
      </c>
      <c r="I240" s="181" t="n">
        <v>1000</v>
      </c>
      <c r="J240" s="181" t="s">
        <v>529</v>
      </c>
      <c r="K240" s="181"/>
      <c r="L240" s="181" t="n">
        <v>28</v>
      </c>
      <c r="M240" s="181" t="n">
        <v>310.326246636103</v>
      </c>
      <c r="N240" s="181" t="n">
        <v>8689.13490581087</v>
      </c>
    </row>
    <row r="241" customFormat="false" ht="14.4" hidden="false" customHeight="false" outlineLevel="0" collapsed="false">
      <c r="A241" s="0" t="n">
        <v>9</v>
      </c>
      <c r="B241" s="0" t="s">
        <v>368</v>
      </c>
      <c r="C241" s="181" t="s">
        <v>384</v>
      </c>
      <c r="D241" s="182" t="s">
        <v>385</v>
      </c>
      <c r="E241" s="181" t="s">
        <v>371</v>
      </c>
      <c r="F241" s="182" t="s">
        <v>372</v>
      </c>
      <c r="G241" s="181" t="s">
        <v>402</v>
      </c>
      <c r="H241" s="181" t="n">
        <v>394317</v>
      </c>
      <c r="I241" s="181" t="n">
        <v>0</v>
      </c>
      <c r="J241" s="181" t="s">
        <v>454</v>
      </c>
      <c r="K241" s="181"/>
      <c r="L241" s="181" t="n">
        <v>8</v>
      </c>
      <c r="M241" s="181" t="n">
        <v>243.019866654179</v>
      </c>
      <c r="N241" s="181" t="n">
        <v>1944.15879988761</v>
      </c>
    </row>
    <row r="242" customFormat="false" ht="14.4" hidden="false" customHeight="false" outlineLevel="0" collapsed="false">
      <c r="A242" s="0" t="n">
        <v>9</v>
      </c>
      <c r="B242" s="0" t="s">
        <v>368</v>
      </c>
      <c r="C242" s="181" t="s">
        <v>384</v>
      </c>
      <c r="D242" s="182" t="s">
        <v>385</v>
      </c>
      <c r="E242" s="181" t="s">
        <v>369</v>
      </c>
      <c r="F242" s="182" t="s">
        <v>370</v>
      </c>
      <c r="G242" s="181" t="s">
        <v>402</v>
      </c>
      <c r="H242" s="181" t="n">
        <v>394712</v>
      </c>
      <c r="I242" s="181" t="n">
        <v>0</v>
      </c>
      <c r="J242" s="181" t="s">
        <v>456</v>
      </c>
      <c r="K242" s="181" t="s">
        <v>457</v>
      </c>
      <c r="L242" s="181" t="n">
        <v>323</v>
      </c>
      <c r="M242" s="181" t="n">
        <v>24.0382723312009</v>
      </c>
      <c r="N242" s="181" t="n">
        <v>7655.22237800989</v>
      </c>
    </row>
    <row r="243" customFormat="false" ht="14.4" hidden="false" customHeight="false" outlineLevel="0" collapsed="false">
      <c r="A243" s="0" t="n">
        <v>9</v>
      </c>
      <c r="B243" s="0" t="s">
        <v>368</v>
      </c>
      <c r="C243" s="181" t="s">
        <v>384</v>
      </c>
      <c r="D243" s="182" t="s">
        <v>385</v>
      </c>
      <c r="E243" s="181" t="s">
        <v>371</v>
      </c>
      <c r="F243" s="182" t="s">
        <v>372</v>
      </c>
      <c r="G243" s="181" t="s">
        <v>402</v>
      </c>
      <c r="H243" s="181" t="n">
        <v>395700</v>
      </c>
      <c r="I243" s="181" t="n">
        <v>0</v>
      </c>
      <c r="J243" s="181" t="s">
        <v>459</v>
      </c>
      <c r="K243" s="181"/>
      <c r="L243" s="181" t="n">
        <v>3</v>
      </c>
      <c r="M243" s="181" t="n">
        <v>1089.20940595971</v>
      </c>
      <c r="N243" s="181" t="n">
        <v>3267.62821787912</v>
      </c>
    </row>
    <row r="244" customFormat="false" ht="14.4" hidden="false" customHeight="false" outlineLevel="0" collapsed="false">
      <c r="A244" s="0" t="n">
        <v>9</v>
      </c>
      <c r="B244" s="0" t="s">
        <v>368</v>
      </c>
      <c r="C244" s="181" t="s">
        <v>384</v>
      </c>
      <c r="D244" s="182" t="s">
        <v>385</v>
      </c>
      <c r="E244" s="181" t="s">
        <v>369</v>
      </c>
      <c r="F244" s="182" t="s">
        <v>370</v>
      </c>
      <c r="G244" s="181" t="s">
        <v>402</v>
      </c>
      <c r="H244" s="181" t="n">
        <v>395997</v>
      </c>
      <c r="I244" s="181" t="n">
        <v>0</v>
      </c>
      <c r="J244" s="181" t="s">
        <v>460</v>
      </c>
      <c r="K244" s="181"/>
      <c r="L244" s="181" t="n">
        <v>40</v>
      </c>
      <c r="M244" s="181" t="n">
        <v>98.1309806603788</v>
      </c>
      <c r="N244" s="181" t="n">
        <v>3925.23968116074</v>
      </c>
    </row>
    <row r="245" customFormat="false" ht="14.4" hidden="false" customHeight="false" outlineLevel="0" collapsed="false">
      <c r="A245" s="0" t="n">
        <v>9</v>
      </c>
      <c r="B245" s="0" t="s">
        <v>368</v>
      </c>
      <c r="C245" s="181" t="s">
        <v>384</v>
      </c>
      <c r="D245" s="182" t="s">
        <v>385</v>
      </c>
      <c r="E245" s="181" t="s">
        <v>369</v>
      </c>
      <c r="F245" s="182" t="s">
        <v>370</v>
      </c>
      <c r="G245" s="181" t="s">
        <v>402</v>
      </c>
      <c r="H245" s="181" t="n">
        <v>500701</v>
      </c>
      <c r="I245" s="181" t="n">
        <v>0</v>
      </c>
      <c r="J245" s="181" t="s">
        <v>530</v>
      </c>
      <c r="K245" s="181" t="s">
        <v>457</v>
      </c>
      <c r="L245" s="181" t="n">
        <v>99</v>
      </c>
      <c r="M245" s="181" t="n">
        <v>24.0392898300605</v>
      </c>
      <c r="N245" s="181" t="n">
        <v>2379.88543215635</v>
      </c>
    </row>
    <row r="246" customFormat="false" ht="14.4" hidden="false" customHeight="false" outlineLevel="0" collapsed="false">
      <c r="A246" s="0" t="n">
        <v>9</v>
      </c>
      <c r="B246" s="0" t="s">
        <v>368</v>
      </c>
      <c r="C246" s="181" t="s">
        <v>384</v>
      </c>
      <c r="D246" s="182" t="s">
        <v>385</v>
      </c>
      <c r="E246" s="181" t="s">
        <v>371</v>
      </c>
      <c r="F246" s="182" t="s">
        <v>372</v>
      </c>
      <c r="G246" s="181" t="s">
        <v>402</v>
      </c>
      <c r="H246" s="181" t="n">
        <v>500708</v>
      </c>
      <c r="I246" s="181" t="n">
        <v>0</v>
      </c>
      <c r="J246" s="181" t="s">
        <v>461</v>
      </c>
      <c r="K246" s="181"/>
      <c r="L246" s="181" t="n">
        <v>11</v>
      </c>
      <c r="M246" s="181" t="n">
        <v>430.640161843738</v>
      </c>
      <c r="N246" s="181" t="n">
        <v>4730.29027220429</v>
      </c>
    </row>
    <row r="247" customFormat="false" ht="14.4" hidden="false" customHeight="false" outlineLevel="0" collapsed="false">
      <c r="A247" s="0" t="n">
        <v>9</v>
      </c>
      <c r="B247" s="0" t="s">
        <v>368</v>
      </c>
      <c r="C247" s="181" t="s">
        <v>384</v>
      </c>
      <c r="D247" s="182" t="s">
        <v>385</v>
      </c>
      <c r="E247" s="181" t="s">
        <v>369</v>
      </c>
      <c r="F247" s="182" t="s">
        <v>370</v>
      </c>
      <c r="G247" s="181" t="s">
        <v>402</v>
      </c>
      <c r="H247" s="181" t="n">
        <v>501001</v>
      </c>
      <c r="I247" s="181" t="n">
        <v>1000</v>
      </c>
      <c r="J247" s="181" t="s">
        <v>693</v>
      </c>
      <c r="K247" s="181" t="s">
        <v>694</v>
      </c>
      <c r="L247" s="181" t="n">
        <v>1</v>
      </c>
      <c r="M247" s="181" t="n">
        <v>144.915657629345</v>
      </c>
      <c r="N247" s="181" t="n">
        <v>144.915657629345</v>
      </c>
    </row>
    <row r="248" customFormat="false" ht="14.4" hidden="false" customHeight="false" outlineLevel="0" collapsed="false">
      <c r="A248" s="0" t="n">
        <v>9</v>
      </c>
      <c r="B248" s="0" t="s">
        <v>368</v>
      </c>
      <c r="C248" s="181" t="s">
        <v>384</v>
      </c>
      <c r="D248" s="182" t="s">
        <v>385</v>
      </c>
      <c r="E248" s="181" t="s">
        <v>369</v>
      </c>
      <c r="F248" s="182" t="s">
        <v>370</v>
      </c>
      <c r="G248" s="181" t="s">
        <v>402</v>
      </c>
      <c r="H248" s="181" t="n">
        <v>501062</v>
      </c>
      <c r="I248" s="181" t="n">
        <v>0</v>
      </c>
      <c r="J248" s="181" t="s">
        <v>695</v>
      </c>
      <c r="K248" s="181" t="s">
        <v>696</v>
      </c>
      <c r="L248" s="181" t="n">
        <v>10</v>
      </c>
      <c r="M248" s="181" t="n">
        <v>134.760448696832</v>
      </c>
      <c r="N248" s="181" t="n">
        <v>1351.55423133748</v>
      </c>
    </row>
    <row r="249" customFormat="false" ht="14.4" hidden="false" customHeight="false" outlineLevel="0" collapsed="false">
      <c r="A249" s="0" t="n">
        <v>9</v>
      </c>
      <c r="B249" s="0" t="s">
        <v>368</v>
      </c>
      <c r="C249" s="181" t="s">
        <v>384</v>
      </c>
      <c r="D249" s="182" t="s">
        <v>385</v>
      </c>
      <c r="E249" s="181" t="s">
        <v>369</v>
      </c>
      <c r="F249" s="182" t="s">
        <v>370</v>
      </c>
      <c r="G249" s="181" t="s">
        <v>402</v>
      </c>
      <c r="H249" s="181" t="n">
        <v>501097</v>
      </c>
      <c r="I249" s="181" t="n">
        <v>0</v>
      </c>
      <c r="J249" s="181" t="s">
        <v>462</v>
      </c>
      <c r="K249" s="181"/>
      <c r="L249" s="181" t="n">
        <v>21</v>
      </c>
      <c r="M249" s="181" t="n">
        <v>50.1827704936718</v>
      </c>
      <c r="N249" s="181" t="n">
        <v>1057.13067927225</v>
      </c>
    </row>
    <row r="250" customFormat="false" ht="14.4" hidden="false" customHeight="false" outlineLevel="0" collapsed="false">
      <c r="A250" s="0" t="n">
        <v>9</v>
      </c>
      <c r="B250" s="0" t="s">
        <v>368</v>
      </c>
      <c r="C250" s="181" t="s">
        <v>384</v>
      </c>
      <c r="D250" s="182" t="s">
        <v>385</v>
      </c>
      <c r="E250" s="181" t="s">
        <v>369</v>
      </c>
      <c r="F250" s="182" t="s">
        <v>370</v>
      </c>
      <c r="G250" s="181" t="s">
        <v>402</v>
      </c>
      <c r="H250" s="181" t="n">
        <v>840064</v>
      </c>
      <c r="I250" s="181" t="n">
        <v>0</v>
      </c>
      <c r="J250" s="181" t="s">
        <v>697</v>
      </c>
      <c r="K250" s="181"/>
      <c r="L250" s="181" t="n">
        <v>1</v>
      </c>
      <c r="M250" s="181" t="n">
        <v>452.228207000574</v>
      </c>
      <c r="N250" s="181" t="n">
        <v>452.228207000574</v>
      </c>
    </row>
    <row r="251" customFormat="false" ht="14.4" hidden="false" customHeight="false" outlineLevel="0" collapsed="false">
      <c r="A251" s="0" t="n">
        <v>9</v>
      </c>
      <c r="B251" s="0" t="s">
        <v>368</v>
      </c>
      <c r="C251" s="181" t="s">
        <v>384</v>
      </c>
      <c r="D251" s="182" t="s">
        <v>385</v>
      </c>
      <c r="E251" s="181" t="s">
        <v>371</v>
      </c>
      <c r="F251" s="182" t="s">
        <v>372</v>
      </c>
      <c r="G251" s="181" t="s">
        <v>402</v>
      </c>
      <c r="H251" s="181" t="n">
        <v>840778</v>
      </c>
      <c r="I251" s="181" t="n">
        <v>0</v>
      </c>
      <c r="J251" s="181" t="s">
        <v>532</v>
      </c>
      <c r="K251" s="181"/>
      <c r="L251" s="181" t="n">
        <v>3</v>
      </c>
      <c r="M251" s="181" t="n">
        <v>72.74</v>
      </c>
      <c r="N251" s="181" t="n">
        <v>218.22</v>
      </c>
    </row>
    <row r="252" customFormat="false" ht="14.4" hidden="false" customHeight="false" outlineLevel="0" collapsed="false">
      <c r="A252" s="0" t="n">
        <v>9</v>
      </c>
      <c r="B252" s="0" t="s">
        <v>368</v>
      </c>
      <c r="C252" s="181" t="s">
        <v>384</v>
      </c>
      <c r="D252" s="182" t="s">
        <v>385</v>
      </c>
      <c r="E252" s="181" t="s">
        <v>371</v>
      </c>
      <c r="F252" s="182" t="s">
        <v>372</v>
      </c>
      <c r="G252" s="181" t="s">
        <v>402</v>
      </c>
      <c r="H252" s="181" t="n">
        <v>843230</v>
      </c>
      <c r="I252" s="181" t="n">
        <v>0</v>
      </c>
      <c r="J252" s="181" t="s">
        <v>468</v>
      </c>
      <c r="K252" s="181" t="s">
        <v>469</v>
      </c>
      <c r="L252" s="181" t="n">
        <v>6</v>
      </c>
      <c r="M252" s="181" t="n">
        <v>893.58</v>
      </c>
      <c r="N252" s="181" t="n">
        <v>5361.48</v>
      </c>
    </row>
    <row r="253" customFormat="false" ht="14.4" hidden="false" customHeight="false" outlineLevel="0" collapsed="false">
      <c r="A253" s="0" t="n">
        <v>9</v>
      </c>
      <c r="B253" s="0" t="s">
        <v>368</v>
      </c>
      <c r="C253" s="181" t="s">
        <v>384</v>
      </c>
      <c r="D253" s="182" t="s">
        <v>385</v>
      </c>
      <c r="E253" s="181" t="s">
        <v>369</v>
      </c>
      <c r="F253" s="182" t="s">
        <v>370</v>
      </c>
      <c r="G253" s="181" t="s">
        <v>402</v>
      </c>
      <c r="H253" s="181" t="n">
        <v>844879</v>
      </c>
      <c r="I253" s="181" t="n">
        <v>0</v>
      </c>
      <c r="J253" s="181" t="s">
        <v>470</v>
      </c>
      <c r="K253" s="181"/>
      <c r="L253" s="181" t="n">
        <v>120</v>
      </c>
      <c r="M253" s="181" t="n">
        <v>58.6573199744562</v>
      </c>
      <c r="N253" s="181" t="n">
        <v>7037.05144449053</v>
      </c>
    </row>
    <row r="254" customFormat="false" ht="14.4" hidden="false" customHeight="false" outlineLevel="0" collapsed="false">
      <c r="A254" s="0" t="n">
        <v>9</v>
      </c>
      <c r="B254" s="0" t="s">
        <v>368</v>
      </c>
      <c r="C254" s="181" t="s">
        <v>384</v>
      </c>
      <c r="D254" s="182" t="s">
        <v>385</v>
      </c>
      <c r="E254" s="181" t="s">
        <v>371</v>
      </c>
      <c r="F254" s="182" t="s">
        <v>372</v>
      </c>
      <c r="G254" s="181" t="s">
        <v>402</v>
      </c>
      <c r="H254" s="181" t="n">
        <v>845045</v>
      </c>
      <c r="I254" s="181" t="n">
        <v>107472</v>
      </c>
      <c r="J254" s="181" t="s">
        <v>698</v>
      </c>
      <c r="K254" s="181" t="s">
        <v>699</v>
      </c>
      <c r="L254" s="181" t="n">
        <v>10</v>
      </c>
      <c r="M254" s="181" t="n">
        <v>2864.46622578315</v>
      </c>
      <c r="N254" s="181" t="n">
        <v>28644.6622578315</v>
      </c>
    </row>
    <row r="255" customFormat="false" ht="14.4" hidden="false" customHeight="false" outlineLevel="0" collapsed="false">
      <c r="A255" s="0" t="n">
        <v>9</v>
      </c>
      <c r="B255" s="0" t="s">
        <v>368</v>
      </c>
      <c r="C255" s="181" t="s">
        <v>384</v>
      </c>
      <c r="D255" s="182" t="s">
        <v>385</v>
      </c>
      <c r="E255" s="181" t="s">
        <v>371</v>
      </c>
      <c r="F255" s="182" t="s">
        <v>372</v>
      </c>
      <c r="G255" s="181" t="s">
        <v>402</v>
      </c>
      <c r="H255" s="181" t="n">
        <v>845564</v>
      </c>
      <c r="I255" s="181" t="n">
        <v>0</v>
      </c>
      <c r="J255" s="181" t="s">
        <v>471</v>
      </c>
      <c r="K255" s="181" t="s">
        <v>472</v>
      </c>
      <c r="L255" s="181" t="n">
        <v>5</v>
      </c>
      <c r="M255" s="181" t="n">
        <v>431.390362332301</v>
      </c>
      <c r="N255" s="181" t="n">
        <v>2156.9527955623</v>
      </c>
    </row>
    <row r="256" customFormat="false" ht="14.4" hidden="false" customHeight="false" outlineLevel="0" collapsed="false">
      <c r="A256" s="0" t="n">
        <v>9</v>
      </c>
      <c r="B256" s="0" t="s">
        <v>368</v>
      </c>
      <c r="C256" s="181" t="s">
        <v>384</v>
      </c>
      <c r="D256" s="182" t="s">
        <v>385</v>
      </c>
      <c r="E256" s="181" t="s">
        <v>369</v>
      </c>
      <c r="F256" s="182" t="s">
        <v>370</v>
      </c>
      <c r="G256" s="181" t="s">
        <v>402</v>
      </c>
      <c r="H256" s="181" t="n">
        <v>845628</v>
      </c>
      <c r="I256" s="181" t="n">
        <v>0</v>
      </c>
      <c r="J256" s="181" t="s">
        <v>537</v>
      </c>
      <c r="K256" s="181"/>
      <c r="L256" s="181" t="n">
        <v>22</v>
      </c>
      <c r="M256" s="181" t="n">
        <v>345.781750458497</v>
      </c>
      <c r="N256" s="181" t="n">
        <v>6834.35587516133</v>
      </c>
    </row>
    <row r="257" customFormat="false" ht="14.4" hidden="false" customHeight="false" outlineLevel="0" collapsed="false">
      <c r="A257" s="0" t="n">
        <v>9</v>
      </c>
      <c r="B257" s="0" t="s">
        <v>368</v>
      </c>
      <c r="C257" s="181" t="s">
        <v>384</v>
      </c>
      <c r="D257" s="182" t="s">
        <v>385</v>
      </c>
      <c r="E257" s="181" t="s">
        <v>369</v>
      </c>
      <c r="F257" s="182" t="s">
        <v>370</v>
      </c>
      <c r="G257" s="181" t="s">
        <v>402</v>
      </c>
      <c r="H257" s="181" t="n">
        <v>846599</v>
      </c>
      <c r="I257" s="181" t="n">
        <v>107754</v>
      </c>
      <c r="J257" s="181" t="s">
        <v>700</v>
      </c>
      <c r="K257" s="181"/>
      <c r="L257" s="181" t="n">
        <v>50</v>
      </c>
      <c r="M257" s="181" t="n">
        <v>139.78455012554</v>
      </c>
      <c r="N257" s="181" t="n">
        <v>6987.72400301333</v>
      </c>
    </row>
    <row r="258" customFormat="false" ht="14.4" hidden="false" customHeight="false" outlineLevel="0" collapsed="false">
      <c r="A258" s="0" t="n">
        <v>9</v>
      </c>
      <c r="B258" s="0" t="s">
        <v>368</v>
      </c>
      <c r="C258" s="181" t="s">
        <v>384</v>
      </c>
      <c r="D258" s="182" t="s">
        <v>385</v>
      </c>
      <c r="E258" s="181" t="s">
        <v>369</v>
      </c>
      <c r="F258" s="182" t="s">
        <v>370</v>
      </c>
      <c r="G258" s="181" t="s">
        <v>402</v>
      </c>
      <c r="H258" s="181" t="n">
        <v>846941</v>
      </c>
      <c r="I258" s="181" t="n">
        <v>0</v>
      </c>
      <c r="J258" s="181" t="s">
        <v>538</v>
      </c>
      <c r="K258" s="181"/>
      <c r="L258" s="181" t="n">
        <v>47</v>
      </c>
      <c r="M258" s="181" t="n">
        <v>130.622269135839</v>
      </c>
      <c r="N258" s="181" t="n">
        <v>6145.91957198842</v>
      </c>
    </row>
    <row r="259" customFormat="false" ht="14.4" hidden="false" customHeight="false" outlineLevel="0" collapsed="false">
      <c r="A259" s="0" t="n">
        <v>9</v>
      </c>
      <c r="B259" s="0" t="s">
        <v>368</v>
      </c>
      <c r="C259" s="181" t="s">
        <v>384</v>
      </c>
      <c r="D259" s="182" t="s">
        <v>385</v>
      </c>
      <c r="E259" s="181" t="s">
        <v>369</v>
      </c>
      <c r="F259" s="182" t="s">
        <v>370</v>
      </c>
      <c r="G259" s="181" t="s">
        <v>402</v>
      </c>
      <c r="H259" s="181" t="n">
        <v>847713</v>
      </c>
      <c r="I259" s="181" t="n">
        <v>125526</v>
      </c>
      <c r="J259" s="181" t="s">
        <v>473</v>
      </c>
      <c r="K259" s="181" t="s">
        <v>539</v>
      </c>
      <c r="L259" s="181" t="n">
        <v>4</v>
      </c>
      <c r="M259" s="181" t="n">
        <v>70.440950620084</v>
      </c>
      <c r="N259" s="181" t="n">
        <v>281.763802480336</v>
      </c>
    </row>
    <row r="260" customFormat="false" ht="14.4" hidden="false" customHeight="false" outlineLevel="0" collapsed="false">
      <c r="A260" s="0" t="n">
        <v>9</v>
      </c>
      <c r="B260" s="0" t="s">
        <v>368</v>
      </c>
      <c r="C260" s="181" t="s">
        <v>384</v>
      </c>
      <c r="D260" s="182" t="s">
        <v>385</v>
      </c>
      <c r="E260" s="181" t="s">
        <v>369</v>
      </c>
      <c r="F260" s="182" t="s">
        <v>370</v>
      </c>
      <c r="G260" s="181" t="s">
        <v>402</v>
      </c>
      <c r="H260" s="181" t="n">
        <v>848783</v>
      </c>
      <c r="I260" s="181" t="n">
        <v>115400</v>
      </c>
      <c r="J260" s="181" t="s">
        <v>701</v>
      </c>
      <c r="K260" s="181" t="s">
        <v>702</v>
      </c>
      <c r="L260" s="181" t="n">
        <v>6.6</v>
      </c>
      <c r="M260" s="181" t="n">
        <v>360.17875</v>
      </c>
      <c r="N260" s="181" t="n">
        <v>2400.35</v>
      </c>
    </row>
    <row r="261" customFormat="false" ht="14.4" hidden="false" customHeight="false" outlineLevel="0" collapsed="false">
      <c r="A261" s="0" t="n">
        <v>9</v>
      </c>
      <c r="B261" s="0" t="s">
        <v>368</v>
      </c>
      <c r="C261" s="181" t="s">
        <v>384</v>
      </c>
      <c r="D261" s="182" t="s">
        <v>385</v>
      </c>
      <c r="E261" s="181" t="s">
        <v>369</v>
      </c>
      <c r="F261" s="182" t="s">
        <v>370</v>
      </c>
      <c r="G261" s="181" t="s">
        <v>402</v>
      </c>
      <c r="H261" s="181" t="n">
        <v>849252</v>
      </c>
      <c r="I261" s="181" t="n">
        <v>141762</v>
      </c>
      <c r="J261" s="181" t="s">
        <v>703</v>
      </c>
      <c r="K261" s="181" t="s">
        <v>704</v>
      </c>
      <c r="L261" s="181" t="n">
        <v>3</v>
      </c>
      <c r="M261" s="181" t="n">
        <v>86.235</v>
      </c>
      <c r="N261" s="181" t="n">
        <v>258.74</v>
      </c>
    </row>
    <row r="262" customFormat="false" ht="14.4" hidden="false" customHeight="false" outlineLevel="0" collapsed="false">
      <c r="A262" s="0" t="n">
        <v>9</v>
      </c>
      <c r="B262" s="0" t="s">
        <v>368</v>
      </c>
      <c r="C262" s="181" t="s">
        <v>384</v>
      </c>
      <c r="D262" s="182" t="s">
        <v>385</v>
      </c>
      <c r="E262" s="181" t="s">
        <v>369</v>
      </c>
      <c r="F262" s="182" t="s">
        <v>370</v>
      </c>
      <c r="G262" s="181" t="s">
        <v>405</v>
      </c>
      <c r="H262" s="181" t="n">
        <v>849266</v>
      </c>
      <c r="I262" s="181" t="n">
        <v>162444</v>
      </c>
      <c r="J262" s="181" t="s">
        <v>705</v>
      </c>
      <c r="K262" s="181" t="s">
        <v>706</v>
      </c>
      <c r="L262" s="181" t="n">
        <v>280</v>
      </c>
      <c r="M262" s="181" t="n">
        <v>83.8147604109646</v>
      </c>
      <c r="N262" s="181" t="n">
        <v>23458.9899752166</v>
      </c>
    </row>
    <row r="263" customFormat="false" ht="14.4" hidden="false" customHeight="false" outlineLevel="0" collapsed="false">
      <c r="A263" s="0" t="n">
        <v>9</v>
      </c>
      <c r="B263" s="0" t="s">
        <v>368</v>
      </c>
      <c r="C263" s="181" t="s">
        <v>384</v>
      </c>
      <c r="D263" s="182" t="s">
        <v>385</v>
      </c>
      <c r="E263" s="181" t="s">
        <v>369</v>
      </c>
      <c r="F263" s="182" t="s">
        <v>370</v>
      </c>
      <c r="G263" s="181" t="s">
        <v>402</v>
      </c>
      <c r="H263" s="181" t="n">
        <v>850308</v>
      </c>
      <c r="I263" s="181" t="n">
        <v>130719</v>
      </c>
      <c r="J263" s="181" t="s">
        <v>540</v>
      </c>
      <c r="K263" s="181"/>
      <c r="L263" s="181" t="n">
        <v>1</v>
      </c>
      <c r="M263" s="181" t="n">
        <v>76.0797550069627</v>
      </c>
      <c r="N263" s="181" t="n">
        <v>76.0797550069627</v>
      </c>
    </row>
    <row r="264" customFormat="false" ht="14.4" hidden="false" customHeight="false" outlineLevel="0" collapsed="false">
      <c r="A264" s="0" t="n">
        <v>9</v>
      </c>
      <c r="B264" s="0" t="s">
        <v>368</v>
      </c>
      <c r="C264" s="181" t="s">
        <v>384</v>
      </c>
      <c r="D264" s="182" t="s">
        <v>385</v>
      </c>
      <c r="E264" s="181" t="s">
        <v>371</v>
      </c>
      <c r="F264" s="182" t="s">
        <v>372</v>
      </c>
      <c r="G264" s="181" t="s">
        <v>402</v>
      </c>
      <c r="H264" s="181" t="n">
        <v>850713</v>
      </c>
      <c r="I264" s="181" t="n">
        <v>0</v>
      </c>
      <c r="J264" s="181" t="s">
        <v>477</v>
      </c>
      <c r="K264" s="181"/>
      <c r="L264" s="181" t="n">
        <v>33</v>
      </c>
      <c r="M264" s="181" t="n">
        <v>285.089933875949</v>
      </c>
      <c r="N264" s="181" t="n">
        <v>9407.96739556353</v>
      </c>
    </row>
    <row r="265" customFormat="false" ht="14.4" hidden="false" customHeight="false" outlineLevel="0" collapsed="false">
      <c r="A265" s="0" t="n">
        <v>9</v>
      </c>
      <c r="B265" s="0" t="s">
        <v>368</v>
      </c>
      <c r="C265" s="181" t="s">
        <v>384</v>
      </c>
      <c r="D265" s="182" t="s">
        <v>385</v>
      </c>
      <c r="E265" s="181" t="s">
        <v>369</v>
      </c>
      <c r="F265" s="182" t="s">
        <v>370</v>
      </c>
      <c r="G265" s="181" t="s">
        <v>402</v>
      </c>
      <c r="H265" s="181" t="n">
        <v>900071</v>
      </c>
      <c r="I265" s="181" t="n">
        <v>0</v>
      </c>
      <c r="J265" s="181" t="s">
        <v>707</v>
      </c>
      <c r="K265" s="181"/>
      <c r="L265" s="181" t="n">
        <v>7</v>
      </c>
      <c r="M265" s="181" t="n">
        <v>178.789185906967</v>
      </c>
      <c r="N265" s="181" t="n">
        <v>1251.52430134877</v>
      </c>
    </row>
    <row r="266" customFormat="false" ht="14.4" hidden="false" customHeight="false" outlineLevel="0" collapsed="false">
      <c r="A266" s="0" t="n">
        <v>9</v>
      </c>
      <c r="B266" s="0" t="s">
        <v>368</v>
      </c>
      <c r="C266" s="181" t="s">
        <v>384</v>
      </c>
      <c r="D266" s="182" t="s">
        <v>385</v>
      </c>
      <c r="E266" s="181" t="s">
        <v>369</v>
      </c>
      <c r="F266" s="182" t="s">
        <v>370</v>
      </c>
      <c r="G266" s="181" t="s">
        <v>402</v>
      </c>
      <c r="H266" s="181" t="n">
        <v>900321</v>
      </c>
      <c r="I266" s="181" t="n">
        <v>0</v>
      </c>
      <c r="J266" s="181" t="s">
        <v>478</v>
      </c>
      <c r="K266" s="181"/>
      <c r="L266" s="181" t="n">
        <v>5</v>
      </c>
      <c r="M266" s="181" t="n">
        <v>135.699819769007</v>
      </c>
      <c r="N266" s="181" t="n">
        <v>678.499098845034</v>
      </c>
    </row>
    <row r="267" customFormat="false" ht="14.4" hidden="false" customHeight="false" outlineLevel="0" collapsed="false">
      <c r="A267" s="0" t="n">
        <v>9</v>
      </c>
      <c r="B267" s="0" t="s">
        <v>368</v>
      </c>
      <c r="C267" s="181" t="s">
        <v>384</v>
      </c>
      <c r="D267" s="182" t="s">
        <v>385</v>
      </c>
      <c r="E267" s="181" t="s">
        <v>369</v>
      </c>
      <c r="F267" s="182" t="s">
        <v>370</v>
      </c>
      <c r="G267" s="181" t="s">
        <v>402</v>
      </c>
      <c r="H267" s="181" t="n">
        <v>900503</v>
      </c>
      <c r="I267" s="181" t="n">
        <v>0</v>
      </c>
      <c r="J267" s="181" t="s">
        <v>541</v>
      </c>
      <c r="K267" s="181"/>
      <c r="L267" s="181" t="n">
        <v>60</v>
      </c>
      <c r="M267" s="181" t="n">
        <v>32.9648218014099</v>
      </c>
      <c r="N267" s="181" t="n">
        <v>1977.88930808459</v>
      </c>
    </row>
    <row r="268" customFormat="false" ht="14.4" hidden="false" customHeight="false" outlineLevel="0" collapsed="false">
      <c r="A268" s="0" t="n">
        <v>9</v>
      </c>
      <c r="B268" s="0" t="s">
        <v>368</v>
      </c>
      <c r="C268" s="181" t="s">
        <v>384</v>
      </c>
      <c r="D268" s="182" t="s">
        <v>385</v>
      </c>
      <c r="E268" s="181" t="s">
        <v>371</v>
      </c>
      <c r="F268" s="182" t="s">
        <v>372</v>
      </c>
      <c r="G268" s="181" t="s">
        <v>402</v>
      </c>
      <c r="H268" s="181" t="n">
        <v>900584</v>
      </c>
      <c r="I268" s="181" t="n">
        <v>107472</v>
      </c>
      <c r="J268" s="181" t="s">
        <v>708</v>
      </c>
      <c r="K268" s="181" t="s">
        <v>709</v>
      </c>
      <c r="L268" s="181" t="n">
        <v>1</v>
      </c>
      <c r="M268" s="181" t="n">
        <v>2735.45</v>
      </c>
      <c r="N268" s="181" t="n">
        <v>2735.45</v>
      </c>
    </row>
    <row r="269" customFormat="false" ht="14.4" hidden="false" customHeight="false" outlineLevel="0" collapsed="false">
      <c r="A269" s="0" t="n">
        <v>9</v>
      </c>
      <c r="B269" s="0" t="s">
        <v>368</v>
      </c>
      <c r="C269" s="181" t="s">
        <v>384</v>
      </c>
      <c r="D269" s="182" t="s">
        <v>385</v>
      </c>
      <c r="E269" s="181" t="s">
        <v>369</v>
      </c>
      <c r="F269" s="182" t="s">
        <v>370</v>
      </c>
      <c r="G269" s="181" t="s">
        <v>402</v>
      </c>
      <c r="H269" s="181" t="n">
        <v>900892</v>
      </c>
      <c r="I269" s="181" t="n">
        <v>0</v>
      </c>
      <c r="J269" s="181" t="s">
        <v>710</v>
      </c>
      <c r="K269" s="181"/>
      <c r="L269" s="181" t="n">
        <v>1</v>
      </c>
      <c r="M269" s="181" t="n">
        <v>357.353205686686</v>
      </c>
      <c r="N269" s="181" t="n">
        <v>357.353205686686</v>
      </c>
    </row>
    <row r="270" customFormat="false" ht="14.4" hidden="false" customHeight="false" outlineLevel="0" collapsed="false">
      <c r="A270" s="0" t="n">
        <v>9</v>
      </c>
      <c r="B270" s="0" t="s">
        <v>368</v>
      </c>
      <c r="C270" s="181" t="s">
        <v>384</v>
      </c>
      <c r="D270" s="182" t="s">
        <v>385</v>
      </c>
      <c r="E270" s="181" t="s">
        <v>369</v>
      </c>
      <c r="F270" s="182" t="s">
        <v>370</v>
      </c>
      <c r="G270" s="181" t="s">
        <v>402</v>
      </c>
      <c r="H270" s="181" t="n">
        <v>905097</v>
      </c>
      <c r="I270" s="181" t="n">
        <v>23987</v>
      </c>
      <c r="J270" s="181" t="s">
        <v>542</v>
      </c>
      <c r="K270" s="181" t="s">
        <v>543</v>
      </c>
      <c r="L270" s="181" t="n">
        <v>7</v>
      </c>
      <c r="M270" s="181" t="n">
        <v>216.643480060055</v>
      </c>
      <c r="N270" s="181" t="n">
        <v>1514.96981766139</v>
      </c>
    </row>
    <row r="271" customFormat="false" ht="14.4" hidden="false" customHeight="false" outlineLevel="0" collapsed="false">
      <c r="A271" s="0" t="n">
        <v>9</v>
      </c>
      <c r="B271" s="0" t="s">
        <v>368</v>
      </c>
      <c r="C271" s="181" t="s">
        <v>384</v>
      </c>
      <c r="D271" s="182" t="s">
        <v>385</v>
      </c>
      <c r="E271" s="181" t="s">
        <v>369</v>
      </c>
      <c r="F271" s="182" t="s">
        <v>370</v>
      </c>
      <c r="G271" s="181" t="s">
        <v>402</v>
      </c>
      <c r="H271" s="181" t="n">
        <v>920020</v>
      </c>
      <c r="I271" s="181" t="n">
        <v>0</v>
      </c>
      <c r="J271" s="181" t="s">
        <v>544</v>
      </c>
      <c r="K271" s="181"/>
      <c r="L271" s="181" t="n">
        <v>20</v>
      </c>
      <c r="M271" s="181" t="n">
        <v>167.185529895344</v>
      </c>
      <c r="N271" s="181" t="n">
        <v>3474.58472403068</v>
      </c>
    </row>
    <row r="272" customFormat="false" ht="14.4" hidden="false" customHeight="false" outlineLevel="0" collapsed="false">
      <c r="A272" s="0" t="n">
        <v>9</v>
      </c>
      <c r="B272" s="0" t="s">
        <v>368</v>
      </c>
      <c r="C272" s="181" t="s">
        <v>384</v>
      </c>
      <c r="D272" s="182" t="s">
        <v>385</v>
      </c>
      <c r="E272" s="181" t="s">
        <v>369</v>
      </c>
      <c r="F272" s="182" t="s">
        <v>370</v>
      </c>
      <c r="G272" s="181" t="s">
        <v>402</v>
      </c>
      <c r="H272" s="181" t="n">
        <v>920064</v>
      </c>
      <c r="I272" s="181" t="n">
        <v>0</v>
      </c>
      <c r="J272" s="181" t="s">
        <v>545</v>
      </c>
      <c r="K272" s="181"/>
      <c r="L272" s="181" t="n">
        <v>1</v>
      </c>
      <c r="M272" s="181" t="n">
        <v>40.8935950018653</v>
      </c>
      <c r="N272" s="181" t="n">
        <v>40.8935950018653</v>
      </c>
    </row>
    <row r="273" customFormat="false" ht="14.4" hidden="false" customHeight="false" outlineLevel="0" collapsed="false">
      <c r="A273" s="0" t="n">
        <v>9</v>
      </c>
      <c r="B273" s="0" t="s">
        <v>368</v>
      </c>
      <c r="C273" s="181" t="s">
        <v>384</v>
      </c>
      <c r="D273" s="182" t="s">
        <v>385</v>
      </c>
      <c r="E273" s="181" t="s">
        <v>369</v>
      </c>
      <c r="F273" s="182" t="s">
        <v>370</v>
      </c>
      <c r="G273" s="181" t="s">
        <v>402</v>
      </c>
      <c r="H273" s="181" t="n">
        <v>920367</v>
      </c>
      <c r="I273" s="181" t="n">
        <v>0</v>
      </c>
      <c r="J273" s="181" t="s">
        <v>546</v>
      </c>
      <c r="K273" s="181"/>
      <c r="L273" s="181" t="n">
        <v>2</v>
      </c>
      <c r="M273" s="181" t="n">
        <v>199.605861152479</v>
      </c>
      <c r="N273" s="181" t="n">
        <v>399.211722304958</v>
      </c>
    </row>
    <row r="274" customFormat="false" ht="14.4" hidden="false" customHeight="false" outlineLevel="0" collapsed="false">
      <c r="A274" s="0" t="n">
        <v>9</v>
      </c>
      <c r="B274" s="0" t="s">
        <v>368</v>
      </c>
      <c r="C274" s="181" t="s">
        <v>384</v>
      </c>
      <c r="D274" s="182" t="s">
        <v>385</v>
      </c>
      <c r="E274" s="181" t="s">
        <v>369</v>
      </c>
      <c r="F274" s="182" t="s">
        <v>370</v>
      </c>
      <c r="G274" s="181" t="s">
        <v>402</v>
      </c>
      <c r="H274" s="181" t="n">
        <v>920368</v>
      </c>
      <c r="I274" s="181" t="n">
        <v>0</v>
      </c>
      <c r="J274" s="181" t="s">
        <v>711</v>
      </c>
      <c r="K274" s="181"/>
      <c r="L274" s="181" t="n">
        <v>15</v>
      </c>
      <c r="M274" s="181" t="n">
        <v>173.741002306375</v>
      </c>
      <c r="N274" s="181" t="n">
        <v>2587.46142983612</v>
      </c>
    </row>
    <row r="275" customFormat="false" ht="14.4" hidden="false" customHeight="false" outlineLevel="0" collapsed="false">
      <c r="A275" s="0" t="n">
        <v>9</v>
      </c>
      <c r="B275" s="0" t="s">
        <v>368</v>
      </c>
      <c r="C275" s="181" t="s">
        <v>384</v>
      </c>
      <c r="D275" s="182" t="s">
        <v>385</v>
      </c>
      <c r="E275" s="181" t="s">
        <v>369</v>
      </c>
      <c r="F275" s="182" t="s">
        <v>370</v>
      </c>
      <c r="G275" s="181" t="s">
        <v>402</v>
      </c>
      <c r="H275" s="181" t="n">
        <v>921184</v>
      </c>
      <c r="I275" s="181" t="n">
        <v>0</v>
      </c>
      <c r="J275" s="181" t="s">
        <v>712</v>
      </c>
      <c r="K275" s="181"/>
      <c r="L275" s="181" t="n">
        <v>4</v>
      </c>
      <c r="M275" s="181" t="n">
        <v>49.2234028366602</v>
      </c>
      <c r="N275" s="181" t="n">
        <v>196.893611346641</v>
      </c>
    </row>
    <row r="276" customFormat="false" ht="14.4" hidden="false" customHeight="false" outlineLevel="0" collapsed="false">
      <c r="A276" s="0" t="n">
        <v>9</v>
      </c>
      <c r="B276" s="0" t="s">
        <v>368</v>
      </c>
      <c r="C276" s="181" t="s">
        <v>384</v>
      </c>
      <c r="D276" s="182" t="s">
        <v>385</v>
      </c>
      <c r="E276" s="181" t="s">
        <v>369</v>
      </c>
      <c r="F276" s="182" t="s">
        <v>370</v>
      </c>
      <c r="G276" s="181" t="s">
        <v>402</v>
      </c>
      <c r="H276" s="181" t="n">
        <v>921231</v>
      </c>
      <c r="I276" s="181" t="n">
        <v>0</v>
      </c>
      <c r="J276" s="181" t="s">
        <v>713</v>
      </c>
      <c r="K276" s="181"/>
      <c r="L276" s="181" t="n">
        <v>6</v>
      </c>
      <c r="M276" s="181" t="n">
        <v>68.7151985138426</v>
      </c>
      <c r="N276" s="181" t="n">
        <v>405.1511929523</v>
      </c>
    </row>
    <row r="277" customFormat="false" ht="14.4" hidden="false" customHeight="false" outlineLevel="0" collapsed="false">
      <c r="A277" s="0" t="n">
        <v>9</v>
      </c>
      <c r="B277" s="0" t="s">
        <v>368</v>
      </c>
      <c r="C277" s="181" t="s">
        <v>384</v>
      </c>
      <c r="D277" s="182" t="s">
        <v>385</v>
      </c>
      <c r="E277" s="181" t="s">
        <v>369</v>
      </c>
      <c r="F277" s="182" t="s">
        <v>370</v>
      </c>
      <c r="G277" s="181" t="s">
        <v>402</v>
      </c>
      <c r="H277" s="181" t="n">
        <v>921296</v>
      </c>
      <c r="I277" s="181" t="n">
        <v>0</v>
      </c>
      <c r="J277" s="181" t="s">
        <v>714</v>
      </c>
      <c r="K277" s="181"/>
      <c r="L277" s="181" t="n">
        <v>5</v>
      </c>
      <c r="M277" s="181" t="n">
        <v>361.798522442039</v>
      </c>
      <c r="N277" s="181" t="n">
        <v>1808.99261221019</v>
      </c>
    </row>
    <row r="278" customFormat="false" ht="14.4" hidden="false" customHeight="false" outlineLevel="0" collapsed="false">
      <c r="A278" s="0" t="n">
        <v>9</v>
      </c>
      <c r="B278" s="0" t="s">
        <v>368</v>
      </c>
      <c r="C278" s="181" t="s">
        <v>384</v>
      </c>
      <c r="D278" s="182" t="s">
        <v>385</v>
      </c>
      <c r="E278" s="181" t="s">
        <v>369</v>
      </c>
      <c r="F278" s="182" t="s">
        <v>370</v>
      </c>
      <c r="G278" s="181" t="s">
        <v>402</v>
      </c>
      <c r="H278" s="181" t="n">
        <v>921335</v>
      </c>
      <c r="I278" s="181" t="n">
        <v>0</v>
      </c>
      <c r="J278" s="181" t="s">
        <v>715</v>
      </c>
      <c r="K278" s="181"/>
      <c r="L278" s="181" t="n">
        <v>155</v>
      </c>
      <c r="M278" s="181" t="n">
        <v>41.2965107002629</v>
      </c>
      <c r="N278" s="181" t="n">
        <v>6424.57373773564</v>
      </c>
    </row>
    <row r="279" customFormat="false" ht="14.4" hidden="false" customHeight="false" outlineLevel="0" collapsed="false">
      <c r="A279" s="0" t="n">
        <v>9</v>
      </c>
      <c r="B279" s="0" t="s">
        <v>368</v>
      </c>
      <c r="C279" s="181" t="s">
        <v>384</v>
      </c>
      <c r="D279" s="182" t="s">
        <v>385</v>
      </c>
      <c r="E279" s="181" t="s">
        <v>369</v>
      </c>
      <c r="F279" s="182" t="s">
        <v>370</v>
      </c>
      <c r="G279" s="181" t="s">
        <v>402</v>
      </c>
      <c r="H279" s="181" t="n">
        <v>921342</v>
      </c>
      <c r="I279" s="181" t="n">
        <v>0</v>
      </c>
      <c r="J279" s="181" t="s">
        <v>547</v>
      </c>
      <c r="K279" s="181"/>
      <c r="L279" s="181" t="n">
        <v>35</v>
      </c>
      <c r="M279" s="181" t="n">
        <v>116.624979206757</v>
      </c>
      <c r="N279" s="181" t="n">
        <v>3923.9978316489</v>
      </c>
    </row>
    <row r="280" customFormat="false" ht="14.4" hidden="false" customHeight="false" outlineLevel="0" collapsed="false">
      <c r="A280" s="0" t="n">
        <v>9</v>
      </c>
      <c r="B280" s="0" t="s">
        <v>368</v>
      </c>
      <c r="C280" s="181" t="s">
        <v>384</v>
      </c>
      <c r="D280" s="182" t="s">
        <v>385</v>
      </c>
      <c r="E280" s="181" t="s">
        <v>369</v>
      </c>
      <c r="F280" s="182" t="s">
        <v>370</v>
      </c>
      <c r="G280" s="181" t="s">
        <v>402</v>
      </c>
      <c r="H280" s="181" t="n">
        <v>921404</v>
      </c>
      <c r="I280" s="181" t="n">
        <v>0</v>
      </c>
      <c r="J280" s="181" t="s">
        <v>716</v>
      </c>
      <c r="K280" s="181"/>
      <c r="L280" s="181" t="n">
        <v>2</v>
      </c>
      <c r="M280" s="181" t="n">
        <v>459.21472295901</v>
      </c>
      <c r="N280" s="181" t="n">
        <v>918.42944591802</v>
      </c>
    </row>
    <row r="281" customFormat="false" ht="14.4" hidden="false" customHeight="false" outlineLevel="0" collapsed="false">
      <c r="A281" s="0" t="n">
        <v>9</v>
      </c>
      <c r="B281" s="0" t="s">
        <v>368</v>
      </c>
      <c r="C281" s="181" t="s">
        <v>384</v>
      </c>
      <c r="D281" s="182" t="s">
        <v>385</v>
      </c>
      <c r="E281" s="181" t="s">
        <v>369</v>
      </c>
      <c r="F281" s="182" t="s">
        <v>370</v>
      </c>
      <c r="G281" s="181" t="s">
        <v>402</v>
      </c>
      <c r="H281" s="181" t="n">
        <v>921412</v>
      </c>
      <c r="I281" s="181" t="n">
        <v>0</v>
      </c>
      <c r="J281" s="181" t="s">
        <v>482</v>
      </c>
      <c r="K281" s="181"/>
      <c r="L281" s="181" t="n">
        <v>75</v>
      </c>
      <c r="M281" s="181" t="n">
        <v>48.0400803995509</v>
      </c>
      <c r="N281" s="181" t="n">
        <v>3585.93561871178</v>
      </c>
    </row>
    <row r="282" customFormat="false" ht="14.4" hidden="false" customHeight="false" outlineLevel="0" collapsed="false">
      <c r="A282" s="0" t="n">
        <v>9</v>
      </c>
      <c r="B282" s="0" t="s">
        <v>368</v>
      </c>
      <c r="C282" s="181" t="s">
        <v>384</v>
      </c>
      <c r="D282" s="182" t="s">
        <v>385</v>
      </c>
      <c r="E282" s="181" t="s">
        <v>369</v>
      </c>
      <c r="F282" s="182" t="s">
        <v>370</v>
      </c>
      <c r="G282" s="181" t="s">
        <v>402</v>
      </c>
      <c r="H282" s="181" t="n">
        <v>921416</v>
      </c>
      <c r="I282" s="181" t="n">
        <v>0</v>
      </c>
      <c r="J282" s="181" t="s">
        <v>548</v>
      </c>
      <c r="K282" s="181"/>
      <c r="L282" s="181" t="n">
        <v>5</v>
      </c>
      <c r="M282" s="181" t="n">
        <v>493.956827634175</v>
      </c>
      <c r="N282" s="181" t="n">
        <v>2459.64489876951</v>
      </c>
    </row>
    <row r="283" customFormat="false" ht="14.4" hidden="false" customHeight="false" outlineLevel="0" collapsed="false">
      <c r="A283" s="0" t="n">
        <v>9</v>
      </c>
      <c r="B283" s="0" t="s">
        <v>368</v>
      </c>
      <c r="C283" s="181" t="s">
        <v>384</v>
      </c>
      <c r="D283" s="182" t="s">
        <v>385</v>
      </c>
      <c r="E283" s="181" t="s">
        <v>369</v>
      </c>
      <c r="F283" s="182" t="s">
        <v>370</v>
      </c>
      <c r="G283" s="181" t="s">
        <v>402</v>
      </c>
      <c r="H283" s="181" t="n">
        <v>921573</v>
      </c>
      <c r="I283" s="181" t="n">
        <v>0</v>
      </c>
      <c r="J283" s="181" t="s">
        <v>717</v>
      </c>
      <c r="K283" s="181"/>
      <c r="L283" s="181" t="n">
        <v>2</v>
      </c>
      <c r="M283" s="181" t="n">
        <v>435.66154344175</v>
      </c>
      <c r="N283" s="181" t="n">
        <v>871.323086883499</v>
      </c>
    </row>
    <row r="284" customFormat="false" ht="14.4" hidden="false" customHeight="false" outlineLevel="0" collapsed="false">
      <c r="A284" s="0" t="n">
        <v>9</v>
      </c>
      <c r="B284" s="0" t="s">
        <v>368</v>
      </c>
      <c r="C284" s="181" t="s">
        <v>384</v>
      </c>
      <c r="D284" s="182" t="s">
        <v>385</v>
      </c>
      <c r="E284" s="181" t="s">
        <v>369</v>
      </c>
      <c r="F284" s="182" t="s">
        <v>370</v>
      </c>
      <c r="G284" s="181" t="s">
        <v>402</v>
      </c>
      <c r="H284" s="181" t="n">
        <v>930095</v>
      </c>
      <c r="I284" s="181" t="n">
        <v>0</v>
      </c>
      <c r="J284" s="181" t="s">
        <v>718</v>
      </c>
      <c r="K284" s="181"/>
      <c r="L284" s="181" t="n">
        <v>11</v>
      </c>
      <c r="M284" s="181" t="n">
        <v>39.0939754080904</v>
      </c>
      <c r="N284" s="181" t="n">
        <v>429.678944700278</v>
      </c>
    </row>
    <row r="285" customFormat="false" ht="14.4" hidden="false" customHeight="false" outlineLevel="0" collapsed="false">
      <c r="A285" s="0" t="n">
        <v>9</v>
      </c>
      <c r="B285" s="0" t="s">
        <v>368</v>
      </c>
      <c r="C285" s="181" t="s">
        <v>384</v>
      </c>
      <c r="D285" s="182" t="s">
        <v>385</v>
      </c>
      <c r="E285" s="181" t="s">
        <v>369</v>
      </c>
      <c r="F285" s="182" t="s">
        <v>370</v>
      </c>
      <c r="G285" s="181" t="s">
        <v>402</v>
      </c>
      <c r="H285" s="181" t="n">
        <v>930444</v>
      </c>
      <c r="I285" s="181" t="n">
        <v>0</v>
      </c>
      <c r="J285" s="181" t="s">
        <v>484</v>
      </c>
      <c r="K285" s="181"/>
      <c r="L285" s="181" t="n">
        <v>1107</v>
      </c>
      <c r="M285" s="181" t="n">
        <v>32.9648006018637</v>
      </c>
      <c r="N285" s="181" t="n">
        <v>36492.0426626632</v>
      </c>
    </row>
    <row r="286" customFormat="false" ht="14.4" hidden="false" customHeight="false" outlineLevel="0" collapsed="false">
      <c r="A286" s="0" t="n">
        <v>9</v>
      </c>
      <c r="B286" s="0" t="s">
        <v>368</v>
      </c>
      <c r="C286" s="181" t="s">
        <v>384</v>
      </c>
      <c r="D286" s="182" t="s">
        <v>385</v>
      </c>
      <c r="E286" s="181" t="s">
        <v>369</v>
      </c>
      <c r="F286" s="182" t="s">
        <v>370</v>
      </c>
      <c r="G286" s="181" t="s">
        <v>402</v>
      </c>
      <c r="H286" s="181" t="n">
        <v>930608</v>
      </c>
      <c r="I286" s="181" t="n">
        <v>0</v>
      </c>
      <c r="J286" s="181" t="s">
        <v>719</v>
      </c>
      <c r="K286" s="181"/>
      <c r="L286" s="181" t="n">
        <v>26</v>
      </c>
      <c r="M286" s="181" t="n">
        <v>152.327433309941</v>
      </c>
      <c r="N286" s="181" t="n">
        <v>3960.51326605847</v>
      </c>
    </row>
    <row r="287" customFormat="false" ht="14.4" hidden="false" customHeight="false" outlineLevel="0" collapsed="false">
      <c r="A287" s="0" t="n">
        <v>9</v>
      </c>
      <c r="B287" s="0" t="s">
        <v>368</v>
      </c>
      <c r="C287" s="181" t="s">
        <v>384</v>
      </c>
      <c r="D287" s="182" t="s">
        <v>385</v>
      </c>
      <c r="E287" s="181" t="s">
        <v>369</v>
      </c>
      <c r="F287" s="182" t="s">
        <v>370</v>
      </c>
      <c r="G287" s="181" t="s">
        <v>402</v>
      </c>
      <c r="H287" s="181" t="n">
        <v>930676</v>
      </c>
      <c r="I287" s="181" t="n">
        <v>0</v>
      </c>
      <c r="J287" s="181" t="s">
        <v>485</v>
      </c>
      <c r="K287" s="181"/>
      <c r="L287" s="181" t="n">
        <v>30</v>
      </c>
      <c r="M287" s="181" t="n">
        <v>101.414001650871</v>
      </c>
      <c r="N287" s="181" t="n">
        <v>3018.85852777493</v>
      </c>
    </row>
    <row r="288" customFormat="false" ht="14.4" hidden="false" customHeight="false" outlineLevel="0" collapsed="false">
      <c r="A288" s="0" t="n">
        <v>9</v>
      </c>
      <c r="B288" s="0" t="s">
        <v>368</v>
      </c>
      <c r="C288" s="181" t="s">
        <v>384</v>
      </c>
      <c r="D288" s="182" t="s">
        <v>385</v>
      </c>
      <c r="E288" s="181" t="s">
        <v>371</v>
      </c>
      <c r="F288" s="182" t="s">
        <v>372</v>
      </c>
      <c r="G288" s="181" t="s">
        <v>402</v>
      </c>
      <c r="H288" s="181" t="n">
        <v>987826</v>
      </c>
      <c r="I288" s="181" t="n">
        <v>0</v>
      </c>
      <c r="J288" s="181" t="s">
        <v>486</v>
      </c>
      <c r="K288" s="181"/>
      <c r="L288" s="181" t="n">
        <v>65</v>
      </c>
      <c r="M288" s="181" t="n">
        <v>705.79942421741</v>
      </c>
      <c r="N288" s="181" t="n">
        <v>45876.9386439283</v>
      </c>
    </row>
    <row r="289" customFormat="false" ht="14.4" hidden="false" customHeight="false" outlineLevel="0" collapsed="false">
      <c r="A289" s="0" t="n">
        <v>9</v>
      </c>
      <c r="B289" s="0" t="s">
        <v>368</v>
      </c>
      <c r="C289" s="181" t="s">
        <v>386</v>
      </c>
      <c r="D289" s="182" t="s">
        <v>387</v>
      </c>
      <c r="E289" s="181" t="s">
        <v>377</v>
      </c>
      <c r="F289" s="182" t="s">
        <v>378</v>
      </c>
      <c r="G289" s="181" t="s">
        <v>402</v>
      </c>
      <c r="H289" s="181" t="n">
        <v>127635</v>
      </c>
      <c r="I289" s="181" t="n">
        <v>27635</v>
      </c>
      <c r="J289" s="181" t="s">
        <v>609</v>
      </c>
      <c r="K289" s="181" t="s">
        <v>610</v>
      </c>
      <c r="L289" s="181" t="n">
        <v>10</v>
      </c>
      <c r="M289" s="181" t="n">
        <v>10173.084</v>
      </c>
      <c r="N289" s="181" t="n">
        <v>101730.84</v>
      </c>
    </row>
  </sheetData>
  <autoFilter ref="A4:N289"/>
  <mergeCells count="3">
    <mergeCell ref="C1:N1"/>
    <mergeCell ref="C3:I3"/>
    <mergeCell ref="J3:K3"/>
  </mergeCells>
  <hyperlinks>
    <hyperlink ref="C2" location="Obsah!A1" display="Zpět na Obsah | 1.-6.měsíc | 09 Novorozenecké oddělení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E1:J2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1" activeCellId="0" sqref="A1"/>
    </sheetView>
  </sheetViews>
  <sheetFormatPr defaultColWidth="8.875" defaultRowHeight="14.4" zeroHeight="false" outlineLevelRow="0" outlineLevelCol="0"/>
  <cols>
    <col collapsed="false" customWidth="false" hidden="true" outlineLevel="0" max="3" min="1" style="22" width="8.87"/>
    <col collapsed="false" customWidth="true" hidden="true" outlineLevel="0" max="4" min="4" style="22" width="8.76"/>
    <col collapsed="false" customWidth="true" hidden="false" outlineLevel="0" max="5" min="5" style="22" width="4.99"/>
    <col collapsed="false" customWidth="true" hidden="false" outlineLevel="0" max="6" min="6" style="22" width="8.99"/>
    <col collapsed="false" customWidth="true" hidden="false" outlineLevel="0" max="7" min="7" style="22" width="57.77"/>
    <col collapsed="false" customWidth="true" hidden="false" outlineLevel="0" max="9" min="8" style="22" width="9.87"/>
    <col collapsed="false" customWidth="true" hidden="false" outlineLevel="0" max="10" min="10" style="22" width="6.32"/>
    <col collapsed="false" customWidth="false" hidden="false" outlineLevel="0" max="257" min="11" style="22" width="8.87"/>
  </cols>
  <sheetData>
    <row r="1" customFormat="false" ht="18.6" hidden="false" customHeight="false" outlineLevel="0" collapsed="false">
      <c r="E1" s="143" t="s">
        <v>720</v>
      </c>
      <c r="F1" s="143"/>
      <c r="G1" s="143"/>
      <c r="H1" s="143"/>
      <c r="I1" s="143"/>
      <c r="J1" s="143"/>
    </row>
    <row r="2" customFormat="false" ht="14.4" hidden="false" customHeight="false" outlineLevel="0" collapsed="false">
      <c r="E2" s="21" t="s">
        <v>56</v>
      </c>
      <c r="F2" s="183"/>
      <c r="G2" s="183"/>
      <c r="H2" s="183"/>
      <c r="I2" s="183"/>
      <c r="J2" s="183"/>
    </row>
  </sheetData>
  <mergeCells count="1">
    <mergeCell ref="E1:J1"/>
  </mergeCells>
  <hyperlinks>
    <hyperlink ref="E2" location="Obsah!A1" display="Zpět na Obsah | 1.-6.měsíc | 09 Novorozenecké odděle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14:57Z</dcterms:created>
  <dc:creator>62361</dc:creator>
  <dc:description/>
  <dc:language>en-US</dc:language>
  <cp:lastModifiedBy>62361</cp:lastModifiedBy>
  <dcterms:modified xsi:type="dcterms:W3CDTF">2013-07-26T11:42:25Z</dcterms:modified>
  <cp:revision>0</cp:revision>
  <dc:subject/>
  <dc:title/>
</cp:coreProperties>
</file>